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Enero 2013" sheetId="1" state="visible" r:id="rId2"/>
    <sheet name="Febrero 2013" sheetId="2" state="visible" r:id="rId3"/>
    <sheet name="Marzo 2013" sheetId="3" state="visible" r:id="rId4"/>
    <sheet name="Abril 2013" sheetId="4" state="visible" r:id="rId5"/>
    <sheet name="Mayo 2013" sheetId="5" state="visible" r:id="rId6"/>
    <sheet name="Junio 2013" sheetId="6" state="visible" r:id="rId7"/>
    <sheet name="Julio 2013" sheetId="7" state="visible" r:id="rId8"/>
    <sheet name="Agosto 2013" sheetId="8" state="visible" r:id="rId9"/>
    <sheet name="Septiembre 2013" sheetId="9" state="visible" r:id="rId10"/>
    <sheet name="Octubre 2013" sheetId="10" state="visible" r:id="rId11"/>
    <sheet name="Noviembre 201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69">
  <si>
    <r>
      <rPr>
        <b val="true"/>
        <sz val="14"/>
        <rFont val="Arial"/>
        <family val="2"/>
      </rPr>
      <t xml:space="preserve">OPERACIONES LIQUIDADAS FUERA DEL SISTEMA DE COMPENSACIÓN Y LIQUIDACIÓN DE CCLV, CONTRAPARTE CENTRAL S.A. (CCLV) </t>
    </r>
    <r>
      <rPr>
        <b val="true"/>
        <sz val="14"/>
        <color rgb="FFFF0000"/>
        <rFont val="Arial"/>
        <family val="2"/>
      </rPr>
      <t xml:space="preserve">ENERO 2013</t>
    </r>
  </si>
  <si>
    <t xml:space="preserve">Fuente: Estadísticas desarrolladas por la SVS en base a información proporcionada por la Bolsa de Comercio de Santiago (BCS)</t>
  </si>
  <si>
    <r>
      <rPr>
        <b val="true"/>
        <sz val="12"/>
        <rFont val="Arial Narrow"/>
        <family val="2"/>
      </rPr>
      <t xml:space="preserve">*</t>
    </r>
    <r>
      <rPr>
        <b val="true"/>
        <sz val="10"/>
        <rFont val="Arial Narrow"/>
        <family val="2"/>
      </rPr>
      <t xml:space="preserve"> Las operaciones que se resumen a continuación, dado el tipo instrumento negociado, la moneda bajo la cual se emitieron o sus condiciones particulares de liquidación, fueron liquidadas de manera bruta y bilateral, fuera del ámbito de operación del sistema de compensación y liquidación administrado por la CCLV, Contraparte Central S.A.</t>
    </r>
  </si>
  <si>
    <t xml:space="preserve">N° de operaciones diarias liquidadas fuera del CCLV, por cada mercado.</t>
  </si>
  <si>
    <t xml:space="preserve">Fecha</t>
  </si>
  <si>
    <t xml:space="preserve">Acciones</t>
  </si>
  <si>
    <t xml:space="preserve">Acciones 
Off-Shore (AO)</t>
  </si>
  <si>
    <t xml:space="preserve">Cuotas de 
Fondos</t>
  </si>
  <si>
    <t xml:space="preserve">Intermediación
Financiera</t>
  </si>
  <si>
    <t xml:space="preserve">Monedas</t>
  </si>
  <si>
    <t xml:space="preserve">Renta Fija</t>
  </si>
  <si>
    <t xml:space="preserve">Simultáneas</t>
  </si>
  <si>
    <t xml:space="preserve">Total 
general</t>
  </si>
  <si>
    <t xml:space="preserve">Total</t>
  </si>
  <si>
    <t xml:space="preserve">Monto (MM$) de operaciones diarias liquidadas fuera del CCLV, por cada mercado.</t>
  </si>
  <si>
    <t xml:space="preserve">Principales instrumentos objeto de liquidación fuera de CCLV: Enero 2013</t>
  </si>
  <si>
    <t xml:space="preserve">N° operaciones</t>
  </si>
  <si>
    <t xml:space="preserve">Mercado</t>
  </si>
  <si>
    <t xml:space="preserve">PAGARE NR</t>
  </si>
  <si>
    <t xml:space="preserve">INT.FINANCIERA</t>
  </si>
  <si>
    <t xml:space="preserve">PAGARE R</t>
  </si>
  <si>
    <t xml:space="preserve">LAN</t>
  </si>
  <si>
    <t xml:space="preserve">ACCIONES</t>
  </si>
  <si>
    <t xml:space="preserve">CENCOSUD</t>
  </si>
  <si>
    <t xml:space="preserve">ENERSIS</t>
  </si>
  <si>
    <t xml:space="preserve">FALABELLA</t>
  </si>
  <si>
    <t xml:space="preserve">CAP</t>
  </si>
  <si>
    <t xml:space="preserve">ENDESA</t>
  </si>
  <si>
    <t xml:space="preserve">SQM-B</t>
  </si>
  <si>
    <t xml:space="preserve">CHILE</t>
  </si>
  <si>
    <t xml:space="preserve">Operaciones liquidadas fuera de la CCLV:</t>
  </si>
  <si>
    <t xml:space="preserve">Acciones:</t>
  </si>
  <si>
    <t xml:space="preserve">Acciones con condición de liquidación PH y PM. Acciones de Ordenes Directas (OD) y  Ordenes Especiales (OE).  </t>
  </si>
  <si>
    <t xml:space="preserve">Acciones en moneda extranjera (ME). Operaciones Interbolsa (OIB) donde una de las puntas no sea agente liquidador directo </t>
  </si>
  <si>
    <t xml:space="preserve">o indirecto de la CCLV.</t>
  </si>
  <si>
    <t xml:space="preserve">IIF y RF:</t>
  </si>
  <si>
    <t xml:space="preserve">IIF y RF  con condición de liquidación CN.  IIF y RF en moneda extranjera (ME). IIF y RF cuyo ingreso es posterior a las 13:10 hrs. </t>
  </si>
  <si>
    <t xml:space="preserve">Simultáneas:</t>
  </si>
  <si>
    <t xml:space="preserve">Parte contado de la simultánea con condición de liquidación CN o PM.  Anticipo de simultánea (palo a plazo) cuando se realiza </t>
  </si>
  <si>
    <t xml:space="preserve">después de las 12 hrs.</t>
  </si>
  <si>
    <r>
      <rPr>
        <b val="true"/>
        <sz val="14"/>
        <rFont val="Arial"/>
        <family val="2"/>
      </rPr>
      <t xml:space="preserve">OPERACIONES LIQUIDADAS FUERA DEL SISTEMA DE COMPENSACIÓN Y LIQUIDACIÓN DE CCLV, CONTRAPARTE CENTRAL S.A. (CCLV) </t>
    </r>
    <r>
      <rPr>
        <b val="true"/>
        <sz val="14"/>
        <color rgb="FFFF0000"/>
        <rFont val="Arial"/>
        <family val="2"/>
      </rPr>
      <t xml:space="preserve">FEBRERO 2013</t>
    </r>
  </si>
  <si>
    <t xml:space="preserve">Principales instrumentos objeto de liquidación fuera de CCLV: Febrero 2013</t>
  </si>
  <si>
    <t xml:space="preserve">LAN-OSA</t>
  </si>
  <si>
    <r>
      <rPr>
        <b val="true"/>
        <sz val="14"/>
        <rFont val="Arial"/>
        <family val="2"/>
      </rPr>
      <t xml:space="preserve">OPERACIONES LIQUIDADAS FUERA DEL SISTEMA DE COMPENSACIÓN Y LIQUIDACIÓN DE CCLV, CONTRAPARTE CENTRAL S.A. (CCLV)*MARZO </t>
    </r>
    <r>
      <rPr>
        <b val="true"/>
        <sz val="14"/>
        <color rgb="FFFF0000"/>
        <rFont val="Arial"/>
        <family val="2"/>
      </rPr>
      <t xml:space="preserve">2013</t>
    </r>
  </si>
  <si>
    <t xml:space="preserve">ENERSI-OSA</t>
  </si>
  <si>
    <t xml:space="preserve">CENCO-OSA</t>
  </si>
  <si>
    <t xml:space="preserve">PDBC</t>
  </si>
  <si>
    <r>
      <rPr>
        <b val="true"/>
        <sz val="14"/>
        <rFont val="Arial"/>
        <family val="2"/>
      </rPr>
      <t xml:space="preserve">OPERACIONES LIQUIDADAS FUERA DEL SISTEMA DE COMPENSACIÓN Y LIQUIDACIÓN DE CCLV, CONTRAPARTE CENTRAL S.A. (CCLV)*ABRIL </t>
    </r>
    <r>
      <rPr>
        <b val="true"/>
        <sz val="14"/>
        <color rgb="FFFF0000"/>
        <rFont val="Arial"/>
        <family val="2"/>
      </rPr>
      <t xml:space="preserve">2013</t>
    </r>
  </si>
  <si>
    <t xml:space="preserve">AO</t>
  </si>
  <si>
    <t xml:space="preserve">CF</t>
  </si>
  <si>
    <t xml:space="preserve">IF</t>
  </si>
  <si>
    <t xml:space="preserve">RF</t>
  </si>
  <si>
    <r>
      <rPr>
        <b val="true"/>
        <sz val="14"/>
        <rFont val="Arial"/>
        <family val="2"/>
      </rPr>
      <t xml:space="preserve">OPERACIONES LIQUIDADAS FUERA DEL SISTEMA DE COMPENSACIÓN Y LIQUIDACIÓN DE CCLV, CONTRAPARTE CENTRAL S.A. (CCLV)*MAYO </t>
    </r>
    <r>
      <rPr>
        <b val="true"/>
        <sz val="14"/>
        <color rgb="FFFF0000"/>
        <rFont val="Arial"/>
        <family val="2"/>
      </rPr>
      <t xml:space="preserve">2013</t>
    </r>
  </si>
  <si>
    <t xml:space="preserve">Principales instrumentos objeto de liquidación fuera de CCLV: Mayo 2013</t>
  </si>
  <si>
    <t xml:space="preserve">BSANTANDER</t>
  </si>
  <si>
    <r>
      <rPr>
        <b val="true"/>
        <sz val="14"/>
        <rFont val="Arial"/>
        <family val="2"/>
      </rPr>
      <t xml:space="preserve">OPERACIONES LIQUIDADAS FUERA DEL SISTEMA DE COMPENSACIÓN Y LIQUIDACIÓN DE CCLV, CONTRAPARTE CENTRAL S.A. (CCLV)*JUNIO </t>
    </r>
    <r>
      <rPr>
        <b val="true"/>
        <sz val="14"/>
        <color rgb="FFFF0000"/>
        <rFont val="Arial"/>
        <family val="2"/>
      </rPr>
      <t xml:space="preserve">2013</t>
    </r>
  </si>
  <si>
    <t xml:space="preserve">Principales instrumentos objeto de liquidación fuera de CCLV: Junio 2013</t>
  </si>
  <si>
    <r>
      <rPr>
        <b val="true"/>
        <sz val="14"/>
        <rFont val="Arial"/>
        <family val="2"/>
      </rPr>
      <t xml:space="preserve">OPERACIONES LIQUIDADAS FUERA DEL SISTEMA DE COMPENSACIÓN Y LIQUIDACIÓN, CONTRAPARTE CENTRAL S.A. (CCLV)*JULIO </t>
    </r>
    <r>
      <rPr>
        <b val="true"/>
        <sz val="14"/>
        <color rgb="FFFF0000"/>
        <rFont val="Arial"/>
        <family val="2"/>
      </rPr>
      <t xml:space="preserve">2013</t>
    </r>
  </si>
  <si>
    <t xml:space="preserve">Principales instrumentos objeto de liquidación fuera de CCLV: Julio 2013</t>
  </si>
  <si>
    <t xml:space="preserve">CORPBANCA</t>
  </si>
  <si>
    <r>
      <rPr>
        <b val="true"/>
        <sz val="14"/>
        <rFont val="Arial"/>
        <family val="2"/>
      </rPr>
      <t xml:space="preserve">OPERACIONES LIQUIDADAS FUERA DEL SISTEMA DE COMPENSACIÓN Y LIQUIDACIÓN, CONTRAPARTE CENTRAL S.A. (CCLV)*AGOSTO </t>
    </r>
    <r>
      <rPr>
        <b val="true"/>
        <sz val="14"/>
        <color rgb="FFFF0000"/>
        <rFont val="Arial"/>
        <family val="2"/>
      </rPr>
      <t xml:space="preserve">2013</t>
    </r>
  </si>
  <si>
    <t xml:space="preserve">CCU</t>
  </si>
  <si>
    <r>
      <rPr>
        <b val="true"/>
        <sz val="14"/>
        <rFont val="Arial"/>
        <family val="2"/>
      </rPr>
      <t xml:space="preserve">OPERACIONES LIQUIDADAS FUERA DEL SISTEMA DE COMPENSACIÓN Y LIQUIDACIÓN, CONTRAPARTE CENTRAL S.A. (CCLV)*SEPTIEMBRE </t>
    </r>
    <r>
      <rPr>
        <b val="true"/>
        <sz val="14"/>
        <color rgb="FFFF0000"/>
        <rFont val="Arial"/>
        <family val="2"/>
      </rPr>
      <t xml:space="preserve">2013</t>
    </r>
  </si>
  <si>
    <t xml:space="preserve">Principales instrumentos objeto de liquidación fuera de CCLV: Septiembre 2013</t>
  </si>
  <si>
    <t xml:space="preserve">ANDINA-B</t>
  </si>
  <si>
    <r>
      <rPr>
        <b val="true"/>
        <sz val="14"/>
        <rFont val="Arial"/>
        <family val="2"/>
      </rPr>
      <t xml:space="preserve">OPERACIONES LIQUIDADAS FUERA DEL SISTEMA DE COMPENSACIÓN Y LIQUIDACIÓN, CONTRAPARTE CENTRAL S.A. (CCLV)*OCTUBRE </t>
    </r>
    <r>
      <rPr>
        <b val="true"/>
        <sz val="14"/>
        <color rgb="FFFF0000"/>
        <rFont val="Arial"/>
        <family val="2"/>
      </rPr>
      <t xml:space="preserve">2013</t>
    </r>
  </si>
  <si>
    <t xml:space="preserve">Principales instrumentos objeto de liquidación fuera de CCLV: Octubre 2013</t>
  </si>
  <si>
    <r>
      <rPr>
        <b val="true"/>
        <sz val="14"/>
        <rFont val="Arial"/>
        <family val="2"/>
      </rPr>
      <t xml:space="preserve">OPERACIONES LIQUIDADAS FUERA DEL SISTEMA DE COMPENSACIÓN Y LIQUIDACIÓN, CONTRAPARTE CENTRAL S.A. (CCLV)*NOVIEMBRE </t>
    </r>
    <r>
      <rPr>
        <b val="true"/>
        <sz val="14"/>
        <color rgb="FFFF0000"/>
        <rFont val="Arial"/>
        <family val="2"/>
      </rPr>
      <t xml:space="preserve">2013</t>
    </r>
  </si>
  <si>
    <t xml:space="preserve">Principales instrumentos objeto de liquidación fuera de CCLV: Noviembre 201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* #,##0.00\ _€_-;\-* #,##0.00\ _€_-;_-* \-??\ _€_-;_-@_-"/>
    <numFmt numFmtId="168" formatCode="_-&quot;$ &quot;* #,##0.00_-;&quot;-$ &quot;* #,##0.00_-;_-&quot;$ &quot;* \-??_-;_-@_-"/>
    <numFmt numFmtId="169" formatCode="0%"/>
    <numFmt numFmtId="170" formatCode="d/mm/yyyy;@"/>
    <numFmt numFmtId="171" formatCode="#,##0"/>
    <numFmt numFmtId="172" formatCode="#,##0_ ;\-#,##0\ "/>
    <numFmt numFmtId="173" formatCode="dd/mm/yyyy;@"/>
    <numFmt numFmtId="174" formatCode="_-* #,##0_-;\-* #,##0_-;_-* \-??_-;_-@_-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8"/>
      <color rgb="FF000000"/>
      <name val="Tahoma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b val="true"/>
      <sz val="9"/>
      <name val="Calibri"/>
      <family val="2"/>
    </font>
    <font>
      <sz val="10"/>
      <name val="Calibri"/>
      <family val="2"/>
    </font>
    <font>
      <sz val="9"/>
      <name val="Calibri"/>
      <family val="2"/>
    </font>
    <font>
      <b val="true"/>
      <sz val="11"/>
      <color rgb="FF000000"/>
      <name val="+mn-ea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BEEF4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95B3D7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9FF78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0070C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E1851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2D8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31859C"/>
      </patternFill>
    </fill>
    <fill>
      <patternFill patternType="solid">
        <fgColor rgb="FFFF6600"/>
        <bgColor rgb="FFE1851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false" applyProtection="true"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9" fillId="0" borderId="9" applyFont="true" applyBorder="true" applyAlignment="false" applyProtection="false"/>
    <xf numFmtId="164" fontId="9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10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4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10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17" borderId="1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2" xfId="10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2" xfId="10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2" xfId="10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2" xfId="10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24" borderId="0" xfId="1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0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4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4" borderId="1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4" borderId="15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4" borderId="15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24" borderId="1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4" borderId="0" xfId="10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6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4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7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8" xfId="10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24" borderId="19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8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1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10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2 2" xfId="21"/>
    <cellStyle name="20% - Énfasis1 3" xfId="22"/>
    <cellStyle name="20% - Énfasis2 2" xfId="23"/>
    <cellStyle name="20% - Énfasis2 2 2" xfId="24"/>
    <cellStyle name="20% - Énfasis2 3" xfId="25"/>
    <cellStyle name="20% - Énfasis3 2" xfId="26"/>
    <cellStyle name="20% - Énfasis3 2 2" xfId="27"/>
    <cellStyle name="20% - Énfasis3 3" xfId="28"/>
    <cellStyle name="20% - Énfasis4 2" xfId="29"/>
    <cellStyle name="20% - Énfasis4 2 2" xfId="30"/>
    <cellStyle name="20% - Énfasis4 3" xfId="31"/>
    <cellStyle name="20% - Énfasis5 2" xfId="32"/>
    <cellStyle name="20% - Énfasis5 2 2" xfId="33"/>
    <cellStyle name="20% - Énfasis5 3" xfId="34"/>
    <cellStyle name="20% - Énfasis6 2" xfId="35"/>
    <cellStyle name="20% - Énfasis6 2 2" xfId="36"/>
    <cellStyle name="20% - Énfasis6 3" xfId="37"/>
    <cellStyle name="40% - Énfasis1 2" xfId="38"/>
    <cellStyle name="40% - Énfasis1 2 2" xfId="39"/>
    <cellStyle name="40% - Énfasis1 3" xfId="40"/>
    <cellStyle name="40% - Énfasis2 2" xfId="41"/>
    <cellStyle name="40% - Énfasis2 2 2" xfId="42"/>
    <cellStyle name="40% - Énfasis2 3" xfId="43"/>
    <cellStyle name="40% - Énfasis3 2" xfId="44"/>
    <cellStyle name="40% - Énfasis3 2 2" xfId="45"/>
    <cellStyle name="40% - Énfasis3 3" xfId="46"/>
    <cellStyle name="40% - Énfasis4 2" xfId="47"/>
    <cellStyle name="40% - Énfasis4 2 2" xfId="48"/>
    <cellStyle name="40% - Énfasis4 3" xfId="49"/>
    <cellStyle name="40% - Énfasis5 2" xfId="50"/>
    <cellStyle name="40% - Énfasis5 2 2" xfId="51"/>
    <cellStyle name="40% - Énfasis5 3" xfId="52"/>
    <cellStyle name="40% - Énfasis6 2" xfId="53"/>
    <cellStyle name="40% - Énfasis6 2 2" xfId="54"/>
    <cellStyle name="40% - Énfasis6 3" xfId="55"/>
    <cellStyle name="60% - Énfasis1 2" xfId="56"/>
    <cellStyle name="60% - Énfasis2 2" xfId="57"/>
    <cellStyle name="60% - Énfasis3 2" xfId="58"/>
    <cellStyle name="60% - Énfasis4 2" xfId="59"/>
    <cellStyle name="60% - Énfasis5 2" xfId="60"/>
    <cellStyle name="60% - Énfasis6 2" xfId="61"/>
    <cellStyle name="Buena 2" xfId="62"/>
    <cellStyle name="Buena 2 2" xfId="63"/>
    <cellStyle name="Buena 3" xfId="64"/>
    <cellStyle name="Celda de comprobación 2" xfId="65"/>
    <cellStyle name="Celda vinculada 2" xfId="66"/>
    <cellStyle name="Cálculo 2" xfId="67"/>
    <cellStyle name="Encabezado 4 2" xfId="68"/>
    <cellStyle name="Entrada 2" xfId="69"/>
    <cellStyle name="Euro" xfId="70"/>
    <cellStyle name="Euro 2" xfId="71"/>
    <cellStyle name="Hipervínculo 2" xfId="72"/>
    <cellStyle name="Incorrecto 2" xfId="73"/>
    <cellStyle name="Incorrecto 2 2" xfId="74"/>
    <cellStyle name="Incorrecto 3" xfId="75"/>
    <cellStyle name="Millares 2" xfId="76"/>
    <cellStyle name="Millares 2 2" xfId="77"/>
    <cellStyle name="Millares 3" xfId="78"/>
    <cellStyle name="Millares 3 2" xfId="79"/>
    <cellStyle name="Millares 4" xfId="80"/>
    <cellStyle name="Millares 4 2" xfId="81"/>
    <cellStyle name="Millares 4 2 2" xfId="82"/>
    <cellStyle name="Millares 4 3" xfId="83"/>
    <cellStyle name="Millares 5" xfId="84"/>
    <cellStyle name="Millares 5 2" xfId="85"/>
    <cellStyle name="Millares 5 3" xfId="86"/>
    <cellStyle name="Millares 6" xfId="87"/>
    <cellStyle name="Millares 6 2" xfId="88"/>
    <cellStyle name="Moneda 2" xfId="89"/>
    <cellStyle name="Neutral 2" xfId="90"/>
    <cellStyle name="Normal 2" xfId="91"/>
    <cellStyle name="Normal 2 2" xfId="92"/>
    <cellStyle name="Normal 2 2 2" xfId="93"/>
    <cellStyle name="Normal 2 3" xfId="94"/>
    <cellStyle name="Normal 2 4" xfId="95"/>
    <cellStyle name="Normal 2 5" xfId="96"/>
    <cellStyle name="Normal 2 6" xfId="97"/>
    <cellStyle name="Normal 3" xfId="98"/>
    <cellStyle name="Normal 3 2" xfId="99"/>
    <cellStyle name="Normal 3 3" xfId="100"/>
    <cellStyle name="Normal 4" xfId="101"/>
    <cellStyle name="Normal 4 2" xfId="102"/>
    <cellStyle name="Normal 4 3" xfId="103"/>
    <cellStyle name="Normal 5" xfId="104"/>
    <cellStyle name="Notas 2" xfId="105"/>
    <cellStyle name="Notas 2 2" xfId="106"/>
    <cellStyle name="Porcentaje 2" xfId="107"/>
    <cellStyle name="Porcentaje 3" xfId="108"/>
    <cellStyle name="Porcentaje 3 2" xfId="109"/>
    <cellStyle name="Salida 2" xfId="110"/>
    <cellStyle name="Texto de advertencia 2" xfId="111"/>
    <cellStyle name="Texto explicativo 2" xfId="112"/>
    <cellStyle name="Texto explicativo 2 2" xfId="113"/>
    <cellStyle name="Texto explicativo 3" xfId="114"/>
    <cellStyle name="Total 2" xfId="115"/>
    <cellStyle name="Título 1 2" xfId="116"/>
    <cellStyle name="Título 1 2 2" xfId="117"/>
    <cellStyle name="Título 1 3" xfId="118"/>
    <cellStyle name="Título 2 2" xfId="119"/>
    <cellStyle name="Título 2 2 2" xfId="120"/>
    <cellStyle name="Título 2 3" xfId="121"/>
    <cellStyle name="Título 3 2" xfId="122"/>
    <cellStyle name="Título 3 2 2" xfId="123"/>
    <cellStyle name="Título 3 3" xfId="124"/>
    <cellStyle name="Título 4" xfId="125"/>
    <cellStyle name="Énfasis1 2" xfId="126"/>
    <cellStyle name="Énfasis1 2 2" xfId="127"/>
    <cellStyle name="Énfasis1 3" xfId="128"/>
    <cellStyle name="Énfasis2 2" xfId="129"/>
    <cellStyle name="Énfasis2 2 2" xfId="130"/>
    <cellStyle name="Énfasis2 3" xfId="131"/>
    <cellStyle name="Énfasis3 2" xfId="132"/>
    <cellStyle name="Énfasis3 2 2" xfId="133"/>
    <cellStyle name="Énfasis3 3" xfId="134"/>
    <cellStyle name="Énfasis4 2" xfId="135"/>
    <cellStyle name="Énfasis4 2 2" xfId="136"/>
    <cellStyle name="Énfasis4 3" xfId="137"/>
    <cellStyle name="Énfasis5 2" xfId="138"/>
    <cellStyle name="Énfasis5 2 2" xfId="139"/>
    <cellStyle name="Énfasis5 3" xfId="140"/>
    <cellStyle name="Énfasis6 2" xfId="141"/>
    <cellStyle name="Énfasis6 2 2" xfId="142"/>
    <cellStyle name="Énfasis6 3" xfId="1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9FF81"/>
      <rgbColor rgb="FF800000"/>
      <rgbColor rgb="FF008000"/>
      <rgbColor rgb="FF002D86"/>
      <rgbColor rgb="FFE1851F"/>
      <rgbColor rgb="FF800080"/>
      <rgbColor rgb="FF0070C0"/>
      <rgbColor rgb="FFC0C0C0"/>
      <rgbColor rgb="FF808080"/>
      <rgbColor rgb="FF95B3D7"/>
      <rgbColor rgb="FF7B1F6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C000"/>
      <rgbColor rgb="FF09FF78"/>
      <rgbColor rgb="FF800080"/>
      <rgbColor rgb="FF800000"/>
      <rgbColor rgb="FF31859C"/>
      <rgbColor rgb="FF0000FF"/>
      <rgbColor rgb="FF00B0F0"/>
      <rgbColor rgb="FFDBEEF4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D9D9D9"/>
      <rgbColor rgb="FFFFCC00"/>
      <rgbColor rgb="FFFF9900"/>
      <rgbColor rgb="FFFF6600"/>
      <rgbColor rgb="FF604A7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N° de operaciones liquidadas diariamente fuera de CCLV, por mercado:
Enero 2013</a:t>
            </a:r>
          </a:p>
        </c:rich>
      </c:tx>
      <c:layout>
        <c:manualLayout>
          <c:xMode val="edge"/>
          <c:yMode val="edge"/>
          <c:x val="0.212924025791982"/>
          <c:y val="0.025143733231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15063242621694"/>
          <c:w val="1"/>
          <c:h val="0.772173246454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Enero 2013'!$C$10</c:f>
              <c:strCache>
                <c:ptCount val="1"/>
                <c:pt idx="0">
                  <c:v>Acciones</c:v>
                </c:pt>
              </c:strCache>
            </c:strRef>
          </c:tx>
          <c:spPr>
            <a:solidFill>
              <a:srgbClr val="002d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o 2013'!$B$11:$B$32</c:f>
              <c:strCache>
                <c:ptCount val="22"/>
                <c:pt idx="0">
                  <c:v>2/01/2013</c:v>
                </c:pt>
                <c:pt idx="1">
                  <c:v>3/01/2013</c:v>
                </c:pt>
                <c:pt idx="2">
                  <c:v>4/01/2013</c:v>
                </c:pt>
                <c:pt idx="3">
                  <c:v>7/01/2013</c:v>
                </c:pt>
                <c:pt idx="4">
                  <c:v>8/01/2013</c:v>
                </c:pt>
                <c:pt idx="5">
                  <c:v>9/01/2013</c:v>
                </c:pt>
                <c:pt idx="6">
                  <c:v>10/01/2013</c:v>
                </c:pt>
                <c:pt idx="7">
                  <c:v>11/01/2013</c:v>
                </c:pt>
                <c:pt idx="8">
                  <c:v>14/01/2013</c:v>
                </c:pt>
                <c:pt idx="9">
                  <c:v>15/01/2013</c:v>
                </c:pt>
                <c:pt idx="10">
                  <c:v>16/01/2013</c:v>
                </c:pt>
                <c:pt idx="11">
                  <c:v>17/01/2013</c:v>
                </c:pt>
                <c:pt idx="12">
                  <c:v>18/01/2013</c:v>
                </c:pt>
                <c:pt idx="13">
                  <c:v>21/01/2013</c:v>
                </c:pt>
                <c:pt idx="14">
                  <c:v>22/01/2013</c:v>
                </c:pt>
                <c:pt idx="15">
                  <c:v>23/01/2013</c:v>
                </c:pt>
                <c:pt idx="16">
                  <c:v>24/01/2013</c:v>
                </c:pt>
                <c:pt idx="17">
                  <c:v>25/01/2013</c:v>
                </c:pt>
                <c:pt idx="18">
                  <c:v>28/01/2013</c:v>
                </c:pt>
                <c:pt idx="19">
                  <c:v>29/01/2013</c:v>
                </c:pt>
                <c:pt idx="20">
                  <c:v>30/01/2013</c:v>
                </c:pt>
                <c:pt idx="21">
                  <c:v>31/01/2013</c:v>
                </c:pt>
              </c:strCache>
            </c:strRef>
          </c:cat>
          <c:val>
            <c:numRef>
              <c:f>'Enero 2013'!$C$11:$C$32</c:f>
              <c:numCache>
                <c:formatCode>General</c:formatCode>
                <c:ptCount val="22"/>
                <c:pt idx="0">
                  <c:v>640</c:v>
                </c:pt>
                <c:pt idx="1">
                  <c:v>485</c:v>
                </c:pt>
                <c:pt idx="2">
                  <c:v>361</c:v>
                </c:pt>
                <c:pt idx="3">
                  <c:v>444</c:v>
                </c:pt>
                <c:pt idx="4">
                  <c:v>428</c:v>
                </c:pt>
                <c:pt idx="5">
                  <c:v>346</c:v>
                </c:pt>
                <c:pt idx="6">
                  <c:v>409</c:v>
                </c:pt>
                <c:pt idx="7">
                  <c:v>313</c:v>
                </c:pt>
                <c:pt idx="8">
                  <c:v>320</c:v>
                </c:pt>
                <c:pt idx="9">
                  <c:v>370</c:v>
                </c:pt>
                <c:pt idx="10">
                  <c:v>613</c:v>
                </c:pt>
                <c:pt idx="11">
                  <c:v>457</c:v>
                </c:pt>
                <c:pt idx="12">
                  <c:v>293</c:v>
                </c:pt>
                <c:pt idx="13">
                  <c:v>213</c:v>
                </c:pt>
                <c:pt idx="14">
                  <c:v>212</c:v>
                </c:pt>
                <c:pt idx="15">
                  <c:v>305</c:v>
                </c:pt>
                <c:pt idx="16">
                  <c:v>241</c:v>
                </c:pt>
                <c:pt idx="17">
                  <c:v>277</c:v>
                </c:pt>
                <c:pt idx="18">
                  <c:v>286</c:v>
                </c:pt>
                <c:pt idx="19">
                  <c:v>341</c:v>
                </c:pt>
                <c:pt idx="20">
                  <c:v>390</c:v>
                </c:pt>
                <c:pt idx="21">
                  <c:v>295</c:v>
                </c:pt>
              </c:numCache>
            </c:numRef>
          </c:val>
        </c:ser>
        <c:ser>
          <c:idx val="1"/>
          <c:order val="1"/>
          <c:tx>
            <c:strRef>
              <c:f>"AO"</c:f>
              <c:strCache>
                <c:ptCount val="1"/>
                <c:pt idx="0">
                  <c:v>AO</c:v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o 2013'!$B$11:$B$32</c:f>
              <c:strCache>
                <c:ptCount val="22"/>
                <c:pt idx="0">
                  <c:v>2/01/2013</c:v>
                </c:pt>
                <c:pt idx="1">
                  <c:v>3/01/2013</c:v>
                </c:pt>
                <c:pt idx="2">
                  <c:v>4/01/2013</c:v>
                </c:pt>
                <c:pt idx="3">
                  <c:v>7/01/2013</c:v>
                </c:pt>
                <c:pt idx="4">
                  <c:v>8/01/2013</c:v>
                </c:pt>
                <c:pt idx="5">
                  <c:v>9/01/2013</c:v>
                </c:pt>
                <c:pt idx="6">
                  <c:v>10/01/2013</c:v>
                </c:pt>
                <c:pt idx="7">
                  <c:v>11/01/2013</c:v>
                </c:pt>
                <c:pt idx="8">
                  <c:v>14/01/2013</c:v>
                </c:pt>
                <c:pt idx="9">
                  <c:v>15/01/2013</c:v>
                </c:pt>
                <c:pt idx="10">
                  <c:v>16/01/2013</c:v>
                </c:pt>
                <c:pt idx="11">
                  <c:v>17/01/2013</c:v>
                </c:pt>
                <c:pt idx="12">
                  <c:v>18/01/2013</c:v>
                </c:pt>
                <c:pt idx="13">
                  <c:v>21/01/2013</c:v>
                </c:pt>
                <c:pt idx="14">
                  <c:v>22/01/2013</c:v>
                </c:pt>
                <c:pt idx="15">
                  <c:v>23/01/2013</c:v>
                </c:pt>
                <c:pt idx="16">
                  <c:v>24/01/2013</c:v>
                </c:pt>
                <c:pt idx="17">
                  <c:v>25/01/2013</c:v>
                </c:pt>
                <c:pt idx="18">
                  <c:v>28/01/2013</c:v>
                </c:pt>
                <c:pt idx="19">
                  <c:v>29/01/2013</c:v>
                </c:pt>
                <c:pt idx="20">
                  <c:v>30/01/2013</c:v>
                </c:pt>
                <c:pt idx="21">
                  <c:v>31/01/2013</c:v>
                </c:pt>
              </c:strCache>
            </c:strRef>
          </c:cat>
          <c:val>
            <c:numRef>
              <c:f>'Enero 2013'!$D$11:$D$32</c:f>
              <c:numCache>
                <c:formatCode>General</c:formatCode>
                <c:ptCount val="22"/>
                <c:pt idx="0">
                  <c:v>22</c:v>
                </c:pt>
                <c:pt idx="1">
                  <c:v>19</c:v>
                </c:pt>
                <c:pt idx="2">
                  <c:v>15</c:v>
                </c:pt>
                <c:pt idx="3">
                  <c:v>7</c:v>
                </c:pt>
                <c:pt idx="4">
                  <c:v>15</c:v>
                </c:pt>
                <c:pt idx="5">
                  <c:v>12</c:v>
                </c:pt>
                <c:pt idx="6">
                  <c:v>4</c:v>
                </c:pt>
                <c:pt idx="7">
                  <c:v>26</c:v>
                </c:pt>
                <c:pt idx="8">
                  <c:v>3</c:v>
                </c:pt>
                <c:pt idx="9">
                  <c:v>12</c:v>
                </c:pt>
                <c:pt idx="10">
                  <c:v>6</c:v>
                </c:pt>
                <c:pt idx="11">
                  <c:v>2</c:v>
                </c:pt>
                <c:pt idx="12">
                  <c:v>11</c:v>
                </c:pt>
                <c:pt idx="13">
                  <c:v>0</c:v>
                </c:pt>
                <c:pt idx="14">
                  <c:v>7</c:v>
                </c:pt>
                <c:pt idx="15">
                  <c:v>7</c:v>
                </c:pt>
                <c:pt idx="16">
                  <c:v>20</c:v>
                </c:pt>
                <c:pt idx="17">
                  <c:v>7</c:v>
                </c:pt>
                <c:pt idx="18">
                  <c:v>3</c:v>
                </c:pt>
                <c:pt idx="19">
                  <c:v>26</c:v>
                </c:pt>
                <c:pt idx="20">
                  <c:v>12</c:v>
                </c:pt>
                <c:pt idx="21">
                  <c:v>14</c:v>
                </c:pt>
              </c:numCache>
            </c:numRef>
          </c:val>
        </c:ser>
        <c:ser>
          <c:idx val="2"/>
          <c:order val="2"/>
          <c:tx>
            <c:strRef>
              <c:f>"CFI"</c:f>
              <c:strCache>
                <c:ptCount val="1"/>
                <c:pt idx="0">
                  <c:v>CFI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o 2013'!$B$11:$B$32</c:f>
              <c:strCache>
                <c:ptCount val="22"/>
                <c:pt idx="0">
                  <c:v>2/01/2013</c:v>
                </c:pt>
                <c:pt idx="1">
                  <c:v>3/01/2013</c:v>
                </c:pt>
                <c:pt idx="2">
                  <c:v>4/01/2013</c:v>
                </c:pt>
                <c:pt idx="3">
                  <c:v>7/01/2013</c:v>
                </c:pt>
                <c:pt idx="4">
                  <c:v>8/01/2013</c:v>
                </c:pt>
                <c:pt idx="5">
                  <c:v>9/01/2013</c:v>
                </c:pt>
                <c:pt idx="6">
                  <c:v>10/01/2013</c:v>
                </c:pt>
                <c:pt idx="7">
                  <c:v>11/01/2013</c:v>
                </c:pt>
                <c:pt idx="8">
                  <c:v>14/01/2013</c:v>
                </c:pt>
                <c:pt idx="9">
                  <c:v>15/01/2013</c:v>
                </c:pt>
                <c:pt idx="10">
                  <c:v>16/01/2013</c:v>
                </c:pt>
                <c:pt idx="11">
                  <c:v>17/01/2013</c:v>
                </c:pt>
                <c:pt idx="12">
                  <c:v>18/01/2013</c:v>
                </c:pt>
                <c:pt idx="13">
                  <c:v>21/01/2013</c:v>
                </c:pt>
                <c:pt idx="14">
                  <c:v>22/01/2013</c:v>
                </c:pt>
                <c:pt idx="15">
                  <c:v>23/01/2013</c:v>
                </c:pt>
                <c:pt idx="16">
                  <c:v>24/01/2013</c:v>
                </c:pt>
                <c:pt idx="17">
                  <c:v>25/01/2013</c:v>
                </c:pt>
                <c:pt idx="18">
                  <c:v>28/01/2013</c:v>
                </c:pt>
                <c:pt idx="19">
                  <c:v>29/01/2013</c:v>
                </c:pt>
                <c:pt idx="20">
                  <c:v>30/01/2013</c:v>
                </c:pt>
                <c:pt idx="21">
                  <c:v>31/01/2013</c:v>
                </c:pt>
              </c:strCache>
            </c:strRef>
          </c:cat>
          <c:val>
            <c:numRef>
              <c:f>'Enero 2013'!$E$11:$E$32</c:f>
              <c:numCache>
                <c:formatCode>General</c:formatCode>
                <c:ptCount val="22"/>
                <c:pt idx="0">
                  <c:v>14</c:v>
                </c:pt>
                <c:pt idx="1">
                  <c:v>14</c:v>
                </c:pt>
                <c:pt idx="2">
                  <c:v>7</c:v>
                </c:pt>
                <c:pt idx="3">
                  <c:v>6</c:v>
                </c:pt>
                <c:pt idx="4">
                  <c:v>15</c:v>
                </c:pt>
                <c:pt idx="5">
                  <c:v>16</c:v>
                </c:pt>
                <c:pt idx="6">
                  <c:v>14</c:v>
                </c:pt>
                <c:pt idx="7">
                  <c:v>14</c:v>
                </c:pt>
                <c:pt idx="8">
                  <c:v>12</c:v>
                </c:pt>
                <c:pt idx="9">
                  <c:v>9</c:v>
                </c:pt>
                <c:pt idx="10">
                  <c:v>9</c:v>
                </c:pt>
                <c:pt idx="11">
                  <c:v>12</c:v>
                </c:pt>
                <c:pt idx="12">
                  <c:v>13</c:v>
                </c:pt>
                <c:pt idx="13">
                  <c:v>16</c:v>
                </c:pt>
                <c:pt idx="14">
                  <c:v>13</c:v>
                </c:pt>
                <c:pt idx="15">
                  <c:v>7</c:v>
                </c:pt>
                <c:pt idx="16">
                  <c:v>12</c:v>
                </c:pt>
                <c:pt idx="17">
                  <c:v>15</c:v>
                </c:pt>
                <c:pt idx="18">
                  <c:v>22</c:v>
                </c:pt>
                <c:pt idx="19">
                  <c:v>20</c:v>
                </c:pt>
                <c:pt idx="20">
                  <c:v>10</c:v>
                </c:pt>
                <c:pt idx="21">
                  <c:v>11</c:v>
                </c:pt>
              </c:numCache>
            </c:numRef>
          </c:val>
        </c:ser>
        <c:ser>
          <c:idx val="3"/>
          <c:order val="3"/>
          <c:tx>
            <c:strRef>
              <c:f>"IIF"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9ff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o 2013'!$B$11:$B$32</c:f>
              <c:strCache>
                <c:ptCount val="22"/>
                <c:pt idx="0">
                  <c:v>2/01/2013</c:v>
                </c:pt>
                <c:pt idx="1">
                  <c:v>3/01/2013</c:v>
                </c:pt>
                <c:pt idx="2">
                  <c:v>4/01/2013</c:v>
                </c:pt>
                <c:pt idx="3">
                  <c:v>7/01/2013</c:v>
                </c:pt>
                <c:pt idx="4">
                  <c:v>8/01/2013</c:v>
                </c:pt>
                <c:pt idx="5">
                  <c:v>9/01/2013</c:v>
                </c:pt>
                <c:pt idx="6">
                  <c:v>10/01/2013</c:v>
                </c:pt>
                <c:pt idx="7">
                  <c:v>11/01/2013</c:v>
                </c:pt>
                <c:pt idx="8">
                  <c:v>14/01/2013</c:v>
                </c:pt>
                <c:pt idx="9">
                  <c:v>15/01/2013</c:v>
                </c:pt>
                <c:pt idx="10">
                  <c:v>16/01/2013</c:v>
                </c:pt>
                <c:pt idx="11">
                  <c:v>17/01/2013</c:v>
                </c:pt>
                <c:pt idx="12">
                  <c:v>18/01/2013</c:v>
                </c:pt>
                <c:pt idx="13">
                  <c:v>21/01/2013</c:v>
                </c:pt>
                <c:pt idx="14">
                  <c:v>22/01/2013</c:v>
                </c:pt>
                <c:pt idx="15">
                  <c:v>23/01/2013</c:v>
                </c:pt>
                <c:pt idx="16">
                  <c:v>24/01/2013</c:v>
                </c:pt>
                <c:pt idx="17">
                  <c:v>25/01/2013</c:v>
                </c:pt>
                <c:pt idx="18">
                  <c:v>28/01/2013</c:v>
                </c:pt>
                <c:pt idx="19">
                  <c:v>29/01/2013</c:v>
                </c:pt>
                <c:pt idx="20">
                  <c:v>30/01/2013</c:v>
                </c:pt>
                <c:pt idx="21">
                  <c:v>31/01/2013</c:v>
                </c:pt>
              </c:strCache>
            </c:strRef>
          </c:cat>
          <c:val>
            <c:numRef>
              <c:f>'Enero 2013'!$F$11:$F$32</c:f>
              <c:numCache>
                <c:formatCode>General</c:formatCode>
                <c:ptCount val="22"/>
                <c:pt idx="0">
                  <c:v>167</c:v>
                </c:pt>
                <c:pt idx="1">
                  <c:v>275</c:v>
                </c:pt>
                <c:pt idx="2">
                  <c:v>241</c:v>
                </c:pt>
                <c:pt idx="3">
                  <c:v>321</c:v>
                </c:pt>
                <c:pt idx="4">
                  <c:v>188</c:v>
                </c:pt>
                <c:pt idx="5">
                  <c:v>234</c:v>
                </c:pt>
                <c:pt idx="6">
                  <c:v>290</c:v>
                </c:pt>
                <c:pt idx="7">
                  <c:v>223</c:v>
                </c:pt>
                <c:pt idx="8">
                  <c:v>212</c:v>
                </c:pt>
                <c:pt idx="9">
                  <c:v>181</c:v>
                </c:pt>
                <c:pt idx="10">
                  <c:v>173</c:v>
                </c:pt>
                <c:pt idx="11">
                  <c:v>206</c:v>
                </c:pt>
                <c:pt idx="12">
                  <c:v>136</c:v>
                </c:pt>
                <c:pt idx="13">
                  <c:v>123</c:v>
                </c:pt>
                <c:pt idx="14">
                  <c:v>155</c:v>
                </c:pt>
                <c:pt idx="15">
                  <c:v>173</c:v>
                </c:pt>
                <c:pt idx="16">
                  <c:v>169</c:v>
                </c:pt>
                <c:pt idx="17">
                  <c:v>171</c:v>
                </c:pt>
                <c:pt idx="18">
                  <c:v>169</c:v>
                </c:pt>
                <c:pt idx="19">
                  <c:v>306</c:v>
                </c:pt>
                <c:pt idx="20">
                  <c:v>201</c:v>
                </c:pt>
                <c:pt idx="21">
                  <c:v>247</c:v>
                </c:pt>
              </c:numCache>
            </c:numRef>
          </c:val>
        </c:ser>
        <c:ser>
          <c:idx val="4"/>
          <c:order val="4"/>
          <c:tx>
            <c:strRef>
              <c:f>'Enero 2013'!$G$10</c:f>
              <c:strCache>
                <c:ptCount val="1"/>
                <c:pt idx="0">
                  <c:v>Moneda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o 2013'!$B$11:$B$32</c:f>
              <c:strCache>
                <c:ptCount val="22"/>
                <c:pt idx="0">
                  <c:v>2/01/2013</c:v>
                </c:pt>
                <c:pt idx="1">
                  <c:v>3/01/2013</c:v>
                </c:pt>
                <c:pt idx="2">
                  <c:v>4/01/2013</c:v>
                </c:pt>
                <c:pt idx="3">
                  <c:v>7/01/2013</c:v>
                </c:pt>
                <c:pt idx="4">
                  <c:v>8/01/2013</c:v>
                </c:pt>
                <c:pt idx="5">
                  <c:v>9/01/2013</c:v>
                </c:pt>
                <c:pt idx="6">
                  <c:v>10/01/2013</c:v>
                </c:pt>
                <c:pt idx="7">
                  <c:v>11/01/2013</c:v>
                </c:pt>
                <c:pt idx="8">
                  <c:v>14/01/2013</c:v>
                </c:pt>
                <c:pt idx="9">
                  <c:v>15/01/2013</c:v>
                </c:pt>
                <c:pt idx="10">
                  <c:v>16/01/2013</c:v>
                </c:pt>
                <c:pt idx="11">
                  <c:v>17/01/2013</c:v>
                </c:pt>
                <c:pt idx="12">
                  <c:v>18/01/2013</c:v>
                </c:pt>
                <c:pt idx="13">
                  <c:v>21/01/2013</c:v>
                </c:pt>
                <c:pt idx="14">
                  <c:v>22/01/2013</c:v>
                </c:pt>
                <c:pt idx="15">
                  <c:v>23/01/2013</c:v>
                </c:pt>
                <c:pt idx="16">
                  <c:v>24/01/2013</c:v>
                </c:pt>
                <c:pt idx="17">
                  <c:v>25/01/2013</c:v>
                </c:pt>
                <c:pt idx="18">
                  <c:v>28/01/2013</c:v>
                </c:pt>
                <c:pt idx="19">
                  <c:v>29/01/2013</c:v>
                </c:pt>
                <c:pt idx="20">
                  <c:v>30/01/2013</c:v>
                </c:pt>
                <c:pt idx="21">
                  <c:v>31/01/2013</c:v>
                </c:pt>
              </c:strCache>
            </c:strRef>
          </c:cat>
          <c:val>
            <c:numRef>
              <c:f>'Enero 2013'!$G$11:$G$32</c:f>
              <c:numCache>
                <c:formatCode>General</c:formatCode>
                <c:ptCount val="22"/>
                <c:pt idx="0">
                  <c:v>4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2</c:v>
                </c:pt>
                <c:pt idx="8">
                  <c:v>1</c:v>
                </c:pt>
                <c:pt idx="9">
                  <c:v>5</c:v>
                </c:pt>
                <c:pt idx="10">
                  <c:v>3</c:v>
                </c:pt>
                <c:pt idx="11">
                  <c:v>2</c:v>
                </c:pt>
                <c:pt idx="12">
                  <c:v>7</c:v>
                </c:pt>
                <c:pt idx="13">
                  <c:v>2</c:v>
                </c:pt>
                <c:pt idx="14">
                  <c:v>6</c:v>
                </c:pt>
                <c:pt idx="15">
                  <c:v>4</c:v>
                </c:pt>
                <c:pt idx="16">
                  <c:v>4</c:v>
                </c:pt>
                <c:pt idx="17">
                  <c:v>8</c:v>
                </c:pt>
                <c:pt idx="18">
                  <c:v>0</c:v>
                </c:pt>
                <c:pt idx="19">
                  <c:v>4</c:v>
                </c:pt>
                <c:pt idx="20">
                  <c:v>2</c:v>
                </c:pt>
                <c:pt idx="21">
                  <c:v>3</c:v>
                </c:pt>
              </c:numCache>
            </c:numRef>
          </c:val>
        </c:ser>
        <c:ser>
          <c:idx val="5"/>
          <c:order val="5"/>
          <c:tx>
            <c:strRef>
              <c:f>"RF"</c:f>
              <c:strCache>
                <c:ptCount val="1"/>
                <c:pt idx="0">
                  <c:v>RF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o 2013'!$B$11:$B$32</c:f>
              <c:strCache>
                <c:ptCount val="22"/>
                <c:pt idx="0">
                  <c:v>2/01/2013</c:v>
                </c:pt>
                <c:pt idx="1">
                  <c:v>3/01/2013</c:v>
                </c:pt>
                <c:pt idx="2">
                  <c:v>4/01/2013</c:v>
                </c:pt>
                <c:pt idx="3">
                  <c:v>7/01/2013</c:v>
                </c:pt>
                <c:pt idx="4">
                  <c:v>8/01/2013</c:v>
                </c:pt>
                <c:pt idx="5">
                  <c:v>9/01/2013</c:v>
                </c:pt>
                <c:pt idx="6">
                  <c:v>10/01/2013</c:v>
                </c:pt>
                <c:pt idx="7">
                  <c:v>11/01/2013</c:v>
                </c:pt>
                <c:pt idx="8">
                  <c:v>14/01/2013</c:v>
                </c:pt>
                <c:pt idx="9">
                  <c:v>15/01/2013</c:v>
                </c:pt>
                <c:pt idx="10">
                  <c:v>16/01/2013</c:v>
                </c:pt>
                <c:pt idx="11">
                  <c:v>17/01/2013</c:v>
                </c:pt>
                <c:pt idx="12">
                  <c:v>18/01/2013</c:v>
                </c:pt>
                <c:pt idx="13">
                  <c:v>21/01/2013</c:v>
                </c:pt>
                <c:pt idx="14">
                  <c:v>22/01/2013</c:v>
                </c:pt>
                <c:pt idx="15">
                  <c:v>23/01/2013</c:v>
                </c:pt>
                <c:pt idx="16">
                  <c:v>24/01/2013</c:v>
                </c:pt>
                <c:pt idx="17">
                  <c:v>25/01/2013</c:v>
                </c:pt>
                <c:pt idx="18">
                  <c:v>28/01/2013</c:v>
                </c:pt>
                <c:pt idx="19">
                  <c:v>29/01/2013</c:v>
                </c:pt>
                <c:pt idx="20">
                  <c:v>30/01/2013</c:v>
                </c:pt>
                <c:pt idx="21">
                  <c:v>31/01/2013</c:v>
                </c:pt>
              </c:strCache>
            </c:strRef>
          </c:cat>
          <c:val>
            <c:numRef>
              <c:f>'Enero 2013'!$H$11:$H$32</c:f>
              <c:numCache>
                <c:formatCode>General</c:formatCode>
                <c:ptCount val="22"/>
                <c:pt idx="0">
                  <c:v>12</c:v>
                </c:pt>
                <c:pt idx="1">
                  <c:v>14</c:v>
                </c:pt>
                <c:pt idx="2">
                  <c:v>33</c:v>
                </c:pt>
                <c:pt idx="3">
                  <c:v>43</c:v>
                </c:pt>
                <c:pt idx="4">
                  <c:v>39</c:v>
                </c:pt>
                <c:pt idx="5">
                  <c:v>21</c:v>
                </c:pt>
                <c:pt idx="6">
                  <c:v>17</c:v>
                </c:pt>
                <c:pt idx="7">
                  <c:v>27</c:v>
                </c:pt>
                <c:pt idx="8">
                  <c:v>16</c:v>
                </c:pt>
                <c:pt idx="9">
                  <c:v>25</c:v>
                </c:pt>
                <c:pt idx="10">
                  <c:v>22</c:v>
                </c:pt>
                <c:pt idx="11">
                  <c:v>26</c:v>
                </c:pt>
                <c:pt idx="12">
                  <c:v>36</c:v>
                </c:pt>
                <c:pt idx="13">
                  <c:v>10</c:v>
                </c:pt>
                <c:pt idx="14">
                  <c:v>23</c:v>
                </c:pt>
                <c:pt idx="15">
                  <c:v>21</c:v>
                </c:pt>
                <c:pt idx="16">
                  <c:v>35</c:v>
                </c:pt>
                <c:pt idx="17">
                  <c:v>37</c:v>
                </c:pt>
                <c:pt idx="18">
                  <c:v>24</c:v>
                </c:pt>
                <c:pt idx="19">
                  <c:v>23</c:v>
                </c:pt>
                <c:pt idx="20">
                  <c:v>43</c:v>
                </c:pt>
                <c:pt idx="21">
                  <c:v>31</c:v>
                </c:pt>
              </c:numCache>
            </c:numRef>
          </c:val>
        </c:ser>
        <c:ser>
          <c:idx val="6"/>
          <c:order val="6"/>
          <c:tx>
            <c:strRef>
              <c:f>'Enero 2013'!$I$10</c:f>
              <c:strCache>
                <c:ptCount val="1"/>
                <c:pt idx="0">
                  <c:v>Simultáneas</c:v>
                </c:pt>
              </c:strCache>
            </c:strRef>
          </c:tx>
          <c:spPr>
            <a:solidFill>
              <a:srgbClr val="7b1f6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o 2013'!$B$11:$B$32</c:f>
              <c:strCache>
                <c:ptCount val="22"/>
                <c:pt idx="0">
                  <c:v>2/01/2013</c:v>
                </c:pt>
                <c:pt idx="1">
                  <c:v>3/01/2013</c:v>
                </c:pt>
                <c:pt idx="2">
                  <c:v>4/01/2013</c:v>
                </c:pt>
                <c:pt idx="3">
                  <c:v>7/01/2013</c:v>
                </c:pt>
                <c:pt idx="4">
                  <c:v>8/01/2013</c:v>
                </c:pt>
                <c:pt idx="5">
                  <c:v>9/01/2013</c:v>
                </c:pt>
                <c:pt idx="6">
                  <c:v>10/01/2013</c:v>
                </c:pt>
                <c:pt idx="7">
                  <c:v>11/01/2013</c:v>
                </c:pt>
                <c:pt idx="8">
                  <c:v>14/01/2013</c:v>
                </c:pt>
                <c:pt idx="9">
                  <c:v>15/01/2013</c:v>
                </c:pt>
                <c:pt idx="10">
                  <c:v>16/01/2013</c:v>
                </c:pt>
                <c:pt idx="11">
                  <c:v>17/01/2013</c:v>
                </c:pt>
                <c:pt idx="12">
                  <c:v>18/01/2013</c:v>
                </c:pt>
                <c:pt idx="13">
                  <c:v>21/01/2013</c:v>
                </c:pt>
                <c:pt idx="14">
                  <c:v>22/01/2013</c:v>
                </c:pt>
                <c:pt idx="15">
                  <c:v>23/01/2013</c:v>
                </c:pt>
                <c:pt idx="16">
                  <c:v>24/01/2013</c:v>
                </c:pt>
                <c:pt idx="17">
                  <c:v>25/01/2013</c:v>
                </c:pt>
                <c:pt idx="18">
                  <c:v>28/01/2013</c:v>
                </c:pt>
                <c:pt idx="19">
                  <c:v>29/01/2013</c:v>
                </c:pt>
                <c:pt idx="20">
                  <c:v>30/01/2013</c:v>
                </c:pt>
                <c:pt idx="21">
                  <c:v>31/01/2013</c:v>
                </c:pt>
              </c:strCache>
            </c:strRef>
          </c:cat>
          <c:val>
            <c:numRef>
              <c:f>'Enero 2013'!$I$11:$I$32</c:f>
              <c:numCache>
                <c:formatCode>General</c:formatCode>
                <c:ptCount val="22"/>
                <c:pt idx="0">
                  <c:v>25</c:v>
                </c:pt>
                <c:pt idx="1">
                  <c:v>24</c:v>
                </c:pt>
                <c:pt idx="2">
                  <c:v>27</c:v>
                </c:pt>
                <c:pt idx="3">
                  <c:v>60</c:v>
                </c:pt>
                <c:pt idx="4">
                  <c:v>42</c:v>
                </c:pt>
                <c:pt idx="5">
                  <c:v>18</c:v>
                </c:pt>
                <c:pt idx="6">
                  <c:v>19</c:v>
                </c:pt>
                <c:pt idx="7">
                  <c:v>22</c:v>
                </c:pt>
                <c:pt idx="8">
                  <c:v>39</c:v>
                </c:pt>
                <c:pt idx="9">
                  <c:v>24</c:v>
                </c:pt>
                <c:pt idx="10">
                  <c:v>32</c:v>
                </c:pt>
                <c:pt idx="11">
                  <c:v>13</c:v>
                </c:pt>
                <c:pt idx="12">
                  <c:v>16</c:v>
                </c:pt>
                <c:pt idx="13">
                  <c:v>7</c:v>
                </c:pt>
                <c:pt idx="14">
                  <c:v>20</c:v>
                </c:pt>
                <c:pt idx="15">
                  <c:v>20</c:v>
                </c:pt>
                <c:pt idx="16">
                  <c:v>29</c:v>
                </c:pt>
                <c:pt idx="17">
                  <c:v>20</c:v>
                </c:pt>
                <c:pt idx="18">
                  <c:v>20</c:v>
                </c:pt>
                <c:pt idx="19">
                  <c:v>17</c:v>
                </c:pt>
                <c:pt idx="20">
                  <c:v>42</c:v>
                </c:pt>
                <c:pt idx="21">
                  <c:v>13</c:v>
                </c:pt>
              </c:numCache>
            </c:numRef>
          </c:val>
        </c:ser>
        <c:gapWidth val="75"/>
        <c:overlap val="100"/>
        <c:axId val="41135340"/>
        <c:axId val="92324541"/>
      </c:barChart>
      <c:catAx>
        <c:axId val="41135340"/>
        <c:scaling>
          <c:orientation val="minMax"/>
        </c:scaling>
        <c:delete val="0"/>
        <c:axPos val="b"/>
        <c:numFmt formatCode="d/mm/yyyy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24541"/>
        <c:crossesAt val="0"/>
        <c:auto val="1"/>
        <c:lblAlgn val="ctr"/>
        <c:lblOffset val="100"/>
        <c:noMultiLvlLbl val="0"/>
      </c:catAx>
      <c:valAx>
        <c:axId val="923245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353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1703579104757"/>
          <c:y val="0.899118436182445"/>
          <c:w val="0.517568451546585"/>
          <c:h val="0.051360674587964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N° de operaciones liquidadas diariamente fuera de CCLV, por mercado:
Abril 2013</a:t>
            </a:r>
          </a:p>
        </c:rich>
      </c:tx>
      <c:layout>
        <c:manualLayout>
          <c:xMode val="edge"/>
          <c:yMode val="edge"/>
          <c:x val="0.212924025791982"/>
          <c:y val="0.02609595035404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5234090271935"/>
          <c:y val="0.114726708568701"/>
          <c:w val="0.990047659097281"/>
          <c:h val="0.7757975972631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Abril 2013'!$C$10</c:f>
              <c:strCache>
                <c:ptCount val="1"/>
                <c:pt idx="0">
                  <c:v>Acciones</c:v>
                </c:pt>
              </c:strCache>
            </c:strRef>
          </c:tx>
          <c:spPr>
            <a:solidFill>
              <a:srgbClr val="002d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 2013'!$B$11:$B$32</c:f>
              <c:strCache>
                <c:ptCount val="22"/>
                <c:pt idx="0">
                  <c:v>1/04/2013</c:v>
                </c:pt>
                <c:pt idx="1">
                  <c:v>2/04/2013</c:v>
                </c:pt>
                <c:pt idx="2">
                  <c:v>3/04/2013</c:v>
                </c:pt>
                <c:pt idx="3">
                  <c:v>4/04/2013</c:v>
                </c:pt>
                <c:pt idx="4">
                  <c:v>5/04/2013</c:v>
                </c:pt>
                <c:pt idx="5">
                  <c:v>8/04/2013</c:v>
                </c:pt>
                <c:pt idx="6">
                  <c:v>9/04/2013</c:v>
                </c:pt>
                <c:pt idx="7">
                  <c:v>10/04/2013</c:v>
                </c:pt>
                <c:pt idx="8">
                  <c:v>11/04/2013</c:v>
                </c:pt>
                <c:pt idx="9">
                  <c:v>12/04/2013</c:v>
                </c:pt>
                <c:pt idx="10">
                  <c:v>15/04/2013</c:v>
                </c:pt>
                <c:pt idx="11">
                  <c:v>16/04/2013</c:v>
                </c:pt>
                <c:pt idx="12">
                  <c:v>17/04/2013</c:v>
                </c:pt>
                <c:pt idx="13">
                  <c:v>18/04/2013</c:v>
                </c:pt>
                <c:pt idx="14">
                  <c:v>19/04/2013</c:v>
                </c:pt>
                <c:pt idx="15">
                  <c:v>22/04/2013</c:v>
                </c:pt>
                <c:pt idx="16">
                  <c:v>23/04/2013</c:v>
                </c:pt>
                <c:pt idx="17">
                  <c:v>24/04/2013</c:v>
                </c:pt>
                <c:pt idx="18">
                  <c:v>25/04/2013</c:v>
                </c:pt>
                <c:pt idx="19">
                  <c:v>26/04/2013</c:v>
                </c:pt>
                <c:pt idx="20">
                  <c:v>29/04/2013</c:v>
                </c:pt>
                <c:pt idx="21">
                  <c:v>30/04/2013</c:v>
                </c:pt>
              </c:strCache>
            </c:strRef>
          </c:cat>
          <c:val>
            <c:numRef>
              <c:f>'Abril 2013'!$C$11:$C$32</c:f>
              <c:numCache>
                <c:formatCode>General</c:formatCode>
                <c:ptCount val="22"/>
                <c:pt idx="0">
                  <c:v>253</c:v>
                </c:pt>
                <c:pt idx="1">
                  <c:v>264</c:v>
                </c:pt>
                <c:pt idx="2">
                  <c:v>308</c:v>
                </c:pt>
                <c:pt idx="3">
                  <c:v>259</c:v>
                </c:pt>
                <c:pt idx="4">
                  <c:v>274</c:v>
                </c:pt>
                <c:pt idx="5">
                  <c:v>294</c:v>
                </c:pt>
                <c:pt idx="6">
                  <c:v>287</c:v>
                </c:pt>
                <c:pt idx="7">
                  <c:v>278</c:v>
                </c:pt>
                <c:pt idx="8">
                  <c:v>266</c:v>
                </c:pt>
                <c:pt idx="9">
                  <c:v>237</c:v>
                </c:pt>
                <c:pt idx="10">
                  <c:v>306</c:v>
                </c:pt>
                <c:pt idx="11">
                  <c:v>307</c:v>
                </c:pt>
                <c:pt idx="12">
                  <c:v>365</c:v>
                </c:pt>
                <c:pt idx="13">
                  <c:v>305</c:v>
                </c:pt>
                <c:pt idx="14">
                  <c:v>247</c:v>
                </c:pt>
                <c:pt idx="15">
                  <c:v>284</c:v>
                </c:pt>
                <c:pt idx="16">
                  <c:v>303</c:v>
                </c:pt>
                <c:pt idx="17">
                  <c:v>223</c:v>
                </c:pt>
                <c:pt idx="18">
                  <c:v>273</c:v>
                </c:pt>
                <c:pt idx="19">
                  <c:v>217</c:v>
                </c:pt>
                <c:pt idx="20">
                  <c:v>238</c:v>
                </c:pt>
                <c:pt idx="21">
                  <c:v>233</c:v>
                </c:pt>
              </c:numCache>
            </c:numRef>
          </c:val>
        </c:ser>
        <c:ser>
          <c:idx val="1"/>
          <c:order val="1"/>
          <c:tx>
            <c:strRef>
              <c:f>'Abril 2013'!$D$8</c:f>
              <c:strCache>
                <c:ptCount val="1"/>
                <c:pt idx="0">
                  <c:v>AO</c:v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 2013'!$B$11:$B$32</c:f>
              <c:strCache>
                <c:ptCount val="22"/>
                <c:pt idx="0">
                  <c:v>1/04/2013</c:v>
                </c:pt>
                <c:pt idx="1">
                  <c:v>2/04/2013</c:v>
                </c:pt>
                <c:pt idx="2">
                  <c:v>3/04/2013</c:v>
                </c:pt>
                <c:pt idx="3">
                  <c:v>4/04/2013</c:v>
                </c:pt>
                <c:pt idx="4">
                  <c:v>5/04/2013</c:v>
                </c:pt>
                <c:pt idx="5">
                  <c:v>8/04/2013</c:v>
                </c:pt>
                <c:pt idx="6">
                  <c:v>9/04/2013</c:v>
                </c:pt>
                <c:pt idx="7">
                  <c:v>10/04/2013</c:v>
                </c:pt>
                <c:pt idx="8">
                  <c:v>11/04/2013</c:v>
                </c:pt>
                <c:pt idx="9">
                  <c:v>12/04/2013</c:v>
                </c:pt>
                <c:pt idx="10">
                  <c:v>15/04/2013</c:v>
                </c:pt>
                <c:pt idx="11">
                  <c:v>16/04/2013</c:v>
                </c:pt>
                <c:pt idx="12">
                  <c:v>17/04/2013</c:v>
                </c:pt>
                <c:pt idx="13">
                  <c:v>18/04/2013</c:v>
                </c:pt>
                <c:pt idx="14">
                  <c:v>19/04/2013</c:v>
                </c:pt>
                <c:pt idx="15">
                  <c:v>22/04/2013</c:v>
                </c:pt>
                <c:pt idx="16">
                  <c:v>23/04/2013</c:v>
                </c:pt>
                <c:pt idx="17">
                  <c:v>24/04/2013</c:v>
                </c:pt>
                <c:pt idx="18">
                  <c:v>25/04/2013</c:v>
                </c:pt>
                <c:pt idx="19">
                  <c:v>26/04/2013</c:v>
                </c:pt>
                <c:pt idx="20">
                  <c:v>29/04/2013</c:v>
                </c:pt>
                <c:pt idx="21">
                  <c:v>30/04/2013</c:v>
                </c:pt>
              </c:strCache>
            </c:strRef>
          </c:cat>
          <c:val>
            <c:numRef>
              <c:f>'Abril 2013'!$D$11:$D$32</c:f>
              <c:numCache>
                <c:formatCode>General</c:formatCode>
                <c:ptCount val="22"/>
                <c:pt idx="0">
                  <c:v>31</c:v>
                </c:pt>
                <c:pt idx="1">
                  <c:v>7</c:v>
                </c:pt>
                <c:pt idx="2">
                  <c:v>13</c:v>
                </c:pt>
                <c:pt idx="3">
                  <c:v>11</c:v>
                </c:pt>
                <c:pt idx="4">
                  <c:v>5</c:v>
                </c:pt>
                <c:pt idx="5">
                  <c:v>15</c:v>
                </c:pt>
                <c:pt idx="6">
                  <c:v>9</c:v>
                </c:pt>
                <c:pt idx="7">
                  <c:v>13</c:v>
                </c:pt>
                <c:pt idx="8">
                  <c:v>19</c:v>
                </c:pt>
                <c:pt idx="9">
                  <c:v>19</c:v>
                </c:pt>
                <c:pt idx="10">
                  <c:v>22</c:v>
                </c:pt>
                <c:pt idx="11">
                  <c:v>13</c:v>
                </c:pt>
                <c:pt idx="12">
                  <c:v>32</c:v>
                </c:pt>
                <c:pt idx="13">
                  <c:v>27</c:v>
                </c:pt>
                <c:pt idx="14">
                  <c:v>17</c:v>
                </c:pt>
                <c:pt idx="15">
                  <c:v>23</c:v>
                </c:pt>
                <c:pt idx="16">
                  <c:v>18</c:v>
                </c:pt>
                <c:pt idx="17">
                  <c:v>6</c:v>
                </c:pt>
                <c:pt idx="18">
                  <c:v>14</c:v>
                </c:pt>
                <c:pt idx="19">
                  <c:v>4</c:v>
                </c:pt>
                <c:pt idx="20">
                  <c:v>28</c:v>
                </c:pt>
                <c:pt idx="21">
                  <c:v>14</c:v>
                </c:pt>
              </c:numCache>
            </c:numRef>
          </c:val>
        </c:ser>
        <c:ser>
          <c:idx val="2"/>
          <c:order val="2"/>
          <c:tx>
            <c:strRef>
              <c:f>'Abril 2013'!$E$8</c:f>
              <c:strCache>
                <c:ptCount val="1"/>
                <c:pt idx="0">
                  <c:v>C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 2013'!$B$11:$B$32</c:f>
              <c:strCache>
                <c:ptCount val="22"/>
                <c:pt idx="0">
                  <c:v>1/04/2013</c:v>
                </c:pt>
                <c:pt idx="1">
                  <c:v>2/04/2013</c:v>
                </c:pt>
                <c:pt idx="2">
                  <c:v>3/04/2013</c:v>
                </c:pt>
                <c:pt idx="3">
                  <c:v>4/04/2013</c:v>
                </c:pt>
                <c:pt idx="4">
                  <c:v>5/04/2013</c:v>
                </c:pt>
                <c:pt idx="5">
                  <c:v>8/04/2013</c:v>
                </c:pt>
                <c:pt idx="6">
                  <c:v>9/04/2013</c:v>
                </c:pt>
                <c:pt idx="7">
                  <c:v>10/04/2013</c:v>
                </c:pt>
                <c:pt idx="8">
                  <c:v>11/04/2013</c:v>
                </c:pt>
                <c:pt idx="9">
                  <c:v>12/04/2013</c:v>
                </c:pt>
                <c:pt idx="10">
                  <c:v>15/04/2013</c:v>
                </c:pt>
                <c:pt idx="11">
                  <c:v>16/04/2013</c:v>
                </c:pt>
                <c:pt idx="12">
                  <c:v>17/04/2013</c:v>
                </c:pt>
                <c:pt idx="13">
                  <c:v>18/04/2013</c:v>
                </c:pt>
                <c:pt idx="14">
                  <c:v>19/04/2013</c:v>
                </c:pt>
                <c:pt idx="15">
                  <c:v>22/04/2013</c:v>
                </c:pt>
                <c:pt idx="16">
                  <c:v>23/04/2013</c:v>
                </c:pt>
                <c:pt idx="17">
                  <c:v>24/04/2013</c:v>
                </c:pt>
                <c:pt idx="18">
                  <c:v>25/04/2013</c:v>
                </c:pt>
                <c:pt idx="19">
                  <c:v>26/04/2013</c:v>
                </c:pt>
                <c:pt idx="20">
                  <c:v>29/04/2013</c:v>
                </c:pt>
                <c:pt idx="21">
                  <c:v>30/04/2013</c:v>
                </c:pt>
              </c:strCache>
            </c:strRef>
          </c:cat>
          <c:val>
            <c:numRef>
              <c:f>'Abril 2013'!$E$11:$E$32</c:f>
              <c:numCache>
                <c:formatCode>General</c:formatCode>
                <c:ptCount val="22"/>
                <c:pt idx="0">
                  <c:v>17</c:v>
                </c:pt>
                <c:pt idx="1">
                  <c:v>15</c:v>
                </c:pt>
                <c:pt idx="2">
                  <c:v>7</c:v>
                </c:pt>
                <c:pt idx="3">
                  <c:v>11</c:v>
                </c:pt>
                <c:pt idx="4">
                  <c:v>16</c:v>
                </c:pt>
                <c:pt idx="5">
                  <c:v>16</c:v>
                </c:pt>
                <c:pt idx="6">
                  <c:v>16</c:v>
                </c:pt>
                <c:pt idx="7">
                  <c:v>15</c:v>
                </c:pt>
                <c:pt idx="8">
                  <c:v>14</c:v>
                </c:pt>
                <c:pt idx="9">
                  <c:v>16</c:v>
                </c:pt>
                <c:pt idx="10">
                  <c:v>21</c:v>
                </c:pt>
                <c:pt idx="11">
                  <c:v>21</c:v>
                </c:pt>
                <c:pt idx="12">
                  <c:v>11</c:v>
                </c:pt>
                <c:pt idx="13">
                  <c:v>10</c:v>
                </c:pt>
                <c:pt idx="14">
                  <c:v>19</c:v>
                </c:pt>
                <c:pt idx="15">
                  <c:v>6</c:v>
                </c:pt>
                <c:pt idx="16">
                  <c:v>15</c:v>
                </c:pt>
                <c:pt idx="17">
                  <c:v>19</c:v>
                </c:pt>
                <c:pt idx="18">
                  <c:v>15</c:v>
                </c:pt>
                <c:pt idx="19">
                  <c:v>9</c:v>
                </c:pt>
                <c:pt idx="20">
                  <c:v>11</c:v>
                </c:pt>
                <c:pt idx="21">
                  <c:v>13</c:v>
                </c:pt>
              </c:numCache>
            </c:numRef>
          </c:val>
        </c:ser>
        <c:ser>
          <c:idx val="3"/>
          <c:order val="3"/>
          <c:tx>
            <c:strRef>
              <c:f>'Abril 2013'!$F$8</c:f>
              <c:strCache>
                <c:ptCount val="1"/>
                <c:pt idx="0">
                  <c:v>IF</c:v>
                </c:pt>
              </c:strCache>
            </c:strRef>
          </c:tx>
          <c:spPr>
            <a:solidFill>
              <a:srgbClr val="09ff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 2013'!$B$11:$B$32</c:f>
              <c:strCache>
                <c:ptCount val="22"/>
                <c:pt idx="0">
                  <c:v>1/04/2013</c:v>
                </c:pt>
                <c:pt idx="1">
                  <c:v>2/04/2013</c:v>
                </c:pt>
                <c:pt idx="2">
                  <c:v>3/04/2013</c:v>
                </c:pt>
                <c:pt idx="3">
                  <c:v>4/04/2013</c:v>
                </c:pt>
                <c:pt idx="4">
                  <c:v>5/04/2013</c:v>
                </c:pt>
                <c:pt idx="5">
                  <c:v>8/04/2013</c:v>
                </c:pt>
                <c:pt idx="6">
                  <c:v>9/04/2013</c:v>
                </c:pt>
                <c:pt idx="7">
                  <c:v>10/04/2013</c:v>
                </c:pt>
                <c:pt idx="8">
                  <c:v>11/04/2013</c:v>
                </c:pt>
                <c:pt idx="9">
                  <c:v>12/04/2013</c:v>
                </c:pt>
                <c:pt idx="10">
                  <c:v>15/04/2013</c:v>
                </c:pt>
                <c:pt idx="11">
                  <c:v>16/04/2013</c:v>
                </c:pt>
                <c:pt idx="12">
                  <c:v>17/04/2013</c:v>
                </c:pt>
                <c:pt idx="13">
                  <c:v>18/04/2013</c:v>
                </c:pt>
                <c:pt idx="14">
                  <c:v>19/04/2013</c:v>
                </c:pt>
                <c:pt idx="15">
                  <c:v>22/04/2013</c:v>
                </c:pt>
                <c:pt idx="16">
                  <c:v>23/04/2013</c:v>
                </c:pt>
                <c:pt idx="17">
                  <c:v>24/04/2013</c:v>
                </c:pt>
                <c:pt idx="18">
                  <c:v>25/04/2013</c:v>
                </c:pt>
                <c:pt idx="19">
                  <c:v>26/04/2013</c:v>
                </c:pt>
                <c:pt idx="20">
                  <c:v>29/04/2013</c:v>
                </c:pt>
                <c:pt idx="21">
                  <c:v>30/04/2013</c:v>
                </c:pt>
              </c:strCache>
            </c:strRef>
          </c:cat>
          <c:val>
            <c:numRef>
              <c:f>'Abril 2013'!$F$11:$F$32</c:f>
              <c:numCache>
                <c:formatCode>General</c:formatCode>
                <c:ptCount val="22"/>
                <c:pt idx="0">
                  <c:v>133</c:v>
                </c:pt>
                <c:pt idx="1">
                  <c:v>136</c:v>
                </c:pt>
                <c:pt idx="2">
                  <c:v>181</c:v>
                </c:pt>
                <c:pt idx="3">
                  <c:v>242</c:v>
                </c:pt>
                <c:pt idx="4">
                  <c:v>152</c:v>
                </c:pt>
                <c:pt idx="5">
                  <c:v>159</c:v>
                </c:pt>
                <c:pt idx="6">
                  <c:v>175</c:v>
                </c:pt>
                <c:pt idx="7">
                  <c:v>220</c:v>
                </c:pt>
                <c:pt idx="8">
                  <c:v>143</c:v>
                </c:pt>
                <c:pt idx="9">
                  <c:v>140</c:v>
                </c:pt>
                <c:pt idx="10">
                  <c:v>105</c:v>
                </c:pt>
                <c:pt idx="11">
                  <c:v>124</c:v>
                </c:pt>
                <c:pt idx="12">
                  <c:v>162</c:v>
                </c:pt>
                <c:pt idx="13">
                  <c:v>235</c:v>
                </c:pt>
                <c:pt idx="14">
                  <c:v>167</c:v>
                </c:pt>
                <c:pt idx="15">
                  <c:v>125</c:v>
                </c:pt>
                <c:pt idx="16">
                  <c:v>163</c:v>
                </c:pt>
                <c:pt idx="17">
                  <c:v>122</c:v>
                </c:pt>
                <c:pt idx="18">
                  <c:v>234</c:v>
                </c:pt>
                <c:pt idx="19">
                  <c:v>188</c:v>
                </c:pt>
                <c:pt idx="20">
                  <c:v>215</c:v>
                </c:pt>
                <c:pt idx="21">
                  <c:v>226</c:v>
                </c:pt>
              </c:numCache>
            </c:numRef>
          </c:val>
        </c:ser>
        <c:ser>
          <c:idx val="4"/>
          <c:order val="4"/>
          <c:tx>
            <c:strRef>
              <c:f>'Abril 2013'!$G$10</c:f>
              <c:strCache>
                <c:ptCount val="1"/>
                <c:pt idx="0">
                  <c:v>Moneda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 2013'!$B$11:$B$32</c:f>
              <c:strCache>
                <c:ptCount val="22"/>
                <c:pt idx="0">
                  <c:v>1/04/2013</c:v>
                </c:pt>
                <c:pt idx="1">
                  <c:v>2/04/2013</c:v>
                </c:pt>
                <c:pt idx="2">
                  <c:v>3/04/2013</c:v>
                </c:pt>
                <c:pt idx="3">
                  <c:v>4/04/2013</c:v>
                </c:pt>
                <c:pt idx="4">
                  <c:v>5/04/2013</c:v>
                </c:pt>
                <c:pt idx="5">
                  <c:v>8/04/2013</c:v>
                </c:pt>
                <c:pt idx="6">
                  <c:v>9/04/2013</c:v>
                </c:pt>
                <c:pt idx="7">
                  <c:v>10/04/2013</c:v>
                </c:pt>
                <c:pt idx="8">
                  <c:v>11/04/2013</c:v>
                </c:pt>
                <c:pt idx="9">
                  <c:v>12/04/2013</c:v>
                </c:pt>
                <c:pt idx="10">
                  <c:v>15/04/2013</c:v>
                </c:pt>
                <c:pt idx="11">
                  <c:v>16/04/2013</c:v>
                </c:pt>
                <c:pt idx="12">
                  <c:v>17/04/2013</c:v>
                </c:pt>
                <c:pt idx="13">
                  <c:v>18/04/2013</c:v>
                </c:pt>
                <c:pt idx="14">
                  <c:v>19/04/2013</c:v>
                </c:pt>
                <c:pt idx="15">
                  <c:v>22/04/2013</c:v>
                </c:pt>
                <c:pt idx="16">
                  <c:v>23/04/2013</c:v>
                </c:pt>
                <c:pt idx="17">
                  <c:v>24/04/2013</c:v>
                </c:pt>
                <c:pt idx="18">
                  <c:v>25/04/2013</c:v>
                </c:pt>
                <c:pt idx="19">
                  <c:v>26/04/2013</c:v>
                </c:pt>
                <c:pt idx="20">
                  <c:v>29/04/2013</c:v>
                </c:pt>
                <c:pt idx="21">
                  <c:v>30/04/2013</c:v>
                </c:pt>
              </c:strCache>
            </c:strRef>
          </c:cat>
          <c:val>
            <c:numRef>
              <c:f>'Abril 2013'!$G$11:$G$32</c:f>
              <c:numCache>
                <c:formatCode>General</c:formatCode>
                <c:ptCount val="22"/>
                <c:pt idx="0">
                  <c:v>5</c:v>
                </c:pt>
                <c:pt idx="1">
                  <c:v>2</c:v>
                </c:pt>
                <c:pt idx="2">
                  <c:v>2</c:v>
                </c:pt>
                <c:pt idx="3">
                  <c:v>10</c:v>
                </c:pt>
                <c:pt idx="4">
                  <c:v>7</c:v>
                </c:pt>
                <c:pt idx="5">
                  <c:v>2</c:v>
                </c:pt>
                <c:pt idx="6">
                  <c:v>4</c:v>
                </c:pt>
                <c:pt idx="7">
                  <c:v>5</c:v>
                </c:pt>
                <c:pt idx="8">
                  <c:v>2</c:v>
                </c:pt>
                <c:pt idx="9">
                  <c:v>4</c:v>
                </c:pt>
                <c:pt idx="10">
                  <c:v>0</c:v>
                </c:pt>
                <c:pt idx="11">
                  <c:v>3</c:v>
                </c:pt>
                <c:pt idx="12">
                  <c:v>2</c:v>
                </c:pt>
                <c:pt idx="13">
                  <c:v>4</c:v>
                </c:pt>
                <c:pt idx="14">
                  <c:v>1</c:v>
                </c:pt>
                <c:pt idx="15">
                  <c:v>0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1</c:v>
                </c:pt>
                <c:pt idx="20">
                  <c:v>3</c:v>
                </c:pt>
                <c:pt idx="21">
                  <c:v>1</c:v>
                </c:pt>
              </c:numCache>
            </c:numRef>
          </c:val>
        </c:ser>
        <c:ser>
          <c:idx val="5"/>
          <c:order val="5"/>
          <c:tx>
            <c:strRef>
              <c:f>'Abril 2013'!$H$8</c:f>
              <c:strCache>
                <c:ptCount val="1"/>
                <c:pt idx="0">
                  <c:v>RF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 2013'!$B$11:$B$32</c:f>
              <c:strCache>
                <c:ptCount val="22"/>
                <c:pt idx="0">
                  <c:v>1/04/2013</c:v>
                </c:pt>
                <c:pt idx="1">
                  <c:v>2/04/2013</c:v>
                </c:pt>
                <c:pt idx="2">
                  <c:v>3/04/2013</c:v>
                </c:pt>
                <c:pt idx="3">
                  <c:v>4/04/2013</c:v>
                </c:pt>
                <c:pt idx="4">
                  <c:v>5/04/2013</c:v>
                </c:pt>
                <c:pt idx="5">
                  <c:v>8/04/2013</c:v>
                </c:pt>
                <c:pt idx="6">
                  <c:v>9/04/2013</c:v>
                </c:pt>
                <c:pt idx="7">
                  <c:v>10/04/2013</c:v>
                </c:pt>
                <c:pt idx="8">
                  <c:v>11/04/2013</c:v>
                </c:pt>
                <c:pt idx="9">
                  <c:v>12/04/2013</c:v>
                </c:pt>
                <c:pt idx="10">
                  <c:v>15/04/2013</c:v>
                </c:pt>
                <c:pt idx="11">
                  <c:v>16/04/2013</c:v>
                </c:pt>
                <c:pt idx="12">
                  <c:v>17/04/2013</c:v>
                </c:pt>
                <c:pt idx="13">
                  <c:v>18/04/2013</c:v>
                </c:pt>
                <c:pt idx="14">
                  <c:v>19/04/2013</c:v>
                </c:pt>
                <c:pt idx="15">
                  <c:v>22/04/2013</c:v>
                </c:pt>
                <c:pt idx="16">
                  <c:v>23/04/2013</c:v>
                </c:pt>
                <c:pt idx="17">
                  <c:v>24/04/2013</c:v>
                </c:pt>
                <c:pt idx="18">
                  <c:v>25/04/2013</c:v>
                </c:pt>
                <c:pt idx="19">
                  <c:v>26/04/2013</c:v>
                </c:pt>
                <c:pt idx="20">
                  <c:v>29/04/2013</c:v>
                </c:pt>
                <c:pt idx="21">
                  <c:v>30/04/2013</c:v>
                </c:pt>
              </c:strCache>
            </c:strRef>
          </c:cat>
          <c:val>
            <c:numRef>
              <c:f>'Abril 2013'!$H$11:$H$32</c:f>
              <c:numCache>
                <c:formatCode>General</c:formatCode>
                <c:ptCount val="22"/>
                <c:pt idx="0">
                  <c:v>18</c:v>
                </c:pt>
                <c:pt idx="1">
                  <c:v>37</c:v>
                </c:pt>
                <c:pt idx="2">
                  <c:v>49</c:v>
                </c:pt>
                <c:pt idx="3">
                  <c:v>14</c:v>
                </c:pt>
                <c:pt idx="4">
                  <c:v>26</c:v>
                </c:pt>
                <c:pt idx="5">
                  <c:v>40</c:v>
                </c:pt>
                <c:pt idx="6">
                  <c:v>23</c:v>
                </c:pt>
                <c:pt idx="7">
                  <c:v>24</c:v>
                </c:pt>
                <c:pt idx="8">
                  <c:v>11</c:v>
                </c:pt>
                <c:pt idx="9">
                  <c:v>21</c:v>
                </c:pt>
                <c:pt idx="10">
                  <c:v>32</c:v>
                </c:pt>
                <c:pt idx="11">
                  <c:v>21</c:v>
                </c:pt>
                <c:pt idx="12">
                  <c:v>18</c:v>
                </c:pt>
                <c:pt idx="13">
                  <c:v>7</c:v>
                </c:pt>
                <c:pt idx="14">
                  <c:v>24</c:v>
                </c:pt>
                <c:pt idx="15">
                  <c:v>22</c:v>
                </c:pt>
                <c:pt idx="16">
                  <c:v>38</c:v>
                </c:pt>
                <c:pt idx="17">
                  <c:v>44</c:v>
                </c:pt>
                <c:pt idx="18">
                  <c:v>50</c:v>
                </c:pt>
                <c:pt idx="19">
                  <c:v>39</c:v>
                </c:pt>
                <c:pt idx="20">
                  <c:v>18</c:v>
                </c:pt>
                <c:pt idx="21">
                  <c:v>52</c:v>
                </c:pt>
              </c:numCache>
            </c:numRef>
          </c:val>
        </c:ser>
        <c:ser>
          <c:idx val="6"/>
          <c:order val="6"/>
          <c:tx>
            <c:strRef>
              <c:f>'Abril 2013'!$I$10</c:f>
              <c:strCache>
                <c:ptCount val="1"/>
                <c:pt idx="0">
                  <c:v>Simultáneas</c:v>
                </c:pt>
              </c:strCache>
            </c:strRef>
          </c:tx>
          <c:spPr>
            <a:solidFill>
              <a:srgbClr val="7b1f6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 2013'!$B$11:$B$32</c:f>
              <c:strCache>
                <c:ptCount val="22"/>
                <c:pt idx="0">
                  <c:v>1/04/2013</c:v>
                </c:pt>
                <c:pt idx="1">
                  <c:v>2/04/2013</c:v>
                </c:pt>
                <c:pt idx="2">
                  <c:v>3/04/2013</c:v>
                </c:pt>
                <c:pt idx="3">
                  <c:v>4/04/2013</c:v>
                </c:pt>
                <c:pt idx="4">
                  <c:v>5/04/2013</c:v>
                </c:pt>
                <c:pt idx="5">
                  <c:v>8/04/2013</c:v>
                </c:pt>
                <c:pt idx="6">
                  <c:v>9/04/2013</c:v>
                </c:pt>
                <c:pt idx="7">
                  <c:v>10/04/2013</c:v>
                </c:pt>
                <c:pt idx="8">
                  <c:v>11/04/2013</c:v>
                </c:pt>
                <c:pt idx="9">
                  <c:v>12/04/2013</c:v>
                </c:pt>
                <c:pt idx="10">
                  <c:v>15/04/2013</c:v>
                </c:pt>
                <c:pt idx="11">
                  <c:v>16/04/2013</c:v>
                </c:pt>
                <c:pt idx="12">
                  <c:v>17/04/2013</c:v>
                </c:pt>
                <c:pt idx="13">
                  <c:v>18/04/2013</c:v>
                </c:pt>
                <c:pt idx="14">
                  <c:v>19/04/2013</c:v>
                </c:pt>
                <c:pt idx="15">
                  <c:v>22/04/2013</c:v>
                </c:pt>
                <c:pt idx="16">
                  <c:v>23/04/2013</c:v>
                </c:pt>
                <c:pt idx="17">
                  <c:v>24/04/2013</c:v>
                </c:pt>
                <c:pt idx="18">
                  <c:v>25/04/2013</c:v>
                </c:pt>
                <c:pt idx="19">
                  <c:v>26/04/2013</c:v>
                </c:pt>
                <c:pt idx="20">
                  <c:v>29/04/2013</c:v>
                </c:pt>
                <c:pt idx="21">
                  <c:v>30/04/2013</c:v>
                </c:pt>
              </c:strCache>
            </c:strRef>
          </c:cat>
          <c:val>
            <c:numRef>
              <c:f>'Abril 2013'!$I$11:$I$32</c:f>
              <c:numCache>
                <c:formatCode>General</c:formatCode>
                <c:ptCount val="22"/>
                <c:pt idx="0">
                  <c:v>31</c:v>
                </c:pt>
                <c:pt idx="1">
                  <c:v>76</c:v>
                </c:pt>
                <c:pt idx="2">
                  <c:v>30</c:v>
                </c:pt>
                <c:pt idx="3">
                  <c:v>29</c:v>
                </c:pt>
                <c:pt idx="4">
                  <c:v>30</c:v>
                </c:pt>
                <c:pt idx="5">
                  <c:v>8</c:v>
                </c:pt>
                <c:pt idx="6">
                  <c:v>25</c:v>
                </c:pt>
                <c:pt idx="7">
                  <c:v>26</c:v>
                </c:pt>
                <c:pt idx="8">
                  <c:v>19</c:v>
                </c:pt>
                <c:pt idx="9">
                  <c:v>7</c:v>
                </c:pt>
                <c:pt idx="10">
                  <c:v>22</c:v>
                </c:pt>
                <c:pt idx="11">
                  <c:v>28</c:v>
                </c:pt>
                <c:pt idx="12">
                  <c:v>20</c:v>
                </c:pt>
                <c:pt idx="13">
                  <c:v>11</c:v>
                </c:pt>
                <c:pt idx="14">
                  <c:v>8</c:v>
                </c:pt>
                <c:pt idx="15">
                  <c:v>21</c:v>
                </c:pt>
                <c:pt idx="16">
                  <c:v>8</c:v>
                </c:pt>
                <c:pt idx="17">
                  <c:v>8</c:v>
                </c:pt>
                <c:pt idx="18">
                  <c:v>18</c:v>
                </c:pt>
                <c:pt idx="19">
                  <c:v>29</c:v>
                </c:pt>
                <c:pt idx="20">
                  <c:v>12</c:v>
                </c:pt>
                <c:pt idx="21">
                  <c:v>21</c:v>
                </c:pt>
              </c:numCache>
            </c:numRef>
          </c:val>
        </c:ser>
        <c:gapWidth val="75"/>
        <c:overlap val="100"/>
        <c:axId val="94242262"/>
        <c:axId val="81001127"/>
      </c:barChart>
      <c:catAx>
        <c:axId val="94242262"/>
        <c:scaling>
          <c:orientation val="minMax"/>
        </c:scaling>
        <c:delete val="0"/>
        <c:axPos val="b"/>
        <c:numFmt formatCode="d/mm/yyyy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01127"/>
        <c:crossesAt val="0"/>
        <c:auto val="1"/>
        <c:lblAlgn val="ctr"/>
        <c:lblOffset val="100"/>
        <c:noMultiLvlLbl val="0"/>
      </c:catAx>
      <c:valAx>
        <c:axId val="810011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422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2044668722549"/>
          <c:y val="0.898241705784072"/>
          <c:w val="0.749976637697411"/>
          <c:h val="0.047736494550083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onto (MM$) operaciones liquidadas diariamente fuera de CCLV, por mercado:
Abril 2013</a:t>
            </a:r>
          </a:p>
        </c:rich>
      </c:tx>
      <c:layout>
        <c:manualLayout>
          <c:xMode val="edge"/>
          <c:yMode val="edge"/>
          <c:x val="0.18113786371665"/>
          <c:y val="0.0264071711216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14511830735686"/>
          <c:w val="1"/>
          <c:h val="0.77759832027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Abril 2013'!$C$36</c:f>
              <c:strCache>
                <c:ptCount val="1"/>
                <c:pt idx="0">
                  <c:v>Acciones</c:v>
                </c:pt>
              </c:strCache>
            </c:strRef>
          </c:tx>
          <c:spPr>
            <a:solidFill>
              <a:srgbClr val="002d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 2013'!$B$11:$B$32</c:f>
              <c:strCache>
                <c:ptCount val="22"/>
                <c:pt idx="0">
                  <c:v>1/04/2013</c:v>
                </c:pt>
                <c:pt idx="1">
                  <c:v>2/04/2013</c:v>
                </c:pt>
                <c:pt idx="2">
                  <c:v>3/04/2013</c:v>
                </c:pt>
                <c:pt idx="3">
                  <c:v>4/04/2013</c:v>
                </c:pt>
                <c:pt idx="4">
                  <c:v>5/04/2013</c:v>
                </c:pt>
                <c:pt idx="5">
                  <c:v>8/04/2013</c:v>
                </c:pt>
                <c:pt idx="6">
                  <c:v>9/04/2013</c:v>
                </c:pt>
                <c:pt idx="7">
                  <c:v>10/04/2013</c:v>
                </c:pt>
                <c:pt idx="8">
                  <c:v>11/04/2013</c:v>
                </c:pt>
                <c:pt idx="9">
                  <c:v>12/04/2013</c:v>
                </c:pt>
                <c:pt idx="10">
                  <c:v>15/04/2013</c:v>
                </c:pt>
                <c:pt idx="11">
                  <c:v>16/04/2013</c:v>
                </c:pt>
                <c:pt idx="12">
                  <c:v>17/04/2013</c:v>
                </c:pt>
                <c:pt idx="13">
                  <c:v>18/04/2013</c:v>
                </c:pt>
                <c:pt idx="14">
                  <c:v>19/04/2013</c:v>
                </c:pt>
                <c:pt idx="15">
                  <c:v>22/04/2013</c:v>
                </c:pt>
                <c:pt idx="16">
                  <c:v>23/04/2013</c:v>
                </c:pt>
                <c:pt idx="17">
                  <c:v>24/04/2013</c:v>
                </c:pt>
                <c:pt idx="18">
                  <c:v>25/04/2013</c:v>
                </c:pt>
                <c:pt idx="19">
                  <c:v>26/04/2013</c:v>
                </c:pt>
                <c:pt idx="20">
                  <c:v>29/04/2013</c:v>
                </c:pt>
                <c:pt idx="21">
                  <c:v>30/04/2013</c:v>
                </c:pt>
              </c:strCache>
            </c:strRef>
          </c:cat>
          <c:val>
            <c:numRef>
              <c:f>'Abril 2013'!$C$37:$C$58</c:f>
              <c:numCache>
                <c:formatCode>General</c:formatCode>
                <c:ptCount val="22"/>
                <c:pt idx="0">
                  <c:v>13802.120769</c:v>
                </c:pt>
                <c:pt idx="1">
                  <c:v>19197.377088</c:v>
                </c:pt>
                <c:pt idx="2">
                  <c:v>17979.072815</c:v>
                </c:pt>
                <c:pt idx="3">
                  <c:v>15016.014101</c:v>
                </c:pt>
                <c:pt idx="4">
                  <c:v>15063.163719</c:v>
                </c:pt>
                <c:pt idx="5">
                  <c:v>9548.505439</c:v>
                </c:pt>
                <c:pt idx="6">
                  <c:v>13263.491857</c:v>
                </c:pt>
                <c:pt idx="7">
                  <c:v>41089.468509</c:v>
                </c:pt>
                <c:pt idx="8">
                  <c:v>8911.586874</c:v>
                </c:pt>
                <c:pt idx="9">
                  <c:v>18502.336219</c:v>
                </c:pt>
                <c:pt idx="10">
                  <c:v>21127.241807</c:v>
                </c:pt>
                <c:pt idx="11">
                  <c:v>13462.636316</c:v>
                </c:pt>
                <c:pt idx="12">
                  <c:v>68511.627551</c:v>
                </c:pt>
                <c:pt idx="13">
                  <c:v>19121.377765</c:v>
                </c:pt>
                <c:pt idx="14">
                  <c:v>14305.455578</c:v>
                </c:pt>
                <c:pt idx="15">
                  <c:v>18780.013179</c:v>
                </c:pt>
                <c:pt idx="16">
                  <c:v>17910.777211</c:v>
                </c:pt>
                <c:pt idx="17">
                  <c:v>13220.219803</c:v>
                </c:pt>
                <c:pt idx="18">
                  <c:v>21857.65875</c:v>
                </c:pt>
                <c:pt idx="19">
                  <c:v>11035.713281</c:v>
                </c:pt>
                <c:pt idx="20">
                  <c:v>17080.726286</c:v>
                </c:pt>
                <c:pt idx="21">
                  <c:v>16731.760072</c:v>
                </c:pt>
              </c:numCache>
            </c:numRef>
          </c:val>
        </c:ser>
        <c:ser>
          <c:idx val="1"/>
          <c:order val="1"/>
          <c:tx>
            <c:strRef>
              <c:f>"AO"</c:f>
              <c:strCache>
                <c:ptCount val="1"/>
                <c:pt idx="0">
                  <c:v>AO</c:v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 2013'!$B$11:$B$32</c:f>
              <c:strCache>
                <c:ptCount val="22"/>
                <c:pt idx="0">
                  <c:v>1/04/2013</c:v>
                </c:pt>
                <c:pt idx="1">
                  <c:v>2/04/2013</c:v>
                </c:pt>
                <c:pt idx="2">
                  <c:v>3/04/2013</c:v>
                </c:pt>
                <c:pt idx="3">
                  <c:v>4/04/2013</c:v>
                </c:pt>
                <c:pt idx="4">
                  <c:v>5/04/2013</c:v>
                </c:pt>
                <c:pt idx="5">
                  <c:v>8/04/2013</c:v>
                </c:pt>
                <c:pt idx="6">
                  <c:v>9/04/2013</c:v>
                </c:pt>
                <c:pt idx="7">
                  <c:v>10/04/2013</c:v>
                </c:pt>
                <c:pt idx="8">
                  <c:v>11/04/2013</c:v>
                </c:pt>
                <c:pt idx="9">
                  <c:v>12/04/2013</c:v>
                </c:pt>
                <c:pt idx="10">
                  <c:v>15/04/2013</c:v>
                </c:pt>
                <c:pt idx="11">
                  <c:v>16/04/2013</c:v>
                </c:pt>
                <c:pt idx="12">
                  <c:v>17/04/2013</c:v>
                </c:pt>
                <c:pt idx="13">
                  <c:v>18/04/2013</c:v>
                </c:pt>
                <c:pt idx="14">
                  <c:v>19/04/2013</c:v>
                </c:pt>
                <c:pt idx="15">
                  <c:v>22/04/2013</c:v>
                </c:pt>
                <c:pt idx="16">
                  <c:v>23/04/2013</c:v>
                </c:pt>
                <c:pt idx="17">
                  <c:v>24/04/2013</c:v>
                </c:pt>
                <c:pt idx="18">
                  <c:v>25/04/2013</c:v>
                </c:pt>
                <c:pt idx="19">
                  <c:v>26/04/2013</c:v>
                </c:pt>
                <c:pt idx="20">
                  <c:v>29/04/2013</c:v>
                </c:pt>
                <c:pt idx="21">
                  <c:v>30/04/2013</c:v>
                </c:pt>
              </c:strCache>
            </c:strRef>
          </c:cat>
          <c:val>
            <c:numRef>
              <c:f>'Abril 2013'!$D$37:$D$58</c:f>
              <c:numCache>
                <c:formatCode>General</c:formatCode>
                <c:ptCount val="22"/>
                <c:pt idx="0">
                  <c:v>0.491513</c:v>
                </c:pt>
                <c:pt idx="1">
                  <c:v>0.102762</c:v>
                </c:pt>
                <c:pt idx="2">
                  <c:v>0.069418</c:v>
                </c:pt>
                <c:pt idx="3">
                  <c:v>0.088303</c:v>
                </c:pt>
                <c:pt idx="4">
                  <c:v>0.065081</c:v>
                </c:pt>
                <c:pt idx="5">
                  <c:v>0.255278</c:v>
                </c:pt>
                <c:pt idx="6">
                  <c:v>0.123057</c:v>
                </c:pt>
                <c:pt idx="7">
                  <c:v>0.247608</c:v>
                </c:pt>
                <c:pt idx="8">
                  <c:v>0.411263</c:v>
                </c:pt>
                <c:pt idx="9">
                  <c:v>0.153154</c:v>
                </c:pt>
                <c:pt idx="10">
                  <c:v>0.497955</c:v>
                </c:pt>
                <c:pt idx="11">
                  <c:v>0.188436</c:v>
                </c:pt>
                <c:pt idx="12">
                  <c:v>0.686389</c:v>
                </c:pt>
                <c:pt idx="13">
                  <c:v>0.503246</c:v>
                </c:pt>
                <c:pt idx="14">
                  <c:v>0.109386</c:v>
                </c:pt>
                <c:pt idx="15">
                  <c:v>0.245883</c:v>
                </c:pt>
                <c:pt idx="16">
                  <c:v>0.189609</c:v>
                </c:pt>
                <c:pt idx="17">
                  <c:v>0.145017</c:v>
                </c:pt>
                <c:pt idx="18">
                  <c:v>0.229924</c:v>
                </c:pt>
                <c:pt idx="19">
                  <c:v>0.047654</c:v>
                </c:pt>
                <c:pt idx="20">
                  <c:v>0.667968</c:v>
                </c:pt>
                <c:pt idx="21">
                  <c:v>0.262803</c:v>
                </c:pt>
              </c:numCache>
            </c:numRef>
          </c:val>
        </c:ser>
        <c:ser>
          <c:idx val="2"/>
          <c:order val="2"/>
          <c:tx>
            <c:strRef>
              <c:f>'Abril 2013'!$E$8</c:f>
              <c:strCache>
                <c:ptCount val="1"/>
                <c:pt idx="0">
                  <c:v>C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 2013'!$B$11:$B$32</c:f>
              <c:strCache>
                <c:ptCount val="22"/>
                <c:pt idx="0">
                  <c:v>1/04/2013</c:v>
                </c:pt>
                <c:pt idx="1">
                  <c:v>2/04/2013</c:v>
                </c:pt>
                <c:pt idx="2">
                  <c:v>3/04/2013</c:v>
                </c:pt>
                <c:pt idx="3">
                  <c:v>4/04/2013</c:v>
                </c:pt>
                <c:pt idx="4">
                  <c:v>5/04/2013</c:v>
                </c:pt>
                <c:pt idx="5">
                  <c:v>8/04/2013</c:v>
                </c:pt>
                <c:pt idx="6">
                  <c:v>9/04/2013</c:v>
                </c:pt>
                <c:pt idx="7">
                  <c:v>10/04/2013</c:v>
                </c:pt>
                <c:pt idx="8">
                  <c:v>11/04/2013</c:v>
                </c:pt>
                <c:pt idx="9">
                  <c:v>12/04/2013</c:v>
                </c:pt>
                <c:pt idx="10">
                  <c:v>15/04/2013</c:v>
                </c:pt>
                <c:pt idx="11">
                  <c:v>16/04/2013</c:v>
                </c:pt>
                <c:pt idx="12">
                  <c:v>17/04/2013</c:v>
                </c:pt>
                <c:pt idx="13">
                  <c:v>18/04/2013</c:v>
                </c:pt>
                <c:pt idx="14">
                  <c:v>19/04/2013</c:v>
                </c:pt>
                <c:pt idx="15">
                  <c:v>22/04/2013</c:v>
                </c:pt>
                <c:pt idx="16">
                  <c:v>23/04/2013</c:v>
                </c:pt>
                <c:pt idx="17">
                  <c:v>24/04/2013</c:v>
                </c:pt>
                <c:pt idx="18">
                  <c:v>25/04/2013</c:v>
                </c:pt>
                <c:pt idx="19">
                  <c:v>26/04/2013</c:v>
                </c:pt>
                <c:pt idx="20">
                  <c:v>29/04/2013</c:v>
                </c:pt>
                <c:pt idx="21">
                  <c:v>30/04/2013</c:v>
                </c:pt>
              </c:strCache>
            </c:strRef>
          </c:cat>
          <c:val>
            <c:numRef>
              <c:f>'Abril 2013'!$E$37:$E$58</c:f>
              <c:numCache>
                <c:formatCode>General</c:formatCode>
                <c:ptCount val="22"/>
                <c:pt idx="0">
                  <c:v>783.471104</c:v>
                </c:pt>
                <c:pt idx="1">
                  <c:v>1608.175424</c:v>
                </c:pt>
                <c:pt idx="2">
                  <c:v>546.838923</c:v>
                </c:pt>
                <c:pt idx="3">
                  <c:v>406.125299</c:v>
                </c:pt>
                <c:pt idx="4">
                  <c:v>1661.513197</c:v>
                </c:pt>
                <c:pt idx="5">
                  <c:v>436.741163</c:v>
                </c:pt>
                <c:pt idx="6">
                  <c:v>604.652278</c:v>
                </c:pt>
                <c:pt idx="7">
                  <c:v>3487.524314</c:v>
                </c:pt>
                <c:pt idx="8">
                  <c:v>1037.446731</c:v>
                </c:pt>
                <c:pt idx="9">
                  <c:v>1256.268795</c:v>
                </c:pt>
                <c:pt idx="10">
                  <c:v>2174.205783</c:v>
                </c:pt>
                <c:pt idx="11">
                  <c:v>1313.898268</c:v>
                </c:pt>
                <c:pt idx="12">
                  <c:v>1826.988922</c:v>
                </c:pt>
                <c:pt idx="13">
                  <c:v>2178.989605</c:v>
                </c:pt>
                <c:pt idx="14">
                  <c:v>11620.409128</c:v>
                </c:pt>
                <c:pt idx="15">
                  <c:v>91.480654</c:v>
                </c:pt>
                <c:pt idx="16">
                  <c:v>918.978982</c:v>
                </c:pt>
                <c:pt idx="17">
                  <c:v>747.775825</c:v>
                </c:pt>
                <c:pt idx="18">
                  <c:v>8394.458253</c:v>
                </c:pt>
                <c:pt idx="19">
                  <c:v>1158.931893</c:v>
                </c:pt>
                <c:pt idx="20">
                  <c:v>297.695041</c:v>
                </c:pt>
                <c:pt idx="21">
                  <c:v>435.292227</c:v>
                </c:pt>
              </c:numCache>
            </c:numRef>
          </c:val>
        </c:ser>
        <c:ser>
          <c:idx val="3"/>
          <c:order val="3"/>
          <c:tx>
            <c:strRef>
              <c:f>'Abril 2013'!$F$8</c:f>
              <c:strCache>
                <c:ptCount val="1"/>
                <c:pt idx="0">
                  <c:v>IF</c:v>
                </c:pt>
              </c:strCache>
            </c:strRef>
          </c:tx>
          <c:spPr>
            <a:solidFill>
              <a:srgbClr val="09ff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 2013'!$B$11:$B$32</c:f>
              <c:strCache>
                <c:ptCount val="22"/>
                <c:pt idx="0">
                  <c:v>1/04/2013</c:v>
                </c:pt>
                <c:pt idx="1">
                  <c:v>2/04/2013</c:v>
                </c:pt>
                <c:pt idx="2">
                  <c:v>3/04/2013</c:v>
                </c:pt>
                <c:pt idx="3">
                  <c:v>4/04/2013</c:v>
                </c:pt>
                <c:pt idx="4">
                  <c:v>5/04/2013</c:v>
                </c:pt>
                <c:pt idx="5">
                  <c:v>8/04/2013</c:v>
                </c:pt>
                <c:pt idx="6">
                  <c:v>9/04/2013</c:v>
                </c:pt>
                <c:pt idx="7">
                  <c:v>10/04/2013</c:v>
                </c:pt>
                <c:pt idx="8">
                  <c:v>11/04/2013</c:v>
                </c:pt>
                <c:pt idx="9">
                  <c:v>12/04/2013</c:v>
                </c:pt>
                <c:pt idx="10">
                  <c:v>15/04/2013</c:v>
                </c:pt>
                <c:pt idx="11">
                  <c:v>16/04/2013</c:v>
                </c:pt>
                <c:pt idx="12">
                  <c:v>17/04/2013</c:v>
                </c:pt>
                <c:pt idx="13">
                  <c:v>18/04/2013</c:v>
                </c:pt>
                <c:pt idx="14">
                  <c:v>19/04/2013</c:v>
                </c:pt>
                <c:pt idx="15">
                  <c:v>22/04/2013</c:v>
                </c:pt>
                <c:pt idx="16">
                  <c:v>23/04/2013</c:v>
                </c:pt>
                <c:pt idx="17">
                  <c:v>24/04/2013</c:v>
                </c:pt>
                <c:pt idx="18">
                  <c:v>25/04/2013</c:v>
                </c:pt>
                <c:pt idx="19">
                  <c:v>26/04/2013</c:v>
                </c:pt>
                <c:pt idx="20">
                  <c:v>29/04/2013</c:v>
                </c:pt>
                <c:pt idx="21">
                  <c:v>30/04/2013</c:v>
                </c:pt>
              </c:strCache>
            </c:strRef>
          </c:cat>
          <c:val>
            <c:numRef>
              <c:f>'Abril 2013'!$F$37:$F$58</c:f>
              <c:numCache>
                <c:formatCode>General</c:formatCode>
                <c:ptCount val="22"/>
                <c:pt idx="0">
                  <c:v>66216.0663402762</c:v>
                </c:pt>
                <c:pt idx="1">
                  <c:v>79981.7289629238</c:v>
                </c:pt>
                <c:pt idx="2">
                  <c:v>108919.449946245</c:v>
                </c:pt>
                <c:pt idx="3">
                  <c:v>103830.634263087</c:v>
                </c:pt>
                <c:pt idx="4">
                  <c:v>65358.1239079342</c:v>
                </c:pt>
                <c:pt idx="5">
                  <c:v>70306.5956332464</c:v>
                </c:pt>
                <c:pt idx="6">
                  <c:v>107110.783209182</c:v>
                </c:pt>
                <c:pt idx="7">
                  <c:v>177436.16547228</c:v>
                </c:pt>
                <c:pt idx="8">
                  <c:v>96851.5433527936</c:v>
                </c:pt>
                <c:pt idx="9">
                  <c:v>107883.937443752</c:v>
                </c:pt>
                <c:pt idx="10">
                  <c:v>56405.9873647136</c:v>
                </c:pt>
                <c:pt idx="11">
                  <c:v>88935.7755664668</c:v>
                </c:pt>
                <c:pt idx="12">
                  <c:v>125757.837300039</c:v>
                </c:pt>
                <c:pt idx="13">
                  <c:v>120989.082926578</c:v>
                </c:pt>
                <c:pt idx="14">
                  <c:v>109067.077657778</c:v>
                </c:pt>
                <c:pt idx="15">
                  <c:v>94562.127583</c:v>
                </c:pt>
                <c:pt idx="16">
                  <c:v>82640.7167154118</c:v>
                </c:pt>
                <c:pt idx="17">
                  <c:v>85821.6584782416</c:v>
                </c:pt>
                <c:pt idx="18">
                  <c:v>142479.227541022</c:v>
                </c:pt>
                <c:pt idx="19">
                  <c:v>110552.688135854</c:v>
                </c:pt>
                <c:pt idx="20">
                  <c:v>157491.959518306</c:v>
                </c:pt>
                <c:pt idx="21">
                  <c:v>111168.420913514</c:v>
                </c:pt>
              </c:numCache>
            </c:numRef>
          </c:val>
        </c:ser>
        <c:ser>
          <c:idx val="4"/>
          <c:order val="4"/>
          <c:tx>
            <c:strRef>
              <c:f>'Abril 2013'!$G$10</c:f>
              <c:strCache>
                <c:ptCount val="1"/>
                <c:pt idx="0">
                  <c:v>Moneda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 2013'!$B$11:$B$32</c:f>
              <c:strCache>
                <c:ptCount val="22"/>
                <c:pt idx="0">
                  <c:v>1/04/2013</c:v>
                </c:pt>
                <c:pt idx="1">
                  <c:v>2/04/2013</c:v>
                </c:pt>
                <c:pt idx="2">
                  <c:v>3/04/2013</c:v>
                </c:pt>
                <c:pt idx="3">
                  <c:v>4/04/2013</c:v>
                </c:pt>
                <c:pt idx="4">
                  <c:v>5/04/2013</c:v>
                </c:pt>
                <c:pt idx="5">
                  <c:v>8/04/2013</c:v>
                </c:pt>
                <c:pt idx="6">
                  <c:v>9/04/2013</c:v>
                </c:pt>
                <c:pt idx="7">
                  <c:v>10/04/2013</c:v>
                </c:pt>
                <c:pt idx="8">
                  <c:v>11/04/2013</c:v>
                </c:pt>
                <c:pt idx="9">
                  <c:v>12/04/2013</c:v>
                </c:pt>
                <c:pt idx="10">
                  <c:v>15/04/2013</c:v>
                </c:pt>
                <c:pt idx="11">
                  <c:v>16/04/2013</c:v>
                </c:pt>
                <c:pt idx="12">
                  <c:v>17/04/2013</c:v>
                </c:pt>
                <c:pt idx="13">
                  <c:v>18/04/2013</c:v>
                </c:pt>
                <c:pt idx="14">
                  <c:v>19/04/2013</c:v>
                </c:pt>
                <c:pt idx="15">
                  <c:v>22/04/2013</c:v>
                </c:pt>
                <c:pt idx="16">
                  <c:v>23/04/2013</c:v>
                </c:pt>
                <c:pt idx="17">
                  <c:v>24/04/2013</c:v>
                </c:pt>
                <c:pt idx="18">
                  <c:v>25/04/2013</c:v>
                </c:pt>
                <c:pt idx="19">
                  <c:v>26/04/2013</c:v>
                </c:pt>
                <c:pt idx="20">
                  <c:v>29/04/2013</c:v>
                </c:pt>
                <c:pt idx="21">
                  <c:v>30/04/2013</c:v>
                </c:pt>
              </c:strCache>
            </c:strRef>
          </c:cat>
          <c:val>
            <c:numRef>
              <c:f>'Abril 2013'!$G$37:$G$58</c:f>
              <c:numCache>
                <c:formatCode>General</c:formatCode>
                <c:ptCount val="22"/>
                <c:pt idx="0">
                  <c:v>7.515</c:v>
                </c:pt>
                <c:pt idx="1">
                  <c:v>3.9</c:v>
                </c:pt>
                <c:pt idx="2">
                  <c:v>2.175</c:v>
                </c:pt>
                <c:pt idx="3">
                  <c:v>17.772</c:v>
                </c:pt>
                <c:pt idx="4">
                  <c:v>18.132</c:v>
                </c:pt>
                <c:pt idx="5">
                  <c:v>3.50403</c:v>
                </c:pt>
                <c:pt idx="6">
                  <c:v>7.502</c:v>
                </c:pt>
                <c:pt idx="7">
                  <c:v>8.753</c:v>
                </c:pt>
                <c:pt idx="8">
                  <c:v>3.552</c:v>
                </c:pt>
                <c:pt idx="9">
                  <c:v>7.544992</c:v>
                </c:pt>
                <c:pt idx="10">
                  <c:v>0</c:v>
                </c:pt>
                <c:pt idx="11">
                  <c:v>2.714</c:v>
                </c:pt>
                <c:pt idx="12">
                  <c:v>3.051</c:v>
                </c:pt>
                <c:pt idx="13">
                  <c:v>5.157</c:v>
                </c:pt>
                <c:pt idx="14">
                  <c:v>0.86</c:v>
                </c:pt>
                <c:pt idx="15">
                  <c:v>0</c:v>
                </c:pt>
                <c:pt idx="16">
                  <c:v>6.93</c:v>
                </c:pt>
                <c:pt idx="17">
                  <c:v>3.015</c:v>
                </c:pt>
                <c:pt idx="18">
                  <c:v>6.95</c:v>
                </c:pt>
                <c:pt idx="19">
                  <c:v>0.43</c:v>
                </c:pt>
                <c:pt idx="20">
                  <c:v>4.754</c:v>
                </c:pt>
                <c:pt idx="21">
                  <c:v>2.125</c:v>
                </c:pt>
              </c:numCache>
            </c:numRef>
          </c:val>
        </c:ser>
        <c:ser>
          <c:idx val="5"/>
          <c:order val="5"/>
          <c:tx>
            <c:strRef>
              <c:f>'Abril 2013'!$H$8</c:f>
              <c:strCache>
                <c:ptCount val="1"/>
                <c:pt idx="0">
                  <c:v>RF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 2013'!$B$11:$B$32</c:f>
              <c:strCache>
                <c:ptCount val="22"/>
                <c:pt idx="0">
                  <c:v>1/04/2013</c:v>
                </c:pt>
                <c:pt idx="1">
                  <c:v>2/04/2013</c:v>
                </c:pt>
                <c:pt idx="2">
                  <c:v>3/04/2013</c:v>
                </c:pt>
                <c:pt idx="3">
                  <c:v>4/04/2013</c:v>
                </c:pt>
                <c:pt idx="4">
                  <c:v>5/04/2013</c:v>
                </c:pt>
                <c:pt idx="5">
                  <c:v>8/04/2013</c:v>
                </c:pt>
                <c:pt idx="6">
                  <c:v>9/04/2013</c:v>
                </c:pt>
                <c:pt idx="7">
                  <c:v>10/04/2013</c:v>
                </c:pt>
                <c:pt idx="8">
                  <c:v>11/04/2013</c:v>
                </c:pt>
                <c:pt idx="9">
                  <c:v>12/04/2013</c:v>
                </c:pt>
                <c:pt idx="10">
                  <c:v>15/04/2013</c:v>
                </c:pt>
                <c:pt idx="11">
                  <c:v>16/04/2013</c:v>
                </c:pt>
                <c:pt idx="12">
                  <c:v>17/04/2013</c:v>
                </c:pt>
                <c:pt idx="13">
                  <c:v>18/04/2013</c:v>
                </c:pt>
                <c:pt idx="14">
                  <c:v>19/04/2013</c:v>
                </c:pt>
                <c:pt idx="15">
                  <c:v>22/04/2013</c:v>
                </c:pt>
                <c:pt idx="16">
                  <c:v>23/04/2013</c:v>
                </c:pt>
                <c:pt idx="17">
                  <c:v>24/04/2013</c:v>
                </c:pt>
                <c:pt idx="18">
                  <c:v>25/04/2013</c:v>
                </c:pt>
                <c:pt idx="19">
                  <c:v>26/04/2013</c:v>
                </c:pt>
                <c:pt idx="20">
                  <c:v>29/04/2013</c:v>
                </c:pt>
                <c:pt idx="21">
                  <c:v>30/04/2013</c:v>
                </c:pt>
              </c:strCache>
            </c:strRef>
          </c:cat>
          <c:val>
            <c:numRef>
              <c:f>'Abril 2013'!$H$37:$H$58</c:f>
              <c:numCache>
                <c:formatCode>General</c:formatCode>
                <c:ptCount val="22"/>
                <c:pt idx="0">
                  <c:v>2532.492192</c:v>
                </c:pt>
                <c:pt idx="1">
                  <c:v>3706.801921</c:v>
                </c:pt>
                <c:pt idx="2">
                  <c:v>25619.007924</c:v>
                </c:pt>
                <c:pt idx="3">
                  <c:v>7664.868253</c:v>
                </c:pt>
                <c:pt idx="4">
                  <c:v>10761.164671</c:v>
                </c:pt>
                <c:pt idx="5">
                  <c:v>3407.22361</c:v>
                </c:pt>
                <c:pt idx="6">
                  <c:v>2955.563883</c:v>
                </c:pt>
                <c:pt idx="7">
                  <c:v>3780.184366</c:v>
                </c:pt>
                <c:pt idx="8">
                  <c:v>1732.090369</c:v>
                </c:pt>
                <c:pt idx="9">
                  <c:v>2135.587897</c:v>
                </c:pt>
                <c:pt idx="10">
                  <c:v>2254.903696</c:v>
                </c:pt>
                <c:pt idx="11">
                  <c:v>2015.266163</c:v>
                </c:pt>
                <c:pt idx="12">
                  <c:v>8029.470713</c:v>
                </c:pt>
                <c:pt idx="13">
                  <c:v>1009.490378</c:v>
                </c:pt>
                <c:pt idx="14">
                  <c:v>1002.792055</c:v>
                </c:pt>
                <c:pt idx="15">
                  <c:v>7942.242182</c:v>
                </c:pt>
                <c:pt idx="16">
                  <c:v>11329.679069</c:v>
                </c:pt>
                <c:pt idx="17">
                  <c:v>13632.062176</c:v>
                </c:pt>
                <c:pt idx="18">
                  <c:v>7455.498536</c:v>
                </c:pt>
                <c:pt idx="19">
                  <c:v>9196.650035</c:v>
                </c:pt>
                <c:pt idx="20">
                  <c:v>3898.880234</c:v>
                </c:pt>
                <c:pt idx="21">
                  <c:v>9440.368168</c:v>
                </c:pt>
              </c:numCache>
            </c:numRef>
          </c:val>
        </c:ser>
        <c:ser>
          <c:idx val="6"/>
          <c:order val="6"/>
          <c:tx>
            <c:strRef>
              <c:f>'Abril 2013'!$I$36</c:f>
              <c:strCache>
                <c:ptCount val="1"/>
                <c:pt idx="0">
                  <c:v>Simultáneas</c:v>
                </c:pt>
              </c:strCache>
            </c:strRef>
          </c:tx>
          <c:spPr>
            <a:solidFill>
              <a:srgbClr val="7b1f6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 2013'!$B$11:$B$32</c:f>
              <c:strCache>
                <c:ptCount val="22"/>
                <c:pt idx="0">
                  <c:v>1/04/2013</c:v>
                </c:pt>
                <c:pt idx="1">
                  <c:v>2/04/2013</c:v>
                </c:pt>
                <c:pt idx="2">
                  <c:v>3/04/2013</c:v>
                </c:pt>
                <c:pt idx="3">
                  <c:v>4/04/2013</c:v>
                </c:pt>
                <c:pt idx="4">
                  <c:v>5/04/2013</c:v>
                </c:pt>
                <c:pt idx="5">
                  <c:v>8/04/2013</c:v>
                </c:pt>
                <c:pt idx="6">
                  <c:v>9/04/2013</c:v>
                </c:pt>
                <c:pt idx="7">
                  <c:v>10/04/2013</c:v>
                </c:pt>
                <c:pt idx="8">
                  <c:v>11/04/2013</c:v>
                </c:pt>
                <c:pt idx="9">
                  <c:v>12/04/2013</c:v>
                </c:pt>
                <c:pt idx="10">
                  <c:v>15/04/2013</c:v>
                </c:pt>
                <c:pt idx="11">
                  <c:v>16/04/2013</c:v>
                </c:pt>
                <c:pt idx="12">
                  <c:v>17/04/2013</c:v>
                </c:pt>
                <c:pt idx="13">
                  <c:v>18/04/2013</c:v>
                </c:pt>
                <c:pt idx="14">
                  <c:v>19/04/2013</c:v>
                </c:pt>
                <c:pt idx="15">
                  <c:v>22/04/2013</c:v>
                </c:pt>
                <c:pt idx="16">
                  <c:v>23/04/2013</c:v>
                </c:pt>
                <c:pt idx="17">
                  <c:v>24/04/2013</c:v>
                </c:pt>
                <c:pt idx="18">
                  <c:v>25/04/2013</c:v>
                </c:pt>
                <c:pt idx="19">
                  <c:v>26/04/2013</c:v>
                </c:pt>
                <c:pt idx="20">
                  <c:v>29/04/2013</c:v>
                </c:pt>
                <c:pt idx="21">
                  <c:v>30/04/2013</c:v>
                </c:pt>
              </c:strCache>
            </c:strRef>
          </c:cat>
          <c:val>
            <c:numRef>
              <c:f>'Abril 2013'!$I$37:$I$58</c:f>
              <c:numCache>
                <c:formatCode>General</c:formatCode>
                <c:ptCount val="22"/>
                <c:pt idx="0">
                  <c:v>1078.156315</c:v>
                </c:pt>
                <c:pt idx="1">
                  <c:v>3622.649277</c:v>
                </c:pt>
                <c:pt idx="2">
                  <c:v>1705.69642</c:v>
                </c:pt>
                <c:pt idx="3">
                  <c:v>1395.551774</c:v>
                </c:pt>
                <c:pt idx="4">
                  <c:v>1749.620003</c:v>
                </c:pt>
                <c:pt idx="5">
                  <c:v>222.676472</c:v>
                </c:pt>
                <c:pt idx="6">
                  <c:v>511.297224</c:v>
                </c:pt>
                <c:pt idx="7">
                  <c:v>1867.313143</c:v>
                </c:pt>
                <c:pt idx="8">
                  <c:v>1680.046832</c:v>
                </c:pt>
                <c:pt idx="9">
                  <c:v>215.337293</c:v>
                </c:pt>
                <c:pt idx="10">
                  <c:v>555.03112</c:v>
                </c:pt>
                <c:pt idx="11">
                  <c:v>863.682768</c:v>
                </c:pt>
                <c:pt idx="12">
                  <c:v>1116.24131</c:v>
                </c:pt>
                <c:pt idx="13">
                  <c:v>696.821181</c:v>
                </c:pt>
                <c:pt idx="14">
                  <c:v>98.628934</c:v>
                </c:pt>
                <c:pt idx="15">
                  <c:v>451.647662</c:v>
                </c:pt>
                <c:pt idx="16">
                  <c:v>98.033403</c:v>
                </c:pt>
                <c:pt idx="17">
                  <c:v>861.352022</c:v>
                </c:pt>
                <c:pt idx="18">
                  <c:v>666.931715</c:v>
                </c:pt>
                <c:pt idx="19">
                  <c:v>1156.638021</c:v>
                </c:pt>
                <c:pt idx="20">
                  <c:v>499.011592</c:v>
                </c:pt>
                <c:pt idx="21">
                  <c:v>670.989129</c:v>
                </c:pt>
              </c:numCache>
            </c:numRef>
          </c:val>
        </c:ser>
        <c:gapWidth val="75"/>
        <c:overlap val="100"/>
        <c:axId val="33371274"/>
        <c:axId val="15019997"/>
      </c:barChart>
      <c:catAx>
        <c:axId val="33371274"/>
        <c:scaling>
          <c:orientation val="minMax"/>
        </c:scaling>
        <c:delete val="0"/>
        <c:axPos val="b"/>
        <c:numFmt formatCode="d/mm/yyyy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19997"/>
        <c:crossesAt val="0"/>
        <c:auto val="1"/>
        <c:lblAlgn val="ctr"/>
        <c:lblOffset val="100"/>
        <c:noMultiLvlLbl val="0"/>
      </c:catAx>
      <c:valAx>
        <c:axId val="150199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712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29162405875244"/>
          <c:y val="0.898489865137689"/>
          <c:w val="0.770707446314028"/>
          <c:h val="0.0398934022450133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incipales instrumentos liquidados fuera de CCLV 
Abril 2013</a:t>
            </a:r>
          </a:p>
        </c:rich>
      </c:tx>
      <c:layout>
        <c:manualLayout>
          <c:xMode val="edge"/>
          <c:yMode val="edge"/>
          <c:x val="0.149674404732316"/>
          <c:y val="0.031500628080007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2893572600288"/>
          <c:y val="0.268528360228041"/>
          <c:w val="0.83615847293334"/>
          <c:h val="0.58015267175572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2d8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19ff8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1851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8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95b3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bril 2013'!$B$63:$B$72</c:f>
              <c:strCache>
                <c:ptCount val="10"/>
                <c:pt idx="0">
                  <c:v>PAGARE NR</c:v>
                </c:pt>
                <c:pt idx="1">
                  <c:v>ENERSI-OSA</c:v>
                </c:pt>
                <c:pt idx="2">
                  <c:v>PAGARE R</c:v>
                </c:pt>
                <c:pt idx="3">
                  <c:v>CENCO-OSA</c:v>
                </c:pt>
                <c:pt idx="4">
                  <c:v>CENCOSUD</c:v>
                </c:pt>
                <c:pt idx="5">
                  <c:v>ENERSIS</c:v>
                </c:pt>
                <c:pt idx="6">
                  <c:v>LAN</c:v>
                </c:pt>
                <c:pt idx="7">
                  <c:v>FALABELLA</c:v>
                </c:pt>
                <c:pt idx="8">
                  <c:v>CAP</c:v>
                </c:pt>
                <c:pt idx="9">
                  <c:v>PDBC</c:v>
                </c:pt>
              </c:strCache>
            </c:strRef>
          </c:cat>
          <c:val>
            <c:numRef>
              <c:f>'Abril 2013'!$E$63:$E$72</c:f>
              <c:numCache>
                <c:formatCode>General</c:formatCode>
                <c:ptCount val="10"/>
                <c:pt idx="0">
                  <c:v>2431</c:v>
                </c:pt>
                <c:pt idx="1">
                  <c:v>1629</c:v>
                </c:pt>
                <c:pt idx="2">
                  <c:v>810</c:v>
                </c:pt>
                <c:pt idx="3">
                  <c:v>809</c:v>
                </c:pt>
                <c:pt idx="4">
                  <c:v>446</c:v>
                </c:pt>
                <c:pt idx="5">
                  <c:v>397</c:v>
                </c:pt>
                <c:pt idx="6">
                  <c:v>360</c:v>
                </c:pt>
                <c:pt idx="7">
                  <c:v>350</c:v>
                </c:pt>
                <c:pt idx="8">
                  <c:v>341</c:v>
                </c:pt>
                <c:pt idx="9">
                  <c:v>31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48292488939703"/>
          <c:y val="0.903758817277032"/>
          <c:w val="0.852264254113436"/>
          <c:h val="0.05797661609817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N° de operaciones liquidadas diariamente fuera de CCLV, por mercado:
Mayo 2013</a:t>
            </a:r>
          </a:p>
        </c:rich>
      </c:tx>
      <c:layout>
        <c:manualLayout>
          <c:xMode val="edge"/>
          <c:yMode val="edge"/>
          <c:x val="0.212924025791982"/>
          <c:y val="0.02609595035404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5234090271935"/>
          <c:y val="0.114726708568701"/>
          <c:w val="0.990047659097281"/>
          <c:h val="0.7757975972631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Mayo 2013'!$C$10</c:f>
              <c:strCache>
                <c:ptCount val="1"/>
                <c:pt idx="0">
                  <c:v>Acciones</c:v>
                </c:pt>
              </c:strCache>
            </c:strRef>
          </c:tx>
          <c:spPr>
            <a:solidFill>
              <a:srgbClr val="002d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 2013'!$B$11:$B$31</c:f>
              <c:strCache>
                <c:ptCount val="21"/>
                <c:pt idx="0">
                  <c:v>2/05/2013</c:v>
                </c:pt>
                <c:pt idx="1">
                  <c:v>3/05/2013</c:v>
                </c:pt>
                <c:pt idx="2">
                  <c:v>6/05/2013</c:v>
                </c:pt>
                <c:pt idx="3">
                  <c:v>7/05/2013</c:v>
                </c:pt>
                <c:pt idx="4">
                  <c:v>8/05/2013</c:v>
                </c:pt>
                <c:pt idx="5">
                  <c:v>9/05/2013</c:v>
                </c:pt>
                <c:pt idx="6">
                  <c:v>10/05/2013</c:v>
                </c:pt>
                <c:pt idx="7">
                  <c:v>13/05/2013</c:v>
                </c:pt>
                <c:pt idx="8">
                  <c:v>14/05/2013</c:v>
                </c:pt>
                <c:pt idx="9">
                  <c:v>15/05/2013</c:v>
                </c:pt>
                <c:pt idx="10">
                  <c:v>16/05/2013</c:v>
                </c:pt>
                <c:pt idx="11">
                  <c:v>17/05/2013</c:v>
                </c:pt>
                <c:pt idx="12">
                  <c:v>20/05/2013</c:v>
                </c:pt>
                <c:pt idx="13">
                  <c:v>22/05/2013</c:v>
                </c:pt>
                <c:pt idx="14">
                  <c:v>23/05/2013</c:v>
                </c:pt>
                <c:pt idx="15">
                  <c:v>24/05/2013</c:v>
                </c:pt>
                <c:pt idx="16">
                  <c:v>27/05/2013</c:v>
                </c:pt>
                <c:pt idx="17">
                  <c:v>28/05/2013</c:v>
                </c:pt>
                <c:pt idx="18">
                  <c:v>29/05/2013</c:v>
                </c:pt>
                <c:pt idx="19">
                  <c:v>30/05/2013</c:v>
                </c:pt>
                <c:pt idx="20">
                  <c:v>31/05/2013</c:v>
                </c:pt>
              </c:strCache>
            </c:strRef>
          </c:cat>
          <c:val>
            <c:numRef>
              <c:f>'Mayo 2013'!$C$11:$C$31</c:f>
              <c:numCache>
                <c:formatCode>General</c:formatCode>
                <c:ptCount val="21"/>
                <c:pt idx="0">
                  <c:v>294</c:v>
                </c:pt>
                <c:pt idx="1">
                  <c:v>285</c:v>
                </c:pt>
                <c:pt idx="2">
                  <c:v>213</c:v>
                </c:pt>
                <c:pt idx="3">
                  <c:v>228</c:v>
                </c:pt>
                <c:pt idx="4">
                  <c:v>284</c:v>
                </c:pt>
                <c:pt idx="5">
                  <c:v>214</c:v>
                </c:pt>
                <c:pt idx="6">
                  <c:v>196</c:v>
                </c:pt>
                <c:pt idx="7">
                  <c:v>248</c:v>
                </c:pt>
                <c:pt idx="8">
                  <c:v>215</c:v>
                </c:pt>
                <c:pt idx="9">
                  <c:v>332</c:v>
                </c:pt>
                <c:pt idx="10">
                  <c:v>321</c:v>
                </c:pt>
                <c:pt idx="11">
                  <c:v>304</c:v>
                </c:pt>
                <c:pt idx="12">
                  <c:v>194</c:v>
                </c:pt>
                <c:pt idx="13">
                  <c:v>324</c:v>
                </c:pt>
                <c:pt idx="14">
                  <c:v>345</c:v>
                </c:pt>
                <c:pt idx="15">
                  <c:v>263</c:v>
                </c:pt>
                <c:pt idx="16">
                  <c:v>221</c:v>
                </c:pt>
                <c:pt idx="17">
                  <c:v>325</c:v>
                </c:pt>
                <c:pt idx="18">
                  <c:v>298</c:v>
                </c:pt>
                <c:pt idx="19">
                  <c:v>331</c:v>
                </c:pt>
                <c:pt idx="20">
                  <c:v>391</c:v>
                </c:pt>
              </c:numCache>
            </c:numRef>
          </c:val>
        </c:ser>
        <c:ser>
          <c:idx val="1"/>
          <c:order val="1"/>
          <c:tx>
            <c:strRef>
              <c:f>'Mayo 2013'!$D$8</c:f>
              <c:strCache>
                <c:ptCount val="1"/>
                <c:pt idx="0">
                  <c:v>AO</c:v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 2013'!$B$11:$B$31</c:f>
              <c:strCache>
                <c:ptCount val="21"/>
                <c:pt idx="0">
                  <c:v>2/05/2013</c:v>
                </c:pt>
                <c:pt idx="1">
                  <c:v>3/05/2013</c:v>
                </c:pt>
                <c:pt idx="2">
                  <c:v>6/05/2013</c:v>
                </c:pt>
                <c:pt idx="3">
                  <c:v>7/05/2013</c:v>
                </c:pt>
                <c:pt idx="4">
                  <c:v>8/05/2013</c:v>
                </c:pt>
                <c:pt idx="5">
                  <c:v>9/05/2013</c:v>
                </c:pt>
                <c:pt idx="6">
                  <c:v>10/05/2013</c:v>
                </c:pt>
                <c:pt idx="7">
                  <c:v>13/05/2013</c:v>
                </c:pt>
                <c:pt idx="8">
                  <c:v>14/05/2013</c:v>
                </c:pt>
                <c:pt idx="9">
                  <c:v>15/05/2013</c:v>
                </c:pt>
                <c:pt idx="10">
                  <c:v>16/05/2013</c:v>
                </c:pt>
                <c:pt idx="11">
                  <c:v>17/05/2013</c:v>
                </c:pt>
                <c:pt idx="12">
                  <c:v>20/05/2013</c:v>
                </c:pt>
                <c:pt idx="13">
                  <c:v>22/05/2013</c:v>
                </c:pt>
                <c:pt idx="14">
                  <c:v>23/05/2013</c:v>
                </c:pt>
                <c:pt idx="15">
                  <c:v>24/05/2013</c:v>
                </c:pt>
                <c:pt idx="16">
                  <c:v>27/05/2013</c:v>
                </c:pt>
                <c:pt idx="17">
                  <c:v>28/05/2013</c:v>
                </c:pt>
                <c:pt idx="18">
                  <c:v>29/05/2013</c:v>
                </c:pt>
                <c:pt idx="19">
                  <c:v>30/05/2013</c:v>
                </c:pt>
                <c:pt idx="20">
                  <c:v>31/05/2013</c:v>
                </c:pt>
              </c:strCache>
            </c:strRef>
          </c:cat>
          <c:val>
            <c:numRef>
              <c:f>'Mayo 2013'!$D$11:$D$31</c:f>
              <c:numCache>
                <c:formatCode>General</c:formatCode>
                <c:ptCount val="21"/>
                <c:pt idx="0">
                  <c:v>5</c:v>
                </c:pt>
                <c:pt idx="1">
                  <c:v>30</c:v>
                </c:pt>
                <c:pt idx="2">
                  <c:v>1</c:v>
                </c:pt>
                <c:pt idx="3">
                  <c:v>21</c:v>
                </c:pt>
                <c:pt idx="4">
                  <c:v>9</c:v>
                </c:pt>
                <c:pt idx="5">
                  <c:v>14</c:v>
                </c:pt>
                <c:pt idx="6">
                  <c:v>14</c:v>
                </c:pt>
                <c:pt idx="7">
                  <c:v>21</c:v>
                </c:pt>
                <c:pt idx="8">
                  <c:v>31</c:v>
                </c:pt>
                <c:pt idx="9">
                  <c:v>37</c:v>
                </c:pt>
                <c:pt idx="10">
                  <c:v>37</c:v>
                </c:pt>
                <c:pt idx="11">
                  <c:v>11</c:v>
                </c:pt>
                <c:pt idx="12">
                  <c:v>14</c:v>
                </c:pt>
                <c:pt idx="13">
                  <c:v>21</c:v>
                </c:pt>
                <c:pt idx="14">
                  <c:v>25</c:v>
                </c:pt>
                <c:pt idx="15">
                  <c:v>12</c:v>
                </c:pt>
                <c:pt idx="16">
                  <c:v>0</c:v>
                </c:pt>
                <c:pt idx="17">
                  <c:v>37</c:v>
                </c:pt>
                <c:pt idx="18">
                  <c:v>27</c:v>
                </c:pt>
                <c:pt idx="19">
                  <c:v>15</c:v>
                </c:pt>
                <c:pt idx="20">
                  <c:v>27</c:v>
                </c:pt>
              </c:numCache>
            </c:numRef>
          </c:val>
        </c:ser>
        <c:ser>
          <c:idx val="2"/>
          <c:order val="2"/>
          <c:tx>
            <c:strRef>
              <c:f>'Mayo 2013'!$E$8</c:f>
              <c:strCache>
                <c:ptCount val="1"/>
                <c:pt idx="0">
                  <c:v>C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 2013'!$B$11:$B$31</c:f>
              <c:strCache>
                <c:ptCount val="21"/>
                <c:pt idx="0">
                  <c:v>2/05/2013</c:v>
                </c:pt>
                <c:pt idx="1">
                  <c:v>3/05/2013</c:v>
                </c:pt>
                <c:pt idx="2">
                  <c:v>6/05/2013</c:v>
                </c:pt>
                <c:pt idx="3">
                  <c:v>7/05/2013</c:v>
                </c:pt>
                <c:pt idx="4">
                  <c:v>8/05/2013</c:v>
                </c:pt>
                <c:pt idx="5">
                  <c:v>9/05/2013</c:v>
                </c:pt>
                <c:pt idx="6">
                  <c:v>10/05/2013</c:v>
                </c:pt>
                <c:pt idx="7">
                  <c:v>13/05/2013</c:v>
                </c:pt>
                <c:pt idx="8">
                  <c:v>14/05/2013</c:v>
                </c:pt>
                <c:pt idx="9">
                  <c:v>15/05/2013</c:v>
                </c:pt>
                <c:pt idx="10">
                  <c:v>16/05/2013</c:v>
                </c:pt>
                <c:pt idx="11">
                  <c:v>17/05/2013</c:v>
                </c:pt>
                <c:pt idx="12">
                  <c:v>20/05/2013</c:v>
                </c:pt>
                <c:pt idx="13">
                  <c:v>22/05/2013</c:v>
                </c:pt>
                <c:pt idx="14">
                  <c:v>23/05/2013</c:v>
                </c:pt>
                <c:pt idx="15">
                  <c:v>24/05/2013</c:v>
                </c:pt>
                <c:pt idx="16">
                  <c:v>27/05/2013</c:v>
                </c:pt>
                <c:pt idx="17">
                  <c:v>28/05/2013</c:v>
                </c:pt>
                <c:pt idx="18">
                  <c:v>29/05/2013</c:v>
                </c:pt>
                <c:pt idx="19">
                  <c:v>30/05/2013</c:v>
                </c:pt>
                <c:pt idx="20">
                  <c:v>31/05/2013</c:v>
                </c:pt>
              </c:strCache>
            </c:strRef>
          </c:cat>
          <c:val>
            <c:numRef>
              <c:f>'Mayo 2013'!$E$11:$E$31</c:f>
              <c:numCache>
                <c:formatCode>General</c:formatCode>
                <c:ptCount val="21"/>
                <c:pt idx="0">
                  <c:v>9</c:v>
                </c:pt>
                <c:pt idx="1">
                  <c:v>19</c:v>
                </c:pt>
                <c:pt idx="2">
                  <c:v>14</c:v>
                </c:pt>
                <c:pt idx="3">
                  <c:v>18</c:v>
                </c:pt>
                <c:pt idx="4">
                  <c:v>11</c:v>
                </c:pt>
                <c:pt idx="5">
                  <c:v>11</c:v>
                </c:pt>
                <c:pt idx="6">
                  <c:v>10</c:v>
                </c:pt>
                <c:pt idx="7">
                  <c:v>9</c:v>
                </c:pt>
                <c:pt idx="8">
                  <c:v>21</c:v>
                </c:pt>
                <c:pt idx="9">
                  <c:v>11</c:v>
                </c:pt>
                <c:pt idx="10">
                  <c:v>17</c:v>
                </c:pt>
                <c:pt idx="11">
                  <c:v>19</c:v>
                </c:pt>
                <c:pt idx="12">
                  <c:v>19</c:v>
                </c:pt>
                <c:pt idx="13">
                  <c:v>19</c:v>
                </c:pt>
                <c:pt idx="14">
                  <c:v>11</c:v>
                </c:pt>
                <c:pt idx="15">
                  <c:v>14</c:v>
                </c:pt>
                <c:pt idx="16">
                  <c:v>14</c:v>
                </c:pt>
                <c:pt idx="17">
                  <c:v>10</c:v>
                </c:pt>
                <c:pt idx="18">
                  <c:v>17</c:v>
                </c:pt>
                <c:pt idx="19">
                  <c:v>18</c:v>
                </c:pt>
                <c:pt idx="20">
                  <c:v>11</c:v>
                </c:pt>
              </c:numCache>
            </c:numRef>
          </c:val>
        </c:ser>
        <c:ser>
          <c:idx val="3"/>
          <c:order val="3"/>
          <c:tx>
            <c:strRef>
              <c:f>'Mayo 2013'!$F$8</c:f>
              <c:strCache>
                <c:ptCount val="1"/>
                <c:pt idx="0">
                  <c:v>IF</c:v>
                </c:pt>
              </c:strCache>
            </c:strRef>
          </c:tx>
          <c:spPr>
            <a:solidFill>
              <a:srgbClr val="09ff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 2013'!$B$11:$B$31</c:f>
              <c:strCache>
                <c:ptCount val="21"/>
                <c:pt idx="0">
                  <c:v>2/05/2013</c:v>
                </c:pt>
                <c:pt idx="1">
                  <c:v>3/05/2013</c:v>
                </c:pt>
                <c:pt idx="2">
                  <c:v>6/05/2013</c:v>
                </c:pt>
                <c:pt idx="3">
                  <c:v>7/05/2013</c:v>
                </c:pt>
                <c:pt idx="4">
                  <c:v>8/05/2013</c:v>
                </c:pt>
                <c:pt idx="5">
                  <c:v>9/05/2013</c:v>
                </c:pt>
                <c:pt idx="6">
                  <c:v>10/05/2013</c:v>
                </c:pt>
                <c:pt idx="7">
                  <c:v>13/05/2013</c:v>
                </c:pt>
                <c:pt idx="8">
                  <c:v>14/05/2013</c:v>
                </c:pt>
                <c:pt idx="9">
                  <c:v>15/05/2013</c:v>
                </c:pt>
                <c:pt idx="10">
                  <c:v>16/05/2013</c:v>
                </c:pt>
                <c:pt idx="11">
                  <c:v>17/05/2013</c:v>
                </c:pt>
                <c:pt idx="12">
                  <c:v>20/05/2013</c:v>
                </c:pt>
                <c:pt idx="13">
                  <c:v>22/05/2013</c:v>
                </c:pt>
                <c:pt idx="14">
                  <c:v>23/05/2013</c:v>
                </c:pt>
                <c:pt idx="15">
                  <c:v>24/05/2013</c:v>
                </c:pt>
                <c:pt idx="16">
                  <c:v>27/05/2013</c:v>
                </c:pt>
                <c:pt idx="17">
                  <c:v>28/05/2013</c:v>
                </c:pt>
                <c:pt idx="18">
                  <c:v>29/05/2013</c:v>
                </c:pt>
                <c:pt idx="19">
                  <c:v>30/05/2013</c:v>
                </c:pt>
                <c:pt idx="20">
                  <c:v>31/05/2013</c:v>
                </c:pt>
              </c:strCache>
            </c:strRef>
          </c:cat>
          <c:val>
            <c:numRef>
              <c:f>'Mayo 2013'!$F$11:$F$31</c:f>
              <c:numCache>
                <c:formatCode>General</c:formatCode>
                <c:ptCount val="21"/>
                <c:pt idx="0">
                  <c:v>156</c:v>
                </c:pt>
                <c:pt idx="1">
                  <c:v>300</c:v>
                </c:pt>
                <c:pt idx="2">
                  <c:v>206</c:v>
                </c:pt>
                <c:pt idx="3">
                  <c:v>138</c:v>
                </c:pt>
                <c:pt idx="4">
                  <c:v>132</c:v>
                </c:pt>
                <c:pt idx="5">
                  <c:v>189</c:v>
                </c:pt>
                <c:pt idx="6">
                  <c:v>368</c:v>
                </c:pt>
                <c:pt idx="7">
                  <c:v>212</c:v>
                </c:pt>
                <c:pt idx="8">
                  <c:v>131</c:v>
                </c:pt>
                <c:pt idx="9">
                  <c:v>216</c:v>
                </c:pt>
                <c:pt idx="10">
                  <c:v>205</c:v>
                </c:pt>
                <c:pt idx="11">
                  <c:v>267</c:v>
                </c:pt>
                <c:pt idx="12">
                  <c:v>171</c:v>
                </c:pt>
                <c:pt idx="13">
                  <c:v>145</c:v>
                </c:pt>
                <c:pt idx="14">
                  <c:v>132</c:v>
                </c:pt>
                <c:pt idx="15">
                  <c:v>224</c:v>
                </c:pt>
                <c:pt idx="16">
                  <c:v>161</c:v>
                </c:pt>
                <c:pt idx="17">
                  <c:v>233</c:v>
                </c:pt>
                <c:pt idx="18">
                  <c:v>254</c:v>
                </c:pt>
                <c:pt idx="19">
                  <c:v>193</c:v>
                </c:pt>
                <c:pt idx="20">
                  <c:v>321</c:v>
                </c:pt>
              </c:numCache>
            </c:numRef>
          </c:val>
        </c:ser>
        <c:ser>
          <c:idx val="4"/>
          <c:order val="4"/>
          <c:tx>
            <c:strRef>
              <c:f>'Mayo 2013'!$G$10</c:f>
              <c:strCache>
                <c:ptCount val="1"/>
                <c:pt idx="0">
                  <c:v>Moneda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 2013'!$B$11:$B$31</c:f>
              <c:strCache>
                <c:ptCount val="21"/>
                <c:pt idx="0">
                  <c:v>2/05/2013</c:v>
                </c:pt>
                <c:pt idx="1">
                  <c:v>3/05/2013</c:v>
                </c:pt>
                <c:pt idx="2">
                  <c:v>6/05/2013</c:v>
                </c:pt>
                <c:pt idx="3">
                  <c:v>7/05/2013</c:v>
                </c:pt>
                <c:pt idx="4">
                  <c:v>8/05/2013</c:v>
                </c:pt>
                <c:pt idx="5">
                  <c:v>9/05/2013</c:v>
                </c:pt>
                <c:pt idx="6">
                  <c:v>10/05/2013</c:v>
                </c:pt>
                <c:pt idx="7">
                  <c:v>13/05/2013</c:v>
                </c:pt>
                <c:pt idx="8">
                  <c:v>14/05/2013</c:v>
                </c:pt>
                <c:pt idx="9">
                  <c:v>15/05/2013</c:v>
                </c:pt>
                <c:pt idx="10">
                  <c:v>16/05/2013</c:v>
                </c:pt>
                <c:pt idx="11">
                  <c:v>17/05/2013</c:v>
                </c:pt>
                <c:pt idx="12">
                  <c:v>20/05/2013</c:v>
                </c:pt>
                <c:pt idx="13">
                  <c:v>22/05/2013</c:v>
                </c:pt>
                <c:pt idx="14">
                  <c:v>23/05/2013</c:v>
                </c:pt>
                <c:pt idx="15">
                  <c:v>24/05/2013</c:v>
                </c:pt>
                <c:pt idx="16">
                  <c:v>27/05/2013</c:v>
                </c:pt>
                <c:pt idx="17">
                  <c:v>28/05/2013</c:v>
                </c:pt>
                <c:pt idx="18">
                  <c:v>29/05/2013</c:v>
                </c:pt>
                <c:pt idx="19">
                  <c:v>30/05/2013</c:v>
                </c:pt>
                <c:pt idx="20">
                  <c:v>31/05/2013</c:v>
                </c:pt>
              </c:strCache>
            </c:strRef>
          </c:cat>
          <c:val>
            <c:numRef>
              <c:f>'Mayo 2013'!$G$11:$G$31</c:f>
              <c:numCache>
                <c:formatCode>General</c:formatCode>
                <c:ptCount val="21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13</c:v>
                </c:pt>
                <c:pt idx="4">
                  <c:v>5</c:v>
                </c:pt>
                <c:pt idx="5">
                  <c:v>2</c:v>
                </c:pt>
                <c:pt idx="6">
                  <c:v>3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3</c:v>
                </c:pt>
                <c:pt idx="11">
                  <c:v>8</c:v>
                </c:pt>
                <c:pt idx="12">
                  <c:v>1</c:v>
                </c:pt>
                <c:pt idx="13">
                  <c:v>3</c:v>
                </c:pt>
                <c:pt idx="14">
                  <c:v>1</c:v>
                </c:pt>
                <c:pt idx="15">
                  <c:v>1</c:v>
                </c:pt>
                <c:pt idx="16">
                  <c:v>3</c:v>
                </c:pt>
                <c:pt idx="17">
                  <c:v>3</c:v>
                </c:pt>
                <c:pt idx="18">
                  <c:v>2</c:v>
                </c:pt>
                <c:pt idx="19">
                  <c:v>2</c:v>
                </c:pt>
                <c:pt idx="20">
                  <c:v>3</c:v>
                </c:pt>
              </c:numCache>
            </c:numRef>
          </c:val>
        </c:ser>
        <c:ser>
          <c:idx val="5"/>
          <c:order val="5"/>
          <c:tx>
            <c:strRef>
              <c:f>'Mayo 2013'!$H$8</c:f>
              <c:strCache>
                <c:ptCount val="1"/>
                <c:pt idx="0">
                  <c:v>RF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 2013'!$B$11:$B$31</c:f>
              <c:strCache>
                <c:ptCount val="21"/>
                <c:pt idx="0">
                  <c:v>2/05/2013</c:v>
                </c:pt>
                <c:pt idx="1">
                  <c:v>3/05/2013</c:v>
                </c:pt>
                <c:pt idx="2">
                  <c:v>6/05/2013</c:v>
                </c:pt>
                <c:pt idx="3">
                  <c:v>7/05/2013</c:v>
                </c:pt>
                <c:pt idx="4">
                  <c:v>8/05/2013</c:v>
                </c:pt>
                <c:pt idx="5">
                  <c:v>9/05/2013</c:v>
                </c:pt>
                <c:pt idx="6">
                  <c:v>10/05/2013</c:v>
                </c:pt>
                <c:pt idx="7">
                  <c:v>13/05/2013</c:v>
                </c:pt>
                <c:pt idx="8">
                  <c:v>14/05/2013</c:v>
                </c:pt>
                <c:pt idx="9">
                  <c:v>15/05/2013</c:v>
                </c:pt>
                <c:pt idx="10">
                  <c:v>16/05/2013</c:v>
                </c:pt>
                <c:pt idx="11">
                  <c:v>17/05/2013</c:v>
                </c:pt>
                <c:pt idx="12">
                  <c:v>20/05/2013</c:v>
                </c:pt>
                <c:pt idx="13">
                  <c:v>22/05/2013</c:v>
                </c:pt>
                <c:pt idx="14">
                  <c:v>23/05/2013</c:v>
                </c:pt>
                <c:pt idx="15">
                  <c:v>24/05/2013</c:v>
                </c:pt>
                <c:pt idx="16">
                  <c:v>27/05/2013</c:v>
                </c:pt>
                <c:pt idx="17">
                  <c:v>28/05/2013</c:v>
                </c:pt>
                <c:pt idx="18">
                  <c:v>29/05/2013</c:v>
                </c:pt>
                <c:pt idx="19">
                  <c:v>30/05/2013</c:v>
                </c:pt>
                <c:pt idx="20">
                  <c:v>31/05/2013</c:v>
                </c:pt>
              </c:strCache>
            </c:strRef>
          </c:cat>
          <c:val>
            <c:numRef>
              <c:f>'Mayo 2013'!$H$11:$H$31</c:f>
              <c:numCache>
                <c:formatCode>General</c:formatCode>
                <c:ptCount val="21"/>
                <c:pt idx="0">
                  <c:v>22</c:v>
                </c:pt>
                <c:pt idx="1">
                  <c:v>15</c:v>
                </c:pt>
                <c:pt idx="2">
                  <c:v>22</c:v>
                </c:pt>
                <c:pt idx="3">
                  <c:v>25</c:v>
                </c:pt>
                <c:pt idx="4">
                  <c:v>16</c:v>
                </c:pt>
                <c:pt idx="5">
                  <c:v>32</c:v>
                </c:pt>
                <c:pt idx="6">
                  <c:v>18</c:v>
                </c:pt>
                <c:pt idx="7">
                  <c:v>25</c:v>
                </c:pt>
                <c:pt idx="8">
                  <c:v>20</c:v>
                </c:pt>
                <c:pt idx="9">
                  <c:v>30</c:v>
                </c:pt>
                <c:pt idx="10">
                  <c:v>31</c:v>
                </c:pt>
                <c:pt idx="11">
                  <c:v>14</c:v>
                </c:pt>
                <c:pt idx="12">
                  <c:v>15</c:v>
                </c:pt>
                <c:pt idx="13">
                  <c:v>25</c:v>
                </c:pt>
                <c:pt idx="14">
                  <c:v>28</c:v>
                </c:pt>
                <c:pt idx="15">
                  <c:v>9</c:v>
                </c:pt>
                <c:pt idx="16">
                  <c:v>12</c:v>
                </c:pt>
                <c:pt idx="17">
                  <c:v>27</c:v>
                </c:pt>
                <c:pt idx="18">
                  <c:v>40</c:v>
                </c:pt>
                <c:pt idx="19">
                  <c:v>42</c:v>
                </c:pt>
                <c:pt idx="20">
                  <c:v>35</c:v>
                </c:pt>
              </c:numCache>
            </c:numRef>
          </c:val>
        </c:ser>
        <c:ser>
          <c:idx val="6"/>
          <c:order val="6"/>
          <c:tx>
            <c:strRef>
              <c:f>'Mayo 2013'!$I$10</c:f>
              <c:strCache>
                <c:ptCount val="1"/>
                <c:pt idx="0">
                  <c:v>Simultáneas</c:v>
                </c:pt>
              </c:strCache>
            </c:strRef>
          </c:tx>
          <c:spPr>
            <a:solidFill>
              <a:srgbClr val="7b1f6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 2013'!$B$11:$B$31</c:f>
              <c:strCache>
                <c:ptCount val="21"/>
                <c:pt idx="0">
                  <c:v>2/05/2013</c:v>
                </c:pt>
                <c:pt idx="1">
                  <c:v>3/05/2013</c:v>
                </c:pt>
                <c:pt idx="2">
                  <c:v>6/05/2013</c:v>
                </c:pt>
                <c:pt idx="3">
                  <c:v>7/05/2013</c:v>
                </c:pt>
                <c:pt idx="4">
                  <c:v>8/05/2013</c:v>
                </c:pt>
                <c:pt idx="5">
                  <c:v>9/05/2013</c:v>
                </c:pt>
                <c:pt idx="6">
                  <c:v>10/05/2013</c:v>
                </c:pt>
                <c:pt idx="7">
                  <c:v>13/05/2013</c:v>
                </c:pt>
                <c:pt idx="8">
                  <c:v>14/05/2013</c:v>
                </c:pt>
                <c:pt idx="9">
                  <c:v>15/05/2013</c:v>
                </c:pt>
                <c:pt idx="10">
                  <c:v>16/05/2013</c:v>
                </c:pt>
                <c:pt idx="11">
                  <c:v>17/05/2013</c:v>
                </c:pt>
                <c:pt idx="12">
                  <c:v>20/05/2013</c:v>
                </c:pt>
                <c:pt idx="13">
                  <c:v>22/05/2013</c:v>
                </c:pt>
                <c:pt idx="14">
                  <c:v>23/05/2013</c:v>
                </c:pt>
                <c:pt idx="15">
                  <c:v>24/05/2013</c:v>
                </c:pt>
                <c:pt idx="16">
                  <c:v>27/05/2013</c:v>
                </c:pt>
                <c:pt idx="17">
                  <c:v>28/05/2013</c:v>
                </c:pt>
                <c:pt idx="18">
                  <c:v>29/05/2013</c:v>
                </c:pt>
                <c:pt idx="19">
                  <c:v>30/05/2013</c:v>
                </c:pt>
                <c:pt idx="20">
                  <c:v>31/05/2013</c:v>
                </c:pt>
              </c:strCache>
            </c:strRef>
          </c:cat>
          <c:val>
            <c:numRef>
              <c:f>'Mayo 2013'!$I$11:$I$31</c:f>
              <c:numCache>
                <c:formatCode>General</c:formatCode>
                <c:ptCount val="21"/>
                <c:pt idx="0">
                  <c:v>38</c:v>
                </c:pt>
                <c:pt idx="1">
                  <c:v>17</c:v>
                </c:pt>
                <c:pt idx="2">
                  <c:v>22</c:v>
                </c:pt>
                <c:pt idx="3">
                  <c:v>24</c:v>
                </c:pt>
                <c:pt idx="4">
                  <c:v>9</c:v>
                </c:pt>
                <c:pt idx="5">
                  <c:v>33</c:v>
                </c:pt>
                <c:pt idx="6">
                  <c:v>28</c:v>
                </c:pt>
                <c:pt idx="7">
                  <c:v>18</c:v>
                </c:pt>
                <c:pt idx="8">
                  <c:v>24</c:v>
                </c:pt>
                <c:pt idx="9">
                  <c:v>21</c:v>
                </c:pt>
                <c:pt idx="10">
                  <c:v>20</c:v>
                </c:pt>
                <c:pt idx="11">
                  <c:v>19</c:v>
                </c:pt>
                <c:pt idx="12">
                  <c:v>7</c:v>
                </c:pt>
                <c:pt idx="13">
                  <c:v>26</c:v>
                </c:pt>
                <c:pt idx="14">
                  <c:v>11</c:v>
                </c:pt>
                <c:pt idx="15">
                  <c:v>19</c:v>
                </c:pt>
                <c:pt idx="16">
                  <c:v>21</c:v>
                </c:pt>
                <c:pt idx="17">
                  <c:v>21</c:v>
                </c:pt>
                <c:pt idx="18">
                  <c:v>12</c:v>
                </c:pt>
                <c:pt idx="19">
                  <c:v>36</c:v>
                </c:pt>
                <c:pt idx="20">
                  <c:v>12</c:v>
                </c:pt>
              </c:numCache>
            </c:numRef>
          </c:val>
        </c:ser>
        <c:gapWidth val="75"/>
        <c:overlap val="100"/>
        <c:axId val="85833806"/>
        <c:axId val="3495118"/>
      </c:barChart>
      <c:catAx>
        <c:axId val="85833806"/>
        <c:scaling>
          <c:orientation val="minMax"/>
        </c:scaling>
        <c:delete val="0"/>
        <c:axPos val="b"/>
        <c:numFmt formatCode="d/mm/yyyy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5118"/>
        <c:crossesAt val="0"/>
        <c:auto val="1"/>
        <c:lblAlgn val="ctr"/>
        <c:lblOffset val="100"/>
        <c:noMultiLvlLbl val="0"/>
      </c:catAx>
      <c:valAx>
        <c:axId val="34951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338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2044668722549"/>
          <c:y val="0.898241705784072"/>
          <c:w val="0.749976637697411"/>
          <c:h val="0.047736494550083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onto (MM$) operaciones liquidadas diariamente fuera de CCLV, por mercado:
Mayo 2013</a:t>
            </a:r>
          </a:p>
        </c:rich>
      </c:tx>
      <c:layout>
        <c:manualLayout>
          <c:xMode val="edge"/>
          <c:yMode val="edge"/>
          <c:x val="0.18113786371665"/>
          <c:y val="0.0264071711216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14511830735686"/>
          <c:w val="1"/>
          <c:h val="0.77759832027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Mayo 2013'!$C$35</c:f>
              <c:strCache>
                <c:ptCount val="1"/>
                <c:pt idx="0">
                  <c:v>Acciones</c:v>
                </c:pt>
              </c:strCache>
            </c:strRef>
          </c:tx>
          <c:spPr>
            <a:solidFill>
              <a:srgbClr val="002d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 2013'!$B$11:$B$31</c:f>
              <c:strCache>
                <c:ptCount val="21"/>
                <c:pt idx="0">
                  <c:v>2/05/2013</c:v>
                </c:pt>
                <c:pt idx="1">
                  <c:v>3/05/2013</c:v>
                </c:pt>
                <c:pt idx="2">
                  <c:v>6/05/2013</c:v>
                </c:pt>
                <c:pt idx="3">
                  <c:v>7/05/2013</c:v>
                </c:pt>
                <c:pt idx="4">
                  <c:v>8/05/2013</c:v>
                </c:pt>
                <c:pt idx="5">
                  <c:v>9/05/2013</c:v>
                </c:pt>
                <c:pt idx="6">
                  <c:v>10/05/2013</c:v>
                </c:pt>
                <c:pt idx="7">
                  <c:v>13/05/2013</c:v>
                </c:pt>
                <c:pt idx="8">
                  <c:v>14/05/2013</c:v>
                </c:pt>
                <c:pt idx="9">
                  <c:v>15/05/2013</c:v>
                </c:pt>
                <c:pt idx="10">
                  <c:v>16/05/2013</c:v>
                </c:pt>
                <c:pt idx="11">
                  <c:v>17/05/2013</c:v>
                </c:pt>
                <c:pt idx="12">
                  <c:v>20/05/2013</c:v>
                </c:pt>
                <c:pt idx="13">
                  <c:v>22/05/2013</c:v>
                </c:pt>
                <c:pt idx="14">
                  <c:v>23/05/2013</c:v>
                </c:pt>
                <c:pt idx="15">
                  <c:v>24/05/2013</c:v>
                </c:pt>
                <c:pt idx="16">
                  <c:v>27/05/2013</c:v>
                </c:pt>
                <c:pt idx="17">
                  <c:v>28/05/2013</c:v>
                </c:pt>
                <c:pt idx="18">
                  <c:v>29/05/2013</c:v>
                </c:pt>
                <c:pt idx="19">
                  <c:v>30/05/2013</c:v>
                </c:pt>
                <c:pt idx="20">
                  <c:v>31/05/2013</c:v>
                </c:pt>
              </c:strCache>
            </c:strRef>
          </c:cat>
          <c:val>
            <c:numRef>
              <c:f>'Mayo 2013'!$C$36:$C$56</c:f>
              <c:numCache>
                <c:formatCode>General</c:formatCode>
                <c:ptCount val="21"/>
                <c:pt idx="0">
                  <c:v>26038.038729</c:v>
                </c:pt>
                <c:pt idx="1">
                  <c:v>47194.563704</c:v>
                </c:pt>
                <c:pt idx="2">
                  <c:v>15758.452364</c:v>
                </c:pt>
                <c:pt idx="3">
                  <c:v>9548.48604</c:v>
                </c:pt>
                <c:pt idx="4">
                  <c:v>10761.396741</c:v>
                </c:pt>
                <c:pt idx="5">
                  <c:v>12002.384423</c:v>
                </c:pt>
                <c:pt idx="6">
                  <c:v>10936.150501</c:v>
                </c:pt>
                <c:pt idx="7">
                  <c:v>7053.303111</c:v>
                </c:pt>
                <c:pt idx="8">
                  <c:v>16605.139599</c:v>
                </c:pt>
                <c:pt idx="9">
                  <c:v>16151.115455</c:v>
                </c:pt>
                <c:pt idx="10">
                  <c:v>72817.094125</c:v>
                </c:pt>
                <c:pt idx="11">
                  <c:v>21656.521635</c:v>
                </c:pt>
                <c:pt idx="12">
                  <c:v>11620.005511</c:v>
                </c:pt>
                <c:pt idx="13">
                  <c:v>14333.974621</c:v>
                </c:pt>
                <c:pt idx="14">
                  <c:v>18430.207472</c:v>
                </c:pt>
                <c:pt idx="15">
                  <c:v>13766.486191</c:v>
                </c:pt>
                <c:pt idx="16">
                  <c:v>8161.855836</c:v>
                </c:pt>
                <c:pt idx="17">
                  <c:v>23912.135971</c:v>
                </c:pt>
                <c:pt idx="18">
                  <c:v>12676.748357</c:v>
                </c:pt>
                <c:pt idx="19">
                  <c:v>20791.362382</c:v>
                </c:pt>
                <c:pt idx="20">
                  <c:v>28269.819948</c:v>
                </c:pt>
              </c:numCache>
            </c:numRef>
          </c:val>
        </c:ser>
        <c:ser>
          <c:idx val="1"/>
          <c:order val="1"/>
          <c:tx>
            <c:strRef>
              <c:f>"AO"</c:f>
              <c:strCache>
                <c:ptCount val="1"/>
                <c:pt idx="0">
                  <c:v>AO</c:v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 2013'!$B$11:$B$31</c:f>
              <c:strCache>
                <c:ptCount val="21"/>
                <c:pt idx="0">
                  <c:v>2/05/2013</c:v>
                </c:pt>
                <c:pt idx="1">
                  <c:v>3/05/2013</c:v>
                </c:pt>
                <c:pt idx="2">
                  <c:v>6/05/2013</c:v>
                </c:pt>
                <c:pt idx="3">
                  <c:v>7/05/2013</c:v>
                </c:pt>
                <c:pt idx="4">
                  <c:v>8/05/2013</c:v>
                </c:pt>
                <c:pt idx="5">
                  <c:v>9/05/2013</c:v>
                </c:pt>
                <c:pt idx="6">
                  <c:v>10/05/2013</c:v>
                </c:pt>
                <c:pt idx="7">
                  <c:v>13/05/2013</c:v>
                </c:pt>
                <c:pt idx="8">
                  <c:v>14/05/2013</c:v>
                </c:pt>
                <c:pt idx="9">
                  <c:v>15/05/2013</c:v>
                </c:pt>
                <c:pt idx="10">
                  <c:v>16/05/2013</c:v>
                </c:pt>
                <c:pt idx="11">
                  <c:v>17/05/2013</c:v>
                </c:pt>
                <c:pt idx="12">
                  <c:v>20/05/2013</c:v>
                </c:pt>
                <c:pt idx="13">
                  <c:v>22/05/2013</c:v>
                </c:pt>
                <c:pt idx="14">
                  <c:v>23/05/2013</c:v>
                </c:pt>
                <c:pt idx="15">
                  <c:v>24/05/2013</c:v>
                </c:pt>
                <c:pt idx="16">
                  <c:v>27/05/2013</c:v>
                </c:pt>
                <c:pt idx="17">
                  <c:v>28/05/2013</c:v>
                </c:pt>
                <c:pt idx="18">
                  <c:v>29/05/2013</c:v>
                </c:pt>
                <c:pt idx="19">
                  <c:v>30/05/2013</c:v>
                </c:pt>
                <c:pt idx="20">
                  <c:v>31/05/2013</c:v>
                </c:pt>
              </c:strCache>
            </c:strRef>
          </c:cat>
          <c:val>
            <c:numRef>
              <c:f>'Mayo 2013'!$D$36:$D$56</c:f>
              <c:numCache>
                <c:formatCode>General</c:formatCode>
                <c:ptCount val="21"/>
                <c:pt idx="0">
                  <c:v>0.010133</c:v>
                </c:pt>
                <c:pt idx="1">
                  <c:v>0.555303</c:v>
                </c:pt>
                <c:pt idx="2">
                  <c:v>0.00736</c:v>
                </c:pt>
                <c:pt idx="3">
                  <c:v>0.141624</c:v>
                </c:pt>
                <c:pt idx="4">
                  <c:v>0.104331</c:v>
                </c:pt>
                <c:pt idx="5">
                  <c:v>0.134149</c:v>
                </c:pt>
                <c:pt idx="6">
                  <c:v>0.151385</c:v>
                </c:pt>
                <c:pt idx="7">
                  <c:v>0.308614</c:v>
                </c:pt>
                <c:pt idx="8">
                  <c:v>0.627597</c:v>
                </c:pt>
                <c:pt idx="9">
                  <c:v>0.567853</c:v>
                </c:pt>
                <c:pt idx="10">
                  <c:v>1.073253</c:v>
                </c:pt>
                <c:pt idx="11">
                  <c:v>0.144931</c:v>
                </c:pt>
                <c:pt idx="12">
                  <c:v>0.087827</c:v>
                </c:pt>
                <c:pt idx="13">
                  <c:v>0.133164</c:v>
                </c:pt>
                <c:pt idx="14">
                  <c:v>0.348832</c:v>
                </c:pt>
                <c:pt idx="15">
                  <c:v>0.295511</c:v>
                </c:pt>
                <c:pt idx="16">
                  <c:v>0</c:v>
                </c:pt>
                <c:pt idx="17">
                  <c:v>0.779471</c:v>
                </c:pt>
                <c:pt idx="18">
                  <c:v>0.584176</c:v>
                </c:pt>
                <c:pt idx="19">
                  <c:v>0.16974</c:v>
                </c:pt>
                <c:pt idx="20">
                  <c:v>0.655373</c:v>
                </c:pt>
              </c:numCache>
            </c:numRef>
          </c:val>
        </c:ser>
        <c:ser>
          <c:idx val="2"/>
          <c:order val="2"/>
          <c:tx>
            <c:strRef>
              <c:f>'Mayo 2013'!$E$8</c:f>
              <c:strCache>
                <c:ptCount val="1"/>
                <c:pt idx="0">
                  <c:v>C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 2013'!$B$11:$B$31</c:f>
              <c:strCache>
                <c:ptCount val="21"/>
                <c:pt idx="0">
                  <c:v>2/05/2013</c:v>
                </c:pt>
                <c:pt idx="1">
                  <c:v>3/05/2013</c:v>
                </c:pt>
                <c:pt idx="2">
                  <c:v>6/05/2013</c:v>
                </c:pt>
                <c:pt idx="3">
                  <c:v>7/05/2013</c:v>
                </c:pt>
                <c:pt idx="4">
                  <c:v>8/05/2013</c:v>
                </c:pt>
                <c:pt idx="5">
                  <c:v>9/05/2013</c:v>
                </c:pt>
                <c:pt idx="6">
                  <c:v>10/05/2013</c:v>
                </c:pt>
                <c:pt idx="7">
                  <c:v>13/05/2013</c:v>
                </c:pt>
                <c:pt idx="8">
                  <c:v>14/05/2013</c:v>
                </c:pt>
                <c:pt idx="9">
                  <c:v>15/05/2013</c:v>
                </c:pt>
                <c:pt idx="10">
                  <c:v>16/05/2013</c:v>
                </c:pt>
                <c:pt idx="11">
                  <c:v>17/05/2013</c:v>
                </c:pt>
                <c:pt idx="12">
                  <c:v>20/05/2013</c:v>
                </c:pt>
                <c:pt idx="13">
                  <c:v>22/05/2013</c:v>
                </c:pt>
                <c:pt idx="14">
                  <c:v>23/05/2013</c:v>
                </c:pt>
                <c:pt idx="15">
                  <c:v>24/05/2013</c:v>
                </c:pt>
                <c:pt idx="16">
                  <c:v>27/05/2013</c:v>
                </c:pt>
                <c:pt idx="17">
                  <c:v>28/05/2013</c:v>
                </c:pt>
                <c:pt idx="18">
                  <c:v>29/05/2013</c:v>
                </c:pt>
                <c:pt idx="19">
                  <c:v>30/05/2013</c:v>
                </c:pt>
                <c:pt idx="20">
                  <c:v>31/05/2013</c:v>
                </c:pt>
              </c:strCache>
            </c:strRef>
          </c:cat>
          <c:val>
            <c:numRef>
              <c:f>'Mayo 2013'!$E$36:$E$56</c:f>
              <c:numCache>
                <c:formatCode>General</c:formatCode>
                <c:ptCount val="21"/>
                <c:pt idx="0">
                  <c:v>282.369671</c:v>
                </c:pt>
                <c:pt idx="1">
                  <c:v>1208.944248</c:v>
                </c:pt>
                <c:pt idx="2">
                  <c:v>480.356749</c:v>
                </c:pt>
                <c:pt idx="3">
                  <c:v>299.278</c:v>
                </c:pt>
                <c:pt idx="4">
                  <c:v>346.775985</c:v>
                </c:pt>
                <c:pt idx="5">
                  <c:v>233.169231</c:v>
                </c:pt>
                <c:pt idx="6">
                  <c:v>1443.093655</c:v>
                </c:pt>
                <c:pt idx="7">
                  <c:v>819.626048</c:v>
                </c:pt>
                <c:pt idx="8">
                  <c:v>4972.192309</c:v>
                </c:pt>
                <c:pt idx="9">
                  <c:v>2467.490868</c:v>
                </c:pt>
                <c:pt idx="10">
                  <c:v>627.408849</c:v>
                </c:pt>
                <c:pt idx="11">
                  <c:v>1258.300719</c:v>
                </c:pt>
                <c:pt idx="12">
                  <c:v>708.061837</c:v>
                </c:pt>
                <c:pt idx="13">
                  <c:v>3028.789245</c:v>
                </c:pt>
                <c:pt idx="14">
                  <c:v>258.812148</c:v>
                </c:pt>
                <c:pt idx="15">
                  <c:v>1075.708113</c:v>
                </c:pt>
                <c:pt idx="16">
                  <c:v>549.911848</c:v>
                </c:pt>
                <c:pt idx="17">
                  <c:v>383.4069</c:v>
                </c:pt>
                <c:pt idx="18">
                  <c:v>463.278191</c:v>
                </c:pt>
                <c:pt idx="19">
                  <c:v>882.126977</c:v>
                </c:pt>
                <c:pt idx="20">
                  <c:v>394.941298</c:v>
                </c:pt>
              </c:numCache>
            </c:numRef>
          </c:val>
        </c:ser>
        <c:ser>
          <c:idx val="3"/>
          <c:order val="3"/>
          <c:tx>
            <c:strRef>
              <c:f>'Mayo 2013'!$F$8</c:f>
              <c:strCache>
                <c:ptCount val="1"/>
                <c:pt idx="0">
                  <c:v>IF</c:v>
                </c:pt>
              </c:strCache>
            </c:strRef>
          </c:tx>
          <c:spPr>
            <a:solidFill>
              <a:srgbClr val="09ff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 2013'!$B$11:$B$31</c:f>
              <c:strCache>
                <c:ptCount val="21"/>
                <c:pt idx="0">
                  <c:v>2/05/2013</c:v>
                </c:pt>
                <c:pt idx="1">
                  <c:v>3/05/2013</c:v>
                </c:pt>
                <c:pt idx="2">
                  <c:v>6/05/2013</c:v>
                </c:pt>
                <c:pt idx="3">
                  <c:v>7/05/2013</c:v>
                </c:pt>
                <c:pt idx="4">
                  <c:v>8/05/2013</c:v>
                </c:pt>
                <c:pt idx="5">
                  <c:v>9/05/2013</c:v>
                </c:pt>
                <c:pt idx="6">
                  <c:v>10/05/2013</c:v>
                </c:pt>
                <c:pt idx="7">
                  <c:v>13/05/2013</c:v>
                </c:pt>
                <c:pt idx="8">
                  <c:v>14/05/2013</c:v>
                </c:pt>
                <c:pt idx="9">
                  <c:v>15/05/2013</c:v>
                </c:pt>
                <c:pt idx="10">
                  <c:v>16/05/2013</c:v>
                </c:pt>
                <c:pt idx="11">
                  <c:v>17/05/2013</c:v>
                </c:pt>
                <c:pt idx="12">
                  <c:v>20/05/2013</c:v>
                </c:pt>
                <c:pt idx="13">
                  <c:v>22/05/2013</c:v>
                </c:pt>
                <c:pt idx="14">
                  <c:v>23/05/2013</c:v>
                </c:pt>
                <c:pt idx="15">
                  <c:v>24/05/2013</c:v>
                </c:pt>
                <c:pt idx="16">
                  <c:v>27/05/2013</c:v>
                </c:pt>
                <c:pt idx="17">
                  <c:v>28/05/2013</c:v>
                </c:pt>
                <c:pt idx="18">
                  <c:v>29/05/2013</c:v>
                </c:pt>
                <c:pt idx="19">
                  <c:v>30/05/2013</c:v>
                </c:pt>
                <c:pt idx="20">
                  <c:v>31/05/2013</c:v>
                </c:pt>
              </c:strCache>
            </c:strRef>
          </c:cat>
          <c:val>
            <c:numRef>
              <c:f>'Mayo 2013'!$F$36:$F$56</c:f>
              <c:numCache>
                <c:formatCode>General</c:formatCode>
                <c:ptCount val="21"/>
                <c:pt idx="0">
                  <c:v>124017.72272492</c:v>
                </c:pt>
                <c:pt idx="1">
                  <c:v>99078.5777426436</c:v>
                </c:pt>
                <c:pt idx="2">
                  <c:v>122904.89557494</c:v>
                </c:pt>
                <c:pt idx="3">
                  <c:v>89085.6319092152</c:v>
                </c:pt>
                <c:pt idx="4">
                  <c:v>135787.894921</c:v>
                </c:pt>
                <c:pt idx="5">
                  <c:v>156825.10164294</c:v>
                </c:pt>
                <c:pt idx="6">
                  <c:v>187209.170852067</c:v>
                </c:pt>
                <c:pt idx="7">
                  <c:v>146884.25695432</c:v>
                </c:pt>
                <c:pt idx="8">
                  <c:v>76606.4018172528</c:v>
                </c:pt>
                <c:pt idx="9">
                  <c:v>114017.45185649</c:v>
                </c:pt>
                <c:pt idx="10">
                  <c:v>119789.314523542</c:v>
                </c:pt>
                <c:pt idx="11">
                  <c:v>93510.2818189744</c:v>
                </c:pt>
                <c:pt idx="12">
                  <c:v>111709.587835335</c:v>
                </c:pt>
                <c:pt idx="13">
                  <c:v>74887.3158622612</c:v>
                </c:pt>
                <c:pt idx="14">
                  <c:v>108374.88887445</c:v>
                </c:pt>
                <c:pt idx="15">
                  <c:v>109795.646331489</c:v>
                </c:pt>
                <c:pt idx="16">
                  <c:v>107128.433334</c:v>
                </c:pt>
                <c:pt idx="17">
                  <c:v>92215.4967979548</c:v>
                </c:pt>
                <c:pt idx="18">
                  <c:v>136927.639245858</c:v>
                </c:pt>
                <c:pt idx="19">
                  <c:v>99924.027145477</c:v>
                </c:pt>
                <c:pt idx="20">
                  <c:v>181500.77846516</c:v>
                </c:pt>
              </c:numCache>
            </c:numRef>
          </c:val>
        </c:ser>
        <c:ser>
          <c:idx val="4"/>
          <c:order val="4"/>
          <c:tx>
            <c:strRef>
              <c:f>'Mayo 2013'!$G$10</c:f>
              <c:strCache>
                <c:ptCount val="1"/>
                <c:pt idx="0">
                  <c:v>Moneda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 2013'!$B$11:$B$31</c:f>
              <c:strCache>
                <c:ptCount val="21"/>
                <c:pt idx="0">
                  <c:v>2/05/2013</c:v>
                </c:pt>
                <c:pt idx="1">
                  <c:v>3/05/2013</c:v>
                </c:pt>
                <c:pt idx="2">
                  <c:v>6/05/2013</c:v>
                </c:pt>
                <c:pt idx="3">
                  <c:v>7/05/2013</c:v>
                </c:pt>
                <c:pt idx="4">
                  <c:v>8/05/2013</c:v>
                </c:pt>
                <c:pt idx="5">
                  <c:v>9/05/2013</c:v>
                </c:pt>
                <c:pt idx="6">
                  <c:v>10/05/2013</c:v>
                </c:pt>
                <c:pt idx="7">
                  <c:v>13/05/2013</c:v>
                </c:pt>
                <c:pt idx="8">
                  <c:v>14/05/2013</c:v>
                </c:pt>
                <c:pt idx="9">
                  <c:v>15/05/2013</c:v>
                </c:pt>
                <c:pt idx="10">
                  <c:v>16/05/2013</c:v>
                </c:pt>
                <c:pt idx="11">
                  <c:v>17/05/2013</c:v>
                </c:pt>
                <c:pt idx="12">
                  <c:v>20/05/2013</c:v>
                </c:pt>
                <c:pt idx="13">
                  <c:v>22/05/2013</c:v>
                </c:pt>
                <c:pt idx="14">
                  <c:v>23/05/2013</c:v>
                </c:pt>
                <c:pt idx="15">
                  <c:v>24/05/2013</c:v>
                </c:pt>
                <c:pt idx="16">
                  <c:v>27/05/2013</c:v>
                </c:pt>
                <c:pt idx="17">
                  <c:v>28/05/2013</c:v>
                </c:pt>
                <c:pt idx="18">
                  <c:v>29/05/2013</c:v>
                </c:pt>
                <c:pt idx="19">
                  <c:v>30/05/2013</c:v>
                </c:pt>
                <c:pt idx="20">
                  <c:v>31/05/2013</c:v>
                </c:pt>
              </c:strCache>
            </c:strRef>
          </c:cat>
          <c:val>
            <c:numRef>
              <c:f>'Mayo 2013'!$G$36:$G$56</c:f>
              <c:numCache>
                <c:formatCode>General</c:formatCode>
                <c:ptCount val="21"/>
                <c:pt idx="0">
                  <c:v>0</c:v>
                </c:pt>
                <c:pt idx="1">
                  <c:v>0.610501</c:v>
                </c:pt>
                <c:pt idx="2">
                  <c:v>2.06</c:v>
                </c:pt>
                <c:pt idx="3">
                  <c:v>18.862999</c:v>
                </c:pt>
                <c:pt idx="4">
                  <c:v>8.951</c:v>
                </c:pt>
                <c:pt idx="5">
                  <c:v>3.28</c:v>
                </c:pt>
                <c:pt idx="6">
                  <c:v>5.74</c:v>
                </c:pt>
                <c:pt idx="7">
                  <c:v>0.408</c:v>
                </c:pt>
                <c:pt idx="8">
                  <c:v>1.638</c:v>
                </c:pt>
                <c:pt idx="9">
                  <c:v>1.64</c:v>
                </c:pt>
                <c:pt idx="10">
                  <c:v>3.725</c:v>
                </c:pt>
                <c:pt idx="11">
                  <c:v>11.617099</c:v>
                </c:pt>
                <c:pt idx="12">
                  <c:v>3.272</c:v>
                </c:pt>
                <c:pt idx="13">
                  <c:v>3.725</c:v>
                </c:pt>
                <c:pt idx="14">
                  <c:v>0.41</c:v>
                </c:pt>
                <c:pt idx="15">
                  <c:v>0.82</c:v>
                </c:pt>
                <c:pt idx="16">
                  <c:v>9.43</c:v>
                </c:pt>
                <c:pt idx="17">
                  <c:v>4.509745</c:v>
                </c:pt>
                <c:pt idx="18">
                  <c:v>2.4401</c:v>
                </c:pt>
                <c:pt idx="19">
                  <c:v>2.0115</c:v>
                </c:pt>
                <c:pt idx="20">
                  <c:v>6.015</c:v>
                </c:pt>
              </c:numCache>
            </c:numRef>
          </c:val>
        </c:ser>
        <c:ser>
          <c:idx val="5"/>
          <c:order val="5"/>
          <c:tx>
            <c:strRef>
              <c:f>'Mayo 2013'!$H$8</c:f>
              <c:strCache>
                <c:ptCount val="1"/>
                <c:pt idx="0">
                  <c:v>RF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 2013'!$B$11:$B$31</c:f>
              <c:strCache>
                <c:ptCount val="21"/>
                <c:pt idx="0">
                  <c:v>2/05/2013</c:v>
                </c:pt>
                <c:pt idx="1">
                  <c:v>3/05/2013</c:v>
                </c:pt>
                <c:pt idx="2">
                  <c:v>6/05/2013</c:v>
                </c:pt>
                <c:pt idx="3">
                  <c:v>7/05/2013</c:v>
                </c:pt>
                <c:pt idx="4">
                  <c:v>8/05/2013</c:v>
                </c:pt>
                <c:pt idx="5">
                  <c:v>9/05/2013</c:v>
                </c:pt>
                <c:pt idx="6">
                  <c:v>10/05/2013</c:v>
                </c:pt>
                <c:pt idx="7">
                  <c:v>13/05/2013</c:v>
                </c:pt>
                <c:pt idx="8">
                  <c:v>14/05/2013</c:v>
                </c:pt>
                <c:pt idx="9">
                  <c:v>15/05/2013</c:v>
                </c:pt>
                <c:pt idx="10">
                  <c:v>16/05/2013</c:v>
                </c:pt>
                <c:pt idx="11">
                  <c:v>17/05/2013</c:v>
                </c:pt>
                <c:pt idx="12">
                  <c:v>20/05/2013</c:v>
                </c:pt>
                <c:pt idx="13">
                  <c:v>22/05/2013</c:v>
                </c:pt>
                <c:pt idx="14">
                  <c:v>23/05/2013</c:v>
                </c:pt>
                <c:pt idx="15">
                  <c:v>24/05/2013</c:v>
                </c:pt>
                <c:pt idx="16">
                  <c:v>27/05/2013</c:v>
                </c:pt>
                <c:pt idx="17">
                  <c:v>28/05/2013</c:v>
                </c:pt>
                <c:pt idx="18">
                  <c:v>29/05/2013</c:v>
                </c:pt>
                <c:pt idx="19">
                  <c:v>30/05/2013</c:v>
                </c:pt>
                <c:pt idx="20">
                  <c:v>31/05/2013</c:v>
                </c:pt>
              </c:strCache>
            </c:strRef>
          </c:cat>
          <c:val>
            <c:numRef>
              <c:f>'Mayo 2013'!$H$36:$H$56</c:f>
              <c:numCache>
                <c:formatCode>General</c:formatCode>
                <c:ptCount val="21"/>
                <c:pt idx="0">
                  <c:v>6331.812744</c:v>
                </c:pt>
                <c:pt idx="1">
                  <c:v>1407.012531</c:v>
                </c:pt>
                <c:pt idx="2">
                  <c:v>6209.427291</c:v>
                </c:pt>
                <c:pt idx="3">
                  <c:v>2554.161607</c:v>
                </c:pt>
                <c:pt idx="4">
                  <c:v>7379.146715</c:v>
                </c:pt>
                <c:pt idx="5">
                  <c:v>10723.398923</c:v>
                </c:pt>
                <c:pt idx="6">
                  <c:v>12344.597416</c:v>
                </c:pt>
                <c:pt idx="7">
                  <c:v>9570.262254</c:v>
                </c:pt>
                <c:pt idx="8">
                  <c:v>3443.704534</c:v>
                </c:pt>
                <c:pt idx="9">
                  <c:v>4957.017069</c:v>
                </c:pt>
                <c:pt idx="10">
                  <c:v>10975.697977</c:v>
                </c:pt>
                <c:pt idx="11">
                  <c:v>4767.418302</c:v>
                </c:pt>
                <c:pt idx="12">
                  <c:v>1508.024965</c:v>
                </c:pt>
                <c:pt idx="13">
                  <c:v>4603.221484</c:v>
                </c:pt>
                <c:pt idx="14">
                  <c:v>4768.871786</c:v>
                </c:pt>
                <c:pt idx="15">
                  <c:v>559.540127</c:v>
                </c:pt>
                <c:pt idx="16">
                  <c:v>2219.19959</c:v>
                </c:pt>
                <c:pt idx="17">
                  <c:v>9493.39453</c:v>
                </c:pt>
                <c:pt idx="18">
                  <c:v>8220.40888</c:v>
                </c:pt>
                <c:pt idx="19">
                  <c:v>27342.068864</c:v>
                </c:pt>
                <c:pt idx="20">
                  <c:v>12739.547875</c:v>
                </c:pt>
              </c:numCache>
            </c:numRef>
          </c:val>
        </c:ser>
        <c:ser>
          <c:idx val="6"/>
          <c:order val="6"/>
          <c:tx>
            <c:strRef>
              <c:f>'Mayo 2013'!$I$35</c:f>
              <c:strCache>
                <c:ptCount val="1"/>
                <c:pt idx="0">
                  <c:v>Simultáneas</c:v>
                </c:pt>
              </c:strCache>
            </c:strRef>
          </c:tx>
          <c:spPr>
            <a:solidFill>
              <a:srgbClr val="7b1f6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 2013'!$B$11:$B$31</c:f>
              <c:strCache>
                <c:ptCount val="21"/>
                <c:pt idx="0">
                  <c:v>2/05/2013</c:v>
                </c:pt>
                <c:pt idx="1">
                  <c:v>3/05/2013</c:v>
                </c:pt>
                <c:pt idx="2">
                  <c:v>6/05/2013</c:v>
                </c:pt>
                <c:pt idx="3">
                  <c:v>7/05/2013</c:v>
                </c:pt>
                <c:pt idx="4">
                  <c:v>8/05/2013</c:v>
                </c:pt>
                <c:pt idx="5">
                  <c:v>9/05/2013</c:v>
                </c:pt>
                <c:pt idx="6">
                  <c:v>10/05/2013</c:v>
                </c:pt>
                <c:pt idx="7">
                  <c:v>13/05/2013</c:v>
                </c:pt>
                <c:pt idx="8">
                  <c:v>14/05/2013</c:v>
                </c:pt>
                <c:pt idx="9">
                  <c:v>15/05/2013</c:v>
                </c:pt>
                <c:pt idx="10">
                  <c:v>16/05/2013</c:v>
                </c:pt>
                <c:pt idx="11">
                  <c:v>17/05/2013</c:v>
                </c:pt>
                <c:pt idx="12">
                  <c:v>20/05/2013</c:v>
                </c:pt>
                <c:pt idx="13">
                  <c:v>22/05/2013</c:v>
                </c:pt>
                <c:pt idx="14">
                  <c:v>23/05/2013</c:v>
                </c:pt>
                <c:pt idx="15">
                  <c:v>24/05/2013</c:v>
                </c:pt>
                <c:pt idx="16">
                  <c:v>27/05/2013</c:v>
                </c:pt>
                <c:pt idx="17">
                  <c:v>28/05/2013</c:v>
                </c:pt>
                <c:pt idx="18">
                  <c:v>29/05/2013</c:v>
                </c:pt>
                <c:pt idx="19">
                  <c:v>30/05/2013</c:v>
                </c:pt>
                <c:pt idx="20">
                  <c:v>31/05/2013</c:v>
                </c:pt>
              </c:strCache>
            </c:strRef>
          </c:cat>
          <c:val>
            <c:numRef>
              <c:f>'Mayo 2013'!$I$36:$I$56</c:f>
              <c:numCache>
                <c:formatCode>General</c:formatCode>
                <c:ptCount val="21"/>
                <c:pt idx="0">
                  <c:v>2928.467338</c:v>
                </c:pt>
                <c:pt idx="1">
                  <c:v>351.84795</c:v>
                </c:pt>
                <c:pt idx="2">
                  <c:v>722.943193</c:v>
                </c:pt>
                <c:pt idx="3">
                  <c:v>652.026085</c:v>
                </c:pt>
                <c:pt idx="4">
                  <c:v>164.89618</c:v>
                </c:pt>
                <c:pt idx="5">
                  <c:v>1699.226335</c:v>
                </c:pt>
                <c:pt idx="6">
                  <c:v>450.024545</c:v>
                </c:pt>
                <c:pt idx="7">
                  <c:v>1741.139874</c:v>
                </c:pt>
                <c:pt idx="8">
                  <c:v>808.133161</c:v>
                </c:pt>
                <c:pt idx="9">
                  <c:v>338.158889</c:v>
                </c:pt>
                <c:pt idx="10">
                  <c:v>209.264795</c:v>
                </c:pt>
                <c:pt idx="11">
                  <c:v>1107.071575</c:v>
                </c:pt>
                <c:pt idx="12">
                  <c:v>557.810417</c:v>
                </c:pt>
                <c:pt idx="13">
                  <c:v>1078.955282</c:v>
                </c:pt>
                <c:pt idx="14">
                  <c:v>106.749237</c:v>
                </c:pt>
                <c:pt idx="15">
                  <c:v>349.016861</c:v>
                </c:pt>
                <c:pt idx="16">
                  <c:v>669.569707</c:v>
                </c:pt>
                <c:pt idx="17">
                  <c:v>783.743675</c:v>
                </c:pt>
                <c:pt idx="18">
                  <c:v>151.048586</c:v>
                </c:pt>
                <c:pt idx="19">
                  <c:v>10225.274514</c:v>
                </c:pt>
                <c:pt idx="20">
                  <c:v>479.579772</c:v>
                </c:pt>
              </c:numCache>
            </c:numRef>
          </c:val>
        </c:ser>
        <c:gapWidth val="75"/>
        <c:overlap val="100"/>
        <c:axId val="17184416"/>
        <c:axId val="94808554"/>
      </c:barChart>
      <c:catAx>
        <c:axId val="17184416"/>
        <c:scaling>
          <c:orientation val="minMax"/>
        </c:scaling>
        <c:delete val="0"/>
        <c:axPos val="b"/>
        <c:numFmt formatCode="d/mm/yyyy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08554"/>
        <c:crossesAt val="0"/>
        <c:auto val="1"/>
        <c:lblAlgn val="ctr"/>
        <c:lblOffset val="100"/>
        <c:noMultiLvlLbl val="0"/>
      </c:catAx>
      <c:valAx>
        <c:axId val="948085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844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29162405875244"/>
          <c:y val="0.898489865137689"/>
          <c:w val="0.770707446314028"/>
          <c:h val="0.0398934022450133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incipales instrumentos liquidados fuera de CCLV 
Mayo 2013</a:t>
            </a:r>
          </a:p>
        </c:rich>
      </c:tx>
      <c:layout>
        <c:manualLayout>
          <c:xMode val="edge"/>
          <c:yMode val="edge"/>
          <c:x val="0.149674404732316"/>
          <c:y val="0.029679533867443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2893572600288"/>
          <c:y val="0.256828113619811"/>
          <c:w val="0.83615847293334"/>
          <c:h val="0.596868171886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2d8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19ff8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1851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8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95b3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ayo 2013'!$B$61:$B$70</c:f>
              <c:strCache>
                <c:ptCount val="10"/>
                <c:pt idx="0">
                  <c:v>PAGARE NR</c:v>
                </c:pt>
                <c:pt idx="1">
                  <c:v>PAGARE R</c:v>
                </c:pt>
                <c:pt idx="2">
                  <c:v>CENCOSUD</c:v>
                </c:pt>
                <c:pt idx="3">
                  <c:v>ENERSIS</c:v>
                </c:pt>
                <c:pt idx="4">
                  <c:v>LAN</c:v>
                </c:pt>
                <c:pt idx="5">
                  <c:v>FALABELLA</c:v>
                </c:pt>
                <c:pt idx="6">
                  <c:v>PDBC</c:v>
                </c:pt>
                <c:pt idx="7">
                  <c:v>SQM-B</c:v>
                </c:pt>
                <c:pt idx="8">
                  <c:v>CAP</c:v>
                </c:pt>
                <c:pt idx="9">
                  <c:v>BSANTANDER</c:v>
                </c:pt>
              </c:strCache>
            </c:strRef>
          </c:cat>
          <c:val>
            <c:numRef>
              <c:f>'Mayo 2013'!$E$61:$E$70</c:f>
              <c:numCache>
                <c:formatCode>General</c:formatCode>
                <c:ptCount val="10"/>
                <c:pt idx="0">
                  <c:v>2497</c:v>
                </c:pt>
                <c:pt idx="1">
                  <c:v>1549</c:v>
                </c:pt>
                <c:pt idx="2">
                  <c:v>414</c:v>
                </c:pt>
                <c:pt idx="3">
                  <c:v>367</c:v>
                </c:pt>
                <c:pt idx="4">
                  <c:v>359</c:v>
                </c:pt>
                <c:pt idx="5">
                  <c:v>313</c:v>
                </c:pt>
                <c:pt idx="6">
                  <c:v>308</c:v>
                </c:pt>
                <c:pt idx="7">
                  <c:v>305</c:v>
                </c:pt>
                <c:pt idx="8">
                  <c:v>241</c:v>
                </c:pt>
                <c:pt idx="9">
                  <c:v>23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48292488939703"/>
          <c:y val="0.909231609613984"/>
          <c:w val="0.852264254113436"/>
          <c:h val="0.05462490895848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N° de operaciones liquidadas diariamente fuera de CCLV, por mercado:
Junio 2013</a:t>
            </a:r>
          </a:p>
        </c:rich>
      </c:tx>
      <c:layout>
        <c:manualLayout>
          <c:xMode val="edge"/>
          <c:yMode val="edge"/>
          <c:x val="0.212924025791982"/>
          <c:y val="0.02609595035404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14726708568701"/>
          <c:w val="1"/>
          <c:h val="0.7757975972631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Junio 2013'!$C$10</c:f>
              <c:strCache>
                <c:ptCount val="1"/>
                <c:pt idx="0">
                  <c:v>Acciones</c:v>
                </c:pt>
              </c:strCache>
            </c:strRef>
          </c:tx>
          <c:spPr>
            <a:solidFill>
              <a:srgbClr val="002d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io 2013'!$B$11:$B$30</c:f>
              <c:strCache>
                <c:ptCount val="20"/>
                <c:pt idx="0">
                  <c:v>3/06/2013</c:v>
                </c:pt>
                <c:pt idx="1">
                  <c:v>4/06/2013</c:v>
                </c:pt>
                <c:pt idx="2">
                  <c:v>5/06/2013</c:v>
                </c:pt>
                <c:pt idx="3">
                  <c:v>6/06/2013</c:v>
                </c:pt>
                <c:pt idx="4">
                  <c:v>7/06/2013</c:v>
                </c:pt>
                <c:pt idx="5">
                  <c:v>10/06/2013</c:v>
                </c:pt>
                <c:pt idx="6">
                  <c:v>11/06/2013</c:v>
                </c:pt>
                <c:pt idx="7">
                  <c:v>12/06/2013</c:v>
                </c:pt>
                <c:pt idx="8">
                  <c:v>13/06/2013</c:v>
                </c:pt>
                <c:pt idx="9">
                  <c:v>14/06/2013</c:v>
                </c:pt>
                <c:pt idx="10">
                  <c:v>17/06/2013</c:v>
                </c:pt>
                <c:pt idx="11">
                  <c:v>18/06/2013</c:v>
                </c:pt>
                <c:pt idx="12">
                  <c:v>19/06/2013</c:v>
                </c:pt>
                <c:pt idx="13">
                  <c:v>20/06/2013</c:v>
                </c:pt>
                <c:pt idx="14">
                  <c:v>21/06/2013</c:v>
                </c:pt>
                <c:pt idx="15">
                  <c:v>24/06/2013</c:v>
                </c:pt>
                <c:pt idx="16">
                  <c:v>25/06/2013</c:v>
                </c:pt>
                <c:pt idx="17">
                  <c:v>26/06/2013</c:v>
                </c:pt>
                <c:pt idx="18">
                  <c:v>27/06/2013</c:v>
                </c:pt>
                <c:pt idx="19">
                  <c:v>28/06/2013</c:v>
                </c:pt>
              </c:strCache>
            </c:strRef>
          </c:cat>
          <c:val>
            <c:numRef>
              <c:f>'Junio 2013'!$C$11:$C$30</c:f>
              <c:numCache>
                <c:formatCode>General</c:formatCode>
                <c:ptCount val="20"/>
                <c:pt idx="0">
                  <c:v>429</c:v>
                </c:pt>
                <c:pt idx="1">
                  <c:v>374</c:v>
                </c:pt>
                <c:pt idx="2">
                  <c:v>495</c:v>
                </c:pt>
                <c:pt idx="3">
                  <c:v>606</c:v>
                </c:pt>
                <c:pt idx="4">
                  <c:v>239</c:v>
                </c:pt>
                <c:pt idx="5">
                  <c:v>336</c:v>
                </c:pt>
                <c:pt idx="6">
                  <c:v>372</c:v>
                </c:pt>
                <c:pt idx="7">
                  <c:v>352</c:v>
                </c:pt>
                <c:pt idx="8">
                  <c:v>314</c:v>
                </c:pt>
                <c:pt idx="9">
                  <c:v>271</c:v>
                </c:pt>
                <c:pt idx="10">
                  <c:v>291</c:v>
                </c:pt>
                <c:pt idx="11">
                  <c:v>277</c:v>
                </c:pt>
                <c:pt idx="12">
                  <c:v>318</c:v>
                </c:pt>
                <c:pt idx="13">
                  <c:v>463</c:v>
                </c:pt>
                <c:pt idx="14">
                  <c:v>285</c:v>
                </c:pt>
                <c:pt idx="15">
                  <c:v>382</c:v>
                </c:pt>
                <c:pt idx="16">
                  <c:v>471</c:v>
                </c:pt>
                <c:pt idx="17">
                  <c:v>429</c:v>
                </c:pt>
                <c:pt idx="18">
                  <c:v>425</c:v>
                </c:pt>
                <c:pt idx="19">
                  <c:v>361</c:v>
                </c:pt>
              </c:numCache>
            </c:numRef>
          </c:val>
        </c:ser>
        <c:ser>
          <c:idx val="1"/>
          <c:order val="1"/>
          <c:tx>
            <c:strRef>
              <c:f>'Junio 2013'!$D$8</c:f>
              <c:strCache>
                <c:ptCount val="1"/>
                <c:pt idx="0">
                  <c:v>AO</c:v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io 2013'!$B$11:$B$30</c:f>
              <c:strCache>
                <c:ptCount val="20"/>
                <c:pt idx="0">
                  <c:v>3/06/2013</c:v>
                </c:pt>
                <c:pt idx="1">
                  <c:v>4/06/2013</c:v>
                </c:pt>
                <c:pt idx="2">
                  <c:v>5/06/2013</c:v>
                </c:pt>
                <c:pt idx="3">
                  <c:v>6/06/2013</c:v>
                </c:pt>
                <c:pt idx="4">
                  <c:v>7/06/2013</c:v>
                </c:pt>
                <c:pt idx="5">
                  <c:v>10/06/2013</c:v>
                </c:pt>
                <c:pt idx="6">
                  <c:v>11/06/2013</c:v>
                </c:pt>
                <c:pt idx="7">
                  <c:v>12/06/2013</c:v>
                </c:pt>
                <c:pt idx="8">
                  <c:v>13/06/2013</c:v>
                </c:pt>
                <c:pt idx="9">
                  <c:v>14/06/2013</c:v>
                </c:pt>
                <c:pt idx="10">
                  <c:v>17/06/2013</c:v>
                </c:pt>
                <c:pt idx="11">
                  <c:v>18/06/2013</c:v>
                </c:pt>
                <c:pt idx="12">
                  <c:v>19/06/2013</c:v>
                </c:pt>
                <c:pt idx="13">
                  <c:v>20/06/2013</c:v>
                </c:pt>
                <c:pt idx="14">
                  <c:v>21/06/2013</c:v>
                </c:pt>
                <c:pt idx="15">
                  <c:v>24/06/2013</c:v>
                </c:pt>
                <c:pt idx="16">
                  <c:v>25/06/2013</c:v>
                </c:pt>
                <c:pt idx="17">
                  <c:v>26/06/2013</c:v>
                </c:pt>
                <c:pt idx="18">
                  <c:v>27/06/2013</c:v>
                </c:pt>
                <c:pt idx="19">
                  <c:v>28/06/2013</c:v>
                </c:pt>
              </c:strCache>
            </c:strRef>
          </c:cat>
          <c:val>
            <c:numRef>
              <c:f>'Junio 2013'!$D$11:$D$30</c:f>
              <c:numCache>
                <c:formatCode>General</c:formatCode>
                <c:ptCount val="20"/>
                <c:pt idx="0">
                  <c:v>23</c:v>
                </c:pt>
                <c:pt idx="1">
                  <c:v>26</c:v>
                </c:pt>
                <c:pt idx="2">
                  <c:v>37</c:v>
                </c:pt>
                <c:pt idx="3">
                  <c:v>24</c:v>
                </c:pt>
                <c:pt idx="4">
                  <c:v>34</c:v>
                </c:pt>
                <c:pt idx="5">
                  <c:v>28</c:v>
                </c:pt>
                <c:pt idx="6">
                  <c:v>34</c:v>
                </c:pt>
                <c:pt idx="7">
                  <c:v>16</c:v>
                </c:pt>
                <c:pt idx="8">
                  <c:v>22</c:v>
                </c:pt>
                <c:pt idx="9">
                  <c:v>8</c:v>
                </c:pt>
                <c:pt idx="10">
                  <c:v>21</c:v>
                </c:pt>
                <c:pt idx="11">
                  <c:v>18</c:v>
                </c:pt>
                <c:pt idx="12">
                  <c:v>17</c:v>
                </c:pt>
                <c:pt idx="13">
                  <c:v>27</c:v>
                </c:pt>
                <c:pt idx="14">
                  <c:v>27</c:v>
                </c:pt>
                <c:pt idx="15">
                  <c:v>16</c:v>
                </c:pt>
                <c:pt idx="16">
                  <c:v>46</c:v>
                </c:pt>
                <c:pt idx="17">
                  <c:v>15</c:v>
                </c:pt>
                <c:pt idx="18">
                  <c:v>80</c:v>
                </c:pt>
                <c:pt idx="19">
                  <c:v>29</c:v>
                </c:pt>
              </c:numCache>
            </c:numRef>
          </c:val>
        </c:ser>
        <c:ser>
          <c:idx val="2"/>
          <c:order val="2"/>
          <c:tx>
            <c:strRef>
              <c:f>'Junio 2013'!$E$8</c:f>
              <c:strCache>
                <c:ptCount val="1"/>
                <c:pt idx="0">
                  <c:v>C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io 2013'!$B$11:$B$30</c:f>
              <c:strCache>
                <c:ptCount val="20"/>
                <c:pt idx="0">
                  <c:v>3/06/2013</c:v>
                </c:pt>
                <c:pt idx="1">
                  <c:v>4/06/2013</c:v>
                </c:pt>
                <c:pt idx="2">
                  <c:v>5/06/2013</c:v>
                </c:pt>
                <c:pt idx="3">
                  <c:v>6/06/2013</c:v>
                </c:pt>
                <c:pt idx="4">
                  <c:v>7/06/2013</c:v>
                </c:pt>
                <c:pt idx="5">
                  <c:v>10/06/2013</c:v>
                </c:pt>
                <c:pt idx="6">
                  <c:v>11/06/2013</c:v>
                </c:pt>
                <c:pt idx="7">
                  <c:v>12/06/2013</c:v>
                </c:pt>
                <c:pt idx="8">
                  <c:v>13/06/2013</c:v>
                </c:pt>
                <c:pt idx="9">
                  <c:v>14/06/2013</c:v>
                </c:pt>
                <c:pt idx="10">
                  <c:v>17/06/2013</c:v>
                </c:pt>
                <c:pt idx="11">
                  <c:v>18/06/2013</c:v>
                </c:pt>
                <c:pt idx="12">
                  <c:v>19/06/2013</c:v>
                </c:pt>
                <c:pt idx="13">
                  <c:v>20/06/2013</c:v>
                </c:pt>
                <c:pt idx="14">
                  <c:v>21/06/2013</c:v>
                </c:pt>
                <c:pt idx="15">
                  <c:v>24/06/2013</c:v>
                </c:pt>
                <c:pt idx="16">
                  <c:v>25/06/2013</c:v>
                </c:pt>
                <c:pt idx="17">
                  <c:v>26/06/2013</c:v>
                </c:pt>
                <c:pt idx="18">
                  <c:v>27/06/2013</c:v>
                </c:pt>
                <c:pt idx="19">
                  <c:v>28/06/2013</c:v>
                </c:pt>
              </c:strCache>
            </c:strRef>
          </c:cat>
          <c:val>
            <c:numRef>
              <c:f>'Junio 2013'!$E$11:$E$30</c:f>
              <c:numCache>
                <c:formatCode>General</c:formatCode>
                <c:ptCount val="20"/>
                <c:pt idx="0">
                  <c:v>13</c:v>
                </c:pt>
                <c:pt idx="1">
                  <c:v>17</c:v>
                </c:pt>
                <c:pt idx="2">
                  <c:v>20</c:v>
                </c:pt>
                <c:pt idx="3">
                  <c:v>15</c:v>
                </c:pt>
                <c:pt idx="4">
                  <c:v>12</c:v>
                </c:pt>
                <c:pt idx="5">
                  <c:v>15</c:v>
                </c:pt>
                <c:pt idx="6">
                  <c:v>12</c:v>
                </c:pt>
                <c:pt idx="7">
                  <c:v>13</c:v>
                </c:pt>
                <c:pt idx="8">
                  <c:v>9</c:v>
                </c:pt>
                <c:pt idx="9">
                  <c:v>17</c:v>
                </c:pt>
                <c:pt idx="10">
                  <c:v>16</c:v>
                </c:pt>
                <c:pt idx="11">
                  <c:v>10</c:v>
                </c:pt>
                <c:pt idx="12">
                  <c:v>12</c:v>
                </c:pt>
                <c:pt idx="13">
                  <c:v>7</c:v>
                </c:pt>
                <c:pt idx="14">
                  <c:v>8</c:v>
                </c:pt>
                <c:pt idx="15">
                  <c:v>11</c:v>
                </c:pt>
                <c:pt idx="16">
                  <c:v>8</c:v>
                </c:pt>
                <c:pt idx="17">
                  <c:v>12</c:v>
                </c:pt>
                <c:pt idx="18">
                  <c:v>13</c:v>
                </c:pt>
                <c:pt idx="19">
                  <c:v>16</c:v>
                </c:pt>
              </c:numCache>
            </c:numRef>
          </c:val>
        </c:ser>
        <c:ser>
          <c:idx val="3"/>
          <c:order val="3"/>
          <c:tx>
            <c:strRef>
              <c:f>'Junio 2013'!$F$8</c:f>
              <c:strCache>
                <c:ptCount val="1"/>
                <c:pt idx="0">
                  <c:v>IF</c:v>
                </c:pt>
              </c:strCache>
            </c:strRef>
          </c:tx>
          <c:spPr>
            <a:solidFill>
              <a:srgbClr val="09ff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io 2013'!$B$11:$B$30</c:f>
              <c:strCache>
                <c:ptCount val="20"/>
                <c:pt idx="0">
                  <c:v>3/06/2013</c:v>
                </c:pt>
                <c:pt idx="1">
                  <c:v>4/06/2013</c:v>
                </c:pt>
                <c:pt idx="2">
                  <c:v>5/06/2013</c:v>
                </c:pt>
                <c:pt idx="3">
                  <c:v>6/06/2013</c:v>
                </c:pt>
                <c:pt idx="4">
                  <c:v>7/06/2013</c:v>
                </c:pt>
                <c:pt idx="5">
                  <c:v>10/06/2013</c:v>
                </c:pt>
                <c:pt idx="6">
                  <c:v>11/06/2013</c:v>
                </c:pt>
                <c:pt idx="7">
                  <c:v>12/06/2013</c:v>
                </c:pt>
                <c:pt idx="8">
                  <c:v>13/06/2013</c:v>
                </c:pt>
                <c:pt idx="9">
                  <c:v>14/06/2013</c:v>
                </c:pt>
                <c:pt idx="10">
                  <c:v>17/06/2013</c:v>
                </c:pt>
                <c:pt idx="11">
                  <c:v>18/06/2013</c:v>
                </c:pt>
                <c:pt idx="12">
                  <c:v>19/06/2013</c:v>
                </c:pt>
                <c:pt idx="13">
                  <c:v>20/06/2013</c:v>
                </c:pt>
                <c:pt idx="14">
                  <c:v>21/06/2013</c:v>
                </c:pt>
                <c:pt idx="15">
                  <c:v>24/06/2013</c:v>
                </c:pt>
                <c:pt idx="16">
                  <c:v>25/06/2013</c:v>
                </c:pt>
                <c:pt idx="17">
                  <c:v>26/06/2013</c:v>
                </c:pt>
                <c:pt idx="18">
                  <c:v>27/06/2013</c:v>
                </c:pt>
                <c:pt idx="19">
                  <c:v>28/06/2013</c:v>
                </c:pt>
              </c:strCache>
            </c:strRef>
          </c:cat>
          <c:val>
            <c:numRef>
              <c:f>'Junio 2013'!$F$11:$F$30</c:f>
              <c:numCache>
                <c:formatCode>General</c:formatCode>
                <c:ptCount val="20"/>
                <c:pt idx="0">
                  <c:v>140</c:v>
                </c:pt>
                <c:pt idx="1">
                  <c:v>169</c:v>
                </c:pt>
                <c:pt idx="2">
                  <c:v>239</c:v>
                </c:pt>
                <c:pt idx="3">
                  <c:v>188</c:v>
                </c:pt>
                <c:pt idx="4">
                  <c:v>235</c:v>
                </c:pt>
                <c:pt idx="5">
                  <c:v>220</c:v>
                </c:pt>
                <c:pt idx="6">
                  <c:v>157</c:v>
                </c:pt>
                <c:pt idx="7">
                  <c:v>246</c:v>
                </c:pt>
                <c:pt idx="8">
                  <c:v>227</c:v>
                </c:pt>
                <c:pt idx="9">
                  <c:v>215</c:v>
                </c:pt>
                <c:pt idx="10">
                  <c:v>141</c:v>
                </c:pt>
                <c:pt idx="11">
                  <c:v>234</c:v>
                </c:pt>
                <c:pt idx="12">
                  <c:v>187</c:v>
                </c:pt>
                <c:pt idx="13">
                  <c:v>201</c:v>
                </c:pt>
                <c:pt idx="14">
                  <c:v>303</c:v>
                </c:pt>
                <c:pt idx="15">
                  <c:v>213</c:v>
                </c:pt>
                <c:pt idx="16">
                  <c:v>206</c:v>
                </c:pt>
                <c:pt idx="17">
                  <c:v>231</c:v>
                </c:pt>
                <c:pt idx="18">
                  <c:v>258</c:v>
                </c:pt>
                <c:pt idx="19">
                  <c:v>294</c:v>
                </c:pt>
              </c:numCache>
            </c:numRef>
          </c:val>
        </c:ser>
        <c:ser>
          <c:idx val="4"/>
          <c:order val="4"/>
          <c:tx>
            <c:strRef>
              <c:f>'Junio 2013'!$G$10</c:f>
              <c:strCache>
                <c:ptCount val="1"/>
                <c:pt idx="0">
                  <c:v>Moneda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io 2013'!$B$11:$B$30</c:f>
              <c:strCache>
                <c:ptCount val="20"/>
                <c:pt idx="0">
                  <c:v>3/06/2013</c:v>
                </c:pt>
                <c:pt idx="1">
                  <c:v>4/06/2013</c:v>
                </c:pt>
                <c:pt idx="2">
                  <c:v>5/06/2013</c:v>
                </c:pt>
                <c:pt idx="3">
                  <c:v>6/06/2013</c:v>
                </c:pt>
                <c:pt idx="4">
                  <c:v>7/06/2013</c:v>
                </c:pt>
                <c:pt idx="5">
                  <c:v>10/06/2013</c:v>
                </c:pt>
                <c:pt idx="6">
                  <c:v>11/06/2013</c:v>
                </c:pt>
                <c:pt idx="7">
                  <c:v>12/06/2013</c:v>
                </c:pt>
                <c:pt idx="8">
                  <c:v>13/06/2013</c:v>
                </c:pt>
                <c:pt idx="9">
                  <c:v>14/06/2013</c:v>
                </c:pt>
                <c:pt idx="10">
                  <c:v>17/06/2013</c:v>
                </c:pt>
                <c:pt idx="11">
                  <c:v>18/06/2013</c:v>
                </c:pt>
                <c:pt idx="12">
                  <c:v>19/06/2013</c:v>
                </c:pt>
                <c:pt idx="13">
                  <c:v>20/06/2013</c:v>
                </c:pt>
                <c:pt idx="14">
                  <c:v>21/06/2013</c:v>
                </c:pt>
                <c:pt idx="15">
                  <c:v>24/06/2013</c:v>
                </c:pt>
                <c:pt idx="16">
                  <c:v>25/06/2013</c:v>
                </c:pt>
                <c:pt idx="17">
                  <c:v>26/06/2013</c:v>
                </c:pt>
                <c:pt idx="18">
                  <c:v>27/06/2013</c:v>
                </c:pt>
                <c:pt idx="19">
                  <c:v>28/06/2013</c:v>
                </c:pt>
              </c:strCache>
            </c:strRef>
          </c:cat>
          <c:val>
            <c:numRef>
              <c:f>'Junio 2013'!$G$11:$G$30</c:f>
              <c:numCache>
                <c:formatCode>General</c:formatCode>
                <c:ptCount val="20"/>
                <c:pt idx="0">
                  <c:v>2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2</c:v>
                </c:pt>
                <c:pt idx="5">
                  <c:v>1</c:v>
                </c:pt>
                <c:pt idx="6">
                  <c:v>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6</c:v>
                </c:pt>
                <c:pt idx="11">
                  <c:v>8</c:v>
                </c:pt>
                <c:pt idx="12">
                  <c:v>0</c:v>
                </c:pt>
                <c:pt idx="13">
                  <c:v>3</c:v>
                </c:pt>
                <c:pt idx="14">
                  <c:v>0</c:v>
                </c:pt>
                <c:pt idx="15">
                  <c:v>7</c:v>
                </c:pt>
                <c:pt idx="16">
                  <c:v>5</c:v>
                </c:pt>
                <c:pt idx="17">
                  <c:v>8</c:v>
                </c:pt>
                <c:pt idx="18">
                  <c:v>2</c:v>
                </c:pt>
                <c:pt idx="19">
                  <c:v>0</c:v>
                </c:pt>
              </c:numCache>
            </c:numRef>
          </c:val>
        </c:ser>
        <c:ser>
          <c:idx val="5"/>
          <c:order val="5"/>
          <c:tx>
            <c:strRef>
              <c:f>'Junio 2013'!$H$8</c:f>
              <c:strCache>
                <c:ptCount val="1"/>
                <c:pt idx="0">
                  <c:v>RF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io 2013'!$B$11:$B$30</c:f>
              <c:strCache>
                <c:ptCount val="20"/>
                <c:pt idx="0">
                  <c:v>3/06/2013</c:v>
                </c:pt>
                <c:pt idx="1">
                  <c:v>4/06/2013</c:v>
                </c:pt>
                <c:pt idx="2">
                  <c:v>5/06/2013</c:v>
                </c:pt>
                <c:pt idx="3">
                  <c:v>6/06/2013</c:v>
                </c:pt>
                <c:pt idx="4">
                  <c:v>7/06/2013</c:v>
                </c:pt>
                <c:pt idx="5">
                  <c:v>10/06/2013</c:v>
                </c:pt>
                <c:pt idx="6">
                  <c:v>11/06/2013</c:v>
                </c:pt>
                <c:pt idx="7">
                  <c:v>12/06/2013</c:v>
                </c:pt>
                <c:pt idx="8">
                  <c:v>13/06/2013</c:v>
                </c:pt>
                <c:pt idx="9">
                  <c:v>14/06/2013</c:v>
                </c:pt>
                <c:pt idx="10">
                  <c:v>17/06/2013</c:v>
                </c:pt>
                <c:pt idx="11">
                  <c:v>18/06/2013</c:v>
                </c:pt>
                <c:pt idx="12">
                  <c:v>19/06/2013</c:v>
                </c:pt>
                <c:pt idx="13">
                  <c:v>20/06/2013</c:v>
                </c:pt>
                <c:pt idx="14">
                  <c:v>21/06/2013</c:v>
                </c:pt>
                <c:pt idx="15">
                  <c:v>24/06/2013</c:v>
                </c:pt>
                <c:pt idx="16">
                  <c:v>25/06/2013</c:v>
                </c:pt>
                <c:pt idx="17">
                  <c:v>26/06/2013</c:v>
                </c:pt>
                <c:pt idx="18">
                  <c:v>27/06/2013</c:v>
                </c:pt>
                <c:pt idx="19">
                  <c:v>28/06/2013</c:v>
                </c:pt>
              </c:strCache>
            </c:strRef>
          </c:cat>
          <c:val>
            <c:numRef>
              <c:f>'Junio 2013'!$H$11:$H$30</c:f>
              <c:numCache>
                <c:formatCode>General</c:formatCode>
                <c:ptCount val="20"/>
                <c:pt idx="0">
                  <c:v>16</c:v>
                </c:pt>
                <c:pt idx="1">
                  <c:v>22</c:v>
                </c:pt>
                <c:pt idx="2">
                  <c:v>27</c:v>
                </c:pt>
                <c:pt idx="3">
                  <c:v>14</c:v>
                </c:pt>
                <c:pt idx="4">
                  <c:v>15</c:v>
                </c:pt>
                <c:pt idx="5">
                  <c:v>37</c:v>
                </c:pt>
                <c:pt idx="6">
                  <c:v>41</c:v>
                </c:pt>
                <c:pt idx="7">
                  <c:v>19</c:v>
                </c:pt>
                <c:pt idx="8">
                  <c:v>13</c:v>
                </c:pt>
                <c:pt idx="9">
                  <c:v>43</c:v>
                </c:pt>
                <c:pt idx="10">
                  <c:v>37</c:v>
                </c:pt>
                <c:pt idx="11">
                  <c:v>27</c:v>
                </c:pt>
                <c:pt idx="12">
                  <c:v>52</c:v>
                </c:pt>
                <c:pt idx="13">
                  <c:v>53</c:v>
                </c:pt>
                <c:pt idx="14">
                  <c:v>38</c:v>
                </c:pt>
                <c:pt idx="15">
                  <c:v>47</c:v>
                </c:pt>
                <c:pt idx="16">
                  <c:v>48</c:v>
                </c:pt>
                <c:pt idx="17">
                  <c:v>23</c:v>
                </c:pt>
                <c:pt idx="18">
                  <c:v>70</c:v>
                </c:pt>
                <c:pt idx="19">
                  <c:v>32</c:v>
                </c:pt>
              </c:numCache>
            </c:numRef>
          </c:val>
        </c:ser>
        <c:ser>
          <c:idx val="6"/>
          <c:order val="6"/>
          <c:tx>
            <c:strRef>
              <c:f>'Junio 2013'!$I$10</c:f>
              <c:strCache>
                <c:ptCount val="1"/>
                <c:pt idx="0">
                  <c:v>Simultáneas</c:v>
                </c:pt>
              </c:strCache>
            </c:strRef>
          </c:tx>
          <c:spPr>
            <a:solidFill>
              <a:srgbClr val="7b1f6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io 2013'!$B$11:$B$30</c:f>
              <c:strCache>
                <c:ptCount val="20"/>
                <c:pt idx="0">
                  <c:v>3/06/2013</c:v>
                </c:pt>
                <c:pt idx="1">
                  <c:v>4/06/2013</c:v>
                </c:pt>
                <c:pt idx="2">
                  <c:v>5/06/2013</c:v>
                </c:pt>
                <c:pt idx="3">
                  <c:v>6/06/2013</c:v>
                </c:pt>
                <c:pt idx="4">
                  <c:v>7/06/2013</c:v>
                </c:pt>
                <c:pt idx="5">
                  <c:v>10/06/2013</c:v>
                </c:pt>
                <c:pt idx="6">
                  <c:v>11/06/2013</c:v>
                </c:pt>
                <c:pt idx="7">
                  <c:v>12/06/2013</c:v>
                </c:pt>
                <c:pt idx="8">
                  <c:v>13/06/2013</c:v>
                </c:pt>
                <c:pt idx="9">
                  <c:v>14/06/2013</c:v>
                </c:pt>
                <c:pt idx="10">
                  <c:v>17/06/2013</c:v>
                </c:pt>
                <c:pt idx="11">
                  <c:v>18/06/2013</c:v>
                </c:pt>
                <c:pt idx="12">
                  <c:v>19/06/2013</c:v>
                </c:pt>
                <c:pt idx="13">
                  <c:v>20/06/2013</c:v>
                </c:pt>
                <c:pt idx="14">
                  <c:v>21/06/2013</c:v>
                </c:pt>
                <c:pt idx="15">
                  <c:v>24/06/2013</c:v>
                </c:pt>
                <c:pt idx="16">
                  <c:v>25/06/2013</c:v>
                </c:pt>
                <c:pt idx="17">
                  <c:v>26/06/2013</c:v>
                </c:pt>
                <c:pt idx="18">
                  <c:v>27/06/2013</c:v>
                </c:pt>
                <c:pt idx="19">
                  <c:v>28/06/2013</c:v>
                </c:pt>
              </c:strCache>
            </c:strRef>
          </c:cat>
          <c:val>
            <c:numRef>
              <c:f>'Junio 2013'!$I$11:$I$30</c:f>
              <c:numCache>
                <c:formatCode>General</c:formatCode>
                <c:ptCount val="20"/>
                <c:pt idx="0">
                  <c:v>23</c:v>
                </c:pt>
                <c:pt idx="1">
                  <c:v>11</c:v>
                </c:pt>
                <c:pt idx="2">
                  <c:v>9</c:v>
                </c:pt>
                <c:pt idx="3">
                  <c:v>22</c:v>
                </c:pt>
                <c:pt idx="4">
                  <c:v>15</c:v>
                </c:pt>
                <c:pt idx="5">
                  <c:v>7</c:v>
                </c:pt>
                <c:pt idx="6">
                  <c:v>20</c:v>
                </c:pt>
                <c:pt idx="7">
                  <c:v>25</c:v>
                </c:pt>
                <c:pt idx="8">
                  <c:v>25</c:v>
                </c:pt>
                <c:pt idx="9">
                  <c:v>18</c:v>
                </c:pt>
                <c:pt idx="10">
                  <c:v>44</c:v>
                </c:pt>
                <c:pt idx="11">
                  <c:v>21</c:v>
                </c:pt>
                <c:pt idx="12">
                  <c:v>7</c:v>
                </c:pt>
                <c:pt idx="13">
                  <c:v>14</c:v>
                </c:pt>
                <c:pt idx="14">
                  <c:v>35</c:v>
                </c:pt>
                <c:pt idx="15">
                  <c:v>15</c:v>
                </c:pt>
                <c:pt idx="16">
                  <c:v>23</c:v>
                </c:pt>
                <c:pt idx="17">
                  <c:v>19</c:v>
                </c:pt>
                <c:pt idx="18">
                  <c:v>27</c:v>
                </c:pt>
                <c:pt idx="19">
                  <c:v>25</c:v>
                </c:pt>
              </c:numCache>
            </c:numRef>
          </c:val>
        </c:ser>
        <c:gapWidth val="75"/>
        <c:overlap val="100"/>
        <c:axId val="79005369"/>
        <c:axId val="15181099"/>
      </c:barChart>
      <c:catAx>
        <c:axId val="79005369"/>
        <c:scaling>
          <c:orientation val="minMax"/>
        </c:scaling>
        <c:delete val="0"/>
        <c:axPos val="b"/>
        <c:numFmt formatCode="d/mm/yyyy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81099"/>
        <c:crossesAt val="0"/>
        <c:auto val="1"/>
        <c:lblAlgn val="ctr"/>
        <c:lblOffset val="100"/>
        <c:noMultiLvlLbl val="0"/>
      </c:catAx>
      <c:valAx>
        <c:axId val="151810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053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251191477432"/>
          <c:y val="0.898241705784072"/>
          <c:w val="0.749976637697411"/>
          <c:h val="0.047736494550083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onto (MM$) operaciones liquidadas diariamente fuera de CCLV, por mercado:
Junio 2013</a:t>
            </a:r>
          </a:p>
        </c:rich>
      </c:tx>
      <c:layout>
        <c:manualLayout>
          <c:xMode val="edge"/>
          <c:yMode val="edge"/>
          <c:x val="0.18113786371665"/>
          <c:y val="0.0264071711216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14511830735686"/>
          <c:w val="1"/>
          <c:h val="0.77759832027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Junio 2013'!$C$34</c:f>
              <c:strCache>
                <c:ptCount val="1"/>
                <c:pt idx="0">
                  <c:v>Acciones</c:v>
                </c:pt>
              </c:strCache>
            </c:strRef>
          </c:tx>
          <c:spPr>
            <a:solidFill>
              <a:srgbClr val="002d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io 2013'!$B$11:$B$30</c:f>
              <c:strCache>
                <c:ptCount val="20"/>
                <c:pt idx="0">
                  <c:v>3/06/2013</c:v>
                </c:pt>
                <c:pt idx="1">
                  <c:v>4/06/2013</c:v>
                </c:pt>
                <c:pt idx="2">
                  <c:v>5/06/2013</c:v>
                </c:pt>
                <c:pt idx="3">
                  <c:v>6/06/2013</c:v>
                </c:pt>
                <c:pt idx="4">
                  <c:v>7/06/2013</c:v>
                </c:pt>
                <c:pt idx="5">
                  <c:v>10/06/2013</c:v>
                </c:pt>
                <c:pt idx="6">
                  <c:v>11/06/2013</c:v>
                </c:pt>
                <c:pt idx="7">
                  <c:v>12/06/2013</c:v>
                </c:pt>
                <c:pt idx="8">
                  <c:v>13/06/2013</c:v>
                </c:pt>
                <c:pt idx="9">
                  <c:v>14/06/2013</c:v>
                </c:pt>
                <c:pt idx="10">
                  <c:v>17/06/2013</c:v>
                </c:pt>
                <c:pt idx="11">
                  <c:v>18/06/2013</c:v>
                </c:pt>
                <c:pt idx="12">
                  <c:v>19/06/2013</c:v>
                </c:pt>
                <c:pt idx="13">
                  <c:v>20/06/2013</c:v>
                </c:pt>
                <c:pt idx="14">
                  <c:v>21/06/2013</c:v>
                </c:pt>
                <c:pt idx="15">
                  <c:v>24/06/2013</c:v>
                </c:pt>
                <c:pt idx="16">
                  <c:v>25/06/2013</c:v>
                </c:pt>
                <c:pt idx="17">
                  <c:v>26/06/2013</c:v>
                </c:pt>
                <c:pt idx="18">
                  <c:v>27/06/2013</c:v>
                </c:pt>
                <c:pt idx="19">
                  <c:v>28/06/2013</c:v>
                </c:pt>
              </c:strCache>
            </c:strRef>
          </c:cat>
          <c:val>
            <c:numRef>
              <c:f>'Junio 2013'!$C$35:$C$54</c:f>
              <c:numCache>
                <c:formatCode>General</c:formatCode>
                <c:ptCount val="20"/>
                <c:pt idx="0">
                  <c:v>44811.367109</c:v>
                </c:pt>
                <c:pt idx="1">
                  <c:v>19418.970721</c:v>
                </c:pt>
                <c:pt idx="2">
                  <c:v>19096.075365</c:v>
                </c:pt>
                <c:pt idx="3">
                  <c:v>15194.190042</c:v>
                </c:pt>
                <c:pt idx="4">
                  <c:v>9701.495045</c:v>
                </c:pt>
                <c:pt idx="5">
                  <c:v>16820.728972</c:v>
                </c:pt>
                <c:pt idx="6">
                  <c:v>15124.877668</c:v>
                </c:pt>
                <c:pt idx="7">
                  <c:v>13092.638401</c:v>
                </c:pt>
                <c:pt idx="8">
                  <c:v>10597.592364</c:v>
                </c:pt>
                <c:pt idx="9">
                  <c:v>7987.296043</c:v>
                </c:pt>
                <c:pt idx="10">
                  <c:v>8784.179702</c:v>
                </c:pt>
                <c:pt idx="11">
                  <c:v>10125.885996</c:v>
                </c:pt>
                <c:pt idx="12">
                  <c:v>11445.337269</c:v>
                </c:pt>
                <c:pt idx="13">
                  <c:v>11330.346168</c:v>
                </c:pt>
                <c:pt idx="14">
                  <c:v>14622.570818</c:v>
                </c:pt>
                <c:pt idx="15">
                  <c:v>24191.438573</c:v>
                </c:pt>
                <c:pt idx="16">
                  <c:v>10950.458897</c:v>
                </c:pt>
                <c:pt idx="17">
                  <c:v>20129.125144</c:v>
                </c:pt>
                <c:pt idx="18">
                  <c:v>20009.586028</c:v>
                </c:pt>
                <c:pt idx="19">
                  <c:v>27182.998654</c:v>
                </c:pt>
              </c:numCache>
            </c:numRef>
          </c:val>
        </c:ser>
        <c:ser>
          <c:idx val="1"/>
          <c:order val="1"/>
          <c:tx>
            <c:strRef>
              <c:f>"AO"</c:f>
              <c:strCache>
                <c:ptCount val="1"/>
                <c:pt idx="0">
                  <c:v>AO</c:v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io 2013'!$B$11:$B$30</c:f>
              <c:strCache>
                <c:ptCount val="20"/>
                <c:pt idx="0">
                  <c:v>3/06/2013</c:v>
                </c:pt>
                <c:pt idx="1">
                  <c:v>4/06/2013</c:v>
                </c:pt>
                <c:pt idx="2">
                  <c:v>5/06/2013</c:v>
                </c:pt>
                <c:pt idx="3">
                  <c:v>6/06/2013</c:v>
                </c:pt>
                <c:pt idx="4">
                  <c:v>7/06/2013</c:v>
                </c:pt>
                <c:pt idx="5">
                  <c:v>10/06/2013</c:v>
                </c:pt>
                <c:pt idx="6">
                  <c:v>11/06/2013</c:v>
                </c:pt>
                <c:pt idx="7">
                  <c:v>12/06/2013</c:v>
                </c:pt>
                <c:pt idx="8">
                  <c:v>13/06/2013</c:v>
                </c:pt>
                <c:pt idx="9">
                  <c:v>14/06/2013</c:v>
                </c:pt>
                <c:pt idx="10">
                  <c:v>17/06/2013</c:v>
                </c:pt>
                <c:pt idx="11">
                  <c:v>18/06/2013</c:v>
                </c:pt>
                <c:pt idx="12">
                  <c:v>19/06/2013</c:v>
                </c:pt>
                <c:pt idx="13">
                  <c:v>20/06/2013</c:v>
                </c:pt>
                <c:pt idx="14">
                  <c:v>21/06/2013</c:v>
                </c:pt>
                <c:pt idx="15">
                  <c:v>24/06/2013</c:v>
                </c:pt>
                <c:pt idx="16">
                  <c:v>25/06/2013</c:v>
                </c:pt>
                <c:pt idx="17">
                  <c:v>26/06/2013</c:v>
                </c:pt>
                <c:pt idx="18">
                  <c:v>27/06/2013</c:v>
                </c:pt>
                <c:pt idx="19">
                  <c:v>28/06/2013</c:v>
                </c:pt>
              </c:strCache>
            </c:strRef>
          </c:cat>
          <c:val>
            <c:numRef>
              <c:f>'Junio 2013'!$D$35:$D$54</c:f>
              <c:numCache>
                <c:formatCode>General</c:formatCode>
                <c:ptCount val="20"/>
                <c:pt idx="0">
                  <c:v>0.269405</c:v>
                </c:pt>
                <c:pt idx="1">
                  <c:v>0.356935</c:v>
                </c:pt>
                <c:pt idx="2">
                  <c:v>0.845499</c:v>
                </c:pt>
                <c:pt idx="3">
                  <c:v>0.504515</c:v>
                </c:pt>
                <c:pt idx="4">
                  <c:v>0.698524</c:v>
                </c:pt>
                <c:pt idx="5">
                  <c:v>0.544246</c:v>
                </c:pt>
                <c:pt idx="6">
                  <c:v>0.316235</c:v>
                </c:pt>
                <c:pt idx="7">
                  <c:v>0.537027</c:v>
                </c:pt>
                <c:pt idx="8">
                  <c:v>1.352112</c:v>
                </c:pt>
                <c:pt idx="9">
                  <c:v>0.120054</c:v>
                </c:pt>
                <c:pt idx="10">
                  <c:v>0.174509</c:v>
                </c:pt>
                <c:pt idx="11">
                  <c:v>0.242887</c:v>
                </c:pt>
                <c:pt idx="12">
                  <c:v>0.197125</c:v>
                </c:pt>
                <c:pt idx="13">
                  <c:v>0.803511</c:v>
                </c:pt>
                <c:pt idx="14">
                  <c:v>0.303359</c:v>
                </c:pt>
                <c:pt idx="15">
                  <c:v>0.287615</c:v>
                </c:pt>
                <c:pt idx="16">
                  <c:v>0.687054</c:v>
                </c:pt>
                <c:pt idx="17">
                  <c:v>2.833918</c:v>
                </c:pt>
                <c:pt idx="18">
                  <c:v>1.495688</c:v>
                </c:pt>
                <c:pt idx="19">
                  <c:v>0.443577</c:v>
                </c:pt>
              </c:numCache>
            </c:numRef>
          </c:val>
        </c:ser>
        <c:ser>
          <c:idx val="2"/>
          <c:order val="2"/>
          <c:tx>
            <c:strRef>
              <c:f>'Junio 2013'!$E$8</c:f>
              <c:strCache>
                <c:ptCount val="1"/>
                <c:pt idx="0">
                  <c:v>C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io 2013'!$B$11:$B$30</c:f>
              <c:strCache>
                <c:ptCount val="20"/>
                <c:pt idx="0">
                  <c:v>3/06/2013</c:v>
                </c:pt>
                <c:pt idx="1">
                  <c:v>4/06/2013</c:v>
                </c:pt>
                <c:pt idx="2">
                  <c:v>5/06/2013</c:v>
                </c:pt>
                <c:pt idx="3">
                  <c:v>6/06/2013</c:v>
                </c:pt>
                <c:pt idx="4">
                  <c:v>7/06/2013</c:v>
                </c:pt>
                <c:pt idx="5">
                  <c:v>10/06/2013</c:v>
                </c:pt>
                <c:pt idx="6">
                  <c:v>11/06/2013</c:v>
                </c:pt>
                <c:pt idx="7">
                  <c:v>12/06/2013</c:v>
                </c:pt>
                <c:pt idx="8">
                  <c:v>13/06/2013</c:v>
                </c:pt>
                <c:pt idx="9">
                  <c:v>14/06/2013</c:v>
                </c:pt>
                <c:pt idx="10">
                  <c:v>17/06/2013</c:v>
                </c:pt>
                <c:pt idx="11">
                  <c:v>18/06/2013</c:v>
                </c:pt>
                <c:pt idx="12">
                  <c:v>19/06/2013</c:v>
                </c:pt>
                <c:pt idx="13">
                  <c:v>20/06/2013</c:v>
                </c:pt>
                <c:pt idx="14">
                  <c:v>21/06/2013</c:v>
                </c:pt>
                <c:pt idx="15">
                  <c:v>24/06/2013</c:v>
                </c:pt>
                <c:pt idx="16">
                  <c:v>25/06/2013</c:v>
                </c:pt>
                <c:pt idx="17">
                  <c:v>26/06/2013</c:v>
                </c:pt>
                <c:pt idx="18">
                  <c:v>27/06/2013</c:v>
                </c:pt>
                <c:pt idx="19">
                  <c:v>28/06/2013</c:v>
                </c:pt>
              </c:strCache>
            </c:strRef>
          </c:cat>
          <c:val>
            <c:numRef>
              <c:f>'Junio 2013'!$E$35:$E$54</c:f>
              <c:numCache>
                <c:formatCode>General</c:formatCode>
                <c:ptCount val="20"/>
                <c:pt idx="0">
                  <c:v>1540.266264</c:v>
                </c:pt>
                <c:pt idx="1">
                  <c:v>1073.198561</c:v>
                </c:pt>
                <c:pt idx="2">
                  <c:v>1221.356532</c:v>
                </c:pt>
                <c:pt idx="3">
                  <c:v>1060.420548</c:v>
                </c:pt>
                <c:pt idx="4">
                  <c:v>261.364986</c:v>
                </c:pt>
                <c:pt idx="5">
                  <c:v>1324.018931</c:v>
                </c:pt>
                <c:pt idx="6">
                  <c:v>410.222569</c:v>
                </c:pt>
                <c:pt idx="7">
                  <c:v>3210.06398</c:v>
                </c:pt>
                <c:pt idx="8">
                  <c:v>202.216922</c:v>
                </c:pt>
                <c:pt idx="9">
                  <c:v>939.82684</c:v>
                </c:pt>
                <c:pt idx="10">
                  <c:v>1476.3281</c:v>
                </c:pt>
                <c:pt idx="11">
                  <c:v>644.592899</c:v>
                </c:pt>
                <c:pt idx="12">
                  <c:v>1021.892283</c:v>
                </c:pt>
                <c:pt idx="13">
                  <c:v>312.104894</c:v>
                </c:pt>
                <c:pt idx="14">
                  <c:v>568.442636</c:v>
                </c:pt>
                <c:pt idx="15">
                  <c:v>4085.27366</c:v>
                </c:pt>
                <c:pt idx="16">
                  <c:v>165.88585</c:v>
                </c:pt>
                <c:pt idx="17">
                  <c:v>340.536739</c:v>
                </c:pt>
                <c:pt idx="18">
                  <c:v>531.913276</c:v>
                </c:pt>
                <c:pt idx="19">
                  <c:v>1203.786408</c:v>
                </c:pt>
              </c:numCache>
            </c:numRef>
          </c:val>
        </c:ser>
        <c:ser>
          <c:idx val="3"/>
          <c:order val="3"/>
          <c:tx>
            <c:strRef>
              <c:f>'Junio 2013'!$F$8</c:f>
              <c:strCache>
                <c:ptCount val="1"/>
                <c:pt idx="0">
                  <c:v>IF</c:v>
                </c:pt>
              </c:strCache>
            </c:strRef>
          </c:tx>
          <c:spPr>
            <a:solidFill>
              <a:srgbClr val="09ff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io 2013'!$B$11:$B$30</c:f>
              <c:strCache>
                <c:ptCount val="20"/>
                <c:pt idx="0">
                  <c:v>3/06/2013</c:v>
                </c:pt>
                <c:pt idx="1">
                  <c:v>4/06/2013</c:v>
                </c:pt>
                <c:pt idx="2">
                  <c:v>5/06/2013</c:v>
                </c:pt>
                <c:pt idx="3">
                  <c:v>6/06/2013</c:v>
                </c:pt>
                <c:pt idx="4">
                  <c:v>7/06/2013</c:v>
                </c:pt>
                <c:pt idx="5">
                  <c:v>10/06/2013</c:v>
                </c:pt>
                <c:pt idx="6">
                  <c:v>11/06/2013</c:v>
                </c:pt>
                <c:pt idx="7">
                  <c:v>12/06/2013</c:v>
                </c:pt>
                <c:pt idx="8">
                  <c:v>13/06/2013</c:v>
                </c:pt>
                <c:pt idx="9">
                  <c:v>14/06/2013</c:v>
                </c:pt>
                <c:pt idx="10">
                  <c:v>17/06/2013</c:v>
                </c:pt>
                <c:pt idx="11">
                  <c:v>18/06/2013</c:v>
                </c:pt>
                <c:pt idx="12">
                  <c:v>19/06/2013</c:v>
                </c:pt>
                <c:pt idx="13">
                  <c:v>20/06/2013</c:v>
                </c:pt>
                <c:pt idx="14">
                  <c:v>21/06/2013</c:v>
                </c:pt>
                <c:pt idx="15">
                  <c:v>24/06/2013</c:v>
                </c:pt>
                <c:pt idx="16">
                  <c:v>25/06/2013</c:v>
                </c:pt>
                <c:pt idx="17">
                  <c:v>26/06/2013</c:v>
                </c:pt>
                <c:pt idx="18">
                  <c:v>27/06/2013</c:v>
                </c:pt>
                <c:pt idx="19">
                  <c:v>28/06/2013</c:v>
                </c:pt>
              </c:strCache>
            </c:strRef>
          </c:cat>
          <c:val>
            <c:numRef>
              <c:f>'Junio 2013'!$F$35:$F$54</c:f>
              <c:numCache>
                <c:formatCode>General</c:formatCode>
                <c:ptCount val="20"/>
                <c:pt idx="0">
                  <c:v>87554.1499105066</c:v>
                </c:pt>
                <c:pt idx="1">
                  <c:v>89802.5530656754</c:v>
                </c:pt>
                <c:pt idx="2">
                  <c:v>82772.5083234785</c:v>
                </c:pt>
                <c:pt idx="3">
                  <c:v>109928.760581841</c:v>
                </c:pt>
                <c:pt idx="4">
                  <c:v>138748.835925175</c:v>
                </c:pt>
                <c:pt idx="5">
                  <c:v>139233.168388299</c:v>
                </c:pt>
                <c:pt idx="6">
                  <c:v>85689.40524524</c:v>
                </c:pt>
                <c:pt idx="7">
                  <c:v>135535.357050562</c:v>
                </c:pt>
                <c:pt idx="8">
                  <c:v>163820.686088953</c:v>
                </c:pt>
                <c:pt idx="9">
                  <c:v>129473.670818078</c:v>
                </c:pt>
                <c:pt idx="10">
                  <c:v>77707.9539417474</c:v>
                </c:pt>
                <c:pt idx="11">
                  <c:v>108144.568815294</c:v>
                </c:pt>
                <c:pt idx="12">
                  <c:v>136067.097044298</c:v>
                </c:pt>
                <c:pt idx="13">
                  <c:v>122364.967367495</c:v>
                </c:pt>
                <c:pt idx="14">
                  <c:v>154230.150048994</c:v>
                </c:pt>
                <c:pt idx="15">
                  <c:v>116929.718536107</c:v>
                </c:pt>
                <c:pt idx="16">
                  <c:v>101756.606634462</c:v>
                </c:pt>
                <c:pt idx="17">
                  <c:v>85106.845653752</c:v>
                </c:pt>
                <c:pt idx="18">
                  <c:v>143541.994219911</c:v>
                </c:pt>
                <c:pt idx="19">
                  <c:v>150000.62056917</c:v>
                </c:pt>
              </c:numCache>
            </c:numRef>
          </c:val>
        </c:ser>
        <c:ser>
          <c:idx val="4"/>
          <c:order val="4"/>
          <c:tx>
            <c:strRef>
              <c:f>'Junio 2013'!$G$10</c:f>
              <c:strCache>
                <c:ptCount val="1"/>
                <c:pt idx="0">
                  <c:v>Moneda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io 2013'!$B$11:$B$30</c:f>
              <c:strCache>
                <c:ptCount val="20"/>
                <c:pt idx="0">
                  <c:v>3/06/2013</c:v>
                </c:pt>
                <c:pt idx="1">
                  <c:v>4/06/2013</c:v>
                </c:pt>
                <c:pt idx="2">
                  <c:v>5/06/2013</c:v>
                </c:pt>
                <c:pt idx="3">
                  <c:v>6/06/2013</c:v>
                </c:pt>
                <c:pt idx="4">
                  <c:v>7/06/2013</c:v>
                </c:pt>
                <c:pt idx="5">
                  <c:v>10/06/2013</c:v>
                </c:pt>
                <c:pt idx="6">
                  <c:v>11/06/2013</c:v>
                </c:pt>
                <c:pt idx="7">
                  <c:v>12/06/2013</c:v>
                </c:pt>
                <c:pt idx="8">
                  <c:v>13/06/2013</c:v>
                </c:pt>
                <c:pt idx="9">
                  <c:v>14/06/2013</c:v>
                </c:pt>
                <c:pt idx="10">
                  <c:v>17/06/2013</c:v>
                </c:pt>
                <c:pt idx="11">
                  <c:v>18/06/2013</c:v>
                </c:pt>
                <c:pt idx="12">
                  <c:v>19/06/2013</c:v>
                </c:pt>
                <c:pt idx="13">
                  <c:v>20/06/2013</c:v>
                </c:pt>
                <c:pt idx="14">
                  <c:v>21/06/2013</c:v>
                </c:pt>
                <c:pt idx="15">
                  <c:v>24/06/2013</c:v>
                </c:pt>
                <c:pt idx="16">
                  <c:v>25/06/2013</c:v>
                </c:pt>
                <c:pt idx="17">
                  <c:v>26/06/2013</c:v>
                </c:pt>
                <c:pt idx="18">
                  <c:v>27/06/2013</c:v>
                </c:pt>
                <c:pt idx="19">
                  <c:v>28/06/2013</c:v>
                </c:pt>
              </c:strCache>
            </c:strRef>
          </c:cat>
          <c:val>
            <c:numRef>
              <c:f>'Junio 2013'!$G$35:$G$54</c:f>
              <c:numCache>
                <c:formatCode>General</c:formatCode>
                <c:ptCount val="20"/>
                <c:pt idx="0">
                  <c:v>2.0085</c:v>
                </c:pt>
                <c:pt idx="1">
                  <c:v>5.7013</c:v>
                </c:pt>
                <c:pt idx="2">
                  <c:v>13.50966</c:v>
                </c:pt>
                <c:pt idx="3">
                  <c:v>7.71099</c:v>
                </c:pt>
                <c:pt idx="4">
                  <c:v>2.025</c:v>
                </c:pt>
                <c:pt idx="5">
                  <c:v>1.62</c:v>
                </c:pt>
                <c:pt idx="6">
                  <c:v>8.100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0.1362</c:v>
                </c:pt>
                <c:pt idx="11">
                  <c:v>14.6507</c:v>
                </c:pt>
                <c:pt idx="12">
                  <c:v>0</c:v>
                </c:pt>
                <c:pt idx="13">
                  <c:v>1.791</c:v>
                </c:pt>
                <c:pt idx="14">
                  <c:v>0</c:v>
                </c:pt>
                <c:pt idx="15">
                  <c:v>11.6383</c:v>
                </c:pt>
                <c:pt idx="16">
                  <c:v>4.0585</c:v>
                </c:pt>
                <c:pt idx="17">
                  <c:v>16.000296</c:v>
                </c:pt>
                <c:pt idx="18">
                  <c:v>1.998</c:v>
                </c:pt>
                <c:pt idx="19">
                  <c:v>0</c:v>
                </c:pt>
              </c:numCache>
            </c:numRef>
          </c:val>
        </c:ser>
        <c:ser>
          <c:idx val="5"/>
          <c:order val="5"/>
          <c:tx>
            <c:strRef>
              <c:f>'Junio 2013'!$H$8</c:f>
              <c:strCache>
                <c:ptCount val="1"/>
                <c:pt idx="0">
                  <c:v>RF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io 2013'!$B$11:$B$30</c:f>
              <c:strCache>
                <c:ptCount val="20"/>
                <c:pt idx="0">
                  <c:v>3/06/2013</c:v>
                </c:pt>
                <c:pt idx="1">
                  <c:v>4/06/2013</c:v>
                </c:pt>
                <c:pt idx="2">
                  <c:v>5/06/2013</c:v>
                </c:pt>
                <c:pt idx="3">
                  <c:v>6/06/2013</c:v>
                </c:pt>
                <c:pt idx="4">
                  <c:v>7/06/2013</c:v>
                </c:pt>
                <c:pt idx="5">
                  <c:v>10/06/2013</c:v>
                </c:pt>
                <c:pt idx="6">
                  <c:v>11/06/2013</c:v>
                </c:pt>
                <c:pt idx="7">
                  <c:v>12/06/2013</c:v>
                </c:pt>
                <c:pt idx="8">
                  <c:v>13/06/2013</c:v>
                </c:pt>
                <c:pt idx="9">
                  <c:v>14/06/2013</c:v>
                </c:pt>
                <c:pt idx="10">
                  <c:v>17/06/2013</c:v>
                </c:pt>
                <c:pt idx="11">
                  <c:v>18/06/2013</c:v>
                </c:pt>
                <c:pt idx="12">
                  <c:v>19/06/2013</c:v>
                </c:pt>
                <c:pt idx="13">
                  <c:v>20/06/2013</c:v>
                </c:pt>
                <c:pt idx="14">
                  <c:v>21/06/2013</c:v>
                </c:pt>
                <c:pt idx="15">
                  <c:v>24/06/2013</c:v>
                </c:pt>
                <c:pt idx="16">
                  <c:v>25/06/2013</c:v>
                </c:pt>
                <c:pt idx="17">
                  <c:v>26/06/2013</c:v>
                </c:pt>
                <c:pt idx="18">
                  <c:v>27/06/2013</c:v>
                </c:pt>
                <c:pt idx="19">
                  <c:v>28/06/2013</c:v>
                </c:pt>
              </c:strCache>
            </c:strRef>
          </c:cat>
          <c:val>
            <c:numRef>
              <c:f>'Junio 2013'!$H$35:$H$54</c:f>
              <c:numCache>
                <c:formatCode>General</c:formatCode>
                <c:ptCount val="20"/>
                <c:pt idx="0">
                  <c:v>3027.377613</c:v>
                </c:pt>
                <c:pt idx="1">
                  <c:v>4763.802065</c:v>
                </c:pt>
                <c:pt idx="2">
                  <c:v>6982.746422</c:v>
                </c:pt>
                <c:pt idx="3">
                  <c:v>1644.471918</c:v>
                </c:pt>
                <c:pt idx="4">
                  <c:v>11550.257268</c:v>
                </c:pt>
                <c:pt idx="5">
                  <c:v>7663.056642</c:v>
                </c:pt>
                <c:pt idx="6">
                  <c:v>4591.972508</c:v>
                </c:pt>
                <c:pt idx="7">
                  <c:v>1413.073446</c:v>
                </c:pt>
                <c:pt idx="8">
                  <c:v>16384.181798</c:v>
                </c:pt>
                <c:pt idx="9">
                  <c:v>12356.156849</c:v>
                </c:pt>
                <c:pt idx="10">
                  <c:v>9862.206427</c:v>
                </c:pt>
                <c:pt idx="11">
                  <c:v>10203.793454</c:v>
                </c:pt>
                <c:pt idx="12">
                  <c:v>12205.016095</c:v>
                </c:pt>
                <c:pt idx="13">
                  <c:v>19312.005267</c:v>
                </c:pt>
                <c:pt idx="14">
                  <c:v>4756.838032</c:v>
                </c:pt>
                <c:pt idx="15">
                  <c:v>30218.710827</c:v>
                </c:pt>
                <c:pt idx="16">
                  <c:v>4435.788456</c:v>
                </c:pt>
                <c:pt idx="17">
                  <c:v>16806.254566</c:v>
                </c:pt>
                <c:pt idx="18">
                  <c:v>6346.31746</c:v>
                </c:pt>
                <c:pt idx="19">
                  <c:v>19767.375451</c:v>
                </c:pt>
              </c:numCache>
            </c:numRef>
          </c:val>
        </c:ser>
        <c:ser>
          <c:idx val="6"/>
          <c:order val="6"/>
          <c:tx>
            <c:strRef>
              <c:f>'Junio 2013'!$I$34</c:f>
              <c:strCache>
                <c:ptCount val="1"/>
                <c:pt idx="0">
                  <c:v>Simultáneas</c:v>
                </c:pt>
              </c:strCache>
            </c:strRef>
          </c:tx>
          <c:spPr>
            <a:solidFill>
              <a:srgbClr val="7b1f6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io 2013'!$B$11:$B$30</c:f>
              <c:strCache>
                <c:ptCount val="20"/>
                <c:pt idx="0">
                  <c:v>3/06/2013</c:v>
                </c:pt>
                <c:pt idx="1">
                  <c:v>4/06/2013</c:v>
                </c:pt>
                <c:pt idx="2">
                  <c:v>5/06/2013</c:v>
                </c:pt>
                <c:pt idx="3">
                  <c:v>6/06/2013</c:v>
                </c:pt>
                <c:pt idx="4">
                  <c:v>7/06/2013</c:v>
                </c:pt>
                <c:pt idx="5">
                  <c:v>10/06/2013</c:v>
                </c:pt>
                <c:pt idx="6">
                  <c:v>11/06/2013</c:v>
                </c:pt>
                <c:pt idx="7">
                  <c:v>12/06/2013</c:v>
                </c:pt>
                <c:pt idx="8">
                  <c:v>13/06/2013</c:v>
                </c:pt>
                <c:pt idx="9">
                  <c:v>14/06/2013</c:v>
                </c:pt>
                <c:pt idx="10">
                  <c:v>17/06/2013</c:v>
                </c:pt>
                <c:pt idx="11">
                  <c:v>18/06/2013</c:v>
                </c:pt>
                <c:pt idx="12">
                  <c:v>19/06/2013</c:v>
                </c:pt>
                <c:pt idx="13">
                  <c:v>20/06/2013</c:v>
                </c:pt>
                <c:pt idx="14">
                  <c:v>21/06/2013</c:v>
                </c:pt>
                <c:pt idx="15">
                  <c:v>24/06/2013</c:v>
                </c:pt>
                <c:pt idx="16">
                  <c:v>25/06/2013</c:v>
                </c:pt>
                <c:pt idx="17">
                  <c:v>26/06/2013</c:v>
                </c:pt>
                <c:pt idx="18">
                  <c:v>27/06/2013</c:v>
                </c:pt>
                <c:pt idx="19">
                  <c:v>28/06/2013</c:v>
                </c:pt>
              </c:strCache>
            </c:strRef>
          </c:cat>
          <c:val>
            <c:numRef>
              <c:f>'Junio 2013'!$I$35:$I$54</c:f>
              <c:numCache>
                <c:formatCode>General</c:formatCode>
                <c:ptCount val="20"/>
                <c:pt idx="0">
                  <c:v>1005.290926</c:v>
                </c:pt>
                <c:pt idx="1">
                  <c:v>272.321101</c:v>
                </c:pt>
                <c:pt idx="2">
                  <c:v>884.441227</c:v>
                </c:pt>
                <c:pt idx="3">
                  <c:v>451.914604</c:v>
                </c:pt>
                <c:pt idx="4">
                  <c:v>623.316054</c:v>
                </c:pt>
                <c:pt idx="5">
                  <c:v>162.502064</c:v>
                </c:pt>
                <c:pt idx="6">
                  <c:v>526.282179</c:v>
                </c:pt>
                <c:pt idx="7">
                  <c:v>969.260634</c:v>
                </c:pt>
                <c:pt idx="8">
                  <c:v>633.728443</c:v>
                </c:pt>
                <c:pt idx="9">
                  <c:v>381.108174</c:v>
                </c:pt>
                <c:pt idx="10">
                  <c:v>1102.604942</c:v>
                </c:pt>
                <c:pt idx="11">
                  <c:v>1828.130408</c:v>
                </c:pt>
                <c:pt idx="12">
                  <c:v>191.533351</c:v>
                </c:pt>
                <c:pt idx="13">
                  <c:v>310.692119</c:v>
                </c:pt>
                <c:pt idx="14">
                  <c:v>847.012576</c:v>
                </c:pt>
                <c:pt idx="15">
                  <c:v>376.407447</c:v>
                </c:pt>
                <c:pt idx="16">
                  <c:v>631.082205</c:v>
                </c:pt>
                <c:pt idx="17">
                  <c:v>1276.801726</c:v>
                </c:pt>
                <c:pt idx="18">
                  <c:v>1835.890946</c:v>
                </c:pt>
                <c:pt idx="19">
                  <c:v>2071.665459</c:v>
                </c:pt>
              </c:numCache>
            </c:numRef>
          </c:val>
        </c:ser>
        <c:gapWidth val="75"/>
        <c:overlap val="100"/>
        <c:axId val="74174325"/>
        <c:axId val="77242444"/>
      </c:barChart>
      <c:catAx>
        <c:axId val="74174325"/>
        <c:scaling>
          <c:orientation val="minMax"/>
        </c:scaling>
        <c:delete val="0"/>
        <c:axPos val="b"/>
        <c:numFmt formatCode="d/mm/yyyy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42444"/>
        <c:crossesAt val="0"/>
        <c:auto val="1"/>
        <c:lblAlgn val="ctr"/>
        <c:lblOffset val="100"/>
        <c:noMultiLvlLbl val="0"/>
      </c:catAx>
      <c:valAx>
        <c:axId val="772424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743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29162405875244"/>
          <c:y val="0.898489865137689"/>
          <c:w val="0.770707446314028"/>
          <c:h val="0.0398934022450133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incipales instrumentos liquidados fuera de CCLV 
Junio 2013</a:t>
            </a:r>
          </a:p>
        </c:rich>
      </c:tx>
      <c:layout>
        <c:manualLayout>
          <c:xMode val="edge"/>
          <c:yMode val="edge"/>
          <c:x val="0.149674404732316"/>
          <c:y val="0.029269602577873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2893572600288"/>
          <c:y val="0.253311851056212"/>
          <c:w val="0.83615847293334"/>
          <c:h val="0.6017722878625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2d8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19ff8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1851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8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95b3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Junio 2013'!$B$59:$B$68</c:f>
              <c:strCache>
                <c:ptCount val="10"/>
                <c:pt idx="0">
                  <c:v>PAGARE NR</c:v>
                </c:pt>
                <c:pt idx="1">
                  <c:v>PAGARE R</c:v>
                </c:pt>
                <c:pt idx="2">
                  <c:v>CENCOSUD</c:v>
                </c:pt>
                <c:pt idx="3">
                  <c:v>ENERSIS</c:v>
                </c:pt>
                <c:pt idx="4">
                  <c:v>LAN</c:v>
                </c:pt>
                <c:pt idx="5">
                  <c:v>FALABELLA</c:v>
                </c:pt>
                <c:pt idx="6">
                  <c:v>PDBC</c:v>
                </c:pt>
                <c:pt idx="7">
                  <c:v>SQM-B</c:v>
                </c:pt>
                <c:pt idx="8">
                  <c:v>CAP</c:v>
                </c:pt>
                <c:pt idx="9">
                  <c:v>BSANTANDER</c:v>
                </c:pt>
              </c:strCache>
            </c:strRef>
          </c:cat>
          <c:val>
            <c:numRef>
              <c:f>'Junio 2013'!$E$59:$E$68</c:f>
              <c:numCache>
                <c:formatCode>General</c:formatCode>
                <c:ptCount val="10"/>
                <c:pt idx="0">
                  <c:v>2497</c:v>
                </c:pt>
                <c:pt idx="1">
                  <c:v>1549</c:v>
                </c:pt>
                <c:pt idx="2">
                  <c:v>414</c:v>
                </c:pt>
                <c:pt idx="3">
                  <c:v>367</c:v>
                </c:pt>
                <c:pt idx="4">
                  <c:v>359</c:v>
                </c:pt>
                <c:pt idx="5">
                  <c:v>313</c:v>
                </c:pt>
                <c:pt idx="6">
                  <c:v>308</c:v>
                </c:pt>
                <c:pt idx="7">
                  <c:v>305</c:v>
                </c:pt>
                <c:pt idx="8">
                  <c:v>241</c:v>
                </c:pt>
                <c:pt idx="9">
                  <c:v>23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48292488939703"/>
          <c:y val="0.910759040458289"/>
          <c:w val="0.852264254113436"/>
          <c:h val="0.05370569280343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N° de operaciones liquidadas diariamente fuera de CCLV, por mercado:
Julio 2013</a:t>
            </a:r>
          </a:p>
        </c:rich>
      </c:tx>
      <c:layout>
        <c:manualLayout>
          <c:xMode val="edge"/>
          <c:yMode val="edge"/>
          <c:x val="0.212924025791982"/>
          <c:y val="0.02609595035404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14726708568701"/>
          <c:w val="1"/>
          <c:h val="0.7757975972631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Julio 2013'!$C$10</c:f>
              <c:strCache>
                <c:ptCount val="1"/>
                <c:pt idx="0">
                  <c:v>Acciones</c:v>
                </c:pt>
              </c:strCache>
            </c:strRef>
          </c:tx>
          <c:spPr>
            <a:solidFill>
              <a:srgbClr val="002d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io 2013'!$B$11:$B$32</c:f>
              <c:strCache>
                <c:ptCount val="22"/>
                <c:pt idx="0">
                  <c:v>1/07/2013</c:v>
                </c:pt>
                <c:pt idx="1">
                  <c:v>2/07/2013</c:v>
                </c:pt>
                <c:pt idx="2">
                  <c:v>3/07/2013</c:v>
                </c:pt>
                <c:pt idx="3">
                  <c:v>4/07/2013</c:v>
                </c:pt>
                <c:pt idx="4">
                  <c:v>5/07/2013</c:v>
                </c:pt>
                <c:pt idx="5">
                  <c:v>8/07/2013</c:v>
                </c:pt>
                <c:pt idx="6">
                  <c:v>9/07/2013</c:v>
                </c:pt>
                <c:pt idx="7">
                  <c:v>10/07/2013</c:v>
                </c:pt>
                <c:pt idx="8">
                  <c:v>11/07/2013</c:v>
                </c:pt>
                <c:pt idx="9">
                  <c:v>12/07/2013</c:v>
                </c:pt>
                <c:pt idx="10">
                  <c:v>15/07/2013</c:v>
                </c:pt>
                <c:pt idx="11">
                  <c:v>17/07/2013</c:v>
                </c:pt>
                <c:pt idx="12">
                  <c:v>18/07/2013</c:v>
                </c:pt>
                <c:pt idx="13">
                  <c:v>19/07/2013</c:v>
                </c:pt>
                <c:pt idx="14">
                  <c:v>22/07/2013</c:v>
                </c:pt>
                <c:pt idx="15">
                  <c:v>23/07/2013</c:v>
                </c:pt>
                <c:pt idx="16">
                  <c:v>24/07/2013</c:v>
                </c:pt>
                <c:pt idx="17">
                  <c:v>25/07/2013</c:v>
                </c:pt>
                <c:pt idx="18">
                  <c:v>26/07/2013</c:v>
                </c:pt>
                <c:pt idx="19">
                  <c:v>29/07/2013</c:v>
                </c:pt>
                <c:pt idx="20">
                  <c:v>30/07/2013</c:v>
                </c:pt>
                <c:pt idx="21">
                  <c:v>31/07/2013</c:v>
                </c:pt>
              </c:strCache>
            </c:strRef>
          </c:cat>
          <c:val>
            <c:numRef>
              <c:f>'Julio 2013'!$C$11:$C$32</c:f>
              <c:numCache>
                <c:formatCode>General</c:formatCode>
                <c:ptCount val="22"/>
                <c:pt idx="0">
                  <c:v>301</c:v>
                </c:pt>
                <c:pt idx="1">
                  <c:v>356</c:v>
                </c:pt>
                <c:pt idx="2">
                  <c:v>306</c:v>
                </c:pt>
                <c:pt idx="3">
                  <c:v>190</c:v>
                </c:pt>
                <c:pt idx="4">
                  <c:v>283</c:v>
                </c:pt>
                <c:pt idx="5">
                  <c:v>193</c:v>
                </c:pt>
                <c:pt idx="6">
                  <c:v>252</c:v>
                </c:pt>
                <c:pt idx="7">
                  <c:v>199</c:v>
                </c:pt>
                <c:pt idx="8">
                  <c:v>412</c:v>
                </c:pt>
                <c:pt idx="9">
                  <c:v>285</c:v>
                </c:pt>
                <c:pt idx="10">
                  <c:v>1511</c:v>
                </c:pt>
                <c:pt idx="11">
                  <c:v>451</c:v>
                </c:pt>
                <c:pt idx="12">
                  <c:v>319</c:v>
                </c:pt>
                <c:pt idx="13">
                  <c:v>187</c:v>
                </c:pt>
                <c:pt idx="14">
                  <c:v>173</c:v>
                </c:pt>
                <c:pt idx="15">
                  <c:v>157</c:v>
                </c:pt>
                <c:pt idx="16">
                  <c:v>282</c:v>
                </c:pt>
                <c:pt idx="17">
                  <c:v>150</c:v>
                </c:pt>
                <c:pt idx="18">
                  <c:v>181</c:v>
                </c:pt>
                <c:pt idx="19">
                  <c:v>163</c:v>
                </c:pt>
                <c:pt idx="20">
                  <c:v>237</c:v>
                </c:pt>
                <c:pt idx="21">
                  <c:v>315</c:v>
                </c:pt>
              </c:numCache>
            </c:numRef>
          </c:val>
        </c:ser>
        <c:ser>
          <c:idx val="1"/>
          <c:order val="1"/>
          <c:tx>
            <c:strRef>
              <c:f>'Julio 2013'!$D$8</c:f>
              <c:strCache>
                <c:ptCount val="1"/>
                <c:pt idx="0">
                  <c:v>AO</c:v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io 2013'!$B$11:$B$32</c:f>
              <c:strCache>
                <c:ptCount val="22"/>
                <c:pt idx="0">
                  <c:v>1/07/2013</c:v>
                </c:pt>
                <c:pt idx="1">
                  <c:v>2/07/2013</c:v>
                </c:pt>
                <c:pt idx="2">
                  <c:v>3/07/2013</c:v>
                </c:pt>
                <c:pt idx="3">
                  <c:v>4/07/2013</c:v>
                </c:pt>
                <c:pt idx="4">
                  <c:v>5/07/2013</c:v>
                </c:pt>
                <c:pt idx="5">
                  <c:v>8/07/2013</c:v>
                </c:pt>
                <c:pt idx="6">
                  <c:v>9/07/2013</c:v>
                </c:pt>
                <c:pt idx="7">
                  <c:v>10/07/2013</c:v>
                </c:pt>
                <c:pt idx="8">
                  <c:v>11/07/2013</c:v>
                </c:pt>
                <c:pt idx="9">
                  <c:v>12/07/2013</c:v>
                </c:pt>
                <c:pt idx="10">
                  <c:v>15/07/2013</c:v>
                </c:pt>
                <c:pt idx="11">
                  <c:v>17/07/2013</c:v>
                </c:pt>
                <c:pt idx="12">
                  <c:v>18/07/2013</c:v>
                </c:pt>
                <c:pt idx="13">
                  <c:v>19/07/2013</c:v>
                </c:pt>
                <c:pt idx="14">
                  <c:v>22/07/2013</c:v>
                </c:pt>
                <c:pt idx="15">
                  <c:v>23/07/2013</c:v>
                </c:pt>
                <c:pt idx="16">
                  <c:v>24/07/2013</c:v>
                </c:pt>
                <c:pt idx="17">
                  <c:v>25/07/2013</c:v>
                </c:pt>
                <c:pt idx="18">
                  <c:v>26/07/2013</c:v>
                </c:pt>
                <c:pt idx="19">
                  <c:v>29/07/2013</c:v>
                </c:pt>
                <c:pt idx="20">
                  <c:v>30/07/2013</c:v>
                </c:pt>
                <c:pt idx="21">
                  <c:v>31/07/2013</c:v>
                </c:pt>
              </c:strCache>
            </c:strRef>
          </c:cat>
          <c:val>
            <c:numRef>
              <c:f>'Julio 2013'!$D$11:$D$32</c:f>
              <c:numCache>
                <c:formatCode>General</c:formatCode>
                <c:ptCount val="22"/>
                <c:pt idx="0">
                  <c:v>23</c:v>
                </c:pt>
                <c:pt idx="1">
                  <c:v>70</c:v>
                </c:pt>
                <c:pt idx="2">
                  <c:v>13</c:v>
                </c:pt>
                <c:pt idx="3">
                  <c:v>0</c:v>
                </c:pt>
                <c:pt idx="4">
                  <c:v>68</c:v>
                </c:pt>
                <c:pt idx="5">
                  <c:v>60</c:v>
                </c:pt>
                <c:pt idx="6">
                  <c:v>29</c:v>
                </c:pt>
                <c:pt idx="7">
                  <c:v>64</c:v>
                </c:pt>
                <c:pt idx="8">
                  <c:v>39</c:v>
                </c:pt>
                <c:pt idx="9">
                  <c:v>34</c:v>
                </c:pt>
                <c:pt idx="10">
                  <c:v>15</c:v>
                </c:pt>
                <c:pt idx="11">
                  <c:v>43</c:v>
                </c:pt>
                <c:pt idx="12">
                  <c:v>27</c:v>
                </c:pt>
                <c:pt idx="13">
                  <c:v>9</c:v>
                </c:pt>
                <c:pt idx="14">
                  <c:v>22</c:v>
                </c:pt>
                <c:pt idx="15">
                  <c:v>32</c:v>
                </c:pt>
                <c:pt idx="16">
                  <c:v>13</c:v>
                </c:pt>
                <c:pt idx="17">
                  <c:v>17</c:v>
                </c:pt>
                <c:pt idx="18">
                  <c:v>25</c:v>
                </c:pt>
                <c:pt idx="19">
                  <c:v>11</c:v>
                </c:pt>
                <c:pt idx="20">
                  <c:v>21</c:v>
                </c:pt>
                <c:pt idx="21">
                  <c:v>17</c:v>
                </c:pt>
              </c:numCache>
            </c:numRef>
          </c:val>
        </c:ser>
        <c:ser>
          <c:idx val="2"/>
          <c:order val="2"/>
          <c:tx>
            <c:strRef>
              <c:f>'Julio 2013'!$E$8</c:f>
              <c:strCache>
                <c:ptCount val="1"/>
                <c:pt idx="0">
                  <c:v>C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io 2013'!$B$11:$B$32</c:f>
              <c:strCache>
                <c:ptCount val="22"/>
                <c:pt idx="0">
                  <c:v>1/07/2013</c:v>
                </c:pt>
                <c:pt idx="1">
                  <c:v>2/07/2013</c:v>
                </c:pt>
                <c:pt idx="2">
                  <c:v>3/07/2013</c:v>
                </c:pt>
                <c:pt idx="3">
                  <c:v>4/07/2013</c:v>
                </c:pt>
                <c:pt idx="4">
                  <c:v>5/07/2013</c:v>
                </c:pt>
                <c:pt idx="5">
                  <c:v>8/07/2013</c:v>
                </c:pt>
                <c:pt idx="6">
                  <c:v>9/07/2013</c:v>
                </c:pt>
                <c:pt idx="7">
                  <c:v>10/07/2013</c:v>
                </c:pt>
                <c:pt idx="8">
                  <c:v>11/07/2013</c:v>
                </c:pt>
                <c:pt idx="9">
                  <c:v>12/07/2013</c:v>
                </c:pt>
                <c:pt idx="10">
                  <c:v>15/07/2013</c:v>
                </c:pt>
                <c:pt idx="11">
                  <c:v>17/07/2013</c:v>
                </c:pt>
                <c:pt idx="12">
                  <c:v>18/07/2013</c:v>
                </c:pt>
                <c:pt idx="13">
                  <c:v>19/07/2013</c:v>
                </c:pt>
                <c:pt idx="14">
                  <c:v>22/07/2013</c:v>
                </c:pt>
                <c:pt idx="15">
                  <c:v>23/07/2013</c:v>
                </c:pt>
                <c:pt idx="16">
                  <c:v>24/07/2013</c:v>
                </c:pt>
                <c:pt idx="17">
                  <c:v>25/07/2013</c:v>
                </c:pt>
                <c:pt idx="18">
                  <c:v>26/07/2013</c:v>
                </c:pt>
                <c:pt idx="19">
                  <c:v>29/07/2013</c:v>
                </c:pt>
                <c:pt idx="20">
                  <c:v>30/07/2013</c:v>
                </c:pt>
                <c:pt idx="21">
                  <c:v>31/07/2013</c:v>
                </c:pt>
              </c:strCache>
            </c:strRef>
          </c:cat>
          <c:val>
            <c:numRef>
              <c:f>'Julio 2013'!$E$11:$E$32</c:f>
              <c:numCache>
                <c:formatCode>General</c:formatCode>
                <c:ptCount val="22"/>
                <c:pt idx="0">
                  <c:v>10</c:v>
                </c:pt>
                <c:pt idx="1">
                  <c:v>11</c:v>
                </c:pt>
                <c:pt idx="2">
                  <c:v>11</c:v>
                </c:pt>
                <c:pt idx="3">
                  <c:v>16</c:v>
                </c:pt>
                <c:pt idx="4">
                  <c:v>13</c:v>
                </c:pt>
                <c:pt idx="5">
                  <c:v>13</c:v>
                </c:pt>
                <c:pt idx="6">
                  <c:v>17</c:v>
                </c:pt>
                <c:pt idx="7">
                  <c:v>15</c:v>
                </c:pt>
                <c:pt idx="8">
                  <c:v>14</c:v>
                </c:pt>
                <c:pt idx="9">
                  <c:v>10</c:v>
                </c:pt>
                <c:pt idx="10">
                  <c:v>11</c:v>
                </c:pt>
                <c:pt idx="11">
                  <c:v>9</c:v>
                </c:pt>
                <c:pt idx="12">
                  <c:v>13</c:v>
                </c:pt>
                <c:pt idx="13">
                  <c:v>11</c:v>
                </c:pt>
                <c:pt idx="14">
                  <c:v>15</c:v>
                </c:pt>
                <c:pt idx="15">
                  <c:v>12</c:v>
                </c:pt>
                <c:pt idx="16">
                  <c:v>9</c:v>
                </c:pt>
                <c:pt idx="17">
                  <c:v>12</c:v>
                </c:pt>
                <c:pt idx="18">
                  <c:v>8</c:v>
                </c:pt>
                <c:pt idx="19">
                  <c:v>14</c:v>
                </c:pt>
                <c:pt idx="20">
                  <c:v>7</c:v>
                </c:pt>
                <c:pt idx="21">
                  <c:v>6</c:v>
                </c:pt>
              </c:numCache>
            </c:numRef>
          </c:val>
        </c:ser>
        <c:ser>
          <c:idx val="3"/>
          <c:order val="3"/>
          <c:tx>
            <c:strRef>
              <c:f>'Julio 2013'!$F$8</c:f>
              <c:strCache>
                <c:ptCount val="1"/>
                <c:pt idx="0">
                  <c:v>IF</c:v>
                </c:pt>
              </c:strCache>
            </c:strRef>
          </c:tx>
          <c:spPr>
            <a:solidFill>
              <a:srgbClr val="09ff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io 2013'!$B$11:$B$32</c:f>
              <c:strCache>
                <c:ptCount val="22"/>
                <c:pt idx="0">
                  <c:v>1/07/2013</c:v>
                </c:pt>
                <c:pt idx="1">
                  <c:v>2/07/2013</c:v>
                </c:pt>
                <c:pt idx="2">
                  <c:v>3/07/2013</c:v>
                </c:pt>
                <c:pt idx="3">
                  <c:v>4/07/2013</c:v>
                </c:pt>
                <c:pt idx="4">
                  <c:v>5/07/2013</c:v>
                </c:pt>
                <c:pt idx="5">
                  <c:v>8/07/2013</c:v>
                </c:pt>
                <c:pt idx="6">
                  <c:v>9/07/2013</c:v>
                </c:pt>
                <c:pt idx="7">
                  <c:v>10/07/2013</c:v>
                </c:pt>
                <c:pt idx="8">
                  <c:v>11/07/2013</c:v>
                </c:pt>
                <c:pt idx="9">
                  <c:v>12/07/2013</c:v>
                </c:pt>
                <c:pt idx="10">
                  <c:v>15/07/2013</c:v>
                </c:pt>
                <c:pt idx="11">
                  <c:v>17/07/2013</c:v>
                </c:pt>
                <c:pt idx="12">
                  <c:v>18/07/2013</c:v>
                </c:pt>
                <c:pt idx="13">
                  <c:v>19/07/2013</c:v>
                </c:pt>
                <c:pt idx="14">
                  <c:v>22/07/2013</c:v>
                </c:pt>
                <c:pt idx="15">
                  <c:v>23/07/2013</c:v>
                </c:pt>
                <c:pt idx="16">
                  <c:v>24/07/2013</c:v>
                </c:pt>
                <c:pt idx="17">
                  <c:v>25/07/2013</c:v>
                </c:pt>
                <c:pt idx="18">
                  <c:v>26/07/2013</c:v>
                </c:pt>
                <c:pt idx="19">
                  <c:v>29/07/2013</c:v>
                </c:pt>
                <c:pt idx="20">
                  <c:v>30/07/2013</c:v>
                </c:pt>
                <c:pt idx="21">
                  <c:v>31/07/2013</c:v>
                </c:pt>
              </c:strCache>
            </c:strRef>
          </c:cat>
          <c:val>
            <c:numRef>
              <c:f>'Julio 2013'!$F$11:$F$32</c:f>
              <c:numCache>
                <c:formatCode>General</c:formatCode>
                <c:ptCount val="22"/>
                <c:pt idx="0">
                  <c:v>159</c:v>
                </c:pt>
                <c:pt idx="1">
                  <c:v>189</c:v>
                </c:pt>
                <c:pt idx="2">
                  <c:v>161</c:v>
                </c:pt>
                <c:pt idx="3">
                  <c:v>123</c:v>
                </c:pt>
                <c:pt idx="4">
                  <c:v>217</c:v>
                </c:pt>
                <c:pt idx="5">
                  <c:v>169</c:v>
                </c:pt>
                <c:pt idx="6">
                  <c:v>197</c:v>
                </c:pt>
                <c:pt idx="7">
                  <c:v>211</c:v>
                </c:pt>
                <c:pt idx="8">
                  <c:v>175</c:v>
                </c:pt>
                <c:pt idx="9">
                  <c:v>185</c:v>
                </c:pt>
                <c:pt idx="10">
                  <c:v>135</c:v>
                </c:pt>
                <c:pt idx="11">
                  <c:v>138</c:v>
                </c:pt>
                <c:pt idx="12">
                  <c:v>210</c:v>
                </c:pt>
                <c:pt idx="13">
                  <c:v>162</c:v>
                </c:pt>
                <c:pt idx="14">
                  <c:v>320</c:v>
                </c:pt>
                <c:pt idx="15">
                  <c:v>178</c:v>
                </c:pt>
                <c:pt idx="16">
                  <c:v>341</c:v>
                </c:pt>
                <c:pt idx="17">
                  <c:v>283</c:v>
                </c:pt>
                <c:pt idx="18">
                  <c:v>221</c:v>
                </c:pt>
                <c:pt idx="19">
                  <c:v>167</c:v>
                </c:pt>
                <c:pt idx="20">
                  <c:v>410</c:v>
                </c:pt>
                <c:pt idx="21">
                  <c:v>275</c:v>
                </c:pt>
              </c:numCache>
            </c:numRef>
          </c:val>
        </c:ser>
        <c:ser>
          <c:idx val="4"/>
          <c:order val="4"/>
          <c:tx>
            <c:strRef>
              <c:f>'Julio 2013'!$G$10</c:f>
              <c:strCache>
                <c:ptCount val="1"/>
                <c:pt idx="0">
                  <c:v>Moneda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io 2013'!$B$11:$B$32</c:f>
              <c:strCache>
                <c:ptCount val="22"/>
                <c:pt idx="0">
                  <c:v>1/07/2013</c:v>
                </c:pt>
                <c:pt idx="1">
                  <c:v>2/07/2013</c:v>
                </c:pt>
                <c:pt idx="2">
                  <c:v>3/07/2013</c:v>
                </c:pt>
                <c:pt idx="3">
                  <c:v>4/07/2013</c:v>
                </c:pt>
                <c:pt idx="4">
                  <c:v>5/07/2013</c:v>
                </c:pt>
                <c:pt idx="5">
                  <c:v>8/07/2013</c:v>
                </c:pt>
                <c:pt idx="6">
                  <c:v>9/07/2013</c:v>
                </c:pt>
                <c:pt idx="7">
                  <c:v>10/07/2013</c:v>
                </c:pt>
                <c:pt idx="8">
                  <c:v>11/07/2013</c:v>
                </c:pt>
                <c:pt idx="9">
                  <c:v>12/07/2013</c:v>
                </c:pt>
                <c:pt idx="10">
                  <c:v>15/07/2013</c:v>
                </c:pt>
                <c:pt idx="11">
                  <c:v>17/07/2013</c:v>
                </c:pt>
                <c:pt idx="12">
                  <c:v>18/07/2013</c:v>
                </c:pt>
                <c:pt idx="13">
                  <c:v>19/07/2013</c:v>
                </c:pt>
                <c:pt idx="14">
                  <c:v>22/07/2013</c:v>
                </c:pt>
                <c:pt idx="15">
                  <c:v>23/07/2013</c:v>
                </c:pt>
                <c:pt idx="16">
                  <c:v>24/07/2013</c:v>
                </c:pt>
                <c:pt idx="17">
                  <c:v>25/07/2013</c:v>
                </c:pt>
                <c:pt idx="18">
                  <c:v>26/07/2013</c:v>
                </c:pt>
                <c:pt idx="19">
                  <c:v>29/07/2013</c:v>
                </c:pt>
                <c:pt idx="20">
                  <c:v>30/07/2013</c:v>
                </c:pt>
                <c:pt idx="21">
                  <c:v>31/07/2013</c:v>
                </c:pt>
              </c:strCache>
            </c:strRef>
          </c:cat>
          <c:val>
            <c:numRef>
              <c:f>'Julio 2013'!$G$11:$G$32</c:f>
              <c:numCache>
                <c:formatCode>General</c:formatCode>
                <c:ptCount val="22"/>
                <c:pt idx="0">
                  <c:v>1</c:v>
                </c:pt>
                <c:pt idx="1">
                  <c:v>7</c:v>
                </c:pt>
                <c:pt idx="2">
                  <c:v>2</c:v>
                </c:pt>
                <c:pt idx="3">
                  <c:v>7</c:v>
                </c:pt>
                <c:pt idx="4">
                  <c:v>2</c:v>
                </c:pt>
                <c:pt idx="5">
                  <c:v>0</c:v>
                </c:pt>
                <c:pt idx="6">
                  <c:v>2</c:v>
                </c:pt>
                <c:pt idx="7">
                  <c:v>12</c:v>
                </c:pt>
                <c:pt idx="8">
                  <c:v>3</c:v>
                </c:pt>
                <c:pt idx="9">
                  <c:v>6</c:v>
                </c:pt>
                <c:pt idx="10">
                  <c:v>3</c:v>
                </c:pt>
                <c:pt idx="11">
                  <c:v>14</c:v>
                </c:pt>
                <c:pt idx="12">
                  <c:v>6</c:v>
                </c:pt>
                <c:pt idx="13">
                  <c:v>3</c:v>
                </c:pt>
                <c:pt idx="14">
                  <c:v>2</c:v>
                </c:pt>
                <c:pt idx="15">
                  <c:v>0</c:v>
                </c:pt>
                <c:pt idx="16">
                  <c:v>4</c:v>
                </c:pt>
                <c:pt idx="17">
                  <c:v>2</c:v>
                </c:pt>
                <c:pt idx="18">
                  <c:v>12</c:v>
                </c:pt>
                <c:pt idx="19">
                  <c:v>1</c:v>
                </c:pt>
                <c:pt idx="20">
                  <c:v>0</c:v>
                </c:pt>
                <c:pt idx="21">
                  <c:v>6</c:v>
                </c:pt>
              </c:numCache>
            </c:numRef>
          </c:val>
        </c:ser>
        <c:ser>
          <c:idx val="5"/>
          <c:order val="5"/>
          <c:tx>
            <c:strRef>
              <c:f>'Julio 2013'!$H$8</c:f>
              <c:strCache>
                <c:ptCount val="1"/>
                <c:pt idx="0">
                  <c:v>RF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io 2013'!$B$11:$B$32</c:f>
              <c:strCache>
                <c:ptCount val="22"/>
                <c:pt idx="0">
                  <c:v>1/07/2013</c:v>
                </c:pt>
                <c:pt idx="1">
                  <c:v>2/07/2013</c:v>
                </c:pt>
                <c:pt idx="2">
                  <c:v>3/07/2013</c:v>
                </c:pt>
                <c:pt idx="3">
                  <c:v>4/07/2013</c:v>
                </c:pt>
                <c:pt idx="4">
                  <c:v>5/07/2013</c:v>
                </c:pt>
                <c:pt idx="5">
                  <c:v>8/07/2013</c:v>
                </c:pt>
                <c:pt idx="6">
                  <c:v>9/07/2013</c:v>
                </c:pt>
                <c:pt idx="7">
                  <c:v>10/07/2013</c:v>
                </c:pt>
                <c:pt idx="8">
                  <c:v>11/07/2013</c:v>
                </c:pt>
                <c:pt idx="9">
                  <c:v>12/07/2013</c:v>
                </c:pt>
                <c:pt idx="10">
                  <c:v>15/07/2013</c:v>
                </c:pt>
                <c:pt idx="11">
                  <c:v>17/07/2013</c:v>
                </c:pt>
                <c:pt idx="12">
                  <c:v>18/07/2013</c:v>
                </c:pt>
                <c:pt idx="13">
                  <c:v>19/07/2013</c:v>
                </c:pt>
                <c:pt idx="14">
                  <c:v>22/07/2013</c:v>
                </c:pt>
                <c:pt idx="15">
                  <c:v>23/07/2013</c:v>
                </c:pt>
                <c:pt idx="16">
                  <c:v>24/07/2013</c:v>
                </c:pt>
                <c:pt idx="17">
                  <c:v>25/07/2013</c:v>
                </c:pt>
                <c:pt idx="18">
                  <c:v>26/07/2013</c:v>
                </c:pt>
                <c:pt idx="19">
                  <c:v>29/07/2013</c:v>
                </c:pt>
                <c:pt idx="20">
                  <c:v>30/07/2013</c:v>
                </c:pt>
                <c:pt idx="21">
                  <c:v>31/07/2013</c:v>
                </c:pt>
              </c:strCache>
            </c:strRef>
          </c:cat>
          <c:val>
            <c:numRef>
              <c:f>'Julio 2013'!$H$11:$H$32</c:f>
              <c:numCache>
                <c:formatCode>General</c:formatCode>
                <c:ptCount val="22"/>
                <c:pt idx="0">
                  <c:v>27</c:v>
                </c:pt>
                <c:pt idx="1">
                  <c:v>33</c:v>
                </c:pt>
                <c:pt idx="2">
                  <c:v>23</c:v>
                </c:pt>
                <c:pt idx="3">
                  <c:v>28</c:v>
                </c:pt>
                <c:pt idx="4">
                  <c:v>26</c:v>
                </c:pt>
                <c:pt idx="5">
                  <c:v>16</c:v>
                </c:pt>
                <c:pt idx="6">
                  <c:v>22</c:v>
                </c:pt>
                <c:pt idx="7">
                  <c:v>34</c:v>
                </c:pt>
                <c:pt idx="8">
                  <c:v>15</c:v>
                </c:pt>
                <c:pt idx="9">
                  <c:v>17</c:v>
                </c:pt>
                <c:pt idx="10">
                  <c:v>30</c:v>
                </c:pt>
                <c:pt idx="11">
                  <c:v>24</c:v>
                </c:pt>
                <c:pt idx="12">
                  <c:v>40</c:v>
                </c:pt>
                <c:pt idx="13">
                  <c:v>24</c:v>
                </c:pt>
                <c:pt idx="14">
                  <c:v>27</c:v>
                </c:pt>
                <c:pt idx="15">
                  <c:v>47</c:v>
                </c:pt>
                <c:pt idx="16">
                  <c:v>33</c:v>
                </c:pt>
                <c:pt idx="17">
                  <c:v>38</c:v>
                </c:pt>
                <c:pt idx="18">
                  <c:v>23</c:v>
                </c:pt>
                <c:pt idx="19">
                  <c:v>44</c:v>
                </c:pt>
                <c:pt idx="20">
                  <c:v>25</c:v>
                </c:pt>
                <c:pt idx="21">
                  <c:v>23</c:v>
                </c:pt>
              </c:numCache>
            </c:numRef>
          </c:val>
        </c:ser>
        <c:ser>
          <c:idx val="6"/>
          <c:order val="6"/>
          <c:tx>
            <c:strRef>
              <c:f>'Julio 2013'!$I$10</c:f>
              <c:strCache>
                <c:ptCount val="1"/>
                <c:pt idx="0">
                  <c:v>Simultáneas</c:v>
                </c:pt>
              </c:strCache>
            </c:strRef>
          </c:tx>
          <c:spPr>
            <a:solidFill>
              <a:srgbClr val="7b1f6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io 2013'!$B$11:$B$32</c:f>
              <c:strCache>
                <c:ptCount val="22"/>
                <c:pt idx="0">
                  <c:v>1/07/2013</c:v>
                </c:pt>
                <c:pt idx="1">
                  <c:v>2/07/2013</c:v>
                </c:pt>
                <c:pt idx="2">
                  <c:v>3/07/2013</c:v>
                </c:pt>
                <c:pt idx="3">
                  <c:v>4/07/2013</c:v>
                </c:pt>
                <c:pt idx="4">
                  <c:v>5/07/2013</c:v>
                </c:pt>
                <c:pt idx="5">
                  <c:v>8/07/2013</c:v>
                </c:pt>
                <c:pt idx="6">
                  <c:v>9/07/2013</c:v>
                </c:pt>
                <c:pt idx="7">
                  <c:v>10/07/2013</c:v>
                </c:pt>
                <c:pt idx="8">
                  <c:v>11/07/2013</c:v>
                </c:pt>
                <c:pt idx="9">
                  <c:v>12/07/2013</c:v>
                </c:pt>
                <c:pt idx="10">
                  <c:v>15/07/2013</c:v>
                </c:pt>
                <c:pt idx="11">
                  <c:v>17/07/2013</c:v>
                </c:pt>
                <c:pt idx="12">
                  <c:v>18/07/2013</c:v>
                </c:pt>
                <c:pt idx="13">
                  <c:v>19/07/2013</c:v>
                </c:pt>
                <c:pt idx="14">
                  <c:v>22/07/2013</c:v>
                </c:pt>
                <c:pt idx="15">
                  <c:v>23/07/2013</c:v>
                </c:pt>
                <c:pt idx="16">
                  <c:v>24/07/2013</c:v>
                </c:pt>
                <c:pt idx="17">
                  <c:v>25/07/2013</c:v>
                </c:pt>
                <c:pt idx="18">
                  <c:v>26/07/2013</c:v>
                </c:pt>
                <c:pt idx="19">
                  <c:v>29/07/2013</c:v>
                </c:pt>
                <c:pt idx="20">
                  <c:v>30/07/2013</c:v>
                </c:pt>
                <c:pt idx="21">
                  <c:v>31/07/2013</c:v>
                </c:pt>
              </c:strCache>
            </c:strRef>
          </c:cat>
          <c:val>
            <c:numRef>
              <c:f>'Julio 2013'!$I$11:$I$32</c:f>
              <c:numCache>
                <c:formatCode>General</c:formatCode>
                <c:ptCount val="22"/>
                <c:pt idx="0">
                  <c:v>24</c:v>
                </c:pt>
                <c:pt idx="1">
                  <c:v>15</c:v>
                </c:pt>
                <c:pt idx="2">
                  <c:v>14</c:v>
                </c:pt>
                <c:pt idx="3">
                  <c:v>25</c:v>
                </c:pt>
                <c:pt idx="4">
                  <c:v>13</c:v>
                </c:pt>
                <c:pt idx="5">
                  <c:v>26</c:v>
                </c:pt>
                <c:pt idx="6">
                  <c:v>18</c:v>
                </c:pt>
                <c:pt idx="7">
                  <c:v>18</c:v>
                </c:pt>
                <c:pt idx="8">
                  <c:v>32</c:v>
                </c:pt>
                <c:pt idx="9">
                  <c:v>15</c:v>
                </c:pt>
                <c:pt idx="10">
                  <c:v>15</c:v>
                </c:pt>
                <c:pt idx="11">
                  <c:v>5</c:v>
                </c:pt>
                <c:pt idx="12">
                  <c:v>17</c:v>
                </c:pt>
                <c:pt idx="13">
                  <c:v>39</c:v>
                </c:pt>
                <c:pt idx="14">
                  <c:v>26</c:v>
                </c:pt>
                <c:pt idx="15">
                  <c:v>13</c:v>
                </c:pt>
                <c:pt idx="16">
                  <c:v>23</c:v>
                </c:pt>
                <c:pt idx="17">
                  <c:v>18</c:v>
                </c:pt>
                <c:pt idx="18">
                  <c:v>10</c:v>
                </c:pt>
                <c:pt idx="19">
                  <c:v>22</c:v>
                </c:pt>
                <c:pt idx="20">
                  <c:v>25</c:v>
                </c:pt>
                <c:pt idx="21">
                  <c:v>34</c:v>
                </c:pt>
              </c:numCache>
            </c:numRef>
          </c:val>
        </c:ser>
        <c:gapWidth val="75"/>
        <c:overlap val="100"/>
        <c:axId val="18067172"/>
        <c:axId val="58055131"/>
      </c:barChart>
      <c:catAx>
        <c:axId val="18067172"/>
        <c:scaling>
          <c:orientation val="minMax"/>
        </c:scaling>
        <c:delete val="0"/>
        <c:axPos val="b"/>
        <c:numFmt formatCode="d/mm/yyyy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55131"/>
        <c:crossesAt val="0"/>
        <c:auto val="1"/>
        <c:lblAlgn val="ctr"/>
        <c:lblOffset val="100"/>
        <c:noMultiLvlLbl val="0"/>
      </c:catAx>
      <c:valAx>
        <c:axId val="580551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671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251191477432"/>
          <c:y val="0.898241705784072"/>
          <c:w val="0.749976637697411"/>
          <c:h val="0.047736494550083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onto (MM$) operaciones liquidadas diariamente fuera de CCLV, por mercado:
Enero 2013</a:t>
            </a:r>
          </a:p>
        </c:rich>
      </c:tx>
      <c:layout>
        <c:manualLayout>
          <c:xMode val="edge"/>
          <c:yMode val="edge"/>
          <c:x val="0.181146283642449"/>
          <c:y val="0.02540272614622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15009293680297"/>
          <c:w val="1"/>
          <c:h val="0.7732342007434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Enero 2013'!$C$36</c:f>
              <c:strCache>
                <c:ptCount val="1"/>
                <c:pt idx="0">
                  <c:v>Acciones</c:v>
                </c:pt>
              </c:strCache>
            </c:strRef>
          </c:tx>
          <c:spPr>
            <a:solidFill>
              <a:srgbClr val="002d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o 2013'!$B$11:$B$32</c:f>
              <c:strCache>
                <c:ptCount val="22"/>
                <c:pt idx="0">
                  <c:v>2/01/2013</c:v>
                </c:pt>
                <c:pt idx="1">
                  <c:v>3/01/2013</c:v>
                </c:pt>
                <c:pt idx="2">
                  <c:v>4/01/2013</c:v>
                </c:pt>
                <c:pt idx="3">
                  <c:v>7/01/2013</c:v>
                </c:pt>
                <c:pt idx="4">
                  <c:v>8/01/2013</c:v>
                </c:pt>
                <c:pt idx="5">
                  <c:v>9/01/2013</c:v>
                </c:pt>
                <c:pt idx="6">
                  <c:v>10/01/2013</c:v>
                </c:pt>
                <c:pt idx="7">
                  <c:v>11/01/2013</c:v>
                </c:pt>
                <c:pt idx="8">
                  <c:v>14/01/2013</c:v>
                </c:pt>
                <c:pt idx="9">
                  <c:v>15/01/2013</c:v>
                </c:pt>
                <c:pt idx="10">
                  <c:v>16/01/2013</c:v>
                </c:pt>
                <c:pt idx="11">
                  <c:v>17/01/2013</c:v>
                </c:pt>
                <c:pt idx="12">
                  <c:v>18/01/2013</c:v>
                </c:pt>
                <c:pt idx="13">
                  <c:v>21/01/2013</c:v>
                </c:pt>
                <c:pt idx="14">
                  <c:v>22/01/2013</c:v>
                </c:pt>
                <c:pt idx="15">
                  <c:v>23/01/2013</c:v>
                </c:pt>
                <c:pt idx="16">
                  <c:v>24/01/2013</c:v>
                </c:pt>
                <c:pt idx="17">
                  <c:v>25/01/2013</c:v>
                </c:pt>
                <c:pt idx="18">
                  <c:v>28/01/2013</c:v>
                </c:pt>
                <c:pt idx="19">
                  <c:v>29/01/2013</c:v>
                </c:pt>
                <c:pt idx="20">
                  <c:v>30/01/2013</c:v>
                </c:pt>
                <c:pt idx="21">
                  <c:v>31/01/2013</c:v>
                </c:pt>
              </c:strCache>
            </c:strRef>
          </c:cat>
          <c:val>
            <c:numRef>
              <c:f>'Enero 2013'!$C$37:$C$58</c:f>
              <c:numCache>
                <c:formatCode>General</c:formatCode>
                <c:ptCount val="22"/>
                <c:pt idx="0">
                  <c:v>169424.779626</c:v>
                </c:pt>
                <c:pt idx="1">
                  <c:v>103779.96726</c:v>
                </c:pt>
                <c:pt idx="2">
                  <c:v>167558.489382</c:v>
                </c:pt>
                <c:pt idx="3">
                  <c:v>32651.88586</c:v>
                </c:pt>
                <c:pt idx="4">
                  <c:v>25341.313918</c:v>
                </c:pt>
                <c:pt idx="5">
                  <c:v>12716.235954</c:v>
                </c:pt>
                <c:pt idx="6">
                  <c:v>23256.165524</c:v>
                </c:pt>
                <c:pt idx="7">
                  <c:v>14967.878369</c:v>
                </c:pt>
                <c:pt idx="8">
                  <c:v>12035.328937</c:v>
                </c:pt>
                <c:pt idx="9">
                  <c:v>17334.244994</c:v>
                </c:pt>
                <c:pt idx="10">
                  <c:v>93263.009279</c:v>
                </c:pt>
                <c:pt idx="11">
                  <c:v>22958.513325</c:v>
                </c:pt>
                <c:pt idx="12">
                  <c:v>16526.11716</c:v>
                </c:pt>
                <c:pt idx="13">
                  <c:v>6670.997944</c:v>
                </c:pt>
                <c:pt idx="14">
                  <c:v>23900.161762</c:v>
                </c:pt>
                <c:pt idx="15">
                  <c:v>107600.915114</c:v>
                </c:pt>
                <c:pt idx="16">
                  <c:v>15035.771909</c:v>
                </c:pt>
                <c:pt idx="17">
                  <c:v>19306.812157</c:v>
                </c:pt>
                <c:pt idx="18">
                  <c:v>13156.073715</c:v>
                </c:pt>
                <c:pt idx="19">
                  <c:v>22251.363851</c:v>
                </c:pt>
                <c:pt idx="20">
                  <c:v>22881.761564</c:v>
                </c:pt>
                <c:pt idx="21">
                  <c:v>21408.550013</c:v>
                </c:pt>
              </c:numCache>
            </c:numRef>
          </c:val>
        </c:ser>
        <c:ser>
          <c:idx val="1"/>
          <c:order val="1"/>
          <c:tx>
            <c:strRef>
              <c:f>"AO"</c:f>
              <c:strCache>
                <c:ptCount val="1"/>
                <c:pt idx="0">
                  <c:v>AO</c:v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o 2013'!$B$11:$B$32</c:f>
              <c:strCache>
                <c:ptCount val="22"/>
                <c:pt idx="0">
                  <c:v>2/01/2013</c:v>
                </c:pt>
                <c:pt idx="1">
                  <c:v>3/01/2013</c:v>
                </c:pt>
                <c:pt idx="2">
                  <c:v>4/01/2013</c:v>
                </c:pt>
                <c:pt idx="3">
                  <c:v>7/01/2013</c:v>
                </c:pt>
                <c:pt idx="4">
                  <c:v>8/01/2013</c:v>
                </c:pt>
                <c:pt idx="5">
                  <c:v>9/01/2013</c:v>
                </c:pt>
                <c:pt idx="6">
                  <c:v>10/01/2013</c:v>
                </c:pt>
                <c:pt idx="7">
                  <c:v>11/01/2013</c:v>
                </c:pt>
                <c:pt idx="8">
                  <c:v>14/01/2013</c:v>
                </c:pt>
                <c:pt idx="9">
                  <c:v>15/01/2013</c:v>
                </c:pt>
                <c:pt idx="10">
                  <c:v>16/01/2013</c:v>
                </c:pt>
                <c:pt idx="11">
                  <c:v>17/01/2013</c:v>
                </c:pt>
                <c:pt idx="12">
                  <c:v>18/01/2013</c:v>
                </c:pt>
                <c:pt idx="13">
                  <c:v>21/01/2013</c:v>
                </c:pt>
                <c:pt idx="14">
                  <c:v>22/01/2013</c:v>
                </c:pt>
                <c:pt idx="15">
                  <c:v>23/01/2013</c:v>
                </c:pt>
                <c:pt idx="16">
                  <c:v>24/01/2013</c:v>
                </c:pt>
                <c:pt idx="17">
                  <c:v>25/01/2013</c:v>
                </c:pt>
                <c:pt idx="18">
                  <c:v>28/01/2013</c:v>
                </c:pt>
                <c:pt idx="19">
                  <c:v>29/01/2013</c:v>
                </c:pt>
                <c:pt idx="20">
                  <c:v>30/01/2013</c:v>
                </c:pt>
                <c:pt idx="21">
                  <c:v>31/01/2013</c:v>
                </c:pt>
              </c:strCache>
            </c:strRef>
          </c:cat>
          <c:val>
            <c:numRef>
              <c:f>'Enero 2013'!$D$37:$D$58</c:f>
              <c:numCache>
                <c:formatCode>General</c:formatCode>
                <c:ptCount val="22"/>
                <c:pt idx="0">
                  <c:v>0.27751</c:v>
                </c:pt>
                <c:pt idx="1">
                  <c:v>0.241218</c:v>
                </c:pt>
                <c:pt idx="2">
                  <c:v>0.301996</c:v>
                </c:pt>
                <c:pt idx="3">
                  <c:v>0.090932</c:v>
                </c:pt>
                <c:pt idx="4">
                  <c:v>0.18158</c:v>
                </c:pt>
                <c:pt idx="5">
                  <c:v>0.323214</c:v>
                </c:pt>
                <c:pt idx="6">
                  <c:v>0.090454</c:v>
                </c:pt>
                <c:pt idx="7">
                  <c:v>0.39432</c:v>
                </c:pt>
                <c:pt idx="8">
                  <c:v>0.040639</c:v>
                </c:pt>
                <c:pt idx="9">
                  <c:v>0.350402</c:v>
                </c:pt>
                <c:pt idx="10">
                  <c:v>0.21178</c:v>
                </c:pt>
                <c:pt idx="11">
                  <c:v>0.01202</c:v>
                </c:pt>
                <c:pt idx="12">
                  <c:v>0.163411</c:v>
                </c:pt>
                <c:pt idx="13">
                  <c:v>0</c:v>
                </c:pt>
                <c:pt idx="14">
                  <c:v>0.236012</c:v>
                </c:pt>
                <c:pt idx="15">
                  <c:v>0.037399</c:v>
                </c:pt>
                <c:pt idx="16">
                  <c:v>0.734478</c:v>
                </c:pt>
                <c:pt idx="17">
                  <c:v>0.571896</c:v>
                </c:pt>
                <c:pt idx="18">
                  <c:v>0.072413</c:v>
                </c:pt>
                <c:pt idx="19">
                  <c:v>0.618082</c:v>
                </c:pt>
                <c:pt idx="20">
                  <c:v>0.122219</c:v>
                </c:pt>
                <c:pt idx="21">
                  <c:v>0.106747</c:v>
                </c:pt>
              </c:numCache>
            </c:numRef>
          </c:val>
        </c:ser>
        <c:ser>
          <c:idx val="2"/>
          <c:order val="2"/>
          <c:tx>
            <c:strRef>
              <c:f>"CFI"</c:f>
              <c:strCache>
                <c:ptCount val="1"/>
                <c:pt idx="0">
                  <c:v>CFI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o 2013'!$B$11:$B$32</c:f>
              <c:strCache>
                <c:ptCount val="22"/>
                <c:pt idx="0">
                  <c:v>2/01/2013</c:v>
                </c:pt>
                <c:pt idx="1">
                  <c:v>3/01/2013</c:v>
                </c:pt>
                <c:pt idx="2">
                  <c:v>4/01/2013</c:v>
                </c:pt>
                <c:pt idx="3">
                  <c:v>7/01/2013</c:v>
                </c:pt>
                <c:pt idx="4">
                  <c:v>8/01/2013</c:v>
                </c:pt>
                <c:pt idx="5">
                  <c:v>9/01/2013</c:v>
                </c:pt>
                <c:pt idx="6">
                  <c:v>10/01/2013</c:v>
                </c:pt>
                <c:pt idx="7">
                  <c:v>11/01/2013</c:v>
                </c:pt>
                <c:pt idx="8">
                  <c:v>14/01/2013</c:v>
                </c:pt>
                <c:pt idx="9">
                  <c:v>15/01/2013</c:v>
                </c:pt>
                <c:pt idx="10">
                  <c:v>16/01/2013</c:v>
                </c:pt>
                <c:pt idx="11">
                  <c:v>17/01/2013</c:v>
                </c:pt>
                <c:pt idx="12">
                  <c:v>18/01/2013</c:v>
                </c:pt>
                <c:pt idx="13">
                  <c:v>21/01/2013</c:v>
                </c:pt>
                <c:pt idx="14">
                  <c:v>22/01/2013</c:v>
                </c:pt>
                <c:pt idx="15">
                  <c:v>23/01/2013</c:v>
                </c:pt>
                <c:pt idx="16">
                  <c:v>24/01/2013</c:v>
                </c:pt>
                <c:pt idx="17">
                  <c:v>25/01/2013</c:v>
                </c:pt>
                <c:pt idx="18">
                  <c:v>28/01/2013</c:v>
                </c:pt>
                <c:pt idx="19">
                  <c:v>29/01/2013</c:v>
                </c:pt>
                <c:pt idx="20">
                  <c:v>30/01/2013</c:v>
                </c:pt>
                <c:pt idx="21">
                  <c:v>31/01/2013</c:v>
                </c:pt>
              </c:strCache>
            </c:strRef>
          </c:cat>
          <c:val>
            <c:numRef>
              <c:f>'Enero 2013'!$E$37:$E$58</c:f>
              <c:numCache>
                <c:formatCode>General</c:formatCode>
                <c:ptCount val="22"/>
                <c:pt idx="0">
                  <c:v>1219.822977</c:v>
                </c:pt>
                <c:pt idx="1">
                  <c:v>1780.982836</c:v>
                </c:pt>
                <c:pt idx="2">
                  <c:v>295.802015</c:v>
                </c:pt>
                <c:pt idx="3">
                  <c:v>120.909866</c:v>
                </c:pt>
                <c:pt idx="4">
                  <c:v>1144.719065</c:v>
                </c:pt>
                <c:pt idx="5">
                  <c:v>4227.8479</c:v>
                </c:pt>
                <c:pt idx="6">
                  <c:v>1770.046868</c:v>
                </c:pt>
                <c:pt idx="7">
                  <c:v>797.412374</c:v>
                </c:pt>
                <c:pt idx="8">
                  <c:v>916.342125</c:v>
                </c:pt>
                <c:pt idx="9">
                  <c:v>672.115566</c:v>
                </c:pt>
                <c:pt idx="10">
                  <c:v>3067.398698</c:v>
                </c:pt>
                <c:pt idx="11">
                  <c:v>892.980267</c:v>
                </c:pt>
                <c:pt idx="12">
                  <c:v>503.605616</c:v>
                </c:pt>
                <c:pt idx="13">
                  <c:v>220.836484</c:v>
                </c:pt>
                <c:pt idx="14">
                  <c:v>5294.139516</c:v>
                </c:pt>
                <c:pt idx="15">
                  <c:v>491.641671</c:v>
                </c:pt>
                <c:pt idx="16">
                  <c:v>292.022157</c:v>
                </c:pt>
                <c:pt idx="17">
                  <c:v>2387.740556</c:v>
                </c:pt>
                <c:pt idx="18">
                  <c:v>3954.123391</c:v>
                </c:pt>
                <c:pt idx="19">
                  <c:v>3126.686895</c:v>
                </c:pt>
                <c:pt idx="20">
                  <c:v>361.497025</c:v>
                </c:pt>
                <c:pt idx="21">
                  <c:v>1720.568523</c:v>
                </c:pt>
              </c:numCache>
            </c:numRef>
          </c:val>
        </c:ser>
        <c:ser>
          <c:idx val="3"/>
          <c:order val="3"/>
          <c:tx>
            <c:strRef>
              <c:f>"IIF"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9ff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o 2013'!$B$11:$B$32</c:f>
              <c:strCache>
                <c:ptCount val="22"/>
                <c:pt idx="0">
                  <c:v>2/01/2013</c:v>
                </c:pt>
                <c:pt idx="1">
                  <c:v>3/01/2013</c:v>
                </c:pt>
                <c:pt idx="2">
                  <c:v>4/01/2013</c:v>
                </c:pt>
                <c:pt idx="3">
                  <c:v>7/01/2013</c:v>
                </c:pt>
                <c:pt idx="4">
                  <c:v>8/01/2013</c:v>
                </c:pt>
                <c:pt idx="5">
                  <c:v>9/01/2013</c:v>
                </c:pt>
                <c:pt idx="6">
                  <c:v>10/01/2013</c:v>
                </c:pt>
                <c:pt idx="7">
                  <c:v>11/01/2013</c:v>
                </c:pt>
                <c:pt idx="8">
                  <c:v>14/01/2013</c:v>
                </c:pt>
                <c:pt idx="9">
                  <c:v>15/01/2013</c:v>
                </c:pt>
                <c:pt idx="10">
                  <c:v>16/01/2013</c:v>
                </c:pt>
                <c:pt idx="11">
                  <c:v>17/01/2013</c:v>
                </c:pt>
                <c:pt idx="12">
                  <c:v>18/01/2013</c:v>
                </c:pt>
                <c:pt idx="13">
                  <c:v>21/01/2013</c:v>
                </c:pt>
                <c:pt idx="14">
                  <c:v>22/01/2013</c:v>
                </c:pt>
                <c:pt idx="15">
                  <c:v>23/01/2013</c:v>
                </c:pt>
                <c:pt idx="16">
                  <c:v>24/01/2013</c:v>
                </c:pt>
                <c:pt idx="17">
                  <c:v>25/01/2013</c:v>
                </c:pt>
                <c:pt idx="18">
                  <c:v>28/01/2013</c:v>
                </c:pt>
                <c:pt idx="19">
                  <c:v>29/01/2013</c:v>
                </c:pt>
                <c:pt idx="20">
                  <c:v>30/01/2013</c:v>
                </c:pt>
                <c:pt idx="21">
                  <c:v>31/01/2013</c:v>
                </c:pt>
              </c:strCache>
            </c:strRef>
          </c:cat>
          <c:val>
            <c:numRef>
              <c:f>'Enero 2013'!$F$37:$F$58</c:f>
              <c:numCache>
                <c:formatCode>General</c:formatCode>
                <c:ptCount val="22"/>
                <c:pt idx="0">
                  <c:v>46893.75154656</c:v>
                </c:pt>
                <c:pt idx="1">
                  <c:v>103666.44492946</c:v>
                </c:pt>
                <c:pt idx="2">
                  <c:v>242245.14159475</c:v>
                </c:pt>
                <c:pt idx="3">
                  <c:v>192552.39412336</c:v>
                </c:pt>
                <c:pt idx="4">
                  <c:v>94617.41731034</c:v>
                </c:pt>
                <c:pt idx="5">
                  <c:v>84750.19212892</c:v>
                </c:pt>
                <c:pt idx="6">
                  <c:v>105972.6203321</c:v>
                </c:pt>
                <c:pt idx="7">
                  <c:v>81632.1443475</c:v>
                </c:pt>
                <c:pt idx="8">
                  <c:v>94715.45726964</c:v>
                </c:pt>
                <c:pt idx="9">
                  <c:v>79897.31314236</c:v>
                </c:pt>
                <c:pt idx="10">
                  <c:v>72623.8513303</c:v>
                </c:pt>
                <c:pt idx="11">
                  <c:v>73598.00537634</c:v>
                </c:pt>
                <c:pt idx="12">
                  <c:v>46822.18527232</c:v>
                </c:pt>
                <c:pt idx="13">
                  <c:v>151004.09383063</c:v>
                </c:pt>
                <c:pt idx="14">
                  <c:v>109730.9482828</c:v>
                </c:pt>
                <c:pt idx="15">
                  <c:v>120742.3207865</c:v>
                </c:pt>
                <c:pt idx="16">
                  <c:v>116806.23243974</c:v>
                </c:pt>
                <c:pt idx="17">
                  <c:v>170502.91094812</c:v>
                </c:pt>
                <c:pt idx="18">
                  <c:v>119513.48250293</c:v>
                </c:pt>
                <c:pt idx="19">
                  <c:v>100565.00859472</c:v>
                </c:pt>
                <c:pt idx="20">
                  <c:v>69509.19405999</c:v>
                </c:pt>
                <c:pt idx="21">
                  <c:v>164196.801826</c:v>
                </c:pt>
              </c:numCache>
            </c:numRef>
          </c:val>
        </c:ser>
        <c:ser>
          <c:idx val="4"/>
          <c:order val="4"/>
          <c:tx>
            <c:strRef>
              <c:f>'Enero 2013'!$G$10</c:f>
              <c:strCache>
                <c:ptCount val="1"/>
                <c:pt idx="0">
                  <c:v>Moneda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o 2013'!$B$11:$B$32</c:f>
              <c:strCache>
                <c:ptCount val="22"/>
                <c:pt idx="0">
                  <c:v>2/01/2013</c:v>
                </c:pt>
                <c:pt idx="1">
                  <c:v>3/01/2013</c:v>
                </c:pt>
                <c:pt idx="2">
                  <c:v>4/01/2013</c:v>
                </c:pt>
                <c:pt idx="3">
                  <c:v>7/01/2013</c:v>
                </c:pt>
                <c:pt idx="4">
                  <c:v>8/01/2013</c:v>
                </c:pt>
                <c:pt idx="5">
                  <c:v>9/01/2013</c:v>
                </c:pt>
                <c:pt idx="6">
                  <c:v>10/01/2013</c:v>
                </c:pt>
                <c:pt idx="7">
                  <c:v>11/01/2013</c:v>
                </c:pt>
                <c:pt idx="8">
                  <c:v>14/01/2013</c:v>
                </c:pt>
                <c:pt idx="9">
                  <c:v>15/01/2013</c:v>
                </c:pt>
                <c:pt idx="10">
                  <c:v>16/01/2013</c:v>
                </c:pt>
                <c:pt idx="11">
                  <c:v>17/01/2013</c:v>
                </c:pt>
                <c:pt idx="12">
                  <c:v>18/01/2013</c:v>
                </c:pt>
                <c:pt idx="13">
                  <c:v>21/01/2013</c:v>
                </c:pt>
                <c:pt idx="14">
                  <c:v>22/01/2013</c:v>
                </c:pt>
                <c:pt idx="15">
                  <c:v>23/01/2013</c:v>
                </c:pt>
                <c:pt idx="16">
                  <c:v>24/01/2013</c:v>
                </c:pt>
                <c:pt idx="17">
                  <c:v>25/01/2013</c:v>
                </c:pt>
                <c:pt idx="18">
                  <c:v>28/01/2013</c:v>
                </c:pt>
                <c:pt idx="19">
                  <c:v>29/01/2013</c:v>
                </c:pt>
                <c:pt idx="20">
                  <c:v>30/01/2013</c:v>
                </c:pt>
                <c:pt idx="21">
                  <c:v>31/01/2013</c:v>
                </c:pt>
              </c:strCache>
            </c:strRef>
          </c:cat>
          <c:val>
            <c:numRef>
              <c:f>'Enero 2013'!$G$37:$G$58</c:f>
              <c:numCache>
                <c:formatCode>General</c:formatCode>
                <c:ptCount val="22"/>
                <c:pt idx="0">
                  <c:v>9.0565</c:v>
                </c:pt>
                <c:pt idx="1">
                  <c:v>2.349998</c:v>
                </c:pt>
                <c:pt idx="2">
                  <c:v>0</c:v>
                </c:pt>
                <c:pt idx="3">
                  <c:v>0</c:v>
                </c:pt>
                <c:pt idx="4">
                  <c:v>2.323</c:v>
                </c:pt>
                <c:pt idx="5">
                  <c:v>5.098</c:v>
                </c:pt>
                <c:pt idx="6">
                  <c:v>6.482</c:v>
                </c:pt>
                <c:pt idx="7">
                  <c:v>2.76</c:v>
                </c:pt>
                <c:pt idx="8">
                  <c:v>2.3</c:v>
                </c:pt>
                <c:pt idx="9">
                  <c:v>11.96</c:v>
                </c:pt>
                <c:pt idx="10">
                  <c:v>3.68</c:v>
                </c:pt>
                <c:pt idx="11">
                  <c:v>3.68</c:v>
                </c:pt>
                <c:pt idx="12">
                  <c:v>12.471</c:v>
                </c:pt>
                <c:pt idx="13">
                  <c:v>2.315</c:v>
                </c:pt>
                <c:pt idx="14">
                  <c:v>7.178</c:v>
                </c:pt>
                <c:pt idx="15">
                  <c:v>7.05</c:v>
                </c:pt>
                <c:pt idx="16">
                  <c:v>5.093</c:v>
                </c:pt>
                <c:pt idx="17">
                  <c:v>7.84997</c:v>
                </c:pt>
                <c:pt idx="18">
                  <c:v>0</c:v>
                </c:pt>
                <c:pt idx="19">
                  <c:v>3.68</c:v>
                </c:pt>
                <c:pt idx="20">
                  <c:v>5.53</c:v>
                </c:pt>
                <c:pt idx="21">
                  <c:v>7.4229</c:v>
                </c:pt>
              </c:numCache>
            </c:numRef>
          </c:val>
        </c:ser>
        <c:ser>
          <c:idx val="5"/>
          <c:order val="5"/>
          <c:tx>
            <c:strRef>
              <c:f>"RF"</c:f>
              <c:strCache>
                <c:ptCount val="1"/>
                <c:pt idx="0">
                  <c:v>RF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o 2013'!$B$11:$B$32</c:f>
              <c:strCache>
                <c:ptCount val="22"/>
                <c:pt idx="0">
                  <c:v>2/01/2013</c:v>
                </c:pt>
                <c:pt idx="1">
                  <c:v>3/01/2013</c:v>
                </c:pt>
                <c:pt idx="2">
                  <c:v>4/01/2013</c:v>
                </c:pt>
                <c:pt idx="3">
                  <c:v>7/01/2013</c:v>
                </c:pt>
                <c:pt idx="4">
                  <c:v>8/01/2013</c:v>
                </c:pt>
                <c:pt idx="5">
                  <c:v>9/01/2013</c:v>
                </c:pt>
                <c:pt idx="6">
                  <c:v>10/01/2013</c:v>
                </c:pt>
                <c:pt idx="7">
                  <c:v>11/01/2013</c:v>
                </c:pt>
                <c:pt idx="8">
                  <c:v>14/01/2013</c:v>
                </c:pt>
                <c:pt idx="9">
                  <c:v>15/01/2013</c:v>
                </c:pt>
                <c:pt idx="10">
                  <c:v>16/01/2013</c:v>
                </c:pt>
                <c:pt idx="11">
                  <c:v>17/01/2013</c:v>
                </c:pt>
                <c:pt idx="12">
                  <c:v>18/01/2013</c:v>
                </c:pt>
                <c:pt idx="13">
                  <c:v>21/01/2013</c:v>
                </c:pt>
                <c:pt idx="14">
                  <c:v>22/01/2013</c:v>
                </c:pt>
                <c:pt idx="15">
                  <c:v>23/01/2013</c:v>
                </c:pt>
                <c:pt idx="16">
                  <c:v>24/01/2013</c:v>
                </c:pt>
                <c:pt idx="17">
                  <c:v>25/01/2013</c:v>
                </c:pt>
                <c:pt idx="18">
                  <c:v>28/01/2013</c:v>
                </c:pt>
                <c:pt idx="19">
                  <c:v>29/01/2013</c:v>
                </c:pt>
                <c:pt idx="20">
                  <c:v>30/01/2013</c:v>
                </c:pt>
                <c:pt idx="21">
                  <c:v>31/01/2013</c:v>
                </c:pt>
              </c:strCache>
            </c:strRef>
          </c:cat>
          <c:val>
            <c:numRef>
              <c:f>'Enero 2013'!$H$37:$H$58</c:f>
              <c:numCache>
                <c:formatCode>General</c:formatCode>
                <c:ptCount val="22"/>
                <c:pt idx="0">
                  <c:v>8318.72764</c:v>
                </c:pt>
                <c:pt idx="1">
                  <c:v>19241.925436</c:v>
                </c:pt>
                <c:pt idx="2">
                  <c:v>3776.273919</c:v>
                </c:pt>
                <c:pt idx="3">
                  <c:v>2600.802434</c:v>
                </c:pt>
                <c:pt idx="4">
                  <c:v>6219.766027</c:v>
                </c:pt>
                <c:pt idx="5">
                  <c:v>3527.490973</c:v>
                </c:pt>
                <c:pt idx="6">
                  <c:v>3286.289316</c:v>
                </c:pt>
                <c:pt idx="7">
                  <c:v>7454.332325</c:v>
                </c:pt>
                <c:pt idx="8">
                  <c:v>10626.202987</c:v>
                </c:pt>
                <c:pt idx="9">
                  <c:v>7680.555175</c:v>
                </c:pt>
                <c:pt idx="10">
                  <c:v>7405.622126</c:v>
                </c:pt>
                <c:pt idx="11">
                  <c:v>4250.874029</c:v>
                </c:pt>
                <c:pt idx="12">
                  <c:v>4095.892891</c:v>
                </c:pt>
                <c:pt idx="13">
                  <c:v>3650.017983</c:v>
                </c:pt>
                <c:pt idx="14">
                  <c:v>10065.537773</c:v>
                </c:pt>
                <c:pt idx="15">
                  <c:v>3882.692355</c:v>
                </c:pt>
                <c:pt idx="16">
                  <c:v>7105.838961</c:v>
                </c:pt>
                <c:pt idx="17">
                  <c:v>4266.739149</c:v>
                </c:pt>
                <c:pt idx="18">
                  <c:v>4269.474697</c:v>
                </c:pt>
                <c:pt idx="19">
                  <c:v>3901.853372</c:v>
                </c:pt>
                <c:pt idx="20">
                  <c:v>12774.11469</c:v>
                </c:pt>
                <c:pt idx="21">
                  <c:v>10120.937687</c:v>
                </c:pt>
              </c:numCache>
            </c:numRef>
          </c:val>
        </c:ser>
        <c:ser>
          <c:idx val="6"/>
          <c:order val="6"/>
          <c:tx>
            <c:strRef>
              <c:f>'Enero 2013'!$I$36</c:f>
              <c:strCache>
                <c:ptCount val="1"/>
                <c:pt idx="0">
                  <c:v>Simultáneas</c:v>
                </c:pt>
              </c:strCache>
            </c:strRef>
          </c:tx>
          <c:spPr>
            <a:solidFill>
              <a:srgbClr val="7b1f6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o 2013'!$B$11:$B$32</c:f>
              <c:strCache>
                <c:ptCount val="22"/>
                <c:pt idx="0">
                  <c:v>2/01/2013</c:v>
                </c:pt>
                <c:pt idx="1">
                  <c:v>3/01/2013</c:v>
                </c:pt>
                <c:pt idx="2">
                  <c:v>4/01/2013</c:v>
                </c:pt>
                <c:pt idx="3">
                  <c:v>7/01/2013</c:v>
                </c:pt>
                <c:pt idx="4">
                  <c:v>8/01/2013</c:v>
                </c:pt>
                <c:pt idx="5">
                  <c:v>9/01/2013</c:v>
                </c:pt>
                <c:pt idx="6">
                  <c:v>10/01/2013</c:v>
                </c:pt>
                <c:pt idx="7">
                  <c:v>11/01/2013</c:v>
                </c:pt>
                <c:pt idx="8">
                  <c:v>14/01/2013</c:v>
                </c:pt>
                <c:pt idx="9">
                  <c:v>15/01/2013</c:v>
                </c:pt>
                <c:pt idx="10">
                  <c:v>16/01/2013</c:v>
                </c:pt>
                <c:pt idx="11">
                  <c:v>17/01/2013</c:v>
                </c:pt>
                <c:pt idx="12">
                  <c:v>18/01/2013</c:v>
                </c:pt>
                <c:pt idx="13">
                  <c:v>21/01/2013</c:v>
                </c:pt>
                <c:pt idx="14">
                  <c:v>22/01/2013</c:v>
                </c:pt>
                <c:pt idx="15">
                  <c:v>23/01/2013</c:v>
                </c:pt>
                <c:pt idx="16">
                  <c:v>24/01/2013</c:v>
                </c:pt>
                <c:pt idx="17">
                  <c:v>25/01/2013</c:v>
                </c:pt>
                <c:pt idx="18">
                  <c:v>28/01/2013</c:v>
                </c:pt>
                <c:pt idx="19">
                  <c:v>29/01/2013</c:v>
                </c:pt>
                <c:pt idx="20">
                  <c:v>30/01/2013</c:v>
                </c:pt>
                <c:pt idx="21">
                  <c:v>31/01/2013</c:v>
                </c:pt>
              </c:strCache>
            </c:strRef>
          </c:cat>
          <c:val>
            <c:numRef>
              <c:f>'Enero 2013'!$I$37:$I$58</c:f>
              <c:numCache>
                <c:formatCode>General</c:formatCode>
                <c:ptCount val="22"/>
                <c:pt idx="0">
                  <c:v>547.753352</c:v>
                </c:pt>
                <c:pt idx="1">
                  <c:v>807.367629</c:v>
                </c:pt>
                <c:pt idx="2">
                  <c:v>6545.720476</c:v>
                </c:pt>
                <c:pt idx="3">
                  <c:v>1962.92698</c:v>
                </c:pt>
                <c:pt idx="4">
                  <c:v>721.194416</c:v>
                </c:pt>
                <c:pt idx="5">
                  <c:v>1413.783663</c:v>
                </c:pt>
                <c:pt idx="6">
                  <c:v>654.346652</c:v>
                </c:pt>
                <c:pt idx="7">
                  <c:v>999.043837</c:v>
                </c:pt>
                <c:pt idx="8">
                  <c:v>1204.67701</c:v>
                </c:pt>
                <c:pt idx="9">
                  <c:v>1014.329572</c:v>
                </c:pt>
                <c:pt idx="10">
                  <c:v>2074.130769</c:v>
                </c:pt>
                <c:pt idx="11">
                  <c:v>169.309048</c:v>
                </c:pt>
                <c:pt idx="12">
                  <c:v>680.39988</c:v>
                </c:pt>
                <c:pt idx="13">
                  <c:v>1204.10833</c:v>
                </c:pt>
                <c:pt idx="14">
                  <c:v>1300.38385</c:v>
                </c:pt>
                <c:pt idx="15">
                  <c:v>1206.558928</c:v>
                </c:pt>
                <c:pt idx="16">
                  <c:v>548.124788</c:v>
                </c:pt>
                <c:pt idx="17">
                  <c:v>280.892419</c:v>
                </c:pt>
                <c:pt idx="18">
                  <c:v>595.624098</c:v>
                </c:pt>
                <c:pt idx="19">
                  <c:v>316.159638</c:v>
                </c:pt>
                <c:pt idx="20">
                  <c:v>1181.842937</c:v>
                </c:pt>
                <c:pt idx="21">
                  <c:v>407.444665</c:v>
                </c:pt>
              </c:numCache>
            </c:numRef>
          </c:val>
        </c:ser>
        <c:gapWidth val="75"/>
        <c:overlap val="100"/>
        <c:axId val="29206008"/>
        <c:axId val="82262915"/>
      </c:barChart>
      <c:catAx>
        <c:axId val="29206008"/>
        <c:scaling>
          <c:orientation val="minMax"/>
        </c:scaling>
        <c:delete val="0"/>
        <c:axPos val="b"/>
        <c:numFmt formatCode="d/mm/yyyy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62915"/>
        <c:crossesAt val="0"/>
        <c:auto val="1"/>
        <c:lblAlgn val="ctr"/>
        <c:lblOffset val="100"/>
        <c:noMultiLvlLbl val="0"/>
      </c:catAx>
      <c:valAx>
        <c:axId val="822629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060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1696183702877"/>
          <c:y val="0.898466542750929"/>
          <c:w val="0.450936642960071"/>
          <c:h val="0.046468401486988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onto (MM$) operaciones liquidadas diariamente fuera de CCLV, por mercado:
Julio 2013</a:t>
            </a:r>
          </a:p>
        </c:rich>
      </c:tx>
      <c:layout>
        <c:manualLayout>
          <c:xMode val="edge"/>
          <c:yMode val="edge"/>
          <c:x val="0.18113786371665"/>
          <c:y val="0.0264071711216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14511830735686"/>
          <c:w val="1"/>
          <c:h val="0.77759832027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Julio 2013'!$C$36</c:f>
              <c:strCache>
                <c:ptCount val="1"/>
                <c:pt idx="0">
                  <c:v>Acciones</c:v>
                </c:pt>
              </c:strCache>
            </c:strRef>
          </c:tx>
          <c:spPr>
            <a:solidFill>
              <a:srgbClr val="002d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io 2013'!$B$11:$B$32</c:f>
              <c:strCache>
                <c:ptCount val="22"/>
                <c:pt idx="0">
                  <c:v>1/07/2013</c:v>
                </c:pt>
                <c:pt idx="1">
                  <c:v>2/07/2013</c:v>
                </c:pt>
                <c:pt idx="2">
                  <c:v>3/07/2013</c:v>
                </c:pt>
                <c:pt idx="3">
                  <c:v>4/07/2013</c:v>
                </c:pt>
                <c:pt idx="4">
                  <c:v>5/07/2013</c:v>
                </c:pt>
                <c:pt idx="5">
                  <c:v>8/07/2013</c:v>
                </c:pt>
                <c:pt idx="6">
                  <c:v>9/07/2013</c:v>
                </c:pt>
                <c:pt idx="7">
                  <c:v>10/07/2013</c:v>
                </c:pt>
                <c:pt idx="8">
                  <c:v>11/07/2013</c:v>
                </c:pt>
                <c:pt idx="9">
                  <c:v>12/07/2013</c:v>
                </c:pt>
                <c:pt idx="10">
                  <c:v>15/07/2013</c:v>
                </c:pt>
                <c:pt idx="11">
                  <c:v>17/07/2013</c:v>
                </c:pt>
                <c:pt idx="12">
                  <c:v>18/07/2013</c:v>
                </c:pt>
                <c:pt idx="13">
                  <c:v>19/07/2013</c:v>
                </c:pt>
                <c:pt idx="14">
                  <c:v>22/07/2013</c:v>
                </c:pt>
                <c:pt idx="15">
                  <c:v>23/07/2013</c:v>
                </c:pt>
                <c:pt idx="16">
                  <c:v>24/07/2013</c:v>
                </c:pt>
                <c:pt idx="17">
                  <c:v>25/07/2013</c:v>
                </c:pt>
                <c:pt idx="18">
                  <c:v>26/07/2013</c:v>
                </c:pt>
                <c:pt idx="19">
                  <c:v>29/07/2013</c:v>
                </c:pt>
                <c:pt idx="20">
                  <c:v>30/07/2013</c:v>
                </c:pt>
                <c:pt idx="21">
                  <c:v>31/07/2013</c:v>
                </c:pt>
              </c:strCache>
            </c:strRef>
          </c:cat>
          <c:val>
            <c:numRef>
              <c:f>'Julio 2013'!$C$37:$C$58</c:f>
              <c:numCache>
                <c:formatCode>General</c:formatCode>
                <c:ptCount val="22"/>
                <c:pt idx="0">
                  <c:v>28728.042591</c:v>
                </c:pt>
                <c:pt idx="1">
                  <c:v>13346.255684</c:v>
                </c:pt>
                <c:pt idx="2">
                  <c:v>16328.88801</c:v>
                </c:pt>
                <c:pt idx="3">
                  <c:v>7261.109456</c:v>
                </c:pt>
                <c:pt idx="4">
                  <c:v>7730.910236</c:v>
                </c:pt>
                <c:pt idx="5">
                  <c:v>6330.017925</c:v>
                </c:pt>
                <c:pt idx="6">
                  <c:v>14053.577479</c:v>
                </c:pt>
                <c:pt idx="7">
                  <c:v>9252.424904</c:v>
                </c:pt>
                <c:pt idx="8">
                  <c:v>13369.564114</c:v>
                </c:pt>
                <c:pt idx="9">
                  <c:v>11260.660587</c:v>
                </c:pt>
                <c:pt idx="10">
                  <c:v>7085.621639</c:v>
                </c:pt>
                <c:pt idx="11">
                  <c:v>19921.48193</c:v>
                </c:pt>
                <c:pt idx="12">
                  <c:v>85076.360957</c:v>
                </c:pt>
                <c:pt idx="13">
                  <c:v>5408.195794</c:v>
                </c:pt>
                <c:pt idx="14">
                  <c:v>11190.044949</c:v>
                </c:pt>
                <c:pt idx="15">
                  <c:v>6312.849612</c:v>
                </c:pt>
                <c:pt idx="16">
                  <c:v>12562.935311</c:v>
                </c:pt>
                <c:pt idx="17">
                  <c:v>6336.48196</c:v>
                </c:pt>
                <c:pt idx="18">
                  <c:v>10044.285254</c:v>
                </c:pt>
                <c:pt idx="19">
                  <c:v>30171.850075</c:v>
                </c:pt>
                <c:pt idx="20">
                  <c:v>16595.297001</c:v>
                </c:pt>
                <c:pt idx="21">
                  <c:v>20637.590648</c:v>
                </c:pt>
              </c:numCache>
            </c:numRef>
          </c:val>
        </c:ser>
        <c:ser>
          <c:idx val="1"/>
          <c:order val="1"/>
          <c:tx>
            <c:strRef>
              <c:f>"AO"</c:f>
              <c:strCache>
                <c:ptCount val="1"/>
                <c:pt idx="0">
                  <c:v>AO</c:v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io 2013'!$B$11:$B$32</c:f>
              <c:strCache>
                <c:ptCount val="22"/>
                <c:pt idx="0">
                  <c:v>1/07/2013</c:v>
                </c:pt>
                <c:pt idx="1">
                  <c:v>2/07/2013</c:v>
                </c:pt>
                <c:pt idx="2">
                  <c:v>3/07/2013</c:v>
                </c:pt>
                <c:pt idx="3">
                  <c:v>4/07/2013</c:v>
                </c:pt>
                <c:pt idx="4">
                  <c:v>5/07/2013</c:v>
                </c:pt>
                <c:pt idx="5">
                  <c:v>8/07/2013</c:v>
                </c:pt>
                <c:pt idx="6">
                  <c:v>9/07/2013</c:v>
                </c:pt>
                <c:pt idx="7">
                  <c:v>10/07/2013</c:v>
                </c:pt>
                <c:pt idx="8">
                  <c:v>11/07/2013</c:v>
                </c:pt>
                <c:pt idx="9">
                  <c:v>12/07/2013</c:v>
                </c:pt>
                <c:pt idx="10">
                  <c:v>15/07/2013</c:v>
                </c:pt>
                <c:pt idx="11">
                  <c:v>17/07/2013</c:v>
                </c:pt>
                <c:pt idx="12">
                  <c:v>18/07/2013</c:v>
                </c:pt>
                <c:pt idx="13">
                  <c:v>19/07/2013</c:v>
                </c:pt>
                <c:pt idx="14">
                  <c:v>22/07/2013</c:v>
                </c:pt>
                <c:pt idx="15">
                  <c:v>23/07/2013</c:v>
                </c:pt>
                <c:pt idx="16">
                  <c:v>24/07/2013</c:v>
                </c:pt>
                <c:pt idx="17">
                  <c:v>25/07/2013</c:v>
                </c:pt>
                <c:pt idx="18">
                  <c:v>26/07/2013</c:v>
                </c:pt>
                <c:pt idx="19">
                  <c:v>29/07/2013</c:v>
                </c:pt>
                <c:pt idx="20">
                  <c:v>30/07/2013</c:v>
                </c:pt>
                <c:pt idx="21">
                  <c:v>31/07/2013</c:v>
                </c:pt>
              </c:strCache>
            </c:strRef>
          </c:cat>
          <c:val>
            <c:numRef>
              <c:f>'Julio 2013'!$D$37:$D$58</c:f>
              <c:numCache>
                <c:formatCode>General</c:formatCode>
                <c:ptCount val="22"/>
                <c:pt idx="0">
                  <c:v>0.673415</c:v>
                </c:pt>
                <c:pt idx="1">
                  <c:v>2.217293</c:v>
                </c:pt>
                <c:pt idx="2">
                  <c:v>0.551068</c:v>
                </c:pt>
                <c:pt idx="3">
                  <c:v>0</c:v>
                </c:pt>
                <c:pt idx="4">
                  <c:v>1.339464</c:v>
                </c:pt>
                <c:pt idx="5">
                  <c:v>3.887986</c:v>
                </c:pt>
                <c:pt idx="6">
                  <c:v>0.894101</c:v>
                </c:pt>
                <c:pt idx="7">
                  <c:v>2.520381</c:v>
                </c:pt>
                <c:pt idx="8">
                  <c:v>0.90729</c:v>
                </c:pt>
                <c:pt idx="9">
                  <c:v>0.814655</c:v>
                </c:pt>
                <c:pt idx="10">
                  <c:v>4.444397</c:v>
                </c:pt>
                <c:pt idx="11">
                  <c:v>0.862796</c:v>
                </c:pt>
                <c:pt idx="12">
                  <c:v>0.376978</c:v>
                </c:pt>
                <c:pt idx="13">
                  <c:v>0.0383</c:v>
                </c:pt>
                <c:pt idx="14">
                  <c:v>0.379506</c:v>
                </c:pt>
                <c:pt idx="15">
                  <c:v>1.125353</c:v>
                </c:pt>
                <c:pt idx="16">
                  <c:v>0.183818</c:v>
                </c:pt>
                <c:pt idx="17">
                  <c:v>1.058172</c:v>
                </c:pt>
                <c:pt idx="18">
                  <c:v>0.432755</c:v>
                </c:pt>
                <c:pt idx="19">
                  <c:v>0.187345</c:v>
                </c:pt>
                <c:pt idx="20">
                  <c:v>0.55232</c:v>
                </c:pt>
                <c:pt idx="21">
                  <c:v>0.191838</c:v>
                </c:pt>
              </c:numCache>
            </c:numRef>
          </c:val>
        </c:ser>
        <c:ser>
          <c:idx val="2"/>
          <c:order val="2"/>
          <c:tx>
            <c:strRef>
              <c:f>'Julio 2013'!$E$8</c:f>
              <c:strCache>
                <c:ptCount val="1"/>
                <c:pt idx="0">
                  <c:v>C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io 2013'!$B$11:$B$32</c:f>
              <c:strCache>
                <c:ptCount val="22"/>
                <c:pt idx="0">
                  <c:v>1/07/2013</c:v>
                </c:pt>
                <c:pt idx="1">
                  <c:v>2/07/2013</c:v>
                </c:pt>
                <c:pt idx="2">
                  <c:v>3/07/2013</c:v>
                </c:pt>
                <c:pt idx="3">
                  <c:v>4/07/2013</c:v>
                </c:pt>
                <c:pt idx="4">
                  <c:v>5/07/2013</c:v>
                </c:pt>
                <c:pt idx="5">
                  <c:v>8/07/2013</c:v>
                </c:pt>
                <c:pt idx="6">
                  <c:v>9/07/2013</c:v>
                </c:pt>
                <c:pt idx="7">
                  <c:v>10/07/2013</c:v>
                </c:pt>
                <c:pt idx="8">
                  <c:v>11/07/2013</c:v>
                </c:pt>
                <c:pt idx="9">
                  <c:v>12/07/2013</c:v>
                </c:pt>
                <c:pt idx="10">
                  <c:v>15/07/2013</c:v>
                </c:pt>
                <c:pt idx="11">
                  <c:v>17/07/2013</c:v>
                </c:pt>
                <c:pt idx="12">
                  <c:v>18/07/2013</c:v>
                </c:pt>
                <c:pt idx="13">
                  <c:v>19/07/2013</c:v>
                </c:pt>
                <c:pt idx="14">
                  <c:v>22/07/2013</c:v>
                </c:pt>
                <c:pt idx="15">
                  <c:v>23/07/2013</c:v>
                </c:pt>
                <c:pt idx="16">
                  <c:v>24/07/2013</c:v>
                </c:pt>
                <c:pt idx="17">
                  <c:v>25/07/2013</c:v>
                </c:pt>
                <c:pt idx="18">
                  <c:v>26/07/2013</c:v>
                </c:pt>
                <c:pt idx="19">
                  <c:v>29/07/2013</c:v>
                </c:pt>
                <c:pt idx="20">
                  <c:v>30/07/2013</c:v>
                </c:pt>
                <c:pt idx="21">
                  <c:v>31/07/2013</c:v>
                </c:pt>
              </c:strCache>
            </c:strRef>
          </c:cat>
          <c:val>
            <c:numRef>
              <c:f>'Julio 2013'!$E$37:$E$58</c:f>
              <c:numCache>
                <c:formatCode>General</c:formatCode>
                <c:ptCount val="22"/>
                <c:pt idx="0">
                  <c:v>887.557564</c:v>
                </c:pt>
                <c:pt idx="1">
                  <c:v>521.301113</c:v>
                </c:pt>
                <c:pt idx="2">
                  <c:v>888.765057</c:v>
                </c:pt>
                <c:pt idx="3">
                  <c:v>587.711495</c:v>
                </c:pt>
                <c:pt idx="4">
                  <c:v>281.228681</c:v>
                </c:pt>
                <c:pt idx="5">
                  <c:v>742.836177</c:v>
                </c:pt>
                <c:pt idx="6">
                  <c:v>1828.62692</c:v>
                </c:pt>
                <c:pt idx="7">
                  <c:v>1491.633462</c:v>
                </c:pt>
                <c:pt idx="8">
                  <c:v>1595.712644</c:v>
                </c:pt>
                <c:pt idx="9">
                  <c:v>376.610183</c:v>
                </c:pt>
                <c:pt idx="10">
                  <c:v>713.835886</c:v>
                </c:pt>
                <c:pt idx="11">
                  <c:v>1386.79522</c:v>
                </c:pt>
                <c:pt idx="12">
                  <c:v>3570.528809</c:v>
                </c:pt>
                <c:pt idx="13">
                  <c:v>260.786719</c:v>
                </c:pt>
                <c:pt idx="14">
                  <c:v>4410.414813</c:v>
                </c:pt>
                <c:pt idx="15">
                  <c:v>440.811268</c:v>
                </c:pt>
                <c:pt idx="16">
                  <c:v>584.25881</c:v>
                </c:pt>
                <c:pt idx="17">
                  <c:v>674.53123</c:v>
                </c:pt>
                <c:pt idx="18">
                  <c:v>315.384242</c:v>
                </c:pt>
                <c:pt idx="19">
                  <c:v>568.788051</c:v>
                </c:pt>
                <c:pt idx="20">
                  <c:v>166.316404</c:v>
                </c:pt>
                <c:pt idx="21">
                  <c:v>425.70247</c:v>
                </c:pt>
              </c:numCache>
            </c:numRef>
          </c:val>
        </c:ser>
        <c:ser>
          <c:idx val="3"/>
          <c:order val="3"/>
          <c:tx>
            <c:strRef>
              <c:f>'Julio 2013'!$F$8</c:f>
              <c:strCache>
                <c:ptCount val="1"/>
                <c:pt idx="0">
                  <c:v>IF</c:v>
                </c:pt>
              </c:strCache>
            </c:strRef>
          </c:tx>
          <c:spPr>
            <a:solidFill>
              <a:srgbClr val="09ff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io 2013'!$B$11:$B$32</c:f>
              <c:strCache>
                <c:ptCount val="22"/>
                <c:pt idx="0">
                  <c:v>1/07/2013</c:v>
                </c:pt>
                <c:pt idx="1">
                  <c:v>2/07/2013</c:v>
                </c:pt>
                <c:pt idx="2">
                  <c:v>3/07/2013</c:v>
                </c:pt>
                <c:pt idx="3">
                  <c:v>4/07/2013</c:v>
                </c:pt>
                <c:pt idx="4">
                  <c:v>5/07/2013</c:v>
                </c:pt>
                <c:pt idx="5">
                  <c:v>8/07/2013</c:v>
                </c:pt>
                <c:pt idx="6">
                  <c:v>9/07/2013</c:v>
                </c:pt>
                <c:pt idx="7">
                  <c:v>10/07/2013</c:v>
                </c:pt>
                <c:pt idx="8">
                  <c:v>11/07/2013</c:v>
                </c:pt>
                <c:pt idx="9">
                  <c:v>12/07/2013</c:v>
                </c:pt>
                <c:pt idx="10">
                  <c:v>15/07/2013</c:v>
                </c:pt>
                <c:pt idx="11">
                  <c:v>17/07/2013</c:v>
                </c:pt>
                <c:pt idx="12">
                  <c:v>18/07/2013</c:v>
                </c:pt>
                <c:pt idx="13">
                  <c:v>19/07/2013</c:v>
                </c:pt>
                <c:pt idx="14">
                  <c:v>22/07/2013</c:v>
                </c:pt>
                <c:pt idx="15">
                  <c:v>23/07/2013</c:v>
                </c:pt>
                <c:pt idx="16">
                  <c:v>24/07/2013</c:v>
                </c:pt>
                <c:pt idx="17">
                  <c:v>25/07/2013</c:v>
                </c:pt>
                <c:pt idx="18">
                  <c:v>26/07/2013</c:v>
                </c:pt>
                <c:pt idx="19">
                  <c:v>29/07/2013</c:v>
                </c:pt>
                <c:pt idx="20">
                  <c:v>30/07/2013</c:v>
                </c:pt>
                <c:pt idx="21">
                  <c:v>31/07/2013</c:v>
                </c:pt>
              </c:strCache>
            </c:strRef>
          </c:cat>
          <c:val>
            <c:numRef>
              <c:f>'Julio 2013'!$F$37:$F$58</c:f>
              <c:numCache>
                <c:formatCode>General</c:formatCode>
                <c:ptCount val="22"/>
                <c:pt idx="0">
                  <c:v>79998.21271775</c:v>
                </c:pt>
                <c:pt idx="1">
                  <c:v>111606.88777246</c:v>
                </c:pt>
                <c:pt idx="2">
                  <c:v>76530.0086362168</c:v>
                </c:pt>
                <c:pt idx="3">
                  <c:v>71433.239039</c:v>
                </c:pt>
                <c:pt idx="4">
                  <c:v>133332.80812884</c:v>
                </c:pt>
                <c:pt idx="5">
                  <c:v>70869.9315667672</c:v>
                </c:pt>
                <c:pt idx="6">
                  <c:v>136890.396357217</c:v>
                </c:pt>
                <c:pt idx="7">
                  <c:v>164009.0729997</c:v>
                </c:pt>
                <c:pt idx="8">
                  <c:v>114614.537767165</c:v>
                </c:pt>
                <c:pt idx="9">
                  <c:v>85345.0784482179</c:v>
                </c:pt>
                <c:pt idx="10">
                  <c:v>81097.28575118</c:v>
                </c:pt>
                <c:pt idx="11">
                  <c:v>86722.8722994447</c:v>
                </c:pt>
                <c:pt idx="12">
                  <c:v>114506.288857199</c:v>
                </c:pt>
                <c:pt idx="13">
                  <c:v>80015.5521974</c:v>
                </c:pt>
                <c:pt idx="14">
                  <c:v>171776.237364849</c:v>
                </c:pt>
                <c:pt idx="15">
                  <c:v>85069.0072239</c:v>
                </c:pt>
                <c:pt idx="16">
                  <c:v>160260.97886145</c:v>
                </c:pt>
                <c:pt idx="17">
                  <c:v>108801.95357764</c:v>
                </c:pt>
                <c:pt idx="18">
                  <c:v>108400.82273578</c:v>
                </c:pt>
                <c:pt idx="19">
                  <c:v>90769.65767195</c:v>
                </c:pt>
                <c:pt idx="20">
                  <c:v>111501.646115344</c:v>
                </c:pt>
                <c:pt idx="21">
                  <c:v>102021.391278547</c:v>
                </c:pt>
              </c:numCache>
            </c:numRef>
          </c:val>
        </c:ser>
        <c:ser>
          <c:idx val="4"/>
          <c:order val="4"/>
          <c:tx>
            <c:strRef>
              <c:f>'Julio 2013'!$G$10</c:f>
              <c:strCache>
                <c:ptCount val="1"/>
                <c:pt idx="0">
                  <c:v>Moneda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io 2013'!$B$11:$B$32</c:f>
              <c:strCache>
                <c:ptCount val="22"/>
                <c:pt idx="0">
                  <c:v>1/07/2013</c:v>
                </c:pt>
                <c:pt idx="1">
                  <c:v>2/07/2013</c:v>
                </c:pt>
                <c:pt idx="2">
                  <c:v>3/07/2013</c:v>
                </c:pt>
                <c:pt idx="3">
                  <c:v>4/07/2013</c:v>
                </c:pt>
                <c:pt idx="4">
                  <c:v>5/07/2013</c:v>
                </c:pt>
                <c:pt idx="5">
                  <c:v>8/07/2013</c:v>
                </c:pt>
                <c:pt idx="6">
                  <c:v>9/07/2013</c:v>
                </c:pt>
                <c:pt idx="7">
                  <c:v>10/07/2013</c:v>
                </c:pt>
                <c:pt idx="8">
                  <c:v>11/07/2013</c:v>
                </c:pt>
                <c:pt idx="9">
                  <c:v>12/07/2013</c:v>
                </c:pt>
                <c:pt idx="10">
                  <c:v>15/07/2013</c:v>
                </c:pt>
                <c:pt idx="11">
                  <c:v>17/07/2013</c:v>
                </c:pt>
                <c:pt idx="12">
                  <c:v>18/07/2013</c:v>
                </c:pt>
                <c:pt idx="13">
                  <c:v>19/07/2013</c:v>
                </c:pt>
                <c:pt idx="14">
                  <c:v>22/07/2013</c:v>
                </c:pt>
                <c:pt idx="15">
                  <c:v>23/07/2013</c:v>
                </c:pt>
                <c:pt idx="16">
                  <c:v>24/07/2013</c:v>
                </c:pt>
                <c:pt idx="17">
                  <c:v>25/07/2013</c:v>
                </c:pt>
                <c:pt idx="18">
                  <c:v>26/07/2013</c:v>
                </c:pt>
                <c:pt idx="19">
                  <c:v>29/07/2013</c:v>
                </c:pt>
                <c:pt idx="20">
                  <c:v>30/07/2013</c:v>
                </c:pt>
                <c:pt idx="21">
                  <c:v>31/07/2013</c:v>
                </c:pt>
              </c:strCache>
            </c:strRef>
          </c:cat>
          <c:val>
            <c:numRef>
              <c:f>'Julio 2013'!$G$37:$G$58</c:f>
              <c:numCache>
                <c:formatCode>General</c:formatCode>
                <c:ptCount val="22"/>
                <c:pt idx="0">
                  <c:v>0.39</c:v>
                </c:pt>
                <c:pt idx="1">
                  <c:v>13.2992</c:v>
                </c:pt>
                <c:pt idx="2">
                  <c:v>7.02</c:v>
                </c:pt>
                <c:pt idx="3">
                  <c:v>4.31</c:v>
                </c:pt>
                <c:pt idx="4">
                  <c:v>2.31</c:v>
                </c:pt>
                <c:pt idx="5">
                  <c:v>0</c:v>
                </c:pt>
                <c:pt idx="6">
                  <c:v>4.6759</c:v>
                </c:pt>
                <c:pt idx="7">
                  <c:v>17.0541</c:v>
                </c:pt>
                <c:pt idx="8">
                  <c:v>5.84288</c:v>
                </c:pt>
                <c:pt idx="9">
                  <c:v>24.45857</c:v>
                </c:pt>
                <c:pt idx="10">
                  <c:v>3.79749</c:v>
                </c:pt>
                <c:pt idx="11">
                  <c:v>16.863</c:v>
                </c:pt>
                <c:pt idx="12">
                  <c:v>13.7541</c:v>
                </c:pt>
                <c:pt idx="13">
                  <c:v>2.304</c:v>
                </c:pt>
                <c:pt idx="14">
                  <c:v>4.967</c:v>
                </c:pt>
                <c:pt idx="15">
                  <c:v>0</c:v>
                </c:pt>
                <c:pt idx="16">
                  <c:v>3.0813</c:v>
                </c:pt>
                <c:pt idx="17">
                  <c:v>1.549</c:v>
                </c:pt>
                <c:pt idx="18">
                  <c:v>19.7065</c:v>
                </c:pt>
                <c:pt idx="19">
                  <c:v>0.78</c:v>
                </c:pt>
                <c:pt idx="20">
                  <c:v>0</c:v>
                </c:pt>
                <c:pt idx="21">
                  <c:v>6.267</c:v>
                </c:pt>
              </c:numCache>
            </c:numRef>
          </c:val>
        </c:ser>
        <c:ser>
          <c:idx val="5"/>
          <c:order val="5"/>
          <c:tx>
            <c:strRef>
              <c:f>'Julio 2013'!$H$8</c:f>
              <c:strCache>
                <c:ptCount val="1"/>
                <c:pt idx="0">
                  <c:v>RF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io 2013'!$B$11:$B$32</c:f>
              <c:strCache>
                <c:ptCount val="22"/>
                <c:pt idx="0">
                  <c:v>1/07/2013</c:v>
                </c:pt>
                <c:pt idx="1">
                  <c:v>2/07/2013</c:v>
                </c:pt>
                <c:pt idx="2">
                  <c:v>3/07/2013</c:v>
                </c:pt>
                <c:pt idx="3">
                  <c:v>4/07/2013</c:v>
                </c:pt>
                <c:pt idx="4">
                  <c:v>5/07/2013</c:v>
                </c:pt>
                <c:pt idx="5">
                  <c:v>8/07/2013</c:v>
                </c:pt>
                <c:pt idx="6">
                  <c:v>9/07/2013</c:v>
                </c:pt>
                <c:pt idx="7">
                  <c:v>10/07/2013</c:v>
                </c:pt>
                <c:pt idx="8">
                  <c:v>11/07/2013</c:v>
                </c:pt>
                <c:pt idx="9">
                  <c:v>12/07/2013</c:v>
                </c:pt>
                <c:pt idx="10">
                  <c:v>15/07/2013</c:v>
                </c:pt>
                <c:pt idx="11">
                  <c:v>17/07/2013</c:v>
                </c:pt>
                <c:pt idx="12">
                  <c:v>18/07/2013</c:v>
                </c:pt>
                <c:pt idx="13">
                  <c:v>19/07/2013</c:v>
                </c:pt>
                <c:pt idx="14">
                  <c:v>22/07/2013</c:v>
                </c:pt>
                <c:pt idx="15">
                  <c:v>23/07/2013</c:v>
                </c:pt>
                <c:pt idx="16">
                  <c:v>24/07/2013</c:v>
                </c:pt>
                <c:pt idx="17">
                  <c:v>25/07/2013</c:v>
                </c:pt>
                <c:pt idx="18">
                  <c:v>26/07/2013</c:v>
                </c:pt>
                <c:pt idx="19">
                  <c:v>29/07/2013</c:v>
                </c:pt>
                <c:pt idx="20">
                  <c:v>30/07/2013</c:v>
                </c:pt>
                <c:pt idx="21">
                  <c:v>31/07/2013</c:v>
                </c:pt>
              </c:strCache>
            </c:strRef>
          </c:cat>
          <c:val>
            <c:numRef>
              <c:f>'Julio 2013'!$H$37:$H$58</c:f>
              <c:numCache>
                <c:formatCode>General</c:formatCode>
                <c:ptCount val="22"/>
                <c:pt idx="0">
                  <c:v>3145.006996</c:v>
                </c:pt>
                <c:pt idx="1">
                  <c:v>5425.138277</c:v>
                </c:pt>
                <c:pt idx="2">
                  <c:v>6183.036111</c:v>
                </c:pt>
                <c:pt idx="3">
                  <c:v>24084.892242</c:v>
                </c:pt>
                <c:pt idx="4">
                  <c:v>7303.67038</c:v>
                </c:pt>
                <c:pt idx="5">
                  <c:v>10262.78117</c:v>
                </c:pt>
                <c:pt idx="6">
                  <c:v>8633.874534</c:v>
                </c:pt>
                <c:pt idx="7">
                  <c:v>2917.825861</c:v>
                </c:pt>
                <c:pt idx="8">
                  <c:v>1298.220603</c:v>
                </c:pt>
                <c:pt idx="9">
                  <c:v>14473.886686</c:v>
                </c:pt>
                <c:pt idx="10">
                  <c:v>9030.519351</c:v>
                </c:pt>
                <c:pt idx="11">
                  <c:v>2456.386007</c:v>
                </c:pt>
                <c:pt idx="12">
                  <c:v>42245.587077</c:v>
                </c:pt>
                <c:pt idx="13">
                  <c:v>7127.414479</c:v>
                </c:pt>
                <c:pt idx="14">
                  <c:v>4489.899334</c:v>
                </c:pt>
                <c:pt idx="15">
                  <c:v>9038.006982</c:v>
                </c:pt>
                <c:pt idx="16">
                  <c:v>5922.465918</c:v>
                </c:pt>
                <c:pt idx="17">
                  <c:v>4274.792836</c:v>
                </c:pt>
                <c:pt idx="18">
                  <c:v>3502.35397</c:v>
                </c:pt>
                <c:pt idx="19">
                  <c:v>18947.47097</c:v>
                </c:pt>
                <c:pt idx="20">
                  <c:v>12607.135341</c:v>
                </c:pt>
                <c:pt idx="21">
                  <c:v>4312.790326</c:v>
                </c:pt>
              </c:numCache>
            </c:numRef>
          </c:val>
        </c:ser>
        <c:ser>
          <c:idx val="6"/>
          <c:order val="6"/>
          <c:tx>
            <c:strRef>
              <c:f>'Julio 2013'!$I$36</c:f>
              <c:strCache>
                <c:ptCount val="1"/>
                <c:pt idx="0">
                  <c:v>Simultáneas</c:v>
                </c:pt>
              </c:strCache>
            </c:strRef>
          </c:tx>
          <c:spPr>
            <a:solidFill>
              <a:srgbClr val="7b1f6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io 2013'!$B$11:$B$32</c:f>
              <c:strCache>
                <c:ptCount val="22"/>
                <c:pt idx="0">
                  <c:v>1/07/2013</c:v>
                </c:pt>
                <c:pt idx="1">
                  <c:v>2/07/2013</c:v>
                </c:pt>
                <c:pt idx="2">
                  <c:v>3/07/2013</c:v>
                </c:pt>
                <c:pt idx="3">
                  <c:v>4/07/2013</c:v>
                </c:pt>
                <c:pt idx="4">
                  <c:v>5/07/2013</c:v>
                </c:pt>
                <c:pt idx="5">
                  <c:v>8/07/2013</c:v>
                </c:pt>
                <c:pt idx="6">
                  <c:v>9/07/2013</c:v>
                </c:pt>
                <c:pt idx="7">
                  <c:v>10/07/2013</c:v>
                </c:pt>
                <c:pt idx="8">
                  <c:v>11/07/2013</c:v>
                </c:pt>
                <c:pt idx="9">
                  <c:v>12/07/2013</c:v>
                </c:pt>
                <c:pt idx="10">
                  <c:v>15/07/2013</c:v>
                </c:pt>
                <c:pt idx="11">
                  <c:v>17/07/2013</c:v>
                </c:pt>
                <c:pt idx="12">
                  <c:v>18/07/2013</c:v>
                </c:pt>
                <c:pt idx="13">
                  <c:v>19/07/2013</c:v>
                </c:pt>
                <c:pt idx="14">
                  <c:v>22/07/2013</c:v>
                </c:pt>
                <c:pt idx="15">
                  <c:v>23/07/2013</c:v>
                </c:pt>
                <c:pt idx="16">
                  <c:v>24/07/2013</c:v>
                </c:pt>
                <c:pt idx="17">
                  <c:v>25/07/2013</c:v>
                </c:pt>
                <c:pt idx="18">
                  <c:v>26/07/2013</c:v>
                </c:pt>
                <c:pt idx="19">
                  <c:v>29/07/2013</c:v>
                </c:pt>
                <c:pt idx="20">
                  <c:v>30/07/2013</c:v>
                </c:pt>
                <c:pt idx="21">
                  <c:v>31/07/2013</c:v>
                </c:pt>
              </c:strCache>
            </c:strRef>
          </c:cat>
          <c:val>
            <c:numRef>
              <c:f>'Julio 2013'!$I$37:$I$58</c:f>
              <c:numCache>
                <c:formatCode>General</c:formatCode>
                <c:ptCount val="22"/>
                <c:pt idx="0">
                  <c:v>4479.452389</c:v>
                </c:pt>
                <c:pt idx="1">
                  <c:v>5725.924325</c:v>
                </c:pt>
                <c:pt idx="2">
                  <c:v>278.00159</c:v>
                </c:pt>
                <c:pt idx="3">
                  <c:v>1154.571513</c:v>
                </c:pt>
                <c:pt idx="4">
                  <c:v>673.027665</c:v>
                </c:pt>
                <c:pt idx="5">
                  <c:v>1098.315913</c:v>
                </c:pt>
                <c:pt idx="6">
                  <c:v>493.838298</c:v>
                </c:pt>
                <c:pt idx="7">
                  <c:v>941.351128</c:v>
                </c:pt>
                <c:pt idx="8">
                  <c:v>848.694429</c:v>
                </c:pt>
                <c:pt idx="9">
                  <c:v>255.457673</c:v>
                </c:pt>
                <c:pt idx="10">
                  <c:v>382.843155</c:v>
                </c:pt>
                <c:pt idx="11">
                  <c:v>162.528047</c:v>
                </c:pt>
                <c:pt idx="12">
                  <c:v>3288.635524</c:v>
                </c:pt>
                <c:pt idx="13">
                  <c:v>4052.208519</c:v>
                </c:pt>
                <c:pt idx="14">
                  <c:v>1070.550723</c:v>
                </c:pt>
                <c:pt idx="15">
                  <c:v>1040.378565</c:v>
                </c:pt>
                <c:pt idx="16">
                  <c:v>1374.960035</c:v>
                </c:pt>
                <c:pt idx="17">
                  <c:v>3156.936172</c:v>
                </c:pt>
                <c:pt idx="18">
                  <c:v>3705.606912</c:v>
                </c:pt>
                <c:pt idx="19">
                  <c:v>1734.946881</c:v>
                </c:pt>
                <c:pt idx="20">
                  <c:v>553.233187</c:v>
                </c:pt>
                <c:pt idx="21">
                  <c:v>760.777009</c:v>
                </c:pt>
              </c:numCache>
            </c:numRef>
          </c:val>
        </c:ser>
        <c:gapWidth val="75"/>
        <c:overlap val="100"/>
        <c:axId val="99361579"/>
        <c:axId val="38004034"/>
      </c:barChart>
      <c:catAx>
        <c:axId val="99361579"/>
        <c:scaling>
          <c:orientation val="minMax"/>
        </c:scaling>
        <c:delete val="0"/>
        <c:axPos val="b"/>
        <c:numFmt formatCode="d/mm/yyyy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04034"/>
        <c:crossesAt val="0"/>
        <c:auto val="1"/>
        <c:lblAlgn val="ctr"/>
        <c:lblOffset val="100"/>
        <c:noMultiLvlLbl val="0"/>
      </c:catAx>
      <c:valAx>
        <c:axId val="380040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615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29162405875244"/>
          <c:y val="0.898489865137689"/>
          <c:w val="0.770707446314028"/>
          <c:h val="0.0398934022450133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incipales instrumentos liquidados fuera de CCLV 
Julio 2013</a:t>
            </a:r>
          </a:p>
        </c:rich>
      </c:tx>
      <c:layout>
        <c:manualLayout>
          <c:xMode val="edge"/>
          <c:yMode val="edge"/>
          <c:x val="0.149674404732316"/>
          <c:y val="0.029937933552391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2893572600288"/>
          <c:y val="0.254289886820007"/>
          <c:w val="0.83615847293334"/>
          <c:h val="0.5505658999634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2d8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19ff8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1851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8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95b3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Julio 2013'!$B$63:$B$72</c:f>
              <c:strCache>
                <c:ptCount val="10"/>
                <c:pt idx="0">
                  <c:v>PAGARE NR</c:v>
                </c:pt>
                <c:pt idx="1">
                  <c:v>PAGARE R</c:v>
                </c:pt>
                <c:pt idx="2">
                  <c:v>BSANTANDER</c:v>
                </c:pt>
                <c:pt idx="3">
                  <c:v>LAN</c:v>
                </c:pt>
                <c:pt idx="4">
                  <c:v>SQM-B</c:v>
                </c:pt>
                <c:pt idx="5">
                  <c:v>FALABELLA</c:v>
                </c:pt>
                <c:pt idx="6">
                  <c:v>CENCOSUD</c:v>
                </c:pt>
                <c:pt idx="7">
                  <c:v>CORPBANCA</c:v>
                </c:pt>
                <c:pt idx="8">
                  <c:v>ENERSIS</c:v>
                </c:pt>
                <c:pt idx="9">
                  <c:v>ENDESA</c:v>
                </c:pt>
              </c:strCache>
            </c:strRef>
          </c:cat>
          <c:val>
            <c:numRef>
              <c:f>'Julio 2013'!$E$63:$E$72</c:f>
              <c:numCache>
                <c:formatCode>General</c:formatCode>
                <c:ptCount val="10"/>
                <c:pt idx="0">
                  <c:v>2748</c:v>
                </c:pt>
                <c:pt idx="1">
                  <c:v>1608</c:v>
                </c:pt>
                <c:pt idx="2">
                  <c:v>1202</c:v>
                </c:pt>
                <c:pt idx="3">
                  <c:v>536</c:v>
                </c:pt>
                <c:pt idx="4">
                  <c:v>524</c:v>
                </c:pt>
                <c:pt idx="5">
                  <c:v>356</c:v>
                </c:pt>
                <c:pt idx="6">
                  <c:v>342</c:v>
                </c:pt>
                <c:pt idx="7">
                  <c:v>325</c:v>
                </c:pt>
                <c:pt idx="8">
                  <c:v>312</c:v>
                </c:pt>
                <c:pt idx="9">
                  <c:v>28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3567629368196"/>
          <c:y val="0.857429718875502"/>
          <c:w val="0.585723517423075"/>
          <c:h val="0.109437751004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N° de operaciones liquidadas diariamente fuera de CCLV, por mercado:
Julio 2013</a:t>
            </a:r>
          </a:p>
        </c:rich>
      </c:tx>
      <c:layout>
        <c:manualLayout>
          <c:xMode val="edge"/>
          <c:yMode val="edge"/>
          <c:x val="0.212924025791982"/>
          <c:y val="0.02609595035404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5234090271935"/>
          <c:y val="0.114726708568701"/>
          <c:w val="0.990047659097281"/>
          <c:h val="0.7757975972631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Agosto 2013'!$C$10</c:f>
              <c:strCache>
                <c:ptCount val="1"/>
                <c:pt idx="0">
                  <c:v>Acciones</c:v>
                </c:pt>
              </c:strCache>
            </c:strRef>
          </c:tx>
          <c:spPr>
            <a:solidFill>
              <a:srgbClr val="002d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sto 2013'!$B$11:$B$31</c:f>
              <c:strCache>
                <c:ptCount val="21"/>
                <c:pt idx="0">
                  <c:v>1/08/2013</c:v>
                </c:pt>
                <c:pt idx="1">
                  <c:v>2/08/2013</c:v>
                </c:pt>
                <c:pt idx="2">
                  <c:v>5/08/2013</c:v>
                </c:pt>
                <c:pt idx="3">
                  <c:v>6/08/2013</c:v>
                </c:pt>
                <c:pt idx="4">
                  <c:v>7/08/2013</c:v>
                </c:pt>
                <c:pt idx="5">
                  <c:v>8/08/2013</c:v>
                </c:pt>
                <c:pt idx="6">
                  <c:v>9/08/2013</c:v>
                </c:pt>
                <c:pt idx="7">
                  <c:v>12/08/2013</c:v>
                </c:pt>
                <c:pt idx="8">
                  <c:v>13/08/2013</c:v>
                </c:pt>
                <c:pt idx="9">
                  <c:v>14/08/2013</c:v>
                </c:pt>
                <c:pt idx="10">
                  <c:v>16/08/2013</c:v>
                </c:pt>
                <c:pt idx="11">
                  <c:v>19/08/2013</c:v>
                </c:pt>
                <c:pt idx="12">
                  <c:v>20/08/2013</c:v>
                </c:pt>
                <c:pt idx="13">
                  <c:v>21/08/2013</c:v>
                </c:pt>
                <c:pt idx="14">
                  <c:v>22/08/2013</c:v>
                </c:pt>
                <c:pt idx="15">
                  <c:v>23/08/2013</c:v>
                </c:pt>
                <c:pt idx="16">
                  <c:v>26/08/2013</c:v>
                </c:pt>
                <c:pt idx="17">
                  <c:v>27/08/2013</c:v>
                </c:pt>
                <c:pt idx="18">
                  <c:v>28/08/2013</c:v>
                </c:pt>
                <c:pt idx="19">
                  <c:v>29/08/2013</c:v>
                </c:pt>
                <c:pt idx="20">
                  <c:v>30/08/2013</c:v>
                </c:pt>
              </c:strCache>
            </c:strRef>
          </c:cat>
          <c:val>
            <c:numRef>
              <c:f>'Agosto 2013'!$C$11:$C$31</c:f>
              <c:numCache>
                <c:formatCode>General</c:formatCode>
                <c:ptCount val="21"/>
                <c:pt idx="0">
                  <c:v>420</c:v>
                </c:pt>
                <c:pt idx="1">
                  <c:v>214</c:v>
                </c:pt>
                <c:pt idx="2">
                  <c:v>338</c:v>
                </c:pt>
                <c:pt idx="3">
                  <c:v>277</c:v>
                </c:pt>
                <c:pt idx="4">
                  <c:v>275</c:v>
                </c:pt>
                <c:pt idx="5">
                  <c:v>312</c:v>
                </c:pt>
                <c:pt idx="6">
                  <c:v>353</c:v>
                </c:pt>
                <c:pt idx="7">
                  <c:v>167</c:v>
                </c:pt>
                <c:pt idx="8">
                  <c:v>246</c:v>
                </c:pt>
                <c:pt idx="9">
                  <c:v>247</c:v>
                </c:pt>
                <c:pt idx="10">
                  <c:v>175</c:v>
                </c:pt>
                <c:pt idx="11">
                  <c:v>193</c:v>
                </c:pt>
                <c:pt idx="12">
                  <c:v>268</c:v>
                </c:pt>
                <c:pt idx="13">
                  <c:v>234</c:v>
                </c:pt>
                <c:pt idx="14">
                  <c:v>348</c:v>
                </c:pt>
                <c:pt idx="15">
                  <c:v>225</c:v>
                </c:pt>
                <c:pt idx="16">
                  <c:v>235</c:v>
                </c:pt>
                <c:pt idx="17">
                  <c:v>533</c:v>
                </c:pt>
                <c:pt idx="18">
                  <c:v>513</c:v>
                </c:pt>
                <c:pt idx="19">
                  <c:v>201</c:v>
                </c:pt>
                <c:pt idx="20">
                  <c:v>311</c:v>
                </c:pt>
              </c:numCache>
            </c:numRef>
          </c:val>
        </c:ser>
        <c:ser>
          <c:idx val="1"/>
          <c:order val="1"/>
          <c:tx>
            <c:strRef>
              <c:f>'Agosto 2013'!$D$8</c:f>
              <c:strCache>
                <c:ptCount val="1"/>
                <c:pt idx="0">
                  <c:v>AO</c:v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sto 2013'!$B$11:$B$31</c:f>
              <c:strCache>
                <c:ptCount val="21"/>
                <c:pt idx="0">
                  <c:v>1/08/2013</c:v>
                </c:pt>
                <c:pt idx="1">
                  <c:v>2/08/2013</c:v>
                </c:pt>
                <c:pt idx="2">
                  <c:v>5/08/2013</c:v>
                </c:pt>
                <c:pt idx="3">
                  <c:v>6/08/2013</c:v>
                </c:pt>
                <c:pt idx="4">
                  <c:v>7/08/2013</c:v>
                </c:pt>
                <c:pt idx="5">
                  <c:v>8/08/2013</c:v>
                </c:pt>
                <c:pt idx="6">
                  <c:v>9/08/2013</c:v>
                </c:pt>
                <c:pt idx="7">
                  <c:v>12/08/2013</c:v>
                </c:pt>
                <c:pt idx="8">
                  <c:v>13/08/2013</c:v>
                </c:pt>
                <c:pt idx="9">
                  <c:v>14/08/2013</c:v>
                </c:pt>
                <c:pt idx="10">
                  <c:v>16/08/2013</c:v>
                </c:pt>
                <c:pt idx="11">
                  <c:v>19/08/2013</c:v>
                </c:pt>
                <c:pt idx="12">
                  <c:v>20/08/2013</c:v>
                </c:pt>
                <c:pt idx="13">
                  <c:v>21/08/2013</c:v>
                </c:pt>
                <c:pt idx="14">
                  <c:v>22/08/2013</c:v>
                </c:pt>
                <c:pt idx="15">
                  <c:v>23/08/2013</c:v>
                </c:pt>
                <c:pt idx="16">
                  <c:v>26/08/2013</c:v>
                </c:pt>
                <c:pt idx="17">
                  <c:v>27/08/2013</c:v>
                </c:pt>
                <c:pt idx="18">
                  <c:v>28/08/2013</c:v>
                </c:pt>
                <c:pt idx="19">
                  <c:v>29/08/2013</c:v>
                </c:pt>
                <c:pt idx="20">
                  <c:v>30/08/2013</c:v>
                </c:pt>
              </c:strCache>
            </c:strRef>
          </c:cat>
          <c:val>
            <c:numRef>
              <c:f>'Agosto 2013'!$D$11:$D$31</c:f>
              <c:numCache>
                <c:formatCode>General</c:formatCode>
                <c:ptCount val="21"/>
                <c:pt idx="0">
                  <c:v>29</c:v>
                </c:pt>
                <c:pt idx="1">
                  <c:v>18</c:v>
                </c:pt>
                <c:pt idx="2">
                  <c:v>20</c:v>
                </c:pt>
                <c:pt idx="3">
                  <c:v>30</c:v>
                </c:pt>
                <c:pt idx="4">
                  <c:v>18</c:v>
                </c:pt>
                <c:pt idx="5">
                  <c:v>36</c:v>
                </c:pt>
                <c:pt idx="6">
                  <c:v>29</c:v>
                </c:pt>
                <c:pt idx="7">
                  <c:v>15</c:v>
                </c:pt>
                <c:pt idx="8">
                  <c:v>44</c:v>
                </c:pt>
                <c:pt idx="9">
                  <c:v>50</c:v>
                </c:pt>
                <c:pt idx="10">
                  <c:v>38</c:v>
                </c:pt>
                <c:pt idx="11">
                  <c:v>15</c:v>
                </c:pt>
                <c:pt idx="12">
                  <c:v>26</c:v>
                </c:pt>
                <c:pt idx="13">
                  <c:v>6</c:v>
                </c:pt>
                <c:pt idx="14">
                  <c:v>22</c:v>
                </c:pt>
                <c:pt idx="15">
                  <c:v>40</c:v>
                </c:pt>
                <c:pt idx="16">
                  <c:v>13</c:v>
                </c:pt>
                <c:pt idx="17">
                  <c:v>13</c:v>
                </c:pt>
                <c:pt idx="18">
                  <c:v>46</c:v>
                </c:pt>
                <c:pt idx="19">
                  <c:v>18</c:v>
                </c:pt>
                <c:pt idx="20">
                  <c:v>2</c:v>
                </c:pt>
              </c:numCache>
            </c:numRef>
          </c:val>
        </c:ser>
        <c:ser>
          <c:idx val="2"/>
          <c:order val="2"/>
          <c:tx>
            <c:strRef>
              <c:f>'Agosto 2013'!$E$8</c:f>
              <c:strCache>
                <c:ptCount val="1"/>
                <c:pt idx="0">
                  <c:v>C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sto 2013'!$B$11:$B$31</c:f>
              <c:strCache>
                <c:ptCount val="21"/>
                <c:pt idx="0">
                  <c:v>1/08/2013</c:v>
                </c:pt>
                <c:pt idx="1">
                  <c:v>2/08/2013</c:v>
                </c:pt>
                <c:pt idx="2">
                  <c:v>5/08/2013</c:v>
                </c:pt>
                <c:pt idx="3">
                  <c:v>6/08/2013</c:v>
                </c:pt>
                <c:pt idx="4">
                  <c:v>7/08/2013</c:v>
                </c:pt>
                <c:pt idx="5">
                  <c:v>8/08/2013</c:v>
                </c:pt>
                <c:pt idx="6">
                  <c:v>9/08/2013</c:v>
                </c:pt>
                <c:pt idx="7">
                  <c:v>12/08/2013</c:v>
                </c:pt>
                <c:pt idx="8">
                  <c:v>13/08/2013</c:v>
                </c:pt>
                <c:pt idx="9">
                  <c:v>14/08/2013</c:v>
                </c:pt>
                <c:pt idx="10">
                  <c:v>16/08/2013</c:v>
                </c:pt>
                <c:pt idx="11">
                  <c:v>19/08/2013</c:v>
                </c:pt>
                <c:pt idx="12">
                  <c:v>20/08/2013</c:v>
                </c:pt>
                <c:pt idx="13">
                  <c:v>21/08/2013</c:v>
                </c:pt>
                <c:pt idx="14">
                  <c:v>22/08/2013</c:v>
                </c:pt>
                <c:pt idx="15">
                  <c:v>23/08/2013</c:v>
                </c:pt>
                <c:pt idx="16">
                  <c:v>26/08/2013</c:v>
                </c:pt>
                <c:pt idx="17">
                  <c:v>27/08/2013</c:v>
                </c:pt>
                <c:pt idx="18">
                  <c:v>28/08/2013</c:v>
                </c:pt>
                <c:pt idx="19">
                  <c:v>29/08/2013</c:v>
                </c:pt>
                <c:pt idx="20">
                  <c:v>30/08/2013</c:v>
                </c:pt>
              </c:strCache>
            </c:strRef>
          </c:cat>
          <c:val>
            <c:numRef>
              <c:f>'Agosto 2013'!$E$11:$E$31</c:f>
              <c:numCache>
                <c:formatCode>General</c:formatCode>
                <c:ptCount val="21"/>
                <c:pt idx="0">
                  <c:v>20</c:v>
                </c:pt>
                <c:pt idx="1">
                  <c:v>15</c:v>
                </c:pt>
                <c:pt idx="2">
                  <c:v>9</c:v>
                </c:pt>
                <c:pt idx="3">
                  <c:v>11</c:v>
                </c:pt>
                <c:pt idx="4">
                  <c:v>14</c:v>
                </c:pt>
                <c:pt idx="5">
                  <c:v>11</c:v>
                </c:pt>
                <c:pt idx="6">
                  <c:v>16</c:v>
                </c:pt>
                <c:pt idx="7">
                  <c:v>13</c:v>
                </c:pt>
                <c:pt idx="8">
                  <c:v>11</c:v>
                </c:pt>
                <c:pt idx="9">
                  <c:v>12</c:v>
                </c:pt>
                <c:pt idx="10">
                  <c:v>16</c:v>
                </c:pt>
                <c:pt idx="11">
                  <c:v>19</c:v>
                </c:pt>
                <c:pt idx="12">
                  <c:v>11</c:v>
                </c:pt>
                <c:pt idx="13">
                  <c:v>13</c:v>
                </c:pt>
                <c:pt idx="14">
                  <c:v>12</c:v>
                </c:pt>
                <c:pt idx="15">
                  <c:v>11</c:v>
                </c:pt>
                <c:pt idx="16">
                  <c:v>18</c:v>
                </c:pt>
                <c:pt idx="17">
                  <c:v>9</c:v>
                </c:pt>
                <c:pt idx="18">
                  <c:v>28</c:v>
                </c:pt>
                <c:pt idx="19">
                  <c:v>10</c:v>
                </c:pt>
                <c:pt idx="20">
                  <c:v>22</c:v>
                </c:pt>
              </c:numCache>
            </c:numRef>
          </c:val>
        </c:ser>
        <c:ser>
          <c:idx val="3"/>
          <c:order val="3"/>
          <c:tx>
            <c:strRef>
              <c:f>'Agosto 2013'!$F$8</c:f>
              <c:strCache>
                <c:ptCount val="1"/>
                <c:pt idx="0">
                  <c:v>IF</c:v>
                </c:pt>
              </c:strCache>
            </c:strRef>
          </c:tx>
          <c:spPr>
            <a:solidFill>
              <a:srgbClr val="09ff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sto 2013'!$B$11:$B$31</c:f>
              <c:strCache>
                <c:ptCount val="21"/>
                <c:pt idx="0">
                  <c:v>1/08/2013</c:v>
                </c:pt>
                <c:pt idx="1">
                  <c:v>2/08/2013</c:v>
                </c:pt>
                <c:pt idx="2">
                  <c:v>5/08/2013</c:v>
                </c:pt>
                <c:pt idx="3">
                  <c:v>6/08/2013</c:v>
                </c:pt>
                <c:pt idx="4">
                  <c:v>7/08/2013</c:v>
                </c:pt>
                <c:pt idx="5">
                  <c:v>8/08/2013</c:v>
                </c:pt>
                <c:pt idx="6">
                  <c:v>9/08/2013</c:v>
                </c:pt>
                <c:pt idx="7">
                  <c:v>12/08/2013</c:v>
                </c:pt>
                <c:pt idx="8">
                  <c:v>13/08/2013</c:v>
                </c:pt>
                <c:pt idx="9">
                  <c:v>14/08/2013</c:v>
                </c:pt>
                <c:pt idx="10">
                  <c:v>16/08/2013</c:v>
                </c:pt>
                <c:pt idx="11">
                  <c:v>19/08/2013</c:v>
                </c:pt>
                <c:pt idx="12">
                  <c:v>20/08/2013</c:v>
                </c:pt>
                <c:pt idx="13">
                  <c:v>21/08/2013</c:v>
                </c:pt>
                <c:pt idx="14">
                  <c:v>22/08/2013</c:v>
                </c:pt>
                <c:pt idx="15">
                  <c:v>23/08/2013</c:v>
                </c:pt>
                <c:pt idx="16">
                  <c:v>26/08/2013</c:v>
                </c:pt>
                <c:pt idx="17">
                  <c:v>27/08/2013</c:v>
                </c:pt>
                <c:pt idx="18">
                  <c:v>28/08/2013</c:v>
                </c:pt>
                <c:pt idx="19">
                  <c:v>29/08/2013</c:v>
                </c:pt>
                <c:pt idx="20">
                  <c:v>30/08/2013</c:v>
                </c:pt>
              </c:strCache>
            </c:strRef>
          </c:cat>
          <c:val>
            <c:numRef>
              <c:f>'Agosto 2013'!$F$11:$F$31</c:f>
              <c:numCache>
                <c:formatCode>General</c:formatCode>
                <c:ptCount val="21"/>
                <c:pt idx="0">
                  <c:v>220</c:v>
                </c:pt>
                <c:pt idx="1">
                  <c:v>163</c:v>
                </c:pt>
                <c:pt idx="2">
                  <c:v>272</c:v>
                </c:pt>
                <c:pt idx="3">
                  <c:v>199</c:v>
                </c:pt>
                <c:pt idx="4">
                  <c:v>176</c:v>
                </c:pt>
                <c:pt idx="5">
                  <c:v>239</c:v>
                </c:pt>
                <c:pt idx="6">
                  <c:v>282</c:v>
                </c:pt>
                <c:pt idx="7">
                  <c:v>324</c:v>
                </c:pt>
                <c:pt idx="8">
                  <c:v>235</c:v>
                </c:pt>
                <c:pt idx="9">
                  <c:v>304</c:v>
                </c:pt>
                <c:pt idx="10">
                  <c:v>120</c:v>
                </c:pt>
                <c:pt idx="11">
                  <c:v>158</c:v>
                </c:pt>
                <c:pt idx="12">
                  <c:v>317</c:v>
                </c:pt>
                <c:pt idx="13">
                  <c:v>241</c:v>
                </c:pt>
                <c:pt idx="14">
                  <c:v>204</c:v>
                </c:pt>
                <c:pt idx="15">
                  <c:v>209</c:v>
                </c:pt>
                <c:pt idx="16">
                  <c:v>360</c:v>
                </c:pt>
                <c:pt idx="17">
                  <c:v>243</c:v>
                </c:pt>
                <c:pt idx="18">
                  <c:v>158</c:v>
                </c:pt>
                <c:pt idx="19">
                  <c:v>193</c:v>
                </c:pt>
                <c:pt idx="20">
                  <c:v>184</c:v>
                </c:pt>
              </c:numCache>
            </c:numRef>
          </c:val>
        </c:ser>
        <c:ser>
          <c:idx val="4"/>
          <c:order val="4"/>
          <c:tx>
            <c:strRef>
              <c:f>'Agosto 2013'!$G$10</c:f>
              <c:strCache>
                <c:ptCount val="1"/>
                <c:pt idx="0">
                  <c:v>Moneda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sto 2013'!$B$11:$B$31</c:f>
              <c:strCache>
                <c:ptCount val="21"/>
                <c:pt idx="0">
                  <c:v>1/08/2013</c:v>
                </c:pt>
                <c:pt idx="1">
                  <c:v>2/08/2013</c:v>
                </c:pt>
                <c:pt idx="2">
                  <c:v>5/08/2013</c:v>
                </c:pt>
                <c:pt idx="3">
                  <c:v>6/08/2013</c:v>
                </c:pt>
                <c:pt idx="4">
                  <c:v>7/08/2013</c:v>
                </c:pt>
                <c:pt idx="5">
                  <c:v>8/08/2013</c:v>
                </c:pt>
                <c:pt idx="6">
                  <c:v>9/08/2013</c:v>
                </c:pt>
                <c:pt idx="7">
                  <c:v>12/08/2013</c:v>
                </c:pt>
                <c:pt idx="8">
                  <c:v>13/08/2013</c:v>
                </c:pt>
                <c:pt idx="9">
                  <c:v>14/08/2013</c:v>
                </c:pt>
                <c:pt idx="10">
                  <c:v>16/08/2013</c:v>
                </c:pt>
                <c:pt idx="11">
                  <c:v>19/08/2013</c:v>
                </c:pt>
                <c:pt idx="12">
                  <c:v>20/08/2013</c:v>
                </c:pt>
                <c:pt idx="13">
                  <c:v>21/08/2013</c:v>
                </c:pt>
                <c:pt idx="14">
                  <c:v>22/08/2013</c:v>
                </c:pt>
                <c:pt idx="15">
                  <c:v>23/08/2013</c:v>
                </c:pt>
                <c:pt idx="16">
                  <c:v>26/08/2013</c:v>
                </c:pt>
                <c:pt idx="17">
                  <c:v>27/08/2013</c:v>
                </c:pt>
                <c:pt idx="18">
                  <c:v>28/08/2013</c:v>
                </c:pt>
                <c:pt idx="19">
                  <c:v>29/08/2013</c:v>
                </c:pt>
                <c:pt idx="20">
                  <c:v>30/08/2013</c:v>
                </c:pt>
              </c:strCache>
            </c:strRef>
          </c:cat>
          <c:val>
            <c:numRef>
              <c:f>'Agosto 2013'!$G$11:$G$31</c:f>
              <c:numCache>
                <c:formatCode>General</c:formatCode>
                <c:ptCount val="21"/>
                <c:pt idx="0">
                  <c:v>4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3</c:v>
                </c:pt>
                <c:pt idx="7">
                  <c:v>4</c:v>
                </c:pt>
                <c:pt idx="8">
                  <c:v>3</c:v>
                </c:pt>
                <c:pt idx="9">
                  <c:v>1</c:v>
                </c:pt>
                <c:pt idx="10">
                  <c:v>6</c:v>
                </c:pt>
                <c:pt idx="11">
                  <c:v>1</c:v>
                </c:pt>
                <c:pt idx="12">
                  <c:v>8</c:v>
                </c:pt>
                <c:pt idx="13">
                  <c:v>24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2</c:v>
                </c:pt>
                <c:pt idx="20">
                  <c:v>2</c:v>
                </c:pt>
              </c:numCache>
            </c:numRef>
          </c:val>
        </c:ser>
        <c:ser>
          <c:idx val="5"/>
          <c:order val="5"/>
          <c:tx>
            <c:strRef>
              <c:f>'Agosto 2013'!$H$8</c:f>
              <c:strCache>
                <c:ptCount val="1"/>
                <c:pt idx="0">
                  <c:v>RF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sto 2013'!$B$11:$B$31</c:f>
              <c:strCache>
                <c:ptCount val="21"/>
                <c:pt idx="0">
                  <c:v>1/08/2013</c:v>
                </c:pt>
                <c:pt idx="1">
                  <c:v>2/08/2013</c:v>
                </c:pt>
                <c:pt idx="2">
                  <c:v>5/08/2013</c:v>
                </c:pt>
                <c:pt idx="3">
                  <c:v>6/08/2013</c:v>
                </c:pt>
                <c:pt idx="4">
                  <c:v>7/08/2013</c:v>
                </c:pt>
                <c:pt idx="5">
                  <c:v>8/08/2013</c:v>
                </c:pt>
                <c:pt idx="6">
                  <c:v>9/08/2013</c:v>
                </c:pt>
                <c:pt idx="7">
                  <c:v>12/08/2013</c:v>
                </c:pt>
                <c:pt idx="8">
                  <c:v>13/08/2013</c:v>
                </c:pt>
                <c:pt idx="9">
                  <c:v>14/08/2013</c:v>
                </c:pt>
                <c:pt idx="10">
                  <c:v>16/08/2013</c:v>
                </c:pt>
                <c:pt idx="11">
                  <c:v>19/08/2013</c:v>
                </c:pt>
                <c:pt idx="12">
                  <c:v>20/08/2013</c:v>
                </c:pt>
                <c:pt idx="13">
                  <c:v>21/08/2013</c:v>
                </c:pt>
                <c:pt idx="14">
                  <c:v>22/08/2013</c:v>
                </c:pt>
                <c:pt idx="15">
                  <c:v>23/08/2013</c:v>
                </c:pt>
                <c:pt idx="16">
                  <c:v>26/08/2013</c:v>
                </c:pt>
                <c:pt idx="17">
                  <c:v>27/08/2013</c:v>
                </c:pt>
                <c:pt idx="18">
                  <c:v>28/08/2013</c:v>
                </c:pt>
                <c:pt idx="19">
                  <c:v>29/08/2013</c:v>
                </c:pt>
                <c:pt idx="20">
                  <c:v>30/08/2013</c:v>
                </c:pt>
              </c:strCache>
            </c:strRef>
          </c:cat>
          <c:val>
            <c:numRef>
              <c:f>'Agosto 2013'!$H$11:$H$31</c:f>
              <c:numCache>
                <c:formatCode>General</c:formatCode>
                <c:ptCount val="21"/>
                <c:pt idx="0">
                  <c:v>8</c:v>
                </c:pt>
                <c:pt idx="1">
                  <c:v>15</c:v>
                </c:pt>
                <c:pt idx="2">
                  <c:v>9</c:v>
                </c:pt>
                <c:pt idx="3">
                  <c:v>9</c:v>
                </c:pt>
                <c:pt idx="4">
                  <c:v>23</c:v>
                </c:pt>
                <c:pt idx="5">
                  <c:v>25</c:v>
                </c:pt>
                <c:pt idx="6">
                  <c:v>30</c:v>
                </c:pt>
                <c:pt idx="7">
                  <c:v>17</c:v>
                </c:pt>
                <c:pt idx="8">
                  <c:v>40</c:v>
                </c:pt>
                <c:pt idx="9">
                  <c:v>60</c:v>
                </c:pt>
                <c:pt idx="10">
                  <c:v>22</c:v>
                </c:pt>
                <c:pt idx="11">
                  <c:v>24</c:v>
                </c:pt>
                <c:pt idx="12">
                  <c:v>30</c:v>
                </c:pt>
                <c:pt idx="13">
                  <c:v>38</c:v>
                </c:pt>
                <c:pt idx="14">
                  <c:v>26</c:v>
                </c:pt>
                <c:pt idx="15">
                  <c:v>50</c:v>
                </c:pt>
                <c:pt idx="16">
                  <c:v>11</c:v>
                </c:pt>
                <c:pt idx="17">
                  <c:v>43</c:v>
                </c:pt>
                <c:pt idx="18">
                  <c:v>41</c:v>
                </c:pt>
                <c:pt idx="19">
                  <c:v>42</c:v>
                </c:pt>
                <c:pt idx="20">
                  <c:v>44</c:v>
                </c:pt>
              </c:numCache>
            </c:numRef>
          </c:val>
        </c:ser>
        <c:ser>
          <c:idx val="6"/>
          <c:order val="6"/>
          <c:tx>
            <c:strRef>
              <c:f>'Agosto 2013'!$I$10</c:f>
              <c:strCache>
                <c:ptCount val="1"/>
                <c:pt idx="0">
                  <c:v>Simultáneas</c:v>
                </c:pt>
              </c:strCache>
            </c:strRef>
          </c:tx>
          <c:spPr>
            <a:solidFill>
              <a:srgbClr val="7b1f6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sto 2013'!$B$11:$B$31</c:f>
              <c:strCache>
                <c:ptCount val="21"/>
                <c:pt idx="0">
                  <c:v>1/08/2013</c:v>
                </c:pt>
                <c:pt idx="1">
                  <c:v>2/08/2013</c:v>
                </c:pt>
                <c:pt idx="2">
                  <c:v>5/08/2013</c:v>
                </c:pt>
                <c:pt idx="3">
                  <c:v>6/08/2013</c:v>
                </c:pt>
                <c:pt idx="4">
                  <c:v>7/08/2013</c:v>
                </c:pt>
                <c:pt idx="5">
                  <c:v>8/08/2013</c:v>
                </c:pt>
                <c:pt idx="6">
                  <c:v>9/08/2013</c:v>
                </c:pt>
                <c:pt idx="7">
                  <c:v>12/08/2013</c:v>
                </c:pt>
                <c:pt idx="8">
                  <c:v>13/08/2013</c:v>
                </c:pt>
                <c:pt idx="9">
                  <c:v>14/08/2013</c:v>
                </c:pt>
                <c:pt idx="10">
                  <c:v>16/08/2013</c:v>
                </c:pt>
                <c:pt idx="11">
                  <c:v>19/08/2013</c:v>
                </c:pt>
                <c:pt idx="12">
                  <c:v>20/08/2013</c:v>
                </c:pt>
                <c:pt idx="13">
                  <c:v>21/08/2013</c:v>
                </c:pt>
                <c:pt idx="14">
                  <c:v>22/08/2013</c:v>
                </c:pt>
                <c:pt idx="15">
                  <c:v>23/08/2013</c:v>
                </c:pt>
                <c:pt idx="16">
                  <c:v>26/08/2013</c:v>
                </c:pt>
                <c:pt idx="17">
                  <c:v>27/08/2013</c:v>
                </c:pt>
                <c:pt idx="18">
                  <c:v>28/08/2013</c:v>
                </c:pt>
                <c:pt idx="19">
                  <c:v>29/08/2013</c:v>
                </c:pt>
                <c:pt idx="20">
                  <c:v>30/08/2013</c:v>
                </c:pt>
              </c:strCache>
            </c:strRef>
          </c:cat>
          <c:val>
            <c:numRef>
              <c:f>'Agosto 2013'!$I$11:$I$31</c:f>
              <c:numCache>
                <c:formatCode>General</c:formatCode>
                <c:ptCount val="21"/>
                <c:pt idx="0">
                  <c:v>22</c:v>
                </c:pt>
                <c:pt idx="1">
                  <c:v>7</c:v>
                </c:pt>
                <c:pt idx="2">
                  <c:v>19</c:v>
                </c:pt>
                <c:pt idx="3">
                  <c:v>27</c:v>
                </c:pt>
                <c:pt idx="4">
                  <c:v>23</c:v>
                </c:pt>
                <c:pt idx="5">
                  <c:v>28</c:v>
                </c:pt>
                <c:pt idx="6">
                  <c:v>15</c:v>
                </c:pt>
                <c:pt idx="7">
                  <c:v>17</c:v>
                </c:pt>
                <c:pt idx="8">
                  <c:v>10</c:v>
                </c:pt>
                <c:pt idx="9">
                  <c:v>13</c:v>
                </c:pt>
                <c:pt idx="10">
                  <c:v>14</c:v>
                </c:pt>
                <c:pt idx="11">
                  <c:v>29</c:v>
                </c:pt>
                <c:pt idx="12">
                  <c:v>10</c:v>
                </c:pt>
                <c:pt idx="13">
                  <c:v>12</c:v>
                </c:pt>
                <c:pt idx="14">
                  <c:v>35</c:v>
                </c:pt>
                <c:pt idx="15">
                  <c:v>42</c:v>
                </c:pt>
                <c:pt idx="16">
                  <c:v>7</c:v>
                </c:pt>
                <c:pt idx="17">
                  <c:v>5</c:v>
                </c:pt>
                <c:pt idx="18">
                  <c:v>7</c:v>
                </c:pt>
                <c:pt idx="19">
                  <c:v>10</c:v>
                </c:pt>
                <c:pt idx="20">
                  <c:v>8</c:v>
                </c:pt>
              </c:numCache>
            </c:numRef>
          </c:val>
        </c:ser>
        <c:gapWidth val="75"/>
        <c:overlap val="100"/>
        <c:axId val="11727246"/>
        <c:axId val="35893603"/>
      </c:barChart>
      <c:catAx>
        <c:axId val="11727246"/>
        <c:scaling>
          <c:orientation val="minMax"/>
        </c:scaling>
        <c:delete val="0"/>
        <c:axPos val="b"/>
        <c:numFmt formatCode="d/mm/yyyy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93603"/>
        <c:crossesAt val="0"/>
        <c:auto val="1"/>
        <c:lblAlgn val="ctr"/>
        <c:lblOffset val="100"/>
        <c:noMultiLvlLbl val="0"/>
      </c:catAx>
      <c:valAx>
        <c:axId val="358936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272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2044668722549"/>
          <c:y val="0.898241705784072"/>
          <c:w val="0.749976637697411"/>
          <c:h val="0.047736494550083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onto (MM$) operaciones liquidadas diariamente fuera de CCLV, por mercado:
Julio 2013</a:t>
            </a:r>
          </a:p>
        </c:rich>
      </c:tx>
      <c:layout>
        <c:manualLayout>
          <c:xMode val="edge"/>
          <c:yMode val="edge"/>
          <c:x val="0.18113786371665"/>
          <c:y val="0.0264071711216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14511830735686"/>
          <c:w val="1"/>
          <c:h val="0.77759832027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Agosto 2013'!$C$34</c:f>
              <c:strCache>
                <c:ptCount val="1"/>
                <c:pt idx="0">
                  <c:v>Acciones</c:v>
                </c:pt>
              </c:strCache>
            </c:strRef>
          </c:tx>
          <c:spPr>
            <a:solidFill>
              <a:srgbClr val="002d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sto 2013'!$B$11:$B$31</c:f>
              <c:strCache>
                <c:ptCount val="21"/>
                <c:pt idx="0">
                  <c:v>1/08/2013</c:v>
                </c:pt>
                <c:pt idx="1">
                  <c:v>2/08/2013</c:v>
                </c:pt>
                <c:pt idx="2">
                  <c:v>5/08/2013</c:v>
                </c:pt>
                <c:pt idx="3">
                  <c:v>6/08/2013</c:v>
                </c:pt>
                <c:pt idx="4">
                  <c:v>7/08/2013</c:v>
                </c:pt>
                <c:pt idx="5">
                  <c:v>8/08/2013</c:v>
                </c:pt>
                <c:pt idx="6">
                  <c:v>9/08/2013</c:v>
                </c:pt>
                <c:pt idx="7">
                  <c:v>12/08/2013</c:v>
                </c:pt>
                <c:pt idx="8">
                  <c:v>13/08/2013</c:v>
                </c:pt>
                <c:pt idx="9">
                  <c:v>14/08/2013</c:v>
                </c:pt>
                <c:pt idx="10">
                  <c:v>16/08/2013</c:v>
                </c:pt>
                <c:pt idx="11">
                  <c:v>19/08/2013</c:v>
                </c:pt>
                <c:pt idx="12">
                  <c:v>20/08/2013</c:v>
                </c:pt>
                <c:pt idx="13">
                  <c:v>21/08/2013</c:v>
                </c:pt>
                <c:pt idx="14">
                  <c:v>22/08/2013</c:v>
                </c:pt>
                <c:pt idx="15">
                  <c:v>23/08/2013</c:v>
                </c:pt>
                <c:pt idx="16">
                  <c:v>26/08/2013</c:v>
                </c:pt>
                <c:pt idx="17">
                  <c:v>27/08/2013</c:v>
                </c:pt>
                <c:pt idx="18">
                  <c:v>28/08/2013</c:v>
                </c:pt>
                <c:pt idx="19">
                  <c:v>29/08/2013</c:v>
                </c:pt>
                <c:pt idx="20">
                  <c:v>30/08/2013</c:v>
                </c:pt>
              </c:strCache>
            </c:strRef>
          </c:cat>
          <c:val>
            <c:numRef>
              <c:f>'Agosto 2013'!$C$35:$C$55</c:f>
              <c:numCache>
                <c:formatCode>General</c:formatCode>
                <c:ptCount val="21"/>
                <c:pt idx="0">
                  <c:v>16393.080547</c:v>
                </c:pt>
                <c:pt idx="1">
                  <c:v>12975.576101</c:v>
                </c:pt>
                <c:pt idx="2">
                  <c:v>9589.773976</c:v>
                </c:pt>
                <c:pt idx="3">
                  <c:v>10664.958192</c:v>
                </c:pt>
                <c:pt idx="4">
                  <c:v>11500.792983</c:v>
                </c:pt>
                <c:pt idx="5">
                  <c:v>12548.236324</c:v>
                </c:pt>
                <c:pt idx="6">
                  <c:v>17532.093659</c:v>
                </c:pt>
                <c:pt idx="7">
                  <c:v>12579.260935</c:v>
                </c:pt>
                <c:pt idx="8">
                  <c:v>12075.90145</c:v>
                </c:pt>
                <c:pt idx="9">
                  <c:v>11126.342301</c:v>
                </c:pt>
                <c:pt idx="10">
                  <c:v>8609.040535</c:v>
                </c:pt>
                <c:pt idx="11">
                  <c:v>7056.730012</c:v>
                </c:pt>
                <c:pt idx="12">
                  <c:v>9687.343877</c:v>
                </c:pt>
                <c:pt idx="13">
                  <c:v>8512.161396</c:v>
                </c:pt>
                <c:pt idx="14">
                  <c:v>14666.8053</c:v>
                </c:pt>
                <c:pt idx="15">
                  <c:v>8409.135353</c:v>
                </c:pt>
                <c:pt idx="16">
                  <c:v>8451.928327</c:v>
                </c:pt>
                <c:pt idx="17">
                  <c:v>14320.599467</c:v>
                </c:pt>
                <c:pt idx="18">
                  <c:v>8478.676384</c:v>
                </c:pt>
                <c:pt idx="19">
                  <c:v>19970.096995</c:v>
                </c:pt>
                <c:pt idx="20">
                  <c:v>49965.050661</c:v>
                </c:pt>
              </c:numCache>
            </c:numRef>
          </c:val>
        </c:ser>
        <c:ser>
          <c:idx val="1"/>
          <c:order val="1"/>
          <c:tx>
            <c:strRef>
              <c:f>"AO"</c:f>
              <c:strCache>
                <c:ptCount val="1"/>
                <c:pt idx="0">
                  <c:v>AO</c:v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sto 2013'!$B$11:$B$31</c:f>
              <c:strCache>
                <c:ptCount val="21"/>
                <c:pt idx="0">
                  <c:v>1/08/2013</c:v>
                </c:pt>
                <c:pt idx="1">
                  <c:v>2/08/2013</c:v>
                </c:pt>
                <c:pt idx="2">
                  <c:v>5/08/2013</c:v>
                </c:pt>
                <c:pt idx="3">
                  <c:v>6/08/2013</c:v>
                </c:pt>
                <c:pt idx="4">
                  <c:v>7/08/2013</c:v>
                </c:pt>
                <c:pt idx="5">
                  <c:v>8/08/2013</c:v>
                </c:pt>
                <c:pt idx="6">
                  <c:v>9/08/2013</c:v>
                </c:pt>
                <c:pt idx="7">
                  <c:v>12/08/2013</c:v>
                </c:pt>
                <c:pt idx="8">
                  <c:v>13/08/2013</c:v>
                </c:pt>
                <c:pt idx="9">
                  <c:v>14/08/2013</c:v>
                </c:pt>
                <c:pt idx="10">
                  <c:v>16/08/2013</c:v>
                </c:pt>
                <c:pt idx="11">
                  <c:v>19/08/2013</c:v>
                </c:pt>
                <c:pt idx="12">
                  <c:v>20/08/2013</c:v>
                </c:pt>
                <c:pt idx="13">
                  <c:v>21/08/2013</c:v>
                </c:pt>
                <c:pt idx="14">
                  <c:v>22/08/2013</c:v>
                </c:pt>
                <c:pt idx="15">
                  <c:v>23/08/2013</c:v>
                </c:pt>
                <c:pt idx="16">
                  <c:v>26/08/2013</c:v>
                </c:pt>
                <c:pt idx="17">
                  <c:v>27/08/2013</c:v>
                </c:pt>
                <c:pt idx="18">
                  <c:v>28/08/2013</c:v>
                </c:pt>
                <c:pt idx="19">
                  <c:v>29/08/2013</c:v>
                </c:pt>
                <c:pt idx="20">
                  <c:v>30/08/2013</c:v>
                </c:pt>
              </c:strCache>
            </c:strRef>
          </c:cat>
          <c:val>
            <c:numRef>
              <c:f>'Agosto 2013'!$D$35:$D$55</c:f>
              <c:numCache>
                <c:formatCode>General</c:formatCode>
                <c:ptCount val="21"/>
                <c:pt idx="0">
                  <c:v>0.782907</c:v>
                </c:pt>
                <c:pt idx="1">
                  <c:v>0.404443</c:v>
                </c:pt>
                <c:pt idx="2">
                  <c:v>0.620325</c:v>
                </c:pt>
                <c:pt idx="3">
                  <c:v>1.146683</c:v>
                </c:pt>
                <c:pt idx="4">
                  <c:v>0.265999</c:v>
                </c:pt>
                <c:pt idx="5">
                  <c:v>2.675108</c:v>
                </c:pt>
                <c:pt idx="6">
                  <c:v>0.520689</c:v>
                </c:pt>
                <c:pt idx="7">
                  <c:v>0.209198</c:v>
                </c:pt>
                <c:pt idx="8">
                  <c:v>3.400282</c:v>
                </c:pt>
                <c:pt idx="9">
                  <c:v>1.708281</c:v>
                </c:pt>
                <c:pt idx="10">
                  <c:v>0.935548</c:v>
                </c:pt>
                <c:pt idx="11">
                  <c:v>0.139799</c:v>
                </c:pt>
                <c:pt idx="12">
                  <c:v>2.320434</c:v>
                </c:pt>
                <c:pt idx="13">
                  <c:v>0.181446</c:v>
                </c:pt>
                <c:pt idx="14">
                  <c:v>0.441634</c:v>
                </c:pt>
                <c:pt idx="15">
                  <c:v>1.950766</c:v>
                </c:pt>
                <c:pt idx="16">
                  <c:v>0.25225</c:v>
                </c:pt>
                <c:pt idx="17">
                  <c:v>0.197336</c:v>
                </c:pt>
                <c:pt idx="18">
                  <c:v>2.992118</c:v>
                </c:pt>
                <c:pt idx="19">
                  <c:v>0.3718</c:v>
                </c:pt>
                <c:pt idx="20">
                  <c:v>0.008806</c:v>
                </c:pt>
              </c:numCache>
            </c:numRef>
          </c:val>
        </c:ser>
        <c:ser>
          <c:idx val="2"/>
          <c:order val="2"/>
          <c:tx>
            <c:strRef>
              <c:f>'Agosto 2013'!$E$8</c:f>
              <c:strCache>
                <c:ptCount val="1"/>
                <c:pt idx="0">
                  <c:v>C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sto 2013'!$B$11:$B$31</c:f>
              <c:strCache>
                <c:ptCount val="21"/>
                <c:pt idx="0">
                  <c:v>1/08/2013</c:v>
                </c:pt>
                <c:pt idx="1">
                  <c:v>2/08/2013</c:v>
                </c:pt>
                <c:pt idx="2">
                  <c:v>5/08/2013</c:v>
                </c:pt>
                <c:pt idx="3">
                  <c:v>6/08/2013</c:v>
                </c:pt>
                <c:pt idx="4">
                  <c:v>7/08/2013</c:v>
                </c:pt>
                <c:pt idx="5">
                  <c:v>8/08/2013</c:v>
                </c:pt>
                <c:pt idx="6">
                  <c:v>9/08/2013</c:v>
                </c:pt>
                <c:pt idx="7">
                  <c:v>12/08/2013</c:v>
                </c:pt>
                <c:pt idx="8">
                  <c:v>13/08/2013</c:v>
                </c:pt>
                <c:pt idx="9">
                  <c:v>14/08/2013</c:v>
                </c:pt>
                <c:pt idx="10">
                  <c:v>16/08/2013</c:v>
                </c:pt>
                <c:pt idx="11">
                  <c:v>19/08/2013</c:v>
                </c:pt>
                <c:pt idx="12">
                  <c:v>20/08/2013</c:v>
                </c:pt>
                <c:pt idx="13">
                  <c:v>21/08/2013</c:v>
                </c:pt>
                <c:pt idx="14">
                  <c:v>22/08/2013</c:v>
                </c:pt>
                <c:pt idx="15">
                  <c:v>23/08/2013</c:v>
                </c:pt>
                <c:pt idx="16">
                  <c:v>26/08/2013</c:v>
                </c:pt>
                <c:pt idx="17">
                  <c:v>27/08/2013</c:v>
                </c:pt>
                <c:pt idx="18">
                  <c:v>28/08/2013</c:v>
                </c:pt>
                <c:pt idx="19">
                  <c:v>29/08/2013</c:v>
                </c:pt>
                <c:pt idx="20">
                  <c:v>30/08/2013</c:v>
                </c:pt>
              </c:strCache>
            </c:strRef>
          </c:cat>
          <c:val>
            <c:numRef>
              <c:f>'Agosto 2013'!$E$35:$E$55</c:f>
              <c:numCache>
                <c:formatCode>General</c:formatCode>
                <c:ptCount val="21"/>
                <c:pt idx="0">
                  <c:v>1228.757219</c:v>
                </c:pt>
                <c:pt idx="1">
                  <c:v>395.128074</c:v>
                </c:pt>
                <c:pt idx="2">
                  <c:v>443.515101</c:v>
                </c:pt>
                <c:pt idx="3">
                  <c:v>142.463157</c:v>
                </c:pt>
                <c:pt idx="4">
                  <c:v>765.136905</c:v>
                </c:pt>
                <c:pt idx="5">
                  <c:v>312.261129</c:v>
                </c:pt>
                <c:pt idx="6">
                  <c:v>725.574081</c:v>
                </c:pt>
                <c:pt idx="7">
                  <c:v>823.246858</c:v>
                </c:pt>
                <c:pt idx="8">
                  <c:v>357.404072</c:v>
                </c:pt>
                <c:pt idx="9">
                  <c:v>346.036986</c:v>
                </c:pt>
                <c:pt idx="10">
                  <c:v>3375.126608</c:v>
                </c:pt>
                <c:pt idx="11">
                  <c:v>893.634113</c:v>
                </c:pt>
                <c:pt idx="12">
                  <c:v>525.576287</c:v>
                </c:pt>
                <c:pt idx="13">
                  <c:v>232.34177</c:v>
                </c:pt>
                <c:pt idx="14">
                  <c:v>462.390696</c:v>
                </c:pt>
                <c:pt idx="15">
                  <c:v>833.258742</c:v>
                </c:pt>
                <c:pt idx="16">
                  <c:v>15806.493204</c:v>
                </c:pt>
                <c:pt idx="17">
                  <c:v>1354.470038</c:v>
                </c:pt>
                <c:pt idx="18">
                  <c:v>1238.738567</c:v>
                </c:pt>
                <c:pt idx="19">
                  <c:v>343.720861</c:v>
                </c:pt>
                <c:pt idx="20">
                  <c:v>31366.531589</c:v>
                </c:pt>
              </c:numCache>
            </c:numRef>
          </c:val>
        </c:ser>
        <c:ser>
          <c:idx val="3"/>
          <c:order val="3"/>
          <c:tx>
            <c:strRef>
              <c:f>'Agosto 2013'!$F$8</c:f>
              <c:strCache>
                <c:ptCount val="1"/>
                <c:pt idx="0">
                  <c:v>IF</c:v>
                </c:pt>
              </c:strCache>
            </c:strRef>
          </c:tx>
          <c:spPr>
            <a:solidFill>
              <a:srgbClr val="09ff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sto 2013'!$B$11:$B$31</c:f>
              <c:strCache>
                <c:ptCount val="21"/>
                <c:pt idx="0">
                  <c:v>1/08/2013</c:v>
                </c:pt>
                <c:pt idx="1">
                  <c:v>2/08/2013</c:v>
                </c:pt>
                <c:pt idx="2">
                  <c:v>5/08/2013</c:v>
                </c:pt>
                <c:pt idx="3">
                  <c:v>6/08/2013</c:v>
                </c:pt>
                <c:pt idx="4">
                  <c:v>7/08/2013</c:v>
                </c:pt>
                <c:pt idx="5">
                  <c:v>8/08/2013</c:v>
                </c:pt>
                <c:pt idx="6">
                  <c:v>9/08/2013</c:v>
                </c:pt>
                <c:pt idx="7">
                  <c:v>12/08/2013</c:v>
                </c:pt>
                <c:pt idx="8">
                  <c:v>13/08/2013</c:v>
                </c:pt>
                <c:pt idx="9">
                  <c:v>14/08/2013</c:v>
                </c:pt>
                <c:pt idx="10">
                  <c:v>16/08/2013</c:v>
                </c:pt>
                <c:pt idx="11">
                  <c:v>19/08/2013</c:v>
                </c:pt>
                <c:pt idx="12">
                  <c:v>20/08/2013</c:v>
                </c:pt>
                <c:pt idx="13">
                  <c:v>21/08/2013</c:v>
                </c:pt>
                <c:pt idx="14">
                  <c:v>22/08/2013</c:v>
                </c:pt>
                <c:pt idx="15">
                  <c:v>23/08/2013</c:v>
                </c:pt>
                <c:pt idx="16">
                  <c:v>26/08/2013</c:v>
                </c:pt>
                <c:pt idx="17">
                  <c:v>27/08/2013</c:v>
                </c:pt>
                <c:pt idx="18">
                  <c:v>28/08/2013</c:v>
                </c:pt>
                <c:pt idx="19">
                  <c:v>29/08/2013</c:v>
                </c:pt>
                <c:pt idx="20">
                  <c:v>30/08/2013</c:v>
                </c:pt>
              </c:strCache>
            </c:strRef>
          </c:cat>
          <c:val>
            <c:numRef>
              <c:f>'Agosto 2013'!$F$35:$F$55</c:f>
              <c:numCache>
                <c:formatCode>General</c:formatCode>
                <c:ptCount val="21"/>
                <c:pt idx="0">
                  <c:v>134908.126396868</c:v>
                </c:pt>
                <c:pt idx="1">
                  <c:v>71186.3642070926</c:v>
                </c:pt>
                <c:pt idx="2">
                  <c:v>56446.3519225627</c:v>
                </c:pt>
                <c:pt idx="3">
                  <c:v>85380.5331044592</c:v>
                </c:pt>
                <c:pt idx="4">
                  <c:v>90362.1383296604</c:v>
                </c:pt>
                <c:pt idx="5">
                  <c:v>73457.4252855536</c:v>
                </c:pt>
                <c:pt idx="6">
                  <c:v>70146.2541126085</c:v>
                </c:pt>
                <c:pt idx="7">
                  <c:v>97556.573223056</c:v>
                </c:pt>
                <c:pt idx="8">
                  <c:v>104029.141789122</c:v>
                </c:pt>
                <c:pt idx="9">
                  <c:v>120904.140036168</c:v>
                </c:pt>
                <c:pt idx="10">
                  <c:v>63253.970643272</c:v>
                </c:pt>
                <c:pt idx="11">
                  <c:v>107585.855815988</c:v>
                </c:pt>
                <c:pt idx="12">
                  <c:v>136703.267539889</c:v>
                </c:pt>
                <c:pt idx="13">
                  <c:v>78986.0466973396</c:v>
                </c:pt>
                <c:pt idx="14">
                  <c:v>84829.4331664966</c:v>
                </c:pt>
                <c:pt idx="15">
                  <c:v>94623.7349011415</c:v>
                </c:pt>
                <c:pt idx="16">
                  <c:v>104721.752544173</c:v>
                </c:pt>
                <c:pt idx="17">
                  <c:v>81842.7838166856</c:v>
                </c:pt>
                <c:pt idx="18">
                  <c:v>97882.9405350852</c:v>
                </c:pt>
                <c:pt idx="19">
                  <c:v>137669.936743191</c:v>
                </c:pt>
                <c:pt idx="20">
                  <c:v>118463.919811094</c:v>
                </c:pt>
              </c:numCache>
            </c:numRef>
          </c:val>
        </c:ser>
        <c:ser>
          <c:idx val="4"/>
          <c:order val="4"/>
          <c:tx>
            <c:strRef>
              <c:f>'Agosto 2013'!$G$10</c:f>
              <c:strCache>
                <c:ptCount val="1"/>
                <c:pt idx="0">
                  <c:v>Moneda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sto 2013'!$B$11:$B$31</c:f>
              <c:strCache>
                <c:ptCount val="21"/>
                <c:pt idx="0">
                  <c:v>1/08/2013</c:v>
                </c:pt>
                <c:pt idx="1">
                  <c:v>2/08/2013</c:v>
                </c:pt>
                <c:pt idx="2">
                  <c:v>5/08/2013</c:v>
                </c:pt>
                <c:pt idx="3">
                  <c:v>6/08/2013</c:v>
                </c:pt>
                <c:pt idx="4">
                  <c:v>7/08/2013</c:v>
                </c:pt>
                <c:pt idx="5">
                  <c:v>8/08/2013</c:v>
                </c:pt>
                <c:pt idx="6">
                  <c:v>9/08/2013</c:v>
                </c:pt>
                <c:pt idx="7">
                  <c:v>12/08/2013</c:v>
                </c:pt>
                <c:pt idx="8">
                  <c:v>13/08/2013</c:v>
                </c:pt>
                <c:pt idx="9">
                  <c:v>14/08/2013</c:v>
                </c:pt>
                <c:pt idx="10">
                  <c:v>16/08/2013</c:v>
                </c:pt>
                <c:pt idx="11">
                  <c:v>19/08/2013</c:v>
                </c:pt>
                <c:pt idx="12">
                  <c:v>20/08/2013</c:v>
                </c:pt>
                <c:pt idx="13">
                  <c:v>21/08/2013</c:v>
                </c:pt>
                <c:pt idx="14">
                  <c:v>22/08/2013</c:v>
                </c:pt>
                <c:pt idx="15">
                  <c:v>23/08/2013</c:v>
                </c:pt>
                <c:pt idx="16">
                  <c:v>26/08/2013</c:v>
                </c:pt>
                <c:pt idx="17">
                  <c:v>27/08/2013</c:v>
                </c:pt>
                <c:pt idx="18">
                  <c:v>28/08/2013</c:v>
                </c:pt>
                <c:pt idx="19">
                  <c:v>29/08/2013</c:v>
                </c:pt>
                <c:pt idx="20">
                  <c:v>30/08/2013</c:v>
                </c:pt>
              </c:strCache>
            </c:strRef>
          </c:cat>
          <c:val>
            <c:numRef>
              <c:f>'Agosto 2013'!$G$35:$G$55</c:f>
              <c:numCache>
                <c:formatCode>General</c:formatCode>
                <c:ptCount val="21"/>
                <c:pt idx="0">
                  <c:v>7.0208</c:v>
                </c:pt>
                <c:pt idx="1">
                  <c:v>1.17</c:v>
                </c:pt>
                <c:pt idx="2">
                  <c:v>0.78</c:v>
                </c:pt>
                <c:pt idx="3">
                  <c:v>3.4944</c:v>
                </c:pt>
                <c:pt idx="4">
                  <c:v>2.73</c:v>
                </c:pt>
                <c:pt idx="5">
                  <c:v>3.555</c:v>
                </c:pt>
                <c:pt idx="6">
                  <c:v>5.9015</c:v>
                </c:pt>
                <c:pt idx="7">
                  <c:v>5.88</c:v>
                </c:pt>
                <c:pt idx="8">
                  <c:v>1.9625</c:v>
                </c:pt>
                <c:pt idx="9">
                  <c:v>0.39</c:v>
                </c:pt>
                <c:pt idx="10">
                  <c:v>5.39</c:v>
                </c:pt>
                <c:pt idx="11">
                  <c:v>0.3935</c:v>
                </c:pt>
                <c:pt idx="12">
                  <c:v>18.804</c:v>
                </c:pt>
                <c:pt idx="13">
                  <c:v>26.994997</c:v>
                </c:pt>
                <c:pt idx="14">
                  <c:v>1.9</c:v>
                </c:pt>
                <c:pt idx="15">
                  <c:v>7.67</c:v>
                </c:pt>
                <c:pt idx="16">
                  <c:v>0</c:v>
                </c:pt>
                <c:pt idx="17">
                  <c:v>0.774</c:v>
                </c:pt>
                <c:pt idx="18">
                  <c:v>0.400101</c:v>
                </c:pt>
                <c:pt idx="19">
                  <c:v>2.05</c:v>
                </c:pt>
                <c:pt idx="20">
                  <c:v>2.89</c:v>
                </c:pt>
              </c:numCache>
            </c:numRef>
          </c:val>
        </c:ser>
        <c:ser>
          <c:idx val="5"/>
          <c:order val="5"/>
          <c:tx>
            <c:strRef>
              <c:f>'Agosto 2013'!$H$8</c:f>
              <c:strCache>
                <c:ptCount val="1"/>
                <c:pt idx="0">
                  <c:v>RF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sto 2013'!$B$11:$B$31</c:f>
              <c:strCache>
                <c:ptCount val="21"/>
                <c:pt idx="0">
                  <c:v>1/08/2013</c:v>
                </c:pt>
                <c:pt idx="1">
                  <c:v>2/08/2013</c:v>
                </c:pt>
                <c:pt idx="2">
                  <c:v>5/08/2013</c:v>
                </c:pt>
                <c:pt idx="3">
                  <c:v>6/08/2013</c:v>
                </c:pt>
                <c:pt idx="4">
                  <c:v>7/08/2013</c:v>
                </c:pt>
                <c:pt idx="5">
                  <c:v>8/08/2013</c:v>
                </c:pt>
                <c:pt idx="6">
                  <c:v>9/08/2013</c:v>
                </c:pt>
                <c:pt idx="7">
                  <c:v>12/08/2013</c:v>
                </c:pt>
                <c:pt idx="8">
                  <c:v>13/08/2013</c:v>
                </c:pt>
                <c:pt idx="9">
                  <c:v>14/08/2013</c:v>
                </c:pt>
                <c:pt idx="10">
                  <c:v>16/08/2013</c:v>
                </c:pt>
                <c:pt idx="11">
                  <c:v>19/08/2013</c:v>
                </c:pt>
                <c:pt idx="12">
                  <c:v>20/08/2013</c:v>
                </c:pt>
                <c:pt idx="13">
                  <c:v>21/08/2013</c:v>
                </c:pt>
                <c:pt idx="14">
                  <c:v>22/08/2013</c:v>
                </c:pt>
                <c:pt idx="15">
                  <c:v>23/08/2013</c:v>
                </c:pt>
                <c:pt idx="16">
                  <c:v>26/08/2013</c:v>
                </c:pt>
                <c:pt idx="17">
                  <c:v>27/08/2013</c:v>
                </c:pt>
                <c:pt idx="18">
                  <c:v>28/08/2013</c:v>
                </c:pt>
                <c:pt idx="19">
                  <c:v>29/08/2013</c:v>
                </c:pt>
                <c:pt idx="20">
                  <c:v>30/08/2013</c:v>
                </c:pt>
              </c:strCache>
            </c:strRef>
          </c:cat>
          <c:val>
            <c:numRef>
              <c:f>'Agosto 2013'!$H$35:$H$55</c:f>
              <c:numCache>
                <c:formatCode>General</c:formatCode>
                <c:ptCount val="21"/>
                <c:pt idx="0">
                  <c:v>2238.121231</c:v>
                </c:pt>
                <c:pt idx="1">
                  <c:v>1774.317628</c:v>
                </c:pt>
                <c:pt idx="2">
                  <c:v>1152.212729</c:v>
                </c:pt>
                <c:pt idx="3">
                  <c:v>2272.552451</c:v>
                </c:pt>
                <c:pt idx="4">
                  <c:v>2504.613503</c:v>
                </c:pt>
                <c:pt idx="5">
                  <c:v>11033.895592</c:v>
                </c:pt>
                <c:pt idx="6">
                  <c:v>4443.637897</c:v>
                </c:pt>
                <c:pt idx="7">
                  <c:v>5897.85676</c:v>
                </c:pt>
                <c:pt idx="8">
                  <c:v>11891.186592</c:v>
                </c:pt>
                <c:pt idx="9">
                  <c:v>9165.368888</c:v>
                </c:pt>
                <c:pt idx="10">
                  <c:v>2209.878936</c:v>
                </c:pt>
                <c:pt idx="11">
                  <c:v>2774.061841</c:v>
                </c:pt>
                <c:pt idx="12">
                  <c:v>2778.353246</c:v>
                </c:pt>
                <c:pt idx="13">
                  <c:v>5111.617303</c:v>
                </c:pt>
                <c:pt idx="14">
                  <c:v>6645.822574</c:v>
                </c:pt>
                <c:pt idx="15">
                  <c:v>6634.708186</c:v>
                </c:pt>
                <c:pt idx="16">
                  <c:v>3188.563709</c:v>
                </c:pt>
                <c:pt idx="17">
                  <c:v>3980.799298</c:v>
                </c:pt>
                <c:pt idx="18">
                  <c:v>9174.587753</c:v>
                </c:pt>
                <c:pt idx="19">
                  <c:v>12379.642406</c:v>
                </c:pt>
                <c:pt idx="20">
                  <c:v>7135.305077</c:v>
                </c:pt>
              </c:numCache>
            </c:numRef>
          </c:val>
        </c:ser>
        <c:ser>
          <c:idx val="6"/>
          <c:order val="6"/>
          <c:tx>
            <c:strRef>
              <c:f>'Agosto 2013'!$I$34</c:f>
              <c:strCache>
                <c:ptCount val="1"/>
                <c:pt idx="0">
                  <c:v>Simultáneas</c:v>
                </c:pt>
              </c:strCache>
            </c:strRef>
          </c:tx>
          <c:spPr>
            <a:solidFill>
              <a:srgbClr val="7b1f6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sto 2013'!$B$11:$B$31</c:f>
              <c:strCache>
                <c:ptCount val="21"/>
                <c:pt idx="0">
                  <c:v>1/08/2013</c:v>
                </c:pt>
                <c:pt idx="1">
                  <c:v>2/08/2013</c:v>
                </c:pt>
                <c:pt idx="2">
                  <c:v>5/08/2013</c:v>
                </c:pt>
                <c:pt idx="3">
                  <c:v>6/08/2013</c:v>
                </c:pt>
                <c:pt idx="4">
                  <c:v>7/08/2013</c:v>
                </c:pt>
                <c:pt idx="5">
                  <c:v>8/08/2013</c:v>
                </c:pt>
                <c:pt idx="6">
                  <c:v>9/08/2013</c:v>
                </c:pt>
                <c:pt idx="7">
                  <c:v>12/08/2013</c:v>
                </c:pt>
                <c:pt idx="8">
                  <c:v>13/08/2013</c:v>
                </c:pt>
                <c:pt idx="9">
                  <c:v>14/08/2013</c:v>
                </c:pt>
                <c:pt idx="10">
                  <c:v>16/08/2013</c:v>
                </c:pt>
                <c:pt idx="11">
                  <c:v>19/08/2013</c:v>
                </c:pt>
                <c:pt idx="12">
                  <c:v>20/08/2013</c:v>
                </c:pt>
                <c:pt idx="13">
                  <c:v>21/08/2013</c:v>
                </c:pt>
                <c:pt idx="14">
                  <c:v>22/08/2013</c:v>
                </c:pt>
                <c:pt idx="15">
                  <c:v>23/08/2013</c:v>
                </c:pt>
                <c:pt idx="16">
                  <c:v>26/08/2013</c:v>
                </c:pt>
                <c:pt idx="17">
                  <c:v>27/08/2013</c:v>
                </c:pt>
                <c:pt idx="18">
                  <c:v>28/08/2013</c:v>
                </c:pt>
                <c:pt idx="19">
                  <c:v>29/08/2013</c:v>
                </c:pt>
                <c:pt idx="20">
                  <c:v>30/08/2013</c:v>
                </c:pt>
              </c:strCache>
            </c:strRef>
          </c:cat>
          <c:val>
            <c:numRef>
              <c:f>'Agosto 2013'!$I$35:$I$55</c:f>
              <c:numCache>
                <c:formatCode>General</c:formatCode>
                <c:ptCount val="21"/>
                <c:pt idx="0">
                  <c:v>551.12432</c:v>
                </c:pt>
                <c:pt idx="1">
                  <c:v>717.604385</c:v>
                </c:pt>
                <c:pt idx="2">
                  <c:v>593.014992</c:v>
                </c:pt>
                <c:pt idx="3">
                  <c:v>549.062565</c:v>
                </c:pt>
                <c:pt idx="4">
                  <c:v>920.691438</c:v>
                </c:pt>
                <c:pt idx="5">
                  <c:v>586.746065</c:v>
                </c:pt>
                <c:pt idx="6">
                  <c:v>321.724304</c:v>
                </c:pt>
                <c:pt idx="7">
                  <c:v>390.374781</c:v>
                </c:pt>
                <c:pt idx="8">
                  <c:v>147.428202</c:v>
                </c:pt>
                <c:pt idx="9">
                  <c:v>575.075089</c:v>
                </c:pt>
                <c:pt idx="10">
                  <c:v>726.813759</c:v>
                </c:pt>
                <c:pt idx="11">
                  <c:v>660.612014</c:v>
                </c:pt>
                <c:pt idx="12">
                  <c:v>169.885264</c:v>
                </c:pt>
                <c:pt idx="13">
                  <c:v>280.291336</c:v>
                </c:pt>
                <c:pt idx="14">
                  <c:v>599.836252</c:v>
                </c:pt>
                <c:pt idx="15">
                  <c:v>862.613471</c:v>
                </c:pt>
                <c:pt idx="16">
                  <c:v>477.077149</c:v>
                </c:pt>
                <c:pt idx="17">
                  <c:v>23.683963</c:v>
                </c:pt>
                <c:pt idx="18">
                  <c:v>371.103636</c:v>
                </c:pt>
                <c:pt idx="19">
                  <c:v>405.41817</c:v>
                </c:pt>
                <c:pt idx="20">
                  <c:v>395.654194</c:v>
                </c:pt>
              </c:numCache>
            </c:numRef>
          </c:val>
        </c:ser>
        <c:gapWidth val="75"/>
        <c:overlap val="100"/>
        <c:axId val="15241139"/>
        <c:axId val="42148007"/>
      </c:barChart>
      <c:catAx>
        <c:axId val="15241139"/>
        <c:scaling>
          <c:orientation val="minMax"/>
        </c:scaling>
        <c:delete val="0"/>
        <c:axPos val="b"/>
        <c:numFmt formatCode="d/mm/yyyy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48007"/>
        <c:crossesAt val="0"/>
        <c:auto val="1"/>
        <c:lblAlgn val="ctr"/>
        <c:lblOffset val="100"/>
        <c:noMultiLvlLbl val="0"/>
      </c:catAx>
      <c:valAx>
        <c:axId val="421480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411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29162405875244"/>
          <c:y val="0.898489865137689"/>
          <c:w val="0.770707446314028"/>
          <c:h val="0.0398934022450133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incipales instrumentos liquidados fuera de CCLV 
Julio 2013</a:t>
            </a:r>
          </a:p>
        </c:rich>
      </c:tx>
      <c:layout>
        <c:manualLayout>
          <c:xMode val="edge"/>
          <c:yMode val="edge"/>
          <c:x val="0.149674404732316"/>
          <c:y val="0.029684938991076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2893572600288"/>
          <c:y val="0.256874886177381"/>
          <c:w val="0.83615847293334"/>
          <c:h val="0.59688581314878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2d8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19ff8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1851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8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95b3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gosto 2013'!$B$60:$B$69</c:f>
              <c:strCache>
                <c:ptCount val="10"/>
                <c:pt idx="0">
                  <c:v>PAGARE NR</c:v>
                </c:pt>
                <c:pt idx="1">
                  <c:v>PAGARE R</c:v>
                </c:pt>
                <c:pt idx="2">
                  <c:v>SQM-B</c:v>
                </c:pt>
                <c:pt idx="3">
                  <c:v>LAN</c:v>
                </c:pt>
                <c:pt idx="4">
                  <c:v>ENERSIS</c:v>
                </c:pt>
                <c:pt idx="5">
                  <c:v>CENCOSUD</c:v>
                </c:pt>
                <c:pt idx="6">
                  <c:v>CCU</c:v>
                </c:pt>
                <c:pt idx="7">
                  <c:v>CHILE</c:v>
                </c:pt>
                <c:pt idx="8">
                  <c:v>BSANTANDER</c:v>
                </c:pt>
                <c:pt idx="9">
                  <c:v>FALABELLA</c:v>
                </c:pt>
              </c:strCache>
            </c:strRef>
          </c:cat>
          <c:val>
            <c:numRef>
              <c:f>'Agosto 2013'!$E$60:$E$69</c:f>
              <c:numCache>
                <c:formatCode>General</c:formatCode>
                <c:ptCount val="10"/>
                <c:pt idx="0">
                  <c:v>2485</c:v>
                </c:pt>
                <c:pt idx="1">
                  <c:v>2153</c:v>
                </c:pt>
                <c:pt idx="2">
                  <c:v>500</c:v>
                </c:pt>
                <c:pt idx="3">
                  <c:v>437</c:v>
                </c:pt>
                <c:pt idx="4">
                  <c:v>419</c:v>
                </c:pt>
                <c:pt idx="5">
                  <c:v>389</c:v>
                </c:pt>
                <c:pt idx="6">
                  <c:v>375</c:v>
                </c:pt>
                <c:pt idx="7">
                  <c:v>303</c:v>
                </c:pt>
                <c:pt idx="8">
                  <c:v>302</c:v>
                </c:pt>
                <c:pt idx="9">
                  <c:v>28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48292488939703"/>
          <c:y val="0.909215079220543"/>
          <c:w val="0.852264254113436"/>
          <c:h val="0.05463485703879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N° de operaciones liquidadas diariamente fuera de CCLV, por mercado:
Septiembre 2013</a:t>
            </a:r>
          </a:p>
        </c:rich>
      </c:tx>
      <c:layout>
        <c:manualLayout>
          <c:xMode val="edge"/>
          <c:yMode val="edge"/>
          <c:x val="0.212924025791982"/>
          <c:y val="0.0253477588871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1499227202473"/>
          <c:w val="1"/>
          <c:h val="0.7708655332302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eptiembre 2013'!$C$10</c:f>
              <c:strCache>
                <c:ptCount val="1"/>
                <c:pt idx="0">
                  <c:v>Acciones</c:v>
                </c:pt>
              </c:strCache>
            </c:strRef>
          </c:tx>
          <c:spPr>
            <a:solidFill>
              <a:srgbClr val="002d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iembre 2013'!$B$11:$B$28</c:f>
              <c:strCache>
                <c:ptCount val="18"/>
                <c:pt idx="0">
                  <c:v>2/09/2013</c:v>
                </c:pt>
                <c:pt idx="1">
                  <c:v>3/09/2013</c:v>
                </c:pt>
                <c:pt idx="2">
                  <c:v>4/09/2013</c:v>
                </c:pt>
                <c:pt idx="3">
                  <c:v>5/09/2013</c:v>
                </c:pt>
                <c:pt idx="4">
                  <c:v>6/09/2013</c:v>
                </c:pt>
                <c:pt idx="5">
                  <c:v>9/09/2013</c:v>
                </c:pt>
                <c:pt idx="6">
                  <c:v>10/09/2013</c:v>
                </c:pt>
                <c:pt idx="7">
                  <c:v>11/09/2013</c:v>
                </c:pt>
                <c:pt idx="8">
                  <c:v>12/09/2013</c:v>
                </c:pt>
                <c:pt idx="9">
                  <c:v>13/09/2013</c:v>
                </c:pt>
                <c:pt idx="10">
                  <c:v>16/09/2013</c:v>
                </c:pt>
                <c:pt idx="11">
                  <c:v>17/09/2013</c:v>
                </c:pt>
                <c:pt idx="12">
                  <c:v>23/09/2013</c:v>
                </c:pt>
                <c:pt idx="13">
                  <c:v>24/09/2013</c:v>
                </c:pt>
                <c:pt idx="14">
                  <c:v>25/09/2013</c:v>
                </c:pt>
                <c:pt idx="15">
                  <c:v>26/09/2013</c:v>
                </c:pt>
                <c:pt idx="16">
                  <c:v>27/09/2013</c:v>
                </c:pt>
                <c:pt idx="17">
                  <c:v>30/09/2013</c:v>
                </c:pt>
              </c:strCache>
            </c:strRef>
          </c:cat>
          <c:val>
            <c:numRef>
              <c:f>'Septiembre 2013'!$C$11:$C$28</c:f>
              <c:numCache>
                <c:formatCode>General</c:formatCode>
                <c:ptCount val="18"/>
                <c:pt idx="0">
                  <c:v>228</c:v>
                </c:pt>
                <c:pt idx="1">
                  <c:v>239</c:v>
                </c:pt>
                <c:pt idx="2">
                  <c:v>302</c:v>
                </c:pt>
                <c:pt idx="3">
                  <c:v>328</c:v>
                </c:pt>
                <c:pt idx="4">
                  <c:v>439</c:v>
                </c:pt>
                <c:pt idx="5">
                  <c:v>399</c:v>
                </c:pt>
                <c:pt idx="6">
                  <c:v>1247</c:v>
                </c:pt>
                <c:pt idx="7">
                  <c:v>265</c:v>
                </c:pt>
                <c:pt idx="8">
                  <c:v>323</c:v>
                </c:pt>
                <c:pt idx="9">
                  <c:v>259</c:v>
                </c:pt>
                <c:pt idx="10">
                  <c:v>656</c:v>
                </c:pt>
                <c:pt idx="11">
                  <c:v>128</c:v>
                </c:pt>
                <c:pt idx="12">
                  <c:v>348</c:v>
                </c:pt>
                <c:pt idx="13">
                  <c:v>306</c:v>
                </c:pt>
                <c:pt idx="14">
                  <c:v>258</c:v>
                </c:pt>
                <c:pt idx="15">
                  <c:v>409</c:v>
                </c:pt>
                <c:pt idx="16">
                  <c:v>342</c:v>
                </c:pt>
                <c:pt idx="17">
                  <c:v>467</c:v>
                </c:pt>
              </c:numCache>
            </c:numRef>
          </c:val>
        </c:ser>
        <c:ser>
          <c:idx val="1"/>
          <c:order val="1"/>
          <c:tx>
            <c:strRef>
              <c:f>'Septiembre 2013'!$D$8</c:f>
              <c:strCache>
                <c:ptCount val="1"/>
                <c:pt idx="0">
                  <c:v>AO</c:v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iembre 2013'!$B$11:$B$28</c:f>
              <c:strCache>
                <c:ptCount val="18"/>
                <c:pt idx="0">
                  <c:v>2/09/2013</c:v>
                </c:pt>
                <c:pt idx="1">
                  <c:v>3/09/2013</c:v>
                </c:pt>
                <c:pt idx="2">
                  <c:v>4/09/2013</c:v>
                </c:pt>
                <c:pt idx="3">
                  <c:v>5/09/2013</c:v>
                </c:pt>
                <c:pt idx="4">
                  <c:v>6/09/2013</c:v>
                </c:pt>
                <c:pt idx="5">
                  <c:v>9/09/2013</c:v>
                </c:pt>
                <c:pt idx="6">
                  <c:v>10/09/2013</c:v>
                </c:pt>
                <c:pt idx="7">
                  <c:v>11/09/2013</c:v>
                </c:pt>
                <c:pt idx="8">
                  <c:v>12/09/2013</c:v>
                </c:pt>
                <c:pt idx="9">
                  <c:v>13/09/2013</c:v>
                </c:pt>
                <c:pt idx="10">
                  <c:v>16/09/2013</c:v>
                </c:pt>
                <c:pt idx="11">
                  <c:v>17/09/2013</c:v>
                </c:pt>
                <c:pt idx="12">
                  <c:v>23/09/2013</c:v>
                </c:pt>
                <c:pt idx="13">
                  <c:v>24/09/2013</c:v>
                </c:pt>
                <c:pt idx="14">
                  <c:v>25/09/2013</c:v>
                </c:pt>
                <c:pt idx="15">
                  <c:v>26/09/2013</c:v>
                </c:pt>
                <c:pt idx="16">
                  <c:v>27/09/2013</c:v>
                </c:pt>
                <c:pt idx="17">
                  <c:v>30/09/2013</c:v>
                </c:pt>
              </c:strCache>
            </c:strRef>
          </c:cat>
          <c:val>
            <c:numRef>
              <c:f>'Septiembre 2013'!$D$11:$D$28</c:f>
              <c:numCache>
                <c:formatCode>General</c:formatCode>
                <c:ptCount val="18"/>
                <c:pt idx="0">
                  <c:v>1</c:v>
                </c:pt>
                <c:pt idx="1">
                  <c:v>20</c:v>
                </c:pt>
                <c:pt idx="2">
                  <c:v>19</c:v>
                </c:pt>
                <c:pt idx="3">
                  <c:v>2</c:v>
                </c:pt>
                <c:pt idx="4">
                  <c:v>55</c:v>
                </c:pt>
                <c:pt idx="5">
                  <c:v>17</c:v>
                </c:pt>
                <c:pt idx="6">
                  <c:v>20</c:v>
                </c:pt>
                <c:pt idx="7">
                  <c:v>11</c:v>
                </c:pt>
                <c:pt idx="8">
                  <c:v>13</c:v>
                </c:pt>
                <c:pt idx="9">
                  <c:v>28</c:v>
                </c:pt>
                <c:pt idx="10">
                  <c:v>9</c:v>
                </c:pt>
                <c:pt idx="11">
                  <c:v>10</c:v>
                </c:pt>
                <c:pt idx="12">
                  <c:v>17</c:v>
                </c:pt>
                <c:pt idx="13">
                  <c:v>14</c:v>
                </c:pt>
                <c:pt idx="14">
                  <c:v>12</c:v>
                </c:pt>
                <c:pt idx="15">
                  <c:v>24</c:v>
                </c:pt>
                <c:pt idx="16">
                  <c:v>12</c:v>
                </c:pt>
                <c:pt idx="17">
                  <c:v>1</c:v>
                </c:pt>
              </c:numCache>
            </c:numRef>
          </c:val>
        </c:ser>
        <c:ser>
          <c:idx val="2"/>
          <c:order val="2"/>
          <c:tx>
            <c:strRef>
              <c:f>'Septiembre 2013'!$E$8</c:f>
              <c:strCache>
                <c:ptCount val="1"/>
                <c:pt idx="0">
                  <c:v>C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iembre 2013'!$B$11:$B$28</c:f>
              <c:strCache>
                <c:ptCount val="18"/>
                <c:pt idx="0">
                  <c:v>2/09/2013</c:v>
                </c:pt>
                <c:pt idx="1">
                  <c:v>3/09/2013</c:v>
                </c:pt>
                <c:pt idx="2">
                  <c:v>4/09/2013</c:v>
                </c:pt>
                <c:pt idx="3">
                  <c:v>5/09/2013</c:v>
                </c:pt>
                <c:pt idx="4">
                  <c:v>6/09/2013</c:v>
                </c:pt>
                <c:pt idx="5">
                  <c:v>9/09/2013</c:v>
                </c:pt>
                <c:pt idx="6">
                  <c:v>10/09/2013</c:v>
                </c:pt>
                <c:pt idx="7">
                  <c:v>11/09/2013</c:v>
                </c:pt>
                <c:pt idx="8">
                  <c:v>12/09/2013</c:v>
                </c:pt>
                <c:pt idx="9">
                  <c:v>13/09/2013</c:v>
                </c:pt>
                <c:pt idx="10">
                  <c:v>16/09/2013</c:v>
                </c:pt>
                <c:pt idx="11">
                  <c:v>17/09/2013</c:v>
                </c:pt>
                <c:pt idx="12">
                  <c:v>23/09/2013</c:v>
                </c:pt>
                <c:pt idx="13">
                  <c:v>24/09/2013</c:v>
                </c:pt>
                <c:pt idx="14">
                  <c:v>25/09/2013</c:v>
                </c:pt>
                <c:pt idx="15">
                  <c:v>26/09/2013</c:v>
                </c:pt>
                <c:pt idx="16">
                  <c:v>27/09/2013</c:v>
                </c:pt>
                <c:pt idx="17">
                  <c:v>30/09/2013</c:v>
                </c:pt>
              </c:strCache>
            </c:strRef>
          </c:cat>
          <c:val>
            <c:numRef>
              <c:f>'Septiembre 2013'!$E$11:$E$28</c:f>
              <c:numCache>
                <c:formatCode>General</c:formatCode>
                <c:ptCount val="18"/>
                <c:pt idx="0">
                  <c:v>11</c:v>
                </c:pt>
                <c:pt idx="1">
                  <c:v>16</c:v>
                </c:pt>
                <c:pt idx="2">
                  <c:v>22</c:v>
                </c:pt>
                <c:pt idx="3">
                  <c:v>10</c:v>
                </c:pt>
                <c:pt idx="4">
                  <c:v>10</c:v>
                </c:pt>
                <c:pt idx="5">
                  <c:v>9</c:v>
                </c:pt>
                <c:pt idx="6">
                  <c:v>14</c:v>
                </c:pt>
                <c:pt idx="7">
                  <c:v>12</c:v>
                </c:pt>
                <c:pt idx="8">
                  <c:v>17</c:v>
                </c:pt>
                <c:pt idx="9">
                  <c:v>13</c:v>
                </c:pt>
                <c:pt idx="10">
                  <c:v>9</c:v>
                </c:pt>
                <c:pt idx="11">
                  <c:v>5</c:v>
                </c:pt>
                <c:pt idx="12">
                  <c:v>13</c:v>
                </c:pt>
                <c:pt idx="13">
                  <c:v>7</c:v>
                </c:pt>
                <c:pt idx="14">
                  <c:v>12</c:v>
                </c:pt>
                <c:pt idx="15">
                  <c:v>17</c:v>
                </c:pt>
                <c:pt idx="16">
                  <c:v>10</c:v>
                </c:pt>
                <c:pt idx="17">
                  <c:v>14</c:v>
                </c:pt>
              </c:numCache>
            </c:numRef>
          </c:val>
        </c:ser>
        <c:ser>
          <c:idx val="3"/>
          <c:order val="3"/>
          <c:tx>
            <c:strRef>
              <c:f>'Septiembre 2013'!$F$8</c:f>
              <c:strCache>
                <c:ptCount val="1"/>
                <c:pt idx="0">
                  <c:v>IF</c:v>
                </c:pt>
              </c:strCache>
            </c:strRef>
          </c:tx>
          <c:spPr>
            <a:solidFill>
              <a:srgbClr val="09ff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iembre 2013'!$B$11:$B$28</c:f>
              <c:strCache>
                <c:ptCount val="18"/>
                <c:pt idx="0">
                  <c:v>2/09/2013</c:v>
                </c:pt>
                <c:pt idx="1">
                  <c:v>3/09/2013</c:v>
                </c:pt>
                <c:pt idx="2">
                  <c:v>4/09/2013</c:v>
                </c:pt>
                <c:pt idx="3">
                  <c:v>5/09/2013</c:v>
                </c:pt>
                <c:pt idx="4">
                  <c:v>6/09/2013</c:v>
                </c:pt>
                <c:pt idx="5">
                  <c:v>9/09/2013</c:v>
                </c:pt>
                <c:pt idx="6">
                  <c:v>10/09/2013</c:v>
                </c:pt>
                <c:pt idx="7">
                  <c:v>11/09/2013</c:v>
                </c:pt>
                <c:pt idx="8">
                  <c:v>12/09/2013</c:v>
                </c:pt>
                <c:pt idx="9">
                  <c:v>13/09/2013</c:v>
                </c:pt>
                <c:pt idx="10">
                  <c:v>16/09/2013</c:v>
                </c:pt>
                <c:pt idx="11">
                  <c:v>17/09/2013</c:v>
                </c:pt>
                <c:pt idx="12">
                  <c:v>23/09/2013</c:v>
                </c:pt>
                <c:pt idx="13">
                  <c:v>24/09/2013</c:v>
                </c:pt>
                <c:pt idx="14">
                  <c:v>25/09/2013</c:v>
                </c:pt>
                <c:pt idx="15">
                  <c:v>26/09/2013</c:v>
                </c:pt>
                <c:pt idx="16">
                  <c:v>27/09/2013</c:v>
                </c:pt>
                <c:pt idx="17">
                  <c:v>30/09/2013</c:v>
                </c:pt>
              </c:strCache>
            </c:strRef>
          </c:cat>
          <c:val>
            <c:numRef>
              <c:f>'Septiembre 2013'!$F$11:$F$28</c:f>
              <c:numCache>
                <c:formatCode>General</c:formatCode>
                <c:ptCount val="18"/>
                <c:pt idx="0">
                  <c:v>139</c:v>
                </c:pt>
                <c:pt idx="1">
                  <c:v>156</c:v>
                </c:pt>
                <c:pt idx="2">
                  <c:v>206</c:v>
                </c:pt>
                <c:pt idx="3">
                  <c:v>155</c:v>
                </c:pt>
                <c:pt idx="4">
                  <c:v>184</c:v>
                </c:pt>
                <c:pt idx="5">
                  <c:v>239</c:v>
                </c:pt>
                <c:pt idx="6">
                  <c:v>169</c:v>
                </c:pt>
                <c:pt idx="7">
                  <c:v>130</c:v>
                </c:pt>
                <c:pt idx="8">
                  <c:v>169</c:v>
                </c:pt>
                <c:pt idx="9">
                  <c:v>212</c:v>
                </c:pt>
                <c:pt idx="10">
                  <c:v>209</c:v>
                </c:pt>
                <c:pt idx="11">
                  <c:v>114</c:v>
                </c:pt>
                <c:pt idx="12">
                  <c:v>186</c:v>
                </c:pt>
                <c:pt idx="13">
                  <c:v>293</c:v>
                </c:pt>
                <c:pt idx="14">
                  <c:v>191</c:v>
                </c:pt>
                <c:pt idx="15">
                  <c:v>270</c:v>
                </c:pt>
                <c:pt idx="16">
                  <c:v>170</c:v>
                </c:pt>
                <c:pt idx="17">
                  <c:v>138</c:v>
                </c:pt>
              </c:numCache>
            </c:numRef>
          </c:val>
        </c:ser>
        <c:ser>
          <c:idx val="4"/>
          <c:order val="4"/>
          <c:tx>
            <c:strRef>
              <c:f>'Septiembre 2013'!$G$10</c:f>
              <c:strCache>
                <c:ptCount val="1"/>
                <c:pt idx="0">
                  <c:v>Moneda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iembre 2013'!$B$11:$B$28</c:f>
              <c:strCache>
                <c:ptCount val="18"/>
                <c:pt idx="0">
                  <c:v>2/09/2013</c:v>
                </c:pt>
                <c:pt idx="1">
                  <c:v>3/09/2013</c:v>
                </c:pt>
                <c:pt idx="2">
                  <c:v>4/09/2013</c:v>
                </c:pt>
                <c:pt idx="3">
                  <c:v>5/09/2013</c:v>
                </c:pt>
                <c:pt idx="4">
                  <c:v>6/09/2013</c:v>
                </c:pt>
                <c:pt idx="5">
                  <c:v>9/09/2013</c:v>
                </c:pt>
                <c:pt idx="6">
                  <c:v>10/09/2013</c:v>
                </c:pt>
                <c:pt idx="7">
                  <c:v>11/09/2013</c:v>
                </c:pt>
                <c:pt idx="8">
                  <c:v>12/09/2013</c:v>
                </c:pt>
                <c:pt idx="9">
                  <c:v>13/09/2013</c:v>
                </c:pt>
                <c:pt idx="10">
                  <c:v>16/09/2013</c:v>
                </c:pt>
                <c:pt idx="11">
                  <c:v>17/09/2013</c:v>
                </c:pt>
                <c:pt idx="12">
                  <c:v>23/09/2013</c:v>
                </c:pt>
                <c:pt idx="13">
                  <c:v>24/09/2013</c:v>
                </c:pt>
                <c:pt idx="14">
                  <c:v>25/09/2013</c:v>
                </c:pt>
                <c:pt idx="15">
                  <c:v>26/09/2013</c:v>
                </c:pt>
                <c:pt idx="16">
                  <c:v>27/09/2013</c:v>
                </c:pt>
                <c:pt idx="17">
                  <c:v>30/09/2013</c:v>
                </c:pt>
              </c:strCache>
            </c:strRef>
          </c:cat>
          <c:val>
            <c:numRef>
              <c:f>'Septiembre 2013'!$G$11:$G$28</c:f>
              <c:numCache>
                <c:formatCode>General</c:formatCode>
                <c:ptCount val="18"/>
                <c:pt idx="0">
                  <c:v>3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4</c:v>
                </c:pt>
                <c:pt idx="8">
                  <c:v>2</c:v>
                </c:pt>
                <c:pt idx="9">
                  <c:v>1</c:v>
                </c:pt>
                <c:pt idx="10">
                  <c:v>2</c:v>
                </c:pt>
                <c:pt idx="11">
                  <c:v>4</c:v>
                </c:pt>
                <c:pt idx="12">
                  <c:v>3</c:v>
                </c:pt>
                <c:pt idx="13">
                  <c:v>4</c:v>
                </c:pt>
                <c:pt idx="14">
                  <c:v>3</c:v>
                </c:pt>
                <c:pt idx="15">
                  <c:v>9</c:v>
                </c:pt>
                <c:pt idx="16">
                  <c:v>0</c:v>
                </c:pt>
                <c:pt idx="17">
                  <c:v>4</c:v>
                </c:pt>
              </c:numCache>
            </c:numRef>
          </c:val>
        </c:ser>
        <c:ser>
          <c:idx val="5"/>
          <c:order val="5"/>
          <c:tx>
            <c:strRef>
              <c:f>'Septiembre 2013'!$H$8</c:f>
              <c:strCache>
                <c:ptCount val="1"/>
                <c:pt idx="0">
                  <c:v>RF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iembre 2013'!$B$11:$B$28</c:f>
              <c:strCache>
                <c:ptCount val="18"/>
                <c:pt idx="0">
                  <c:v>2/09/2013</c:v>
                </c:pt>
                <c:pt idx="1">
                  <c:v>3/09/2013</c:v>
                </c:pt>
                <c:pt idx="2">
                  <c:v>4/09/2013</c:v>
                </c:pt>
                <c:pt idx="3">
                  <c:v>5/09/2013</c:v>
                </c:pt>
                <c:pt idx="4">
                  <c:v>6/09/2013</c:v>
                </c:pt>
                <c:pt idx="5">
                  <c:v>9/09/2013</c:v>
                </c:pt>
                <c:pt idx="6">
                  <c:v>10/09/2013</c:v>
                </c:pt>
                <c:pt idx="7">
                  <c:v>11/09/2013</c:v>
                </c:pt>
                <c:pt idx="8">
                  <c:v>12/09/2013</c:v>
                </c:pt>
                <c:pt idx="9">
                  <c:v>13/09/2013</c:v>
                </c:pt>
                <c:pt idx="10">
                  <c:v>16/09/2013</c:v>
                </c:pt>
                <c:pt idx="11">
                  <c:v>17/09/2013</c:v>
                </c:pt>
                <c:pt idx="12">
                  <c:v>23/09/2013</c:v>
                </c:pt>
                <c:pt idx="13">
                  <c:v>24/09/2013</c:v>
                </c:pt>
                <c:pt idx="14">
                  <c:v>25/09/2013</c:v>
                </c:pt>
                <c:pt idx="15">
                  <c:v>26/09/2013</c:v>
                </c:pt>
                <c:pt idx="16">
                  <c:v>27/09/2013</c:v>
                </c:pt>
                <c:pt idx="17">
                  <c:v>30/09/2013</c:v>
                </c:pt>
              </c:strCache>
            </c:strRef>
          </c:cat>
          <c:val>
            <c:numRef>
              <c:f>'Septiembre 2013'!$H$11:$H$28</c:f>
              <c:numCache>
                <c:formatCode>General</c:formatCode>
                <c:ptCount val="18"/>
                <c:pt idx="0">
                  <c:v>23</c:v>
                </c:pt>
                <c:pt idx="1">
                  <c:v>55</c:v>
                </c:pt>
                <c:pt idx="2">
                  <c:v>24</c:v>
                </c:pt>
                <c:pt idx="3">
                  <c:v>33</c:v>
                </c:pt>
                <c:pt idx="4">
                  <c:v>39</c:v>
                </c:pt>
                <c:pt idx="5">
                  <c:v>27</c:v>
                </c:pt>
                <c:pt idx="6">
                  <c:v>25</c:v>
                </c:pt>
                <c:pt idx="7">
                  <c:v>22</c:v>
                </c:pt>
                <c:pt idx="8">
                  <c:v>79</c:v>
                </c:pt>
                <c:pt idx="9">
                  <c:v>26</c:v>
                </c:pt>
                <c:pt idx="10">
                  <c:v>23</c:v>
                </c:pt>
                <c:pt idx="11">
                  <c:v>14</c:v>
                </c:pt>
                <c:pt idx="12">
                  <c:v>14</c:v>
                </c:pt>
                <c:pt idx="13">
                  <c:v>41</c:v>
                </c:pt>
                <c:pt idx="14">
                  <c:v>83</c:v>
                </c:pt>
                <c:pt idx="15">
                  <c:v>64</c:v>
                </c:pt>
                <c:pt idx="16">
                  <c:v>51</c:v>
                </c:pt>
                <c:pt idx="17">
                  <c:v>38</c:v>
                </c:pt>
              </c:numCache>
            </c:numRef>
          </c:val>
        </c:ser>
        <c:ser>
          <c:idx val="6"/>
          <c:order val="6"/>
          <c:tx>
            <c:strRef>
              <c:f>'Septiembre 2013'!$I$10</c:f>
              <c:strCache>
                <c:ptCount val="1"/>
                <c:pt idx="0">
                  <c:v>Simultáneas</c:v>
                </c:pt>
              </c:strCache>
            </c:strRef>
          </c:tx>
          <c:spPr>
            <a:solidFill>
              <a:srgbClr val="7b1f6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iembre 2013'!$B$11:$B$28</c:f>
              <c:strCache>
                <c:ptCount val="18"/>
                <c:pt idx="0">
                  <c:v>2/09/2013</c:v>
                </c:pt>
                <c:pt idx="1">
                  <c:v>3/09/2013</c:v>
                </c:pt>
                <c:pt idx="2">
                  <c:v>4/09/2013</c:v>
                </c:pt>
                <c:pt idx="3">
                  <c:v>5/09/2013</c:v>
                </c:pt>
                <c:pt idx="4">
                  <c:v>6/09/2013</c:v>
                </c:pt>
                <c:pt idx="5">
                  <c:v>9/09/2013</c:v>
                </c:pt>
                <c:pt idx="6">
                  <c:v>10/09/2013</c:v>
                </c:pt>
                <c:pt idx="7">
                  <c:v>11/09/2013</c:v>
                </c:pt>
                <c:pt idx="8">
                  <c:v>12/09/2013</c:v>
                </c:pt>
                <c:pt idx="9">
                  <c:v>13/09/2013</c:v>
                </c:pt>
                <c:pt idx="10">
                  <c:v>16/09/2013</c:v>
                </c:pt>
                <c:pt idx="11">
                  <c:v>17/09/2013</c:v>
                </c:pt>
                <c:pt idx="12">
                  <c:v>23/09/2013</c:v>
                </c:pt>
                <c:pt idx="13">
                  <c:v>24/09/2013</c:v>
                </c:pt>
                <c:pt idx="14">
                  <c:v>25/09/2013</c:v>
                </c:pt>
                <c:pt idx="15">
                  <c:v>26/09/2013</c:v>
                </c:pt>
                <c:pt idx="16">
                  <c:v>27/09/2013</c:v>
                </c:pt>
                <c:pt idx="17">
                  <c:v>30/09/2013</c:v>
                </c:pt>
              </c:strCache>
            </c:strRef>
          </c:cat>
          <c:val>
            <c:numRef>
              <c:f>'Septiembre 2013'!$I$11:$I$28</c:f>
              <c:numCache>
                <c:formatCode>General</c:formatCode>
                <c:ptCount val="18"/>
                <c:pt idx="0">
                  <c:v>27</c:v>
                </c:pt>
                <c:pt idx="1">
                  <c:v>12</c:v>
                </c:pt>
                <c:pt idx="2">
                  <c:v>12</c:v>
                </c:pt>
                <c:pt idx="3">
                  <c:v>20</c:v>
                </c:pt>
                <c:pt idx="4">
                  <c:v>19</c:v>
                </c:pt>
                <c:pt idx="5">
                  <c:v>12</c:v>
                </c:pt>
                <c:pt idx="6">
                  <c:v>17</c:v>
                </c:pt>
                <c:pt idx="7">
                  <c:v>19</c:v>
                </c:pt>
                <c:pt idx="8">
                  <c:v>11</c:v>
                </c:pt>
                <c:pt idx="9">
                  <c:v>14</c:v>
                </c:pt>
                <c:pt idx="10">
                  <c:v>16</c:v>
                </c:pt>
                <c:pt idx="11">
                  <c:v>13</c:v>
                </c:pt>
                <c:pt idx="12">
                  <c:v>29</c:v>
                </c:pt>
                <c:pt idx="13">
                  <c:v>16</c:v>
                </c:pt>
                <c:pt idx="14">
                  <c:v>26</c:v>
                </c:pt>
                <c:pt idx="15">
                  <c:v>12</c:v>
                </c:pt>
                <c:pt idx="16">
                  <c:v>7</c:v>
                </c:pt>
                <c:pt idx="17">
                  <c:v>13</c:v>
                </c:pt>
              </c:numCache>
            </c:numRef>
          </c:val>
        </c:ser>
        <c:gapWidth val="75"/>
        <c:overlap val="100"/>
        <c:axId val="91177625"/>
        <c:axId val="48330382"/>
      </c:barChart>
      <c:catAx>
        <c:axId val="91177625"/>
        <c:scaling>
          <c:orientation val="minMax"/>
        </c:scaling>
        <c:delete val="0"/>
        <c:axPos val="b"/>
        <c:numFmt formatCode="d/mm/yyyy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30382"/>
        <c:crossesAt val="0"/>
        <c:auto val="1"/>
        <c:lblAlgn val="ctr"/>
        <c:lblOffset val="100"/>
        <c:noMultiLvlLbl val="0"/>
      </c:catAx>
      <c:valAx>
        <c:axId val="483303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776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251191477432"/>
          <c:y val="0.898686244204019"/>
          <c:w val="0.749976637697411"/>
          <c:h val="0.046367851622874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onto (MM$) operaciones liquidadas diariamente fuera de CCLV, por mercado:
Septiembre 2013</a:t>
            </a:r>
          </a:p>
        </c:rich>
      </c:tx>
      <c:layout>
        <c:manualLayout>
          <c:xMode val="edge"/>
          <c:yMode val="edge"/>
          <c:x val="0.18113786371665"/>
          <c:y val="0.0255349055130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14868030610651"/>
          <c:w val="1"/>
          <c:h val="0.771747618303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eptiembre 2013'!$C$31</c:f>
              <c:strCache>
                <c:ptCount val="1"/>
                <c:pt idx="0">
                  <c:v>Acciones</c:v>
                </c:pt>
              </c:strCache>
            </c:strRef>
          </c:tx>
          <c:spPr>
            <a:solidFill>
              <a:srgbClr val="002d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iembre 2013'!$B$11:$B$28</c:f>
              <c:strCache>
                <c:ptCount val="18"/>
                <c:pt idx="0">
                  <c:v>2/09/2013</c:v>
                </c:pt>
                <c:pt idx="1">
                  <c:v>3/09/2013</c:v>
                </c:pt>
                <c:pt idx="2">
                  <c:v>4/09/2013</c:v>
                </c:pt>
                <c:pt idx="3">
                  <c:v>5/09/2013</c:v>
                </c:pt>
                <c:pt idx="4">
                  <c:v>6/09/2013</c:v>
                </c:pt>
                <c:pt idx="5">
                  <c:v>9/09/2013</c:v>
                </c:pt>
                <c:pt idx="6">
                  <c:v>10/09/2013</c:v>
                </c:pt>
                <c:pt idx="7">
                  <c:v>11/09/2013</c:v>
                </c:pt>
                <c:pt idx="8">
                  <c:v>12/09/2013</c:v>
                </c:pt>
                <c:pt idx="9">
                  <c:v>13/09/2013</c:v>
                </c:pt>
                <c:pt idx="10">
                  <c:v>16/09/2013</c:v>
                </c:pt>
                <c:pt idx="11">
                  <c:v>17/09/2013</c:v>
                </c:pt>
                <c:pt idx="12">
                  <c:v>23/09/2013</c:v>
                </c:pt>
                <c:pt idx="13">
                  <c:v>24/09/2013</c:v>
                </c:pt>
                <c:pt idx="14">
                  <c:v>25/09/2013</c:v>
                </c:pt>
                <c:pt idx="15">
                  <c:v>26/09/2013</c:v>
                </c:pt>
                <c:pt idx="16">
                  <c:v>27/09/2013</c:v>
                </c:pt>
                <c:pt idx="17">
                  <c:v>30/09/2013</c:v>
                </c:pt>
              </c:strCache>
            </c:strRef>
          </c:cat>
          <c:val>
            <c:numRef>
              <c:f>'Septiembre 2013'!$C$32:$C$49</c:f>
              <c:numCache>
                <c:formatCode>General</c:formatCode>
                <c:ptCount val="18"/>
                <c:pt idx="0">
                  <c:v>10985.161808</c:v>
                </c:pt>
                <c:pt idx="1">
                  <c:v>39779.898307</c:v>
                </c:pt>
                <c:pt idx="2">
                  <c:v>30369.740274</c:v>
                </c:pt>
                <c:pt idx="3">
                  <c:v>18280.354522</c:v>
                </c:pt>
                <c:pt idx="4">
                  <c:v>44466.103449</c:v>
                </c:pt>
                <c:pt idx="5">
                  <c:v>14294.607784</c:v>
                </c:pt>
                <c:pt idx="6">
                  <c:v>39075.75081</c:v>
                </c:pt>
                <c:pt idx="7">
                  <c:v>27743.02462</c:v>
                </c:pt>
                <c:pt idx="8">
                  <c:v>17259.66399</c:v>
                </c:pt>
                <c:pt idx="9">
                  <c:v>110240.518468</c:v>
                </c:pt>
                <c:pt idx="10">
                  <c:v>10569.63062</c:v>
                </c:pt>
                <c:pt idx="11">
                  <c:v>6954.416519</c:v>
                </c:pt>
                <c:pt idx="12">
                  <c:v>21313.948534</c:v>
                </c:pt>
                <c:pt idx="13">
                  <c:v>41864.781021</c:v>
                </c:pt>
                <c:pt idx="14">
                  <c:v>12507.313918</c:v>
                </c:pt>
                <c:pt idx="15">
                  <c:v>27586.020435</c:v>
                </c:pt>
                <c:pt idx="16">
                  <c:v>29243.097376</c:v>
                </c:pt>
                <c:pt idx="17">
                  <c:v>6071.766482</c:v>
                </c:pt>
              </c:numCache>
            </c:numRef>
          </c:val>
        </c:ser>
        <c:ser>
          <c:idx val="1"/>
          <c:order val="1"/>
          <c:tx>
            <c:strRef>
              <c:f>"AO"</c:f>
              <c:strCache>
                <c:ptCount val="1"/>
                <c:pt idx="0">
                  <c:v>AO</c:v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iembre 2013'!$B$11:$B$28</c:f>
              <c:strCache>
                <c:ptCount val="18"/>
                <c:pt idx="0">
                  <c:v>2/09/2013</c:v>
                </c:pt>
                <c:pt idx="1">
                  <c:v>3/09/2013</c:v>
                </c:pt>
                <c:pt idx="2">
                  <c:v>4/09/2013</c:v>
                </c:pt>
                <c:pt idx="3">
                  <c:v>5/09/2013</c:v>
                </c:pt>
                <c:pt idx="4">
                  <c:v>6/09/2013</c:v>
                </c:pt>
                <c:pt idx="5">
                  <c:v>9/09/2013</c:v>
                </c:pt>
                <c:pt idx="6">
                  <c:v>10/09/2013</c:v>
                </c:pt>
                <c:pt idx="7">
                  <c:v>11/09/2013</c:v>
                </c:pt>
                <c:pt idx="8">
                  <c:v>12/09/2013</c:v>
                </c:pt>
                <c:pt idx="9">
                  <c:v>13/09/2013</c:v>
                </c:pt>
                <c:pt idx="10">
                  <c:v>16/09/2013</c:v>
                </c:pt>
                <c:pt idx="11">
                  <c:v>17/09/2013</c:v>
                </c:pt>
                <c:pt idx="12">
                  <c:v>23/09/2013</c:v>
                </c:pt>
                <c:pt idx="13">
                  <c:v>24/09/2013</c:v>
                </c:pt>
                <c:pt idx="14">
                  <c:v>25/09/2013</c:v>
                </c:pt>
                <c:pt idx="15">
                  <c:v>26/09/2013</c:v>
                </c:pt>
                <c:pt idx="16">
                  <c:v>27/09/2013</c:v>
                </c:pt>
                <c:pt idx="17">
                  <c:v>30/09/2013</c:v>
                </c:pt>
              </c:strCache>
            </c:strRef>
          </c:cat>
          <c:val>
            <c:numRef>
              <c:f>'Septiembre 2013'!$D$32:$D$49</c:f>
              <c:numCache>
                <c:formatCode>General</c:formatCode>
                <c:ptCount val="18"/>
                <c:pt idx="0">
                  <c:v>0.009439</c:v>
                </c:pt>
                <c:pt idx="1">
                  <c:v>0.254168</c:v>
                </c:pt>
                <c:pt idx="2">
                  <c:v>0.152708</c:v>
                </c:pt>
                <c:pt idx="3">
                  <c:v>0.066797</c:v>
                </c:pt>
                <c:pt idx="4">
                  <c:v>1.144644</c:v>
                </c:pt>
                <c:pt idx="5">
                  <c:v>0.220608</c:v>
                </c:pt>
                <c:pt idx="6">
                  <c:v>0.997774</c:v>
                </c:pt>
                <c:pt idx="7">
                  <c:v>0.149766</c:v>
                </c:pt>
                <c:pt idx="8">
                  <c:v>0.27605</c:v>
                </c:pt>
                <c:pt idx="9">
                  <c:v>0.635006</c:v>
                </c:pt>
                <c:pt idx="10">
                  <c:v>0.374603</c:v>
                </c:pt>
                <c:pt idx="11">
                  <c:v>0.124029</c:v>
                </c:pt>
                <c:pt idx="12">
                  <c:v>0.165902</c:v>
                </c:pt>
                <c:pt idx="13">
                  <c:v>0.215523</c:v>
                </c:pt>
                <c:pt idx="14">
                  <c:v>0.097331</c:v>
                </c:pt>
                <c:pt idx="15">
                  <c:v>0.304352</c:v>
                </c:pt>
                <c:pt idx="16">
                  <c:v>0.421709</c:v>
                </c:pt>
                <c:pt idx="17">
                  <c:v>0.006634</c:v>
                </c:pt>
              </c:numCache>
            </c:numRef>
          </c:val>
        </c:ser>
        <c:ser>
          <c:idx val="2"/>
          <c:order val="2"/>
          <c:tx>
            <c:strRef>
              <c:f>'Septiembre 2013'!$E$8</c:f>
              <c:strCache>
                <c:ptCount val="1"/>
                <c:pt idx="0">
                  <c:v>C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iembre 2013'!$B$11:$B$28</c:f>
              <c:strCache>
                <c:ptCount val="18"/>
                <c:pt idx="0">
                  <c:v>2/09/2013</c:v>
                </c:pt>
                <c:pt idx="1">
                  <c:v>3/09/2013</c:v>
                </c:pt>
                <c:pt idx="2">
                  <c:v>4/09/2013</c:v>
                </c:pt>
                <c:pt idx="3">
                  <c:v>5/09/2013</c:v>
                </c:pt>
                <c:pt idx="4">
                  <c:v>6/09/2013</c:v>
                </c:pt>
                <c:pt idx="5">
                  <c:v>9/09/2013</c:v>
                </c:pt>
                <c:pt idx="6">
                  <c:v>10/09/2013</c:v>
                </c:pt>
                <c:pt idx="7">
                  <c:v>11/09/2013</c:v>
                </c:pt>
                <c:pt idx="8">
                  <c:v>12/09/2013</c:v>
                </c:pt>
                <c:pt idx="9">
                  <c:v>13/09/2013</c:v>
                </c:pt>
                <c:pt idx="10">
                  <c:v>16/09/2013</c:v>
                </c:pt>
                <c:pt idx="11">
                  <c:v>17/09/2013</c:v>
                </c:pt>
                <c:pt idx="12">
                  <c:v>23/09/2013</c:v>
                </c:pt>
                <c:pt idx="13">
                  <c:v>24/09/2013</c:v>
                </c:pt>
                <c:pt idx="14">
                  <c:v>25/09/2013</c:v>
                </c:pt>
                <c:pt idx="15">
                  <c:v>26/09/2013</c:v>
                </c:pt>
                <c:pt idx="16">
                  <c:v>27/09/2013</c:v>
                </c:pt>
                <c:pt idx="17">
                  <c:v>30/09/2013</c:v>
                </c:pt>
              </c:strCache>
            </c:strRef>
          </c:cat>
          <c:val>
            <c:numRef>
              <c:f>'Septiembre 2013'!$E$32:$E$49</c:f>
              <c:numCache>
                <c:formatCode>General</c:formatCode>
                <c:ptCount val="18"/>
                <c:pt idx="0">
                  <c:v>907.114235</c:v>
                </c:pt>
                <c:pt idx="1">
                  <c:v>1036.286158</c:v>
                </c:pt>
                <c:pt idx="2">
                  <c:v>1076.752711</c:v>
                </c:pt>
                <c:pt idx="3">
                  <c:v>308.098065</c:v>
                </c:pt>
                <c:pt idx="4">
                  <c:v>418.01526</c:v>
                </c:pt>
                <c:pt idx="5">
                  <c:v>781.621198</c:v>
                </c:pt>
                <c:pt idx="6">
                  <c:v>587.859708</c:v>
                </c:pt>
                <c:pt idx="7">
                  <c:v>168.778499</c:v>
                </c:pt>
                <c:pt idx="8">
                  <c:v>2183.587958</c:v>
                </c:pt>
                <c:pt idx="9">
                  <c:v>446.704402</c:v>
                </c:pt>
                <c:pt idx="10">
                  <c:v>481.171009</c:v>
                </c:pt>
                <c:pt idx="11">
                  <c:v>280.149782</c:v>
                </c:pt>
                <c:pt idx="12">
                  <c:v>104.671509</c:v>
                </c:pt>
                <c:pt idx="13">
                  <c:v>111.959279</c:v>
                </c:pt>
                <c:pt idx="14">
                  <c:v>612.637911</c:v>
                </c:pt>
                <c:pt idx="15">
                  <c:v>1078.085712</c:v>
                </c:pt>
                <c:pt idx="16">
                  <c:v>394.987625</c:v>
                </c:pt>
                <c:pt idx="17">
                  <c:v>556.996689</c:v>
                </c:pt>
              </c:numCache>
            </c:numRef>
          </c:val>
        </c:ser>
        <c:ser>
          <c:idx val="3"/>
          <c:order val="3"/>
          <c:tx>
            <c:strRef>
              <c:f>'Septiembre 2013'!$F$8</c:f>
              <c:strCache>
                <c:ptCount val="1"/>
                <c:pt idx="0">
                  <c:v>IF</c:v>
                </c:pt>
              </c:strCache>
            </c:strRef>
          </c:tx>
          <c:spPr>
            <a:solidFill>
              <a:srgbClr val="09ff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iembre 2013'!$B$11:$B$28</c:f>
              <c:strCache>
                <c:ptCount val="18"/>
                <c:pt idx="0">
                  <c:v>2/09/2013</c:v>
                </c:pt>
                <c:pt idx="1">
                  <c:v>3/09/2013</c:v>
                </c:pt>
                <c:pt idx="2">
                  <c:v>4/09/2013</c:v>
                </c:pt>
                <c:pt idx="3">
                  <c:v>5/09/2013</c:v>
                </c:pt>
                <c:pt idx="4">
                  <c:v>6/09/2013</c:v>
                </c:pt>
                <c:pt idx="5">
                  <c:v>9/09/2013</c:v>
                </c:pt>
                <c:pt idx="6">
                  <c:v>10/09/2013</c:v>
                </c:pt>
                <c:pt idx="7">
                  <c:v>11/09/2013</c:v>
                </c:pt>
                <c:pt idx="8">
                  <c:v>12/09/2013</c:v>
                </c:pt>
                <c:pt idx="9">
                  <c:v>13/09/2013</c:v>
                </c:pt>
                <c:pt idx="10">
                  <c:v>16/09/2013</c:v>
                </c:pt>
                <c:pt idx="11">
                  <c:v>17/09/2013</c:v>
                </c:pt>
                <c:pt idx="12">
                  <c:v>23/09/2013</c:v>
                </c:pt>
                <c:pt idx="13">
                  <c:v>24/09/2013</c:v>
                </c:pt>
                <c:pt idx="14">
                  <c:v>25/09/2013</c:v>
                </c:pt>
                <c:pt idx="15">
                  <c:v>26/09/2013</c:v>
                </c:pt>
                <c:pt idx="16">
                  <c:v>27/09/2013</c:v>
                </c:pt>
                <c:pt idx="17">
                  <c:v>30/09/2013</c:v>
                </c:pt>
              </c:strCache>
            </c:strRef>
          </c:cat>
          <c:val>
            <c:numRef>
              <c:f>'Septiembre 2013'!$F$32:$F$49</c:f>
              <c:numCache>
                <c:formatCode>General</c:formatCode>
                <c:ptCount val="18"/>
                <c:pt idx="0">
                  <c:v>71842.546406</c:v>
                </c:pt>
                <c:pt idx="1">
                  <c:v>91044.20749025</c:v>
                </c:pt>
                <c:pt idx="2">
                  <c:v>87834.14983398</c:v>
                </c:pt>
                <c:pt idx="3">
                  <c:v>86018.10227612</c:v>
                </c:pt>
                <c:pt idx="4">
                  <c:v>116405.73128102</c:v>
                </c:pt>
                <c:pt idx="5">
                  <c:v>118279.39890353</c:v>
                </c:pt>
                <c:pt idx="6">
                  <c:v>166042.6489165</c:v>
                </c:pt>
                <c:pt idx="7">
                  <c:v>69891.0258766</c:v>
                </c:pt>
                <c:pt idx="8">
                  <c:v>94550.95360564</c:v>
                </c:pt>
                <c:pt idx="9">
                  <c:v>72606.42110986</c:v>
                </c:pt>
                <c:pt idx="10">
                  <c:v>69544.1391909</c:v>
                </c:pt>
                <c:pt idx="11">
                  <c:v>43289.07816764</c:v>
                </c:pt>
                <c:pt idx="12">
                  <c:v>62230.40721638</c:v>
                </c:pt>
                <c:pt idx="13">
                  <c:v>108541.7580019</c:v>
                </c:pt>
                <c:pt idx="14">
                  <c:v>71680.7912555</c:v>
                </c:pt>
                <c:pt idx="15">
                  <c:v>107103.85831584</c:v>
                </c:pt>
                <c:pt idx="16">
                  <c:v>107615.33011512</c:v>
                </c:pt>
                <c:pt idx="17">
                  <c:v>65443.27049562</c:v>
                </c:pt>
              </c:numCache>
            </c:numRef>
          </c:val>
        </c:ser>
        <c:ser>
          <c:idx val="4"/>
          <c:order val="4"/>
          <c:tx>
            <c:strRef>
              <c:f>'Septiembre 2013'!$G$10</c:f>
              <c:strCache>
                <c:ptCount val="1"/>
                <c:pt idx="0">
                  <c:v>Moneda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iembre 2013'!$B$11:$B$28</c:f>
              <c:strCache>
                <c:ptCount val="18"/>
                <c:pt idx="0">
                  <c:v>2/09/2013</c:v>
                </c:pt>
                <c:pt idx="1">
                  <c:v>3/09/2013</c:v>
                </c:pt>
                <c:pt idx="2">
                  <c:v>4/09/2013</c:v>
                </c:pt>
                <c:pt idx="3">
                  <c:v>5/09/2013</c:v>
                </c:pt>
                <c:pt idx="4">
                  <c:v>6/09/2013</c:v>
                </c:pt>
                <c:pt idx="5">
                  <c:v>9/09/2013</c:v>
                </c:pt>
                <c:pt idx="6">
                  <c:v>10/09/2013</c:v>
                </c:pt>
                <c:pt idx="7">
                  <c:v>11/09/2013</c:v>
                </c:pt>
                <c:pt idx="8">
                  <c:v>12/09/2013</c:v>
                </c:pt>
                <c:pt idx="9">
                  <c:v>13/09/2013</c:v>
                </c:pt>
                <c:pt idx="10">
                  <c:v>16/09/2013</c:v>
                </c:pt>
                <c:pt idx="11">
                  <c:v>17/09/2013</c:v>
                </c:pt>
                <c:pt idx="12">
                  <c:v>23/09/2013</c:v>
                </c:pt>
                <c:pt idx="13">
                  <c:v>24/09/2013</c:v>
                </c:pt>
                <c:pt idx="14">
                  <c:v>25/09/2013</c:v>
                </c:pt>
                <c:pt idx="15">
                  <c:v>26/09/2013</c:v>
                </c:pt>
                <c:pt idx="16">
                  <c:v>27/09/2013</c:v>
                </c:pt>
                <c:pt idx="17">
                  <c:v>30/09/2013</c:v>
                </c:pt>
              </c:strCache>
            </c:strRef>
          </c:cat>
          <c:val>
            <c:numRef>
              <c:f>'Septiembre 2013'!$G$32:$G$49</c:f>
              <c:numCache>
                <c:formatCode>General</c:formatCode>
                <c:ptCount val="18"/>
                <c:pt idx="0">
                  <c:v>4.123</c:v>
                </c:pt>
                <c:pt idx="1">
                  <c:v>2.87</c:v>
                </c:pt>
                <c:pt idx="2">
                  <c:v>4.97</c:v>
                </c:pt>
                <c:pt idx="3">
                  <c:v>4.5053</c:v>
                </c:pt>
                <c:pt idx="4">
                  <c:v>0</c:v>
                </c:pt>
                <c:pt idx="5">
                  <c:v>0</c:v>
                </c:pt>
                <c:pt idx="6">
                  <c:v>4.1</c:v>
                </c:pt>
                <c:pt idx="7">
                  <c:v>4.755</c:v>
                </c:pt>
                <c:pt idx="8">
                  <c:v>4.855</c:v>
                </c:pt>
                <c:pt idx="9">
                  <c:v>0.782</c:v>
                </c:pt>
                <c:pt idx="10">
                  <c:v>3.12</c:v>
                </c:pt>
                <c:pt idx="11">
                  <c:v>5.835</c:v>
                </c:pt>
                <c:pt idx="12">
                  <c:v>6.224</c:v>
                </c:pt>
                <c:pt idx="13">
                  <c:v>4.668002</c:v>
                </c:pt>
                <c:pt idx="14">
                  <c:v>5.8435</c:v>
                </c:pt>
                <c:pt idx="15">
                  <c:v>14.3954</c:v>
                </c:pt>
                <c:pt idx="16">
                  <c:v>0</c:v>
                </c:pt>
                <c:pt idx="17">
                  <c:v>6.988</c:v>
                </c:pt>
              </c:numCache>
            </c:numRef>
          </c:val>
        </c:ser>
        <c:ser>
          <c:idx val="5"/>
          <c:order val="5"/>
          <c:tx>
            <c:strRef>
              <c:f>'Septiembre 2013'!$H$8</c:f>
              <c:strCache>
                <c:ptCount val="1"/>
                <c:pt idx="0">
                  <c:v>RF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iembre 2013'!$B$11:$B$28</c:f>
              <c:strCache>
                <c:ptCount val="18"/>
                <c:pt idx="0">
                  <c:v>2/09/2013</c:v>
                </c:pt>
                <c:pt idx="1">
                  <c:v>3/09/2013</c:v>
                </c:pt>
                <c:pt idx="2">
                  <c:v>4/09/2013</c:v>
                </c:pt>
                <c:pt idx="3">
                  <c:v>5/09/2013</c:v>
                </c:pt>
                <c:pt idx="4">
                  <c:v>6/09/2013</c:v>
                </c:pt>
                <c:pt idx="5">
                  <c:v>9/09/2013</c:v>
                </c:pt>
                <c:pt idx="6">
                  <c:v>10/09/2013</c:v>
                </c:pt>
                <c:pt idx="7">
                  <c:v>11/09/2013</c:v>
                </c:pt>
                <c:pt idx="8">
                  <c:v>12/09/2013</c:v>
                </c:pt>
                <c:pt idx="9">
                  <c:v>13/09/2013</c:v>
                </c:pt>
                <c:pt idx="10">
                  <c:v>16/09/2013</c:v>
                </c:pt>
                <c:pt idx="11">
                  <c:v>17/09/2013</c:v>
                </c:pt>
                <c:pt idx="12">
                  <c:v>23/09/2013</c:v>
                </c:pt>
                <c:pt idx="13">
                  <c:v>24/09/2013</c:v>
                </c:pt>
                <c:pt idx="14">
                  <c:v>25/09/2013</c:v>
                </c:pt>
                <c:pt idx="15">
                  <c:v>26/09/2013</c:v>
                </c:pt>
                <c:pt idx="16">
                  <c:v>27/09/2013</c:v>
                </c:pt>
                <c:pt idx="17">
                  <c:v>30/09/2013</c:v>
                </c:pt>
              </c:strCache>
            </c:strRef>
          </c:cat>
          <c:val>
            <c:numRef>
              <c:f>'Septiembre 2013'!$H$32:$H$49</c:f>
              <c:numCache>
                <c:formatCode>General</c:formatCode>
                <c:ptCount val="18"/>
                <c:pt idx="0">
                  <c:v>4708.005328</c:v>
                </c:pt>
                <c:pt idx="1">
                  <c:v>7660.213233</c:v>
                </c:pt>
                <c:pt idx="2">
                  <c:v>15085.534152</c:v>
                </c:pt>
                <c:pt idx="3">
                  <c:v>2404.115132</c:v>
                </c:pt>
                <c:pt idx="4">
                  <c:v>6693.15592</c:v>
                </c:pt>
                <c:pt idx="5">
                  <c:v>5413.533298</c:v>
                </c:pt>
                <c:pt idx="6">
                  <c:v>6718.355476</c:v>
                </c:pt>
                <c:pt idx="7">
                  <c:v>5298.492534</c:v>
                </c:pt>
                <c:pt idx="8">
                  <c:v>4800.118346</c:v>
                </c:pt>
                <c:pt idx="9">
                  <c:v>9140.604399</c:v>
                </c:pt>
                <c:pt idx="10">
                  <c:v>3651.526277</c:v>
                </c:pt>
                <c:pt idx="11">
                  <c:v>4975.796782</c:v>
                </c:pt>
                <c:pt idx="12">
                  <c:v>3948.799661</c:v>
                </c:pt>
                <c:pt idx="13">
                  <c:v>16386.873202</c:v>
                </c:pt>
                <c:pt idx="14">
                  <c:v>31134.596937</c:v>
                </c:pt>
                <c:pt idx="15">
                  <c:v>19124.614467</c:v>
                </c:pt>
                <c:pt idx="16">
                  <c:v>9141.41206</c:v>
                </c:pt>
                <c:pt idx="17">
                  <c:v>8373.688808</c:v>
                </c:pt>
              </c:numCache>
            </c:numRef>
          </c:val>
        </c:ser>
        <c:ser>
          <c:idx val="6"/>
          <c:order val="6"/>
          <c:tx>
            <c:strRef>
              <c:f>'Septiembre 2013'!$I$31</c:f>
              <c:strCache>
                <c:ptCount val="1"/>
                <c:pt idx="0">
                  <c:v>Simultáneas</c:v>
                </c:pt>
              </c:strCache>
            </c:strRef>
          </c:tx>
          <c:spPr>
            <a:solidFill>
              <a:srgbClr val="7b1f6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iembre 2013'!$B$11:$B$28</c:f>
              <c:strCache>
                <c:ptCount val="18"/>
                <c:pt idx="0">
                  <c:v>2/09/2013</c:v>
                </c:pt>
                <c:pt idx="1">
                  <c:v>3/09/2013</c:v>
                </c:pt>
                <c:pt idx="2">
                  <c:v>4/09/2013</c:v>
                </c:pt>
                <c:pt idx="3">
                  <c:v>5/09/2013</c:v>
                </c:pt>
                <c:pt idx="4">
                  <c:v>6/09/2013</c:v>
                </c:pt>
                <c:pt idx="5">
                  <c:v>9/09/2013</c:v>
                </c:pt>
                <c:pt idx="6">
                  <c:v>10/09/2013</c:v>
                </c:pt>
                <c:pt idx="7">
                  <c:v>11/09/2013</c:v>
                </c:pt>
                <c:pt idx="8">
                  <c:v>12/09/2013</c:v>
                </c:pt>
                <c:pt idx="9">
                  <c:v>13/09/2013</c:v>
                </c:pt>
                <c:pt idx="10">
                  <c:v>16/09/2013</c:v>
                </c:pt>
                <c:pt idx="11">
                  <c:v>17/09/2013</c:v>
                </c:pt>
                <c:pt idx="12">
                  <c:v>23/09/2013</c:v>
                </c:pt>
                <c:pt idx="13">
                  <c:v>24/09/2013</c:v>
                </c:pt>
                <c:pt idx="14">
                  <c:v>25/09/2013</c:v>
                </c:pt>
                <c:pt idx="15">
                  <c:v>26/09/2013</c:v>
                </c:pt>
                <c:pt idx="16">
                  <c:v>27/09/2013</c:v>
                </c:pt>
                <c:pt idx="17">
                  <c:v>30/09/2013</c:v>
                </c:pt>
              </c:strCache>
            </c:strRef>
          </c:cat>
          <c:val>
            <c:numRef>
              <c:f>'Septiembre 2013'!$I$32:$I$49</c:f>
              <c:numCache>
                <c:formatCode>General</c:formatCode>
                <c:ptCount val="18"/>
                <c:pt idx="0">
                  <c:v>1471.998875</c:v>
                </c:pt>
                <c:pt idx="1">
                  <c:v>140.96095</c:v>
                </c:pt>
                <c:pt idx="2">
                  <c:v>754.073152</c:v>
                </c:pt>
                <c:pt idx="3">
                  <c:v>4764.479299</c:v>
                </c:pt>
                <c:pt idx="4">
                  <c:v>603.748424</c:v>
                </c:pt>
                <c:pt idx="5">
                  <c:v>762.120193</c:v>
                </c:pt>
                <c:pt idx="6">
                  <c:v>1094.660867</c:v>
                </c:pt>
                <c:pt idx="7">
                  <c:v>2127.486488</c:v>
                </c:pt>
                <c:pt idx="8">
                  <c:v>1358.570732</c:v>
                </c:pt>
                <c:pt idx="9">
                  <c:v>492.75926</c:v>
                </c:pt>
                <c:pt idx="10">
                  <c:v>455.929041</c:v>
                </c:pt>
                <c:pt idx="11">
                  <c:v>100.948529</c:v>
                </c:pt>
                <c:pt idx="12">
                  <c:v>797.857556</c:v>
                </c:pt>
                <c:pt idx="13">
                  <c:v>585.313556</c:v>
                </c:pt>
                <c:pt idx="14">
                  <c:v>2132.702175</c:v>
                </c:pt>
                <c:pt idx="15">
                  <c:v>585.711087</c:v>
                </c:pt>
                <c:pt idx="16">
                  <c:v>629.493349</c:v>
                </c:pt>
                <c:pt idx="17">
                  <c:v>201.551741</c:v>
                </c:pt>
              </c:numCache>
            </c:numRef>
          </c:val>
        </c:ser>
        <c:gapWidth val="75"/>
        <c:overlap val="100"/>
        <c:axId val="92990254"/>
        <c:axId val="98498097"/>
      </c:barChart>
      <c:catAx>
        <c:axId val="92990254"/>
        <c:scaling>
          <c:orientation val="minMax"/>
        </c:scaling>
        <c:delete val="0"/>
        <c:axPos val="b"/>
        <c:numFmt formatCode="d/mm/yyyy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98097"/>
        <c:crossesAt val="0"/>
        <c:auto val="1"/>
        <c:lblAlgn val="ctr"/>
        <c:lblOffset val="100"/>
        <c:noMultiLvlLbl val="0"/>
      </c:catAx>
      <c:valAx>
        <c:axId val="984980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902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29162405875244"/>
          <c:y val="0.897626112759644"/>
          <c:w val="0.770707446314028"/>
          <c:h val="0.038575667655786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incipales instrumentos liquidados fuera de CCLV 
Septiembre 2013</a:t>
            </a:r>
          </a:p>
        </c:rich>
      </c:tx>
      <c:layout>
        <c:manualLayout>
          <c:xMode val="edge"/>
          <c:yMode val="edge"/>
          <c:x val="0.149674404732316"/>
          <c:y val="0.029684938991076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2893572600288"/>
          <c:y val="0.256874886177381"/>
          <c:w val="0.83615847293334"/>
          <c:h val="0.59688581314878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2d8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19ff8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1851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8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95b3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eptiembre 2013'!$B$54:$B$63</c:f>
              <c:strCache>
                <c:ptCount val="10"/>
                <c:pt idx="0">
                  <c:v>PAGARE NR</c:v>
                </c:pt>
                <c:pt idx="1">
                  <c:v>PAGARE R</c:v>
                </c:pt>
                <c:pt idx="2">
                  <c:v>CCU</c:v>
                </c:pt>
                <c:pt idx="3">
                  <c:v>CHILE</c:v>
                </c:pt>
                <c:pt idx="4">
                  <c:v>SQM-B</c:v>
                </c:pt>
                <c:pt idx="5">
                  <c:v>LAN</c:v>
                </c:pt>
                <c:pt idx="6">
                  <c:v>ENDESA</c:v>
                </c:pt>
                <c:pt idx="7">
                  <c:v>CENCOSUD</c:v>
                </c:pt>
                <c:pt idx="8">
                  <c:v>ANDINA-B</c:v>
                </c:pt>
                <c:pt idx="9">
                  <c:v>BSANTANDER</c:v>
                </c:pt>
              </c:strCache>
            </c:strRef>
          </c:cat>
          <c:val>
            <c:numRef>
              <c:f>'Septiembre 2013'!$E$54:$E$63</c:f>
              <c:numCache>
                <c:formatCode>General</c:formatCode>
                <c:ptCount val="10"/>
                <c:pt idx="0">
                  <c:v>1949</c:v>
                </c:pt>
                <c:pt idx="1">
                  <c:v>1241</c:v>
                </c:pt>
                <c:pt idx="2">
                  <c:v>465</c:v>
                </c:pt>
                <c:pt idx="3">
                  <c:v>367</c:v>
                </c:pt>
                <c:pt idx="4">
                  <c:v>358</c:v>
                </c:pt>
                <c:pt idx="5">
                  <c:v>353</c:v>
                </c:pt>
                <c:pt idx="6">
                  <c:v>332</c:v>
                </c:pt>
                <c:pt idx="7">
                  <c:v>294</c:v>
                </c:pt>
                <c:pt idx="8">
                  <c:v>285</c:v>
                </c:pt>
                <c:pt idx="9">
                  <c:v>27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48292488939703"/>
          <c:y val="0.909215079220543"/>
          <c:w val="0.852264254113436"/>
          <c:h val="0.05463485703879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N° de operaciones liquidadas diariamente fuera de CCLV, por mercado:
Octubre 2013</a:t>
            </a:r>
          </a:p>
        </c:rich>
      </c:tx>
      <c:layout>
        <c:manualLayout>
          <c:xMode val="edge"/>
          <c:yMode val="edge"/>
          <c:x val="0.212924025791982"/>
          <c:y val="0.02609595035404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5234090271935"/>
          <c:y val="0.114726708568701"/>
          <c:w val="0.990047659097281"/>
          <c:h val="0.7757975972631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ctubre 2013'!$C$10</c:f>
              <c:strCache>
                <c:ptCount val="1"/>
                <c:pt idx="0">
                  <c:v>Acciones</c:v>
                </c:pt>
              </c:strCache>
            </c:strRef>
          </c:tx>
          <c:spPr>
            <a:solidFill>
              <a:srgbClr val="002d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ubre 2013'!$B$11:$B$28</c:f>
              <c:strCache>
                <c:ptCount val="18"/>
                <c:pt idx="0">
                  <c:v>1/10/2013</c:v>
                </c:pt>
                <c:pt idx="1">
                  <c:v>2/10/2013</c:v>
                </c:pt>
                <c:pt idx="2">
                  <c:v>3/10/2013</c:v>
                </c:pt>
                <c:pt idx="3">
                  <c:v>4/10/2013</c:v>
                </c:pt>
                <c:pt idx="4">
                  <c:v>7/10/2013</c:v>
                </c:pt>
                <c:pt idx="5">
                  <c:v>8/10/2013</c:v>
                </c:pt>
                <c:pt idx="6">
                  <c:v>9/10/2013</c:v>
                </c:pt>
                <c:pt idx="7">
                  <c:v>10/10/2013</c:v>
                </c:pt>
                <c:pt idx="8">
                  <c:v>11/10/2013</c:v>
                </c:pt>
                <c:pt idx="9">
                  <c:v>14/10/2013</c:v>
                </c:pt>
                <c:pt idx="10">
                  <c:v>15/10/2013</c:v>
                </c:pt>
                <c:pt idx="11">
                  <c:v>16/10/2013</c:v>
                </c:pt>
                <c:pt idx="12">
                  <c:v>17/10/2013</c:v>
                </c:pt>
                <c:pt idx="13">
                  <c:v>18/10/2013</c:v>
                </c:pt>
                <c:pt idx="14">
                  <c:v>21/10/2013</c:v>
                </c:pt>
                <c:pt idx="15">
                  <c:v>22/10/2013</c:v>
                </c:pt>
                <c:pt idx="16">
                  <c:v>23/10/2013</c:v>
                </c:pt>
                <c:pt idx="17">
                  <c:v>24/10/2013</c:v>
                </c:pt>
              </c:strCache>
            </c:strRef>
          </c:cat>
          <c:val>
            <c:numRef>
              <c:f>'Octubre 2013'!$C$11:$C$28</c:f>
              <c:numCache>
                <c:formatCode>General</c:formatCode>
                <c:ptCount val="18"/>
                <c:pt idx="0">
                  <c:v>321</c:v>
                </c:pt>
                <c:pt idx="1">
                  <c:v>271</c:v>
                </c:pt>
                <c:pt idx="2">
                  <c:v>205</c:v>
                </c:pt>
                <c:pt idx="3">
                  <c:v>245</c:v>
                </c:pt>
                <c:pt idx="4">
                  <c:v>168</c:v>
                </c:pt>
                <c:pt idx="5">
                  <c:v>209</c:v>
                </c:pt>
                <c:pt idx="6">
                  <c:v>400</c:v>
                </c:pt>
                <c:pt idx="7">
                  <c:v>314</c:v>
                </c:pt>
                <c:pt idx="8">
                  <c:v>221</c:v>
                </c:pt>
                <c:pt idx="9">
                  <c:v>174</c:v>
                </c:pt>
                <c:pt idx="10">
                  <c:v>217</c:v>
                </c:pt>
                <c:pt idx="11">
                  <c:v>237</c:v>
                </c:pt>
                <c:pt idx="12">
                  <c:v>293</c:v>
                </c:pt>
                <c:pt idx="13">
                  <c:v>259</c:v>
                </c:pt>
                <c:pt idx="14">
                  <c:v>294</c:v>
                </c:pt>
                <c:pt idx="15">
                  <c:v>385</c:v>
                </c:pt>
                <c:pt idx="16">
                  <c:v>542</c:v>
                </c:pt>
                <c:pt idx="17">
                  <c:v>336</c:v>
                </c:pt>
              </c:numCache>
            </c:numRef>
          </c:val>
        </c:ser>
        <c:ser>
          <c:idx val="1"/>
          <c:order val="1"/>
          <c:tx>
            <c:strRef>
              <c:f>'Octubre 2013'!$D$8</c:f>
              <c:strCache>
                <c:ptCount val="1"/>
                <c:pt idx="0">
                  <c:v>AO</c:v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ubre 2013'!$B$11:$B$28</c:f>
              <c:strCache>
                <c:ptCount val="18"/>
                <c:pt idx="0">
                  <c:v>1/10/2013</c:v>
                </c:pt>
                <c:pt idx="1">
                  <c:v>2/10/2013</c:v>
                </c:pt>
                <c:pt idx="2">
                  <c:v>3/10/2013</c:v>
                </c:pt>
                <c:pt idx="3">
                  <c:v>4/10/2013</c:v>
                </c:pt>
                <c:pt idx="4">
                  <c:v>7/10/2013</c:v>
                </c:pt>
                <c:pt idx="5">
                  <c:v>8/10/2013</c:v>
                </c:pt>
                <c:pt idx="6">
                  <c:v>9/10/2013</c:v>
                </c:pt>
                <c:pt idx="7">
                  <c:v>10/10/2013</c:v>
                </c:pt>
                <c:pt idx="8">
                  <c:v>11/10/2013</c:v>
                </c:pt>
                <c:pt idx="9">
                  <c:v>14/10/2013</c:v>
                </c:pt>
                <c:pt idx="10">
                  <c:v>15/10/2013</c:v>
                </c:pt>
                <c:pt idx="11">
                  <c:v>16/10/2013</c:v>
                </c:pt>
                <c:pt idx="12">
                  <c:v>17/10/2013</c:v>
                </c:pt>
                <c:pt idx="13">
                  <c:v>18/10/2013</c:v>
                </c:pt>
                <c:pt idx="14">
                  <c:v>21/10/2013</c:v>
                </c:pt>
                <c:pt idx="15">
                  <c:v>22/10/2013</c:v>
                </c:pt>
                <c:pt idx="16">
                  <c:v>23/10/2013</c:v>
                </c:pt>
                <c:pt idx="17">
                  <c:v>24/10/2013</c:v>
                </c:pt>
              </c:strCache>
            </c:strRef>
          </c:cat>
          <c:val>
            <c:numRef>
              <c:f>'Octubre 2013'!$D$11:$D$28</c:f>
              <c:numCache>
                <c:formatCode>General</c:formatCode>
                <c:ptCount val="18"/>
                <c:pt idx="0">
                  <c:v>39</c:v>
                </c:pt>
                <c:pt idx="1">
                  <c:v>26</c:v>
                </c:pt>
                <c:pt idx="2">
                  <c:v>39</c:v>
                </c:pt>
                <c:pt idx="3">
                  <c:v>25</c:v>
                </c:pt>
                <c:pt idx="4">
                  <c:v>7</c:v>
                </c:pt>
                <c:pt idx="5">
                  <c:v>9</c:v>
                </c:pt>
                <c:pt idx="6">
                  <c:v>16</c:v>
                </c:pt>
                <c:pt idx="7">
                  <c:v>16</c:v>
                </c:pt>
                <c:pt idx="8">
                  <c:v>12</c:v>
                </c:pt>
                <c:pt idx="9">
                  <c:v>8</c:v>
                </c:pt>
                <c:pt idx="10">
                  <c:v>30</c:v>
                </c:pt>
                <c:pt idx="11">
                  <c:v>35</c:v>
                </c:pt>
                <c:pt idx="12">
                  <c:v>21</c:v>
                </c:pt>
                <c:pt idx="13">
                  <c:v>100</c:v>
                </c:pt>
                <c:pt idx="14">
                  <c:v>12</c:v>
                </c:pt>
                <c:pt idx="15">
                  <c:v>35</c:v>
                </c:pt>
                <c:pt idx="16">
                  <c:v>14</c:v>
                </c:pt>
                <c:pt idx="17">
                  <c:v>60</c:v>
                </c:pt>
              </c:numCache>
            </c:numRef>
          </c:val>
        </c:ser>
        <c:ser>
          <c:idx val="2"/>
          <c:order val="2"/>
          <c:tx>
            <c:strRef>
              <c:f>'Octubre 2013'!$E$8</c:f>
              <c:strCache>
                <c:ptCount val="1"/>
                <c:pt idx="0">
                  <c:v>C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ubre 2013'!$B$11:$B$28</c:f>
              <c:strCache>
                <c:ptCount val="18"/>
                <c:pt idx="0">
                  <c:v>1/10/2013</c:v>
                </c:pt>
                <c:pt idx="1">
                  <c:v>2/10/2013</c:v>
                </c:pt>
                <c:pt idx="2">
                  <c:v>3/10/2013</c:v>
                </c:pt>
                <c:pt idx="3">
                  <c:v>4/10/2013</c:v>
                </c:pt>
                <c:pt idx="4">
                  <c:v>7/10/2013</c:v>
                </c:pt>
                <c:pt idx="5">
                  <c:v>8/10/2013</c:v>
                </c:pt>
                <c:pt idx="6">
                  <c:v>9/10/2013</c:v>
                </c:pt>
                <c:pt idx="7">
                  <c:v>10/10/2013</c:v>
                </c:pt>
                <c:pt idx="8">
                  <c:v>11/10/2013</c:v>
                </c:pt>
                <c:pt idx="9">
                  <c:v>14/10/2013</c:v>
                </c:pt>
                <c:pt idx="10">
                  <c:v>15/10/2013</c:v>
                </c:pt>
                <c:pt idx="11">
                  <c:v>16/10/2013</c:v>
                </c:pt>
                <c:pt idx="12">
                  <c:v>17/10/2013</c:v>
                </c:pt>
                <c:pt idx="13">
                  <c:v>18/10/2013</c:v>
                </c:pt>
                <c:pt idx="14">
                  <c:v>21/10/2013</c:v>
                </c:pt>
                <c:pt idx="15">
                  <c:v>22/10/2013</c:v>
                </c:pt>
                <c:pt idx="16">
                  <c:v>23/10/2013</c:v>
                </c:pt>
                <c:pt idx="17">
                  <c:v>24/10/2013</c:v>
                </c:pt>
              </c:strCache>
            </c:strRef>
          </c:cat>
          <c:val>
            <c:numRef>
              <c:f>'Octubre 2013'!$E$11:$E$28</c:f>
              <c:numCache>
                <c:formatCode>General</c:formatCode>
                <c:ptCount val="18"/>
                <c:pt idx="0">
                  <c:v>16</c:v>
                </c:pt>
                <c:pt idx="1">
                  <c:v>11</c:v>
                </c:pt>
                <c:pt idx="2">
                  <c:v>12</c:v>
                </c:pt>
                <c:pt idx="3">
                  <c:v>10</c:v>
                </c:pt>
                <c:pt idx="4">
                  <c:v>13</c:v>
                </c:pt>
                <c:pt idx="5">
                  <c:v>27</c:v>
                </c:pt>
                <c:pt idx="6">
                  <c:v>13</c:v>
                </c:pt>
                <c:pt idx="7">
                  <c:v>8</c:v>
                </c:pt>
                <c:pt idx="8">
                  <c:v>11</c:v>
                </c:pt>
                <c:pt idx="9">
                  <c:v>11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9</c:v>
                </c:pt>
                <c:pt idx="14">
                  <c:v>19</c:v>
                </c:pt>
                <c:pt idx="15">
                  <c:v>11</c:v>
                </c:pt>
                <c:pt idx="16">
                  <c:v>16</c:v>
                </c:pt>
                <c:pt idx="17">
                  <c:v>13</c:v>
                </c:pt>
              </c:numCache>
            </c:numRef>
          </c:val>
        </c:ser>
        <c:ser>
          <c:idx val="3"/>
          <c:order val="3"/>
          <c:tx>
            <c:strRef>
              <c:f>'Octubre 2013'!$F$8</c:f>
              <c:strCache>
                <c:ptCount val="1"/>
                <c:pt idx="0">
                  <c:v>IF</c:v>
                </c:pt>
              </c:strCache>
            </c:strRef>
          </c:tx>
          <c:spPr>
            <a:solidFill>
              <a:srgbClr val="09ff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ubre 2013'!$B$11:$B$28</c:f>
              <c:strCache>
                <c:ptCount val="18"/>
                <c:pt idx="0">
                  <c:v>1/10/2013</c:v>
                </c:pt>
                <c:pt idx="1">
                  <c:v>2/10/2013</c:v>
                </c:pt>
                <c:pt idx="2">
                  <c:v>3/10/2013</c:v>
                </c:pt>
                <c:pt idx="3">
                  <c:v>4/10/2013</c:v>
                </c:pt>
                <c:pt idx="4">
                  <c:v>7/10/2013</c:v>
                </c:pt>
                <c:pt idx="5">
                  <c:v>8/10/2013</c:v>
                </c:pt>
                <c:pt idx="6">
                  <c:v>9/10/2013</c:v>
                </c:pt>
                <c:pt idx="7">
                  <c:v>10/10/2013</c:v>
                </c:pt>
                <c:pt idx="8">
                  <c:v>11/10/2013</c:v>
                </c:pt>
                <c:pt idx="9">
                  <c:v>14/10/2013</c:v>
                </c:pt>
                <c:pt idx="10">
                  <c:v>15/10/2013</c:v>
                </c:pt>
                <c:pt idx="11">
                  <c:v>16/10/2013</c:v>
                </c:pt>
                <c:pt idx="12">
                  <c:v>17/10/2013</c:v>
                </c:pt>
                <c:pt idx="13">
                  <c:v>18/10/2013</c:v>
                </c:pt>
                <c:pt idx="14">
                  <c:v>21/10/2013</c:v>
                </c:pt>
                <c:pt idx="15">
                  <c:v>22/10/2013</c:v>
                </c:pt>
                <c:pt idx="16">
                  <c:v>23/10/2013</c:v>
                </c:pt>
                <c:pt idx="17">
                  <c:v>24/10/2013</c:v>
                </c:pt>
              </c:strCache>
            </c:strRef>
          </c:cat>
          <c:val>
            <c:numRef>
              <c:f>'Octubre 2013'!$F$11:$F$28</c:f>
              <c:numCache>
                <c:formatCode>General</c:formatCode>
                <c:ptCount val="18"/>
                <c:pt idx="0">
                  <c:v>99</c:v>
                </c:pt>
                <c:pt idx="1">
                  <c:v>136</c:v>
                </c:pt>
                <c:pt idx="2">
                  <c:v>164</c:v>
                </c:pt>
                <c:pt idx="3">
                  <c:v>130</c:v>
                </c:pt>
                <c:pt idx="4">
                  <c:v>251</c:v>
                </c:pt>
                <c:pt idx="5">
                  <c:v>177</c:v>
                </c:pt>
                <c:pt idx="6">
                  <c:v>138</c:v>
                </c:pt>
                <c:pt idx="7">
                  <c:v>203</c:v>
                </c:pt>
                <c:pt idx="8">
                  <c:v>171</c:v>
                </c:pt>
                <c:pt idx="9">
                  <c:v>125</c:v>
                </c:pt>
                <c:pt idx="10">
                  <c:v>139</c:v>
                </c:pt>
                <c:pt idx="11">
                  <c:v>163</c:v>
                </c:pt>
                <c:pt idx="12">
                  <c:v>179</c:v>
                </c:pt>
                <c:pt idx="13">
                  <c:v>266</c:v>
                </c:pt>
                <c:pt idx="14">
                  <c:v>150</c:v>
                </c:pt>
                <c:pt idx="15">
                  <c:v>238</c:v>
                </c:pt>
                <c:pt idx="16">
                  <c:v>159</c:v>
                </c:pt>
                <c:pt idx="17">
                  <c:v>229</c:v>
                </c:pt>
              </c:numCache>
            </c:numRef>
          </c:val>
        </c:ser>
        <c:ser>
          <c:idx val="4"/>
          <c:order val="4"/>
          <c:tx>
            <c:strRef>
              <c:f>'Octubre 2013'!$G$10</c:f>
              <c:strCache>
                <c:ptCount val="1"/>
                <c:pt idx="0">
                  <c:v>Moneda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ubre 2013'!$B$11:$B$28</c:f>
              <c:strCache>
                <c:ptCount val="18"/>
                <c:pt idx="0">
                  <c:v>1/10/2013</c:v>
                </c:pt>
                <c:pt idx="1">
                  <c:v>2/10/2013</c:v>
                </c:pt>
                <c:pt idx="2">
                  <c:v>3/10/2013</c:v>
                </c:pt>
                <c:pt idx="3">
                  <c:v>4/10/2013</c:v>
                </c:pt>
                <c:pt idx="4">
                  <c:v>7/10/2013</c:v>
                </c:pt>
                <c:pt idx="5">
                  <c:v>8/10/2013</c:v>
                </c:pt>
                <c:pt idx="6">
                  <c:v>9/10/2013</c:v>
                </c:pt>
                <c:pt idx="7">
                  <c:v>10/10/2013</c:v>
                </c:pt>
                <c:pt idx="8">
                  <c:v>11/10/2013</c:v>
                </c:pt>
                <c:pt idx="9">
                  <c:v>14/10/2013</c:v>
                </c:pt>
                <c:pt idx="10">
                  <c:v>15/10/2013</c:v>
                </c:pt>
                <c:pt idx="11">
                  <c:v>16/10/2013</c:v>
                </c:pt>
                <c:pt idx="12">
                  <c:v>17/10/2013</c:v>
                </c:pt>
                <c:pt idx="13">
                  <c:v>18/10/2013</c:v>
                </c:pt>
                <c:pt idx="14">
                  <c:v>21/10/2013</c:v>
                </c:pt>
                <c:pt idx="15">
                  <c:v>22/10/2013</c:v>
                </c:pt>
                <c:pt idx="16">
                  <c:v>23/10/2013</c:v>
                </c:pt>
                <c:pt idx="17">
                  <c:v>24/10/2013</c:v>
                </c:pt>
              </c:strCache>
            </c:strRef>
          </c:cat>
          <c:val>
            <c:numRef>
              <c:f>'Octubre 2013'!$G$11:$G$28</c:f>
              <c:numCache>
                <c:formatCode>General</c:formatCode>
                <c:ptCount val="18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4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4</c:v>
                </c:pt>
                <c:pt idx="10">
                  <c:v>4</c:v>
                </c:pt>
                <c:pt idx="11">
                  <c:v>2</c:v>
                </c:pt>
                <c:pt idx="12">
                  <c:v>4</c:v>
                </c:pt>
                <c:pt idx="13">
                  <c:v>3</c:v>
                </c:pt>
                <c:pt idx="14">
                  <c:v>4</c:v>
                </c:pt>
                <c:pt idx="15">
                  <c:v>3</c:v>
                </c:pt>
                <c:pt idx="16">
                  <c:v>4</c:v>
                </c:pt>
                <c:pt idx="17">
                  <c:v>8</c:v>
                </c:pt>
              </c:numCache>
            </c:numRef>
          </c:val>
        </c:ser>
        <c:ser>
          <c:idx val="5"/>
          <c:order val="5"/>
          <c:tx>
            <c:strRef>
              <c:f>'Octubre 2013'!$H$8</c:f>
              <c:strCache>
                <c:ptCount val="1"/>
                <c:pt idx="0">
                  <c:v>RF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ubre 2013'!$B$11:$B$28</c:f>
              <c:strCache>
                <c:ptCount val="18"/>
                <c:pt idx="0">
                  <c:v>1/10/2013</c:v>
                </c:pt>
                <c:pt idx="1">
                  <c:v>2/10/2013</c:v>
                </c:pt>
                <c:pt idx="2">
                  <c:v>3/10/2013</c:v>
                </c:pt>
                <c:pt idx="3">
                  <c:v>4/10/2013</c:v>
                </c:pt>
                <c:pt idx="4">
                  <c:v>7/10/2013</c:v>
                </c:pt>
                <c:pt idx="5">
                  <c:v>8/10/2013</c:v>
                </c:pt>
                <c:pt idx="6">
                  <c:v>9/10/2013</c:v>
                </c:pt>
                <c:pt idx="7">
                  <c:v>10/10/2013</c:v>
                </c:pt>
                <c:pt idx="8">
                  <c:v>11/10/2013</c:v>
                </c:pt>
                <c:pt idx="9">
                  <c:v>14/10/2013</c:v>
                </c:pt>
                <c:pt idx="10">
                  <c:v>15/10/2013</c:v>
                </c:pt>
                <c:pt idx="11">
                  <c:v>16/10/2013</c:v>
                </c:pt>
                <c:pt idx="12">
                  <c:v>17/10/2013</c:v>
                </c:pt>
                <c:pt idx="13">
                  <c:v>18/10/2013</c:v>
                </c:pt>
                <c:pt idx="14">
                  <c:v>21/10/2013</c:v>
                </c:pt>
                <c:pt idx="15">
                  <c:v>22/10/2013</c:v>
                </c:pt>
                <c:pt idx="16">
                  <c:v>23/10/2013</c:v>
                </c:pt>
                <c:pt idx="17">
                  <c:v>24/10/2013</c:v>
                </c:pt>
              </c:strCache>
            </c:strRef>
          </c:cat>
          <c:val>
            <c:numRef>
              <c:f>'Octubre 2013'!$H$11:$H$28</c:f>
              <c:numCache>
                <c:formatCode>General</c:formatCode>
                <c:ptCount val="18"/>
                <c:pt idx="0">
                  <c:v>3</c:v>
                </c:pt>
                <c:pt idx="1">
                  <c:v>0</c:v>
                </c:pt>
                <c:pt idx="2">
                  <c:v>4</c:v>
                </c:pt>
                <c:pt idx="3">
                  <c:v>1</c:v>
                </c:pt>
                <c:pt idx="4">
                  <c:v>0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7</c:v>
                </c:pt>
                <c:pt idx="11">
                  <c:v>0</c:v>
                </c:pt>
                <c:pt idx="12">
                  <c:v>3</c:v>
                </c:pt>
                <c:pt idx="13">
                  <c:v>2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</c:numCache>
            </c:numRef>
          </c:val>
        </c:ser>
        <c:ser>
          <c:idx val="6"/>
          <c:order val="6"/>
          <c:tx>
            <c:strRef>
              <c:f>'Octubre 2013'!$I$10</c:f>
              <c:strCache>
                <c:ptCount val="1"/>
                <c:pt idx="0">
                  <c:v>Simultáneas</c:v>
                </c:pt>
              </c:strCache>
            </c:strRef>
          </c:tx>
          <c:spPr>
            <a:solidFill>
              <a:srgbClr val="7b1f6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ubre 2013'!$B$11:$B$28</c:f>
              <c:strCache>
                <c:ptCount val="18"/>
                <c:pt idx="0">
                  <c:v>1/10/2013</c:v>
                </c:pt>
                <c:pt idx="1">
                  <c:v>2/10/2013</c:v>
                </c:pt>
                <c:pt idx="2">
                  <c:v>3/10/2013</c:v>
                </c:pt>
                <c:pt idx="3">
                  <c:v>4/10/2013</c:v>
                </c:pt>
                <c:pt idx="4">
                  <c:v>7/10/2013</c:v>
                </c:pt>
                <c:pt idx="5">
                  <c:v>8/10/2013</c:v>
                </c:pt>
                <c:pt idx="6">
                  <c:v>9/10/2013</c:v>
                </c:pt>
                <c:pt idx="7">
                  <c:v>10/10/2013</c:v>
                </c:pt>
                <c:pt idx="8">
                  <c:v>11/10/2013</c:v>
                </c:pt>
                <c:pt idx="9">
                  <c:v>14/10/2013</c:v>
                </c:pt>
                <c:pt idx="10">
                  <c:v>15/10/2013</c:v>
                </c:pt>
                <c:pt idx="11">
                  <c:v>16/10/2013</c:v>
                </c:pt>
                <c:pt idx="12">
                  <c:v>17/10/2013</c:v>
                </c:pt>
                <c:pt idx="13">
                  <c:v>18/10/2013</c:v>
                </c:pt>
                <c:pt idx="14">
                  <c:v>21/10/2013</c:v>
                </c:pt>
                <c:pt idx="15">
                  <c:v>22/10/2013</c:v>
                </c:pt>
                <c:pt idx="16">
                  <c:v>23/10/2013</c:v>
                </c:pt>
                <c:pt idx="17">
                  <c:v>24/10/2013</c:v>
                </c:pt>
              </c:strCache>
            </c:strRef>
          </c:cat>
          <c:val>
            <c:numRef>
              <c:f>'Octubre 2013'!$I$11:$I$28</c:f>
              <c:numCache>
                <c:formatCode>General</c:formatCode>
                <c:ptCount val="18"/>
                <c:pt idx="0">
                  <c:v>7</c:v>
                </c:pt>
                <c:pt idx="1">
                  <c:v>14</c:v>
                </c:pt>
                <c:pt idx="2">
                  <c:v>14</c:v>
                </c:pt>
                <c:pt idx="3">
                  <c:v>5</c:v>
                </c:pt>
                <c:pt idx="4">
                  <c:v>11</c:v>
                </c:pt>
                <c:pt idx="5">
                  <c:v>6</c:v>
                </c:pt>
                <c:pt idx="6">
                  <c:v>4</c:v>
                </c:pt>
                <c:pt idx="7">
                  <c:v>6</c:v>
                </c:pt>
                <c:pt idx="8">
                  <c:v>8</c:v>
                </c:pt>
                <c:pt idx="9">
                  <c:v>10</c:v>
                </c:pt>
                <c:pt idx="10">
                  <c:v>8</c:v>
                </c:pt>
                <c:pt idx="11">
                  <c:v>14</c:v>
                </c:pt>
                <c:pt idx="12">
                  <c:v>7</c:v>
                </c:pt>
                <c:pt idx="13">
                  <c:v>7</c:v>
                </c:pt>
                <c:pt idx="14">
                  <c:v>6</c:v>
                </c:pt>
                <c:pt idx="15">
                  <c:v>11</c:v>
                </c:pt>
                <c:pt idx="16">
                  <c:v>9</c:v>
                </c:pt>
                <c:pt idx="17">
                  <c:v>5</c:v>
                </c:pt>
              </c:numCache>
            </c:numRef>
          </c:val>
        </c:ser>
        <c:gapWidth val="75"/>
        <c:overlap val="100"/>
        <c:axId val="14230602"/>
        <c:axId val="92689089"/>
      </c:barChart>
      <c:catAx>
        <c:axId val="14230602"/>
        <c:scaling>
          <c:orientation val="minMax"/>
        </c:scaling>
        <c:delete val="0"/>
        <c:axPos val="b"/>
        <c:numFmt formatCode="d/mm/yyyy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89089"/>
        <c:crossesAt val="0"/>
        <c:auto val="1"/>
        <c:lblAlgn val="ctr"/>
        <c:lblOffset val="100"/>
        <c:noMultiLvlLbl val="0"/>
      </c:catAx>
      <c:valAx>
        <c:axId val="926890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306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2044668722549"/>
          <c:y val="0.898241705784072"/>
          <c:w val="0.749976637697411"/>
          <c:h val="0.047736494550083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onto (MM$) operaciones liquidadas diariamente fuera de CCLV, por mercado:
Octubre 2013</a:t>
            </a:r>
          </a:p>
        </c:rich>
      </c:tx>
      <c:layout>
        <c:manualLayout>
          <c:xMode val="edge"/>
          <c:yMode val="edge"/>
          <c:x val="0.18113786371665"/>
          <c:y val="0.0264071711216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14511830735686"/>
          <c:w val="1"/>
          <c:h val="0.77759832027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ctubre 2013'!$C$35</c:f>
              <c:strCache>
                <c:ptCount val="1"/>
                <c:pt idx="0">
                  <c:v>Acciones</c:v>
                </c:pt>
              </c:strCache>
            </c:strRef>
          </c:tx>
          <c:spPr>
            <a:solidFill>
              <a:srgbClr val="002d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ubre 2013'!$B$11:$B$28</c:f>
              <c:strCache>
                <c:ptCount val="18"/>
                <c:pt idx="0">
                  <c:v>1/10/2013</c:v>
                </c:pt>
                <c:pt idx="1">
                  <c:v>2/10/2013</c:v>
                </c:pt>
                <c:pt idx="2">
                  <c:v>3/10/2013</c:v>
                </c:pt>
                <c:pt idx="3">
                  <c:v>4/10/2013</c:v>
                </c:pt>
                <c:pt idx="4">
                  <c:v>7/10/2013</c:v>
                </c:pt>
                <c:pt idx="5">
                  <c:v>8/10/2013</c:v>
                </c:pt>
                <c:pt idx="6">
                  <c:v>9/10/2013</c:v>
                </c:pt>
                <c:pt idx="7">
                  <c:v>10/10/2013</c:v>
                </c:pt>
                <c:pt idx="8">
                  <c:v>11/10/2013</c:v>
                </c:pt>
                <c:pt idx="9">
                  <c:v>14/10/2013</c:v>
                </c:pt>
                <c:pt idx="10">
                  <c:v>15/10/2013</c:v>
                </c:pt>
                <c:pt idx="11">
                  <c:v>16/10/2013</c:v>
                </c:pt>
                <c:pt idx="12">
                  <c:v>17/10/2013</c:v>
                </c:pt>
                <c:pt idx="13">
                  <c:v>18/10/2013</c:v>
                </c:pt>
                <c:pt idx="14">
                  <c:v>21/10/2013</c:v>
                </c:pt>
                <c:pt idx="15">
                  <c:v>22/10/2013</c:v>
                </c:pt>
                <c:pt idx="16">
                  <c:v>23/10/2013</c:v>
                </c:pt>
                <c:pt idx="17">
                  <c:v>24/10/2013</c:v>
                </c:pt>
              </c:strCache>
            </c:strRef>
          </c:cat>
          <c:val>
            <c:numRef>
              <c:f>'Octubre 2013'!$C$36:$C$53</c:f>
              <c:numCache>
                <c:formatCode>General</c:formatCode>
                <c:ptCount val="18"/>
                <c:pt idx="0">
                  <c:v>16467.346632</c:v>
                </c:pt>
                <c:pt idx="1">
                  <c:v>21626.211287</c:v>
                </c:pt>
                <c:pt idx="2">
                  <c:v>7993.295149</c:v>
                </c:pt>
                <c:pt idx="3">
                  <c:v>11364.131413</c:v>
                </c:pt>
                <c:pt idx="4">
                  <c:v>4617.161919</c:v>
                </c:pt>
                <c:pt idx="5">
                  <c:v>10515.699281</c:v>
                </c:pt>
                <c:pt idx="6">
                  <c:v>9397.360625</c:v>
                </c:pt>
                <c:pt idx="7">
                  <c:v>13698.959774</c:v>
                </c:pt>
                <c:pt idx="8">
                  <c:v>5687.651637</c:v>
                </c:pt>
                <c:pt idx="9">
                  <c:v>4044.875873</c:v>
                </c:pt>
                <c:pt idx="10">
                  <c:v>6187.638145</c:v>
                </c:pt>
                <c:pt idx="11">
                  <c:v>4503.742298</c:v>
                </c:pt>
                <c:pt idx="12">
                  <c:v>4107.004403</c:v>
                </c:pt>
                <c:pt idx="13">
                  <c:v>6941.441634</c:v>
                </c:pt>
                <c:pt idx="14">
                  <c:v>4909.150687</c:v>
                </c:pt>
                <c:pt idx="15">
                  <c:v>21585.852937</c:v>
                </c:pt>
                <c:pt idx="16">
                  <c:v>12966.183904</c:v>
                </c:pt>
                <c:pt idx="17">
                  <c:v>6460.154185</c:v>
                </c:pt>
              </c:numCache>
            </c:numRef>
          </c:val>
        </c:ser>
        <c:ser>
          <c:idx val="1"/>
          <c:order val="1"/>
          <c:tx>
            <c:strRef>
              <c:f>"AO"</c:f>
              <c:strCache>
                <c:ptCount val="1"/>
                <c:pt idx="0">
                  <c:v>AO</c:v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ubre 2013'!$B$11:$B$28</c:f>
              <c:strCache>
                <c:ptCount val="18"/>
                <c:pt idx="0">
                  <c:v>1/10/2013</c:v>
                </c:pt>
                <c:pt idx="1">
                  <c:v>2/10/2013</c:v>
                </c:pt>
                <c:pt idx="2">
                  <c:v>3/10/2013</c:v>
                </c:pt>
                <c:pt idx="3">
                  <c:v>4/10/2013</c:v>
                </c:pt>
                <c:pt idx="4">
                  <c:v>7/10/2013</c:v>
                </c:pt>
                <c:pt idx="5">
                  <c:v>8/10/2013</c:v>
                </c:pt>
                <c:pt idx="6">
                  <c:v>9/10/2013</c:v>
                </c:pt>
                <c:pt idx="7">
                  <c:v>10/10/2013</c:v>
                </c:pt>
                <c:pt idx="8">
                  <c:v>11/10/2013</c:v>
                </c:pt>
                <c:pt idx="9">
                  <c:v>14/10/2013</c:v>
                </c:pt>
                <c:pt idx="10">
                  <c:v>15/10/2013</c:v>
                </c:pt>
                <c:pt idx="11">
                  <c:v>16/10/2013</c:v>
                </c:pt>
                <c:pt idx="12">
                  <c:v>17/10/2013</c:v>
                </c:pt>
                <c:pt idx="13">
                  <c:v>18/10/2013</c:v>
                </c:pt>
                <c:pt idx="14">
                  <c:v>21/10/2013</c:v>
                </c:pt>
                <c:pt idx="15">
                  <c:v>22/10/2013</c:v>
                </c:pt>
                <c:pt idx="16">
                  <c:v>23/10/2013</c:v>
                </c:pt>
                <c:pt idx="17">
                  <c:v>24/10/2013</c:v>
                </c:pt>
              </c:strCache>
            </c:strRef>
          </c:cat>
          <c:val>
            <c:numRef>
              <c:f>'Octubre 2013'!$D$36:$D$53</c:f>
              <c:numCache>
                <c:formatCode>General</c:formatCode>
                <c:ptCount val="18"/>
                <c:pt idx="0">
                  <c:v>1.383723</c:v>
                </c:pt>
                <c:pt idx="1">
                  <c:v>0.229609</c:v>
                </c:pt>
                <c:pt idx="2">
                  <c:v>0.313084</c:v>
                </c:pt>
                <c:pt idx="3">
                  <c:v>0.274519</c:v>
                </c:pt>
                <c:pt idx="4">
                  <c:v>0.171509</c:v>
                </c:pt>
                <c:pt idx="5">
                  <c:v>0.0548</c:v>
                </c:pt>
                <c:pt idx="6">
                  <c:v>0.29443</c:v>
                </c:pt>
                <c:pt idx="7">
                  <c:v>0.199914</c:v>
                </c:pt>
                <c:pt idx="8">
                  <c:v>0.153662</c:v>
                </c:pt>
                <c:pt idx="9">
                  <c:v>0.221384</c:v>
                </c:pt>
                <c:pt idx="10">
                  <c:v>0.31639</c:v>
                </c:pt>
                <c:pt idx="11">
                  <c:v>1.363182</c:v>
                </c:pt>
                <c:pt idx="12">
                  <c:v>0.435897</c:v>
                </c:pt>
                <c:pt idx="13">
                  <c:v>1.75437</c:v>
                </c:pt>
                <c:pt idx="14">
                  <c:v>0.097533</c:v>
                </c:pt>
                <c:pt idx="15">
                  <c:v>2.212854</c:v>
                </c:pt>
                <c:pt idx="16">
                  <c:v>0.081725</c:v>
                </c:pt>
                <c:pt idx="17">
                  <c:v>1.771364</c:v>
                </c:pt>
              </c:numCache>
            </c:numRef>
          </c:val>
        </c:ser>
        <c:ser>
          <c:idx val="2"/>
          <c:order val="2"/>
          <c:tx>
            <c:strRef>
              <c:f>'Octubre 2013'!$E$8</c:f>
              <c:strCache>
                <c:ptCount val="1"/>
                <c:pt idx="0">
                  <c:v>C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ubre 2013'!$B$11:$B$28</c:f>
              <c:strCache>
                <c:ptCount val="18"/>
                <c:pt idx="0">
                  <c:v>1/10/2013</c:v>
                </c:pt>
                <c:pt idx="1">
                  <c:v>2/10/2013</c:v>
                </c:pt>
                <c:pt idx="2">
                  <c:v>3/10/2013</c:v>
                </c:pt>
                <c:pt idx="3">
                  <c:v>4/10/2013</c:v>
                </c:pt>
                <c:pt idx="4">
                  <c:v>7/10/2013</c:v>
                </c:pt>
                <c:pt idx="5">
                  <c:v>8/10/2013</c:v>
                </c:pt>
                <c:pt idx="6">
                  <c:v>9/10/2013</c:v>
                </c:pt>
                <c:pt idx="7">
                  <c:v>10/10/2013</c:v>
                </c:pt>
                <c:pt idx="8">
                  <c:v>11/10/2013</c:v>
                </c:pt>
                <c:pt idx="9">
                  <c:v>14/10/2013</c:v>
                </c:pt>
                <c:pt idx="10">
                  <c:v>15/10/2013</c:v>
                </c:pt>
                <c:pt idx="11">
                  <c:v>16/10/2013</c:v>
                </c:pt>
                <c:pt idx="12">
                  <c:v>17/10/2013</c:v>
                </c:pt>
                <c:pt idx="13">
                  <c:v>18/10/2013</c:v>
                </c:pt>
                <c:pt idx="14">
                  <c:v>21/10/2013</c:v>
                </c:pt>
                <c:pt idx="15">
                  <c:v>22/10/2013</c:v>
                </c:pt>
                <c:pt idx="16">
                  <c:v>23/10/2013</c:v>
                </c:pt>
                <c:pt idx="17">
                  <c:v>24/10/2013</c:v>
                </c:pt>
              </c:strCache>
            </c:strRef>
          </c:cat>
          <c:val>
            <c:numRef>
              <c:f>'Octubre 2013'!$E$36:$E$53</c:f>
              <c:numCache>
                <c:formatCode>General</c:formatCode>
                <c:ptCount val="18"/>
                <c:pt idx="0">
                  <c:v>2284.11689</c:v>
                </c:pt>
                <c:pt idx="1">
                  <c:v>577.188926</c:v>
                </c:pt>
                <c:pt idx="2">
                  <c:v>907.819483</c:v>
                </c:pt>
                <c:pt idx="3">
                  <c:v>1442.485801</c:v>
                </c:pt>
                <c:pt idx="4">
                  <c:v>1770.973002</c:v>
                </c:pt>
                <c:pt idx="5">
                  <c:v>1180.18271</c:v>
                </c:pt>
                <c:pt idx="6">
                  <c:v>879.363242</c:v>
                </c:pt>
                <c:pt idx="7">
                  <c:v>264.452761</c:v>
                </c:pt>
                <c:pt idx="8">
                  <c:v>216.884487</c:v>
                </c:pt>
                <c:pt idx="9">
                  <c:v>463.280798</c:v>
                </c:pt>
                <c:pt idx="10">
                  <c:v>191.28815</c:v>
                </c:pt>
                <c:pt idx="11">
                  <c:v>1443.104755</c:v>
                </c:pt>
                <c:pt idx="12">
                  <c:v>1239.913596</c:v>
                </c:pt>
                <c:pt idx="13">
                  <c:v>215.861245</c:v>
                </c:pt>
                <c:pt idx="14">
                  <c:v>1100.942856</c:v>
                </c:pt>
                <c:pt idx="15">
                  <c:v>1510.953468</c:v>
                </c:pt>
                <c:pt idx="16">
                  <c:v>1050.036734</c:v>
                </c:pt>
                <c:pt idx="17">
                  <c:v>1019.770234</c:v>
                </c:pt>
              </c:numCache>
            </c:numRef>
          </c:val>
        </c:ser>
        <c:ser>
          <c:idx val="3"/>
          <c:order val="3"/>
          <c:tx>
            <c:strRef>
              <c:f>'Octubre 2013'!$F$8</c:f>
              <c:strCache>
                <c:ptCount val="1"/>
                <c:pt idx="0">
                  <c:v>IF</c:v>
                </c:pt>
              </c:strCache>
            </c:strRef>
          </c:tx>
          <c:spPr>
            <a:solidFill>
              <a:srgbClr val="09ff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ubre 2013'!$B$11:$B$28</c:f>
              <c:strCache>
                <c:ptCount val="18"/>
                <c:pt idx="0">
                  <c:v>1/10/2013</c:v>
                </c:pt>
                <c:pt idx="1">
                  <c:v>2/10/2013</c:v>
                </c:pt>
                <c:pt idx="2">
                  <c:v>3/10/2013</c:v>
                </c:pt>
                <c:pt idx="3">
                  <c:v>4/10/2013</c:v>
                </c:pt>
                <c:pt idx="4">
                  <c:v>7/10/2013</c:v>
                </c:pt>
                <c:pt idx="5">
                  <c:v>8/10/2013</c:v>
                </c:pt>
                <c:pt idx="6">
                  <c:v>9/10/2013</c:v>
                </c:pt>
                <c:pt idx="7">
                  <c:v>10/10/2013</c:v>
                </c:pt>
                <c:pt idx="8">
                  <c:v>11/10/2013</c:v>
                </c:pt>
                <c:pt idx="9">
                  <c:v>14/10/2013</c:v>
                </c:pt>
                <c:pt idx="10">
                  <c:v>15/10/2013</c:v>
                </c:pt>
                <c:pt idx="11">
                  <c:v>16/10/2013</c:v>
                </c:pt>
                <c:pt idx="12">
                  <c:v>17/10/2013</c:v>
                </c:pt>
                <c:pt idx="13">
                  <c:v>18/10/2013</c:v>
                </c:pt>
                <c:pt idx="14">
                  <c:v>21/10/2013</c:v>
                </c:pt>
                <c:pt idx="15">
                  <c:v>22/10/2013</c:v>
                </c:pt>
                <c:pt idx="16">
                  <c:v>23/10/2013</c:v>
                </c:pt>
                <c:pt idx="17">
                  <c:v>24/10/2013</c:v>
                </c:pt>
              </c:strCache>
            </c:strRef>
          </c:cat>
          <c:val>
            <c:numRef>
              <c:f>'Octubre 2013'!$F$36:$F$53</c:f>
              <c:numCache>
                <c:formatCode>General</c:formatCode>
                <c:ptCount val="18"/>
                <c:pt idx="0">
                  <c:v>70801.2285764</c:v>
                </c:pt>
                <c:pt idx="1">
                  <c:v>99682.6873014</c:v>
                </c:pt>
                <c:pt idx="2">
                  <c:v>91431.60516225</c:v>
                </c:pt>
                <c:pt idx="3">
                  <c:v>83650.0094303</c:v>
                </c:pt>
                <c:pt idx="4">
                  <c:v>66576.60365976</c:v>
                </c:pt>
                <c:pt idx="5">
                  <c:v>64057.98887379</c:v>
                </c:pt>
                <c:pt idx="6">
                  <c:v>33931.3187656</c:v>
                </c:pt>
                <c:pt idx="7">
                  <c:v>93672.49489984</c:v>
                </c:pt>
                <c:pt idx="8">
                  <c:v>49671.20868188</c:v>
                </c:pt>
                <c:pt idx="9">
                  <c:v>55924.348795</c:v>
                </c:pt>
                <c:pt idx="10">
                  <c:v>65569.24886656</c:v>
                </c:pt>
                <c:pt idx="11">
                  <c:v>52246.95825982</c:v>
                </c:pt>
                <c:pt idx="12">
                  <c:v>78123.65765348</c:v>
                </c:pt>
                <c:pt idx="13">
                  <c:v>71371.19731588</c:v>
                </c:pt>
                <c:pt idx="14">
                  <c:v>30383.0939813</c:v>
                </c:pt>
                <c:pt idx="15">
                  <c:v>53682.68482157</c:v>
                </c:pt>
                <c:pt idx="16">
                  <c:v>101481.71289732</c:v>
                </c:pt>
                <c:pt idx="17">
                  <c:v>66837.433593</c:v>
                </c:pt>
              </c:numCache>
            </c:numRef>
          </c:val>
        </c:ser>
        <c:ser>
          <c:idx val="4"/>
          <c:order val="4"/>
          <c:tx>
            <c:strRef>
              <c:f>'Octubre 2013'!$G$10</c:f>
              <c:strCache>
                <c:ptCount val="1"/>
                <c:pt idx="0">
                  <c:v>Moneda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ubre 2013'!$B$11:$B$28</c:f>
              <c:strCache>
                <c:ptCount val="18"/>
                <c:pt idx="0">
                  <c:v>1/10/2013</c:v>
                </c:pt>
                <c:pt idx="1">
                  <c:v>2/10/2013</c:v>
                </c:pt>
                <c:pt idx="2">
                  <c:v>3/10/2013</c:v>
                </c:pt>
                <c:pt idx="3">
                  <c:v>4/10/2013</c:v>
                </c:pt>
                <c:pt idx="4">
                  <c:v>7/10/2013</c:v>
                </c:pt>
                <c:pt idx="5">
                  <c:v>8/10/2013</c:v>
                </c:pt>
                <c:pt idx="6">
                  <c:v>9/10/2013</c:v>
                </c:pt>
                <c:pt idx="7">
                  <c:v>10/10/2013</c:v>
                </c:pt>
                <c:pt idx="8">
                  <c:v>11/10/2013</c:v>
                </c:pt>
                <c:pt idx="9">
                  <c:v>14/10/2013</c:v>
                </c:pt>
                <c:pt idx="10">
                  <c:v>15/10/2013</c:v>
                </c:pt>
                <c:pt idx="11">
                  <c:v>16/10/2013</c:v>
                </c:pt>
                <c:pt idx="12">
                  <c:v>17/10/2013</c:v>
                </c:pt>
                <c:pt idx="13">
                  <c:v>18/10/2013</c:v>
                </c:pt>
                <c:pt idx="14">
                  <c:v>21/10/2013</c:v>
                </c:pt>
                <c:pt idx="15">
                  <c:v>22/10/2013</c:v>
                </c:pt>
                <c:pt idx="16">
                  <c:v>23/10/2013</c:v>
                </c:pt>
                <c:pt idx="17">
                  <c:v>24/10/2013</c:v>
                </c:pt>
              </c:strCache>
            </c:strRef>
          </c:cat>
          <c:val>
            <c:numRef>
              <c:f>'Octubre 2013'!$G$36:$G$53</c:f>
              <c:numCache>
                <c:formatCode>General</c:formatCode>
                <c:ptCount val="18"/>
                <c:pt idx="0">
                  <c:v>1.155</c:v>
                </c:pt>
                <c:pt idx="1">
                  <c:v>5.015</c:v>
                </c:pt>
                <c:pt idx="2">
                  <c:v>6.6193</c:v>
                </c:pt>
                <c:pt idx="3">
                  <c:v>2.73</c:v>
                </c:pt>
                <c:pt idx="4">
                  <c:v>2.328</c:v>
                </c:pt>
                <c:pt idx="5">
                  <c:v>2.334</c:v>
                </c:pt>
                <c:pt idx="6">
                  <c:v>3.112</c:v>
                </c:pt>
                <c:pt idx="7">
                  <c:v>0.778</c:v>
                </c:pt>
                <c:pt idx="8">
                  <c:v>0</c:v>
                </c:pt>
                <c:pt idx="9">
                  <c:v>7.3335</c:v>
                </c:pt>
                <c:pt idx="10">
                  <c:v>5.276</c:v>
                </c:pt>
                <c:pt idx="11">
                  <c:v>4.919</c:v>
                </c:pt>
                <c:pt idx="12">
                  <c:v>11.784</c:v>
                </c:pt>
                <c:pt idx="13">
                  <c:v>3.845</c:v>
                </c:pt>
                <c:pt idx="14">
                  <c:v>11.37</c:v>
                </c:pt>
                <c:pt idx="15">
                  <c:v>17.7935</c:v>
                </c:pt>
                <c:pt idx="16">
                  <c:v>6.8095</c:v>
                </c:pt>
                <c:pt idx="17">
                  <c:v>13.93886</c:v>
                </c:pt>
              </c:numCache>
            </c:numRef>
          </c:val>
        </c:ser>
        <c:ser>
          <c:idx val="5"/>
          <c:order val="5"/>
          <c:tx>
            <c:strRef>
              <c:f>'Octubre 2013'!$H$8</c:f>
              <c:strCache>
                <c:ptCount val="1"/>
                <c:pt idx="0">
                  <c:v>RF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ubre 2013'!$B$11:$B$28</c:f>
              <c:strCache>
                <c:ptCount val="18"/>
                <c:pt idx="0">
                  <c:v>1/10/2013</c:v>
                </c:pt>
                <c:pt idx="1">
                  <c:v>2/10/2013</c:v>
                </c:pt>
                <c:pt idx="2">
                  <c:v>3/10/2013</c:v>
                </c:pt>
                <c:pt idx="3">
                  <c:v>4/10/2013</c:v>
                </c:pt>
                <c:pt idx="4">
                  <c:v>7/10/2013</c:v>
                </c:pt>
                <c:pt idx="5">
                  <c:v>8/10/2013</c:v>
                </c:pt>
                <c:pt idx="6">
                  <c:v>9/10/2013</c:v>
                </c:pt>
                <c:pt idx="7">
                  <c:v>10/10/2013</c:v>
                </c:pt>
                <c:pt idx="8">
                  <c:v>11/10/2013</c:v>
                </c:pt>
                <c:pt idx="9">
                  <c:v>14/10/2013</c:v>
                </c:pt>
                <c:pt idx="10">
                  <c:v>15/10/2013</c:v>
                </c:pt>
                <c:pt idx="11">
                  <c:v>16/10/2013</c:v>
                </c:pt>
                <c:pt idx="12">
                  <c:v>17/10/2013</c:v>
                </c:pt>
                <c:pt idx="13">
                  <c:v>18/10/2013</c:v>
                </c:pt>
                <c:pt idx="14">
                  <c:v>21/10/2013</c:v>
                </c:pt>
                <c:pt idx="15">
                  <c:v>22/10/2013</c:v>
                </c:pt>
                <c:pt idx="16">
                  <c:v>23/10/2013</c:v>
                </c:pt>
                <c:pt idx="17">
                  <c:v>24/10/2013</c:v>
                </c:pt>
              </c:strCache>
            </c:strRef>
          </c:cat>
          <c:val>
            <c:numRef>
              <c:f>'Octubre 2013'!$H$36:$H$53</c:f>
              <c:numCache>
                <c:formatCode>General</c:formatCode>
                <c:ptCount val="18"/>
                <c:pt idx="0">
                  <c:v>1638.745027</c:v>
                </c:pt>
                <c:pt idx="1">
                  <c:v>0</c:v>
                </c:pt>
                <c:pt idx="2">
                  <c:v>730.253456</c:v>
                </c:pt>
                <c:pt idx="3">
                  <c:v>12.153979</c:v>
                </c:pt>
                <c:pt idx="4">
                  <c:v>0</c:v>
                </c:pt>
                <c:pt idx="5">
                  <c:v>7100.844797</c:v>
                </c:pt>
                <c:pt idx="6">
                  <c:v>1072.112177</c:v>
                </c:pt>
                <c:pt idx="7">
                  <c:v>31.854628</c:v>
                </c:pt>
                <c:pt idx="8">
                  <c:v>14.019376</c:v>
                </c:pt>
                <c:pt idx="9">
                  <c:v>103.940696</c:v>
                </c:pt>
                <c:pt idx="10">
                  <c:v>1014.423093</c:v>
                </c:pt>
                <c:pt idx="11">
                  <c:v>0</c:v>
                </c:pt>
                <c:pt idx="12">
                  <c:v>1739.891858</c:v>
                </c:pt>
                <c:pt idx="13">
                  <c:v>305.736359</c:v>
                </c:pt>
                <c:pt idx="14">
                  <c:v>145.195182</c:v>
                </c:pt>
                <c:pt idx="15">
                  <c:v>0</c:v>
                </c:pt>
                <c:pt idx="16">
                  <c:v>0</c:v>
                </c:pt>
                <c:pt idx="17">
                  <c:v>1801.102644</c:v>
                </c:pt>
              </c:numCache>
            </c:numRef>
          </c:val>
        </c:ser>
        <c:ser>
          <c:idx val="6"/>
          <c:order val="6"/>
          <c:tx>
            <c:strRef>
              <c:f>'Octubre 2013'!$I$35</c:f>
              <c:strCache>
                <c:ptCount val="1"/>
                <c:pt idx="0">
                  <c:v>Simultáneas</c:v>
                </c:pt>
              </c:strCache>
            </c:strRef>
          </c:tx>
          <c:spPr>
            <a:solidFill>
              <a:srgbClr val="7b1f6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ubre 2013'!$B$11:$B$28</c:f>
              <c:strCache>
                <c:ptCount val="18"/>
                <c:pt idx="0">
                  <c:v>1/10/2013</c:v>
                </c:pt>
                <c:pt idx="1">
                  <c:v>2/10/2013</c:v>
                </c:pt>
                <c:pt idx="2">
                  <c:v>3/10/2013</c:v>
                </c:pt>
                <c:pt idx="3">
                  <c:v>4/10/2013</c:v>
                </c:pt>
                <c:pt idx="4">
                  <c:v>7/10/2013</c:v>
                </c:pt>
                <c:pt idx="5">
                  <c:v>8/10/2013</c:v>
                </c:pt>
                <c:pt idx="6">
                  <c:v>9/10/2013</c:v>
                </c:pt>
                <c:pt idx="7">
                  <c:v>10/10/2013</c:v>
                </c:pt>
                <c:pt idx="8">
                  <c:v>11/10/2013</c:v>
                </c:pt>
                <c:pt idx="9">
                  <c:v>14/10/2013</c:v>
                </c:pt>
                <c:pt idx="10">
                  <c:v>15/10/2013</c:v>
                </c:pt>
                <c:pt idx="11">
                  <c:v>16/10/2013</c:v>
                </c:pt>
                <c:pt idx="12">
                  <c:v>17/10/2013</c:v>
                </c:pt>
                <c:pt idx="13">
                  <c:v>18/10/2013</c:v>
                </c:pt>
                <c:pt idx="14">
                  <c:v>21/10/2013</c:v>
                </c:pt>
                <c:pt idx="15">
                  <c:v>22/10/2013</c:v>
                </c:pt>
                <c:pt idx="16">
                  <c:v>23/10/2013</c:v>
                </c:pt>
                <c:pt idx="17">
                  <c:v>24/10/2013</c:v>
                </c:pt>
              </c:strCache>
            </c:strRef>
          </c:cat>
          <c:val>
            <c:numRef>
              <c:f>'Octubre 2013'!$I$36:$I$53</c:f>
              <c:numCache>
                <c:formatCode>General</c:formatCode>
                <c:ptCount val="18"/>
                <c:pt idx="0">
                  <c:v>522.66983</c:v>
                </c:pt>
                <c:pt idx="1">
                  <c:v>952.446224</c:v>
                </c:pt>
                <c:pt idx="2">
                  <c:v>248.135958</c:v>
                </c:pt>
                <c:pt idx="3">
                  <c:v>400.07844</c:v>
                </c:pt>
                <c:pt idx="4">
                  <c:v>172.874018</c:v>
                </c:pt>
                <c:pt idx="5">
                  <c:v>405.245791</c:v>
                </c:pt>
                <c:pt idx="6">
                  <c:v>56.693635</c:v>
                </c:pt>
                <c:pt idx="7">
                  <c:v>21.339504</c:v>
                </c:pt>
                <c:pt idx="8">
                  <c:v>579.742473</c:v>
                </c:pt>
                <c:pt idx="9">
                  <c:v>262.725306</c:v>
                </c:pt>
                <c:pt idx="10">
                  <c:v>123.647594</c:v>
                </c:pt>
                <c:pt idx="11">
                  <c:v>716.43827</c:v>
                </c:pt>
                <c:pt idx="12">
                  <c:v>67.576076</c:v>
                </c:pt>
                <c:pt idx="13">
                  <c:v>23.666951</c:v>
                </c:pt>
                <c:pt idx="14">
                  <c:v>156.124899</c:v>
                </c:pt>
                <c:pt idx="15">
                  <c:v>184.230727</c:v>
                </c:pt>
                <c:pt idx="16">
                  <c:v>218.677978</c:v>
                </c:pt>
                <c:pt idx="17">
                  <c:v>80.843026</c:v>
                </c:pt>
              </c:numCache>
            </c:numRef>
          </c:val>
        </c:ser>
        <c:gapWidth val="75"/>
        <c:overlap val="100"/>
        <c:axId val="91199256"/>
        <c:axId val="20497685"/>
      </c:barChart>
      <c:catAx>
        <c:axId val="91199256"/>
        <c:scaling>
          <c:orientation val="minMax"/>
        </c:scaling>
        <c:delete val="0"/>
        <c:axPos val="b"/>
        <c:numFmt formatCode="d/mm/yyyy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97685"/>
        <c:crossesAt val="0"/>
        <c:auto val="1"/>
        <c:lblAlgn val="ctr"/>
        <c:lblOffset val="100"/>
        <c:noMultiLvlLbl val="0"/>
      </c:catAx>
      <c:valAx>
        <c:axId val="204976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992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29162405875244"/>
          <c:y val="0.898489865137689"/>
          <c:w val="0.770707446314028"/>
          <c:h val="0.0398934022450133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incipales instrumentos liquidados fuera de CCLV 
Enero 2013</a:t>
            </a:r>
          </a:p>
        </c:rich>
      </c:tx>
      <c:layout>
        <c:manualLayout>
          <c:xMode val="edge"/>
          <c:yMode val="edge"/>
          <c:x val="0.149681845297276"/>
          <c:y val="0.032261247040252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2936965599523"/>
          <c:y val="0.272790055248619"/>
          <c:w val="0.836200039769338"/>
          <c:h val="0.57389502762430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2d8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19ff8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1851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8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95b3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nero 2013'!$B$63:$B$72</c:f>
              <c:strCache>
                <c:ptCount val="10"/>
                <c:pt idx="0">
                  <c:v>PAGARE NR</c:v>
                </c:pt>
                <c:pt idx="1">
                  <c:v>PAGARE R</c:v>
                </c:pt>
                <c:pt idx="2">
                  <c:v>LAN</c:v>
                </c:pt>
                <c:pt idx="3">
                  <c:v>CENCOSUD</c:v>
                </c:pt>
                <c:pt idx="4">
                  <c:v>ENERSIS</c:v>
                </c:pt>
                <c:pt idx="5">
                  <c:v>FALABELLA</c:v>
                </c:pt>
                <c:pt idx="6">
                  <c:v>CAP</c:v>
                </c:pt>
                <c:pt idx="7">
                  <c:v>ENDESA</c:v>
                </c:pt>
                <c:pt idx="8">
                  <c:v>SQM-B</c:v>
                </c:pt>
                <c:pt idx="9">
                  <c:v>CHILE</c:v>
                </c:pt>
              </c:strCache>
            </c:strRef>
          </c:cat>
          <c:val>
            <c:numRef>
              <c:f>'Enero 2013'!$E$63:$E$72</c:f>
              <c:numCache>
                <c:formatCode>General</c:formatCode>
                <c:ptCount val="10"/>
                <c:pt idx="0">
                  <c:v>2388</c:v>
                </c:pt>
                <c:pt idx="1">
                  <c:v>1297</c:v>
                </c:pt>
                <c:pt idx="2">
                  <c:v>504</c:v>
                </c:pt>
                <c:pt idx="3">
                  <c:v>383</c:v>
                </c:pt>
                <c:pt idx="4">
                  <c:v>346</c:v>
                </c:pt>
                <c:pt idx="5">
                  <c:v>294</c:v>
                </c:pt>
                <c:pt idx="6">
                  <c:v>253</c:v>
                </c:pt>
                <c:pt idx="7">
                  <c:v>222</c:v>
                </c:pt>
                <c:pt idx="8">
                  <c:v>204</c:v>
                </c:pt>
                <c:pt idx="9">
                  <c:v>19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48319745476238"/>
          <c:y val="0.901933701657459"/>
          <c:w val="0.852306621594751"/>
          <c:h val="0.05919494869771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incipales instrumentos liquidados fuera de CCLV 
Octubre 2013</a:t>
            </a:r>
          </a:p>
        </c:rich>
      </c:tx>
      <c:layout>
        <c:manualLayout>
          <c:xMode val="edge"/>
          <c:yMode val="edge"/>
          <c:x val="0.149674404732316"/>
          <c:y val="0.029684938991076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2893572600288"/>
          <c:y val="0.256874886177381"/>
          <c:w val="0.83615847293334"/>
          <c:h val="0.59688581314878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2d8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19ff8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1851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8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95b3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Octubre 2013'!$B$61:$B$70</c:f>
              <c:strCache>
                <c:ptCount val="10"/>
                <c:pt idx="0">
                  <c:v>PAGARE NR</c:v>
                </c:pt>
                <c:pt idx="1">
                  <c:v>PAGARE R</c:v>
                </c:pt>
                <c:pt idx="2">
                  <c:v>ENERSIS</c:v>
                </c:pt>
                <c:pt idx="3">
                  <c:v>CCU</c:v>
                </c:pt>
                <c:pt idx="4">
                  <c:v>SQM-B</c:v>
                </c:pt>
                <c:pt idx="5">
                  <c:v>LAN</c:v>
                </c:pt>
                <c:pt idx="6">
                  <c:v>CHILE</c:v>
                </c:pt>
                <c:pt idx="7">
                  <c:v>ENDESA</c:v>
                </c:pt>
                <c:pt idx="8">
                  <c:v>FALABELLA</c:v>
                </c:pt>
                <c:pt idx="9">
                  <c:v>ANDINA-B</c:v>
                </c:pt>
              </c:strCache>
            </c:strRef>
          </c:cat>
          <c:val>
            <c:numRef>
              <c:f>'Octubre 2013'!$E$61:$E$70</c:f>
              <c:numCache>
                <c:formatCode>General</c:formatCode>
                <c:ptCount val="10"/>
                <c:pt idx="0">
                  <c:v>2104</c:v>
                </c:pt>
                <c:pt idx="1">
                  <c:v>1661</c:v>
                </c:pt>
                <c:pt idx="2">
                  <c:v>504</c:v>
                </c:pt>
                <c:pt idx="3">
                  <c:v>501</c:v>
                </c:pt>
                <c:pt idx="4">
                  <c:v>341</c:v>
                </c:pt>
                <c:pt idx="5">
                  <c:v>289</c:v>
                </c:pt>
                <c:pt idx="6">
                  <c:v>275</c:v>
                </c:pt>
                <c:pt idx="7">
                  <c:v>269</c:v>
                </c:pt>
                <c:pt idx="8">
                  <c:v>216</c:v>
                </c:pt>
                <c:pt idx="9">
                  <c:v>21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48292488939703"/>
          <c:y val="0.909215079220543"/>
          <c:w val="0.852264254113436"/>
          <c:h val="0.05463485703879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N° de operaciones liquidadas diariamente fuera de CCLV, por mercado:
Noviembre 2013</a:t>
            </a:r>
          </a:p>
        </c:rich>
      </c:tx>
      <c:layout>
        <c:manualLayout>
          <c:xMode val="edge"/>
          <c:yMode val="edge"/>
          <c:x val="0.212924025791982"/>
          <c:y val="0.0272425249169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5234090271935"/>
          <c:y val="0.116112956810631"/>
          <c:w val="0.990047659097281"/>
          <c:h val="0.7801495016611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oviembre 2013'!$C$10</c:f>
              <c:strCache>
                <c:ptCount val="1"/>
                <c:pt idx="0">
                  <c:v>Acciones</c:v>
                </c:pt>
              </c:strCache>
            </c:strRef>
          </c:tx>
          <c:spPr>
            <a:solidFill>
              <a:srgbClr val="002d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embre 2013'!$B$11:$B$30</c:f>
              <c:strCache>
                <c:ptCount val="20"/>
                <c:pt idx="0">
                  <c:v>4/11/2013</c:v>
                </c:pt>
                <c:pt idx="1">
                  <c:v>5/11/2013</c:v>
                </c:pt>
                <c:pt idx="2">
                  <c:v>6/11/2013</c:v>
                </c:pt>
                <c:pt idx="3">
                  <c:v>7/11/2013</c:v>
                </c:pt>
                <c:pt idx="4">
                  <c:v>8/11/2013</c:v>
                </c:pt>
                <c:pt idx="5">
                  <c:v>11/11/2013</c:v>
                </c:pt>
                <c:pt idx="6">
                  <c:v>12/11/2013</c:v>
                </c:pt>
                <c:pt idx="7">
                  <c:v>13/11/2013</c:v>
                </c:pt>
                <c:pt idx="8">
                  <c:v>14/11/2013</c:v>
                </c:pt>
                <c:pt idx="9">
                  <c:v>15/11/2013</c:v>
                </c:pt>
                <c:pt idx="10">
                  <c:v>18/11/2013</c:v>
                </c:pt>
                <c:pt idx="11">
                  <c:v>19/11/2013</c:v>
                </c:pt>
                <c:pt idx="12">
                  <c:v>20/11/2013</c:v>
                </c:pt>
                <c:pt idx="13">
                  <c:v>21/11/2013</c:v>
                </c:pt>
                <c:pt idx="14">
                  <c:v>22/11/2013</c:v>
                </c:pt>
                <c:pt idx="15">
                  <c:v>25/11/2013</c:v>
                </c:pt>
                <c:pt idx="16">
                  <c:v>26/11/2013</c:v>
                </c:pt>
                <c:pt idx="17">
                  <c:v>27/11/2013</c:v>
                </c:pt>
                <c:pt idx="18">
                  <c:v>28/11/2013</c:v>
                </c:pt>
                <c:pt idx="19">
                  <c:v>29/11/2013</c:v>
                </c:pt>
              </c:strCache>
            </c:strRef>
          </c:cat>
          <c:val>
            <c:numRef>
              <c:f>'Noviembre 2013'!$C$11:$C$30</c:f>
              <c:numCache>
                <c:formatCode>General</c:formatCode>
                <c:ptCount val="20"/>
                <c:pt idx="0">
                  <c:v>318</c:v>
                </c:pt>
                <c:pt idx="1">
                  <c:v>241</c:v>
                </c:pt>
                <c:pt idx="2">
                  <c:v>259</c:v>
                </c:pt>
                <c:pt idx="3">
                  <c:v>335</c:v>
                </c:pt>
                <c:pt idx="4">
                  <c:v>387</c:v>
                </c:pt>
                <c:pt idx="5">
                  <c:v>351</c:v>
                </c:pt>
                <c:pt idx="6">
                  <c:v>492</c:v>
                </c:pt>
                <c:pt idx="7">
                  <c:v>461</c:v>
                </c:pt>
                <c:pt idx="8">
                  <c:v>230</c:v>
                </c:pt>
                <c:pt idx="9">
                  <c:v>266</c:v>
                </c:pt>
                <c:pt idx="10">
                  <c:v>392</c:v>
                </c:pt>
                <c:pt idx="11">
                  <c:v>201</c:v>
                </c:pt>
                <c:pt idx="12">
                  <c:v>208</c:v>
                </c:pt>
                <c:pt idx="13">
                  <c:v>233</c:v>
                </c:pt>
                <c:pt idx="14">
                  <c:v>346</c:v>
                </c:pt>
                <c:pt idx="15">
                  <c:v>397</c:v>
                </c:pt>
                <c:pt idx="16">
                  <c:v>361</c:v>
                </c:pt>
                <c:pt idx="17">
                  <c:v>341</c:v>
                </c:pt>
                <c:pt idx="18">
                  <c:v>1</c:v>
                </c:pt>
                <c:pt idx="19">
                  <c:v>231</c:v>
                </c:pt>
              </c:numCache>
            </c:numRef>
          </c:val>
        </c:ser>
        <c:ser>
          <c:idx val="1"/>
          <c:order val="1"/>
          <c:tx>
            <c:strRef>
              <c:f>'Noviembre 2013'!$D$8</c:f>
              <c:strCache>
                <c:ptCount val="1"/>
                <c:pt idx="0">
                  <c:v>AO</c:v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embre 2013'!$B$11:$B$30</c:f>
              <c:strCache>
                <c:ptCount val="20"/>
                <c:pt idx="0">
                  <c:v>4/11/2013</c:v>
                </c:pt>
                <c:pt idx="1">
                  <c:v>5/11/2013</c:v>
                </c:pt>
                <c:pt idx="2">
                  <c:v>6/11/2013</c:v>
                </c:pt>
                <c:pt idx="3">
                  <c:v>7/11/2013</c:v>
                </c:pt>
                <c:pt idx="4">
                  <c:v>8/11/2013</c:v>
                </c:pt>
                <c:pt idx="5">
                  <c:v>11/11/2013</c:v>
                </c:pt>
                <c:pt idx="6">
                  <c:v>12/11/2013</c:v>
                </c:pt>
                <c:pt idx="7">
                  <c:v>13/11/2013</c:v>
                </c:pt>
                <c:pt idx="8">
                  <c:v>14/11/2013</c:v>
                </c:pt>
                <c:pt idx="9">
                  <c:v>15/11/2013</c:v>
                </c:pt>
                <c:pt idx="10">
                  <c:v>18/11/2013</c:v>
                </c:pt>
                <c:pt idx="11">
                  <c:v>19/11/2013</c:v>
                </c:pt>
                <c:pt idx="12">
                  <c:v>20/11/2013</c:v>
                </c:pt>
                <c:pt idx="13">
                  <c:v>21/11/2013</c:v>
                </c:pt>
                <c:pt idx="14">
                  <c:v>22/11/2013</c:v>
                </c:pt>
                <c:pt idx="15">
                  <c:v>25/11/2013</c:v>
                </c:pt>
                <c:pt idx="16">
                  <c:v>26/11/2013</c:v>
                </c:pt>
                <c:pt idx="17">
                  <c:v>27/11/2013</c:v>
                </c:pt>
                <c:pt idx="18">
                  <c:v>28/11/2013</c:v>
                </c:pt>
                <c:pt idx="19">
                  <c:v>29/11/2013</c:v>
                </c:pt>
              </c:strCache>
            </c:strRef>
          </c:cat>
          <c:val>
            <c:numRef>
              <c:f>'Noviembre 2013'!$D$11:$D$30</c:f>
              <c:numCache>
                <c:formatCode>General</c:formatCode>
                <c:ptCount val="20"/>
                <c:pt idx="0">
                  <c:v>9</c:v>
                </c:pt>
                <c:pt idx="1">
                  <c:v>25</c:v>
                </c:pt>
                <c:pt idx="2">
                  <c:v>12</c:v>
                </c:pt>
                <c:pt idx="3">
                  <c:v>28</c:v>
                </c:pt>
                <c:pt idx="4">
                  <c:v>18</c:v>
                </c:pt>
                <c:pt idx="5">
                  <c:v>11</c:v>
                </c:pt>
                <c:pt idx="6">
                  <c:v>30</c:v>
                </c:pt>
                <c:pt idx="7">
                  <c:v>41</c:v>
                </c:pt>
                <c:pt idx="8">
                  <c:v>15</c:v>
                </c:pt>
                <c:pt idx="9">
                  <c:v>31</c:v>
                </c:pt>
                <c:pt idx="10">
                  <c:v>39</c:v>
                </c:pt>
                <c:pt idx="11">
                  <c:v>11</c:v>
                </c:pt>
                <c:pt idx="12">
                  <c:v>27</c:v>
                </c:pt>
                <c:pt idx="13">
                  <c:v>24</c:v>
                </c:pt>
                <c:pt idx="14">
                  <c:v>11</c:v>
                </c:pt>
                <c:pt idx="15">
                  <c:v>24</c:v>
                </c:pt>
                <c:pt idx="16">
                  <c:v>29</c:v>
                </c:pt>
                <c:pt idx="17">
                  <c:v>48</c:v>
                </c:pt>
                <c:pt idx="18">
                  <c:v>0</c:v>
                </c:pt>
                <c:pt idx="19">
                  <c:v>60</c:v>
                </c:pt>
              </c:numCache>
            </c:numRef>
          </c:val>
        </c:ser>
        <c:ser>
          <c:idx val="2"/>
          <c:order val="2"/>
          <c:tx>
            <c:strRef>
              <c:f>'Noviembre 2013'!$E$8</c:f>
              <c:strCache>
                <c:ptCount val="1"/>
                <c:pt idx="0">
                  <c:v>C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embre 2013'!$B$11:$B$30</c:f>
              <c:strCache>
                <c:ptCount val="20"/>
                <c:pt idx="0">
                  <c:v>4/11/2013</c:v>
                </c:pt>
                <c:pt idx="1">
                  <c:v>5/11/2013</c:v>
                </c:pt>
                <c:pt idx="2">
                  <c:v>6/11/2013</c:v>
                </c:pt>
                <c:pt idx="3">
                  <c:v>7/11/2013</c:v>
                </c:pt>
                <c:pt idx="4">
                  <c:v>8/11/2013</c:v>
                </c:pt>
                <c:pt idx="5">
                  <c:v>11/11/2013</c:v>
                </c:pt>
                <c:pt idx="6">
                  <c:v>12/11/2013</c:v>
                </c:pt>
                <c:pt idx="7">
                  <c:v>13/11/2013</c:v>
                </c:pt>
                <c:pt idx="8">
                  <c:v>14/11/2013</c:v>
                </c:pt>
                <c:pt idx="9">
                  <c:v>15/11/2013</c:v>
                </c:pt>
                <c:pt idx="10">
                  <c:v>18/11/2013</c:v>
                </c:pt>
                <c:pt idx="11">
                  <c:v>19/11/2013</c:v>
                </c:pt>
                <c:pt idx="12">
                  <c:v>20/11/2013</c:v>
                </c:pt>
                <c:pt idx="13">
                  <c:v>21/11/2013</c:v>
                </c:pt>
                <c:pt idx="14">
                  <c:v>22/11/2013</c:v>
                </c:pt>
                <c:pt idx="15">
                  <c:v>25/11/2013</c:v>
                </c:pt>
                <c:pt idx="16">
                  <c:v>26/11/2013</c:v>
                </c:pt>
                <c:pt idx="17">
                  <c:v>27/11/2013</c:v>
                </c:pt>
                <c:pt idx="18">
                  <c:v>28/11/2013</c:v>
                </c:pt>
                <c:pt idx="19">
                  <c:v>29/11/2013</c:v>
                </c:pt>
              </c:strCache>
            </c:strRef>
          </c:cat>
          <c:val>
            <c:numRef>
              <c:f>'Noviembre 2013'!$E$11:$E$30</c:f>
              <c:numCache>
                <c:formatCode>General</c:formatCode>
                <c:ptCount val="20"/>
                <c:pt idx="0">
                  <c:v>13</c:v>
                </c:pt>
                <c:pt idx="1">
                  <c:v>11</c:v>
                </c:pt>
                <c:pt idx="2">
                  <c:v>18</c:v>
                </c:pt>
                <c:pt idx="3">
                  <c:v>8</c:v>
                </c:pt>
                <c:pt idx="4">
                  <c:v>11</c:v>
                </c:pt>
                <c:pt idx="5">
                  <c:v>10</c:v>
                </c:pt>
                <c:pt idx="6">
                  <c:v>33</c:v>
                </c:pt>
                <c:pt idx="7">
                  <c:v>10</c:v>
                </c:pt>
                <c:pt idx="8">
                  <c:v>20</c:v>
                </c:pt>
                <c:pt idx="9">
                  <c:v>13</c:v>
                </c:pt>
                <c:pt idx="10">
                  <c:v>14</c:v>
                </c:pt>
                <c:pt idx="11">
                  <c:v>19</c:v>
                </c:pt>
                <c:pt idx="12">
                  <c:v>25</c:v>
                </c:pt>
                <c:pt idx="13">
                  <c:v>18</c:v>
                </c:pt>
                <c:pt idx="14">
                  <c:v>9</c:v>
                </c:pt>
                <c:pt idx="15">
                  <c:v>16</c:v>
                </c:pt>
                <c:pt idx="16">
                  <c:v>16</c:v>
                </c:pt>
                <c:pt idx="17">
                  <c:v>26</c:v>
                </c:pt>
                <c:pt idx="18">
                  <c:v>0</c:v>
                </c:pt>
                <c:pt idx="19">
                  <c:v>16</c:v>
                </c:pt>
              </c:numCache>
            </c:numRef>
          </c:val>
        </c:ser>
        <c:ser>
          <c:idx val="3"/>
          <c:order val="3"/>
          <c:tx>
            <c:strRef>
              <c:f>'Noviembre 2013'!$F$8</c:f>
              <c:strCache>
                <c:ptCount val="1"/>
                <c:pt idx="0">
                  <c:v>IF</c:v>
                </c:pt>
              </c:strCache>
            </c:strRef>
          </c:tx>
          <c:spPr>
            <a:solidFill>
              <a:srgbClr val="09ff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embre 2013'!$B$11:$B$30</c:f>
              <c:strCache>
                <c:ptCount val="20"/>
                <c:pt idx="0">
                  <c:v>4/11/2013</c:v>
                </c:pt>
                <c:pt idx="1">
                  <c:v>5/11/2013</c:v>
                </c:pt>
                <c:pt idx="2">
                  <c:v>6/11/2013</c:v>
                </c:pt>
                <c:pt idx="3">
                  <c:v>7/11/2013</c:v>
                </c:pt>
                <c:pt idx="4">
                  <c:v>8/11/2013</c:v>
                </c:pt>
                <c:pt idx="5">
                  <c:v>11/11/2013</c:v>
                </c:pt>
                <c:pt idx="6">
                  <c:v>12/11/2013</c:v>
                </c:pt>
                <c:pt idx="7">
                  <c:v>13/11/2013</c:v>
                </c:pt>
                <c:pt idx="8">
                  <c:v>14/11/2013</c:v>
                </c:pt>
                <c:pt idx="9">
                  <c:v>15/11/2013</c:v>
                </c:pt>
                <c:pt idx="10">
                  <c:v>18/11/2013</c:v>
                </c:pt>
                <c:pt idx="11">
                  <c:v>19/11/2013</c:v>
                </c:pt>
                <c:pt idx="12">
                  <c:v>20/11/2013</c:v>
                </c:pt>
                <c:pt idx="13">
                  <c:v>21/11/2013</c:v>
                </c:pt>
                <c:pt idx="14">
                  <c:v>22/11/2013</c:v>
                </c:pt>
                <c:pt idx="15">
                  <c:v>25/11/2013</c:v>
                </c:pt>
                <c:pt idx="16">
                  <c:v>26/11/2013</c:v>
                </c:pt>
                <c:pt idx="17">
                  <c:v>27/11/2013</c:v>
                </c:pt>
                <c:pt idx="18">
                  <c:v>28/11/2013</c:v>
                </c:pt>
                <c:pt idx="19">
                  <c:v>29/11/2013</c:v>
                </c:pt>
              </c:strCache>
            </c:strRef>
          </c:cat>
          <c:val>
            <c:numRef>
              <c:f>'Noviembre 2013'!$F$11:$F$30</c:f>
              <c:numCache>
                <c:formatCode>General</c:formatCode>
                <c:ptCount val="20"/>
                <c:pt idx="0">
                  <c:v>135</c:v>
                </c:pt>
                <c:pt idx="1">
                  <c:v>146</c:v>
                </c:pt>
                <c:pt idx="2">
                  <c:v>211</c:v>
                </c:pt>
                <c:pt idx="3">
                  <c:v>201</c:v>
                </c:pt>
                <c:pt idx="4">
                  <c:v>219</c:v>
                </c:pt>
                <c:pt idx="5">
                  <c:v>172</c:v>
                </c:pt>
                <c:pt idx="6">
                  <c:v>226</c:v>
                </c:pt>
                <c:pt idx="7">
                  <c:v>207</c:v>
                </c:pt>
                <c:pt idx="8">
                  <c:v>287</c:v>
                </c:pt>
                <c:pt idx="9">
                  <c:v>220</c:v>
                </c:pt>
                <c:pt idx="10">
                  <c:v>157</c:v>
                </c:pt>
                <c:pt idx="11">
                  <c:v>175</c:v>
                </c:pt>
                <c:pt idx="12">
                  <c:v>276</c:v>
                </c:pt>
                <c:pt idx="13">
                  <c:v>273</c:v>
                </c:pt>
                <c:pt idx="14">
                  <c:v>278</c:v>
                </c:pt>
                <c:pt idx="15">
                  <c:v>240</c:v>
                </c:pt>
                <c:pt idx="16">
                  <c:v>221</c:v>
                </c:pt>
                <c:pt idx="17">
                  <c:v>290</c:v>
                </c:pt>
                <c:pt idx="18">
                  <c:v>42</c:v>
                </c:pt>
                <c:pt idx="19">
                  <c:v>283</c:v>
                </c:pt>
              </c:numCache>
            </c:numRef>
          </c:val>
        </c:ser>
        <c:ser>
          <c:idx val="4"/>
          <c:order val="4"/>
          <c:tx>
            <c:strRef>
              <c:f>'Noviembre 2013'!$G$10</c:f>
              <c:strCache>
                <c:ptCount val="1"/>
                <c:pt idx="0">
                  <c:v>Moneda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embre 2013'!$B$11:$B$30</c:f>
              <c:strCache>
                <c:ptCount val="20"/>
                <c:pt idx="0">
                  <c:v>4/11/2013</c:v>
                </c:pt>
                <c:pt idx="1">
                  <c:v>5/11/2013</c:v>
                </c:pt>
                <c:pt idx="2">
                  <c:v>6/11/2013</c:v>
                </c:pt>
                <c:pt idx="3">
                  <c:v>7/11/2013</c:v>
                </c:pt>
                <c:pt idx="4">
                  <c:v>8/11/2013</c:v>
                </c:pt>
                <c:pt idx="5">
                  <c:v>11/11/2013</c:v>
                </c:pt>
                <c:pt idx="6">
                  <c:v>12/11/2013</c:v>
                </c:pt>
                <c:pt idx="7">
                  <c:v>13/11/2013</c:v>
                </c:pt>
                <c:pt idx="8">
                  <c:v>14/11/2013</c:v>
                </c:pt>
                <c:pt idx="9">
                  <c:v>15/11/2013</c:v>
                </c:pt>
                <c:pt idx="10">
                  <c:v>18/11/2013</c:v>
                </c:pt>
                <c:pt idx="11">
                  <c:v>19/11/2013</c:v>
                </c:pt>
                <c:pt idx="12">
                  <c:v>20/11/2013</c:v>
                </c:pt>
                <c:pt idx="13">
                  <c:v>21/11/2013</c:v>
                </c:pt>
                <c:pt idx="14">
                  <c:v>22/11/2013</c:v>
                </c:pt>
                <c:pt idx="15">
                  <c:v>25/11/2013</c:v>
                </c:pt>
                <c:pt idx="16">
                  <c:v>26/11/2013</c:v>
                </c:pt>
                <c:pt idx="17">
                  <c:v>27/11/2013</c:v>
                </c:pt>
                <c:pt idx="18">
                  <c:v>28/11/2013</c:v>
                </c:pt>
                <c:pt idx="19">
                  <c:v>29/11/2013</c:v>
                </c:pt>
              </c:strCache>
            </c:strRef>
          </c:cat>
          <c:val>
            <c:numRef>
              <c:f>'Noviembre 2013'!$G$11:$G$28</c:f>
              <c:numCache>
                <c:formatCode>General</c:formatCode>
                <c:ptCount val="18"/>
                <c:pt idx="0">
                  <c:v>16</c:v>
                </c:pt>
                <c:pt idx="1">
                  <c:v>14</c:v>
                </c:pt>
                <c:pt idx="2">
                  <c:v>11</c:v>
                </c:pt>
                <c:pt idx="3">
                  <c:v>9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6</c:v>
                </c:pt>
                <c:pt idx="8">
                  <c:v>12</c:v>
                </c:pt>
                <c:pt idx="9">
                  <c:v>10</c:v>
                </c:pt>
                <c:pt idx="10">
                  <c:v>0</c:v>
                </c:pt>
                <c:pt idx="11">
                  <c:v>7</c:v>
                </c:pt>
                <c:pt idx="12">
                  <c:v>6</c:v>
                </c:pt>
                <c:pt idx="13">
                  <c:v>5</c:v>
                </c:pt>
                <c:pt idx="14">
                  <c:v>9</c:v>
                </c:pt>
                <c:pt idx="15">
                  <c:v>17</c:v>
                </c:pt>
                <c:pt idx="16">
                  <c:v>8</c:v>
                </c:pt>
                <c:pt idx="17">
                  <c:v>16</c:v>
                </c:pt>
              </c:numCache>
            </c:numRef>
          </c:val>
        </c:ser>
        <c:ser>
          <c:idx val="5"/>
          <c:order val="5"/>
          <c:tx>
            <c:strRef>
              <c:f>'Noviembre 2013'!$H$8</c:f>
              <c:strCache>
                <c:ptCount val="1"/>
                <c:pt idx="0">
                  <c:v>RF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embre 2013'!$B$11:$B$30</c:f>
              <c:strCache>
                <c:ptCount val="20"/>
                <c:pt idx="0">
                  <c:v>4/11/2013</c:v>
                </c:pt>
                <c:pt idx="1">
                  <c:v>5/11/2013</c:v>
                </c:pt>
                <c:pt idx="2">
                  <c:v>6/11/2013</c:v>
                </c:pt>
                <c:pt idx="3">
                  <c:v>7/11/2013</c:v>
                </c:pt>
                <c:pt idx="4">
                  <c:v>8/11/2013</c:v>
                </c:pt>
                <c:pt idx="5">
                  <c:v>11/11/2013</c:v>
                </c:pt>
                <c:pt idx="6">
                  <c:v>12/11/2013</c:v>
                </c:pt>
                <c:pt idx="7">
                  <c:v>13/11/2013</c:v>
                </c:pt>
                <c:pt idx="8">
                  <c:v>14/11/2013</c:v>
                </c:pt>
                <c:pt idx="9">
                  <c:v>15/11/2013</c:v>
                </c:pt>
                <c:pt idx="10">
                  <c:v>18/11/2013</c:v>
                </c:pt>
                <c:pt idx="11">
                  <c:v>19/11/2013</c:v>
                </c:pt>
                <c:pt idx="12">
                  <c:v>20/11/2013</c:v>
                </c:pt>
                <c:pt idx="13">
                  <c:v>21/11/2013</c:v>
                </c:pt>
                <c:pt idx="14">
                  <c:v>22/11/2013</c:v>
                </c:pt>
                <c:pt idx="15">
                  <c:v>25/11/2013</c:v>
                </c:pt>
                <c:pt idx="16">
                  <c:v>26/11/2013</c:v>
                </c:pt>
                <c:pt idx="17">
                  <c:v>27/11/2013</c:v>
                </c:pt>
                <c:pt idx="18">
                  <c:v>28/11/2013</c:v>
                </c:pt>
                <c:pt idx="19">
                  <c:v>29/11/2013</c:v>
                </c:pt>
              </c:strCache>
            </c:strRef>
          </c:cat>
          <c:val>
            <c:numRef>
              <c:f>'Noviembre 2013'!$H$11:$H$30</c:f>
              <c:numCache>
                <c:formatCode>General</c:formatCode>
                <c:ptCount val="20"/>
                <c:pt idx="0">
                  <c:v>9</c:v>
                </c:pt>
                <c:pt idx="1">
                  <c:v>14</c:v>
                </c:pt>
                <c:pt idx="2">
                  <c:v>9</c:v>
                </c:pt>
                <c:pt idx="3">
                  <c:v>41</c:v>
                </c:pt>
                <c:pt idx="4">
                  <c:v>29</c:v>
                </c:pt>
                <c:pt idx="5">
                  <c:v>27</c:v>
                </c:pt>
                <c:pt idx="6">
                  <c:v>29</c:v>
                </c:pt>
                <c:pt idx="7">
                  <c:v>35</c:v>
                </c:pt>
                <c:pt idx="8">
                  <c:v>24</c:v>
                </c:pt>
                <c:pt idx="9">
                  <c:v>17</c:v>
                </c:pt>
                <c:pt idx="10">
                  <c:v>31</c:v>
                </c:pt>
                <c:pt idx="11">
                  <c:v>22</c:v>
                </c:pt>
                <c:pt idx="12">
                  <c:v>17</c:v>
                </c:pt>
                <c:pt idx="13">
                  <c:v>24</c:v>
                </c:pt>
                <c:pt idx="14">
                  <c:v>46</c:v>
                </c:pt>
                <c:pt idx="15">
                  <c:v>34</c:v>
                </c:pt>
                <c:pt idx="16">
                  <c:v>17</c:v>
                </c:pt>
                <c:pt idx="17">
                  <c:v>25</c:v>
                </c:pt>
                <c:pt idx="18">
                  <c:v>2</c:v>
                </c:pt>
                <c:pt idx="19">
                  <c:v>28</c:v>
                </c:pt>
              </c:numCache>
            </c:numRef>
          </c:val>
        </c:ser>
        <c:ser>
          <c:idx val="6"/>
          <c:order val="6"/>
          <c:tx>
            <c:strRef>
              <c:f>'Noviembre 2013'!$I$10</c:f>
              <c:strCache>
                <c:ptCount val="1"/>
                <c:pt idx="0">
                  <c:v>Simultáneas</c:v>
                </c:pt>
              </c:strCache>
            </c:strRef>
          </c:tx>
          <c:spPr>
            <a:solidFill>
              <a:srgbClr val="7b1f6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embre 2013'!$B$11:$B$30</c:f>
              <c:strCache>
                <c:ptCount val="20"/>
                <c:pt idx="0">
                  <c:v>4/11/2013</c:v>
                </c:pt>
                <c:pt idx="1">
                  <c:v>5/11/2013</c:v>
                </c:pt>
                <c:pt idx="2">
                  <c:v>6/11/2013</c:v>
                </c:pt>
                <c:pt idx="3">
                  <c:v>7/11/2013</c:v>
                </c:pt>
                <c:pt idx="4">
                  <c:v>8/11/2013</c:v>
                </c:pt>
                <c:pt idx="5">
                  <c:v>11/11/2013</c:v>
                </c:pt>
                <c:pt idx="6">
                  <c:v>12/11/2013</c:v>
                </c:pt>
                <c:pt idx="7">
                  <c:v>13/11/2013</c:v>
                </c:pt>
                <c:pt idx="8">
                  <c:v>14/11/2013</c:v>
                </c:pt>
                <c:pt idx="9">
                  <c:v>15/11/2013</c:v>
                </c:pt>
                <c:pt idx="10">
                  <c:v>18/11/2013</c:v>
                </c:pt>
                <c:pt idx="11">
                  <c:v>19/11/2013</c:v>
                </c:pt>
                <c:pt idx="12">
                  <c:v>20/11/2013</c:v>
                </c:pt>
                <c:pt idx="13">
                  <c:v>21/11/2013</c:v>
                </c:pt>
                <c:pt idx="14">
                  <c:v>22/11/2013</c:v>
                </c:pt>
                <c:pt idx="15">
                  <c:v>25/11/2013</c:v>
                </c:pt>
                <c:pt idx="16">
                  <c:v>26/11/2013</c:v>
                </c:pt>
                <c:pt idx="17">
                  <c:v>27/11/2013</c:v>
                </c:pt>
                <c:pt idx="18">
                  <c:v>28/11/2013</c:v>
                </c:pt>
                <c:pt idx="19">
                  <c:v>29/11/2013</c:v>
                </c:pt>
              </c:strCache>
            </c:strRef>
          </c:cat>
          <c:val>
            <c:numRef>
              <c:f>'Noviembre 2013'!$I$11:$I$30</c:f>
              <c:numCache>
                <c:formatCode>General</c:formatCode>
                <c:ptCount val="20"/>
                <c:pt idx="0">
                  <c:v>11</c:v>
                </c:pt>
                <c:pt idx="1">
                  <c:v>10</c:v>
                </c:pt>
                <c:pt idx="2">
                  <c:v>5</c:v>
                </c:pt>
                <c:pt idx="3">
                  <c:v>14</c:v>
                </c:pt>
                <c:pt idx="4">
                  <c:v>6</c:v>
                </c:pt>
                <c:pt idx="5">
                  <c:v>8</c:v>
                </c:pt>
                <c:pt idx="6">
                  <c:v>12</c:v>
                </c:pt>
                <c:pt idx="7">
                  <c:v>16</c:v>
                </c:pt>
                <c:pt idx="8">
                  <c:v>9</c:v>
                </c:pt>
                <c:pt idx="9">
                  <c:v>25</c:v>
                </c:pt>
                <c:pt idx="10">
                  <c:v>3</c:v>
                </c:pt>
                <c:pt idx="11">
                  <c:v>7</c:v>
                </c:pt>
                <c:pt idx="12">
                  <c:v>4</c:v>
                </c:pt>
                <c:pt idx="13">
                  <c:v>12</c:v>
                </c:pt>
                <c:pt idx="14">
                  <c:v>5</c:v>
                </c:pt>
                <c:pt idx="15">
                  <c:v>24</c:v>
                </c:pt>
                <c:pt idx="16">
                  <c:v>6</c:v>
                </c:pt>
                <c:pt idx="17">
                  <c:v>13</c:v>
                </c:pt>
                <c:pt idx="18">
                  <c:v>5</c:v>
                </c:pt>
                <c:pt idx="19">
                  <c:v>6</c:v>
                </c:pt>
              </c:numCache>
            </c:numRef>
          </c:val>
        </c:ser>
        <c:gapWidth val="75"/>
        <c:overlap val="100"/>
        <c:axId val="3466285"/>
        <c:axId val="65010896"/>
      </c:barChart>
      <c:catAx>
        <c:axId val="3466285"/>
        <c:scaling>
          <c:orientation val="minMax"/>
        </c:scaling>
        <c:delete val="0"/>
        <c:axPos val="b"/>
        <c:numFmt formatCode="d/mm/yyyy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10896"/>
        <c:crossesAt val="0"/>
        <c:auto val="1"/>
        <c:lblAlgn val="ctr"/>
        <c:lblOffset val="100"/>
        <c:noMultiLvlLbl val="0"/>
      </c:catAx>
      <c:valAx>
        <c:axId val="650108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62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2044668722549"/>
          <c:y val="0.898255813953488"/>
          <c:w val="0.749976637697411"/>
          <c:h val="0.04684385382059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onto (MM$) operaciones liquidadas diariamente fuera de CCLV, por mercado:
Noviembre 2013</a:t>
            </a:r>
          </a:p>
        </c:rich>
      </c:tx>
      <c:layout>
        <c:manualLayout>
          <c:xMode val="edge"/>
          <c:yMode val="edge"/>
          <c:x val="0.18113786371665"/>
          <c:y val="0.0264071711216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14511830735686"/>
          <c:w val="1"/>
          <c:h val="0.77759832027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oviembre 2013'!$C$33</c:f>
              <c:strCache>
                <c:ptCount val="1"/>
                <c:pt idx="0">
                  <c:v>Acciones</c:v>
                </c:pt>
              </c:strCache>
            </c:strRef>
          </c:tx>
          <c:spPr>
            <a:solidFill>
              <a:srgbClr val="002d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embre 2013'!$B$11:$B$30</c:f>
              <c:strCache>
                <c:ptCount val="20"/>
                <c:pt idx="0">
                  <c:v>4/11/2013</c:v>
                </c:pt>
                <c:pt idx="1">
                  <c:v>5/11/2013</c:v>
                </c:pt>
                <c:pt idx="2">
                  <c:v>6/11/2013</c:v>
                </c:pt>
                <c:pt idx="3">
                  <c:v>7/11/2013</c:v>
                </c:pt>
                <c:pt idx="4">
                  <c:v>8/11/2013</c:v>
                </c:pt>
                <c:pt idx="5">
                  <c:v>11/11/2013</c:v>
                </c:pt>
                <c:pt idx="6">
                  <c:v>12/11/2013</c:v>
                </c:pt>
                <c:pt idx="7">
                  <c:v>13/11/2013</c:v>
                </c:pt>
                <c:pt idx="8">
                  <c:v>14/11/2013</c:v>
                </c:pt>
                <c:pt idx="9">
                  <c:v>15/11/2013</c:v>
                </c:pt>
                <c:pt idx="10">
                  <c:v>18/11/2013</c:v>
                </c:pt>
                <c:pt idx="11">
                  <c:v>19/11/2013</c:v>
                </c:pt>
                <c:pt idx="12">
                  <c:v>20/11/2013</c:v>
                </c:pt>
                <c:pt idx="13">
                  <c:v>21/11/2013</c:v>
                </c:pt>
                <c:pt idx="14">
                  <c:v>22/11/2013</c:v>
                </c:pt>
                <c:pt idx="15">
                  <c:v>25/11/2013</c:v>
                </c:pt>
                <c:pt idx="16">
                  <c:v>26/11/2013</c:v>
                </c:pt>
                <c:pt idx="17">
                  <c:v>27/11/2013</c:v>
                </c:pt>
                <c:pt idx="18">
                  <c:v>28/11/2013</c:v>
                </c:pt>
                <c:pt idx="19">
                  <c:v>29/11/2013</c:v>
                </c:pt>
              </c:strCache>
            </c:strRef>
          </c:cat>
          <c:val>
            <c:numRef>
              <c:f>'Noviembre 2013'!$C$34:$C$53</c:f>
              <c:numCache>
                <c:formatCode>General</c:formatCode>
                <c:ptCount val="20"/>
                <c:pt idx="0">
                  <c:v>8330.934111</c:v>
                </c:pt>
                <c:pt idx="1">
                  <c:v>6000.127281</c:v>
                </c:pt>
                <c:pt idx="2">
                  <c:v>7430.110076</c:v>
                </c:pt>
                <c:pt idx="3">
                  <c:v>16692.232005</c:v>
                </c:pt>
                <c:pt idx="4">
                  <c:v>15000.606533</c:v>
                </c:pt>
                <c:pt idx="5">
                  <c:v>15596.201625</c:v>
                </c:pt>
                <c:pt idx="6">
                  <c:v>15431.322806</c:v>
                </c:pt>
                <c:pt idx="7">
                  <c:v>7487.36062</c:v>
                </c:pt>
                <c:pt idx="8">
                  <c:v>17929.361472</c:v>
                </c:pt>
                <c:pt idx="9">
                  <c:v>13512.992253</c:v>
                </c:pt>
                <c:pt idx="10">
                  <c:v>6140.827188</c:v>
                </c:pt>
                <c:pt idx="11">
                  <c:v>5910.728579</c:v>
                </c:pt>
                <c:pt idx="12">
                  <c:v>8322.016169</c:v>
                </c:pt>
                <c:pt idx="13">
                  <c:v>13396.155729</c:v>
                </c:pt>
                <c:pt idx="14">
                  <c:v>5384.82823</c:v>
                </c:pt>
                <c:pt idx="15">
                  <c:v>12163.59377</c:v>
                </c:pt>
                <c:pt idx="16">
                  <c:v>13736.131009</c:v>
                </c:pt>
                <c:pt idx="17">
                  <c:v>33852.780932</c:v>
                </c:pt>
                <c:pt idx="18">
                  <c:v>7.6004</c:v>
                </c:pt>
                <c:pt idx="19">
                  <c:v>8830.752433</c:v>
                </c:pt>
              </c:numCache>
            </c:numRef>
          </c:val>
        </c:ser>
        <c:ser>
          <c:idx val="1"/>
          <c:order val="1"/>
          <c:tx>
            <c:strRef>
              <c:f>"AO"</c:f>
              <c:strCache>
                <c:ptCount val="1"/>
                <c:pt idx="0">
                  <c:v>AO</c:v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embre 2013'!$B$11:$B$30</c:f>
              <c:strCache>
                <c:ptCount val="20"/>
                <c:pt idx="0">
                  <c:v>4/11/2013</c:v>
                </c:pt>
                <c:pt idx="1">
                  <c:v>5/11/2013</c:v>
                </c:pt>
                <c:pt idx="2">
                  <c:v>6/11/2013</c:v>
                </c:pt>
                <c:pt idx="3">
                  <c:v>7/11/2013</c:v>
                </c:pt>
                <c:pt idx="4">
                  <c:v>8/11/2013</c:v>
                </c:pt>
                <c:pt idx="5">
                  <c:v>11/11/2013</c:v>
                </c:pt>
                <c:pt idx="6">
                  <c:v>12/11/2013</c:v>
                </c:pt>
                <c:pt idx="7">
                  <c:v>13/11/2013</c:v>
                </c:pt>
                <c:pt idx="8">
                  <c:v>14/11/2013</c:v>
                </c:pt>
                <c:pt idx="9">
                  <c:v>15/11/2013</c:v>
                </c:pt>
                <c:pt idx="10">
                  <c:v>18/11/2013</c:v>
                </c:pt>
                <c:pt idx="11">
                  <c:v>19/11/2013</c:v>
                </c:pt>
                <c:pt idx="12">
                  <c:v>20/11/2013</c:v>
                </c:pt>
                <c:pt idx="13">
                  <c:v>21/11/2013</c:v>
                </c:pt>
                <c:pt idx="14">
                  <c:v>22/11/2013</c:v>
                </c:pt>
                <c:pt idx="15">
                  <c:v>25/11/2013</c:v>
                </c:pt>
                <c:pt idx="16">
                  <c:v>26/11/2013</c:v>
                </c:pt>
                <c:pt idx="17">
                  <c:v>27/11/2013</c:v>
                </c:pt>
                <c:pt idx="18">
                  <c:v>28/11/2013</c:v>
                </c:pt>
                <c:pt idx="19">
                  <c:v>29/11/2013</c:v>
                </c:pt>
              </c:strCache>
            </c:strRef>
          </c:cat>
          <c:val>
            <c:numRef>
              <c:f>'Noviembre 2013'!$D$34:$D$51</c:f>
              <c:numCache>
                <c:formatCode>General</c:formatCode>
                <c:ptCount val="18"/>
                <c:pt idx="0">
                  <c:v>0.501596</c:v>
                </c:pt>
                <c:pt idx="1">
                  <c:v>0.321649</c:v>
                </c:pt>
                <c:pt idx="2">
                  <c:v>0.339742</c:v>
                </c:pt>
                <c:pt idx="3">
                  <c:v>0.268244</c:v>
                </c:pt>
                <c:pt idx="4">
                  <c:v>0.833339</c:v>
                </c:pt>
                <c:pt idx="5">
                  <c:v>0.142381</c:v>
                </c:pt>
                <c:pt idx="6">
                  <c:v>0.474647</c:v>
                </c:pt>
                <c:pt idx="7">
                  <c:v>0.780097</c:v>
                </c:pt>
                <c:pt idx="8">
                  <c:v>0.201342</c:v>
                </c:pt>
                <c:pt idx="9">
                  <c:v>0.498149</c:v>
                </c:pt>
                <c:pt idx="10">
                  <c:v>0.329523</c:v>
                </c:pt>
                <c:pt idx="11">
                  <c:v>0.298417</c:v>
                </c:pt>
                <c:pt idx="12">
                  <c:v>0.273739</c:v>
                </c:pt>
                <c:pt idx="13">
                  <c:v>0.309835</c:v>
                </c:pt>
                <c:pt idx="14">
                  <c:v>0.408308</c:v>
                </c:pt>
                <c:pt idx="15">
                  <c:v>5.159591</c:v>
                </c:pt>
                <c:pt idx="16">
                  <c:v>0.73567</c:v>
                </c:pt>
                <c:pt idx="17">
                  <c:v>1.278146</c:v>
                </c:pt>
              </c:numCache>
            </c:numRef>
          </c:val>
        </c:ser>
        <c:ser>
          <c:idx val="2"/>
          <c:order val="2"/>
          <c:tx>
            <c:strRef>
              <c:f>'Noviembre 2013'!$E$8</c:f>
              <c:strCache>
                <c:ptCount val="1"/>
                <c:pt idx="0">
                  <c:v>C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embre 2013'!$B$11:$B$30</c:f>
              <c:strCache>
                <c:ptCount val="20"/>
                <c:pt idx="0">
                  <c:v>4/11/2013</c:v>
                </c:pt>
                <c:pt idx="1">
                  <c:v>5/11/2013</c:v>
                </c:pt>
                <c:pt idx="2">
                  <c:v>6/11/2013</c:v>
                </c:pt>
                <c:pt idx="3">
                  <c:v>7/11/2013</c:v>
                </c:pt>
                <c:pt idx="4">
                  <c:v>8/11/2013</c:v>
                </c:pt>
                <c:pt idx="5">
                  <c:v>11/11/2013</c:v>
                </c:pt>
                <c:pt idx="6">
                  <c:v>12/11/2013</c:v>
                </c:pt>
                <c:pt idx="7">
                  <c:v>13/11/2013</c:v>
                </c:pt>
                <c:pt idx="8">
                  <c:v>14/11/2013</c:v>
                </c:pt>
                <c:pt idx="9">
                  <c:v>15/11/2013</c:v>
                </c:pt>
                <c:pt idx="10">
                  <c:v>18/11/2013</c:v>
                </c:pt>
                <c:pt idx="11">
                  <c:v>19/11/2013</c:v>
                </c:pt>
                <c:pt idx="12">
                  <c:v>20/11/2013</c:v>
                </c:pt>
                <c:pt idx="13">
                  <c:v>21/11/2013</c:v>
                </c:pt>
                <c:pt idx="14">
                  <c:v>22/11/2013</c:v>
                </c:pt>
                <c:pt idx="15">
                  <c:v>25/11/2013</c:v>
                </c:pt>
                <c:pt idx="16">
                  <c:v>26/11/2013</c:v>
                </c:pt>
                <c:pt idx="17">
                  <c:v>27/11/2013</c:v>
                </c:pt>
                <c:pt idx="18">
                  <c:v>28/11/2013</c:v>
                </c:pt>
                <c:pt idx="19">
                  <c:v>29/11/2013</c:v>
                </c:pt>
              </c:strCache>
            </c:strRef>
          </c:cat>
          <c:val>
            <c:numRef>
              <c:f>'Noviembre 2013'!$E$34:$E$51</c:f>
              <c:numCache>
                <c:formatCode>General</c:formatCode>
                <c:ptCount val="18"/>
                <c:pt idx="0">
                  <c:v>525.831072</c:v>
                </c:pt>
                <c:pt idx="1">
                  <c:v>1162.71082</c:v>
                </c:pt>
                <c:pt idx="2">
                  <c:v>828.145809</c:v>
                </c:pt>
                <c:pt idx="3">
                  <c:v>661.220415</c:v>
                </c:pt>
                <c:pt idx="4">
                  <c:v>185.454005</c:v>
                </c:pt>
                <c:pt idx="5">
                  <c:v>1126.777457</c:v>
                </c:pt>
                <c:pt idx="6">
                  <c:v>2154.296906</c:v>
                </c:pt>
                <c:pt idx="7">
                  <c:v>1583.490584</c:v>
                </c:pt>
                <c:pt idx="8">
                  <c:v>867.120155</c:v>
                </c:pt>
                <c:pt idx="9">
                  <c:v>2371.084884</c:v>
                </c:pt>
                <c:pt idx="10">
                  <c:v>2889.935181</c:v>
                </c:pt>
                <c:pt idx="11">
                  <c:v>1674.602008</c:v>
                </c:pt>
                <c:pt idx="12">
                  <c:v>1088.683189</c:v>
                </c:pt>
                <c:pt idx="13">
                  <c:v>1038.483346</c:v>
                </c:pt>
                <c:pt idx="14">
                  <c:v>1119.835205</c:v>
                </c:pt>
                <c:pt idx="15">
                  <c:v>462.733249</c:v>
                </c:pt>
                <c:pt idx="16">
                  <c:v>1367.748339</c:v>
                </c:pt>
                <c:pt idx="17">
                  <c:v>1192.983848</c:v>
                </c:pt>
              </c:numCache>
            </c:numRef>
          </c:val>
        </c:ser>
        <c:ser>
          <c:idx val="3"/>
          <c:order val="3"/>
          <c:tx>
            <c:strRef>
              <c:f>'Noviembre 2013'!$F$8</c:f>
              <c:strCache>
                <c:ptCount val="1"/>
                <c:pt idx="0">
                  <c:v>IF</c:v>
                </c:pt>
              </c:strCache>
            </c:strRef>
          </c:tx>
          <c:spPr>
            <a:solidFill>
              <a:srgbClr val="09ff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embre 2013'!$B$11:$B$30</c:f>
              <c:strCache>
                <c:ptCount val="20"/>
                <c:pt idx="0">
                  <c:v>4/11/2013</c:v>
                </c:pt>
                <c:pt idx="1">
                  <c:v>5/11/2013</c:v>
                </c:pt>
                <c:pt idx="2">
                  <c:v>6/11/2013</c:v>
                </c:pt>
                <c:pt idx="3">
                  <c:v>7/11/2013</c:v>
                </c:pt>
                <c:pt idx="4">
                  <c:v>8/11/2013</c:v>
                </c:pt>
                <c:pt idx="5">
                  <c:v>11/11/2013</c:v>
                </c:pt>
                <c:pt idx="6">
                  <c:v>12/11/2013</c:v>
                </c:pt>
                <c:pt idx="7">
                  <c:v>13/11/2013</c:v>
                </c:pt>
                <c:pt idx="8">
                  <c:v>14/11/2013</c:v>
                </c:pt>
                <c:pt idx="9">
                  <c:v>15/11/2013</c:v>
                </c:pt>
                <c:pt idx="10">
                  <c:v>18/11/2013</c:v>
                </c:pt>
                <c:pt idx="11">
                  <c:v>19/11/2013</c:v>
                </c:pt>
                <c:pt idx="12">
                  <c:v>20/11/2013</c:v>
                </c:pt>
                <c:pt idx="13">
                  <c:v>21/11/2013</c:v>
                </c:pt>
                <c:pt idx="14">
                  <c:v>22/11/2013</c:v>
                </c:pt>
                <c:pt idx="15">
                  <c:v>25/11/2013</c:v>
                </c:pt>
                <c:pt idx="16">
                  <c:v>26/11/2013</c:v>
                </c:pt>
                <c:pt idx="17">
                  <c:v>27/11/2013</c:v>
                </c:pt>
                <c:pt idx="18">
                  <c:v>28/11/2013</c:v>
                </c:pt>
                <c:pt idx="19">
                  <c:v>29/11/2013</c:v>
                </c:pt>
              </c:strCache>
            </c:strRef>
          </c:cat>
          <c:val>
            <c:numRef>
              <c:f>'Noviembre 2013'!$F$34:$F$53</c:f>
              <c:numCache>
                <c:formatCode>General</c:formatCode>
                <c:ptCount val="20"/>
                <c:pt idx="0">
                  <c:v>84288.21092552</c:v>
                </c:pt>
                <c:pt idx="1">
                  <c:v>127436.99877426</c:v>
                </c:pt>
                <c:pt idx="2">
                  <c:v>83994.3921976</c:v>
                </c:pt>
                <c:pt idx="3">
                  <c:v>89905.60150584</c:v>
                </c:pt>
                <c:pt idx="4">
                  <c:v>303318.4655718</c:v>
                </c:pt>
                <c:pt idx="5">
                  <c:v>179286.0067278</c:v>
                </c:pt>
                <c:pt idx="6">
                  <c:v>98572.663946</c:v>
                </c:pt>
                <c:pt idx="7">
                  <c:v>78382.14385447</c:v>
                </c:pt>
                <c:pt idx="8">
                  <c:v>93600.8568592499</c:v>
                </c:pt>
                <c:pt idx="9">
                  <c:v>167001.23850115</c:v>
                </c:pt>
                <c:pt idx="10">
                  <c:v>83116.27284752</c:v>
                </c:pt>
                <c:pt idx="11">
                  <c:v>115158.32042108</c:v>
                </c:pt>
                <c:pt idx="12">
                  <c:v>210830.29383654</c:v>
                </c:pt>
                <c:pt idx="13">
                  <c:v>226272.20980901</c:v>
                </c:pt>
                <c:pt idx="14">
                  <c:v>203610.46133109</c:v>
                </c:pt>
                <c:pt idx="15">
                  <c:v>180324.89738361</c:v>
                </c:pt>
                <c:pt idx="16">
                  <c:v>186645.5477013</c:v>
                </c:pt>
                <c:pt idx="17">
                  <c:v>183865.03681305</c:v>
                </c:pt>
                <c:pt idx="18">
                  <c:v>28734.132518</c:v>
                </c:pt>
                <c:pt idx="19">
                  <c:v>208568.99765403</c:v>
                </c:pt>
              </c:numCache>
            </c:numRef>
          </c:val>
        </c:ser>
        <c:ser>
          <c:idx val="4"/>
          <c:order val="4"/>
          <c:tx>
            <c:strRef>
              <c:f>'Noviembre 2013'!$G$10</c:f>
              <c:strCache>
                <c:ptCount val="1"/>
                <c:pt idx="0">
                  <c:v>Moneda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embre 2013'!$B$11:$B$30</c:f>
              <c:strCache>
                <c:ptCount val="20"/>
                <c:pt idx="0">
                  <c:v>4/11/2013</c:v>
                </c:pt>
                <c:pt idx="1">
                  <c:v>5/11/2013</c:v>
                </c:pt>
                <c:pt idx="2">
                  <c:v>6/11/2013</c:v>
                </c:pt>
                <c:pt idx="3">
                  <c:v>7/11/2013</c:v>
                </c:pt>
                <c:pt idx="4">
                  <c:v>8/11/2013</c:v>
                </c:pt>
                <c:pt idx="5">
                  <c:v>11/11/2013</c:v>
                </c:pt>
                <c:pt idx="6">
                  <c:v>12/11/2013</c:v>
                </c:pt>
                <c:pt idx="7">
                  <c:v>13/11/2013</c:v>
                </c:pt>
                <c:pt idx="8">
                  <c:v>14/11/2013</c:v>
                </c:pt>
                <c:pt idx="9">
                  <c:v>15/11/2013</c:v>
                </c:pt>
                <c:pt idx="10">
                  <c:v>18/11/2013</c:v>
                </c:pt>
                <c:pt idx="11">
                  <c:v>19/11/2013</c:v>
                </c:pt>
                <c:pt idx="12">
                  <c:v>20/11/2013</c:v>
                </c:pt>
                <c:pt idx="13">
                  <c:v>21/11/2013</c:v>
                </c:pt>
                <c:pt idx="14">
                  <c:v>22/11/2013</c:v>
                </c:pt>
                <c:pt idx="15">
                  <c:v>25/11/2013</c:v>
                </c:pt>
                <c:pt idx="16">
                  <c:v>26/11/2013</c:v>
                </c:pt>
                <c:pt idx="17">
                  <c:v>27/11/2013</c:v>
                </c:pt>
                <c:pt idx="18">
                  <c:v>28/11/2013</c:v>
                </c:pt>
                <c:pt idx="19">
                  <c:v>29/11/2013</c:v>
                </c:pt>
              </c:strCache>
            </c:strRef>
          </c:cat>
          <c:val>
            <c:numRef>
              <c:f>'Noviembre 2013'!$G$34:$G$51</c:f>
              <c:numCache>
                <c:formatCode>General</c:formatCode>
                <c:ptCount val="18"/>
                <c:pt idx="0">
                  <c:v>33.471946</c:v>
                </c:pt>
                <c:pt idx="1">
                  <c:v>21.09</c:v>
                </c:pt>
                <c:pt idx="2">
                  <c:v>29.23</c:v>
                </c:pt>
                <c:pt idx="3">
                  <c:v>89.894</c:v>
                </c:pt>
                <c:pt idx="4">
                  <c:v>1.496</c:v>
                </c:pt>
                <c:pt idx="5">
                  <c:v>0</c:v>
                </c:pt>
                <c:pt idx="6">
                  <c:v>1.48</c:v>
                </c:pt>
                <c:pt idx="7">
                  <c:v>8.325</c:v>
                </c:pt>
                <c:pt idx="8">
                  <c:v>10.652</c:v>
                </c:pt>
                <c:pt idx="9">
                  <c:v>11.5578</c:v>
                </c:pt>
                <c:pt idx="10">
                  <c:v>0</c:v>
                </c:pt>
                <c:pt idx="11">
                  <c:v>7.738</c:v>
                </c:pt>
                <c:pt idx="12">
                  <c:v>8.8355</c:v>
                </c:pt>
                <c:pt idx="13">
                  <c:v>10.18</c:v>
                </c:pt>
                <c:pt idx="14">
                  <c:v>16.39</c:v>
                </c:pt>
                <c:pt idx="15">
                  <c:v>22.68</c:v>
                </c:pt>
                <c:pt idx="16">
                  <c:v>10.8</c:v>
                </c:pt>
                <c:pt idx="17">
                  <c:v>16.1149</c:v>
                </c:pt>
              </c:numCache>
            </c:numRef>
          </c:val>
        </c:ser>
        <c:ser>
          <c:idx val="5"/>
          <c:order val="5"/>
          <c:tx>
            <c:strRef>
              <c:f>'Noviembre 2013'!$H$8</c:f>
              <c:strCache>
                <c:ptCount val="1"/>
                <c:pt idx="0">
                  <c:v>RF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embre 2013'!$B$11:$B$30</c:f>
              <c:strCache>
                <c:ptCount val="20"/>
                <c:pt idx="0">
                  <c:v>4/11/2013</c:v>
                </c:pt>
                <c:pt idx="1">
                  <c:v>5/11/2013</c:v>
                </c:pt>
                <c:pt idx="2">
                  <c:v>6/11/2013</c:v>
                </c:pt>
                <c:pt idx="3">
                  <c:v>7/11/2013</c:v>
                </c:pt>
                <c:pt idx="4">
                  <c:v>8/11/2013</c:v>
                </c:pt>
                <c:pt idx="5">
                  <c:v>11/11/2013</c:v>
                </c:pt>
                <c:pt idx="6">
                  <c:v>12/11/2013</c:v>
                </c:pt>
                <c:pt idx="7">
                  <c:v>13/11/2013</c:v>
                </c:pt>
                <c:pt idx="8">
                  <c:v>14/11/2013</c:v>
                </c:pt>
                <c:pt idx="9">
                  <c:v>15/11/2013</c:v>
                </c:pt>
                <c:pt idx="10">
                  <c:v>18/11/2013</c:v>
                </c:pt>
                <c:pt idx="11">
                  <c:v>19/11/2013</c:v>
                </c:pt>
                <c:pt idx="12">
                  <c:v>20/11/2013</c:v>
                </c:pt>
                <c:pt idx="13">
                  <c:v>21/11/2013</c:v>
                </c:pt>
                <c:pt idx="14">
                  <c:v>22/11/2013</c:v>
                </c:pt>
                <c:pt idx="15">
                  <c:v>25/11/2013</c:v>
                </c:pt>
                <c:pt idx="16">
                  <c:v>26/11/2013</c:v>
                </c:pt>
                <c:pt idx="17">
                  <c:v>27/11/2013</c:v>
                </c:pt>
                <c:pt idx="18">
                  <c:v>28/11/2013</c:v>
                </c:pt>
                <c:pt idx="19">
                  <c:v>29/11/2013</c:v>
                </c:pt>
              </c:strCache>
            </c:strRef>
          </c:cat>
          <c:val>
            <c:numRef>
              <c:f>'Noviembre 2013'!$H$34:$H$53</c:f>
              <c:numCache>
                <c:formatCode>General</c:formatCode>
                <c:ptCount val="20"/>
                <c:pt idx="0">
                  <c:v>3484.355864</c:v>
                </c:pt>
                <c:pt idx="1">
                  <c:v>3795.296371</c:v>
                </c:pt>
                <c:pt idx="2">
                  <c:v>4617.759724</c:v>
                </c:pt>
                <c:pt idx="3">
                  <c:v>9829.893532</c:v>
                </c:pt>
                <c:pt idx="4">
                  <c:v>13047.675485</c:v>
                </c:pt>
                <c:pt idx="5">
                  <c:v>5245.539989</c:v>
                </c:pt>
                <c:pt idx="6">
                  <c:v>2259.237411</c:v>
                </c:pt>
                <c:pt idx="7">
                  <c:v>19736.002136</c:v>
                </c:pt>
                <c:pt idx="8">
                  <c:v>3592.841856</c:v>
                </c:pt>
                <c:pt idx="9">
                  <c:v>3757.63675</c:v>
                </c:pt>
                <c:pt idx="10">
                  <c:v>19605.955793</c:v>
                </c:pt>
                <c:pt idx="11">
                  <c:v>4921.664074</c:v>
                </c:pt>
                <c:pt idx="12">
                  <c:v>8843.331464</c:v>
                </c:pt>
                <c:pt idx="13">
                  <c:v>5315.355374</c:v>
                </c:pt>
                <c:pt idx="14">
                  <c:v>14240.944374</c:v>
                </c:pt>
                <c:pt idx="15">
                  <c:v>5587.376026</c:v>
                </c:pt>
                <c:pt idx="16">
                  <c:v>3029.556706</c:v>
                </c:pt>
                <c:pt idx="17">
                  <c:v>5498.792957</c:v>
                </c:pt>
                <c:pt idx="18">
                  <c:v>120.478968</c:v>
                </c:pt>
                <c:pt idx="19">
                  <c:v>6549.636537</c:v>
                </c:pt>
              </c:numCache>
            </c:numRef>
          </c:val>
        </c:ser>
        <c:ser>
          <c:idx val="6"/>
          <c:order val="6"/>
          <c:tx>
            <c:strRef>
              <c:f>'Noviembre 2013'!$I$33</c:f>
              <c:strCache>
                <c:ptCount val="1"/>
                <c:pt idx="0">
                  <c:v>Simultáneas</c:v>
                </c:pt>
              </c:strCache>
            </c:strRef>
          </c:tx>
          <c:spPr>
            <a:solidFill>
              <a:srgbClr val="7b1f6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embre 2013'!$B$11:$B$30</c:f>
              <c:strCache>
                <c:ptCount val="20"/>
                <c:pt idx="0">
                  <c:v>4/11/2013</c:v>
                </c:pt>
                <c:pt idx="1">
                  <c:v>5/11/2013</c:v>
                </c:pt>
                <c:pt idx="2">
                  <c:v>6/11/2013</c:v>
                </c:pt>
                <c:pt idx="3">
                  <c:v>7/11/2013</c:v>
                </c:pt>
                <c:pt idx="4">
                  <c:v>8/11/2013</c:v>
                </c:pt>
                <c:pt idx="5">
                  <c:v>11/11/2013</c:v>
                </c:pt>
                <c:pt idx="6">
                  <c:v>12/11/2013</c:v>
                </c:pt>
                <c:pt idx="7">
                  <c:v>13/11/2013</c:v>
                </c:pt>
                <c:pt idx="8">
                  <c:v>14/11/2013</c:v>
                </c:pt>
                <c:pt idx="9">
                  <c:v>15/11/2013</c:v>
                </c:pt>
                <c:pt idx="10">
                  <c:v>18/11/2013</c:v>
                </c:pt>
                <c:pt idx="11">
                  <c:v>19/11/2013</c:v>
                </c:pt>
                <c:pt idx="12">
                  <c:v>20/11/2013</c:v>
                </c:pt>
                <c:pt idx="13">
                  <c:v>21/11/2013</c:v>
                </c:pt>
                <c:pt idx="14">
                  <c:v>22/11/2013</c:v>
                </c:pt>
                <c:pt idx="15">
                  <c:v>25/11/2013</c:v>
                </c:pt>
                <c:pt idx="16">
                  <c:v>26/11/2013</c:v>
                </c:pt>
                <c:pt idx="17">
                  <c:v>27/11/2013</c:v>
                </c:pt>
                <c:pt idx="18">
                  <c:v>28/11/2013</c:v>
                </c:pt>
                <c:pt idx="19">
                  <c:v>29/11/2013</c:v>
                </c:pt>
              </c:strCache>
            </c:strRef>
          </c:cat>
          <c:val>
            <c:numRef>
              <c:f>'Noviembre 2013'!$I$34:$I$53</c:f>
              <c:numCache>
                <c:formatCode>General</c:formatCode>
                <c:ptCount val="20"/>
                <c:pt idx="0">
                  <c:v>61.930985</c:v>
                </c:pt>
                <c:pt idx="1">
                  <c:v>528.290372</c:v>
                </c:pt>
                <c:pt idx="2">
                  <c:v>42.121942</c:v>
                </c:pt>
                <c:pt idx="3">
                  <c:v>133.973914</c:v>
                </c:pt>
                <c:pt idx="4">
                  <c:v>157.070294</c:v>
                </c:pt>
                <c:pt idx="5">
                  <c:v>1827.20883</c:v>
                </c:pt>
                <c:pt idx="6">
                  <c:v>255.646636</c:v>
                </c:pt>
                <c:pt idx="7">
                  <c:v>485.955423</c:v>
                </c:pt>
                <c:pt idx="8">
                  <c:v>77.985989</c:v>
                </c:pt>
                <c:pt idx="9">
                  <c:v>906.330484</c:v>
                </c:pt>
                <c:pt idx="10">
                  <c:v>15.459582</c:v>
                </c:pt>
                <c:pt idx="11">
                  <c:v>36.123599</c:v>
                </c:pt>
                <c:pt idx="12">
                  <c:v>1094.098324</c:v>
                </c:pt>
                <c:pt idx="13">
                  <c:v>132.35145</c:v>
                </c:pt>
                <c:pt idx="14">
                  <c:v>109.873</c:v>
                </c:pt>
                <c:pt idx="15">
                  <c:v>2727.952051</c:v>
                </c:pt>
                <c:pt idx="16">
                  <c:v>400.399779</c:v>
                </c:pt>
                <c:pt idx="17">
                  <c:v>973.014968</c:v>
                </c:pt>
                <c:pt idx="18">
                  <c:v>28.259235</c:v>
                </c:pt>
                <c:pt idx="19">
                  <c:v>79.475662</c:v>
                </c:pt>
              </c:numCache>
            </c:numRef>
          </c:val>
        </c:ser>
        <c:gapWidth val="75"/>
        <c:overlap val="100"/>
        <c:axId val="90462818"/>
        <c:axId val="93991848"/>
      </c:barChart>
      <c:catAx>
        <c:axId val="90462818"/>
        <c:scaling>
          <c:orientation val="minMax"/>
        </c:scaling>
        <c:delete val="0"/>
        <c:axPos val="b"/>
        <c:numFmt formatCode="d/mm/yyyy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91848"/>
        <c:crossesAt val="0"/>
        <c:auto val="1"/>
        <c:lblAlgn val="ctr"/>
        <c:lblOffset val="100"/>
        <c:noMultiLvlLbl val="0"/>
      </c:catAx>
      <c:valAx>
        <c:axId val="939918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628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29162405875244"/>
          <c:y val="0.898489865137689"/>
          <c:w val="0.770707446314028"/>
          <c:h val="0.0398934022450133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incipales instrumentos liquidados fuera de CCLV 
Noviembre 2013</a:t>
            </a:r>
          </a:p>
        </c:rich>
      </c:tx>
      <c:layout>
        <c:manualLayout>
          <c:xMode val="edge"/>
          <c:yMode val="edge"/>
          <c:x val="0.149674404732316"/>
          <c:y val="0.028071672354948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2893572600288"/>
          <c:y val="0.24462457337884"/>
          <c:w val="0.83615847293334"/>
          <c:h val="0.61416382252559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2d8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19ff8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1851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8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95b3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Noviembre 2013'!$B$57:$B$66</c:f>
              <c:strCache>
                <c:ptCount val="10"/>
                <c:pt idx="0">
                  <c:v>PAGARE NR</c:v>
                </c:pt>
                <c:pt idx="1">
                  <c:v>PAGARE R</c:v>
                </c:pt>
                <c:pt idx="2">
                  <c:v>LAN</c:v>
                </c:pt>
                <c:pt idx="3">
                  <c:v>CHILE</c:v>
                </c:pt>
                <c:pt idx="4">
                  <c:v>CORPBANCA</c:v>
                </c:pt>
                <c:pt idx="5">
                  <c:v>ENERSIS</c:v>
                </c:pt>
                <c:pt idx="6">
                  <c:v>SQM-B</c:v>
                </c:pt>
                <c:pt idx="7">
                  <c:v>CAP</c:v>
                </c:pt>
                <c:pt idx="8">
                  <c:v>ENDESA</c:v>
                </c:pt>
                <c:pt idx="9">
                  <c:v>CCU</c:v>
                </c:pt>
              </c:strCache>
            </c:strRef>
          </c:cat>
          <c:val>
            <c:numRef>
              <c:f>'Noviembre 2013'!$E$57:$E$66</c:f>
              <c:numCache>
                <c:formatCode>General</c:formatCode>
                <c:ptCount val="10"/>
                <c:pt idx="0">
                  <c:v>2652</c:v>
                </c:pt>
                <c:pt idx="1">
                  <c:v>1374</c:v>
                </c:pt>
                <c:pt idx="2">
                  <c:v>550</c:v>
                </c:pt>
                <c:pt idx="3">
                  <c:v>381</c:v>
                </c:pt>
                <c:pt idx="4">
                  <c:v>346</c:v>
                </c:pt>
                <c:pt idx="5">
                  <c:v>310</c:v>
                </c:pt>
                <c:pt idx="6">
                  <c:v>294</c:v>
                </c:pt>
                <c:pt idx="7">
                  <c:v>287</c:v>
                </c:pt>
                <c:pt idx="8">
                  <c:v>284</c:v>
                </c:pt>
                <c:pt idx="9">
                  <c:v>26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41333200775464"/>
          <c:y val="0.914761092150171"/>
          <c:w val="0.852264254113436"/>
          <c:h val="0.05119453924914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N° de operaciones liquidadas diariamente fuera de CCLV, por mercado:
Febrero 2013</a:t>
            </a:r>
          </a:p>
        </c:rich>
      </c:tx>
      <c:layout>
        <c:manualLayout>
          <c:xMode val="edge"/>
          <c:yMode val="edge"/>
          <c:x val="0.212924025791982"/>
          <c:y val="0.02609595035404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5234090271935"/>
          <c:y val="0.114726708568701"/>
          <c:w val="0.990047659097281"/>
          <c:h val="0.7757975972631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ebrero 2013'!$C$10</c:f>
              <c:strCache>
                <c:ptCount val="1"/>
                <c:pt idx="0">
                  <c:v>Acciones</c:v>
                </c:pt>
              </c:strCache>
            </c:strRef>
          </c:tx>
          <c:spPr>
            <a:solidFill>
              <a:srgbClr val="002d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rero 2013'!$B$11:$B$30</c:f>
              <c:strCache>
                <c:ptCount val="20"/>
                <c:pt idx="0">
                  <c:v>1/02/2013</c:v>
                </c:pt>
                <c:pt idx="1">
                  <c:v>4/02/2013</c:v>
                </c:pt>
                <c:pt idx="2">
                  <c:v>5/02/2013</c:v>
                </c:pt>
                <c:pt idx="3">
                  <c:v>6/02/2013</c:v>
                </c:pt>
                <c:pt idx="4">
                  <c:v>7/02/2013</c:v>
                </c:pt>
                <c:pt idx="5">
                  <c:v>8/02/2013</c:v>
                </c:pt>
                <c:pt idx="6">
                  <c:v>11/02/2013</c:v>
                </c:pt>
                <c:pt idx="7">
                  <c:v>12/02/2013</c:v>
                </c:pt>
                <c:pt idx="8">
                  <c:v>13/02/2013</c:v>
                </c:pt>
                <c:pt idx="9">
                  <c:v>14/02/2013</c:v>
                </c:pt>
                <c:pt idx="10">
                  <c:v>15/02/2013</c:v>
                </c:pt>
                <c:pt idx="11">
                  <c:v>18/02/2013</c:v>
                </c:pt>
                <c:pt idx="12">
                  <c:v>19/02/2013</c:v>
                </c:pt>
                <c:pt idx="13">
                  <c:v>20/02/2013</c:v>
                </c:pt>
                <c:pt idx="14">
                  <c:v>21/02/2013</c:v>
                </c:pt>
                <c:pt idx="15">
                  <c:v>22/02/2013</c:v>
                </c:pt>
                <c:pt idx="16">
                  <c:v>25/02/2013</c:v>
                </c:pt>
                <c:pt idx="17">
                  <c:v>26/02/2013</c:v>
                </c:pt>
                <c:pt idx="18">
                  <c:v>27/02/2013</c:v>
                </c:pt>
                <c:pt idx="19">
                  <c:v>28/02/2013</c:v>
                </c:pt>
              </c:strCache>
            </c:strRef>
          </c:cat>
          <c:val>
            <c:numRef>
              <c:f>'Febrero 2013'!$C$11:$C$30</c:f>
              <c:numCache>
                <c:formatCode>General</c:formatCode>
                <c:ptCount val="20"/>
                <c:pt idx="0">
                  <c:v>356</c:v>
                </c:pt>
                <c:pt idx="1">
                  <c:v>316</c:v>
                </c:pt>
                <c:pt idx="2">
                  <c:v>386</c:v>
                </c:pt>
                <c:pt idx="3">
                  <c:v>339</c:v>
                </c:pt>
                <c:pt idx="4">
                  <c:v>254</c:v>
                </c:pt>
                <c:pt idx="5">
                  <c:v>271</c:v>
                </c:pt>
                <c:pt idx="6">
                  <c:v>214</c:v>
                </c:pt>
                <c:pt idx="7">
                  <c:v>461</c:v>
                </c:pt>
                <c:pt idx="8">
                  <c:v>407</c:v>
                </c:pt>
                <c:pt idx="9">
                  <c:v>302</c:v>
                </c:pt>
                <c:pt idx="10">
                  <c:v>254</c:v>
                </c:pt>
                <c:pt idx="11">
                  <c:v>222</c:v>
                </c:pt>
                <c:pt idx="12">
                  <c:v>330</c:v>
                </c:pt>
                <c:pt idx="13">
                  <c:v>268</c:v>
                </c:pt>
                <c:pt idx="14">
                  <c:v>408</c:v>
                </c:pt>
                <c:pt idx="15">
                  <c:v>331</c:v>
                </c:pt>
                <c:pt idx="16">
                  <c:v>273</c:v>
                </c:pt>
                <c:pt idx="17">
                  <c:v>300</c:v>
                </c:pt>
                <c:pt idx="18">
                  <c:v>273</c:v>
                </c:pt>
                <c:pt idx="19">
                  <c:v>388</c:v>
                </c:pt>
              </c:numCache>
            </c:numRef>
          </c:val>
        </c:ser>
        <c:ser>
          <c:idx val="1"/>
          <c:order val="1"/>
          <c:tx>
            <c:strRef>
              <c:f>"AO"</c:f>
              <c:strCache>
                <c:ptCount val="1"/>
                <c:pt idx="0">
                  <c:v>AO</c:v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rero 2013'!$B$11:$B$30</c:f>
              <c:strCache>
                <c:ptCount val="20"/>
                <c:pt idx="0">
                  <c:v>1/02/2013</c:v>
                </c:pt>
                <c:pt idx="1">
                  <c:v>4/02/2013</c:v>
                </c:pt>
                <c:pt idx="2">
                  <c:v>5/02/2013</c:v>
                </c:pt>
                <c:pt idx="3">
                  <c:v>6/02/2013</c:v>
                </c:pt>
                <c:pt idx="4">
                  <c:v>7/02/2013</c:v>
                </c:pt>
                <c:pt idx="5">
                  <c:v>8/02/2013</c:v>
                </c:pt>
                <c:pt idx="6">
                  <c:v>11/02/2013</c:v>
                </c:pt>
                <c:pt idx="7">
                  <c:v>12/02/2013</c:v>
                </c:pt>
                <c:pt idx="8">
                  <c:v>13/02/2013</c:v>
                </c:pt>
                <c:pt idx="9">
                  <c:v>14/02/2013</c:v>
                </c:pt>
                <c:pt idx="10">
                  <c:v>15/02/2013</c:v>
                </c:pt>
                <c:pt idx="11">
                  <c:v>18/02/2013</c:v>
                </c:pt>
                <c:pt idx="12">
                  <c:v>19/02/2013</c:v>
                </c:pt>
                <c:pt idx="13">
                  <c:v>20/02/2013</c:v>
                </c:pt>
                <c:pt idx="14">
                  <c:v>21/02/2013</c:v>
                </c:pt>
                <c:pt idx="15">
                  <c:v>22/02/2013</c:v>
                </c:pt>
                <c:pt idx="16">
                  <c:v>25/02/2013</c:v>
                </c:pt>
                <c:pt idx="17">
                  <c:v>26/02/2013</c:v>
                </c:pt>
                <c:pt idx="18">
                  <c:v>27/02/2013</c:v>
                </c:pt>
                <c:pt idx="19">
                  <c:v>28/02/2013</c:v>
                </c:pt>
              </c:strCache>
            </c:strRef>
          </c:cat>
          <c:val>
            <c:numRef>
              <c:f>'Febrero 2013'!$D$11:$D$30</c:f>
              <c:numCache>
                <c:formatCode>General</c:formatCode>
                <c:ptCount val="20"/>
                <c:pt idx="0">
                  <c:v>18</c:v>
                </c:pt>
                <c:pt idx="1">
                  <c:v>2</c:v>
                </c:pt>
                <c:pt idx="2">
                  <c:v>5</c:v>
                </c:pt>
                <c:pt idx="3">
                  <c:v>13</c:v>
                </c:pt>
                <c:pt idx="4">
                  <c:v>34</c:v>
                </c:pt>
                <c:pt idx="5">
                  <c:v>22</c:v>
                </c:pt>
                <c:pt idx="6">
                  <c:v>3</c:v>
                </c:pt>
                <c:pt idx="7">
                  <c:v>15</c:v>
                </c:pt>
                <c:pt idx="8">
                  <c:v>12</c:v>
                </c:pt>
                <c:pt idx="9">
                  <c:v>2</c:v>
                </c:pt>
                <c:pt idx="10">
                  <c:v>8</c:v>
                </c:pt>
                <c:pt idx="11">
                  <c:v>0</c:v>
                </c:pt>
                <c:pt idx="12">
                  <c:v>28</c:v>
                </c:pt>
                <c:pt idx="13">
                  <c:v>7</c:v>
                </c:pt>
                <c:pt idx="14">
                  <c:v>16</c:v>
                </c:pt>
                <c:pt idx="15">
                  <c:v>7</c:v>
                </c:pt>
                <c:pt idx="16">
                  <c:v>9</c:v>
                </c:pt>
                <c:pt idx="17">
                  <c:v>5</c:v>
                </c:pt>
                <c:pt idx="18">
                  <c:v>20</c:v>
                </c:pt>
                <c:pt idx="19">
                  <c:v>9</c:v>
                </c:pt>
              </c:numCache>
            </c:numRef>
          </c:val>
        </c:ser>
        <c:ser>
          <c:idx val="2"/>
          <c:order val="2"/>
          <c:tx>
            <c:strRef>
              <c:f>"CFI"</c:f>
              <c:strCache>
                <c:ptCount val="1"/>
                <c:pt idx="0">
                  <c:v>CFI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rero 2013'!$B$11:$B$30</c:f>
              <c:strCache>
                <c:ptCount val="20"/>
                <c:pt idx="0">
                  <c:v>1/02/2013</c:v>
                </c:pt>
                <c:pt idx="1">
                  <c:v>4/02/2013</c:v>
                </c:pt>
                <c:pt idx="2">
                  <c:v>5/02/2013</c:v>
                </c:pt>
                <c:pt idx="3">
                  <c:v>6/02/2013</c:v>
                </c:pt>
                <c:pt idx="4">
                  <c:v>7/02/2013</c:v>
                </c:pt>
                <c:pt idx="5">
                  <c:v>8/02/2013</c:v>
                </c:pt>
                <c:pt idx="6">
                  <c:v>11/02/2013</c:v>
                </c:pt>
                <c:pt idx="7">
                  <c:v>12/02/2013</c:v>
                </c:pt>
                <c:pt idx="8">
                  <c:v>13/02/2013</c:v>
                </c:pt>
                <c:pt idx="9">
                  <c:v>14/02/2013</c:v>
                </c:pt>
                <c:pt idx="10">
                  <c:v>15/02/2013</c:v>
                </c:pt>
                <c:pt idx="11">
                  <c:v>18/02/2013</c:v>
                </c:pt>
                <c:pt idx="12">
                  <c:v>19/02/2013</c:v>
                </c:pt>
                <c:pt idx="13">
                  <c:v>20/02/2013</c:v>
                </c:pt>
                <c:pt idx="14">
                  <c:v>21/02/2013</c:v>
                </c:pt>
                <c:pt idx="15">
                  <c:v>22/02/2013</c:v>
                </c:pt>
                <c:pt idx="16">
                  <c:v>25/02/2013</c:v>
                </c:pt>
                <c:pt idx="17">
                  <c:v>26/02/2013</c:v>
                </c:pt>
                <c:pt idx="18">
                  <c:v>27/02/2013</c:v>
                </c:pt>
                <c:pt idx="19">
                  <c:v>28/02/2013</c:v>
                </c:pt>
              </c:strCache>
            </c:strRef>
          </c:cat>
          <c:val>
            <c:numRef>
              <c:f>'Febrero 2013'!$E$11:$E$30</c:f>
              <c:numCache>
                <c:formatCode>General</c:formatCode>
                <c:ptCount val="20"/>
                <c:pt idx="0">
                  <c:v>12</c:v>
                </c:pt>
                <c:pt idx="1">
                  <c:v>12</c:v>
                </c:pt>
                <c:pt idx="2">
                  <c:v>10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6</c:v>
                </c:pt>
                <c:pt idx="7">
                  <c:v>12</c:v>
                </c:pt>
                <c:pt idx="8">
                  <c:v>9</c:v>
                </c:pt>
                <c:pt idx="9">
                  <c:v>6</c:v>
                </c:pt>
                <c:pt idx="10">
                  <c:v>11</c:v>
                </c:pt>
                <c:pt idx="11">
                  <c:v>9</c:v>
                </c:pt>
                <c:pt idx="12">
                  <c:v>8</c:v>
                </c:pt>
                <c:pt idx="13">
                  <c:v>12</c:v>
                </c:pt>
                <c:pt idx="14">
                  <c:v>9</c:v>
                </c:pt>
                <c:pt idx="15">
                  <c:v>18</c:v>
                </c:pt>
                <c:pt idx="16">
                  <c:v>11</c:v>
                </c:pt>
                <c:pt idx="17">
                  <c:v>14</c:v>
                </c:pt>
                <c:pt idx="18">
                  <c:v>10</c:v>
                </c:pt>
                <c:pt idx="19">
                  <c:v>14</c:v>
                </c:pt>
              </c:numCache>
            </c:numRef>
          </c:val>
        </c:ser>
        <c:ser>
          <c:idx val="3"/>
          <c:order val="3"/>
          <c:tx>
            <c:strRef>
              <c:f>"IIF"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9ff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rero 2013'!$B$11:$B$30</c:f>
              <c:strCache>
                <c:ptCount val="20"/>
                <c:pt idx="0">
                  <c:v>1/02/2013</c:v>
                </c:pt>
                <c:pt idx="1">
                  <c:v>4/02/2013</c:v>
                </c:pt>
                <c:pt idx="2">
                  <c:v>5/02/2013</c:v>
                </c:pt>
                <c:pt idx="3">
                  <c:v>6/02/2013</c:v>
                </c:pt>
                <c:pt idx="4">
                  <c:v>7/02/2013</c:v>
                </c:pt>
                <c:pt idx="5">
                  <c:v>8/02/2013</c:v>
                </c:pt>
                <c:pt idx="6">
                  <c:v>11/02/2013</c:v>
                </c:pt>
                <c:pt idx="7">
                  <c:v>12/02/2013</c:v>
                </c:pt>
                <c:pt idx="8">
                  <c:v>13/02/2013</c:v>
                </c:pt>
                <c:pt idx="9">
                  <c:v>14/02/2013</c:v>
                </c:pt>
                <c:pt idx="10">
                  <c:v>15/02/2013</c:v>
                </c:pt>
                <c:pt idx="11">
                  <c:v>18/02/2013</c:v>
                </c:pt>
                <c:pt idx="12">
                  <c:v>19/02/2013</c:v>
                </c:pt>
                <c:pt idx="13">
                  <c:v>20/02/2013</c:v>
                </c:pt>
                <c:pt idx="14">
                  <c:v>21/02/2013</c:v>
                </c:pt>
                <c:pt idx="15">
                  <c:v>22/02/2013</c:v>
                </c:pt>
                <c:pt idx="16">
                  <c:v>25/02/2013</c:v>
                </c:pt>
                <c:pt idx="17">
                  <c:v>26/02/2013</c:v>
                </c:pt>
                <c:pt idx="18">
                  <c:v>27/02/2013</c:v>
                </c:pt>
                <c:pt idx="19">
                  <c:v>28/02/2013</c:v>
                </c:pt>
              </c:strCache>
            </c:strRef>
          </c:cat>
          <c:val>
            <c:numRef>
              <c:f>'Febrero 2013'!$F$11:$F$30</c:f>
              <c:numCache>
                <c:formatCode>General</c:formatCode>
                <c:ptCount val="20"/>
                <c:pt idx="0">
                  <c:v>115</c:v>
                </c:pt>
                <c:pt idx="1">
                  <c:v>223</c:v>
                </c:pt>
                <c:pt idx="2">
                  <c:v>139</c:v>
                </c:pt>
                <c:pt idx="3">
                  <c:v>162</c:v>
                </c:pt>
                <c:pt idx="4">
                  <c:v>149</c:v>
                </c:pt>
                <c:pt idx="5">
                  <c:v>166</c:v>
                </c:pt>
                <c:pt idx="6">
                  <c:v>187</c:v>
                </c:pt>
                <c:pt idx="7">
                  <c:v>208</c:v>
                </c:pt>
                <c:pt idx="8">
                  <c:v>217</c:v>
                </c:pt>
                <c:pt idx="9">
                  <c:v>262</c:v>
                </c:pt>
                <c:pt idx="10">
                  <c:v>137</c:v>
                </c:pt>
                <c:pt idx="11">
                  <c:v>92</c:v>
                </c:pt>
                <c:pt idx="12">
                  <c:v>181</c:v>
                </c:pt>
                <c:pt idx="13">
                  <c:v>166</c:v>
                </c:pt>
                <c:pt idx="14">
                  <c:v>208</c:v>
                </c:pt>
                <c:pt idx="15">
                  <c:v>166</c:v>
                </c:pt>
                <c:pt idx="16">
                  <c:v>154</c:v>
                </c:pt>
                <c:pt idx="17">
                  <c:v>182</c:v>
                </c:pt>
                <c:pt idx="18">
                  <c:v>151</c:v>
                </c:pt>
                <c:pt idx="19">
                  <c:v>232</c:v>
                </c:pt>
              </c:numCache>
            </c:numRef>
          </c:val>
        </c:ser>
        <c:ser>
          <c:idx val="4"/>
          <c:order val="4"/>
          <c:tx>
            <c:strRef>
              <c:f>'Febrero 2013'!$G$10</c:f>
              <c:strCache>
                <c:ptCount val="1"/>
                <c:pt idx="0">
                  <c:v>Moneda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rero 2013'!$B$11:$B$30</c:f>
              <c:strCache>
                <c:ptCount val="20"/>
                <c:pt idx="0">
                  <c:v>1/02/2013</c:v>
                </c:pt>
                <c:pt idx="1">
                  <c:v>4/02/2013</c:v>
                </c:pt>
                <c:pt idx="2">
                  <c:v>5/02/2013</c:v>
                </c:pt>
                <c:pt idx="3">
                  <c:v>6/02/2013</c:v>
                </c:pt>
                <c:pt idx="4">
                  <c:v>7/02/2013</c:v>
                </c:pt>
                <c:pt idx="5">
                  <c:v>8/02/2013</c:v>
                </c:pt>
                <c:pt idx="6">
                  <c:v>11/02/2013</c:v>
                </c:pt>
                <c:pt idx="7">
                  <c:v>12/02/2013</c:v>
                </c:pt>
                <c:pt idx="8">
                  <c:v>13/02/2013</c:v>
                </c:pt>
                <c:pt idx="9">
                  <c:v>14/02/2013</c:v>
                </c:pt>
                <c:pt idx="10">
                  <c:v>15/02/2013</c:v>
                </c:pt>
                <c:pt idx="11">
                  <c:v>18/02/2013</c:v>
                </c:pt>
                <c:pt idx="12">
                  <c:v>19/02/2013</c:v>
                </c:pt>
                <c:pt idx="13">
                  <c:v>20/02/2013</c:v>
                </c:pt>
                <c:pt idx="14">
                  <c:v>21/02/2013</c:v>
                </c:pt>
                <c:pt idx="15">
                  <c:v>22/02/2013</c:v>
                </c:pt>
                <c:pt idx="16">
                  <c:v>25/02/2013</c:v>
                </c:pt>
                <c:pt idx="17">
                  <c:v>26/02/2013</c:v>
                </c:pt>
                <c:pt idx="18">
                  <c:v>27/02/2013</c:v>
                </c:pt>
                <c:pt idx="19">
                  <c:v>28/02/2013</c:v>
                </c:pt>
              </c:strCache>
            </c:strRef>
          </c:cat>
          <c:val>
            <c:numRef>
              <c:f>'Febrero 2013'!$G$11:$G$30</c:f>
              <c:numCache>
                <c:formatCode>General</c:formatCode>
                <c:ptCount val="20"/>
                <c:pt idx="0">
                  <c:v>1</c:v>
                </c:pt>
                <c:pt idx="1">
                  <c:v>1</c:v>
                </c:pt>
                <c:pt idx="2">
                  <c:v>6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3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4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3</c:v>
                </c:pt>
                <c:pt idx="18">
                  <c:v>0</c:v>
                </c:pt>
                <c:pt idx="19">
                  <c:v>4</c:v>
                </c:pt>
              </c:numCache>
            </c:numRef>
          </c:val>
        </c:ser>
        <c:ser>
          <c:idx val="5"/>
          <c:order val="5"/>
          <c:tx>
            <c:strRef>
              <c:f>"RF"</c:f>
              <c:strCache>
                <c:ptCount val="1"/>
                <c:pt idx="0">
                  <c:v>RF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rero 2013'!$B$11:$B$30</c:f>
              <c:strCache>
                <c:ptCount val="20"/>
                <c:pt idx="0">
                  <c:v>1/02/2013</c:v>
                </c:pt>
                <c:pt idx="1">
                  <c:v>4/02/2013</c:v>
                </c:pt>
                <c:pt idx="2">
                  <c:v>5/02/2013</c:v>
                </c:pt>
                <c:pt idx="3">
                  <c:v>6/02/2013</c:v>
                </c:pt>
                <c:pt idx="4">
                  <c:v>7/02/2013</c:v>
                </c:pt>
                <c:pt idx="5">
                  <c:v>8/02/2013</c:v>
                </c:pt>
                <c:pt idx="6">
                  <c:v>11/02/2013</c:v>
                </c:pt>
                <c:pt idx="7">
                  <c:v>12/02/2013</c:v>
                </c:pt>
                <c:pt idx="8">
                  <c:v>13/02/2013</c:v>
                </c:pt>
                <c:pt idx="9">
                  <c:v>14/02/2013</c:v>
                </c:pt>
                <c:pt idx="10">
                  <c:v>15/02/2013</c:v>
                </c:pt>
                <c:pt idx="11">
                  <c:v>18/02/2013</c:v>
                </c:pt>
                <c:pt idx="12">
                  <c:v>19/02/2013</c:v>
                </c:pt>
                <c:pt idx="13">
                  <c:v>20/02/2013</c:v>
                </c:pt>
                <c:pt idx="14">
                  <c:v>21/02/2013</c:v>
                </c:pt>
                <c:pt idx="15">
                  <c:v>22/02/2013</c:v>
                </c:pt>
                <c:pt idx="16">
                  <c:v>25/02/2013</c:v>
                </c:pt>
                <c:pt idx="17">
                  <c:v>26/02/2013</c:v>
                </c:pt>
                <c:pt idx="18">
                  <c:v>27/02/2013</c:v>
                </c:pt>
                <c:pt idx="19">
                  <c:v>28/02/2013</c:v>
                </c:pt>
              </c:strCache>
            </c:strRef>
          </c:cat>
          <c:val>
            <c:numRef>
              <c:f>'Febrero 2013'!$H$11:$H$30</c:f>
              <c:numCache>
                <c:formatCode>General</c:formatCode>
                <c:ptCount val="20"/>
                <c:pt idx="0">
                  <c:v>16</c:v>
                </c:pt>
                <c:pt idx="1">
                  <c:v>17</c:v>
                </c:pt>
                <c:pt idx="2">
                  <c:v>32</c:v>
                </c:pt>
                <c:pt idx="3">
                  <c:v>54</c:v>
                </c:pt>
                <c:pt idx="4">
                  <c:v>20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18</c:v>
                </c:pt>
                <c:pt idx="9">
                  <c:v>27</c:v>
                </c:pt>
                <c:pt idx="10">
                  <c:v>11</c:v>
                </c:pt>
                <c:pt idx="11">
                  <c:v>19</c:v>
                </c:pt>
                <c:pt idx="12">
                  <c:v>24</c:v>
                </c:pt>
                <c:pt idx="13">
                  <c:v>40</c:v>
                </c:pt>
                <c:pt idx="14">
                  <c:v>12</c:v>
                </c:pt>
                <c:pt idx="15">
                  <c:v>25</c:v>
                </c:pt>
                <c:pt idx="16">
                  <c:v>14</c:v>
                </c:pt>
                <c:pt idx="17">
                  <c:v>20</c:v>
                </c:pt>
                <c:pt idx="18">
                  <c:v>17</c:v>
                </c:pt>
                <c:pt idx="19">
                  <c:v>29</c:v>
                </c:pt>
              </c:numCache>
            </c:numRef>
          </c:val>
        </c:ser>
        <c:ser>
          <c:idx val="6"/>
          <c:order val="6"/>
          <c:tx>
            <c:strRef>
              <c:f>'Febrero 2013'!$I$10</c:f>
              <c:strCache>
                <c:ptCount val="1"/>
                <c:pt idx="0">
                  <c:v>Simultáneas</c:v>
                </c:pt>
              </c:strCache>
            </c:strRef>
          </c:tx>
          <c:spPr>
            <a:solidFill>
              <a:srgbClr val="7b1f6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rero 2013'!$B$11:$B$30</c:f>
              <c:strCache>
                <c:ptCount val="20"/>
                <c:pt idx="0">
                  <c:v>1/02/2013</c:v>
                </c:pt>
                <c:pt idx="1">
                  <c:v>4/02/2013</c:v>
                </c:pt>
                <c:pt idx="2">
                  <c:v>5/02/2013</c:v>
                </c:pt>
                <c:pt idx="3">
                  <c:v>6/02/2013</c:v>
                </c:pt>
                <c:pt idx="4">
                  <c:v>7/02/2013</c:v>
                </c:pt>
                <c:pt idx="5">
                  <c:v>8/02/2013</c:v>
                </c:pt>
                <c:pt idx="6">
                  <c:v>11/02/2013</c:v>
                </c:pt>
                <c:pt idx="7">
                  <c:v>12/02/2013</c:v>
                </c:pt>
                <c:pt idx="8">
                  <c:v>13/02/2013</c:v>
                </c:pt>
                <c:pt idx="9">
                  <c:v>14/02/2013</c:v>
                </c:pt>
                <c:pt idx="10">
                  <c:v>15/02/2013</c:v>
                </c:pt>
                <c:pt idx="11">
                  <c:v>18/02/2013</c:v>
                </c:pt>
                <c:pt idx="12">
                  <c:v>19/02/2013</c:v>
                </c:pt>
                <c:pt idx="13">
                  <c:v>20/02/2013</c:v>
                </c:pt>
                <c:pt idx="14">
                  <c:v>21/02/2013</c:v>
                </c:pt>
                <c:pt idx="15">
                  <c:v>22/02/2013</c:v>
                </c:pt>
                <c:pt idx="16">
                  <c:v>25/02/2013</c:v>
                </c:pt>
                <c:pt idx="17">
                  <c:v>26/02/2013</c:v>
                </c:pt>
                <c:pt idx="18">
                  <c:v>27/02/2013</c:v>
                </c:pt>
                <c:pt idx="19">
                  <c:v>28/02/2013</c:v>
                </c:pt>
              </c:strCache>
            </c:strRef>
          </c:cat>
          <c:val>
            <c:numRef>
              <c:f>'Febrero 2013'!$I$11:$I$30</c:f>
              <c:numCache>
                <c:formatCode>General</c:formatCode>
                <c:ptCount val="20"/>
                <c:pt idx="0">
                  <c:v>8</c:v>
                </c:pt>
                <c:pt idx="1">
                  <c:v>15</c:v>
                </c:pt>
                <c:pt idx="2">
                  <c:v>17</c:v>
                </c:pt>
                <c:pt idx="3">
                  <c:v>24</c:v>
                </c:pt>
                <c:pt idx="4">
                  <c:v>18</c:v>
                </c:pt>
                <c:pt idx="5">
                  <c:v>23</c:v>
                </c:pt>
                <c:pt idx="6">
                  <c:v>7</c:v>
                </c:pt>
                <c:pt idx="7">
                  <c:v>14</c:v>
                </c:pt>
                <c:pt idx="8">
                  <c:v>13</c:v>
                </c:pt>
                <c:pt idx="9">
                  <c:v>5</c:v>
                </c:pt>
                <c:pt idx="10">
                  <c:v>12</c:v>
                </c:pt>
                <c:pt idx="11">
                  <c:v>18</c:v>
                </c:pt>
                <c:pt idx="12">
                  <c:v>12</c:v>
                </c:pt>
                <c:pt idx="13">
                  <c:v>14</c:v>
                </c:pt>
                <c:pt idx="14">
                  <c:v>14</c:v>
                </c:pt>
                <c:pt idx="15">
                  <c:v>23</c:v>
                </c:pt>
                <c:pt idx="16">
                  <c:v>19</c:v>
                </c:pt>
                <c:pt idx="17">
                  <c:v>24</c:v>
                </c:pt>
                <c:pt idx="18">
                  <c:v>16</c:v>
                </c:pt>
                <c:pt idx="19">
                  <c:v>20</c:v>
                </c:pt>
              </c:numCache>
            </c:numRef>
          </c:val>
        </c:ser>
        <c:gapWidth val="75"/>
        <c:overlap val="100"/>
        <c:axId val="49913314"/>
        <c:axId val="61116568"/>
      </c:barChart>
      <c:catAx>
        <c:axId val="49913314"/>
        <c:scaling>
          <c:orientation val="minMax"/>
        </c:scaling>
        <c:delete val="0"/>
        <c:axPos val="b"/>
        <c:numFmt formatCode="d/mm/yyyy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16568"/>
        <c:crossesAt val="0"/>
        <c:auto val="1"/>
        <c:lblAlgn val="ctr"/>
        <c:lblOffset val="100"/>
        <c:noMultiLvlLbl val="0"/>
      </c:catAx>
      <c:valAx>
        <c:axId val="611165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133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2217549761705"/>
          <c:y val="0.898241705784072"/>
          <c:w val="0.517568451546585"/>
          <c:h val="0.050521123398838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onto (MM$) operaciones liquidadas diariamente fuera de CCLV, por mercado:
Febrero 2013</a:t>
            </a:r>
          </a:p>
        </c:rich>
      </c:tx>
      <c:layout>
        <c:manualLayout>
          <c:xMode val="edge"/>
          <c:yMode val="edge"/>
          <c:x val="0.18113786371665"/>
          <c:y val="0.0264071711216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14511830735686"/>
          <c:w val="1"/>
          <c:h val="0.77759832027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ebrero 2013'!$C$34</c:f>
              <c:strCache>
                <c:ptCount val="1"/>
                <c:pt idx="0">
                  <c:v>Acciones</c:v>
                </c:pt>
              </c:strCache>
            </c:strRef>
          </c:tx>
          <c:spPr>
            <a:solidFill>
              <a:srgbClr val="002d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rero 2013'!$B$11:$B$30</c:f>
              <c:strCache>
                <c:ptCount val="20"/>
                <c:pt idx="0">
                  <c:v>1/02/2013</c:v>
                </c:pt>
                <c:pt idx="1">
                  <c:v>4/02/2013</c:v>
                </c:pt>
                <c:pt idx="2">
                  <c:v>5/02/2013</c:v>
                </c:pt>
                <c:pt idx="3">
                  <c:v>6/02/2013</c:v>
                </c:pt>
                <c:pt idx="4">
                  <c:v>7/02/2013</c:v>
                </c:pt>
                <c:pt idx="5">
                  <c:v>8/02/2013</c:v>
                </c:pt>
                <c:pt idx="6">
                  <c:v>11/02/2013</c:v>
                </c:pt>
                <c:pt idx="7">
                  <c:v>12/02/2013</c:v>
                </c:pt>
                <c:pt idx="8">
                  <c:v>13/02/2013</c:v>
                </c:pt>
                <c:pt idx="9">
                  <c:v>14/02/2013</c:v>
                </c:pt>
                <c:pt idx="10">
                  <c:v>15/02/2013</c:v>
                </c:pt>
                <c:pt idx="11">
                  <c:v>18/02/2013</c:v>
                </c:pt>
                <c:pt idx="12">
                  <c:v>19/02/2013</c:v>
                </c:pt>
                <c:pt idx="13">
                  <c:v>20/02/2013</c:v>
                </c:pt>
                <c:pt idx="14">
                  <c:v>21/02/2013</c:v>
                </c:pt>
                <c:pt idx="15">
                  <c:v>22/02/2013</c:v>
                </c:pt>
                <c:pt idx="16">
                  <c:v>25/02/2013</c:v>
                </c:pt>
                <c:pt idx="17">
                  <c:v>26/02/2013</c:v>
                </c:pt>
                <c:pt idx="18">
                  <c:v>27/02/2013</c:v>
                </c:pt>
                <c:pt idx="19">
                  <c:v>28/02/2013</c:v>
                </c:pt>
              </c:strCache>
            </c:strRef>
          </c:cat>
          <c:val>
            <c:numRef>
              <c:f>'Febrero 2013'!$C$35:$C$54</c:f>
              <c:numCache>
                <c:formatCode>General</c:formatCode>
                <c:ptCount val="20"/>
                <c:pt idx="0">
                  <c:v>24927.727746</c:v>
                </c:pt>
                <c:pt idx="1">
                  <c:v>16459.986615</c:v>
                </c:pt>
                <c:pt idx="2">
                  <c:v>33381.344938</c:v>
                </c:pt>
                <c:pt idx="3">
                  <c:v>16164.089839</c:v>
                </c:pt>
                <c:pt idx="4">
                  <c:v>14378.420185</c:v>
                </c:pt>
                <c:pt idx="5">
                  <c:v>17757.492374</c:v>
                </c:pt>
                <c:pt idx="6">
                  <c:v>8868.011083</c:v>
                </c:pt>
                <c:pt idx="7">
                  <c:v>13131.027252</c:v>
                </c:pt>
                <c:pt idx="8">
                  <c:v>26098.513246</c:v>
                </c:pt>
                <c:pt idx="9">
                  <c:v>14280.341285</c:v>
                </c:pt>
                <c:pt idx="10">
                  <c:v>21705.517188</c:v>
                </c:pt>
                <c:pt idx="11">
                  <c:v>10357.878333</c:v>
                </c:pt>
                <c:pt idx="12">
                  <c:v>18949.937407</c:v>
                </c:pt>
                <c:pt idx="13">
                  <c:v>17490.185102</c:v>
                </c:pt>
                <c:pt idx="14">
                  <c:v>20812.974451</c:v>
                </c:pt>
                <c:pt idx="15">
                  <c:v>22611.213625</c:v>
                </c:pt>
                <c:pt idx="16">
                  <c:v>10977.884445</c:v>
                </c:pt>
                <c:pt idx="17">
                  <c:v>14170.109382</c:v>
                </c:pt>
                <c:pt idx="18">
                  <c:v>13170.548006</c:v>
                </c:pt>
                <c:pt idx="19">
                  <c:v>20295.090181</c:v>
                </c:pt>
              </c:numCache>
            </c:numRef>
          </c:val>
        </c:ser>
        <c:ser>
          <c:idx val="1"/>
          <c:order val="1"/>
          <c:tx>
            <c:strRef>
              <c:f>"AO"</c:f>
              <c:strCache>
                <c:ptCount val="1"/>
                <c:pt idx="0">
                  <c:v>AO</c:v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rero 2013'!$B$11:$B$30</c:f>
              <c:strCache>
                <c:ptCount val="20"/>
                <c:pt idx="0">
                  <c:v>1/02/2013</c:v>
                </c:pt>
                <c:pt idx="1">
                  <c:v>4/02/2013</c:v>
                </c:pt>
                <c:pt idx="2">
                  <c:v>5/02/2013</c:v>
                </c:pt>
                <c:pt idx="3">
                  <c:v>6/02/2013</c:v>
                </c:pt>
                <c:pt idx="4">
                  <c:v>7/02/2013</c:v>
                </c:pt>
                <c:pt idx="5">
                  <c:v>8/02/2013</c:v>
                </c:pt>
                <c:pt idx="6">
                  <c:v>11/02/2013</c:v>
                </c:pt>
                <c:pt idx="7">
                  <c:v>12/02/2013</c:v>
                </c:pt>
                <c:pt idx="8">
                  <c:v>13/02/2013</c:v>
                </c:pt>
                <c:pt idx="9">
                  <c:v>14/02/2013</c:v>
                </c:pt>
                <c:pt idx="10">
                  <c:v>15/02/2013</c:v>
                </c:pt>
                <c:pt idx="11">
                  <c:v>18/02/2013</c:v>
                </c:pt>
                <c:pt idx="12">
                  <c:v>19/02/2013</c:v>
                </c:pt>
                <c:pt idx="13">
                  <c:v>20/02/2013</c:v>
                </c:pt>
                <c:pt idx="14">
                  <c:v>21/02/2013</c:v>
                </c:pt>
                <c:pt idx="15">
                  <c:v>22/02/2013</c:v>
                </c:pt>
                <c:pt idx="16">
                  <c:v>25/02/2013</c:v>
                </c:pt>
                <c:pt idx="17">
                  <c:v>26/02/2013</c:v>
                </c:pt>
                <c:pt idx="18">
                  <c:v>27/02/2013</c:v>
                </c:pt>
                <c:pt idx="19">
                  <c:v>28/02/2013</c:v>
                </c:pt>
              </c:strCache>
            </c:strRef>
          </c:cat>
          <c:val>
            <c:numRef>
              <c:f>'Febrero 2013'!$D$35:$D$54</c:f>
              <c:numCache>
                <c:formatCode>General</c:formatCode>
                <c:ptCount val="20"/>
                <c:pt idx="0">
                  <c:v>0.036098</c:v>
                </c:pt>
                <c:pt idx="1">
                  <c:v>0.010156</c:v>
                </c:pt>
                <c:pt idx="2">
                  <c:v>0.225505</c:v>
                </c:pt>
                <c:pt idx="3">
                  <c:v>0.09154</c:v>
                </c:pt>
                <c:pt idx="4">
                  <c:v>0.348685</c:v>
                </c:pt>
                <c:pt idx="5">
                  <c:v>0.317833</c:v>
                </c:pt>
                <c:pt idx="6">
                  <c:v>0.044256</c:v>
                </c:pt>
                <c:pt idx="7">
                  <c:v>0.122781</c:v>
                </c:pt>
                <c:pt idx="8">
                  <c:v>0.114432</c:v>
                </c:pt>
                <c:pt idx="9">
                  <c:v>0.012771</c:v>
                </c:pt>
                <c:pt idx="10">
                  <c:v>0.097824</c:v>
                </c:pt>
                <c:pt idx="11">
                  <c:v>0</c:v>
                </c:pt>
                <c:pt idx="12">
                  <c:v>0.588651</c:v>
                </c:pt>
                <c:pt idx="13">
                  <c:v>0.154132</c:v>
                </c:pt>
                <c:pt idx="14">
                  <c:v>0.15827</c:v>
                </c:pt>
                <c:pt idx="15">
                  <c:v>0.061132</c:v>
                </c:pt>
                <c:pt idx="16">
                  <c:v>0.291281</c:v>
                </c:pt>
                <c:pt idx="17">
                  <c:v>0.085936</c:v>
                </c:pt>
                <c:pt idx="18">
                  <c:v>0.20388</c:v>
                </c:pt>
                <c:pt idx="19">
                  <c:v>0.140222</c:v>
                </c:pt>
              </c:numCache>
            </c:numRef>
          </c:val>
        </c:ser>
        <c:ser>
          <c:idx val="2"/>
          <c:order val="2"/>
          <c:tx>
            <c:strRef>
              <c:f>"CFI"</c:f>
              <c:strCache>
                <c:ptCount val="1"/>
                <c:pt idx="0">
                  <c:v>CFI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rero 2013'!$B$11:$B$30</c:f>
              <c:strCache>
                <c:ptCount val="20"/>
                <c:pt idx="0">
                  <c:v>1/02/2013</c:v>
                </c:pt>
                <c:pt idx="1">
                  <c:v>4/02/2013</c:v>
                </c:pt>
                <c:pt idx="2">
                  <c:v>5/02/2013</c:v>
                </c:pt>
                <c:pt idx="3">
                  <c:v>6/02/2013</c:v>
                </c:pt>
                <c:pt idx="4">
                  <c:v>7/02/2013</c:v>
                </c:pt>
                <c:pt idx="5">
                  <c:v>8/02/2013</c:v>
                </c:pt>
                <c:pt idx="6">
                  <c:v>11/02/2013</c:v>
                </c:pt>
                <c:pt idx="7">
                  <c:v>12/02/2013</c:v>
                </c:pt>
                <c:pt idx="8">
                  <c:v>13/02/2013</c:v>
                </c:pt>
                <c:pt idx="9">
                  <c:v>14/02/2013</c:v>
                </c:pt>
                <c:pt idx="10">
                  <c:v>15/02/2013</c:v>
                </c:pt>
                <c:pt idx="11">
                  <c:v>18/02/2013</c:v>
                </c:pt>
                <c:pt idx="12">
                  <c:v>19/02/2013</c:v>
                </c:pt>
                <c:pt idx="13">
                  <c:v>20/02/2013</c:v>
                </c:pt>
                <c:pt idx="14">
                  <c:v>21/02/2013</c:v>
                </c:pt>
                <c:pt idx="15">
                  <c:v>22/02/2013</c:v>
                </c:pt>
                <c:pt idx="16">
                  <c:v>25/02/2013</c:v>
                </c:pt>
                <c:pt idx="17">
                  <c:v>26/02/2013</c:v>
                </c:pt>
                <c:pt idx="18">
                  <c:v>27/02/2013</c:v>
                </c:pt>
                <c:pt idx="19">
                  <c:v>28/02/2013</c:v>
                </c:pt>
              </c:strCache>
            </c:strRef>
          </c:cat>
          <c:val>
            <c:numRef>
              <c:f>'Febrero 2013'!$E$35:$E$54</c:f>
              <c:numCache>
                <c:formatCode>General</c:formatCode>
                <c:ptCount val="20"/>
                <c:pt idx="0">
                  <c:v>16429.89497</c:v>
                </c:pt>
                <c:pt idx="1">
                  <c:v>238.262871</c:v>
                </c:pt>
                <c:pt idx="2">
                  <c:v>5587.130524</c:v>
                </c:pt>
                <c:pt idx="3">
                  <c:v>2045.141444</c:v>
                </c:pt>
                <c:pt idx="4">
                  <c:v>1208.654921</c:v>
                </c:pt>
                <c:pt idx="5">
                  <c:v>1228.74048</c:v>
                </c:pt>
                <c:pt idx="6">
                  <c:v>5299.683891</c:v>
                </c:pt>
                <c:pt idx="7">
                  <c:v>1741.190864</c:v>
                </c:pt>
                <c:pt idx="8">
                  <c:v>11336.389682</c:v>
                </c:pt>
                <c:pt idx="9">
                  <c:v>856.506471</c:v>
                </c:pt>
                <c:pt idx="10">
                  <c:v>1071.38662</c:v>
                </c:pt>
                <c:pt idx="11">
                  <c:v>190.554199</c:v>
                </c:pt>
                <c:pt idx="12">
                  <c:v>4822.068235</c:v>
                </c:pt>
                <c:pt idx="13">
                  <c:v>329.940289</c:v>
                </c:pt>
                <c:pt idx="14">
                  <c:v>873.007466</c:v>
                </c:pt>
                <c:pt idx="15">
                  <c:v>1754.673256</c:v>
                </c:pt>
                <c:pt idx="16">
                  <c:v>408.512768</c:v>
                </c:pt>
                <c:pt idx="17">
                  <c:v>557.520387</c:v>
                </c:pt>
                <c:pt idx="18">
                  <c:v>603.738212</c:v>
                </c:pt>
                <c:pt idx="19">
                  <c:v>712.469936</c:v>
                </c:pt>
              </c:numCache>
            </c:numRef>
          </c:val>
        </c:ser>
        <c:ser>
          <c:idx val="3"/>
          <c:order val="3"/>
          <c:tx>
            <c:strRef>
              <c:f>"IIF"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9ff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rero 2013'!$B$11:$B$30</c:f>
              <c:strCache>
                <c:ptCount val="20"/>
                <c:pt idx="0">
                  <c:v>1/02/2013</c:v>
                </c:pt>
                <c:pt idx="1">
                  <c:v>4/02/2013</c:v>
                </c:pt>
                <c:pt idx="2">
                  <c:v>5/02/2013</c:v>
                </c:pt>
                <c:pt idx="3">
                  <c:v>6/02/2013</c:v>
                </c:pt>
                <c:pt idx="4">
                  <c:v>7/02/2013</c:v>
                </c:pt>
                <c:pt idx="5">
                  <c:v>8/02/2013</c:v>
                </c:pt>
                <c:pt idx="6">
                  <c:v>11/02/2013</c:v>
                </c:pt>
                <c:pt idx="7">
                  <c:v>12/02/2013</c:v>
                </c:pt>
                <c:pt idx="8">
                  <c:v>13/02/2013</c:v>
                </c:pt>
                <c:pt idx="9">
                  <c:v>14/02/2013</c:v>
                </c:pt>
                <c:pt idx="10">
                  <c:v>15/02/2013</c:v>
                </c:pt>
                <c:pt idx="11">
                  <c:v>18/02/2013</c:v>
                </c:pt>
                <c:pt idx="12">
                  <c:v>19/02/2013</c:v>
                </c:pt>
                <c:pt idx="13">
                  <c:v>20/02/2013</c:v>
                </c:pt>
                <c:pt idx="14">
                  <c:v>21/02/2013</c:v>
                </c:pt>
                <c:pt idx="15">
                  <c:v>22/02/2013</c:v>
                </c:pt>
                <c:pt idx="16">
                  <c:v>25/02/2013</c:v>
                </c:pt>
                <c:pt idx="17">
                  <c:v>26/02/2013</c:v>
                </c:pt>
                <c:pt idx="18">
                  <c:v>27/02/2013</c:v>
                </c:pt>
                <c:pt idx="19">
                  <c:v>28/02/2013</c:v>
                </c:pt>
              </c:strCache>
            </c:strRef>
          </c:cat>
          <c:val>
            <c:numRef>
              <c:f>'Febrero 2013'!$F$35:$F$54</c:f>
              <c:numCache>
                <c:formatCode>General</c:formatCode>
                <c:ptCount val="20"/>
                <c:pt idx="0">
                  <c:v>110937.8123798</c:v>
                </c:pt>
                <c:pt idx="1">
                  <c:v>126306.00362616</c:v>
                </c:pt>
                <c:pt idx="2">
                  <c:v>110036.68544315</c:v>
                </c:pt>
                <c:pt idx="3">
                  <c:v>44460.59709135</c:v>
                </c:pt>
                <c:pt idx="4">
                  <c:v>86037.10157209</c:v>
                </c:pt>
                <c:pt idx="5">
                  <c:v>122854.61900862</c:v>
                </c:pt>
                <c:pt idx="6">
                  <c:v>132764.8848573</c:v>
                </c:pt>
                <c:pt idx="7">
                  <c:v>97210.25253864</c:v>
                </c:pt>
                <c:pt idx="8">
                  <c:v>93788.7837552</c:v>
                </c:pt>
                <c:pt idx="9">
                  <c:v>109238.43675739</c:v>
                </c:pt>
                <c:pt idx="10">
                  <c:v>66233.7611341</c:v>
                </c:pt>
                <c:pt idx="11">
                  <c:v>108730.44026</c:v>
                </c:pt>
                <c:pt idx="12">
                  <c:v>84764.31715127</c:v>
                </c:pt>
                <c:pt idx="13">
                  <c:v>138835.63498753</c:v>
                </c:pt>
                <c:pt idx="14">
                  <c:v>152521.51677767</c:v>
                </c:pt>
                <c:pt idx="15">
                  <c:v>187469.3674432</c:v>
                </c:pt>
                <c:pt idx="16">
                  <c:v>59280.4899502</c:v>
                </c:pt>
                <c:pt idx="17">
                  <c:v>102218.39841274</c:v>
                </c:pt>
                <c:pt idx="18">
                  <c:v>102972.38817448</c:v>
                </c:pt>
                <c:pt idx="19">
                  <c:v>111700.4947949</c:v>
                </c:pt>
              </c:numCache>
            </c:numRef>
          </c:val>
        </c:ser>
        <c:ser>
          <c:idx val="4"/>
          <c:order val="4"/>
          <c:tx>
            <c:strRef>
              <c:f>'Febrero 2013'!$G$10</c:f>
              <c:strCache>
                <c:ptCount val="1"/>
                <c:pt idx="0">
                  <c:v>Moneda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rero 2013'!$B$11:$B$30</c:f>
              <c:strCache>
                <c:ptCount val="20"/>
                <c:pt idx="0">
                  <c:v>1/02/2013</c:v>
                </c:pt>
                <c:pt idx="1">
                  <c:v>4/02/2013</c:v>
                </c:pt>
                <c:pt idx="2">
                  <c:v>5/02/2013</c:v>
                </c:pt>
                <c:pt idx="3">
                  <c:v>6/02/2013</c:v>
                </c:pt>
                <c:pt idx="4">
                  <c:v>7/02/2013</c:v>
                </c:pt>
                <c:pt idx="5">
                  <c:v>8/02/2013</c:v>
                </c:pt>
                <c:pt idx="6">
                  <c:v>11/02/2013</c:v>
                </c:pt>
                <c:pt idx="7">
                  <c:v>12/02/2013</c:v>
                </c:pt>
                <c:pt idx="8">
                  <c:v>13/02/2013</c:v>
                </c:pt>
                <c:pt idx="9">
                  <c:v>14/02/2013</c:v>
                </c:pt>
                <c:pt idx="10">
                  <c:v>15/02/2013</c:v>
                </c:pt>
                <c:pt idx="11">
                  <c:v>18/02/2013</c:v>
                </c:pt>
                <c:pt idx="12">
                  <c:v>19/02/2013</c:v>
                </c:pt>
                <c:pt idx="13">
                  <c:v>20/02/2013</c:v>
                </c:pt>
                <c:pt idx="14">
                  <c:v>21/02/2013</c:v>
                </c:pt>
                <c:pt idx="15">
                  <c:v>22/02/2013</c:v>
                </c:pt>
                <c:pt idx="16">
                  <c:v>25/02/2013</c:v>
                </c:pt>
                <c:pt idx="17">
                  <c:v>26/02/2013</c:v>
                </c:pt>
                <c:pt idx="18">
                  <c:v>27/02/2013</c:v>
                </c:pt>
                <c:pt idx="19">
                  <c:v>28/02/2013</c:v>
                </c:pt>
              </c:strCache>
            </c:strRef>
          </c:cat>
          <c:val>
            <c:numRef>
              <c:f>'Febrero 2013'!$G$35:$G$54</c:f>
              <c:numCache>
                <c:formatCode>General</c:formatCode>
                <c:ptCount val="20"/>
                <c:pt idx="0">
                  <c:v>0.465</c:v>
                </c:pt>
                <c:pt idx="1">
                  <c:v>1.84</c:v>
                </c:pt>
                <c:pt idx="2">
                  <c:v>12.42</c:v>
                </c:pt>
                <c:pt idx="3">
                  <c:v>1.38</c:v>
                </c:pt>
                <c:pt idx="4">
                  <c:v>0.92</c:v>
                </c:pt>
                <c:pt idx="5">
                  <c:v>0</c:v>
                </c:pt>
                <c:pt idx="6">
                  <c:v>0</c:v>
                </c:pt>
                <c:pt idx="7">
                  <c:v>2.31999</c:v>
                </c:pt>
                <c:pt idx="8">
                  <c:v>3.69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1.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4.025</c:v>
                </c:pt>
                <c:pt idx="17">
                  <c:v>7.088</c:v>
                </c:pt>
                <c:pt idx="18">
                  <c:v>0</c:v>
                </c:pt>
                <c:pt idx="19">
                  <c:v>5.28</c:v>
                </c:pt>
              </c:numCache>
            </c:numRef>
          </c:val>
        </c:ser>
        <c:ser>
          <c:idx val="5"/>
          <c:order val="5"/>
          <c:tx>
            <c:strRef>
              <c:f>"RF"</c:f>
              <c:strCache>
                <c:ptCount val="1"/>
                <c:pt idx="0">
                  <c:v>RF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rero 2013'!$B$11:$B$30</c:f>
              <c:strCache>
                <c:ptCount val="20"/>
                <c:pt idx="0">
                  <c:v>1/02/2013</c:v>
                </c:pt>
                <c:pt idx="1">
                  <c:v>4/02/2013</c:v>
                </c:pt>
                <c:pt idx="2">
                  <c:v>5/02/2013</c:v>
                </c:pt>
                <c:pt idx="3">
                  <c:v>6/02/2013</c:v>
                </c:pt>
                <c:pt idx="4">
                  <c:v>7/02/2013</c:v>
                </c:pt>
                <c:pt idx="5">
                  <c:v>8/02/2013</c:v>
                </c:pt>
                <c:pt idx="6">
                  <c:v>11/02/2013</c:v>
                </c:pt>
                <c:pt idx="7">
                  <c:v>12/02/2013</c:v>
                </c:pt>
                <c:pt idx="8">
                  <c:v>13/02/2013</c:v>
                </c:pt>
                <c:pt idx="9">
                  <c:v>14/02/2013</c:v>
                </c:pt>
                <c:pt idx="10">
                  <c:v>15/02/2013</c:v>
                </c:pt>
                <c:pt idx="11">
                  <c:v>18/02/2013</c:v>
                </c:pt>
                <c:pt idx="12">
                  <c:v>19/02/2013</c:v>
                </c:pt>
                <c:pt idx="13">
                  <c:v>20/02/2013</c:v>
                </c:pt>
                <c:pt idx="14">
                  <c:v>21/02/2013</c:v>
                </c:pt>
                <c:pt idx="15">
                  <c:v>22/02/2013</c:v>
                </c:pt>
                <c:pt idx="16">
                  <c:v>25/02/2013</c:v>
                </c:pt>
                <c:pt idx="17">
                  <c:v>26/02/2013</c:v>
                </c:pt>
                <c:pt idx="18">
                  <c:v>27/02/2013</c:v>
                </c:pt>
                <c:pt idx="19">
                  <c:v>28/02/2013</c:v>
                </c:pt>
              </c:strCache>
            </c:strRef>
          </c:cat>
          <c:val>
            <c:numRef>
              <c:f>'Febrero 2013'!$H$35:$H$54</c:f>
              <c:numCache>
                <c:formatCode>General</c:formatCode>
                <c:ptCount val="20"/>
                <c:pt idx="0">
                  <c:v>1841.413526</c:v>
                </c:pt>
                <c:pt idx="1">
                  <c:v>4557.90464</c:v>
                </c:pt>
                <c:pt idx="2">
                  <c:v>2347.317581</c:v>
                </c:pt>
                <c:pt idx="3">
                  <c:v>2548.2214</c:v>
                </c:pt>
                <c:pt idx="4">
                  <c:v>5189.530688</c:v>
                </c:pt>
                <c:pt idx="5">
                  <c:v>1554.911422</c:v>
                </c:pt>
                <c:pt idx="6">
                  <c:v>1712.201367</c:v>
                </c:pt>
                <c:pt idx="7">
                  <c:v>9611.984178</c:v>
                </c:pt>
                <c:pt idx="8">
                  <c:v>9931.59021</c:v>
                </c:pt>
                <c:pt idx="9">
                  <c:v>12526.074648</c:v>
                </c:pt>
                <c:pt idx="10">
                  <c:v>16260.283761</c:v>
                </c:pt>
                <c:pt idx="11">
                  <c:v>4744.129138</c:v>
                </c:pt>
                <c:pt idx="12">
                  <c:v>4331.707537</c:v>
                </c:pt>
                <c:pt idx="13">
                  <c:v>4325.630299</c:v>
                </c:pt>
                <c:pt idx="14">
                  <c:v>891.674632</c:v>
                </c:pt>
                <c:pt idx="15">
                  <c:v>2106.052152</c:v>
                </c:pt>
                <c:pt idx="16">
                  <c:v>19382.432226</c:v>
                </c:pt>
                <c:pt idx="17">
                  <c:v>1153.74234</c:v>
                </c:pt>
                <c:pt idx="18">
                  <c:v>6482.799525</c:v>
                </c:pt>
                <c:pt idx="19">
                  <c:v>33014.714948</c:v>
                </c:pt>
              </c:numCache>
            </c:numRef>
          </c:val>
        </c:ser>
        <c:ser>
          <c:idx val="6"/>
          <c:order val="6"/>
          <c:tx>
            <c:strRef>
              <c:f>'Febrero 2013'!$I$34</c:f>
              <c:strCache>
                <c:ptCount val="1"/>
                <c:pt idx="0">
                  <c:v>Simultáneas</c:v>
                </c:pt>
              </c:strCache>
            </c:strRef>
          </c:tx>
          <c:spPr>
            <a:solidFill>
              <a:srgbClr val="7b1f6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rero 2013'!$B$11:$B$30</c:f>
              <c:strCache>
                <c:ptCount val="20"/>
                <c:pt idx="0">
                  <c:v>1/02/2013</c:v>
                </c:pt>
                <c:pt idx="1">
                  <c:v>4/02/2013</c:v>
                </c:pt>
                <c:pt idx="2">
                  <c:v>5/02/2013</c:v>
                </c:pt>
                <c:pt idx="3">
                  <c:v>6/02/2013</c:v>
                </c:pt>
                <c:pt idx="4">
                  <c:v>7/02/2013</c:v>
                </c:pt>
                <c:pt idx="5">
                  <c:v>8/02/2013</c:v>
                </c:pt>
                <c:pt idx="6">
                  <c:v>11/02/2013</c:v>
                </c:pt>
                <c:pt idx="7">
                  <c:v>12/02/2013</c:v>
                </c:pt>
                <c:pt idx="8">
                  <c:v>13/02/2013</c:v>
                </c:pt>
                <c:pt idx="9">
                  <c:v>14/02/2013</c:v>
                </c:pt>
                <c:pt idx="10">
                  <c:v>15/02/2013</c:v>
                </c:pt>
                <c:pt idx="11">
                  <c:v>18/02/2013</c:v>
                </c:pt>
                <c:pt idx="12">
                  <c:v>19/02/2013</c:v>
                </c:pt>
                <c:pt idx="13">
                  <c:v>20/02/2013</c:v>
                </c:pt>
                <c:pt idx="14">
                  <c:v>21/02/2013</c:v>
                </c:pt>
                <c:pt idx="15">
                  <c:v>22/02/2013</c:v>
                </c:pt>
                <c:pt idx="16">
                  <c:v>25/02/2013</c:v>
                </c:pt>
                <c:pt idx="17">
                  <c:v>26/02/2013</c:v>
                </c:pt>
                <c:pt idx="18">
                  <c:v>27/02/2013</c:v>
                </c:pt>
                <c:pt idx="19">
                  <c:v>28/02/2013</c:v>
                </c:pt>
              </c:strCache>
            </c:strRef>
          </c:cat>
          <c:val>
            <c:numRef>
              <c:f>'Febrero 2013'!$I$35:$I$54</c:f>
              <c:numCache>
                <c:formatCode>General</c:formatCode>
                <c:ptCount val="20"/>
                <c:pt idx="0">
                  <c:v>1468.055077</c:v>
                </c:pt>
                <c:pt idx="1">
                  <c:v>311.387274</c:v>
                </c:pt>
                <c:pt idx="2">
                  <c:v>371.249481</c:v>
                </c:pt>
                <c:pt idx="3">
                  <c:v>648.757</c:v>
                </c:pt>
                <c:pt idx="4">
                  <c:v>967.189606</c:v>
                </c:pt>
                <c:pt idx="5">
                  <c:v>426.373345</c:v>
                </c:pt>
                <c:pt idx="6">
                  <c:v>226.518363</c:v>
                </c:pt>
                <c:pt idx="7">
                  <c:v>638.629482</c:v>
                </c:pt>
                <c:pt idx="8">
                  <c:v>265.069878</c:v>
                </c:pt>
                <c:pt idx="9">
                  <c:v>108.270022</c:v>
                </c:pt>
                <c:pt idx="10">
                  <c:v>251.251761</c:v>
                </c:pt>
                <c:pt idx="11">
                  <c:v>961.872492</c:v>
                </c:pt>
                <c:pt idx="12">
                  <c:v>269.591048</c:v>
                </c:pt>
                <c:pt idx="13">
                  <c:v>154.677593</c:v>
                </c:pt>
                <c:pt idx="14">
                  <c:v>2096.040418</c:v>
                </c:pt>
                <c:pt idx="15">
                  <c:v>365.029079</c:v>
                </c:pt>
                <c:pt idx="16">
                  <c:v>626.292439</c:v>
                </c:pt>
                <c:pt idx="17">
                  <c:v>950.432485</c:v>
                </c:pt>
                <c:pt idx="18">
                  <c:v>707.176857</c:v>
                </c:pt>
                <c:pt idx="19">
                  <c:v>1104.625277</c:v>
                </c:pt>
              </c:numCache>
            </c:numRef>
          </c:val>
        </c:ser>
        <c:gapWidth val="75"/>
        <c:overlap val="100"/>
        <c:axId val="34230652"/>
        <c:axId val="13611439"/>
      </c:barChart>
      <c:catAx>
        <c:axId val="34230652"/>
        <c:scaling>
          <c:orientation val="minMax"/>
        </c:scaling>
        <c:delete val="0"/>
        <c:axPos val="b"/>
        <c:numFmt formatCode="d/mm/yyyy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11439"/>
        <c:crossesAt val="0"/>
        <c:auto val="1"/>
        <c:lblAlgn val="ctr"/>
        <c:lblOffset val="100"/>
        <c:noMultiLvlLbl val="0"/>
      </c:catAx>
      <c:valAx>
        <c:axId val="136114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306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1683554894487"/>
          <c:y val="0.898489865137689"/>
          <c:w val="0.450915682811193"/>
          <c:h val="0.0484535249939433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incipales instrumentos liquidados fuera de CCLV 
Febrero 2013</a:t>
            </a:r>
          </a:p>
        </c:rich>
      </c:tx>
      <c:layout>
        <c:manualLayout>
          <c:xMode val="edge"/>
          <c:yMode val="edge"/>
          <c:x val="0.149674404732316"/>
          <c:y val="0.032169208066896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2893572600288"/>
          <c:y val="0.27201180521397"/>
          <c:w val="0.83615847293334"/>
          <c:h val="0.57511067388096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2d8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19ff8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1851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8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95b3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Febrero 2013'!$B$59:$B$68</c:f>
              <c:strCache>
                <c:ptCount val="10"/>
                <c:pt idx="0">
                  <c:v>PAGARE NR</c:v>
                </c:pt>
                <c:pt idx="1">
                  <c:v>PAGARE R</c:v>
                </c:pt>
                <c:pt idx="2">
                  <c:v>CENCOSUD</c:v>
                </c:pt>
                <c:pt idx="3">
                  <c:v>LAN-OSA</c:v>
                </c:pt>
                <c:pt idx="4">
                  <c:v>LAN</c:v>
                </c:pt>
                <c:pt idx="5">
                  <c:v>CAP</c:v>
                </c:pt>
                <c:pt idx="6">
                  <c:v>FALABELLA</c:v>
                </c:pt>
                <c:pt idx="7">
                  <c:v>ENDESA</c:v>
                </c:pt>
                <c:pt idx="8">
                  <c:v>SQM-B</c:v>
                </c:pt>
                <c:pt idx="9">
                  <c:v>ENERSIS</c:v>
                </c:pt>
              </c:strCache>
            </c:strRef>
          </c:cat>
          <c:val>
            <c:numRef>
              <c:f>'Febrero 2013'!$E$59:$E$68</c:f>
              <c:numCache>
                <c:formatCode>General</c:formatCode>
                <c:ptCount val="10"/>
                <c:pt idx="0">
                  <c:v>2662</c:v>
                </c:pt>
                <c:pt idx="1">
                  <c:v>1785</c:v>
                </c:pt>
                <c:pt idx="2">
                  <c:v>520</c:v>
                </c:pt>
                <c:pt idx="3">
                  <c:v>472</c:v>
                </c:pt>
                <c:pt idx="4">
                  <c:v>468</c:v>
                </c:pt>
                <c:pt idx="5">
                  <c:v>380</c:v>
                </c:pt>
                <c:pt idx="6">
                  <c:v>321</c:v>
                </c:pt>
                <c:pt idx="7">
                  <c:v>291</c:v>
                </c:pt>
                <c:pt idx="8">
                  <c:v>281</c:v>
                </c:pt>
                <c:pt idx="9">
                  <c:v>25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5077794899836"/>
          <c:y val="0.902705361534678"/>
          <c:w val="0.852264254113436"/>
          <c:h val="0.0590260698475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N° de operaciones liquidadas diariamente fuera de CCLV, por mercado:
Marzo 2013</a:t>
            </a:r>
          </a:p>
        </c:rich>
      </c:tx>
      <c:layout>
        <c:manualLayout>
          <c:xMode val="edge"/>
          <c:yMode val="edge"/>
          <c:x val="0.212924025791982"/>
          <c:y val="0.02609595035404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14726708568701"/>
          <c:w val="1"/>
          <c:h val="0.7757975972631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Marzo 2013'!$C$10</c:f>
              <c:strCache>
                <c:ptCount val="1"/>
                <c:pt idx="0">
                  <c:v>Acciones</c:v>
                </c:pt>
              </c:strCache>
            </c:strRef>
          </c:tx>
          <c:spPr>
            <a:solidFill>
              <a:srgbClr val="002d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2013'!$B$11:$B$30</c:f>
              <c:strCache>
                <c:ptCount val="20"/>
                <c:pt idx="0">
                  <c:v>1/03/2013</c:v>
                </c:pt>
                <c:pt idx="1">
                  <c:v>4/03/2013</c:v>
                </c:pt>
                <c:pt idx="2">
                  <c:v>5/03/2013</c:v>
                </c:pt>
                <c:pt idx="3">
                  <c:v>6/03/2013</c:v>
                </c:pt>
                <c:pt idx="4">
                  <c:v>7/03/2013</c:v>
                </c:pt>
                <c:pt idx="5">
                  <c:v>8/03/2013</c:v>
                </c:pt>
                <c:pt idx="6">
                  <c:v>11/03/2013</c:v>
                </c:pt>
                <c:pt idx="7">
                  <c:v>12/03/2013</c:v>
                </c:pt>
                <c:pt idx="8">
                  <c:v>13/03/2013</c:v>
                </c:pt>
                <c:pt idx="9">
                  <c:v>14/03/2013</c:v>
                </c:pt>
                <c:pt idx="10">
                  <c:v>15/03/2013</c:v>
                </c:pt>
                <c:pt idx="11">
                  <c:v>18/03/2013</c:v>
                </c:pt>
                <c:pt idx="12">
                  <c:v>19/03/2013</c:v>
                </c:pt>
                <c:pt idx="13">
                  <c:v>20/03/2013</c:v>
                </c:pt>
                <c:pt idx="14">
                  <c:v>21/03/2013</c:v>
                </c:pt>
                <c:pt idx="15">
                  <c:v>22/03/2013</c:v>
                </c:pt>
                <c:pt idx="16">
                  <c:v>25/03/2013</c:v>
                </c:pt>
                <c:pt idx="17">
                  <c:v>26/03/2013</c:v>
                </c:pt>
                <c:pt idx="18">
                  <c:v>27/03/2013</c:v>
                </c:pt>
                <c:pt idx="19">
                  <c:v>28/03/2013</c:v>
                </c:pt>
              </c:strCache>
            </c:strRef>
          </c:cat>
          <c:val>
            <c:numRef>
              <c:f>'Marzo 2013'!$C$11:$C$30</c:f>
              <c:numCache>
                <c:formatCode>General</c:formatCode>
                <c:ptCount val="20"/>
                <c:pt idx="0">
                  <c:v>313</c:v>
                </c:pt>
                <c:pt idx="1">
                  <c:v>284</c:v>
                </c:pt>
                <c:pt idx="2">
                  <c:v>322</c:v>
                </c:pt>
                <c:pt idx="3">
                  <c:v>375</c:v>
                </c:pt>
                <c:pt idx="4">
                  <c:v>278</c:v>
                </c:pt>
                <c:pt idx="5">
                  <c:v>347</c:v>
                </c:pt>
                <c:pt idx="6">
                  <c:v>251</c:v>
                </c:pt>
                <c:pt idx="7">
                  <c:v>748</c:v>
                </c:pt>
                <c:pt idx="8">
                  <c:v>649</c:v>
                </c:pt>
                <c:pt idx="9">
                  <c:v>362</c:v>
                </c:pt>
                <c:pt idx="10">
                  <c:v>301</c:v>
                </c:pt>
                <c:pt idx="11">
                  <c:v>366</c:v>
                </c:pt>
                <c:pt idx="12">
                  <c:v>357</c:v>
                </c:pt>
                <c:pt idx="13">
                  <c:v>390</c:v>
                </c:pt>
                <c:pt idx="14">
                  <c:v>358</c:v>
                </c:pt>
                <c:pt idx="15">
                  <c:v>1252</c:v>
                </c:pt>
                <c:pt idx="16">
                  <c:v>916</c:v>
                </c:pt>
                <c:pt idx="17">
                  <c:v>385</c:v>
                </c:pt>
                <c:pt idx="18">
                  <c:v>319</c:v>
                </c:pt>
                <c:pt idx="19">
                  <c:v>230</c:v>
                </c:pt>
              </c:numCache>
            </c:numRef>
          </c:val>
        </c:ser>
        <c:ser>
          <c:idx val="1"/>
          <c:order val="1"/>
          <c:tx>
            <c:strRef>
              <c:f>"AO"</c:f>
              <c:strCache>
                <c:ptCount val="1"/>
                <c:pt idx="0">
                  <c:v>AO</c:v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2013'!$B$11:$B$30</c:f>
              <c:strCache>
                <c:ptCount val="20"/>
                <c:pt idx="0">
                  <c:v>1/03/2013</c:v>
                </c:pt>
                <c:pt idx="1">
                  <c:v>4/03/2013</c:v>
                </c:pt>
                <c:pt idx="2">
                  <c:v>5/03/2013</c:v>
                </c:pt>
                <c:pt idx="3">
                  <c:v>6/03/2013</c:v>
                </c:pt>
                <c:pt idx="4">
                  <c:v>7/03/2013</c:v>
                </c:pt>
                <c:pt idx="5">
                  <c:v>8/03/2013</c:v>
                </c:pt>
                <c:pt idx="6">
                  <c:v>11/03/2013</c:v>
                </c:pt>
                <c:pt idx="7">
                  <c:v>12/03/2013</c:v>
                </c:pt>
                <c:pt idx="8">
                  <c:v>13/03/2013</c:v>
                </c:pt>
                <c:pt idx="9">
                  <c:v>14/03/2013</c:v>
                </c:pt>
                <c:pt idx="10">
                  <c:v>15/03/2013</c:v>
                </c:pt>
                <c:pt idx="11">
                  <c:v>18/03/2013</c:v>
                </c:pt>
                <c:pt idx="12">
                  <c:v>19/03/2013</c:v>
                </c:pt>
                <c:pt idx="13">
                  <c:v>20/03/2013</c:v>
                </c:pt>
                <c:pt idx="14">
                  <c:v>21/03/2013</c:v>
                </c:pt>
                <c:pt idx="15">
                  <c:v>22/03/2013</c:v>
                </c:pt>
                <c:pt idx="16">
                  <c:v>25/03/2013</c:v>
                </c:pt>
                <c:pt idx="17">
                  <c:v>26/03/2013</c:v>
                </c:pt>
                <c:pt idx="18">
                  <c:v>27/03/2013</c:v>
                </c:pt>
                <c:pt idx="19">
                  <c:v>28/03/2013</c:v>
                </c:pt>
              </c:strCache>
            </c:strRef>
          </c:cat>
          <c:val>
            <c:numRef>
              <c:f>'Marzo 2013'!$D$11:$D$30</c:f>
              <c:numCache>
                <c:formatCode>General</c:formatCode>
                <c:ptCount val="20"/>
                <c:pt idx="0">
                  <c:v>18</c:v>
                </c:pt>
                <c:pt idx="1">
                  <c:v>4</c:v>
                </c:pt>
                <c:pt idx="2">
                  <c:v>9</c:v>
                </c:pt>
                <c:pt idx="3">
                  <c:v>16</c:v>
                </c:pt>
                <c:pt idx="4">
                  <c:v>11</c:v>
                </c:pt>
                <c:pt idx="5">
                  <c:v>10</c:v>
                </c:pt>
                <c:pt idx="6">
                  <c:v>6</c:v>
                </c:pt>
                <c:pt idx="7">
                  <c:v>11</c:v>
                </c:pt>
                <c:pt idx="8">
                  <c:v>3</c:v>
                </c:pt>
                <c:pt idx="9">
                  <c:v>42</c:v>
                </c:pt>
                <c:pt idx="10">
                  <c:v>39</c:v>
                </c:pt>
                <c:pt idx="11">
                  <c:v>15</c:v>
                </c:pt>
                <c:pt idx="12">
                  <c:v>18</c:v>
                </c:pt>
                <c:pt idx="13">
                  <c:v>22</c:v>
                </c:pt>
                <c:pt idx="14">
                  <c:v>12</c:v>
                </c:pt>
                <c:pt idx="15">
                  <c:v>9</c:v>
                </c:pt>
                <c:pt idx="16">
                  <c:v>15</c:v>
                </c:pt>
                <c:pt idx="17">
                  <c:v>4</c:v>
                </c:pt>
                <c:pt idx="18">
                  <c:v>5</c:v>
                </c:pt>
                <c:pt idx="19">
                  <c:v>13</c:v>
                </c:pt>
              </c:numCache>
            </c:numRef>
          </c:val>
        </c:ser>
        <c:ser>
          <c:idx val="2"/>
          <c:order val="2"/>
          <c:tx>
            <c:strRef>
              <c:f>"CFI"</c:f>
              <c:strCache>
                <c:ptCount val="1"/>
                <c:pt idx="0">
                  <c:v>CFI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2013'!$B$11:$B$30</c:f>
              <c:strCache>
                <c:ptCount val="20"/>
                <c:pt idx="0">
                  <c:v>1/03/2013</c:v>
                </c:pt>
                <c:pt idx="1">
                  <c:v>4/03/2013</c:v>
                </c:pt>
                <c:pt idx="2">
                  <c:v>5/03/2013</c:v>
                </c:pt>
                <c:pt idx="3">
                  <c:v>6/03/2013</c:v>
                </c:pt>
                <c:pt idx="4">
                  <c:v>7/03/2013</c:v>
                </c:pt>
                <c:pt idx="5">
                  <c:v>8/03/2013</c:v>
                </c:pt>
                <c:pt idx="6">
                  <c:v>11/03/2013</c:v>
                </c:pt>
                <c:pt idx="7">
                  <c:v>12/03/2013</c:v>
                </c:pt>
                <c:pt idx="8">
                  <c:v>13/03/2013</c:v>
                </c:pt>
                <c:pt idx="9">
                  <c:v>14/03/2013</c:v>
                </c:pt>
                <c:pt idx="10">
                  <c:v>15/03/2013</c:v>
                </c:pt>
                <c:pt idx="11">
                  <c:v>18/03/2013</c:v>
                </c:pt>
                <c:pt idx="12">
                  <c:v>19/03/2013</c:v>
                </c:pt>
                <c:pt idx="13">
                  <c:v>20/03/2013</c:v>
                </c:pt>
                <c:pt idx="14">
                  <c:v>21/03/2013</c:v>
                </c:pt>
                <c:pt idx="15">
                  <c:v>22/03/2013</c:v>
                </c:pt>
                <c:pt idx="16">
                  <c:v>25/03/2013</c:v>
                </c:pt>
                <c:pt idx="17">
                  <c:v>26/03/2013</c:v>
                </c:pt>
                <c:pt idx="18">
                  <c:v>27/03/2013</c:v>
                </c:pt>
                <c:pt idx="19">
                  <c:v>28/03/2013</c:v>
                </c:pt>
              </c:strCache>
            </c:strRef>
          </c:cat>
          <c:val>
            <c:numRef>
              <c:f>'Marzo 2013'!$E$11:$E$30</c:f>
              <c:numCache>
                <c:formatCode>General</c:formatCode>
                <c:ptCount val="20"/>
                <c:pt idx="0">
                  <c:v>12</c:v>
                </c:pt>
                <c:pt idx="1">
                  <c:v>10</c:v>
                </c:pt>
                <c:pt idx="2">
                  <c:v>13</c:v>
                </c:pt>
                <c:pt idx="3">
                  <c:v>14</c:v>
                </c:pt>
                <c:pt idx="4">
                  <c:v>5</c:v>
                </c:pt>
                <c:pt idx="5">
                  <c:v>15</c:v>
                </c:pt>
                <c:pt idx="6">
                  <c:v>15</c:v>
                </c:pt>
                <c:pt idx="7">
                  <c:v>10</c:v>
                </c:pt>
                <c:pt idx="8">
                  <c:v>17</c:v>
                </c:pt>
                <c:pt idx="9">
                  <c:v>15</c:v>
                </c:pt>
                <c:pt idx="10">
                  <c:v>12</c:v>
                </c:pt>
                <c:pt idx="11">
                  <c:v>13</c:v>
                </c:pt>
                <c:pt idx="12">
                  <c:v>7</c:v>
                </c:pt>
                <c:pt idx="13">
                  <c:v>16</c:v>
                </c:pt>
                <c:pt idx="14">
                  <c:v>16</c:v>
                </c:pt>
                <c:pt idx="15">
                  <c:v>16</c:v>
                </c:pt>
                <c:pt idx="16">
                  <c:v>14</c:v>
                </c:pt>
                <c:pt idx="17">
                  <c:v>14</c:v>
                </c:pt>
                <c:pt idx="18">
                  <c:v>9</c:v>
                </c:pt>
                <c:pt idx="19">
                  <c:v>11</c:v>
                </c:pt>
              </c:numCache>
            </c:numRef>
          </c:val>
        </c:ser>
        <c:ser>
          <c:idx val="3"/>
          <c:order val="3"/>
          <c:tx>
            <c:strRef>
              <c:f>"IIF"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9ff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2013'!$B$11:$B$30</c:f>
              <c:strCache>
                <c:ptCount val="20"/>
                <c:pt idx="0">
                  <c:v>1/03/2013</c:v>
                </c:pt>
                <c:pt idx="1">
                  <c:v>4/03/2013</c:v>
                </c:pt>
                <c:pt idx="2">
                  <c:v>5/03/2013</c:v>
                </c:pt>
                <c:pt idx="3">
                  <c:v>6/03/2013</c:v>
                </c:pt>
                <c:pt idx="4">
                  <c:v>7/03/2013</c:v>
                </c:pt>
                <c:pt idx="5">
                  <c:v>8/03/2013</c:v>
                </c:pt>
                <c:pt idx="6">
                  <c:v>11/03/2013</c:v>
                </c:pt>
                <c:pt idx="7">
                  <c:v>12/03/2013</c:v>
                </c:pt>
                <c:pt idx="8">
                  <c:v>13/03/2013</c:v>
                </c:pt>
                <c:pt idx="9">
                  <c:v>14/03/2013</c:v>
                </c:pt>
                <c:pt idx="10">
                  <c:v>15/03/2013</c:v>
                </c:pt>
                <c:pt idx="11">
                  <c:v>18/03/2013</c:v>
                </c:pt>
                <c:pt idx="12">
                  <c:v>19/03/2013</c:v>
                </c:pt>
                <c:pt idx="13">
                  <c:v>20/03/2013</c:v>
                </c:pt>
                <c:pt idx="14">
                  <c:v>21/03/2013</c:v>
                </c:pt>
                <c:pt idx="15">
                  <c:v>22/03/2013</c:v>
                </c:pt>
                <c:pt idx="16">
                  <c:v>25/03/2013</c:v>
                </c:pt>
                <c:pt idx="17">
                  <c:v>26/03/2013</c:v>
                </c:pt>
                <c:pt idx="18">
                  <c:v>27/03/2013</c:v>
                </c:pt>
                <c:pt idx="19">
                  <c:v>28/03/2013</c:v>
                </c:pt>
              </c:strCache>
            </c:strRef>
          </c:cat>
          <c:val>
            <c:numRef>
              <c:f>'Marzo 2013'!$F$11:$F$30</c:f>
              <c:numCache>
                <c:formatCode>General</c:formatCode>
                <c:ptCount val="20"/>
                <c:pt idx="0">
                  <c:v>165</c:v>
                </c:pt>
                <c:pt idx="1">
                  <c:v>135</c:v>
                </c:pt>
                <c:pt idx="2">
                  <c:v>154</c:v>
                </c:pt>
                <c:pt idx="3">
                  <c:v>203</c:v>
                </c:pt>
                <c:pt idx="4">
                  <c:v>171</c:v>
                </c:pt>
                <c:pt idx="5">
                  <c:v>124</c:v>
                </c:pt>
                <c:pt idx="6">
                  <c:v>134</c:v>
                </c:pt>
                <c:pt idx="7">
                  <c:v>159</c:v>
                </c:pt>
                <c:pt idx="8">
                  <c:v>128</c:v>
                </c:pt>
                <c:pt idx="9">
                  <c:v>168</c:v>
                </c:pt>
                <c:pt idx="10">
                  <c:v>180</c:v>
                </c:pt>
                <c:pt idx="11">
                  <c:v>152</c:v>
                </c:pt>
                <c:pt idx="12">
                  <c:v>112</c:v>
                </c:pt>
                <c:pt idx="13">
                  <c:v>177</c:v>
                </c:pt>
                <c:pt idx="14">
                  <c:v>233</c:v>
                </c:pt>
                <c:pt idx="15">
                  <c:v>293</c:v>
                </c:pt>
                <c:pt idx="16">
                  <c:v>232</c:v>
                </c:pt>
                <c:pt idx="17">
                  <c:v>204</c:v>
                </c:pt>
                <c:pt idx="18">
                  <c:v>202</c:v>
                </c:pt>
                <c:pt idx="19">
                  <c:v>227</c:v>
                </c:pt>
              </c:numCache>
            </c:numRef>
          </c:val>
        </c:ser>
        <c:ser>
          <c:idx val="4"/>
          <c:order val="4"/>
          <c:tx>
            <c:strRef>
              <c:f>'Marzo 2013'!$G$10</c:f>
              <c:strCache>
                <c:ptCount val="1"/>
                <c:pt idx="0">
                  <c:v>Moneda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2013'!$B$11:$B$30</c:f>
              <c:strCache>
                <c:ptCount val="20"/>
                <c:pt idx="0">
                  <c:v>1/03/2013</c:v>
                </c:pt>
                <c:pt idx="1">
                  <c:v>4/03/2013</c:v>
                </c:pt>
                <c:pt idx="2">
                  <c:v>5/03/2013</c:v>
                </c:pt>
                <c:pt idx="3">
                  <c:v>6/03/2013</c:v>
                </c:pt>
                <c:pt idx="4">
                  <c:v>7/03/2013</c:v>
                </c:pt>
                <c:pt idx="5">
                  <c:v>8/03/2013</c:v>
                </c:pt>
                <c:pt idx="6">
                  <c:v>11/03/2013</c:v>
                </c:pt>
                <c:pt idx="7">
                  <c:v>12/03/2013</c:v>
                </c:pt>
                <c:pt idx="8">
                  <c:v>13/03/2013</c:v>
                </c:pt>
                <c:pt idx="9">
                  <c:v>14/03/2013</c:v>
                </c:pt>
                <c:pt idx="10">
                  <c:v>15/03/2013</c:v>
                </c:pt>
                <c:pt idx="11">
                  <c:v>18/03/2013</c:v>
                </c:pt>
                <c:pt idx="12">
                  <c:v>19/03/2013</c:v>
                </c:pt>
                <c:pt idx="13">
                  <c:v>20/03/2013</c:v>
                </c:pt>
                <c:pt idx="14">
                  <c:v>21/03/2013</c:v>
                </c:pt>
                <c:pt idx="15">
                  <c:v>22/03/2013</c:v>
                </c:pt>
                <c:pt idx="16">
                  <c:v>25/03/2013</c:v>
                </c:pt>
                <c:pt idx="17">
                  <c:v>26/03/2013</c:v>
                </c:pt>
                <c:pt idx="18">
                  <c:v>27/03/2013</c:v>
                </c:pt>
                <c:pt idx="19">
                  <c:v>28/03/2013</c:v>
                </c:pt>
              </c:strCache>
            </c:strRef>
          </c:cat>
          <c:val>
            <c:numRef>
              <c:f>'Marzo 2013'!$G$11:$G$30</c:f>
              <c:numCache>
                <c:formatCode>General</c:formatCode>
                <c:ptCount val="20"/>
                <c:pt idx="0">
                  <c:v>3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4</c:v>
                </c:pt>
                <c:pt idx="5">
                  <c:v>2</c:v>
                </c:pt>
                <c:pt idx="6">
                  <c:v>0</c:v>
                </c:pt>
                <c:pt idx="7">
                  <c:v>8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5</c:v>
                </c:pt>
                <c:pt idx="13">
                  <c:v>4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5</c:v>
                </c:pt>
                <c:pt idx="18">
                  <c:v>10</c:v>
                </c:pt>
                <c:pt idx="19">
                  <c:v>2</c:v>
                </c:pt>
              </c:numCache>
            </c:numRef>
          </c:val>
        </c:ser>
        <c:ser>
          <c:idx val="5"/>
          <c:order val="5"/>
          <c:tx>
            <c:strRef>
              <c:f>"RF"</c:f>
              <c:strCache>
                <c:ptCount val="1"/>
                <c:pt idx="0">
                  <c:v>RF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2013'!$B$11:$B$30</c:f>
              <c:strCache>
                <c:ptCount val="20"/>
                <c:pt idx="0">
                  <c:v>1/03/2013</c:v>
                </c:pt>
                <c:pt idx="1">
                  <c:v>4/03/2013</c:v>
                </c:pt>
                <c:pt idx="2">
                  <c:v>5/03/2013</c:v>
                </c:pt>
                <c:pt idx="3">
                  <c:v>6/03/2013</c:v>
                </c:pt>
                <c:pt idx="4">
                  <c:v>7/03/2013</c:v>
                </c:pt>
                <c:pt idx="5">
                  <c:v>8/03/2013</c:v>
                </c:pt>
                <c:pt idx="6">
                  <c:v>11/03/2013</c:v>
                </c:pt>
                <c:pt idx="7">
                  <c:v>12/03/2013</c:v>
                </c:pt>
                <c:pt idx="8">
                  <c:v>13/03/2013</c:v>
                </c:pt>
                <c:pt idx="9">
                  <c:v>14/03/2013</c:v>
                </c:pt>
                <c:pt idx="10">
                  <c:v>15/03/2013</c:v>
                </c:pt>
                <c:pt idx="11">
                  <c:v>18/03/2013</c:v>
                </c:pt>
                <c:pt idx="12">
                  <c:v>19/03/2013</c:v>
                </c:pt>
                <c:pt idx="13">
                  <c:v>20/03/2013</c:v>
                </c:pt>
                <c:pt idx="14">
                  <c:v>21/03/2013</c:v>
                </c:pt>
                <c:pt idx="15">
                  <c:v>22/03/2013</c:v>
                </c:pt>
                <c:pt idx="16">
                  <c:v>25/03/2013</c:v>
                </c:pt>
                <c:pt idx="17">
                  <c:v>26/03/2013</c:v>
                </c:pt>
                <c:pt idx="18">
                  <c:v>27/03/2013</c:v>
                </c:pt>
                <c:pt idx="19">
                  <c:v>28/03/2013</c:v>
                </c:pt>
              </c:strCache>
            </c:strRef>
          </c:cat>
          <c:val>
            <c:numRef>
              <c:f>'Marzo 2013'!$H$11:$H$30</c:f>
              <c:numCache>
                <c:formatCode>General</c:formatCode>
                <c:ptCount val="20"/>
                <c:pt idx="0">
                  <c:v>12</c:v>
                </c:pt>
                <c:pt idx="1">
                  <c:v>23</c:v>
                </c:pt>
                <c:pt idx="2">
                  <c:v>13</c:v>
                </c:pt>
                <c:pt idx="3">
                  <c:v>14</c:v>
                </c:pt>
                <c:pt idx="4">
                  <c:v>32</c:v>
                </c:pt>
                <c:pt idx="5">
                  <c:v>12</c:v>
                </c:pt>
                <c:pt idx="6">
                  <c:v>19</c:v>
                </c:pt>
                <c:pt idx="7">
                  <c:v>22</c:v>
                </c:pt>
                <c:pt idx="8">
                  <c:v>18</c:v>
                </c:pt>
                <c:pt idx="9">
                  <c:v>22</c:v>
                </c:pt>
                <c:pt idx="10">
                  <c:v>18</c:v>
                </c:pt>
                <c:pt idx="11">
                  <c:v>20</c:v>
                </c:pt>
                <c:pt idx="12">
                  <c:v>33</c:v>
                </c:pt>
                <c:pt idx="13">
                  <c:v>23</c:v>
                </c:pt>
                <c:pt idx="14">
                  <c:v>31</c:v>
                </c:pt>
                <c:pt idx="15">
                  <c:v>44</c:v>
                </c:pt>
                <c:pt idx="16">
                  <c:v>43</c:v>
                </c:pt>
                <c:pt idx="17">
                  <c:v>48</c:v>
                </c:pt>
                <c:pt idx="18">
                  <c:v>37</c:v>
                </c:pt>
                <c:pt idx="19">
                  <c:v>18</c:v>
                </c:pt>
              </c:numCache>
            </c:numRef>
          </c:val>
        </c:ser>
        <c:ser>
          <c:idx val="6"/>
          <c:order val="6"/>
          <c:tx>
            <c:strRef>
              <c:f>'Marzo 2013'!$I$10</c:f>
              <c:strCache>
                <c:ptCount val="1"/>
                <c:pt idx="0">
                  <c:v>Simultáneas</c:v>
                </c:pt>
              </c:strCache>
            </c:strRef>
          </c:tx>
          <c:spPr>
            <a:solidFill>
              <a:srgbClr val="7b1f6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2013'!$B$11:$B$30</c:f>
              <c:strCache>
                <c:ptCount val="20"/>
                <c:pt idx="0">
                  <c:v>1/03/2013</c:v>
                </c:pt>
                <c:pt idx="1">
                  <c:v>4/03/2013</c:v>
                </c:pt>
                <c:pt idx="2">
                  <c:v>5/03/2013</c:v>
                </c:pt>
                <c:pt idx="3">
                  <c:v>6/03/2013</c:v>
                </c:pt>
                <c:pt idx="4">
                  <c:v>7/03/2013</c:v>
                </c:pt>
                <c:pt idx="5">
                  <c:v>8/03/2013</c:v>
                </c:pt>
                <c:pt idx="6">
                  <c:v>11/03/2013</c:v>
                </c:pt>
                <c:pt idx="7">
                  <c:v>12/03/2013</c:v>
                </c:pt>
                <c:pt idx="8">
                  <c:v>13/03/2013</c:v>
                </c:pt>
                <c:pt idx="9">
                  <c:v>14/03/2013</c:v>
                </c:pt>
                <c:pt idx="10">
                  <c:v>15/03/2013</c:v>
                </c:pt>
                <c:pt idx="11">
                  <c:v>18/03/2013</c:v>
                </c:pt>
                <c:pt idx="12">
                  <c:v>19/03/2013</c:v>
                </c:pt>
                <c:pt idx="13">
                  <c:v>20/03/2013</c:v>
                </c:pt>
                <c:pt idx="14">
                  <c:v>21/03/2013</c:v>
                </c:pt>
                <c:pt idx="15">
                  <c:v>22/03/2013</c:v>
                </c:pt>
                <c:pt idx="16">
                  <c:v>25/03/2013</c:v>
                </c:pt>
                <c:pt idx="17">
                  <c:v>26/03/2013</c:v>
                </c:pt>
                <c:pt idx="18">
                  <c:v>27/03/2013</c:v>
                </c:pt>
                <c:pt idx="19">
                  <c:v>28/03/2013</c:v>
                </c:pt>
              </c:strCache>
            </c:strRef>
          </c:cat>
          <c:val>
            <c:numRef>
              <c:f>'Marzo 2013'!$I$11:$I$30</c:f>
              <c:numCache>
                <c:formatCode>General</c:formatCode>
                <c:ptCount val="20"/>
                <c:pt idx="0">
                  <c:v>12</c:v>
                </c:pt>
                <c:pt idx="1">
                  <c:v>21</c:v>
                </c:pt>
                <c:pt idx="2">
                  <c:v>7</c:v>
                </c:pt>
                <c:pt idx="3">
                  <c:v>15</c:v>
                </c:pt>
                <c:pt idx="4">
                  <c:v>26</c:v>
                </c:pt>
                <c:pt idx="5">
                  <c:v>19</c:v>
                </c:pt>
                <c:pt idx="6">
                  <c:v>5</c:v>
                </c:pt>
                <c:pt idx="7">
                  <c:v>23</c:v>
                </c:pt>
                <c:pt idx="8">
                  <c:v>25</c:v>
                </c:pt>
                <c:pt idx="9">
                  <c:v>25</c:v>
                </c:pt>
                <c:pt idx="10">
                  <c:v>21</c:v>
                </c:pt>
                <c:pt idx="11">
                  <c:v>18</c:v>
                </c:pt>
                <c:pt idx="12">
                  <c:v>18</c:v>
                </c:pt>
                <c:pt idx="13">
                  <c:v>17</c:v>
                </c:pt>
                <c:pt idx="14">
                  <c:v>20</c:v>
                </c:pt>
                <c:pt idx="15">
                  <c:v>35</c:v>
                </c:pt>
                <c:pt idx="16">
                  <c:v>11</c:v>
                </c:pt>
                <c:pt idx="17">
                  <c:v>36</c:v>
                </c:pt>
                <c:pt idx="18">
                  <c:v>17</c:v>
                </c:pt>
                <c:pt idx="19">
                  <c:v>13</c:v>
                </c:pt>
              </c:numCache>
            </c:numRef>
          </c:val>
        </c:ser>
        <c:gapWidth val="75"/>
        <c:overlap val="100"/>
        <c:axId val="80573894"/>
        <c:axId val="81697416"/>
      </c:barChart>
      <c:catAx>
        <c:axId val="80573894"/>
        <c:scaling>
          <c:orientation val="minMax"/>
        </c:scaling>
        <c:delete val="0"/>
        <c:axPos val="b"/>
        <c:numFmt formatCode="d/mm/yyyy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97416"/>
        <c:crossesAt val="0"/>
        <c:auto val="1"/>
        <c:lblAlgn val="ctr"/>
        <c:lblOffset val="100"/>
        <c:noMultiLvlLbl val="0"/>
      </c:catAx>
      <c:valAx>
        <c:axId val="816974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738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1703579104757"/>
          <c:y val="0.898241705784072"/>
          <c:w val="0.517568451546585"/>
          <c:h val="0.050521123398838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onto (MM$) operaciones liquidadas diariamente fuera de CCLV, por mercado:
Marzo 2013</a:t>
            </a:r>
          </a:p>
        </c:rich>
      </c:tx>
      <c:layout>
        <c:manualLayout>
          <c:xMode val="edge"/>
          <c:yMode val="edge"/>
          <c:x val="0.18113786371665"/>
          <c:y val="0.0264071711216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14511830735686"/>
          <c:w val="1"/>
          <c:h val="0.77759832027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Marzo 2013'!$C$34</c:f>
              <c:strCache>
                <c:ptCount val="1"/>
                <c:pt idx="0">
                  <c:v>Acciones</c:v>
                </c:pt>
              </c:strCache>
            </c:strRef>
          </c:tx>
          <c:spPr>
            <a:solidFill>
              <a:srgbClr val="002d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2013'!$B$11:$B$30</c:f>
              <c:strCache>
                <c:ptCount val="20"/>
                <c:pt idx="0">
                  <c:v>1/03/2013</c:v>
                </c:pt>
                <c:pt idx="1">
                  <c:v>4/03/2013</c:v>
                </c:pt>
                <c:pt idx="2">
                  <c:v>5/03/2013</c:v>
                </c:pt>
                <c:pt idx="3">
                  <c:v>6/03/2013</c:v>
                </c:pt>
                <c:pt idx="4">
                  <c:v>7/03/2013</c:v>
                </c:pt>
                <c:pt idx="5">
                  <c:v>8/03/2013</c:v>
                </c:pt>
                <c:pt idx="6">
                  <c:v>11/03/2013</c:v>
                </c:pt>
                <c:pt idx="7">
                  <c:v>12/03/2013</c:v>
                </c:pt>
                <c:pt idx="8">
                  <c:v>13/03/2013</c:v>
                </c:pt>
                <c:pt idx="9">
                  <c:v>14/03/2013</c:v>
                </c:pt>
                <c:pt idx="10">
                  <c:v>15/03/2013</c:v>
                </c:pt>
                <c:pt idx="11">
                  <c:v>18/03/2013</c:v>
                </c:pt>
                <c:pt idx="12">
                  <c:v>19/03/2013</c:v>
                </c:pt>
                <c:pt idx="13">
                  <c:v>20/03/2013</c:v>
                </c:pt>
                <c:pt idx="14">
                  <c:v>21/03/2013</c:v>
                </c:pt>
                <c:pt idx="15">
                  <c:v>22/03/2013</c:v>
                </c:pt>
                <c:pt idx="16">
                  <c:v>25/03/2013</c:v>
                </c:pt>
                <c:pt idx="17">
                  <c:v>26/03/2013</c:v>
                </c:pt>
                <c:pt idx="18">
                  <c:v>27/03/2013</c:v>
                </c:pt>
                <c:pt idx="19">
                  <c:v>28/03/2013</c:v>
                </c:pt>
              </c:strCache>
            </c:strRef>
          </c:cat>
          <c:val>
            <c:numRef>
              <c:f>'Marzo 2013'!$C$35:$C$54</c:f>
              <c:numCache>
                <c:formatCode>General</c:formatCode>
                <c:ptCount val="20"/>
                <c:pt idx="0">
                  <c:v>18673.456676</c:v>
                </c:pt>
                <c:pt idx="1">
                  <c:v>14907.415938</c:v>
                </c:pt>
                <c:pt idx="2">
                  <c:v>12602.134494</c:v>
                </c:pt>
                <c:pt idx="3">
                  <c:v>16194.893487</c:v>
                </c:pt>
                <c:pt idx="4">
                  <c:v>19442.431097</c:v>
                </c:pt>
                <c:pt idx="5">
                  <c:v>15076.14134</c:v>
                </c:pt>
                <c:pt idx="6">
                  <c:v>9905.820723</c:v>
                </c:pt>
                <c:pt idx="7">
                  <c:v>14740.25545</c:v>
                </c:pt>
                <c:pt idx="8">
                  <c:v>21695.907656</c:v>
                </c:pt>
                <c:pt idx="9">
                  <c:v>22433.524556</c:v>
                </c:pt>
                <c:pt idx="10">
                  <c:v>15084.300094</c:v>
                </c:pt>
                <c:pt idx="11">
                  <c:v>37311.020115</c:v>
                </c:pt>
                <c:pt idx="12">
                  <c:v>28243.676462</c:v>
                </c:pt>
                <c:pt idx="13">
                  <c:v>24719.735304</c:v>
                </c:pt>
                <c:pt idx="14">
                  <c:v>19668.236952</c:v>
                </c:pt>
                <c:pt idx="15">
                  <c:v>20917.194462</c:v>
                </c:pt>
                <c:pt idx="16">
                  <c:v>23809.737924</c:v>
                </c:pt>
                <c:pt idx="17">
                  <c:v>53500.347244</c:v>
                </c:pt>
                <c:pt idx="18">
                  <c:v>14708.711036</c:v>
                </c:pt>
                <c:pt idx="19">
                  <c:v>28995.985318</c:v>
                </c:pt>
              </c:numCache>
            </c:numRef>
          </c:val>
        </c:ser>
        <c:ser>
          <c:idx val="1"/>
          <c:order val="1"/>
          <c:tx>
            <c:strRef>
              <c:f>"AO"</c:f>
              <c:strCache>
                <c:ptCount val="1"/>
                <c:pt idx="0">
                  <c:v>AO</c:v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2013'!$B$11:$B$30</c:f>
              <c:strCache>
                <c:ptCount val="20"/>
                <c:pt idx="0">
                  <c:v>1/03/2013</c:v>
                </c:pt>
                <c:pt idx="1">
                  <c:v>4/03/2013</c:v>
                </c:pt>
                <c:pt idx="2">
                  <c:v>5/03/2013</c:v>
                </c:pt>
                <c:pt idx="3">
                  <c:v>6/03/2013</c:v>
                </c:pt>
                <c:pt idx="4">
                  <c:v>7/03/2013</c:v>
                </c:pt>
                <c:pt idx="5">
                  <c:v>8/03/2013</c:v>
                </c:pt>
                <c:pt idx="6">
                  <c:v>11/03/2013</c:v>
                </c:pt>
                <c:pt idx="7">
                  <c:v>12/03/2013</c:v>
                </c:pt>
                <c:pt idx="8">
                  <c:v>13/03/2013</c:v>
                </c:pt>
                <c:pt idx="9">
                  <c:v>14/03/2013</c:v>
                </c:pt>
                <c:pt idx="10">
                  <c:v>15/03/2013</c:v>
                </c:pt>
                <c:pt idx="11">
                  <c:v>18/03/2013</c:v>
                </c:pt>
                <c:pt idx="12">
                  <c:v>19/03/2013</c:v>
                </c:pt>
                <c:pt idx="13">
                  <c:v>20/03/2013</c:v>
                </c:pt>
                <c:pt idx="14">
                  <c:v>21/03/2013</c:v>
                </c:pt>
                <c:pt idx="15">
                  <c:v>22/03/2013</c:v>
                </c:pt>
                <c:pt idx="16">
                  <c:v>25/03/2013</c:v>
                </c:pt>
                <c:pt idx="17">
                  <c:v>26/03/2013</c:v>
                </c:pt>
                <c:pt idx="18">
                  <c:v>27/03/2013</c:v>
                </c:pt>
                <c:pt idx="19">
                  <c:v>28/03/2013</c:v>
                </c:pt>
              </c:strCache>
            </c:strRef>
          </c:cat>
          <c:val>
            <c:numRef>
              <c:f>'Marzo 2013'!$D$35:$D$54</c:f>
              <c:numCache>
                <c:formatCode>General</c:formatCode>
                <c:ptCount val="20"/>
                <c:pt idx="0">
                  <c:v>0.112553</c:v>
                </c:pt>
                <c:pt idx="1">
                  <c:v>0.050887</c:v>
                </c:pt>
                <c:pt idx="2">
                  <c:v>0.10061</c:v>
                </c:pt>
                <c:pt idx="3">
                  <c:v>0.10401</c:v>
                </c:pt>
                <c:pt idx="4">
                  <c:v>0.048388</c:v>
                </c:pt>
                <c:pt idx="5">
                  <c:v>0.050469</c:v>
                </c:pt>
                <c:pt idx="6">
                  <c:v>0.20338</c:v>
                </c:pt>
                <c:pt idx="7">
                  <c:v>0.035503</c:v>
                </c:pt>
                <c:pt idx="8">
                  <c:v>0.071803</c:v>
                </c:pt>
                <c:pt idx="9">
                  <c:v>0.982441</c:v>
                </c:pt>
                <c:pt idx="10">
                  <c:v>1.875509</c:v>
                </c:pt>
                <c:pt idx="11">
                  <c:v>0.149078</c:v>
                </c:pt>
                <c:pt idx="12">
                  <c:v>0.640262</c:v>
                </c:pt>
                <c:pt idx="13">
                  <c:v>0.305092</c:v>
                </c:pt>
                <c:pt idx="14">
                  <c:v>0.282281</c:v>
                </c:pt>
                <c:pt idx="15">
                  <c:v>0.058039</c:v>
                </c:pt>
                <c:pt idx="16">
                  <c:v>0.226919</c:v>
                </c:pt>
                <c:pt idx="17">
                  <c:v>0.032571</c:v>
                </c:pt>
                <c:pt idx="18">
                  <c:v>0.050051</c:v>
                </c:pt>
                <c:pt idx="19">
                  <c:v>0.175911</c:v>
                </c:pt>
              </c:numCache>
            </c:numRef>
          </c:val>
        </c:ser>
        <c:ser>
          <c:idx val="2"/>
          <c:order val="2"/>
          <c:tx>
            <c:strRef>
              <c:f>"CFI"</c:f>
              <c:strCache>
                <c:ptCount val="1"/>
                <c:pt idx="0">
                  <c:v>CFI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2013'!$B$11:$B$30</c:f>
              <c:strCache>
                <c:ptCount val="20"/>
                <c:pt idx="0">
                  <c:v>1/03/2013</c:v>
                </c:pt>
                <c:pt idx="1">
                  <c:v>4/03/2013</c:v>
                </c:pt>
                <c:pt idx="2">
                  <c:v>5/03/2013</c:v>
                </c:pt>
                <c:pt idx="3">
                  <c:v>6/03/2013</c:v>
                </c:pt>
                <c:pt idx="4">
                  <c:v>7/03/2013</c:v>
                </c:pt>
                <c:pt idx="5">
                  <c:v>8/03/2013</c:v>
                </c:pt>
                <c:pt idx="6">
                  <c:v>11/03/2013</c:v>
                </c:pt>
                <c:pt idx="7">
                  <c:v>12/03/2013</c:v>
                </c:pt>
                <c:pt idx="8">
                  <c:v>13/03/2013</c:v>
                </c:pt>
                <c:pt idx="9">
                  <c:v>14/03/2013</c:v>
                </c:pt>
                <c:pt idx="10">
                  <c:v>15/03/2013</c:v>
                </c:pt>
                <c:pt idx="11">
                  <c:v>18/03/2013</c:v>
                </c:pt>
                <c:pt idx="12">
                  <c:v>19/03/2013</c:v>
                </c:pt>
                <c:pt idx="13">
                  <c:v>20/03/2013</c:v>
                </c:pt>
                <c:pt idx="14">
                  <c:v>21/03/2013</c:v>
                </c:pt>
                <c:pt idx="15">
                  <c:v>22/03/2013</c:v>
                </c:pt>
                <c:pt idx="16">
                  <c:v>25/03/2013</c:v>
                </c:pt>
                <c:pt idx="17">
                  <c:v>26/03/2013</c:v>
                </c:pt>
                <c:pt idx="18">
                  <c:v>27/03/2013</c:v>
                </c:pt>
                <c:pt idx="19">
                  <c:v>28/03/2013</c:v>
                </c:pt>
              </c:strCache>
            </c:strRef>
          </c:cat>
          <c:val>
            <c:numRef>
              <c:f>'Marzo 2013'!$E$35:$E$54</c:f>
              <c:numCache>
                <c:formatCode>General</c:formatCode>
                <c:ptCount val="20"/>
                <c:pt idx="0">
                  <c:v>249.785784</c:v>
                </c:pt>
                <c:pt idx="1">
                  <c:v>808.506947</c:v>
                </c:pt>
                <c:pt idx="2">
                  <c:v>295.027382</c:v>
                </c:pt>
                <c:pt idx="3">
                  <c:v>279.701583</c:v>
                </c:pt>
                <c:pt idx="4">
                  <c:v>420.462473</c:v>
                </c:pt>
                <c:pt idx="5">
                  <c:v>903.516674</c:v>
                </c:pt>
                <c:pt idx="6">
                  <c:v>933.303908</c:v>
                </c:pt>
                <c:pt idx="7">
                  <c:v>687.330061</c:v>
                </c:pt>
                <c:pt idx="8">
                  <c:v>929.549</c:v>
                </c:pt>
                <c:pt idx="9">
                  <c:v>598.840501</c:v>
                </c:pt>
                <c:pt idx="10">
                  <c:v>1465.150046</c:v>
                </c:pt>
                <c:pt idx="11">
                  <c:v>241.671796</c:v>
                </c:pt>
                <c:pt idx="12">
                  <c:v>514.834467</c:v>
                </c:pt>
                <c:pt idx="13">
                  <c:v>441.535313</c:v>
                </c:pt>
                <c:pt idx="14">
                  <c:v>638.721967</c:v>
                </c:pt>
                <c:pt idx="15">
                  <c:v>741.163968</c:v>
                </c:pt>
                <c:pt idx="16">
                  <c:v>1461.078086</c:v>
                </c:pt>
                <c:pt idx="17">
                  <c:v>6548.527119</c:v>
                </c:pt>
                <c:pt idx="18">
                  <c:v>335.399663</c:v>
                </c:pt>
                <c:pt idx="19">
                  <c:v>562.594178</c:v>
                </c:pt>
              </c:numCache>
            </c:numRef>
          </c:val>
        </c:ser>
        <c:ser>
          <c:idx val="3"/>
          <c:order val="3"/>
          <c:tx>
            <c:strRef>
              <c:f>"IIF"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9ff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2013'!$B$11:$B$30</c:f>
              <c:strCache>
                <c:ptCount val="20"/>
                <c:pt idx="0">
                  <c:v>1/03/2013</c:v>
                </c:pt>
                <c:pt idx="1">
                  <c:v>4/03/2013</c:v>
                </c:pt>
                <c:pt idx="2">
                  <c:v>5/03/2013</c:v>
                </c:pt>
                <c:pt idx="3">
                  <c:v>6/03/2013</c:v>
                </c:pt>
                <c:pt idx="4">
                  <c:v>7/03/2013</c:v>
                </c:pt>
                <c:pt idx="5">
                  <c:v>8/03/2013</c:v>
                </c:pt>
                <c:pt idx="6">
                  <c:v>11/03/2013</c:v>
                </c:pt>
                <c:pt idx="7">
                  <c:v>12/03/2013</c:v>
                </c:pt>
                <c:pt idx="8">
                  <c:v>13/03/2013</c:v>
                </c:pt>
                <c:pt idx="9">
                  <c:v>14/03/2013</c:v>
                </c:pt>
                <c:pt idx="10">
                  <c:v>15/03/2013</c:v>
                </c:pt>
                <c:pt idx="11">
                  <c:v>18/03/2013</c:v>
                </c:pt>
                <c:pt idx="12">
                  <c:v>19/03/2013</c:v>
                </c:pt>
                <c:pt idx="13">
                  <c:v>20/03/2013</c:v>
                </c:pt>
                <c:pt idx="14">
                  <c:v>21/03/2013</c:v>
                </c:pt>
                <c:pt idx="15">
                  <c:v>22/03/2013</c:v>
                </c:pt>
                <c:pt idx="16">
                  <c:v>25/03/2013</c:v>
                </c:pt>
                <c:pt idx="17">
                  <c:v>26/03/2013</c:v>
                </c:pt>
                <c:pt idx="18">
                  <c:v>27/03/2013</c:v>
                </c:pt>
                <c:pt idx="19">
                  <c:v>28/03/2013</c:v>
                </c:pt>
              </c:strCache>
            </c:strRef>
          </c:cat>
          <c:val>
            <c:numRef>
              <c:f>'Marzo 2013'!$F$35:$F$54</c:f>
              <c:numCache>
                <c:formatCode>General</c:formatCode>
                <c:ptCount val="20"/>
                <c:pt idx="0">
                  <c:v>112063.628739765</c:v>
                </c:pt>
                <c:pt idx="1">
                  <c:v>93267.4487926326</c:v>
                </c:pt>
                <c:pt idx="2">
                  <c:v>100236.10030391</c:v>
                </c:pt>
                <c:pt idx="3">
                  <c:v>123184.367475375</c:v>
                </c:pt>
                <c:pt idx="4">
                  <c:v>94714.081365864</c:v>
                </c:pt>
                <c:pt idx="5">
                  <c:v>84426.744603</c:v>
                </c:pt>
                <c:pt idx="6">
                  <c:v>110119.351979418</c:v>
                </c:pt>
                <c:pt idx="7">
                  <c:v>135714.720054195</c:v>
                </c:pt>
                <c:pt idx="8">
                  <c:v>55462.9633681208</c:v>
                </c:pt>
                <c:pt idx="9">
                  <c:v>80519.4731538976</c:v>
                </c:pt>
                <c:pt idx="10">
                  <c:v>172045.111123844</c:v>
                </c:pt>
                <c:pt idx="11">
                  <c:v>129434.043503436</c:v>
                </c:pt>
                <c:pt idx="12">
                  <c:v>96174.5483225824</c:v>
                </c:pt>
                <c:pt idx="13">
                  <c:v>116063.24592424</c:v>
                </c:pt>
                <c:pt idx="14">
                  <c:v>121216.682452669</c:v>
                </c:pt>
                <c:pt idx="15">
                  <c:v>137282.186770566</c:v>
                </c:pt>
                <c:pt idx="16">
                  <c:v>156749.41510877</c:v>
                </c:pt>
                <c:pt idx="17">
                  <c:v>198980.582780556</c:v>
                </c:pt>
                <c:pt idx="18">
                  <c:v>186897.110679531</c:v>
                </c:pt>
                <c:pt idx="19">
                  <c:v>105979.36767814</c:v>
                </c:pt>
              </c:numCache>
            </c:numRef>
          </c:val>
        </c:ser>
        <c:ser>
          <c:idx val="4"/>
          <c:order val="4"/>
          <c:tx>
            <c:strRef>
              <c:f>'Marzo 2013'!$G$10</c:f>
              <c:strCache>
                <c:ptCount val="1"/>
                <c:pt idx="0">
                  <c:v>Moneda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2013'!$B$11:$B$30</c:f>
              <c:strCache>
                <c:ptCount val="20"/>
                <c:pt idx="0">
                  <c:v>1/03/2013</c:v>
                </c:pt>
                <c:pt idx="1">
                  <c:v>4/03/2013</c:v>
                </c:pt>
                <c:pt idx="2">
                  <c:v>5/03/2013</c:v>
                </c:pt>
                <c:pt idx="3">
                  <c:v>6/03/2013</c:v>
                </c:pt>
                <c:pt idx="4">
                  <c:v>7/03/2013</c:v>
                </c:pt>
                <c:pt idx="5">
                  <c:v>8/03/2013</c:v>
                </c:pt>
                <c:pt idx="6">
                  <c:v>11/03/2013</c:v>
                </c:pt>
                <c:pt idx="7">
                  <c:v>12/03/2013</c:v>
                </c:pt>
                <c:pt idx="8">
                  <c:v>13/03/2013</c:v>
                </c:pt>
                <c:pt idx="9">
                  <c:v>14/03/2013</c:v>
                </c:pt>
                <c:pt idx="10">
                  <c:v>15/03/2013</c:v>
                </c:pt>
                <c:pt idx="11">
                  <c:v>18/03/2013</c:v>
                </c:pt>
                <c:pt idx="12">
                  <c:v>19/03/2013</c:v>
                </c:pt>
                <c:pt idx="13">
                  <c:v>20/03/2013</c:v>
                </c:pt>
                <c:pt idx="14">
                  <c:v>21/03/2013</c:v>
                </c:pt>
                <c:pt idx="15">
                  <c:v>22/03/2013</c:v>
                </c:pt>
                <c:pt idx="16">
                  <c:v>25/03/2013</c:v>
                </c:pt>
                <c:pt idx="17">
                  <c:v>26/03/2013</c:v>
                </c:pt>
                <c:pt idx="18">
                  <c:v>27/03/2013</c:v>
                </c:pt>
                <c:pt idx="19">
                  <c:v>28/03/2013</c:v>
                </c:pt>
              </c:strCache>
            </c:strRef>
          </c:cat>
          <c:val>
            <c:numRef>
              <c:f>'Marzo 2013'!$G$35:$G$54</c:f>
              <c:numCache>
                <c:formatCode>General</c:formatCode>
                <c:ptCount val="20"/>
                <c:pt idx="0">
                  <c:v>2.636</c:v>
                </c:pt>
                <c:pt idx="1">
                  <c:v>4.4894</c:v>
                </c:pt>
                <c:pt idx="2">
                  <c:v>0</c:v>
                </c:pt>
                <c:pt idx="3">
                  <c:v>0</c:v>
                </c:pt>
                <c:pt idx="4">
                  <c:v>5.277</c:v>
                </c:pt>
                <c:pt idx="5">
                  <c:v>2.4175</c:v>
                </c:pt>
                <c:pt idx="6">
                  <c:v>0</c:v>
                </c:pt>
                <c:pt idx="7">
                  <c:v>16.34597</c:v>
                </c:pt>
                <c:pt idx="8">
                  <c:v>4.295</c:v>
                </c:pt>
                <c:pt idx="9">
                  <c:v>6.53</c:v>
                </c:pt>
                <c:pt idx="10">
                  <c:v>0.435</c:v>
                </c:pt>
                <c:pt idx="11">
                  <c:v>0.88</c:v>
                </c:pt>
                <c:pt idx="12">
                  <c:v>4.385</c:v>
                </c:pt>
                <c:pt idx="13">
                  <c:v>2.615</c:v>
                </c:pt>
                <c:pt idx="14">
                  <c:v>2.58</c:v>
                </c:pt>
                <c:pt idx="15">
                  <c:v>0</c:v>
                </c:pt>
                <c:pt idx="16">
                  <c:v>0</c:v>
                </c:pt>
                <c:pt idx="17">
                  <c:v>7.31</c:v>
                </c:pt>
                <c:pt idx="18">
                  <c:v>22.96</c:v>
                </c:pt>
                <c:pt idx="19">
                  <c:v>2.947</c:v>
                </c:pt>
              </c:numCache>
            </c:numRef>
          </c:val>
        </c:ser>
        <c:ser>
          <c:idx val="5"/>
          <c:order val="5"/>
          <c:tx>
            <c:strRef>
              <c:f>"RF"</c:f>
              <c:strCache>
                <c:ptCount val="1"/>
                <c:pt idx="0">
                  <c:v>RF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2013'!$B$11:$B$30</c:f>
              <c:strCache>
                <c:ptCount val="20"/>
                <c:pt idx="0">
                  <c:v>1/03/2013</c:v>
                </c:pt>
                <c:pt idx="1">
                  <c:v>4/03/2013</c:v>
                </c:pt>
                <c:pt idx="2">
                  <c:v>5/03/2013</c:v>
                </c:pt>
                <c:pt idx="3">
                  <c:v>6/03/2013</c:v>
                </c:pt>
                <c:pt idx="4">
                  <c:v>7/03/2013</c:v>
                </c:pt>
                <c:pt idx="5">
                  <c:v>8/03/2013</c:v>
                </c:pt>
                <c:pt idx="6">
                  <c:v>11/03/2013</c:v>
                </c:pt>
                <c:pt idx="7">
                  <c:v>12/03/2013</c:v>
                </c:pt>
                <c:pt idx="8">
                  <c:v>13/03/2013</c:v>
                </c:pt>
                <c:pt idx="9">
                  <c:v>14/03/2013</c:v>
                </c:pt>
                <c:pt idx="10">
                  <c:v>15/03/2013</c:v>
                </c:pt>
                <c:pt idx="11">
                  <c:v>18/03/2013</c:v>
                </c:pt>
                <c:pt idx="12">
                  <c:v>19/03/2013</c:v>
                </c:pt>
                <c:pt idx="13">
                  <c:v>20/03/2013</c:v>
                </c:pt>
                <c:pt idx="14">
                  <c:v>21/03/2013</c:v>
                </c:pt>
                <c:pt idx="15">
                  <c:v>22/03/2013</c:v>
                </c:pt>
                <c:pt idx="16">
                  <c:v>25/03/2013</c:v>
                </c:pt>
                <c:pt idx="17">
                  <c:v>26/03/2013</c:v>
                </c:pt>
                <c:pt idx="18">
                  <c:v>27/03/2013</c:v>
                </c:pt>
                <c:pt idx="19">
                  <c:v>28/03/2013</c:v>
                </c:pt>
              </c:strCache>
            </c:strRef>
          </c:cat>
          <c:val>
            <c:numRef>
              <c:f>'Marzo 2013'!$H$35:$H$54</c:f>
              <c:numCache>
                <c:formatCode>General</c:formatCode>
                <c:ptCount val="20"/>
                <c:pt idx="0">
                  <c:v>8082.402236</c:v>
                </c:pt>
                <c:pt idx="1">
                  <c:v>5977.631483</c:v>
                </c:pt>
                <c:pt idx="2">
                  <c:v>10350.197254</c:v>
                </c:pt>
                <c:pt idx="3">
                  <c:v>4337.711221</c:v>
                </c:pt>
                <c:pt idx="4">
                  <c:v>4138.536115</c:v>
                </c:pt>
                <c:pt idx="5">
                  <c:v>1569.380753</c:v>
                </c:pt>
                <c:pt idx="6">
                  <c:v>10736.72098</c:v>
                </c:pt>
                <c:pt idx="7">
                  <c:v>4165.540249</c:v>
                </c:pt>
                <c:pt idx="8">
                  <c:v>10416.70044</c:v>
                </c:pt>
                <c:pt idx="9">
                  <c:v>3617.168522</c:v>
                </c:pt>
                <c:pt idx="10">
                  <c:v>6450.773852</c:v>
                </c:pt>
                <c:pt idx="11">
                  <c:v>5031.140619</c:v>
                </c:pt>
                <c:pt idx="12">
                  <c:v>13783.797598</c:v>
                </c:pt>
                <c:pt idx="13">
                  <c:v>4178.052809</c:v>
                </c:pt>
                <c:pt idx="14">
                  <c:v>5913.927148</c:v>
                </c:pt>
                <c:pt idx="15">
                  <c:v>5397.153129</c:v>
                </c:pt>
                <c:pt idx="16">
                  <c:v>10757.100741</c:v>
                </c:pt>
                <c:pt idx="17">
                  <c:v>4828.812101</c:v>
                </c:pt>
                <c:pt idx="18">
                  <c:v>3342.926296</c:v>
                </c:pt>
                <c:pt idx="19">
                  <c:v>1521.11523</c:v>
                </c:pt>
              </c:numCache>
            </c:numRef>
          </c:val>
        </c:ser>
        <c:ser>
          <c:idx val="6"/>
          <c:order val="6"/>
          <c:tx>
            <c:strRef>
              <c:f>'Marzo 2013'!$I$34</c:f>
              <c:strCache>
                <c:ptCount val="1"/>
                <c:pt idx="0">
                  <c:v>Simultáneas</c:v>
                </c:pt>
              </c:strCache>
            </c:strRef>
          </c:tx>
          <c:spPr>
            <a:solidFill>
              <a:srgbClr val="7b1f6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2013'!$B$11:$B$30</c:f>
              <c:strCache>
                <c:ptCount val="20"/>
                <c:pt idx="0">
                  <c:v>1/03/2013</c:v>
                </c:pt>
                <c:pt idx="1">
                  <c:v>4/03/2013</c:v>
                </c:pt>
                <c:pt idx="2">
                  <c:v>5/03/2013</c:v>
                </c:pt>
                <c:pt idx="3">
                  <c:v>6/03/2013</c:v>
                </c:pt>
                <c:pt idx="4">
                  <c:v>7/03/2013</c:v>
                </c:pt>
                <c:pt idx="5">
                  <c:v>8/03/2013</c:v>
                </c:pt>
                <c:pt idx="6">
                  <c:v>11/03/2013</c:v>
                </c:pt>
                <c:pt idx="7">
                  <c:v>12/03/2013</c:v>
                </c:pt>
                <c:pt idx="8">
                  <c:v>13/03/2013</c:v>
                </c:pt>
                <c:pt idx="9">
                  <c:v>14/03/2013</c:v>
                </c:pt>
                <c:pt idx="10">
                  <c:v>15/03/2013</c:v>
                </c:pt>
                <c:pt idx="11">
                  <c:v>18/03/2013</c:v>
                </c:pt>
                <c:pt idx="12">
                  <c:v>19/03/2013</c:v>
                </c:pt>
                <c:pt idx="13">
                  <c:v>20/03/2013</c:v>
                </c:pt>
                <c:pt idx="14">
                  <c:v>21/03/2013</c:v>
                </c:pt>
                <c:pt idx="15">
                  <c:v>22/03/2013</c:v>
                </c:pt>
                <c:pt idx="16">
                  <c:v>25/03/2013</c:v>
                </c:pt>
                <c:pt idx="17">
                  <c:v>26/03/2013</c:v>
                </c:pt>
                <c:pt idx="18">
                  <c:v>27/03/2013</c:v>
                </c:pt>
                <c:pt idx="19">
                  <c:v>28/03/2013</c:v>
                </c:pt>
              </c:strCache>
            </c:strRef>
          </c:cat>
          <c:val>
            <c:numRef>
              <c:f>'Marzo 2013'!$I$35:$I$54</c:f>
              <c:numCache>
                <c:formatCode>General</c:formatCode>
                <c:ptCount val="20"/>
                <c:pt idx="0">
                  <c:v>70.204587</c:v>
                </c:pt>
                <c:pt idx="1">
                  <c:v>1330.446445</c:v>
                </c:pt>
                <c:pt idx="2">
                  <c:v>96.061042</c:v>
                </c:pt>
                <c:pt idx="3">
                  <c:v>285.511792</c:v>
                </c:pt>
                <c:pt idx="4">
                  <c:v>601.123587</c:v>
                </c:pt>
                <c:pt idx="5">
                  <c:v>670.754902</c:v>
                </c:pt>
                <c:pt idx="6">
                  <c:v>116.786574</c:v>
                </c:pt>
                <c:pt idx="7">
                  <c:v>531.159715</c:v>
                </c:pt>
                <c:pt idx="8">
                  <c:v>393.298368</c:v>
                </c:pt>
                <c:pt idx="9">
                  <c:v>665.989796</c:v>
                </c:pt>
                <c:pt idx="10">
                  <c:v>285.751963</c:v>
                </c:pt>
                <c:pt idx="11">
                  <c:v>874.394232</c:v>
                </c:pt>
                <c:pt idx="12">
                  <c:v>769.647445</c:v>
                </c:pt>
                <c:pt idx="13">
                  <c:v>255.751197</c:v>
                </c:pt>
                <c:pt idx="14">
                  <c:v>606.844073</c:v>
                </c:pt>
                <c:pt idx="15">
                  <c:v>700.391171</c:v>
                </c:pt>
                <c:pt idx="16">
                  <c:v>808.438111</c:v>
                </c:pt>
                <c:pt idx="17">
                  <c:v>3045.734745</c:v>
                </c:pt>
                <c:pt idx="18">
                  <c:v>817.458323</c:v>
                </c:pt>
                <c:pt idx="19">
                  <c:v>228.682979</c:v>
                </c:pt>
              </c:numCache>
            </c:numRef>
          </c:val>
        </c:ser>
        <c:gapWidth val="75"/>
        <c:overlap val="100"/>
        <c:axId val="59529856"/>
        <c:axId val="57952309"/>
      </c:barChart>
      <c:catAx>
        <c:axId val="59529856"/>
        <c:scaling>
          <c:orientation val="minMax"/>
        </c:scaling>
        <c:delete val="0"/>
        <c:axPos val="b"/>
        <c:numFmt formatCode="d/mm/yyyy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52309"/>
        <c:crossesAt val="0"/>
        <c:auto val="1"/>
        <c:lblAlgn val="ctr"/>
        <c:lblOffset val="100"/>
        <c:noMultiLvlLbl val="0"/>
      </c:catAx>
      <c:valAx>
        <c:axId val="579523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298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1683554894487"/>
          <c:y val="0.898489865137689"/>
          <c:w val="0.450915682811193"/>
          <c:h val="0.0484535249939433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incipales instrumentos liquidados fuera de CCLV 
Marzo 2013</a:t>
            </a:r>
          </a:p>
        </c:rich>
      </c:tx>
      <c:layout>
        <c:manualLayout>
          <c:xMode val="edge"/>
          <c:yMode val="edge"/>
          <c:x val="0.149674404732316"/>
          <c:y val="0.032169208066896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2893572600288"/>
          <c:y val="0.27201180521397"/>
          <c:w val="0.83615847293334"/>
          <c:h val="0.57511067388096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2d8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19ff8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1851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8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95b3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arzo 2013'!$B$59:$B$68</c:f>
              <c:strCache>
                <c:ptCount val="10"/>
                <c:pt idx="0">
                  <c:v>PAGARE NR</c:v>
                </c:pt>
                <c:pt idx="1">
                  <c:v>ENERSI-OSA</c:v>
                </c:pt>
                <c:pt idx="2">
                  <c:v>PAGARE R</c:v>
                </c:pt>
                <c:pt idx="3">
                  <c:v>CENCO-OSA</c:v>
                </c:pt>
                <c:pt idx="4">
                  <c:v>CENCOSUD</c:v>
                </c:pt>
                <c:pt idx="5">
                  <c:v>ENERSIS</c:v>
                </c:pt>
                <c:pt idx="6">
                  <c:v>LAN</c:v>
                </c:pt>
                <c:pt idx="7">
                  <c:v>FALABELLA</c:v>
                </c:pt>
                <c:pt idx="8">
                  <c:v>CAP</c:v>
                </c:pt>
                <c:pt idx="9">
                  <c:v>PDBC</c:v>
                </c:pt>
              </c:strCache>
            </c:strRef>
          </c:cat>
          <c:val>
            <c:numRef>
              <c:f>'Marzo 2013'!$E$59:$E$68</c:f>
              <c:numCache>
                <c:formatCode>General</c:formatCode>
                <c:ptCount val="10"/>
                <c:pt idx="0">
                  <c:v>2431</c:v>
                </c:pt>
                <c:pt idx="1">
                  <c:v>1629</c:v>
                </c:pt>
                <c:pt idx="2">
                  <c:v>810</c:v>
                </c:pt>
                <c:pt idx="3">
                  <c:v>809</c:v>
                </c:pt>
                <c:pt idx="4">
                  <c:v>446</c:v>
                </c:pt>
                <c:pt idx="5">
                  <c:v>397</c:v>
                </c:pt>
                <c:pt idx="6">
                  <c:v>360</c:v>
                </c:pt>
                <c:pt idx="7">
                  <c:v>350</c:v>
                </c:pt>
                <c:pt idx="8">
                  <c:v>341</c:v>
                </c:pt>
                <c:pt idx="9">
                  <c:v>31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5077794899836"/>
          <c:y val="0.902705361534678"/>
          <c:w val="0.852264254113436"/>
          <c:h val="0.0590260698475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54200</xdr:colOff>
      <xdr:row>9</xdr:row>
      <xdr:rowOff>0</xdr:rowOff>
    </xdr:from>
    <xdr:to>
      <xdr:col>20</xdr:col>
      <xdr:colOff>413280</xdr:colOff>
      <xdr:row>32</xdr:row>
      <xdr:rowOff>181080</xdr:rowOff>
    </xdr:to>
    <xdr:graphicFrame>
      <xdr:nvGraphicFramePr>
        <xdr:cNvPr id="0" name="1 Gráfico"/>
        <xdr:cNvGraphicFramePr/>
      </xdr:nvGraphicFramePr>
      <xdr:xfrm>
        <a:off x="9971280" y="1790640"/>
        <a:ext cx="770436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74720</xdr:colOff>
      <xdr:row>34</xdr:row>
      <xdr:rowOff>57240</xdr:rowOff>
    </xdr:from>
    <xdr:to>
      <xdr:col>20</xdr:col>
      <xdr:colOff>473760</xdr:colOff>
      <xdr:row>57</xdr:row>
      <xdr:rowOff>190440</xdr:rowOff>
    </xdr:to>
    <xdr:graphicFrame>
      <xdr:nvGraphicFramePr>
        <xdr:cNvPr id="1" name="2 Gráfico"/>
        <xdr:cNvGraphicFramePr/>
      </xdr:nvGraphicFramePr>
      <xdr:xfrm>
        <a:off x="9991800" y="6743880"/>
        <a:ext cx="774432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90360</xdr:colOff>
      <xdr:row>73</xdr:row>
      <xdr:rowOff>123840</xdr:rowOff>
    </xdr:from>
    <xdr:to>
      <xdr:col>20</xdr:col>
      <xdr:colOff>91080</xdr:colOff>
      <xdr:row>89</xdr:row>
      <xdr:rowOff>114840</xdr:rowOff>
    </xdr:to>
    <xdr:graphicFrame>
      <xdr:nvGraphicFramePr>
        <xdr:cNvPr id="2" name="3 Gráfico"/>
        <xdr:cNvGraphicFramePr/>
      </xdr:nvGraphicFramePr>
      <xdr:xfrm>
        <a:off x="10112040" y="15592320"/>
        <a:ext cx="724140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54200</xdr:colOff>
      <xdr:row>7</xdr:row>
      <xdr:rowOff>180720</xdr:rowOff>
    </xdr:from>
    <xdr:to>
      <xdr:col>20</xdr:col>
      <xdr:colOff>413280</xdr:colOff>
      <xdr:row>30</xdr:row>
      <xdr:rowOff>190440</xdr:rowOff>
    </xdr:to>
    <xdr:graphicFrame>
      <xdr:nvGraphicFramePr>
        <xdr:cNvPr id="27" name="1 Gráfico"/>
        <xdr:cNvGraphicFramePr/>
      </xdr:nvGraphicFramePr>
      <xdr:xfrm>
        <a:off x="9971280" y="1590480"/>
        <a:ext cx="770436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4280</xdr:colOff>
      <xdr:row>32</xdr:row>
      <xdr:rowOff>57600</xdr:rowOff>
    </xdr:from>
    <xdr:to>
      <xdr:col>20</xdr:col>
      <xdr:colOff>463680</xdr:colOff>
      <xdr:row>54</xdr:row>
      <xdr:rowOff>190440</xdr:rowOff>
    </xdr:to>
    <xdr:graphicFrame>
      <xdr:nvGraphicFramePr>
        <xdr:cNvPr id="28" name="2 Gráfico"/>
        <xdr:cNvGraphicFramePr/>
      </xdr:nvGraphicFramePr>
      <xdr:xfrm>
        <a:off x="9981360" y="6363000"/>
        <a:ext cx="774468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301680</xdr:colOff>
      <xdr:row>58</xdr:row>
      <xdr:rowOff>0</xdr:rowOff>
    </xdr:from>
    <xdr:to>
      <xdr:col>20</xdr:col>
      <xdr:colOff>302760</xdr:colOff>
      <xdr:row>74</xdr:row>
      <xdr:rowOff>114480</xdr:rowOff>
    </xdr:to>
    <xdr:graphicFrame>
      <xdr:nvGraphicFramePr>
        <xdr:cNvPr id="29" name="3 Gráfico"/>
        <xdr:cNvGraphicFramePr/>
      </xdr:nvGraphicFramePr>
      <xdr:xfrm>
        <a:off x="10323360" y="11391840"/>
        <a:ext cx="724176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54200</xdr:colOff>
      <xdr:row>7</xdr:row>
      <xdr:rowOff>180720</xdr:rowOff>
    </xdr:from>
    <xdr:to>
      <xdr:col>20</xdr:col>
      <xdr:colOff>413280</xdr:colOff>
      <xdr:row>29</xdr:row>
      <xdr:rowOff>190440</xdr:rowOff>
    </xdr:to>
    <xdr:graphicFrame>
      <xdr:nvGraphicFramePr>
        <xdr:cNvPr id="30" name="1 Gráfico"/>
        <xdr:cNvGraphicFramePr/>
      </xdr:nvGraphicFramePr>
      <xdr:xfrm>
        <a:off x="9971280" y="1590480"/>
        <a:ext cx="770436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4280</xdr:colOff>
      <xdr:row>30</xdr:row>
      <xdr:rowOff>57240</xdr:rowOff>
    </xdr:from>
    <xdr:to>
      <xdr:col>20</xdr:col>
      <xdr:colOff>463680</xdr:colOff>
      <xdr:row>52</xdr:row>
      <xdr:rowOff>190440</xdr:rowOff>
    </xdr:to>
    <xdr:graphicFrame>
      <xdr:nvGraphicFramePr>
        <xdr:cNvPr id="31" name="2 Gráfico"/>
        <xdr:cNvGraphicFramePr/>
      </xdr:nvGraphicFramePr>
      <xdr:xfrm>
        <a:off x="9981360" y="5981760"/>
        <a:ext cx="774468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301680</xdr:colOff>
      <xdr:row>55</xdr:row>
      <xdr:rowOff>401040</xdr:rowOff>
    </xdr:from>
    <xdr:to>
      <xdr:col>20</xdr:col>
      <xdr:colOff>302760</xdr:colOff>
      <xdr:row>72</xdr:row>
      <xdr:rowOff>114840</xdr:rowOff>
    </xdr:to>
    <xdr:graphicFrame>
      <xdr:nvGraphicFramePr>
        <xdr:cNvPr id="32" name="3 Gráfico"/>
        <xdr:cNvGraphicFramePr/>
      </xdr:nvGraphicFramePr>
      <xdr:xfrm>
        <a:off x="10323360" y="11221560"/>
        <a:ext cx="7241760" cy="42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54200</xdr:colOff>
      <xdr:row>7</xdr:row>
      <xdr:rowOff>180720</xdr:rowOff>
    </xdr:from>
    <xdr:to>
      <xdr:col>20</xdr:col>
      <xdr:colOff>413280</xdr:colOff>
      <xdr:row>30</xdr:row>
      <xdr:rowOff>190440</xdr:rowOff>
    </xdr:to>
    <xdr:graphicFrame>
      <xdr:nvGraphicFramePr>
        <xdr:cNvPr id="3" name="1 Gráfico"/>
        <xdr:cNvGraphicFramePr/>
      </xdr:nvGraphicFramePr>
      <xdr:xfrm>
        <a:off x="9971280" y="1590480"/>
        <a:ext cx="770436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4280</xdr:colOff>
      <xdr:row>32</xdr:row>
      <xdr:rowOff>57600</xdr:rowOff>
    </xdr:from>
    <xdr:to>
      <xdr:col>20</xdr:col>
      <xdr:colOff>463680</xdr:colOff>
      <xdr:row>54</xdr:row>
      <xdr:rowOff>190440</xdr:rowOff>
    </xdr:to>
    <xdr:graphicFrame>
      <xdr:nvGraphicFramePr>
        <xdr:cNvPr id="4" name="2 Gráfico"/>
        <xdr:cNvGraphicFramePr/>
      </xdr:nvGraphicFramePr>
      <xdr:xfrm>
        <a:off x="9981360" y="6363000"/>
        <a:ext cx="774468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301680</xdr:colOff>
      <xdr:row>57</xdr:row>
      <xdr:rowOff>399600</xdr:rowOff>
    </xdr:from>
    <xdr:to>
      <xdr:col>20</xdr:col>
      <xdr:colOff>302760</xdr:colOff>
      <xdr:row>74</xdr:row>
      <xdr:rowOff>115200</xdr:rowOff>
    </xdr:to>
    <xdr:graphicFrame>
      <xdr:nvGraphicFramePr>
        <xdr:cNvPr id="5" name="3 Gráfico"/>
        <xdr:cNvGraphicFramePr/>
      </xdr:nvGraphicFramePr>
      <xdr:xfrm>
        <a:off x="10323360" y="11601000"/>
        <a:ext cx="7241760" cy="365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54200</xdr:colOff>
      <xdr:row>7</xdr:row>
      <xdr:rowOff>180720</xdr:rowOff>
    </xdr:from>
    <xdr:to>
      <xdr:col>20</xdr:col>
      <xdr:colOff>413280</xdr:colOff>
      <xdr:row>30</xdr:row>
      <xdr:rowOff>190440</xdr:rowOff>
    </xdr:to>
    <xdr:graphicFrame>
      <xdr:nvGraphicFramePr>
        <xdr:cNvPr id="6" name="1 Gráfico"/>
        <xdr:cNvGraphicFramePr/>
      </xdr:nvGraphicFramePr>
      <xdr:xfrm>
        <a:off x="9971280" y="1590480"/>
        <a:ext cx="770436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4280</xdr:colOff>
      <xdr:row>32</xdr:row>
      <xdr:rowOff>57600</xdr:rowOff>
    </xdr:from>
    <xdr:to>
      <xdr:col>20</xdr:col>
      <xdr:colOff>463680</xdr:colOff>
      <xdr:row>54</xdr:row>
      <xdr:rowOff>190440</xdr:rowOff>
    </xdr:to>
    <xdr:graphicFrame>
      <xdr:nvGraphicFramePr>
        <xdr:cNvPr id="7" name="2 Gráfico"/>
        <xdr:cNvGraphicFramePr/>
      </xdr:nvGraphicFramePr>
      <xdr:xfrm>
        <a:off x="9981360" y="6363000"/>
        <a:ext cx="774468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301680</xdr:colOff>
      <xdr:row>57</xdr:row>
      <xdr:rowOff>399600</xdr:rowOff>
    </xdr:from>
    <xdr:to>
      <xdr:col>20</xdr:col>
      <xdr:colOff>302760</xdr:colOff>
      <xdr:row>74</xdr:row>
      <xdr:rowOff>115200</xdr:rowOff>
    </xdr:to>
    <xdr:graphicFrame>
      <xdr:nvGraphicFramePr>
        <xdr:cNvPr id="8" name="3 Gráfico"/>
        <xdr:cNvGraphicFramePr/>
      </xdr:nvGraphicFramePr>
      <xdr:xfrm>
        <a:off x="10323360" y="11601000"/>
        <a:ext cx="7241760" cy="365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54200</xdr:colOff>
      <xdr:row>7</xdr:row>
      <xdr:rowOff>180720</xdr:rowOff>
    </xdr:from>
    <xdr:to>
      <xdr:col>20</xdr:col>
      <xdr:colOff>413280</xdr:colOff>
      <xdr:row>30</xdr:row>
      <xdr:rowOff>190440</xdr:rowOff>
    </xdr:to>
    <xdr:graphicFrame>
      <xdr:nvGraphicFramePr>
        <xdr:cNvPr id="9" name="1 Gráfico"/>
        <xdr:cNvGraphicFramePr/>
      </xdr:nvGraphicFramePr>
      <xdr:xfrm>
        <a:off x="9971280" y="1590480"/>
        <a:ext cx="770436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4280</xdr:colOff>
      <xdr:row>32</xdr:row>
      <xdr:rowOff>57600</xdr:rowOff>
    </xdr:from>
    <xdr:to>
      <xdr:col>20</xdr:col>
      <xdr:colOff>463680</xdr:colOff>
      <xdr:row>54</xdr:row>
      <xdr:rowOff>190440</xdr:rowOff>
    </xdr:to>
    <xdr:graphicFrame>
      <xdr:nvGraphicFramePr>
        <xdr:cNvPr id="10" name="2 Gráfico"/>
        <xdr:cNvGraphicFramePr/>
      </xdr:nvGraphicFramePr>
      <xdr:xfrm>
        <a:off x="9981360" y="6363000"/>
        <a:ext cx="774468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301680</xdr:colOff>
      <xdr:row>58</xdr:row>
      <xdr:rowOff>0</xdr:rowOff>
    </xdr:from>
    <xdr:to>
      <xdr:col>20</xdr:col>
      <xdr:colOff>302760</xdr:colOff>
      <xdr:row>74</xdr:row>
      <xdr:rowOff>115200</xdr:rowOff>
    </xdr:to>
    <xdr:graphicFrame>
      <xdr:nvGraphicFramePr>
        <xdr:cNvPr id="11" name="3 Gráfico"/>
        <xdr:cNvGraphicFramePr/>
      </xdr:nvGraphicFramePr>
      <xdr:xfrm>
        <a:off x="10323360" y="11391840"/>
        <a:ext cx="7241760" cy="372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54200</xdr:colOff>
      <xdr:row>7</xdr:row>
      <xdr:rowOff>180720</xdr:rowOff>
    </xdr:from>
    <xdr:to>
      <xdr:col>20</xdr:col>
      <xdr:colOff>413280</xdr:colOff>
      <xdr:row>30</xdr:row>
      <xdr:rowOff>190440</xdr:rowOff>
    </xdr:to>
    <xdr:graphicFrame>
      <xdr:nvGraphicFramePr>
        <xdr:cNvPr id="12" name="1 Gráfico"/>
        <xdr:cNvGraphicFramePr/>
      </xdr:nvGraphicFramePr>
      <xdr:xfrm>
        <a:off x="9971280" y="1590480"/>
        <a:ext cx="770436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4280</xdr:colOff>
      <xdr:row>32</xdr:row>
      <xdr:rowOff>57600</xdr:rowOff>
    </xdr:from>
    <xdr:to>
      <xdr:col>20</xdr:col>
      <xdr:colOff>463680</xdr:colOff>
      <xdr:row>54</xdr:row>
      <xdr:rowOff>190440</xdr:rowOff>
    </xdr:to>
    <xdr:graphicFrame>
      <xdr:nvGraphicFramePr>
        <xdr:cNvPr id="13" name="2 Gráfico"/>
        <xdr:cNvGraphicFramePr/>
      </xdr:nvGraphicFramePr>
      <xdr:xfrm>
        <a:off x="9981360" y="6363000"/>
        <a:ext cx="774468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301680</xdr:colOff>
      <xdr:row>58</xdr:row>
      <xdr:rowOff>0</xdr:rowOff>
    </xdr:from>
    <xdr:to>
      <xdr:col>20</xdr:col>
      <xdr:colOff>302760</xdr:colOff>
      <xdr:row>74</xdr:row>
      <xdr:rowOff>115200</xdr:rowOff>
    </xdr:to>
    <xdr:graphicFrame>
      <xdr:nvGraphicFramePr>
        <xdr:cNvPr id="14" name="3 Gráfico"/>
        <xdr:cNvGraphicFramePr/>
      </xdr:nvGraphicFramePr>
      <xdr:xfrm>
        <a:off x="10323360" y="11391840"/>
        <a:ext cx="7241760" cy="395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54200</xdr:colOff>
      <xdr:row>7</xdr:row>
      <xdr:rowOff>180720</xdr:rowOff>
    </xdr:from>
    <xdr:to>
      <xdr:col>20</xdr:col>
      <xdr:colOff>413280</xdr:colOff>
      <xdr:row>30</xdr:row>
      <xdr:rowOff>190440</xdr:rowOff>
    </xdr:to>
    <xdr:graphicFrame>
      <xdr:nvGraphicFramePr>
        <xdr:cNvPr id="15" name="1 Gráfico"/>
        <xdr:cNvGraphicFramePr/>
      </xdr:nvGraphicFramePr>
      <xdr:xfrm>
        <a:off x="9971280" y="1590480"/>
        <a:ext cx="770436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4280</xdr:colOff>
      <xdr:row>32</xdr:row>
      <xdr:rowOff>57600</xdr:rowOff>
    </xdr:from>
    <xdr:to>
      <xdr:col>20</xdr:col>
      <xdr:colOff>463680</xdr:colOff>
      <xdr:row>54</xdr:row>
      <xdr:rowOff>190440</xdr:rowOff>
    </xdr:to>
    <xdr:graphicFrame>
      <xdr:nvGraphicFramePr>
        <xdr:cNvPr id="16" name="2 Gráfico"/>
        <xdr:cNvGraphicFramePr/>
      </xdr:nvGraphicFramePr>
      <xdr:xfrm>
        <a:off x="9981360" y="6363000"/>
        <a:ext cx="774468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301680</xdr:colOff>
      <xdr:row>57</xdr:row>
      <xdr:rowOff>399240</xdr:rowOff>
    </xdr:from>
    <xdr:to>
      <xdr:col>20</xdr:col>
      <xdr:colOff>302760</xdr:colOff>
      <xdr:row>74</xdr:row>
      <xdr:rowOff>115560</xdr:rowOff>
    </xdr:to>
    <xdr:graphicFrame>
      <xdr:nvGraphicFramePr>
        <xdr:cNvPr id="17" name="3 Gráfico"/>
        <xdr:cNvGraphicFramePr/>
      </xdr:nvGraphicFramePr>
      <xdr:xfrm>
        <a:off x="10323360" y="11600640"/>
        <a:ext cx="7241760" cy="402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54200</xdr:colOff>
      <xdr:row>7</xdr:row>
      <xdr:rowOff>180720</xdr:rowOff>
    </xdr:from>
    <xdr:to>
      <xdr:col>20</xdr:col>
      <xdr:colOff>413280</xdr:colOff>
      <xdr:row>30</xdr:row>
      <xdr:rowOff>190440</xdr:rowOff>
    </xdr:to>
    <xdr:graphicFrame>
      <xdr:nvGraphicFramePr>
        <xdr:cNvPr id="18" name="1 Gráfico"/>
        <xdr:cNvGraphicFramePr/>
      </xdr:nvGraphicFramePr>
      <xdr:xfrm>
        <a:off x="9971280" y="1590480"/>
        <a:ext cx="770436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4280</xdr:colOff>
      <xdr:row>32</xdr:row>
      <xdr:rowOff>57600</xdr:rowOff>
    </xdr:from>
    <xdr:to>
      <xdr:col>20</xdr:col>
      <xdr:colOff>463680</xdr:colOff>
      <xdr:row>54</xdr:row>
      <xdr:rowOff>190440</xdr:rowOff>
    </xdr:to>
    <xdr:graphicFrame>
      <xdr:nvGraphicFramePr>
        <xdr:cNvPr id="19" name="2 Gráfico"/>
        <xdr:cNvGraphicFramePr/>
      </xdr:nvGraphicFramePr>
      <xdr:xfrm>
        <a:off x="9981360" y="6363000"/>
        <a:ext cx="774468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301680</xdr:colOff>
      <xdr:row>58</xdr:row>
      <xdr:rowOff>0</xdr:rowOff>
    </xdr:from>
    <xdr:to>
      <xdr:col>20</xdr:col>
      <xdr:colOff>302760</xdr:colOff>
      <xdr:row>74</xdr:row>
      <xdr:rowOff>114840</xdr:rowOff>
    </xdr:to>
    <xdr:graphicFrame>
      <xdr:nvGraphicFramePr>
        <xdr:cNvPr id="20" name="3 Gráfico"/>
        <xdr:cNvGraphicFramePr/>
      </xdr:nvGraphicFramePr>
      <xdr:xfrm>
        <a:off x="10323360" y="11391840"/>
        <a:ext cx="7241760" cy="39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54200</xdr:colOff>
      <xdr:row>7</xdr:row>
      <xdr:rowOff>180720</xdr:rowOff>
    </xdr:from>
    <xdr:to>
      <xdr:col>20</xdr:col>
      <xdr:colOff>413280</xdr:colOff>
      <xdr:row>30</xdr:row>
      <xdr:rowOff>190440</xdr:rowOff>
    </xdr:to>
    <xdr:graphicFrame>
      <xdr:nvGraphicFramePr>
        <xdr:cNvPr id="21" name="1 Gráfico"/>
        <xdr:cNvGraphicFramePr/>
      </xdr:nvGraphicFramePr>
      <xdr:xfrm>
        <a:off x="9971280" y="1590480"/>
        <a:ext cx="770436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4280</xdr:colOff>
      <xdr:row>32</xdr:row>
      <xdr:rowOff>57600</xdr:rowOff>
    </xdr:from>
    <xdr:to>
      <xdr:col>20</xdr:col>
      <xdr:colOff>463680</xdr:colOff>
      <xdr:row>54</xdr:row>
      <xdr:rowOff>190440</xdr:rowOff>
    </xdr:to>
    <xdr:graphicFrame>
      <xdr:nvGraphicFramePr>
        <xdr:cNvPr id="22" name="2 Gráfico"/>
        <xdr:cNvGraphicFramePr/>
      </xdr:nvGraphicFramePr>
      <xdr:xfrm>
        <a:off x="9981360" y="6363000"/>
        <a:ext cx="774468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301680</xdr:colOff>
      <xdr:row>58</xdr:row>
      <xdr:rowOff>0</xdr:rowOff>
    </xdr:from>
    <xdr:to>
      <xdr:col>20</xdr:col>
      <xdr:colOff>302760</xdr:colOff>
      <xdr:row>74</xdr:row>
      <xdr:rowOff>114480</xdr:rowOff>
    </xdr:to>
    <xdr:graphicFrame>
      <xdr:nvGraphicFramePr>
        <xdr:cNvPr id="23" name="3 Gráfico"/>
        <xdr:cNvGraphicFramePr/>
      </xdr:nvGraphicFramePr>
      <xdr:xfrm>
        <a:off x="10323360" y="11391840"/>
        <a:ext cx="724176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54200</xdr:colOff>
      <xdr:row>7</xdr:row>
      <xdr:rowOff>180720</xdr:rowOff>
    </xdr:from>
    <xdr:to>
      <xdr:col>20</xdr:col>
      <xdr:colOff>413280</xdr:colOff>
      <xdr:row>30</xdr:row>
      <xdr:rowOff>324000</xdr:rowOff>
    </xdr:to>
    <xdr:graphicFrame>
      <xdr:nvGraphicFramePr>
        <xdr:cNvPr id="24" name="1 Gráfico"/>
        <xdr:cNvGraphicFramePr/>
      </xdr:nvGraphicFramePr>
      <xdr:xfrm>
        <a:off x="9971280" y="1590480"/>
        <a:ext cx="7704360" cy="46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4280</xdr:colOff>
      <xdr:row>32</xdr:row>
      <xdr:rowOff>57240</xdr:rowOff>
    </xdr:from>
    <xdr:to>
      <xdr:col>20</xdr:col>
      <xdr:colOff>463680</xdr:colOff>
      <xdr:row>54</xdr:row>
      <xdr:rowOff>190440</xdr:rowOff>
    </xdr:to>
    <xdr:graphicFrame>
      <xdr:nvGraphicFramePr>
        <xdr:cNvPr id="25" name="2 Gráfico"/>
        <xdr:cNvGraphicFramePr/>
      </xdr:nvGraphicFramePr>
      <xdr:xfrm>
        <a:off x="9981360" y="6496200"/>
        <a:ext cx="774468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301680</xdr:colOff>
      <xdr:row>58</xdr:row>
      <xdr:rowOff>0</xdr:rowOff>
    </xdr:from>
    <xdr:to>
      <xdr:col>20</xdr:col>
      <xdr:colOff>302760</xdr:colOff>
      <xdr:row>74</xdr:row>
      <xdr:rowOff>114480</xdr:rowOff>
    </xdr:to>
    <xdr:graphicFrame>
      <xdr:nvGraphicFramePr>
        <xdr:cNvPr id="26" name="3 Gráfico"/>
        <xdr:cNvGraphicFramePr/>
      </xdr:nvGraphicFramePr>
      <xdr:xfrm>
        <a:off x="10323360" y="11677680"/>
        <a:ext cx="724176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3" activeCellId="0" sqref="E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5.85"/>
    <col collapsed="false" customWidth="true" hidden="false" outlineLevel="0" max="3" min="3" style="1" width="10.28"/>
    <col collapsed="false" customWidth="true" hidden="false" outlineLevel="0" max="4" min="4" style="1" width="15.13"/>
    <col collapsed="false" customWidth="true" hidden="false" outlineLevel="0" max="6" min="5" style="1" width="15.99"/>
    <col collapsed="false" customWidth="true" hidden="false" outlineLevel="0" max="7" min="7" style="1" width="16.28"/>
    <col collapsed="false" customWidth="true" hidden="false" outlineLevel="0" max="8" min="8" style="1" width="13.41"/>
    <col collapsed="false" customWidth="true" hidden="false" outlineLevel="0" max="9" min="9" style="1" width="15.56"/>
    <col collapsed="false" customWidth="true" hidden="false" outlineLevel="0" max="10" min="10" style="1" width="10.28"/>
    <col collapsed="false" customWidth="false" hidden="false" outlineLevel="0" max="257" min="11" style="1" width="11.42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.75" hidden="false" customHeight="false" outlineLevel="0" collapsed="false"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8" customFormat="false" ht="15" hidden="false" customHeight="false" outlineLevel="0" collapsed="false">
      <c r="C8" s="7"/>
      <c r="D8" s="7"/>
      <c r="E8" s="7"/>
      <c r="F8" s="7"/>
      <c r="G8" s="7"/>
      <c r="H8" s="7"/>
      <c r="I8" s="7"/>
    </row>
    <row r="9" customFormat="false" ht="15" hidden="false" customHeight="true" outlineLevel="0" collapsed="false">
      <c r="B9" s="8" t="s">
        <v>3</v>
      </c>
      <c r="C9" s="8"/>
      <c r="D9" s="8"/>
      <c r="E9" s="8"/>
      <c r="F9" s="8"/>
      <c r="G9" s="8"/>
      <c r="H9" s="8"/>
      <c r="I9" s="8"/>
      <c r="J9" s="8"/>
    </row>
    <row r="10" customFormat="false" ht="25.5" hidden="false" customHeight="false" outlineLevel="0" collapsed="false">
      <c r="B10" s="9" t="s">
        <v>4</v>
      </c>
      <c r="C10" s="9" t="s">
        <v>5</v>
      </c>
      <c r="D10" s="10" t="s">
        <v>6</v>
      </c>
      <c r="E10" s="9" t="s">
        <v>7</v>
      </c>
      <c r="F10" s="9" t="s">
        <v>8</v>
      </c>
      <c r="G10" s="9" t="s">
        <v>9</v>
      </c>
      <c r="H10" s="9" t="s">
        <v>10</v>
      </c>
      <c r="I10" s="9" t="s">
        <v>11</v>
      </c>
      <c r="J10" s="9" t="s">
        <v>12</v>
      </c>
    </row>
    <row r="11" customFormat="false" ht="15" hidden="false" customHeight="false" outlineLevel="0" collapsed="false">
      <c r="B11" s="11" t="n">
        <v>41276</v>
      </c>
      <c r="C11" s="12" t="n">
        <v>640</v>
      </c>
      <c r="D11" s="12" t="n">
        <v>22</v>
      </c>
      <c r="E11" s="12" t="n">
        <v>14</v>
      </c>
      <c r="F11" s="12" t="n">
        <v>167</v>
      </c>
      <c r="G11" s="12" t="n">
        <v>4</v>
      </c>
      <c r="H11" s="12" t="n">
        <v>12</v>
      </c>
      <c r="I11" s="12" t="n">
        <v>25</v>
      </c>
      <c r="J11" s="12" t="n">
        <v>884</v>
      </c>
    </row>
    <row r="12" customFormat="false" ht="15" hidden="false" customHeight="false" outlineLevel="0" collapsed="false">
      <c r="B12" s="11" t="n">
        <v>41277</v>
      </c>
      <c r="C12" s="12" t="n">
        <v>485</v>
      </c>
      <c r="D12" s="12" t="n">
        <v>19</v>
      </c>
      <c r="E12" s="12" t="n">
        <v>14</v>
      </c>
      <c r="F12" s="12" t="n">
        <v>275</v>
      </c>
      <c r="G12" s="12" t="n">
        <v>3</v>
      </c>
      <c r="H12" s="12" t="n">
        <v>14</v>
      </c>
      <c r="I12" s="12" t="n">
        <v>24</v>
      </c>
      <c r="J12" s="12" t="n">
        <v>834</v>
      </c>
    </row>
    <row r="13" customFormat="false" ht="15" hidden="false" customHeight="false" outlineLevel="0" collapsed="false">
      <c r="B13" s="11" t="n">
        <v>41278</v>
      </c>
      <c r="C13" s="12" t="n">
        <v>361</v>
      </c>
      <c r="D13" s="12" t="n">
        <v>15</v>
      </c>
      <c r="E13" s="12" t="n">
        <v>7</v>
      </c>
      <c r="F13" s="12" t="n">
        <v>241</v>
      </c>
      <c r="G13" s="12" t="n">
        <v>0</v>
      </c>
      <c r="H13" s="12" t="n">
        <v>33</v>
      </c>
      <c r="I13" s="12" t="n">
        <v>27</v>
      </c>
      <c r="J13" s="12" t="n">
        <v>684</v>
      </c>
    </row>
    <row r="14" customFormat="false" ht="15" hidden="false" customHeight="false" outlineLevel="0" collapsed="false">
      <c r="B14" s="11" t="n">
        <v>41281</v>
      </c>
      <c r="C14" s="12" t="n">
        <v>444</v>
      </c>
      <c r="D14" s="12" t="n">
        <v>7</v>
      </c>
      <c r="E14" s="12" t="n">
        <v>6</v>
      </c>
      <c r="F14" s="12" t="n">
        <v>321</v>
      </c>
      <c r="G14" s="12" t="n">
        <v>0</v>
      </c>
      <c r="H14" s="12" t="n">
        <v>43</v>
      </c>
      <c r="I14" s="12" t="n">
        <v>60</v>
      </c>
      <c r="J14" s="12" t="n">
        <v>881</v>
      </c>
    </row>
    <row r="15" customFormat="false" ht="15" hidden="false" customHeight="false" outlineLevel="0" collapsed="false">
      <c r="B15" s="11" t="n">
        <v>41282</v>
      </c>
      <c r="C15" s="12" t="n">
        <v>428</v>
      </c>
      <c r="D15" s="12" t="n">
        <v>15</v>
      </c>
      <c r="E15" s="12" t="n">
        <v>15</v>
      </c>
      <c r="F15" s="12" t="n">
        <v>188</v>
      </c>
      <c r="G15" s="12" t="n">
        <v>2</v>
      </c>
      <c r="H15" s="12" t="n">
        <v>39</v>
      </c>
      <c r="I15" s="12" t="n">
        <v>42</v>
      </c>
      <c r="J15" s="12" t="n">
        <v>729</v>
      </c>
    </row>
    <row r="16" customFormat="false" ht="15" hidden="false" customHeight="false" outlineLevel="0" collapsed="false">
      <c r="B16" s="11" t="n">
        <v>41283</v>
      </c>
      <c r="C16" s="12" t="n">
        <v>346</v>
      </c>
      <c r="D16" s="12" t="n">
        <v>12</v>
      </c>
      <c r="E16" s="12" t="n">
        <v>16</v>
      </c>
      <c r="F16" s="12" t="n">
        <v>234</v>
      </c>
      <c r="G16" s="12" t="n">
        <v>3</v>
      </c>
      <c r="H16" s="12" t="n">
        <v>21</v>
      </c>
      <c r="I16" s="12" t="n">
        <v>18</v>
      </c>
      <c r="J16" s="12" t="n">
        <v>650</v>
      </c>
    </row>
    <row r="17" customFormat="false" ht="15" hidden="false" customHeight="false" outlineLevel="0" collapsed="false">
      <c r="B17" s="11" t="n">
        <v>41284</v>
      </c>
      <c r="C17" s="12" t="n">
        <v>409</v>
      </c>
      <c r="D17" s="12" t="n">
        <v>4</v>
      </c>
      <c r="E17" s="12" t="n">
        <v>14</v>
      </c>
      <c r="F17" s="12" t="n">
        <v>290</v>
      </c>
      <c r="G17" s="12" t="n">
        <v>4</v>
      </c>
      <c r="H17" s="12" t="n">
        <v>17</v>
      </c>
      <c r="I17" s="12" t="n">
        <v>19</v>
      </c>
      <c r="J17" s="12" t="n">
        <v>757</v>
      </c>
    </row>
    <row r="18" customFormat="false" ht="15" hidden="false" customHeight="false" outlineLevel="0" collapsed="false">
      <c r="B18" s="11" t="n">
        <v>41285</v>
      </c>
      <c r="C18" s="12" t="n">
        <v>313</v>
      </c>
      <c r="D18" s="12" t="n">
        <v>26</v>
      </c>
      <c r="E18" s="12" t="n">
        <v>14</v>
      </c>
      <c r="F18" s="12" t="n">
        <v>223</v>
      </c>
      <c r="G18" s="12" t="n">
        <v>2</v>
      </c>
      <c r="H18" s="12" t="n">
        <v>27</v>
      </c>
      <c r="I18" s="12" t="n">
        <v>22</v>
      </c>
      <c r="J18" s="12" t="n">
        <v>627</v>
      </c>
    </row>
    <row r="19" customFormat="false" ht="15" hidden="false" customHeight="false" outlineLevel="0" collapsed="false">
      <c r="B19" s="11" t="n">
        <v>41288</v>
      </c>
      <c r="C19" s="12" t="n">
        <v>320</v>
      </c>
      <c r="D19" s="12" t="n">
        <v>3</v>
      </c>
      <c r="E19" s="12" t="n">
        <v>12</v>
      </c>
      <c r="F19" s="12" t="n">
        <v>212</v>
      </c>
      <c r="G19" s="12" t="n">
        <v>1</v>
      </c>
      <c r="H19" s="12" t="n">
        <v>16</v>
      </c>
      <c r="I19" s="12" t="n">
        <v>39</v>
      </c>
      <c r="J19" s="12" t="n">
        <v>603</v>
      </c>
    </row>
    <row r="20" customFormat="false" ht="15" hidden="false" customHeight="false" outlineLevel="0" collapsed="false">
      <c r="B20" s="11" t="n">
        <v>41289</v>
      </c>
      <c r="C20" s="12" t="n">
        <v>370</v>
      </c>
      <c r="D20" s="12" t="n">
        <v>12</v>
      </c>
      <c r="E20" s="12" t="n">
        <v>9</v>
      </c>
      <c r="F20" s="12" t="n">
        <v>181</v>
      </c>
      <c r="G20" s="12" t="n">
        <v>5</v>
      </c>
      <c r="H20" s="12" t="n">
        <v>25</v>
      </c>
      <c r="I20" s="12" t="n">
        <v>24</v>
      </c>
      <c r="J20" s="12" t="n">
        <v>626</v>
      </c>
    </row>
    <row r="21" customFormat="false" ht="15" hidden="false" customHeight="false" outlineLevel="0" collapsed="false">
      <c r="B21" s="11" t="n">
        <v>41290</v>
      </c>
      <c r="C21" s="12" t="n">
        <v>613</v>
      </c>
      <c r="D21" s="12" t="n">
        <v>6</v>
      </c>
      <c r="E21" s="12" t="n">
        <v>9</v>
      </c>
      <c r="F21" s="12" t="n">
        <v>173</v>
      </c>
      <c r="G21" s="12" t="n">
        <v>3</v>
      </c>
      <c r="H21" s="12" t="n">
        <v>22</v>
      </c>
      <c r="I21" s="12" t="n">
        <v>32</v>
      </c>
      <c r="J21" s="12" t="n">
        <v>858</v>
      </c>
    </row>
    <row r="22" customFormat="false" ht="15" hidden="false" customHeight="false" outlineLevel="0" collapsed="false">
      <c r="B22" s="11" t="n">
        <v>41291</v>
      </c>
      <c r="C22" s="12" t="n">
        <v>457</v>
      </c>
      <c r="D22" s="12" t="n">
        <v>2</v>
      </c>
      <c r="E22" s="12" t="n">
        <v>12</v>
      </c>
      <c r="F22" s="12" t="n">
        <v>206</v>
      </c>
      <c r="G22" s="12" t="n">
        <v>2</v>
      </c>
      <c r="H22" s="12" t="n">
        <v>26</v>
      </c>
      <c r="I22" s="12" t="n">
        <v>13</v>
      </c>
      <c r="J22" s="12" t="n">
        <v>718</v>
      </c>
    </row>
    <row r="23" customFormat="false" ht="15" hidden="false" customHeight="false" outlineLevel="0" collapsed="false">
      <c r="B23" s="11" t="n">
        <v>41292</v>
      </c>
      <c r="C23" s="12" t="n">
        <v>293</v>
      </c>
      <c r="D23" s="12" t="n">
        <v>11</v>
      </c>
      <c r="E23" s="12" t="n">
        <v>13</v>
      </c>
      <c r="F23" s="12" t="n">
        <v>136</v>
      </c>
      <c r="G23" s="12" t="n">
        <v>7</v>
      </c>
      <c r="H23" s="12" t="n">
        <v>36</v>
      </c>
      <c r="I23" s="12" t="n">
        <v>16</v>
      </c>
      <c r="J23" s="12" t="n">
        <v>512</v>
      </c>
    </row>
    <row r="24" customFormat="false" ht="15" hidden="false" customHeight="false" outlineLevel="0" collapsed="false">
      <c r="B24" s="11" t="n">
        <v>41295</v>
      </c>
      <c r="C24" s="12" t="n">
        <v>213</v>
      </c>
      <c r="D24" s="12" t="n">
        <v>0</v>
      </c>
      <c r="E24" s="12" t="n">
        <v>16</v>
      </c>
      <c r="F24" s="12" t="n">
        <v>123</v>
      </c>
      <c r="G24" s="12" t="n">
        <v>2</v>
      </c>
      <c r="H24" s="12" t="n">
        <v>10</v>
      </c>
      <c r="I24" s="12" t="n">
        <v>7</v>
      </c>
      <c r="J24" s="12" t="n">
        <v>371</v>
      </c>
    </row>
    <row r="25" customFormat="false" ht="15" hidden="false" customHeight="false" outlineLevel="0" collapsed="false">
      <c r="B25" s="11" t="n">
        <v>41296</v>
      </c>
      <c r="C25" s="12" t="n">
        <v>212</v>
      </c>
      <c r="D25" s="12" t="n">
        <v>7</v>
      </c>
      <c r="E25" s="12" t="n">
        <v>13</v>
      </c>
      <c r="F25" s="12" t="n">
        <v>155</v>
      </c>
      <c r="G25" s="12" t="n">
        <v>6</v>
      </c>
      <c r="H25" s="12" t="n">
        <v>23</v>
      </c>
      <c r="I25" s="12" t="n">
        <v>20</v>
      </c>
      <c r="J25" s="12" t="n">
        <v>436</v>
      </c>
    </row>
    <row r="26" customFormat="false" ht="15" hidden="false" customHeight="false" outlineLevel="0" collapsed="false">
      <c r="B26" s="11" t="n">
        <v>41297</v>
      </c>
      <c r="C26" s="12" t="n">
        <v>305</v>
      </c>
      <c r="D26" s="12" t="n">
        <v>7</v>
      </c>
      <c r="E26" s="12" t="n">
        <v>7</v>
      </c>
      <c r="F26" s="12" t="n">
        <v>173</v>
      </c>
      <c r="G26" s="12" t="n">
        <v>4</v>
      </c>
      <c r="H26" s="12" t="n">
        <v>21</v>
      </c>
      <c r="I26" s="12" t="n">
        <v>20</v>
      </c>
      <c r="J26" s="12" t="n">
        <v>537</v>
      </c>
    </row>
    <row r="27" customFormat="false" ht="15" hidden="false" customHeight="false" outlineLevel="0" collapsed="false">
      <c r="B27" s="11" t="n">
        <v>41298</v>
      </c>
      <c r="C27" s="12" t="n">
        <v>241</v>
      </c>
      <c r="D27" s="12" t="n">
        <v>20</v>
      </c>
      <c r="E27" s="12" t="n">
        <v>12</v>
      </c>
      <c r="F27" s="12" t="n">
        <v>169</v>
      </c>
      <c r="G27" s="12" t="n">
        <v>4</v>
      </c>
      <c r="H27" s="12" t="n">
        <v>35</v>
      </c>
      <c r="I27" s="12" t="n">
        <v>29</v>
      </c>
      <c r="J27" s="12" t="n">
        <v>510</v>
      </c>
    </row>
    <row r="28" customFormat="false" ht="15" hidden="false" customHeight="false" outlineLevel="0" collapsed="false">
      <c r="B28" s="11" t="n">
        <v>41299</v>
      </c>
      <c r="C28" s="12" t="n">
        <v>277</v>
      </c>
      <c r="D28" s="12" t="n">
        <v>7</v>
      </c>
      <c r="E28" s="12" t="n">
        <v>15</v>
      </c>
      <c r="F28" s="12" t="n">
        <v>171</v>
      </c>
      <c r="G28" s="12" t="n">
        <v>8</v>
      </c>
      <c r="H28" s="12" t="n">
        <v>37</v>
      </c>
      <c r="I28" s="12" t="n">
        <v>20</v>
      </c>
      <c r="J28" s="12" t="n">
        <v>535</v>
      </c>
    </row>
    <row r="29" customFormat="false" ht="15" hidden="false" customHeight="false" outlineLevel="0" collapsed="false">
      <c r="B29" s="11" t="n">
        <v>41302</v>
      </c>
      <c r="C29" s="12" t="n">
        <v>286</v>
      </c>
      <c r="D29" s="12" t="n">
        <v>3</v>
      </c>
      <c r="E29" s="12" t="n">
        <v>22</v>
      </c>
      <c r="F29" s="12" t="n">
        <v>169</v>
      </c>
      <c r="G29" s="12" t="n">
        <v>0</v>
      </c>
      <c r="H29" s="12" t="n">
        <v>24</v>
      </c>
      <c r="I29" s="12" t="n">
        <v>20</v>
      </c>
      <c r="J29" s="12" t="n">
        <v>524</v>
      </c>
    </row>
    <row r="30" customFormat="false" ht="15" hidden="false" customHeight="false" outlineLevel="0" collapsed="false">
      <c r="B30" s="11" t="n">
        <v>41303</v>
      </c>
      <c r="C30" s="12" t="n">
        <v>341</v>
      </c>
      <c r="D30" s="12" t="n">
        <v>26</v>
      </c>
      <c r="E30" s="12" t="n">
        <v>20</v>
      </c>
      <c r="F30" s="12" t="n">
        <v>306</v>
      </c>
      <c r="G30" s="12" t="n">
        <v>4</v>
      </c>
      <c r="H30" s="12" t="n">
        <v>23</v>
      </c>
      <c r="I30" s="12" t="n">
        <v>17</v>
      </c>
      <c r="J30" s="12" t="n">
        <v>737</v>
      </c>
    </row>
    <row r="31" customFormat="false" ht="15" hidden="false" customHeight="false" outlineLevel="0" collapsed="false">
      <c r="B31" s="11" t="n">
        <v>41304</v>
      </c>
      <c r="C31" s="12" t="n">
        <v>390</v>
      </c>
      <c r="D31" s="12" t="n">
        <v>12</v>
      </c>
      <c r="E31" s="12" t="n">
        <v>10</v>
      </c>
      <c r="F31" s="12" t="n">
        <v>201</v>
      </c>
      <c r="G31" s="12" t="n">
        <v>2</v>
      </c>
      <c r="H31" s="12" t="n">
        <v>43</v>
      </c>
      <c r="I31" s="12" t="n">
        <v>42</v>
      </c>
      <c r="J31" s="12" t="n">
        <v>700</v>
      </c>
    </row>
    <row r="32" customFormat="false" ht="15" hidden="false" customHeight="false" outlineLevel="0" collapsed="false">
      <c r="B32" s="11" t="n">
        <v>41305</v>
      </c>
      <c r="C32" s="12" t="n">
        <v>295</v>
      </c>
      <c r="D32" s="12" t="n">
        <v>14</v>
      </c>
      <c r="E32" s="12" t="n">
        <v>11</v>
      </c>
      <c r="F32" s="12" t="n">
        <v>247</v>
      </c>
      <c r="G32" s="12" t="n">
        <v>3</v>
      </c>
      <c r="H32" s="12" t="n">
        <v>31</v>
      </c>
      <c r="I32" s="12" t="n">
        <v>13</v>
      </c>
      <c r="J32" s="12" t="n">
        <v>614</v>
      </c>
    </row>
    <row r="33" customFormat="false" ht="15" hidden="false" customHeight="false" outlineLevel="0" collapsed="false">
      <c r="B33" s="11" t="s">
        <v>13</v>
      </c>
      <c r="C33" s="13" t="n">
        <v>6450</v>
      </c>
      <c r="D33" s="13" t="n">
        <v>188</v>
      </c>
      <c r="E33" s="13" t="n">
        <v>203</v>
      </c>
      <c r="F33" s="13" t="n">
        <v>3467</v>
      </c>
      <c r="G33" s="13" t="n">
        <v>52</v>
      </c>
      <c r="H33" s="13" t="n">
        <v>420</v>
      </c>
      <c r="I33" s="13" t="n">
        <v>437</v>
      </c>
      <c r="J33" s="13" t="n">
        <v>11217</v>
      </c>
    </row>
    <row r="34" customFormat="false" ht="15" hidden="false" customHeight="false" outlineLevel="0" collapsed="false">
      <c r="B34" s="14"/>
      <c r="C34" s="14"/>
      <c r="D34" s="14"/>
      <c r="E34" s="14"/>
      <c r="F34" s="14"/>
      <c r="G34" s="14"/>
      <c r="H34" s="14"/>
      <c r="I34" s="14"/>
      <c r="J34" s="14"/>
    </row>
    <row r="35" customFormat="false" ht="15" hidden="false" customHeight="true" outlineLevel="0" collapsed="false">
      <c r="B35" s="8" t="s">
        <v>14</v>
      </c>
      <c r="C35" s="8"/>
      <c r="D35" s="8"/>
      <c r="E35" s="8"/>
      <c r="F35" s="8"/>
      <c r="G35" s="8"/>
      <c r="H35" s="8"/>
      <c r="I35" s="8"/>
      <c r="J35" s="8"/>
    </row>
    <row r="36" customFormat="false" ht="25.5" hidden="false" customHeight="false" outlineLevel="0" collapsed="false">
      <c r="B36" s="9" t="s">
        <v>4</v>
      </c>
      <c r="C36" s="9" t="s">
        <v>5</v>
      </c>
      <c r="D36" s="10" t="s">
        <v>6</v>
      </c>
      <c r="E36" s="9" t="s">
        <v>7</v>
      </c>
      <c r="F36" s="9" t="s">
        <v>8</v>
      </c>
      <c r="G36" s="9" t="s">
        <v>9</v>
      </c>
      <c r="H36" s="9" t="s">
        <v>10</v>
      </c>
      <c r="I36" s="9" t="s">
        <v>11</v>
      </c>
      <c r="J36" s="9" t="s">
        <v>12</v>
      </c>
    </row>
    <row r="37" customFormat="false" ht="15" hidden="false" customHeight="false" outlineLevel="0" collapsed="false">
      <c r="B37" s="15" t="n">
        <v>41276</v>
      </c>
      <c r="C37" s="12" t="n">
        <v>169424.779626</v>
      </c>
      <c r="D37" s="12" t="n">
        <v>0.27751</v>
      </c>
      <c r="E37" s="12" t="n">
        <v>1219.822977</v>
      </c>
      <c r="F37" s="12" t="n">
        <v>46893.75154656</v>
      </c>
      <c r="G37" s="12" t="n">
        <v>9.0565</v>
      </c>
      <c r="H37" s="12" t="n">
        <v>8318.72764</v>
      </c>
      <c r="I37" s="12" t="n">
        <v>547.753352</v>
      </c>
      <c r="J37" s="12" t="n">
        <v>226414.16915156</v>
      </c>
    </row>
    <row r="38" customFormat="false" ht="15" hidden="false" customHeight="false" outlineLevel="0" collapsed="false">
      <c r="B38" s="15" t="n">
        <v>41277</v>
      </c>
      <c r="C38" s="12" t="n">
        <v>103779.96726</v>
      </c>
      <c r="D38" s="12" t="n">
        <v>0.241218</v>
      </c>
      <c r="E38" s="12" t="n">
        <v>1780.982836</v>
      </c>
      <c r="F38" s="12" t="n">
        <v>103666.44492946</v>
      </c>
      <c r="G38" s="12" t="n">
        <v>2.349998</v>
      </c>
      <c r="H38" s="12" t="n">
        <v>19241.925436</v>
      </c>
      <c r="I38" s="12" t="n">
        <v>807.367629</v>
      </c>
      <c r="J38" s="12" t="n">
        <v>229279.27930646</v>
      </c>
    </row>
    <row r="39" customFormat="false" ht="15" hidden="false" customHeight="false" outlineLevel="0" collapsed="false">
      <c r="B39" s="15" t="n">
        <v>41278</v>
      </c>
      <c r="C39" s="12" t="n">
        <v>167558.489382</v>
      </c>
      <c r="D39" s="12" t="n">
        <v>0.301996</v>
      </c>
      <c r="E39" s="12" t="n">
        <v>295.802015</v>
      </c>
      <c r="F39" s="12" t="n">
        <v>242245.14159475</v>
      </c>
      <c r="G39" s="12" t="n">
        <v>0</v>
      </c>
      <c r="H39" s="12" t="n">
        <v>3776.273919</v>
      </c>
      <c r="I39" s="12" t="n">
        <v>6545.720476</v>
      </c>
      <c r="J39" s="12" t="n">
        <v>420421.72938275</v>
      </c>
    </row>
    <row r="40" customFormat="false" ht="15" hidden="false" customHeight="false" outlineLevel="0" collapsed="false">
      <c r="B40" s="15" t="n">
        <v>41281</v>
      </c>
      <c r="C40" s="12" t="n">
        <v>32651.88586</v>
      </c>
      <c r="D40" s="12" t="n">
        <v>0.090932</v>
      </c>
      <c r="E40" s="12" t="n">
        <v>120.909866</v>
      </c>
      <c r="F40" s="12" t="n">
        <v>192552.39412336</v>
      </c>
      <c r="G40" s="12" t="n">
        <v>0</v>
      </c>
      <c r="H40" s="12" t="n">
        <v>2600.802434</v>
      </c>
      <c r="I40" s="12" t="n">
        <v>1962.92698</v>
      </c>
      <c r="J40" s="12" t="n">
        <v>229889.01019536</v>
      </c>
    </row>
    <row r="41" customFormat="false" ht="15" hidden="false" customHeight="false" outlineLevel="0" collapsed="false">
      <c r="B41" s="15" t="n">
        <v>41282</v>
      </c>
      <c r="C41" s="12" t="n">
        <v>25341.313918</v>
      </c>
      <c r="D41" s="12" t="n">
        <v>0.18158</v>
      </c>
      <c r="E41" s="12" t="n">
        <v>1144.719065</v>
      </c>
      <c r="F41" s="12" t="n">
        <v>94617.41731034</v>
      </c>
      <c r="G41" s="12" t="n">
        <v>2.323</v>
      </c>
      <c r="H41" s="12" t="n">
        <v>6219.766027</v>
      </c>
      <c r="I41" s="12" t="n">
        <v>721.194416</v>
      </c>
      <c r="J41" s="12" t="n">
        <v>128046.91531634</v>
      </c>
    </row>
    <row r="42" customFormat="false" ht="15" hidden="false" customHeight="false" outlineLevel="0" collapsed="false">
      <c r="B42" s="15" t="n">
        <v>41283</v>
      </c>
      <c r="C42" s="12" t="n">
        <v>12716.235954</v>
      </c>
      <c r="D42" s="12" t="n">
        <v>0.323214</v>
      </c>
      <c r="E42" s="12" t="n">
        <v>4227.8479</v>
      </c>
      <c r="F42" s="12" t="n">
        <v>84750.19212892</v>
      </c>
      <c r="G42" s="12" t="n">
        <v>5.098</v>
      </c>
      <c r="H42" s="12" t="n">
        <v>3527.490973</v>
      </c>
      <c r="I42" s="12" t="n">
        <v>1413.783663</v>
      </c>
      <c r="J42" s="12" t="n">
        <v>106640.97183292</v>
      </c>
    </row>
    <row r="43" customFormat="false" ht="15" hidden="false" customHeight="false" outlineLevel="0" collapsed="false">
      <c r="B43" s="15" t="n">
        <v>41284</v>
      </c>
      <c r="C43" s="12" t="n">
        <v>23256.165524</v>
      </c>
      <c r="D43" s="12" t="n">
        <v>0.090454</v>
      </c>
      <c r="E43" s="12" t="n">
        <v>1770.046868</v>
      </c>
      <c r="F43" s="12" t="n">
        <v>105972.6203321</v>
      </c>
      <c r="G43" s="12" t="n">
        <v>6.482</v>
      </c>
      <c r="H43" s="12" t="n">
        <v>3286.289316</v>
      </c>
      <c r="I43" s="12" t="n">
        <v>654.346652</v>
      </c>
      <c r="J43" s="12" t="n">
        <v>134946.0411461</v>
      </c>
    </row>
    <row r="44" customFormat="false" ht="15" hidden="false" customHeight="false" outlineLevel="0" collapsed="false">
      <c r="B44" s="15" t="n">
        <v>41285</v>
      </c>
      <c r="C44" s="12" t="n">
        <v>14967.878369</v>
      </c>
      <c r="D44" s="12" t="n">
        <v>0.39432</v>
      </c>
      <c r="E44" s="12" t="n">
        <v>797.412374</v>
      </c>
      <c r="F44" s="12" t="n">
        <v>81632.1443475</v>
      </c>
      <c r="G44" s="12" t="n">
        <v>2.76</v>
      </c>
      <c r="H44" s="12" t="n">
        <v>7454.332325</v>
      </c>
      <c r="I44" s="12" t="n">
        <v>999.043837</v>
      </c>
      <c r="J44" s="12" t="n">
        <v>105853.9655725</v>
      </c>
    </row>
    <row r="45" customFormat="false" ht="15" hidden="false" customHeight="false" outlineLevel="0" collapsed="false">
      <c r="B45" s="15" t="n">
        <v>41288</v>
      </c>
      <c r="C45" s="12" t="n">
        <v>12035.328937</v>
      </c>
      <c r="D45" s="12" t="n">
        <v>0.040639</v>
      </c>
      <c r="E45" s="12" t="n">
        <v>916.342125</v>
      </c>
      <c r="F45" s="12" t="n">
        <v>94715.45726964</v>
      </c>
      <c r="G45" s="12" t="n">
        <v>2.3</v>
      </c>
      <c r="H45" s="12" t="n">
        <v>10626.202987</v>
      </c>
      <c r="I45" s="12" t="n">
        <v>1204.67701</v>
      </c>
      <c r="J45" s="12" t="n">
        <v>119500.34896764</v>
      </c>
    </row>
    <row r="46" customFormat="false" ht="15" hidden="false" customHeight="false" outlineLevel="0" collapsed="false">
      <c r="B46" s="15" t="n">
        <v>41289</v>
      </c>
      <c r="C46" s="12" t="n">
        <v>17334.244994</v>
      </c>
      <c r="D46" s="12" t="n">
        <v>0.350402</v>
      </c>
      <c r="E46" s="12" t="n">
        <v>672.115566</v>
      </c>
      <c r="F46" s="12" t="n">
        <v>79897.31314236</v>
      </c>
      <c r="G46" s="12" t="n">
        <v>11.96</v>
      </c>
      <c r="H46" s="12" t="n">
        <v>7680.555175</v>
      </c>
      <c r="I46" s="12" t="n">
        <v>1014.329572</v>
      </c>
      <c r="J46" s="12" t="n">
        <v>106610.86885136</v>
      </c>
    </row>
    <row r="47" customFormat="false" ht="15" hidden="false" customHeight="false" outlineLevel="0" collapsed="false">
      <c r="B47" s="15" t="n">
        <v>41290</v>
      </c>
      <c r="C47" s="12" t="n">
        <v>93263.009279</v>
      </c>
      <c r="D47" s="12" t="n">
        <v>0.21178</v>
      </c>
      <c r="E47" s="12" t="n">
        <v>3067.398698</v>
      </c>
      <c r="F47" s="12" t="n">
        <v>72623.8513303</v>
      </c>
      <c r="G47" s="12" t="n">
        <v>3.68</v>
      </c>
      <c r="H47" s="12" t="n">
        <v>7405.622126</v>
      </c>
      <c r="I47" s="12" t="n">
        <v>2074.130769</v>
      </c>
      <c r="J47" s="12" t="n">
        <v>178437.9039823</v>
      </c>
    </row>
    <row r="48" customFormat="false" ht="15" hidden="false" customHeight="false" outlineLevel="0" collapsed="false">
      <c r="B48" s="15" t="n">
        <v>41291</v>
      </c>
      <c r="C48" s="12" t="n">
        <v>22958.513325</v>
      </c>
      <c r="D48" s="12" t="n">
        <v>0.01202</v>
      </c>
      <c r="E48" s="12" t="n">
        <v>892.980267</v>
      </c>
      <c r="F48" s="12" t="n">
        <v>73598.00537634</v>
      </c>
      <c r="G48" s="12" t="n">
        <v>3.68</v>
      </c>
      <c r="H48" s="12" t="n">
        <v>4250.874029</v>
      </c>
      <c r="I48" s="12" t="n">
        <v>169.309048</v>
      </c>
      <c r="J48" s="12" t="n">
        <v>101873.37406534</v>
      </c>
    </row>
    <row r="49" customFormat="false" ht="15" hidden="false" customHeight="false" outlineLevel="0" collapsed="false">
      <c r="B49" s="15" t="n">
        <v>41292</v>
      </c>
      <c r="C49" s="12" t="n">
        <v>16526.11716</v>
      </c>
      <c r="D49" s="12" t="n">
        <v>0.163411</v>
      </c>
      <c r="E49" s="12" t="n">
        <v>503.605616</v>
      </c>
      <c r="F49" s="12" t="n">
        <v>46822.18527232</v>
      </c>
      <c r="G49" s="12" t="n">
        <v>12.471</v>
      </c>
      <c r="H49" s="12" t="n">
        <v>4095.892891</v>
      </c>
      <c r="I49" s="12" t="n">
        <v>680.39988</v>
      </c>
      <c r="J49" s="12" t="n">
        <v>68640.83523032</v>
      </c>
    </row>
    <row r="50" customFormat="false" ht="15" hidden="false" customHeight="false" outlineLevel="0" collapsed="false">
      <c r="B50" s="15" t="n">
        <v>41295</v>
      </c>
      <c r="C50" s="12" t="n">
        <v>6670.997944</v>
      </c>
      <c r="D50" s="12" t="n">
        <v>0</v>
      </c>
      <c r="E50" s="12" t="n">
        <v>220.836484</v>
      </c>
      <c r="F50" s="12" t="n">
        <v>151004.09383063</v>
      </c>
      <c r="G50" s="12" t="n">
        <v>2.315</v>
      </c>
      <c r="H50" s="12" t="n">
        <v>3650.017983</v>
      </c>
      <c r="I50" s="12" t="n">
        <v>1204.10833</v>
      </c>
      <c r="J50" s="12" t="n">
        <v>162752.36957163</v>
      </c>
    </row>
    <row r="51" customFormat="false" ht="15" hidden="false" customHeight="false" outlineLevel="0" collapsed="false">
      <c r="B51" s="15" t="n">
        <v>41296</v>
      </c>
      <c r="C51" s="12" t="n">
        <v>23900.161762</v>
      </c>
      <c r="D51" s="12" t="n">
        <v>0.236012</v>
      </c>
      <c r="E51" s="12" t="n">
        <v>5294.139516</v>
      </c>
      <c r="F51" s="12" t="n">
        <v>109730.9482828</v>
      </c>
      <c r="G51" s="12" t="n">
        <v>7.178</v>
      </c>
      <c r="H51" s="12" t="n">
        <v>10065.537773</v>
      </c>
      <c r="I51" s="12" t="n">
        <v>1300.38385</v>
      </c>
      <c r="J51" s="12" t="n">
        <v>150298.5851958</v>
      </c>
    </row>
    <row r="52" customFormat="false" ht="15" hidden="false" customHeight="false" outlineLevel="0" collapsed="false">
      <c r="B52" s="15" t="n">
        <v>41297</v>
      </c>
      <c r="C52" s="12" t="n">
        <v>107600.915114</v>
      </c>
      <c r="D52" s="12" t="n">
        <v>0.037399</v>
      </c>
      <c r="E52" s="12" t="n">
        <v>491.641671</v>
      </c>
      <c r="F52" s="12" t="n">
        <v>120742.3207865</v>
      </c>
      <c r="G52" s="12" t="n">
        <v>7.05</v>
      </c>
      <c r="H52" s="12" t="n">
        <v>3882.692355</v>
      </c>
      <c r="I52" s="12" t="n">
        <v>1206.558928</v>
      </c>
      <c r="J52" s="12" t="n">
        <v>233931.2162535</v>
      </c>
    </row>
    <row r="53" customFormat="false" ht="15" hidden="false" customHeight="false" outlineLevel="0" collapsed="false">
      <c r="B53" s="15" t="n">
        <v>41298</v>
      </c>
      <c r="C53" s="12" t="n">
        <v>15035.771909</v>
      </c>
      <c r="D53" s="12" t="n">
        <v>0.734478</v>
      </c>
      <c r="E53" s="12" t="n">
        <v>292.022157</v>
      </c>
      <c r="F53" s="12" t="n">
        <v>116806.23243974</v>
      </c>
      <c r="G53" s="12" t="n">
        <v>5.093</v>
      </c>
      <c r="H53" s="12" t="n">
        <v>7105.838961</v>
      </c>
      <c r="I53" s="12" t="n">
        <v>548.124788</v>
      </c>
      <c r="J53" s="12" t="n">
        <v>139793.81773274</v>
      </c>
    </row>
    <row r="54" customFormat="false" ht="15" hidden="false" customHeight="false" outlineLevel="0" collapsed="false">
      <c r="B54" s="15" t="n">
        <v>41299</v>
      </c>
      <c r="C54" s="12" t="n">
        <v>19306.812157</v>
      </c>
      <c r="D54" s="12" t="n">
        <v>0.571896</v>
      </c>
      <c r="E54" s="12" t="n">
        <v>2387.740556</v>
      </c>
      <c r="F54" s="12" t="n">
        <v>170502.91094812</v>
      </c>
      <c r="G54" s="12" t="n">
        <v>7.84997</v>
      </c>
      <c r="H54" s="12" t="n">
        <v>4266.739149</v>
      </c>
      <c r="I54" s="12" t="n">
        <v>280.892419</v>
      </c>
      <c r="J54" s="12" t="n">
        <v>196753.51709512</v>
      </c>
    </row>
    <row r="55" customFormat="false" ht="15" hidden="false" customHeight="false" outlineLevel="0" collapsed="false">
      <c r="B55" s="15" t="n">
        <v>41302</v>
      </c>
      <c r="C55" s="12" t="n">
        <v>13156.073715</v>
      </c>
      <c r="D55" s="12" t="n">
        <v>0.072413</v>
      </c>
      <c r="E55" s="12" t="n">
        <v>3954.123391</v>
      </c>
      <c r="F55" s="12" t="n">
        <v>119513.48250293</v>
      </c>
      <c r="G55" s="12" t="n">
        <v>0</v>
      </c>
      <c r="H55" s="12" t="n">
        <v>4269.474697</v>
      </c>
      <c r="I55" s="12" t="n">
        <v>595.624098</v>
      </c>
      <c r="J55" s="12" t="n">
        <v>141488.85081693</v>
      </c>
    </row>
    <row r="56" customFormat="false" ht="15" hidden="false" customHeight="false" outlineLevel="0" collapsed="false">
      <c r="B56" s="15" t="n">
        <v>41303</v>
      </c>
      <c r="C56" s="12" t="n">
        <v>22251.363851</v>
      </c>
      <c r="D56" s="12" t="n">
        <v>0.618082</v>
      </c>
      <c r="E56" s="12" t="n">
        <v>3126.686895</v>
      </c>
      <c r="F56" s="12" t="n">
        <v>100565.00859472</v>
      </c>
      <c r="G56" s="12" t="n">
        <v>3.68</v>
      </c>
      <c r="H56" s="12" t="n">
        <v>3901.853372</v>
      </c>
      <c r="I56" s="12" t="n">
        <v>316.159638</v>
      </c>
      <c r="J56" s="12" t="n">
        <v>130165.37043272</v>
      </c>
    </row>
    <row r="57" customFormat="false" ht="15" hidden="false" customHeight="false" outlineLevel="0" collapsed="false">
      <c r="B57" s="15" t="n">
        <v>41304</v>
      </c>
      <c r="C57" s="12" t="n">
        <v>22881.761564</v>
      </c>
      <c r="D57" s="12" t="n">
        <v>0.122219</v>
      </c>
      <c r="E57" s="12" t="n">
        <v>361.497025</v>
      </c>
      <c r="F57" s="12" t="n">
        <v>69509.19405999</v>
      </c>
      <c r="G57" s="12" t="n">
        <v>5.53</v>
      </c>
      <c r="H57" s="12" t="n">
        <v>12774.11469</v>
      </c>
      <c r="I57" s="12" t="n">
        <v>1181.842937</v>
      </c>
      <c r="J57" s="12" t="n">
        <v>106714.06249499</v>
      </c>
    </row>
    <row r="58" customFormat="false" ht="15" hidden="false" customHeight="false" outlineLevel="0" collapsed="false">
      <c r="B58" s="15" t="n">
        <v>41305</v>
      </c>
      <c r="C58" s="12" t="n">
        <v>21408.550013</v>
      </c>
      <c r="D58" s="12" t="n">
        <v>0.106747</v>
      </c>
      <c r="E58" s="12" t="n">
        <v>1720.568523</v>
      </c>
      <c r="F58" s="12" t="n">
        <v>164196.801826</v>
      </c>
      <c r="G58" s="12" t="n">
        <v>7.4229</v>
      </c>
      <c r="H58" s="12" t="n">
        <v>10120.937687</v>
      </c>
      <c r="I58" s="12" t="n">
        <v>407.444665</v>
      </c>
      <c r="J58" s="12" t="n">
        <v>197861.832361</v>
      </c>
    </row>
    <row r="59" customFormat="false" ht="14.25" hidden="false" customHeight="true" outlineLevel="0" collapsed="false">
      <c r="B59" s="11" t="s">
        <v>13</v>
      </c>
      <c r="C59" s="13" t="n">
        <v>865021.776317</v>
      </c>
      <c r="D59" s="13" t="n">
        <v>3.687365</v>
      </c>
      <c r="E59" s="13" t="n">
        <v>23708.626001</v>
      </c>
      <c r="F59" s="13" t="n">
        <v>1818270.51404362</v>
      </c>
      <c r="G59" s="13" t="n">
        <v>83.796498</v>
      </c>
      <c r="H59" s="13" t="n">
        <v>113188.84235</v>
      </c>
      <c r="I59" s="13" t="n">
        <v>23054.15918</v>
      </c>
      <c r="J59" s="13" t="n">
        <v>2843331.40175462</v>
      </c>
    </row>
    <row r="61" customFormat="false" ht="16.5" hidden="false" customHeight="true" outlineLevel="0" collapsed="false"/>
    <row r="62" customFormat="false" ht="44.25" hidden="false" customHeight="true" outlineLevel="0" collapsed="false">
      <c r="B62" s="16" t="s">
        <v>15</v>
      </c>
      <c r="C62" s="16"/>
      <c r="D62" s="16"/>
      <c r="E62" s="16" t="s">
        <v>16</v>
      </c>
      <c r="F62" s="17"/>
      <c r="G62" s="16" t="s">
        <v>17</v>
      </c>
      <c r="H62" s="18"/>
      <c r="I62" s="18"/>
      <c r="J62" s="18"/>
    </row>
    <row r="63" customFormat="false" ht="39.75" hidden="false" customHeight="true" outlineLevel="0" collapsed="false">
      <c r="B63" s="19" t="s">
        <v>18</v>
      </c>
      <c r="C63" s="19"/>
      <c r="D63" s="19"/>
      <c r="E63" s="20" t="n">
        <v>2388</v>
      </c>
      <c r="F63" s="20"/>
      <c r="G63" s="21" t="s">
        <v>19</v>
      </c>
      <c r="H63" s="19"/>
      <c r="I63" s="19"/>
    </row>
    <row r="64" customFormat="false" ht="15" hidden="false" customHeight="false" outlineLevel="0" collapsed="false">
      <c r="B64" s="19" t="s">
        <v>20</v>
      </c>
      <c r="C64" s="19"/>
      <c r="D64" s="19"/>
      <c r="E64" s="20" t="n">
        <v>1297</v>
      </c>
      <c r="F64" s="20"/>
      <c r="G64" s="20" t="s">
        <v>19</v>
      </c>
      <c r="H64" s="19"/>
      <c r="I64" s="19"/>
    </row>
    <row r="65" customFormat="false" ht="38.25" hidden="false" customHeight="true" outlineLevel="0" collapsed="false">
      <c r="B65" s="19" t="s">
        <v>21</v>
      </c>
      <c r="C65" s="19"/>
      <c r="D65" s="19"/>
      <c r="E65" s="20" t="n">
        <v>504</v>
      </c>
      <c r="F65" s="20"/>
      <c r="G65" s="20" t="s">
        <v>22</v>
      </c>
      <c r="H65" s="19"/>
      <c r="I65" s="19"/>
    </row>
    <row r="66" customFormat="false" ht="15" hidden="false" customHeight="false" outlineLevel="0" collapsed="false">
      <c r="B66" s="19" t="s">
        <v>23</v>
      </c>
      <c r="C66" s="19"/>
      <c r="D66" s="19"/>
      <c r="E66" s="20" t="n">
        <v>383</v>
      </c>
      <c r="F66" s="20"/>
      <c r="G66" s="20" t="s">
        <v>22</v>
      </c>
      <c r="H66" s="19"/>
      <c r="I66" s="19"/>
    </row>
    <row r="67" customFormat="false" ht="15" hidden="false" customHeight="false" outlineLevel="0" collapsed="false">
      <c r="B67" s="19" t="s">
        <v>24</v>
      </c>
      <c r="C67" s="19"/>
      <c r="D67" s="19"/>
      <c r="E67" s="20" t="n">
        <v>346</v>
      </c>
      <c r="F67" s="20"/>
      <c r="G67" s="20" t="s">
        <v>22</v>
      </c>
      <c r="H67" s="19"/>
      <c r="I67" s="19"/>
    </row>
    <row r="68" customFormat="false" ht="15" hidden="false" customHeight="false" outlineLevel="0" collapsed="false">
      <c r="B68" s="19" t="s">
        <v>25</v>
      </c>
      <c r="C68" s="19"/>
      <c r="D68" s="19"/>
      <c r="E68" s="20" t="n">
        <v>294</v>
      </c>
      <c r="F68" s="20"/>
      <c r="G68" s="20" t="s">
        <v>22</v>
      </c>
      <c r="H68" s="19"/>
      <c r="I68" s="19"/>
    </row>
    <row r="69" customFormat="false" ht="15" hidden="false" customHeight="false" outlineLevel="0" collapsed="false">
      <c r="B69" s="19" t="s">
        <v>26</v>
      </c>
      <c r="C69" s="19"/>
      <c r="D69" s="19"/>
      <c r="E69" s="20" t="n">
        <v>253</v>
      </c>
      <c r="F69" s="20"/>
      <c r="G69" s="20" t="s">
        <v>22</v>
      </c>
      <c r="H69" s="19"/>
      <c r="I69" s="19"/>
    </row>
    <row r="70" customFormat="false" ht="15" hidden="false" customHeight="false" outlineLevel="0" collapsed="false">
      <c r="B70" s="19" t="s">
        <v>27</v>
      </c>
      <c r="C70" s="19"/>
      <c r="D70" s="19"/>
      <c r="E70" s="20" t="n">
        <v>222</v>
      </c>
      <c r="F70" s="20"/>
      <c r="G70" s="20" t="s">
        <v>22</v>
      </c>
      <c r="H70" s="19"/>
      <c r="I70" s="19"/>
    </row>
    <row r="71" customFormat="false" ht="15" hidden="false" customHeight="false" outlineLevel="0" collapsed="false">
      <c r="B71" s="19" t="s">
        <v>28</v>
      </c>
      <c r="C71" s="19"/>
      <c r="D71" s="19"/>
      <c r="E71" s="20" t="n">
        <v>204</v>
      </c>
      <c r="F71" s="20"/>
      <c r="G71" s="20" t="s">
        <v>22</v>
      </c>
      <c r="H71" s="19"/>
      <c r="I71" s="19"/>
    </row>
    <row r="72" customFormat="false" ht="15.75" hidden="false" customHeight="false" outlineLevel="0" collapsed="false">
      <c r="B72" s="22" t="s">
        <v>29</v>
      </c>
      <c r="C72" s="22"/>
      <c r="D72" s="22"/>
      <c r="E72" s="23" t="n">
        <v>199</v>
      </c>
      <c r="F72" s="23"/>
      <c r="G72" s="24" t="s">
        <v>22</v>
      </c>
      <c r="H72" s="19"/>
      <c r="I72" s="19"/>
    </row>
    <row r="73" customFormat="false" ht="32.25" hidden="false" customHeight="true" outlineLevel="0" collapsed="false">
      <c r="B73" s="4"/>
      <c r="C73" s="4"/>
      <c r="D73" s="4"/>
      <c r="E73" s="25"/>
      <c r="F73" s="25"/>
      <c r="G73" s="25"/>
      <c r="H73" s="4"/>
      <c r="I73" s="4"/>
      <c r="J73" s="4"/>
    </row>
    <row r="74" customFormat="false" ht="22.5" hidden="false" customHeight="true" outlineLevel="0" collapsed="false">
      <c r="B74" s="26" t="s">
        <v>30</v>
      </c>
      <c r="C74" s="26"/>
      <c r="D74" s="26"/>
      <c r="E74" s="26"/>
      <c r="F74" s="26"/>
      <c r="G74" s="27"/>
      <c r="H74" s="28"/>
      <c r="I74" s="28"/>
      <c r="J74" s="29"/>
    </row>
    <row r="75" customFormat="false" ht="46.5" hidden="false" customHeight="true" outlineLevel="0" collapsed="false">
      <c r="B75" s="30" t="s">
        <v>31</v>
      </c>
      <c r="C75" s="31" t="s">
        <v>32</v>
      </c>
      <c r="D75" s="31"/>
      <c r="E75" s="31"/>
      <c r="F75" s="31"/>
      <c r="G75" s="31"/>
      <c r="H75" s="31"/>
      <c r="I75" s="31"/>
      <c r="J75" s="31"/>
      <c r="K75" s="32"/>
      <c r="L75" s="32"/>
      <c r="M75" s="32"/>
      <c r="N75" s="32"/>
      <c r="O75" s="32"/>
    </row>
    <row r="76" customFormat="false" ht="18.75" hidden="false" customHeight="true" outlineLevel="0" collapsed="false">
      <c r="B76" s="30"/>
      <c r="C76" s="31" t="s">
        <v>33</v>
      </c>
      <c r="D76" s="31"/>
      <c r="E76" s="31"/>
      <c r="F76" s="31"/>
      <c r="G76" s="31"/>
      <c r="H76" s="31"/>
      <c r="I76" s="31"/>
      <c r="J76" s="31"/>
      <c r="K76" s="19"/>
      <c r="L76" s="19"/>
      <c r="M76" s="19"/>
      <c r="N76" s="19"/>
      <c r="O76" s="19"/>
    </row>
    <row r="77" customFormat="false" ht="15.75" hidden="false" customHeight="true" outlineLevel="0" collapsed="false">
      <c r="B77" s="30"/>
      <c r="C77" s="31" t="s">
        <v>34</v>
      </c>
      <c r="D77" s="31"/>
      <c r="E77" s="31"/>
      <c r="F77" s="31"/>
      <c r="G77" s="31"/>
      <c r="H77" s="31"/>
      <c r="I77" s="31"/>
      <c r="J77" s="31"/>
    </row>
    <row r="78" customFormat="false" ht="15" hidden="false" customHeight="false" outlineLevel="0" collapsed="false">
      <c r="B78" s="33" t="s">
        <v>35</v>
      </c>
      <c r="C78" s="31" t="s">
        <v>36</v>
      </c>
      <c r="D78" s="31"/>
      <c r="E78" s="31"/>
      <c r="F78" s="31"/>
      <c r="G78" s="31"/>
      <c r="H78" s="31"/>
      <c r="I78" s="31"/>
      <c r="J78" s="31"/>
    </row>
    <row r="79" customFormat="false" ht="19.5" hidden="false" customHeight="true" outlineLevel="0" collapsed="false">
      <c r="B79" s="33" t="s">
        <v>37</v>
      </c>
      <c r="C79" s="31" t="s">
        <v>38</v>
      </c>
      <c r="D79" s="31"/>
      <c r="E79" s="31"/>
      <c r="F79" s="31"/>
      <c r="G79" s="31"/>
      <c r="H79" s="31"/>
      <c r="I79" s="31"/>
      <c r="J79" s="31"/>
    </row>
    <row r="80" customFormat="false" ht="15" hidden="false" customHeight="false" outlineLevel="0" collapsed="false">
      <c r="B80" s="34"/>
      <c r="C80" s="35" t="s">
        <v>39</v>
      </c>
      <c r="D80" s="35"/>
      <c r="E80" s="35"/>
      <c r="F80" s="35"/>
      <c r="G80" s="35"/>
      <c r="H80" s="35"/>
      <c r="I80" s="35"/>
      <c r="J80" s="35"/>
    </row>
  </sheetData>
  <mergeCells count="13">
    <mergeCell ref="B2:U2"/>
    <mergeCell ref="B3:J3"/>
    <mergeCell ref="B5:U6"/>
    <mergeCell ref="B9:J9"/>
    <mergeCell ref="B35:J35"/>
    <mergeCell ref="B62:D62"/>
    <mergeCell ref="B74:F74"/>
    <mergeCell ref="C75:J75"/>
    <mergeCell ref="C76:J76"/>
    <mergeCell ref="C77:J77"/>
    <mergeCell ref="C78:J78"/>
    <mergeCell ref="C79:J79"/>
    <mergeCell ref="C80:J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3" activeCellId="0" sqref="E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5.85"/>
    <col collapsed="false" customWidth="true" hidden="false" outlineLevel="0" max="3" min="3" style="1" width="10.28"/>
    <col collapsed="false" customWidth="true" hidden="false" outlineLevel="0" max="4" min="4" style="1" width="15.13"/>
    <col collapsed="false" customWidth="true" hidden="false" outlineLevel="0" max="6" min="5" style="1" width="15.99"/>
    <col collapsed="false" customWidth="true" hidden="false" outlineLevel="0" max="7" min="7" style="1" width="16.28"/>
    <col collapsed="false" customWidth="true" hidden="false" outlineLevel="0" max="8" min="8" style="1" width="13.41"/>
    <col collapsed="false" customWidth="true" hidden="false" outlineLevel="0" max="9" min="9" style="1" width="15.56"/>
    <col collapsed="false" customWidth="true" hidden="false" outlineLevel="0" max="10" min="10" style="1" width="10.28"/>
    <col collapsed="false" customWidth="false" hidden="false" outlineLevel="0" max="257" min="11" style="1" width="11.42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2" t="s">
        <v>6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.75" hidden="false" customHeight="false" outlineLevel="0" collapsed="false"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8" customFormat="false" ht="15" hidden="false" customHeight="false" outlineLevel="0" collapsed="false">
      <c r="C8" s="36"/>
      <c r="D8" s="36" t="s">
        <v>48</v>
      </c>
      <c r="E8" s="36" t="s">
        <v>49</v>
      </c>
      <c r="F8" s="36" t="s">
        <v>50</v>
      </c>
      <c r="G8" s="36"/>
      <c r="H8" s="36" t="s">
        <v>51</v>
      </c>
      <c r="I8" s="36"/>
    </row>
    <row r="9" customFormat="false" ht="15" hidden="false" customHeight="true" outlineLevel="0" collapsed="false">
      <c r="B9" s="8" t="s">
        <v>3</v>
      </c>
      <c r="C9" s="8"/>
      <c r="D9" s="8"/>
      <c r="E9" s="8"/>
      <c r="F9" s="8"/>
      <c r="G9" s="8"/>
      <c r="H9" s="8"/>
      <c r="I9" s="8"/>
      <c r="J9" s="8"/>
    </row>
    <row r="10" customFormat="false" ht="25.5" hidden="false" customHeight="false" outlineLevel="0" collapsed="false">
      <c r="B10" s="9" t="s">
        <v>4</v>
      </c>
      <c r="C10" s="9" t="s">
        <v>5</v>
      </c>
      <c r="D10" s="10" t="s">
        <v>6</v>
      </c>
      <c r="E10" s="9" t="s">
        <v>7</v>
      </c>
      <c r="F10" s="9" t="s">
        <v>8</v>
      </c>
      <c r="G10" s="9" t="s">
        <v>9</v>
      </c>
      <c r="H10" s="9" t="s">
        <v>10</v>
      </c>
      <c r="I10" s="9" t="s">
        <v>11</v>
      </c>
      <c r="J10" s="9" t="s">
        <v>12</v>
      </c>
    </row>
    <row r="11" customFormat="false" ht="15" hidden="false" customHeight="false" outlineLevel="0" collapsed="false">
      <c r="B11" s="11" t="n">
        <v>41548</v>
      </c>
      <c r="C11" s="12" t="n">
        <v>321</v>
      </c>
      <c r="D11" s="12" t="n">
        <v>39</v>
      </c>
      <c r="E11" s="12" t="n">
        <v>16</v>
      </c>
      <c r="F11" s="12" t="n">
        <v>99</v>
      </c>
      <c r="G11" s="12" t="n">
        <v>1</v>
      </c>
      <c r="H11" s="12" t="n">
        <v>3</v>
      </c>
      <c r="I11" s="12" t="n">
        <v>7</v>
      </c>
      <c r="J11" s="12" t="n">
        <v>486</v>
      </c>
    </row>
    <row r="12" customFormat="false" ht="15" hidden="false" customHeight="false" outlineLevel="0" collapsed="false">
      <c r="B12" s="11" t="n">
        <v>41549</v>
      </c>
      <c r="C12" s="12" t="n">
        <v>271</v>
      </c>
      <c r="D12" s="12" t="n">
        <v>26</v>
      </c>
      <c r="E12" s="12" t="n">
        <v>11</v>
      </c>
      <c r="F12" s="12" t="n">
        <v>136</v>
      </c>
      <c r="G12" s="12" t="n">
        <v>3</v>
      </c>
      <c r="H12" s="12" t="n">
        <v>0</v>
      </c>
      <c r="I12" s="12" t="n">
        <v>14</v>
      </c>
      <c r="J12" s="12" t="n">
        <v>461</v>
      </c>
    </row>
    <row r="13" customFormat="false" ht="15" hidden="false" customHeight="false" outlineLevel="0" collapsed="false">
      <c r="B13" s="11" t="n">
        <v>41550</v>
      </c>
      <c r="C13" s="12" t="n">
        <v>205</v>
      </c>
      <c r="D13" s="12" t="n">
        <v>39</v>
      </c>
      <c r="E13" s="12" t="n">
        <v>12</v>
      </c>
      <c r="F13" s="12" t="n">
        <v>164</v>
      </c>
      <c r="G13" s="12" t="n">
        <v>5</v>
      </c>
      <c r="H13" s="12" t="n">
        <v>4</v>
      </c>
      <c r="I13" s="12" t="n">
        <v>14</v>
      </c>
      <c r="J13" s="12" t="n">
        <v>443</v>
      </c>
    </row>
    <row r="14" customFormat="false" ht="15" hidden="false" customHeight="false" outlineLevel="0" collapsed="false">
      <c r="B14" s="11" t="n">
        <v>41551</v>
      </c>
      <c r="C14" s="12" t="n">
        <v>245</v>
      </c>
      <c r="D14" s="12" t="n">
        <v>25</v>
      </c>
      <c r="E14" s="12" t="n">
        <v>10</v>
      </c>
      <c r="F14" s="12" t="n">
        <v>130</v>
      </c>
      <c r="G14" s="12" t="n">
        <v>4</v>
      </c>
      <c r="H14" s="12" t="n">
        <v>1</v>
      </c>
      <c r="I14" s="12" t="n">
        <v>5</v>
      </c>
      <c r="J14" s="12" t="n">
        <v>420</v>
      </c>
    </row>
    <row r="15" customFormat="false" ht="15" hidden="false" customHeight="false" outlineLevel="0" collapsed="false">
      <c r="B15" s="11" t="n">
        <v>41554</v>
      </c>
      <c r="C15" s="12" t="n">
        <v>168</v>
      </c>
      <c r="D15" s="12" t="n">
        <v>7</v>
      </c>
      <c r="E15" s="12" t="n">
        <v>13</v>
      </c>
      <c r="F15" s="12" t="n">
        <v>251</v>
      </c>
      <c r="G15" s="12" t="n">
        <v>2</v>
      </c>
      <c r="H15" s="12" t="n">
        <v>0</v>
      </c>
      <c r="I15" s="12" t="n">
        <v>11</v>
      </c>
      <c r="J15" s="12" t="n">
        <v>452</v>
      </c>
    </row>
    <row r="16" customFormat="false" ht="15" hidden="false" customHeight="false" outlineLevel="0" collapsed="false">
      <c r="B16" s="11" t="n">
        <v>41555</v>
      </c>
      <c r="C16" s="12" t="n">
        <v>209</v>
      </c>
      <c r="D16" s="12" t="n">
        <v>9</v>
      </c>
      <c r="E16" s="12" t="n">
        <v>27</v>
      </c>
      <c r="F16" s="12" t="n">
        <v>177</v>
      </c>
      <c r="G16" s="12" t="n">
        <v>2</v>
      </c>
      <c r="H16" s="12" t="n">
        <v>3</v>
      </c>
      <c r="I16" s="12" t="n">
        <v>6</v>
      </c>
      <c r="J16" s="12" t="n">
        <v>433</v>
      </c>
    </row>
    <row r="17" customFormat="false" ht="15" hidden="false" customHeight="false" outlineLevel="0" collapsed="false">
      <c r="B17" s="11" t="n">
        <v>41556</v>
      </c>
      <c r="C17" s="12" t="n">
        <v>400</v>
      </c>
      <c r="D17" s="12" t="n">
        <v>16</v>
      </c>
      <c r="E17" s="12" t="n">
        <v>13</v>
      </c>
      <c r="F17" s="12" t="n">
        <v>138</v>
      </c>
      <c r="G17" s="12" t="n">
        <v>1</v>
      </c>
      <c r="H17" s="12" t="n">
        <v>1</v>
      </c>
      <c r="I17" s="12" t="n">
        <v>4</v>
      </c>
      <c r="J17" s="12" t="n">
        <v>573</v>
      </c>
    </row>
    <row r="18" customFormat="false" ht="15" hidden="false" customHeight="false" outlineLevel="0" collapsed="false">
      <c r="B18" s="11" t="n">
        <v>41557</v>
      </c>
      <c r="C18" s="12" t="n">
        <v>314</v>
      </c>
      <c r="D18" s="12" t="n">
        <v>16</v>
      </c>
      <c r="E18" s="12" t="n">
        <v>8</v>
      </c>
      <c r="F18" s="12" t="n">
        <v>203</v>
      </c>
      <c r="G18" s="12" t="n">
        <v>1</v>
      </c>
      <c r="H18" s="12" t="n">
        <v>1</v>
      </c>
      <c r="I18" s="12" t="n">
        <v>6</v>
      </c>
      <c r="J18" s="12" t="n">
        <v>549</v>
      </c>
    </row>
    <row r="19" customFormat="false" ht="15" hidden="false" customHeight="false" outlineLevel="0" collapsed="false">
      <c r="B19" s="11" t="n">
        <v>41558</v>
      </c>
      <c r="C19" s="12" t="n">
        <v>221</v>
      </c>
      <c r="D19" s="12" t="n">
        <v>12</v>
      </c>
      <c r="E19" s="12" t="n">
        <v>11</v>
      </c>
      <c r="F19" s="12" t="n">
        <v>171</v>
      </c>
      <c r="G19" s="12" t="n">
        <v>0</v>
      </c>
      <c r="H19" s="12" t="n">
        <v>1</v>
      </c>
      <c r="I19" s="12" t="n">
        <v>8</v>
      </c>
      <c r="J19" s="12" t="n">
        <v>424</v>
      </c>
    </row>
    <row r="20" customFormat="false" ht="15" hidden="false" customHeight="false" outlineLevel="0" collapsed="false">
      <c r="B20" s="11" t="n">
        <v>41561</v>
      </c>
      <c r="C20" s="12" t="n">
        <v>174</v>
      </c>
      <c r="D20" s="12" t="n">
        <v>8</v>
      </c>
      <c r="E20" s="12" t="n">
        <v>11</v>
      </c>
      <c r="F20" s="12" t="n">
        <v>125</v>
      </c>
      <c r="G20" s="12" t="n">
        <v>4</v>
      </c>
      <c r="H20" s="12" t="n">
        <v>1</v>
      </c>
      <c r="I20" s="12" t="n">
        <v>10</v>
      </c>
      <c r="J20" s="12" t="n">
        <v>333</v>
      </c>
    </row>
    <row r="21" customFormat="false" ht="15" hidden="false" customHeight="false" outlineLevel="0" collapsed="false">
      <c r="B21" s="11" t="n">
        <v>41562</v>
      </c>
      <c r="C21" s="12" t="n">
        <v>217</v>
      </c>
      <c r="D21" s="12" t="n">
        <v>30</v>
      </c>
      <c r="E21" s="12" t="n">
        <v>10</v>
      </c>
      <c r="F21" s="12" t="n">
        <v>139</v>
      </c>
      <c r="G21" s="12" t="n">
        <v>4</v>
      </c>
      <c r="H21" s="12" t="n">
        <v>7</v>
      </c>
      <c r="I21" s="12" t="n">
        <v>8</v>
      </c>
      <c r="J21" s="12" t="n">
        <v>415</v>
      </c>
    </row>
    <row r="22" customFormat="false" ht="15" hidden="false" customHeight="false" outlineLevel="0" collapsed="false">
      <c r="B22" s="11" t="n">
        <v>41563</v>
      </c>
      <c r="C22" s="12" t="n">
        <v>237</v>
      </c>
      <c r="D22" s="12" t="n">
        <v>35</v>
      </c>
      <c r="E22" s="12" t="n">
        <v>12</v>
      </c>
      <c r="F22" s="12" t="n">
        <v>163</v>
      </c>
      <c r="G22" s="12" t="n">
        <v>2</v>
      </c>
      <c r="H22" s="12" t="n">
        <v>0</v>
      </c>
      <c r="I22" s="12" t="n">
        <v>14</v>
      </c>
      <c r="J22" s="12" t="n">
        <v>463</v>
      </c>
    </row>
    <row r="23" customFormat="false" ht="15" hidden="false" customHeight="false" outlineLevel="0" collapsed="false">
      <c r="B23" s="11" t="n">
        <v>41564</v>
      </c>
      <c r="C23" s="12" t="n">
        <v>293</v>
      </c>
      <c r="D23" s="12" t="n">
        <v>21</v>
      </c>
      <c r="E23" s="12" t="n">
        <v>14</v>
      </c>
      <c r="F23" s="12" t="n">
        <v>179</v>
      </c>
      <c r="G23" s="12" t="n">
        <v>4</v>
      </c>
      <c r="H23" s="12" t="n">
        <v>3</v>
      </c>
      <c r="I23" s="12" t="n">
        <v>7</v>
      </c>
      <c r="J23" s="12" t="n">
        <v>521</v>
      </c>
    </row>
    <row r="24" customFormat="false" ht="15" hidden="false" customHeight="false" outlineLevel="0" collapsed="false">
      <c r="B24" s="11" t="n">
        <v>41565</v>
      </c>
      <c r="C24" s="12" t="n">
        <v>259</v>
      </c>
      <c r="D24" s="12" t="n">
        <v>100</v>
      </c>
      <c r="E24" s="12" t="n">
        <v>9</v>
      </c>
      <c r="F24" s="12" t="n">
        <v>266</v>
      </c>
      <c r="G24" s="12" t="n">
        <v>3</v>
      </c>
      <c r="H24" s="12" t="n">
        <v>2</v>
      </c>
      <c r="I24" s="12" t="n">
        <v>7</v>
      </c>
      <c r="J24" s="12" t="n">
        <v>646</v>
      </c>
    </row>
    <row r="25" customFormat="false" ht="15" hidden="false" customHeight="false" outlineLevel="0" collapsed="false">
      <c r="B25" s="11" t="n">
        <v>41568</v>
      </c>
      <c r="C25" s="12" t="n">
        <v>294</v>
      </c>
      <c r="D25" s="12" t="n">
        <v>12</v>
      </c>
      <c r="E25" s="12" t="n">
        <v>19</v>
      </c>
      <c r="F25" s="12" t="n">
        <v>150</v>
      </c>
      <c r="G25" s="12" t="n">
        <v>4</v>
      </c>
      <c r="H25" s="12" t="n">
        <v>2</v>
      </c>
      <c r="I25" s="12" t="n">
        <v>6</v>
      </c>
      <c r="J25" s="12" t="n">
        <v>487</v>
      </c>
    </row>
    <row r="26" customFormat="false" ht="15" hidden="false" customHeight="false" outlineLevel="0" collapsed="false">
      <c r="B26" s="11" t="n">
        <v>41569</v>
      </c>
      <c r="C26" s="12" t="n">
        <v>385</v>
      </c>
      <c r="D26" s="12" t="n">
        <v>35</v>
      </c>
      <c r="E26" s="12" t="n">
        <v>11</v>
      </c>
      <c r="F26" s="12" t="n">
        <v>238</v>
      </c>
      <c r="G26" s="12" t="n">
        <v>3</v>
      </c>
      <c r="H26" s="12" t="n">
        <v>0</v>
      </c>
      <c r="I26" s="12" t="n">
        <v>11</v>
      </c>
      <c r="J26" s="12" t="n">
        <v>683</v>
      </c>
    </row>
    <row r="27" customFormat="false" ht="15" hidden="false" customHeight="false" outlineLevel="0" collapsed="false">
      <c r="B27" s="11" t="n">
        <v>41570</v>
      </c>
      <c r="C27" s="12" t="n">
        <v>542</v>
      </c>
      <c r="D27" s="12" t="n">
        <v>14</v>
      </c>
      <c r="E27" s="12" t="n">
        <v>16</v>
      </c>
      <c r="F27" s="12" t="n">
        <v>159</v>
      </c>
      <c r="G27" s="12" t="n">
        <v>4</v>
      </c>
      <c r="H27" s="12" t="n">
        <v>0</v>
      </c>
      <c r="I27" s="12" t="n">
        <v>9</v>
      </c>
      <c r="J27" s="12" t="n">
        <v>744</v>
      </c>
    </row>
    <row r="28" customFormat="false" ht="15" hidden="false" customHeight="false" outlineLevel="0" collapsed="false">
      <c r="B28" s="11" t="n">
        <v>41571</v>
      </c>
      <c r="C28" s="12" t="n">
        <v>336</v>
      </c>
      <c r="D28" s="12" t="n">
        <v>60</v>
      </c>
      <c r="E28" s="12" t="n">
        <v>13</v>
      </c>
      <c r="F28" s="12" t="n">
        <v>229</v>
      </c>
      <c r="G28" s="12" t="n">
        <v>8</v>
      </c>
      <c r="H28" s="12" t="n">
        <v>1</v>
      </c>
      <c r="I28" s="12" t="n">
        <v>5</v>
      </c>
      <c r="J28" s="12" t="n">
        <v>652</v>
      </c>
    </row>
    <row r="29" customFormat="false" ht="15" hidden="false" customHeight="false" outlineLevel="0" collapsed="false">
      <c r="B29" s="11" t="n">
        <v>41572</v>
      </c>
      <c r="C29" s="12" t="n">
        <v>326</v>
      </c>
      <c r="D29" s="12" t="n">
        <v>17</v>
      </c>
      <c r="E29" s="12" t="n">
        <v>11</v>
      </c>
      <c r="F29" s="12" t="n">
        <v>161</v>
      </c>
      <c r="G29" s="12" t="n">
        <v>3</v>
      </c>
      <c r="H29" s="12" t="n">
        <v>25</v>
      </c>
      <c r="I29" s="12" t="n">
        <v>4</v>
      </c>
      <c r="J29" s="12" t="n">
        <v>547</v>
      </c>
    </row>
    <row r="30" customFormat="false" ht="15" hidden="false" customHeight="false" outlineLevel="0" collapsed="false">
      <c r="B30" s="11" t="n">
        <v>41575</v>
      </c>
      <c r="C30" s="12" t="n">
        <v>322</v>
      </c>
      <c r="D30" s="12" t="n">
        <v>23</v>
      </c>
      <c r="E30" s="12" t="n">
        <v>9</v>
      </c>
      <c r="F30" s="12" t="n">
        <v>161</v>
      </c>
      <c r="G30" s="12" t="n">
        <v>57</v>
      </c>
      <c r="H30" s="12" t="n">
        <v>4</v>
      </c>
      <c r="I30" s="12" t="n">
        <v>8</v>
      </c>
      <c r="J30" s="12" t="n">
        <v>584</v>
      </c>
    </row>
    <row r="31" customFormat="false" ht="15" hidden="false" customHeight="false" outlineLevel="0" collapsed="false">
      <c r="B31" s="11" t="n">
        <v>41576</v>
      </c>
      <c r="C31" s="12" t="n">
        <v>317</v>
      </c>
      <c r="D31" s="12" t="n">
        <v>20</v>
      </c>
      <c r="E31" s="12" t="n">
        <v>15</v>
      </c>
      <c r="F31" s="12" t="n">
        <v>276</v>
      </c>
      <c r="G31" s="12" t="n">
        <v>61</v>
      </c>
      <c r="H31" s="12" t="n">
        <v>0</v>
      </c>
      <c r="I31" s="12" t="n">
        <v>7</v>
      </c>
      <c r="J31" s="12" t="n">
        <v>696</v>
      </c>
    </row>
    <row r="32" customFormat="false" ht="15" hidden="false" customHeight="false" outlineLevel="0" collapsed="false">
      <c r="B32" s="11" t="n">
        <v>41577</v>
      </c>
      <c r="C32" s="12" t="n">
        <v>369</v>
      </c>
      <c r="D32" s="12" t="n">
        <v>10</v>
      </c>
      <c r="E32" s="12" t="n">
        <v>13</v>
      </c>
      <c r="F32" s="12" t="n">
        <v>244</v>
      </c>
      <c r="G32" s="12" t="n">
        <v>27</v>
      </c>
      <c r="H32" s="12" t="n">
        <v>6</v>
      </c>
      <c r="I32" s="12" t="n">
        <v>2</v>
      </c>
      <c r="J32" s="12" t="n">
        <v>671</v>
      </c>
    </row>
    <row r="33" customFormat="false" ht="15" hidden="false" customHeight="false" outlineLevel="0" collapsed="false">
      <c r="B33" s="14"/>
      <c r="C33" s="14"/>
      <c r="D33" s="14"/>
      <c r="E33" s="14"/>
      <c r="F33" s="14"/>
      <c r="G33" s="14"/>
      <c r="H33" s="14"/>
      <c r="I33" s="14"/>
      <c r="J33" s="14"/>
    </row>
    <row r="34" customFormat="false" ht="15" hidden="false" customHeight="true" outlineLevel="0" collapsed="false">
      <c r="B34" s="8" t="s">
        <v>14</v>
      </c>
      <c r="C34" s="8"/>
      <c r="D34" s="8"/>
      <c r="E34" s="8"/>
      <c r="F34" s="8"/>
      <c r="G34" s="8"/>
      <c r="H34" s="8"/>
      <c r="I34" s="8"/>
      <c r="J34" s="8"/>
    </row>
    <row r="35" customFormat="false" ht="25.5" hidden="false" customHeight="false" outlineLevel="0" collapsed="false">
      <c r="B35" s="9" t="s">
        <v>4</v>
      </c>
      <c r="C35" s="9" t="s">
        <v>5</v>
      </c>
      <c r="D35" s="10" t="s">
        <v>6</v>
      </c>
      <c r="E35" s="9" t="s">
        <v>7</v>
      </c>
      <c r="F35" s="9" t="s">
        <v>8</v>
      </c>
      <c r="G35" s="9" t="s">
        <v>9</v>
      </c>
      <c r="H35" s="9" t="s">
        <v>10</v>
      </c>
      <c r="I35" s="9" t="s">
        <v>11</v>
      </c>
      <c r="J35" s="9" t="s">
        <v>12</v>
      </c>
    </row>
    <row r="36" customFormat="false" ht="15" hidden="false" customHeight="false" outlineLevel="0" collapsed="false">
      <c r="B36" s="15" t="n">
        <v>41548</v>
      </c>
      <c r="C36" s="12" t="n">
        <v>16467.346632</v>
      </c>
      <c r="D36" s="12" t="n">
        <v>1.383723</v>
      </c>
      <c r="E36" s="12" t="n">
        <v>2284.11689</v>
      </c>
      <c r="F36" s="12" t="n">
        <v>70801.2285764</v>
      </c>
      <c r="G36" s="12" t="n">
        <v>1.155</v>
      </c>
      <c r="H36" s="12" t="n">
        <v>1638.745027</v>
      </c>
      <c r="I36" s="12" t="n">
        <v>522.66983</v>
      </c>
      <c r="J36" s="12" t="n">
        <v>91716.6456784</v>
      </c>
    </row>
    <row r="37" customFormat="false" ht="15" hidden="false" customHeight="false" outlineLevel="0" collapsed="false">
      <c r="B37" s="15" t="n">
        <v>41549</v>
      </c>
      <c r="C37" s="12" t="n">
        <v>21626.211287</v>
      </c>
      <c r="D37" s="12" t="n">
        <v>0.229609</v>
      </c>
      <c r="E37" s="12" t="n">
        <v>577.188926</v>
      </c>
      <c r="F37" s="12" t="n">
        <v>99682.6873014</v>
      </c>
      <c r="G37" s="12" t="n">
        <v>5.015</v>
      </c>
      <c r="H37" s="12" t="n">
        <v>0</v>
      </c>
      <c r="I37" s="12" t="n">
        <v>952.446224</v>
      </c>
      <c r="J37" s="12" t="n">
        <v>122843.7783474</v>
      </c>
    </row>
    <row r="38" customFormat="false" ht="15" hidden="false" customHeight="false" outlineLevel="0" collapsed="false">
      <c r="B38" s="15" t="n">
        <v>41550</v>
      </c>
      <c r="C38" s="12" t="n">
        <v>7993.295149</v>
      </c>
      <c r="D38" s="12" t="n">
        <v>0.313084</v>
      </c>
      <c r="E38" s="12" t="n">
        <v>907.819483</v>
      </c>
      <c r="F38" s="12" t="n">
        <v>91431.60516225</v>
      </c>
      <c r="G38" s="12" t="n">
        <v>6.6193</v>
      </c>
      <c r="H38" s="12" t="n">
        <v>730.253456</v>
      </c>
      <c r="I38" s="12" t="n">
        <v>248.135958</v>
      </c>
      <c r="J38" s="12" t="n">
        <v>101318.04159225</v>
      </c>
    </row>
    <row r="39" customFormat="false" ht="15" hidden="false" customHeight="false" outlineLevel="0" collapsed="false">
      <c r="B39" s="15" t="n">
        <v>41551</v>
      </c>
      <c r="C39" s="12" t="n">
        <v>11364.131413</v>
      </c>
      <c r="D39" s="12" t="n">
        <v>0.274519</v>
      </c>
      <c r="E39" s="12" t="n">
        <v>1442.485801</v>
      </c>
      <c r="F39" s="12" t="n">
        <v>83650.0094303</v>
      </c>
      <c r="G39" s="12" t="n">
        <v>2.73</v>
      </c>
      <c r="H39" s="12" t="n">
        <v>12.153979</v>
      </c>
      <c r="I39" s="12" t="n">
        <v>400.07844</v>
      </c>
      <c r="J39" s="12" t="n">
        <v>96871.8635823</v>
      </c>
    </row>
    <row r="40" customFormat="false" ht="15" hidden="false" customHeight="false" outlineLevel="0" collapsed="false">
      <c r="B40" s="15" t="n">
        <v>41554</v>
      </c>
      <c r="C40" s="12" t="n">
        <v>4617.161919</v>
      </c>
      <c r="D40" s="12" t="n">
        <v>0.171509</v>
      </c>
      <c r="E40" s="12" t="n">
        <v>1770.973002</v>
      </c>
      <c r="F40" s="12" t="n">
        <v>66576.60365976</v>
      </c>
      <c r="G40" s="12" t="n">
        <v>2.328</v>
      </c>
      <c r="H40" s="12" t="n">
        <v>0</v>
      </c>
      <c r="I40" s="12" t="n">
        <v>172.874018</v>
      </c>
      <c r="J40" s="12" t="n">
        <v>73140.11210776</v>
      </c>
    </row>
    <row r="41" customFormat="false" ht="15" hidden="false" customHeight="false" outlineLevel="0" collapsed="false">
      <c r="B41" s="15" t="n">
        <v>41555</v>
      </c>
      <c r="C41" s="12" t="n">
        <v>10515.699281</v>
      </c>
      <c r="D41" s="12" t="n">
        <v>0.0548</v>
      </c>
      <c r="E41" s="12" t="n">
        <v>1180.18271</v>
      </c>
      <c r="F41" s="12" t="n">
        <v>64057.98887379</v>
      </c>
      <c r="G41" s="12" t="n">
        <v>2.334</v>
      </c>
      <c r="H41" s="12" t="n">
        <v>7100.844797</v>
      </c>
      <c r="I41" s="12" t="n">
        <v>405.245791</v>
      </c>
      <c r="J41" s="12" t="n">
        <v>83262.35025279</v>
      </c>
    </row>
    <row r="42" customFormat="false" ht="15" hidden="false" customHeight="false" outlineLevel="0" collapsed="false">
      <c r="B42" s="15" t="n">
        <v>41556</v>
      </c>
      <c r="C42" s="12" t="n">
        <v>9397.360625</v>
      </c>
      <c r="D42" s="12" t="n">
        <v>0.29443</v>
      </c>
      <c r="E42" s="12" t="n">
        <v>879.363242</v>
      </c>
      <c r="F42" s="12" t="n">
        <v>33931.3187656</v>
      </c>
      <c r="G42" s="12" t="n">
        <v>3.112</v>
      </c>
      <c r="H42" s="12" t="n">
        <v>1072.112177</v>
      </c>
      <c r="I42" s="12" t="n">
        <v>56.693635</v>
      </c>
      <c r="J42" s="12" t="n">
        <v>45340.2548746</v>
      </c>
    </row>
    <row r="43" customFormat="false" ht="15" hidden="false" customHeight="false" outlineLevel="0" collapsed="false">
      <c r="B43" s="15" t="n">
        <v>41557</v>
      </c>
      <c r="C43" s="12" t="n">
        <v>13698.959774</v>
      </c>
      <c r="D43" s="12" t="n">
        <v>0.199914</v>
      </c>
      <c r="E43" s="12" t="n">
        <v>264.452761</v>
      </c>
      <c r="F43" s="12" t="n">
        <v>93672.49489984</v>
      </c>
      <c r="G43" s="12" t="n">
        <v>0.778</v>
      </c>
      <c r="H43" s="12" t="n">
        <v>31.854628</v>
      </c>
      <c r="I43" s="12" t="n">
        <v>21.339504</v>
      </c>
      <c r="J43" s="12" t="n">
        <v>107690.07948084</v>
      </c>
    </row>
    <row r="44" customFormat="false" ht="15" hidden="false" customHeight="false" outlineLevel="0" collapsed="false">
      <c r="B44" s="15" t="n">
        <v>41558</v>
      </c>
      <c r="C44" s="12" t="n">
        <v>5687.651637</v>
      </c>
      <c r="D44" s="12" t="n">
        <v>0.153662</v>
      </c>
      <c r="E44" s="12" t="n">
        <v>216.884487</v>
      </c>
      <c r="F44" s="12" t="n">
        <v>49671.20868188</v>
      </c>
      <c r="G44" s="12" t="n">
        <v>0</v>
      </c>
      <c r="H44" s="12" t="n">
        <v>14.019376</v>
      </c>
      <c r="I44" s="12" t="n">
        <v>579.742473</v>
      </c>
      <c r="J44" s="12" t="n">
        <v>56169.66031688</v>
      </c>
    </row>
    <row r="45" customFormat="false" ht="15" hidden="false" customHeight="false" outlineLevel="0" collapsed="false">
      <c r="B45" s="15" t="n">
        <v>41561</v>
      </c>
      <c r="C45" s="12" t="n">
        <v>4044.875873</v>
      </c>
      <c r="D45" s="12" t="n">
        <v>0.221384</v>
      </c>
      <c r="E45" s="12" t="n">
        <v>463.280798</v>
      </c>
      <c r="F45" s="12" t="n">
        <v>55924.348795</v>
      </c>
      <c r="G45" s="12" t="n">
        <v>7.3335</v>
      </c>
      <c r="H45" s="12" t="n">
        <v>103.940696</v>
      </c>
      <c r="I45" s="12" t="n">
        <v>262.725306</v>
      </c>
      <c r="J45" s="12" t="n">
        <v>60806.726352</v>
      </c>
    </row>
    <row r="46" customFormat="false" ht="15" hidden="false" customHeight="false" outlineLevel="0" collapsed="false">
      <c r="B46" s="15" t="n">
        <v>41562</v>
      </c>
      <c r="C46" s="12" t="n">
        <v>6187.638145</v>
      </c>
      <c r="D46" s="12" t="n">
        <v>0.31639</v>
      </c>
      <c r="E46" s="12" t="n">
        <v>191.28815</v>
      </c>
      <c r="F46" s="12" t="n">
        <v>65569.24886656</v>
      </c>
      <c r="G46" s="12" t="n">
        <v>5.276</v>
      </c>
      <c r="H46" s="12" t="n">
        <v>1014.423093</v>
      </c>
      <c r="I46" s="12" t="n">
        <v>123.647594</v>
      </c>
      <c r="J46" s="12" t="n">
        <v>73091.83823856</v>
      </c>
    </row>
    <row r="47" customFormat="false" ht="15" hidden="false" customHeight="false" outlineLevel="0" collapsed="false">
      <c r="B47" s="15" t="n">
        <v>41563</v>
      </c>
      <c r="C47" s="12" t="n">
        <v>4503.742298</v>
      </c>
      <c r="D47" s="12" t="n">
        <v>1.363182</v>
      </c>
      <c r="E47" s="12" t="n">
        <v>1443.104755</v>
      </c>
      <c r="F47" s="12" t="n">
        <v>52246.95825982</v>
      </c>
      <c r="G47" s="12" t="n">
        <v>4.919</v>
      </c>
      <c r="H47" s="12" t="n">
        <v>0</v>
      </c>
      <c r="I47" s="12" t="n">
        <v>716.43827</v>
      </c>
      <c r="J47" s="12" t="n">
        <v>58916.52576482</v>
      </c>
    </row>
    <row r="48" customFormat="false" ht="15" hidden="false" customHeight="false" outlineLevel="0" collapsed="false">
      <c r="B48" s="15" t="n">
        <v>41564</v>
      </c>
      <c r="C48" s="12" t="n">
        <v>4107.004403</v>
      </c>
      <c r="D48" s="12" t="n">
        <v>0.435897</v>
      </c>
      <c r="E48" s="12" t="n">
        <v>1239.913596</v>
      </c>
      <c r="F48" s="12" t="n">
        <v>78123.65765348</v>
      </c>
      <c r="G48" s="12" t="n">
        <v>11.784</v>
      </c>
      <c r="H48" s="12" t="n">
        <v>1739.891858</v>
      </c>
      <c r="I48" s="12" t="n">
        <v>67.576076</v>
      </c>
      <c r="J48" s="12" t="n">
        <v>85290.26348348</v>
      </c>
    </row>
    <row r="49" customFormat="false" ht="15" hidden="false" customHeight="false" outlineLevel="0" collapsed="false">
      <c r="B49" s="15" t="n">
        <v>41565</v>
      </c>
      <c r="C49" s="12" t="n">
        <v>6941.441634</v>
      </c>
      <c r="D49" s="12" t="n">
        <v>1.75437</v>
      </c>
      <c r="E49" s="12" t="n">
        <v>215.861245</v>
      </c>
      <c r="F49" s="12" t="n">
        <v>71371.19731588</v>
      </c>
      <c r="G49" s="12" t="n">
        <v>3.845</v>
      </c>
      <c r="H49" s="12" t="n">
        <v>305.736359</v>
      </c>
      <c r="I49" s="12" t="n">
        <v>23.666951</v>
      </c>
      <c r="J49" s="12" t="n">
        <v>78863.50287488</v>
      </c>
    </row>
    <row r="50" customFormat="false" ht="15" hidden="false" customHeight="false" outlineLevel="0" collapsed="false">
      <c r="B50" s="15" t="n">
        <v>41568</v>
      </c>
      <c r="C50" s="12" t="n">
        <v>4909.150687</v>
      </c>
      <c r="D50" s="12" t="n">
        <v>0.097533</v>
      </c>
      <c r="E50" s="12" t="n">
        <v>1100.942856</v>
      </c>
      <c r="F50" s="12" t="n">
        <v>30383.0939813</v>
      </c>
      <c r="G50" s="12" t="n">
        <v>11.37</v>
      </c>
      <c r="H50" s="12" t="n">
        <v>145.195182</v>
      </c>
      <c r="I50" s="12" t="n">
        <v>156.124899</v>
      </c>
      <c r="J50" s="12" t="n">
        <v>36705.9751383</v>
      </c>
    </row>
    <row r="51" customFormat="false" ht="15" hidden="false" customHeight="false" outlineLevel="0" collapsed="false">
      <c r="B51" s="15" t="n">
        <v>41569</v>
      </c>
      <c r="C51" s="12" t="n">
        <v>21585.852937</v>
      </c>
      <c r="D51" s="12" t="n">
        <v>2.212854</v>
      </c>
      <c r="E51" s="12" t="n">
        <v>1510.953468</v>
      </c>
      <c r="F51" s="12" t="n">
        <v>53682.68482157</v>
      </c>
      <c r="G51" s="12" t="n">
        <v>17.7935</v>
      </c>
      <c r="H51" s="12" t="n">
        <v>0</v>
      </c>
      <c r="I51" s="12" t="n">
        <v>184.230727</v>
      </c>
      <c r="J51" s="12" t="n">
        <v>76983.72830757</v>
      </c>
    </row>
    <row r="52" customFormat="false" ht="15" hidden="false" customHeight="false" outlineLevel="0" collapsed="false">
      <c r="B52" s="15" t="n">
        <v>41570</v>
      </c>
      <c r="C52" s="12" t="n">
        <v>12966.183904</v>
      </c>
      <c r="D52" s="12" t="n">
        <v>0.081725</v>
      </c>
      <c r="E52" s="12" t="n">
        <v>1050.036734</v>
      </c>
      <c r="F52" s="12" t="n">
        <v>101481.71289732</v>
      </c>
      <c r="G52" s="12" t="n">
        <v>6.8095</v>
      </c>
      <c r="H52" s="12" t="n">
        <v>0</v>
      </c>
      <c r="I52" s="12" t="n">
        <v>218.677978</v>
      </c>
      <c r="J52" s="12" t="n">
        <v>115723.50273832</v>
      </c>
    </row>
    <row r="53" customFormat="false" ht="15" hidden="false" customHeight="false" outlineLevel="0" collapsed="false">
      <c r="B53" s="15" t="n">
        <v>41571</v>
      </c>
      <c r="C53" s="12" t="n">
        <v>6460.154185</v>
      </c>
      <c r="D53" s="12" t="n">
        <v>1.771364</v>
      </c>
      <c r="E53" s="12" t="n">
        <v>1019.770234</v>
      </c>
      <c r="F53" s="12" t="n">
        <v>66837.433593</v>
      </c>
      <c r="G53" s="12" t="n">
        <v>13.93886</v>
      </c>
      <c r="H53" s="12" t="n">
        <v>1801.102644</v>
      </c>
      <c r="I53" s="12" t="n">
        <v>80.843026</v>
      </c>
      <c r="J53" s="12" t="n">
        <v>76215.013906</v>
      </c>
    </row>
    <row r="54" customFormat="false" ht="15" hidden="false" customHeight="false" outlineLevel="0" collapsed="false">
      <c r="B54" s="15" t="n">
        <v>41572</v>
      </c>
      <c r="C54" s="12" t="n">
        <v>11631.933262</v>
      </c>
      <c r="D54" s="12" t="n">
        <v>0.235171</v>
      </c>
      <c r="E54" s="12" t="n">
        <v>599.841207</v>
      </c>
      <c r="F54" s="12" t="n">
        <v>59012.16588224</v>
      </c>
      <c r="G54" s="12" t="n">
        <v>9.0029</v>
      </c>
      <c r="H54" s="12" t="n">
        <v>3537.09883</v>
      </c>
      <c r="I54" s="12" t="n">
        <v>99.116268</v>
      </c>
      <c r="J54" s="12" t="n">
        <v>74889.39352024</v>
      </c>
    </row>
    <row r="55" customFormat="false" ht="15" hidden="false" customHeight="false" outlineLevel="0" collapsed="false">
      <c r="B55" s="15" t="n">
        <v>41575</v>
      </c>
      <c r="C55" s="12" t="n">
        <v>45810.0572</v>
      </c>
      <c r="D55" s="12" t="n">
        <v>0.874157</v>
      </c>
      <c r="E55" s="12" t="n">
        <v>511.932129</v>
      </c>
      <c r="F55" s="12" t="n">
        <v>71683.4233546</v>
      </c>
      <c r="G55" s="12" t="n">
        <v>106.604</v>
      </c>
      <c r="H55" s="12" t="n">
        <v>2704.136909</v>
      </c>
      <c r="I55" s="12" t="n">
        <v>268.414579</v>
      </c>
      <c r="J55" s="12" t="n">
        <v>121085.4423286</v>
      </c>
    </row>
    <row r="56" customFormat="false" ht="15" hidden="false" customHeight="false" outlineLevel="0" collapsed="false">
      <c r="B56" s="15" t="n">
        <v>41576</v>
      </c>
      <c r="C56" s="12" t="n">
        <v>6896.899383</v>
      </c>
      <c r="D56" s="12" t="n">
        <v>0.335441</v>
      </c>
      <c r="E56" s="12" t="n">
        <v>762.329034</v>
      </c>
      <c r="F56" s="12" t="n">
        <v>136520.01231466</v>
      </c>
      <c r="G56" s="12" t="n">
        <v>102.851</v>
      </c>
      <c r="H56" s="12" t="n">
        <v>0</v>
      </c>
      <c r="I56" s="12" t="n">
        <v>204.508774</v>
      </c>
      <c r="J56" s="12" t="n">
        <v>144486.93594666</v>
      </c>
    </row>
    <row r="57" customFormat="false" ht="15" hidden="false" customHeight="false" outlineLevel="0" collapsed="false">
      <c r="B57" s="15" t="n">
        <v>41577</v>
      </c>
      <c r="C57" s="12" t="n">
        <v>11015.844798</v>
      </c>
      <c r="D57" s="12" t="n">
        <v>0.086826</v>
      </c>
      <c r="E57" s="12" t="n">
        <v>854.500423</v>
      </c>
      <c r="F57" s="12" t="n">
        <v>93142.5284742997</v>
      </c>
      <c r="G57" s="12" t="n">
        <v>56.11407</v>
      </c>
      <c r="H57" s="12" t="n">
        <v>1618.449561</v>
      </c>
      <c r="I57" s="12" t="n">
        <v>32.558214</v>
      </c>
      <c r="J57" s="12" t="n">
        <v>106720.0823663</v>
      </c>
    </row>
    <row r="60" customFormat="false" ht="32.25" hidden="false" customHeight="true" outlineLevel="0" collapsed="false">
      <c r="B60" s="37" t="s">
        <v>66</v>
      </c>
      <c r="C60" s="37"/>
      <c r="D60" s="37"/>
      <c r="E60" s="16" t="s">
        <v>16</v>
      </c>
      <c r="F60" s="17"/>
      <c r="G60" s="16" t="s">
        <v>17</v>
      </c>
      <c r="H60" s="18"/>
      <c r="I60" s="18"/>
      <c r="J60" s="18"/>
    </row>
    <row r="61" customFormat="false" ht="15" hidden="false" customHeight="false" outlineLevel="0" collapsed="false">
      <c r="B61" s="19" t="s">
        <v>18</v>
      </c>
      <c r="C61" s="19"/>
      <c r="D61" s="19"/>
      <c r="E61" s="20" t="n">
        <v>2104</v>
      </c>
      <c r="F61" s="20"/>
      <c r="G61" s="21" t="s">
        <v>19</v>
      </c>
      <c r="H61" s="19"/>
      <c r="I61" s="19"/>
    </row>
    <row r="62" customFormat="false" ht="33.75" hidden="false" customHeight="true" outlineLevel="0" collapsed="false">
      <c r="B62" s="19" t="s">
        <v>20</v>
      </c>
      <c r="C62" s="19"/>
      <c r="D62" s="19"/>
      <c r="E62" s="20" t="n">
        <v>1661</v>
      </c>
      <c r="F62" s="20"/>
      <c r="G62" s="20" t="s">
        <v>19</v>
      </c>
      <c r="H62" s="19"/>
      <c r="I62" s="19"/>
    </row>
    <row r="63" customFormat="false" ht="15" hidden="false" customHeight="false" outlineLevel="0" collapsed="false">
      <c r="B63" s="19" t="s">
        <v>24</v>
      </c>
      <c r="C63" s="19"/>
      <c r="D63" s="19"/>
      <c r="E63" s="20" t="n">
        <v>504</v>
      </c>
      <c r="F63" s="20"/>
      <c r="G63" s="20" t="s">
        <v>22</v>
      </c>
      <c r="H63" s="19"/>
      <c r="I63" s="19"/>
    </row>
    <row r="64" customFormat="false" ht="15" hidden="false" customHeight="false" outlineLevel="0" collapsed="false">
      <c r="B64" s="19" t="s">
        <v>61</v>
      </c>
      <c r="C64" s="19"/>
      <c r="D64" s="19"/>
      <c r="E64" s="20" t="n">
        <v>501</v>
      </c>
      <c r="F64" s="20"/>
      <c r="G64" s="20" t="s">
        <v>22</v>
      </c>
      <c r="H64" s="19"/>
      <c r="I64" s="19"/>
    </row>
    <row r="65" customFormat="false" ht="15" hidden="false" customHeight="false" outlineLevel="0" collapsed="false">
      <c r="B65" s="19" t="s">
        <v>28</v>
      </c>
      <c r="C65" s="19"/>
      <c r="D65" s="19"/>
      <c r="E65" s="20" t="n">
        <v>341</v>
      </c>
      <c r="F65" s="20"/>
      <c r="G65" s="20" t="s">
        <v>22</v>
      </c>
      <c r="H65" s="19"/>
      <c r="I65" s="19"/>
    </row>
    <row r="66" customFormat="false" ht="15" hidden="false" customHeight="false" outlineLevel="0" collapsed="false">
      <c r="B66" s="19" t="s">
        <v>21</v>
      </c>
      <c r="C66" s="19"/>
      <c r="D66" s="19"/>
      <c r="E66" s="20" t="n">
        <v>289</v>
      </c>
      <c r="F66" s="20"/>
      <c r="G66" s="20" t="s">
        <v>22</v>
      </c>
      <c r="H66" s="19"/>
      <c r="I66" s="19"/>
    </row>
    <row r="67" customFormat="false" ht="15" hidden="false" customHeight="false" outlineLevel="0" collapsed="false">
      <c r="B67" s="19" t="s">
        <v>29</v>
      </c>
      <c r="C67" s="19"/>
      <c r="D67" s="19"/>
      <c r="E67" s="20" t="n">
        <v>275</v>
      </c>
      <c r="F67" s="20"/>
      <c r="G67" s="20" t="s">
        <v>22</v>
      </c>
      <c r="H67" s="19"/>
      <c r="I67" s="19"/>
    </row>
    <row r="68" customFormat="false" ht="15" hidden="false" customHeight="false" outlineLevel="0" collapsed="false">
      <c r="B68" s="19" t="s">
        <v>27</v>
      </c>
      <c r="C68" s="19"/>
      <c r="D68" s="19"/>
      <c r="E68" s="20" t="n">
        <v>269</v>
      </c>
      <c r="F68" s="20"/>
      <c r="G68" s="20" t="s">
        <v>22</v>
      </c>
      <c r="H68" s="19"/>
      <c r="I68" s="19"/>
    </row>
    <row r="69" customFormat="false" ht="15" hidden="false" customHeight="false" outlineLevel="0" collapsed="false">
      <c r="B69" s="19" t="s">
        <v>25</v>
      </c>
      <c r="C69" s="19"/>
      <c r="D69" s="19"/>
      <c r="E69" s="20" t="n">
        <v>216</v>
      </c>
      <c r="F69" s="20"/>
      <c r="G69" s="20" t="s">
        <v>22</v>
      </c>
      <c r="H69" s="19"/>
      <c r="I69" s="19"/>
    </row>
    <row r="70" customFormat="false" ht="15.75" hidden="false" customHeight="false" outlineLevel="0" collapsed="false">
      <c r="B70" s="22" t="s">
        <v>64</v>
      </c>
      <c r="C70" s="22"/>
      <c r="D70" s="22"/>
      <c r="E70" s="23" t="n">
        <v>214</v>
      </c>
      <c r="F70" s="23"/>
      <c r="G70" s="23" t="s">
        <v>22</v>
      </c>
      <c r="H70" s="19"/>
      <c r="I70" s="19"/>
    </row>
    <row r="71" customFormat="false" ht="15.75" hidden="false" customHeight="false" outlineLevel="0" collapsed="false">
      <c r="B71" s="4"/>
      <c r="C71" s="4"/>
      <c r="D71" s="4"/>
      <c r="E71" s="25"/>
      <c r="F71" s="25"/>
      <c r="G71" s="25"/>
      <c r="H71" s="4"/>
      <c r="I71" s="4"/>
      <c r="J71" s="4"/>
    </row>
    <row r="72" customFormat="false" ht="15" hidden="false" customHeight="true" outlineLevel="0" collapsed="false">
      <c r="B72" s="26" t="s">
        <v>30</v>
      </c>
      <c r="C72" s="26"/>
      <c r="D72" s="26"/>
      <c r="E72" s="26"/>
      <c r="F72" s="26"/>
      <c r="G72" s="27"/>
      <c r="H72" s="28"/>
      <c r="I72" s="28"/>
      <c r="J72" s="29"/>
    </row>
    <row r="73" customFormat="false" ht="32.25" hidden="false" customHeight="true" outlineLevel="0" collapsed="false">
      <c r="B73" s="30" t="s">
        <v>31</v>
      </c>
      <c r="C73" s="31" t="s">
        <v>32</v>
      </c>
      <c r="D73" s="31"/>
      <c r="E73" s="31"/>
      <c r="F73" s="31"/>
      <c r="G73" s="31"/>
      <c r="H73" s="31"/>
      <c r="I73" s="31"/>
      <c r="J73" s="31"/>
    </row>
    <row r="74" customFormat="false" ht="22.5" hidden="false" customHeight="true" outlineLevel="0" collapsed="false">
      <c r="B74" s="30"/>
      <c r="C74" s="31" t="s">
        <v>33</v>
      </c>
      <c r="D74" s="31"/>
      <c r="E74" s="31"/>
      <c r="F74" s="31"/>
      <c r="G74" s="31"/>
      <c r="H74" s="31"/>
      <c r="I74" s="31"/>
      <c r="J74" s="31"/>
    </row>
    <row r="75" customFormat="false" ht="15" hidden="false" customHeight="false" outlineLevel="0" collapsed="false">
      <c r="B75" s="30"/>
      <c r="C75" s="31" t="s">
        <v>34</v>
      </c>
      <c r="D75" s="31"/>
      <c r="E75" s="31"/>
      <c r="F75" s="31"/>
      <c r="G75" s="31"/>
      <c r="H75" s="31"/>
      <c r="I75" s="31"/>
      <c r="J75" s="31"/>
      <c r="K75" s="32"/>
      <c r="L75" s="32"/>
      <c r="M75" s="32"/>
      <c r="N75" s="32"/>
      <c r="O75" s="32"/>
    </row>
    <row r="76" customFormat="false" ht="18.75" hidden="false" customHeight="true" outlineLevel="0" collapsed="false">
      <c r="B76" s="33" t="s">
        <v>35</v>
      </c>
      <c r="C76" s="31" t="s">
        <v>36</v>
      </c>
      <c r="D76" s="31"/>
      <c r="E76" s="31"/>
      <c r="F76" s="31"/>
      <c r="G76" s="31"/>
      <c r="H76" s="31"/>
      <c r="I76" s="31"/>
      <c r="J76" s="31"/>
      <c r="K76" s="19"/>
      <c r="L76" s="19"/>
      <c r="M76" s="19"/>
      <c r="N76" s="19"/>
      <c r="O76" s="19"/>
    </row>
    <row r="77" customFormat="false" ht="15.75" hidden="false" customHeight="true" outlineLevel="0" collapsed="false">
      <c r="B77" s="33" t="s">
        <v>37</v>
      </c>
      <c r="C77" s="31" t="s">
        <v>38</v>
      </c>
      <c r="D77" s="31"/>
      <c r="E77" s="31"/>
      <c r="F77" s="31"/>
      <c r="G77" s="31"/>
      <c r="H77" s="31"/>
      <c r="I77" s="31"/>
      <c r="J77" s="31"/>
    </row>
    <row r="78" customFormat="false" ht="15" hidden="false" customHeight="false" outlineLevel="0" collapsed="false">
      <c r="B78" s="34"/>
      <c r="C78" s="35" t="s">
        <v>39</v>
      </c>
      <c r="D78" s="35"/>
      <c r="E78" s="35"/>
      <c r="F78" s="35"/>
      <c r="G78" s="35"/>
      <c r="H78" s="35"/>
      <c r="I78" s="35"/>
      <c r="J78" s="35"/>
    </row>
    <row r="79" customFormat="false" ht="19.5" hidden="false" customHeight="true" outlineLevel="0" collapsed="false"/>
  </sheetData>
  <mergeCells count="13">
    <mergeCell ref="B2:U2"/>
    <mergeCell ref="B3:J3"/>
    <mergeCell ref="B5:U6"/>
    <mergeCell ref="B9:J9"/>
    <mergeCell ref="B34:J34"/>
    <mergeCell ref="B60:D60"/>
    <mergeCell ref="B72:F72"/>
    <mergeCell ref="C73:J73"/>
    <mergeCell ref="C74:J74"/>
    <mergeCell ref="C75:J75"/>
    <mergeCell ref="C76:J76"/>
    <mergeCell ref="C77:J77"/>
    <mergeCell ref="C78:J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3" activeCellId="0" sqref="E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5.85"/>
    <col collapsed="false" customWidth="true" hidden="false" outlineLevel="0" max="3" min="3" style="1" width="10.28"/>
    <col collapsed="false" customWidth="true" hidden="false" outlineLevel="0" max="4" min="4" style="1" width="15.13"/>
    <col collapsed="false" customWidth="true" hidden="false" outlineLevel="0" max="6" min="5" style="1" width="15.99"/>
    <col collapsed="false" customWidth="true" hidden="false" outlineLevel="0" max="7" min="7" style="1" width="16.28"/>
    <col collapsed="false" customWidth="true" hidden="false" outlineLevel="0" max="8" min="8" style="1" width="13.41"/>
    <col collapsed="false" customWidth="true" hidden="false" outlineLevel="0" max="9" min="9" style="1" width="15.56"/>
    <col collapsed="false" customWidth="true" hidden="false" outlineLevel="0" max="10" min="10" style="1" width="10.28"/>
    <col collapsed="false" customWidth="false" hidden="false" outlineLevel="0" max="257" min="11" style="1" width="11.42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2" t="s">
        <v>67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.75" hidden="false" customHeight="false" outlineLevel="0" collapsed="false"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8" customFormat="false" ht="15" hidden="false" customHeight="false" outlineLevel="0" collapsed="false">
      <c r="C8" s="36"/>
      <c r="D8" s="36" t="s">
        <v>48</v>
      </c>
      <c r="E8" s="36" t="s">
        <v>49</v>
      </c>
      <c r="F8" s="36" t="s">
        <v>50</v>
      </c>
      <c r="G8" s="36"/>
      <c r="H8" s="36" t="s">
        <v>51</v>
      </c>
      <c r="I8" s="36"/>
    </row>
    <row r="9" customFormat="false" ht="15" hidden="false" customHeight="true" outlineLevel="0" collapsed="false">
      <c r="B9" s="8" t="s">
        <v>3</v>
      </c>
      <c r="C9" s="8"/>
      <c r="D9" s="8"/>
      <c r="E9" s="8"/>
      <c r="F9" s="8"/>
      <c r="G9" s="8"/>
      <c r="H9" s="8"/>
      <c r="I9" s="8"/>
      <c r="J9" s="8"/>
    </row>
    <row r="10" customFormat="false" ht="25.5" hidden="false" customHeight="false" outlineLevel="0" collapsed="false">
      <c r="B10" s="9" t="s">
        <v>4</v>
      </c>
      <c r="C10" s="9" t="s">
        <v>5</v>
      </c>
      <c r="D10" s="10" t="s">
        <v>6</v>
      </c>
      <c r="E10" s="9" t="s">
        <v>7</v>
      </c>
      <c r="F10" s="9" t="s">
        <v>8</v>
      </c>
      <c r="G10" s="9" t="s">
        <v>9</v>
      </c>
      <c r="H10" s="9" t="s">
        <v>10</v>
      </c>
      <c r="I10" s="9" t="s">
        <v>11</v>
      </c>
      <c r="J10" s="9" t="s">
        <v>12</v>
      </c>
    </row>
    <row r="11" customFormat="false" ht="15" hidden="false" customHeight="false" outlineLevel="0" collapsed="false">
      <c r="B11" s="11" t="n">
        <v>41582</v>
      </c>
      <c r="C11" s="12" t="n">
        <v>318</v>
      </c>
      <c r="D11" s="12" t="n">
        <v>9</v>
      </c>
      <c r="E11" s="12" t="n">
        <v>13</v>
      </c>
      <c r="F11" s="12" t="n">
        <v>135</v>
      </c>
      <c r="G11" s="12" t="n">
        <v>16</v>
      </c>
      <c r="H11" s="12" t="n">
        <v>9</v>
      </c>
      <c r="I11" s="12" t="n">
        <v>11</v>
      </c>
      <c r="J11" s="12" t="n">
        <v>511</v>
      </c>
    </row>
    <row r="12" customFormat="false" ht="15" hidden="false" customHeight="false" outlineLevel="0" collapsed="false">
      <c r="B12" s="11" t="n">
        <v>41583</v>
      </c>
      <c r="C12" s="12" t="n">
        <v>241</v>
      </c>
      <c r="D12" s="12" t="n">
        <v>25</v>
      </c>
      <c r="E12" s="12" t="n">
        <v>11</v>
      </c>
      <c r="F12" s="12" t="n">
        <v>146</v>
      </c>
      <c r="G12" s="12" t="n">
        <v>14</v>
      </c>
      <c r="H12" s="12" t="n">
        <v>14</v>
      </c>
      <c r="I12" s="12" t="n">
        <v>10</v>
      </c>
      <c r="J12" s="12" t="n">
        <v>461</v>
      </c>
    </row>
    <row r="13" customFormat="false" ht="15" hidden="false" customHeight="false" outlineLevel="0" collapsed="false">
      <c r="B13" s="11" t="n">
        <v>41584</v>
      </c>
      <c r="C13" s="12" t="n">
        <v>259</v>
      </c>
      <c r="D13" s="12" t="n">
        <v>12</v>
      </c>
      <c r="E13" s="12" t="n">
        <v>18</v>
      </c>
      <c r="F13" s="12" t="n">
        <v>211</v>
      </c>
      <c r="G13" s="12" t="n">
        <v>11</v>
      </c>
      <c r="H13" s="12" t="n">
        <v>9</v>
      </c>
      <c r="I13" s="12" t="n">
        <v>5</v>
      </c>
      <c r="J13" s="12" t="n">
        <v>525</v>
      </c>
    </row>
    <row r="14" customFormat="false" ht="15" hidden="false" customHeight="false" outlineLevel="0" collapsed="false">
      <c r="B14" s="11" t="n">
        <v>41585</v>
      </c>
      <c r="C14" s="12" t="n">
        <v>335</v>
      </c>
      <c r="D14" s="12" t="n">
        <v>28</v>
      </c>
      <c r="E14" s="12" t="n">
        <v>8</v>
      </c>
      <c r="F14" s="12" t="n">
        <v>201</v>
      </c>
      <c r="G14" s="12" t="n">
        <v>9</v>
      </c>
      <c r="H14" s="12" t="n">
        <v>41</v>
      </c>
      <c r="I14" s="12" t="n">
        <v>14</v>
      </c>
      <c r="J14" s="12" t="n">
        <v>636</v>
      </c>
    </row>
    <row r="15" customFormat="false" ht="15" hidden="false" customHeight="false" outlineLevel="0" collapsed="false">
      <c r="B15" s="11" t="n">
        <v>41586</v>
      </c>
      <c r="C15" s="12" t="n">
        <v>387</v>
      </c>
      <c r="D15" s="12" t="n">
        <v>18</v>
      </c>
      <c r="E15" s="12" t="n">
        <v>11</v>
      </c>
      <c r="F15" s="12" t="n">
        <v>219</v>
      </c>
      <c r="G15" s="12" t="n">
        <v>1</v>
      </c>
      <c r="H15" s="12" t="n">
        <v>29</v>
      </c>
      <c r="I15" s="12" t="n">
        <v>6</v>
      </c>
      <c r="J15" s="12" t="n">
        <v>671</v>
      </c>
    </row>
    <row r="16" customFormat="false" ht="15" hidden="false" customHeight="false" outlineLevel="0" collapsed="false">
      <c r="B16" s="11" t="n">
        <v>41589</v>
      </c>
      <c r="C16" s="12" t="n">
        <v>351</v>
      </c>
      <c r="D16" s="12" t="n">
        <v>11</v>
      </c>
      <c r="E16" s="12" t="n">
        <v>10</v>
      </c>
      <c r="F16" s="12" t="n">
        <v>172</v>
      </c>
      <c r="G16" s="12" t="n">
        <v>0</v>
      </c>
      <c r="H16" s="12" t="n">
        <v>27</v>
      </c>
      <c r="I16" s="12" t="n">
        <v>8</v>
      </c>
      <c r="J16" s="12" t="n">
        <v>579</v>
      </c>
    </row>
    <row r="17" customFormat="false" ht="15" hidden="false" customHeight="false" outlineLevel="0" collapsed="false">
      <c r="B17" s="11" t="n">
        <v>41590</v>
      </c>
      <c r="C17" s="12" t="n">
        <v>492</v>
      </c>
      <c r="D17" s="12" t="n">
        <v>30</v>
      </c>
      <c r="E17" s="12" t="n">
        <v>33</v>
      </c>
      <c r="F17" s="12" t="n">
        <v>226</v>
      </c>
      <c r="G17" s="12" t="n">
        <v>1</v>
      </c>
      <c r="H17" s="12" t="n">
        <v>29</v>
      </c>
      <c r="I17" s="12" t="n">
        <v>12</v>
      </c>
      <c r="J17" s="12" t="n">
        <v>823</v>
      </c>
    </row>
    <row r="18" customFormat="false" ht="15" hidden="false" customHeight="false" outlineLevel="0" collapsed="false">
      <c r="B18" s="11" t="n">
        <v>41591</v>
      </c>
      <c r="C18" s="12" t="n">
        <v>461</v>
      </c>
      <c r="D18" s="12" t="n">
        <v>41</v>
      </c>
      <c r="E18" s="12" t="n">
        <v>10</v>
      </c>
      <c r="F18" s="12" t="n">
        <v>207</v>
      </c>
      <c r="G18" s="12" t="n">
        <v>6</v>
      </c>
      <c r="H18" s="12" t="n">
        <v>35</v>
      </c>
      <c r="I18" s="12" t="n">
        <v>16</v>
      </c>
      <c r="J18" s="12" t="n">
        <v>776</v>
      </c>
    </row>
    <row r="19" customFormat="false" ht="15" hidden="false" customHeight="false" outlineLevel="0" collapsed="false">
      <c r="B19" s="11" t="n">
        <v>41592</v>
      </c>
      <c r="C19" s="12" t="n">
        <v>230</v>
      </c>
      <c r="D19" s="12" t="n">
        <v>15</v>
      </c>
      <c r="E19" s="12" t="n">
        <v>20</v>
      </c>
      <c r="F19" s="12" t="n">
        <v>287</v>
      </c>
      <c r="G19" s="12" t="n">
        <v>12</v>
      </c>
      <c r="H19" s="12" t="n">
        <v>24</v>
      </c>
      <c r="I19" s="12" t="n">
        <v>9</v>
      </c>
      <c r="J19" s="12" t="n">
        <v>597</v>
      </c>
    </row>
    <row r="20" customFormat="false" ht="15" hidden="false" customHeight="false" outlineLevel="0" collapsed="false">
      <c r="B20" s="11" t="n">
        <v>41593</v>
      </c>
      <c r="C20" s="12" t="n">
        <v>266</v>
      </c>
      <c r="D20" s="12" t="n">
        <v>31</v>
      </c>
      <c r="E20" s="12" t="n">
        <v>13</v>
      </c>
      <c r="F20" s="12" t="n">
        <v>220</v>
      </c>
      <c r="G20" s="12" t="n">
        <v>10</v>
      </c>
      <c r="H20" s="12" t="n">
        <v>17</v>
      </c>
      <c r="I20" s="12" t="n">
        <v>25</v>
      </c>
      <c r="J20" s="12" t="n">
        <v>582</v>
      </c>
    </row>
    <row r="21" customFormat="false" ht="15" hidden="false" customHeight="false" outlineLevel="0" collapsed="false">
      <c r="B21" s="11" t="n">
        <v>41596</v>
      </c>
      <c r="C21" s="12" t="n">
        <v>392</v>
      </c>
      <c r="D21" s="12" t="n">
        <v>39</v>
      </c>
      <c r="E21" s="12" t="n">
        <v>14</v>
      </c>
      <c r="F21" s="12" t="n">
        <v>157</v>
      </c>
      <c r="G21" s="12" t="n">
        <v>0</v>
      </c>
      <c r="H21" s="12" t="n">
        <v>31</v>
      </c>
      <c r="I21" s="12" t="n">
        <v>3</v>
      </c>
      <c r="J21" s="12" t="n">
        <v>636</v>
      </c>
    </row>
    <row r="22" customFormat="false" ht="15" hidden="false" customHeight="false" outlineLevel="0" collapsed="false">
      <c r="B22" s="11" t="n">
        <v>41597</v>
      </c>
      <c r="C22" s="12" t="n">
        <v>201</v>
      </c>
      <c r="D22" s="12" t="n">
        <v>11</v>
      </c>
      <c r="E22" s="12" t="n">
        <v>19</v>
      </c>
      <c r="F22" s="12" t="n">
        <v>175</v>
      </c>
      <c r="G22" s="12" t="n">
        <v>7</v>
      </c>
      <c r="H22" s="12" t="n">
        <v>22</v>
      </c>
      <c r="I22" s="12" t="n">
        <v>7</v>
      </c>
      <c r="J22" s="12" t="n">
        <v>442</v>
      </c>
    </row>
    <row r="23" customFormat="false" ht="15" hidden="false" customHeight="false" outlineLevel="0" collapsed="false">
      <c r="B23" s="11" t="n">
        <v>41598</v>
      </c>
      <c r="C23" s="12" t="n">
        <v>208</v>
      </c>
      <c r="D23" s="12" t="n">
        <v>27</v>
      </c>
      <c r="E23" s="12" t="n">
        <v>25</v>
      </c>
      <c r="F23" s="12" t="n">
        <v>276</v>
      </c>
      <c r="G23" s="12" t="n">
        <v>6</v>
      </c>
      <c r="H23" s="12" t="n">
        <v>17</v>
      </c>
      <c r="I23" s="12" t="n">
        <v>4</v>
      </c>
      <c r="J23" s="12" t="n">
        <v>563</v>
      </c>
    </row>
    <row r="24" customFormat="false" ht="15" hidden="false" customHeight="false" outlineLevel="0" collapsed="false">
      <c r="B24" s="11" t="n">
        <v>41599</v>
      </c>
      <c r="C24" s="12" t="n">
        <v>233</v>
      </c>
      <c r="D24" s="12" t="n">
        <v>24</v>
      </c>
      <c r="E24" s="12" t="n">
        <v>18</v>
      </c>
      <c r="F24" s="12" t="n">
        <v>273</v>
      </c>
      <c r="G24" s="12" t="n">
        <v>5</v>
      </c>
      <c r="H24" s="12" t="n">
        <v>24</v>
      </c>
      <c r="I24" s="12" t="n">
        <v>12</v>
      </c>
      <c r="J24" s="12" t="n">
        <v>589</v>
      </c>
    </row>
    <row r="25" customFormat="false" ht="15" hidden="false" customHeight="false" outlineLevel="0" collapsed="false">
      <c r="B25" s="11" t="n">
        <v>41600</v>
      </c>
      <c r="C25" s="12" t="n">
        <v>346</v>
      </c>
      <c r="D25" s="12" t="n">
        <v>11</v>
      </c>
      <c r="E25" s="12" t="n">
        <v>9</v>
      </c>
      <c r="F25" s="12" t="n">
        <v>278</v>
      </c>
      <c r="G25" s="12" t="n">
        <v>9</v>
      </c>
      <c r="H25" s="12" t="n">
        <v>46</v>
      </c>
      <c r="I25" s="12" t="n">
        <v>5</v>
      </c>
      <c r="J25" s="12" t="n">
        <v>704</v>
      </c>
    </row>
    <row r="26" customFormat="false" ht="15" hidden="false" customHeight="false" outlineLevel="0" collapsed="false">
      <c r="B26" s="11" t="n">
        <v>41603</v>
      </c>
      <c r="C26" s="12" t="n">
        <v>397</v>
      </c>
      <c r="D26" s="12" t="n">
        <v>24</v>
      </c>
      <c r="E26" s="12" t="n">
        <v>16</v>
      </c>
      <c r="F26" s="12" t="n">
        <v>240</v>
      </c>
      <c r="G26" s="12" t="n">
        <v>17</v>
      </c>
      <c r="H26" s="12" t="n">
        <v>34</v>
      </c>
      <c r="I26" s="12" t="n">
        <v>24</v>
      </c>
      <c r="J26" s="12" t="n">
        <v>752</v>
      </c>
    </row>
    <row r="27" customFormat="false" ht="15" hidden="false" customHeight="false" outlineLevel="0" collapsed="false">
      <c r="B27" s="11" t="n">
        <v>41604</v>
      </c>
      <c r="C27" s="12" t="n">
        <v>361</v>
      </c>
      <c r="D27" s="12" t="n">
        <v>29</v>
      </c>
      <c r="E27" s="12" t="n">
        <v>16</v>
      </c>
      <c r="F27" s="12" t="n">
        <v>221</v>
      </c>
      <c r="G27" s="12" t="n">
        <v>8</v>
      </c>
      <c r="H27" s="12" t="n">
        <v>17</v>
      </c>
      <c r="I27" s="12" t="n">
        <v>6</v>
      </c>
      <c r="J27" s="12" t="n">
        <v>658</v>
      </c>
    </row>
    <row r="28" customFormat="false" ht="15" hidden="false" customHeight="false" outlineLevel="0" collapsed="false">
      <c r="B28" s="11" t="n">
        <v>41605</v>
      </c>
      <c r="C28" s="12" t="n">
        <v>341</v>
      </c>
      <c r="D28" s="12" t="n">
        <v>48</v>
      </c>
      <c r="E28" s="12" t="n">
        <v>26</v>
      </c>
      <c r="F28" s="12" t="n">
        <v>290</v>
      </c>
      <c r="G28" s="12" t="n">
        <v>16</v>
      </c>
      <c r="H28" s="12" t="n">
        <v>25</v>
      </c>
      <c r="I28" s="12" t="n">
        <v>13</v>
      </c>
      <c r="J28" s="12" t="n">
        <v>759</v>
      </c>
    </row>
    <row r="29" customFormat="false" ht="15" hidden="false" customHeight="false" outlineLevel="0" collapsed="false">
      <c r="B29" s="11" t="n">
        <v>41606</v>
      </c>
      <c r="C29" s="12" t="n">
        <v>1</v>
      </c>
      <c r="D29" s="12" t="n">
        <v>0</v>
      </c>
      <c r="E29" s="12" t="n">
        <v>0</v>
      </c>
      <c r="F29" s="12" t="n">
        <v>42</v>
      </c>
      <c r="G29" s="12" t="n">
        <v>0</v>
      </c>
      <c r="H29" s="12" t="n">
        <v>2</v>
      </c>
      <c r="I29" s="12" t="n">
        <v>5</v>
      </c>
      <c r="J29" s="12" t="n">
        <v>50</v>
      </c>
    </row>
    <row r="30" customFormat="false" ht="15" hidden="false" customHeight="false" outlineLevel="0" collapsed="false">
      <c r="B30" s="11" t="n">
        <v>41607</v>
      </c>
      <c r="C30" s="12" t="n">
        <v>231</v>
      </c>
      <c r="D30" s="12" t="n">
        <v>60</v>
      </c>
      <c r="E30" s="12" t="n">
        <v>16</v>
      </c>
      <c r="F30" s="12" t="n">
        <v>283</v>
      </c>
      <c r="G30" s="12" t="n">
        <v>24</v>
      </c>
      <c r="H30" s="12" t="n">
        <v>28</v>
      </c>
      <c r="I30" s="12" t="n">
        <v>6</v>
      </c>
      <c r="J30" s="12" t="n">
        <v>648</v>
      </c>
    </row>
    <row r="31" customFormat="false" ht="15" hidden="false" customHeight="false" outlineLevel="0" collapsed="false">
      <c r="B31" s="14"/>
      <c r="C31" s="14"/>
      <c r="D31" s="14"/>
      <c r="E31" s="14"/>
      <c r="F31" s="14"/>
      <c r="G31" s="14"/>
      <c r="H31" s="14"/>
      <c r="I31" s="14"/>
      <c r="J31" s="14"/>
    </row>
    <row r="32" customFormat="false" ht="15" hidden="false" customHeight="true" outlineLevel="0" collapsed="false">
      <c r="B32" s="8" t="s">
        <v>14</v>
      </c>
      <c r="C32" s="8"/>
      <c r="D32" s="8"/>
      <c r="E32" s="8"/>
      <c r="F32" s="8"/>
      <c r="G32" s="8"/>
      <c r="H32" s="8"/>
      <c r="I32" s="8"/>
      <c r="J32" s="8"/>
    </row>
    <row r="33" customFormat="false" ht="25.5" hidden="false" customHeight="false" outlineLevel="0" collapsed="false">
      <c r="B33" s="9" t="s">
        <v>4</v>
      </c>
      <c r="C33" s="9" t="s">
        <v>5</v>
      </c>
      <c r="D33" s="10" t="s">
        <v>6</v>
      </c>
      <c r="E33" s="9" t="s">
        <v>7</v>
      </c>
      <c r="F33" s="9" t="s">
        <v>8</v>
      </c>
      <c r="G33" s="9" t="s">
        <v>9</v>
      </c>
      <c r="H33" s="9" t="s">
        <v>10</v>
      </c>
      <c r="I33" s="9" t="s">
        <v>11</v>
      </c>
      <c r="J33" s="9" t="s">
        <v>12</v>
      </c>
    </row>
    <row r="34" customFormat="false" ht="15" hidden="false" customHeight="false" outlineLevel="0" collapsed="false">
      <c r="B34" s="15" t="n">
        <v>41582</v>
      </c>
      <c r="C34" s="12" t="n">
        <v>8330.934111</v>
      </c>
      <c r="D34" s="12" t="n">
        <v>0.501596</v>
      </c>
      <c r="E34" s="12" t="n">
        <v>525.831072</v>
      </c>
      <c r="F34" s="12" t="n">
        <v>84288.21092552</v>
      </c>
      <c r="G34" s="12" t="n">
        <v>33.471946</v>
      </c>
      <c r="H34" s="12" t="n">
        <v>3484.355864</v>
      </c>
      <c r="I34" s="12" t="n">
        <v>61.930985</v>
      </c>
      <c r="J34" s="12" t="n">
        <v>96725.23649952</v>
      </c>
    </row>
    <row r="35" customFormat="false" ht="15" hidden="false" customHeight="false" outlineLevel="0" collapsed="false">
      <c r="B35" s="15" t="n">
        <v>41583</v>
      </c>
      <c r="C35" s="12" t="n">
        <v>6000.127281</v>
      </c>
      <c r="D35" s="12" t="n">
        <v>0.321649</v>
      </c>
      <c r="E35" s="12" t="n">
        <v>1162.71082</v>
      </c>
      <c r="F35" s="12" t="n">
        <v>127436.99877426</v>
      </c>
      <c r="G35" s="12" t="n">
        <v>21.09</v>
      </c>
      <c r="H35" s="12" t="n">
        <v>3795.296371</v>
      </c>
      <c r="I35" s="12" t="n">
        <v>528.290372</v>
      </c>
      <c r="J35" s="12" t="n">
        <v>138944.83526726</v>
      </c>
    </row>
    <row r="36" customFormat="false" ht="15" hidden="false" customHeight="false" outlineLevel="0" collapsed="false">
      <c r="B36" s="15" t="n">
        <v>41584</v>
      </c>
      <c r="C36" s="12" t="n">
        <v>7430.110076</v>
      </c>
      <c r="D36" s="12" t="n">
        <v>0.339742</v>
      </c>
      <c r="E36" s="12" t="n">
        <v>828.145809</v>
      </c>
      <c r="F36" s="12" t="n">
        <v>83994.3921976</v>
      </c>
      <c r="G36" s="12" t="n">
        <v>29.23</v>
      </c>
      <c r="H36" s="12" t="n">
        <v>4617.759724</v>
      </c>
      <c r="I36" s="12" t="n">
        <v>42.121942</v>
      </c>
      <c r="J36" s="12" t="n">
        <v>96942.0994906</v>
      </c>
    </row>
    <row r="37" customFormat="false" ht="15" hidden="false" customHeight="false" outlineLevel="0" collapsed="false">
      <c r="B37" s="15" t="n">
        <v>41585</v>
      </c>
      <c r="C37" s="12" t="n">
        <v>16692.232005</v>
      </c>
      <c r="D37" s="12" t="n">
        <v>0.268244</v>
      </c>
      <c r="E37" s="12" t="n">
        <v>661.220415</v>
      </c>
      <c r="F37" s="12" t="n">
        <v>89905.60150584</v>
      </c>
      <c r="G37" s="12" t="n">
        <v>89.894</v>
      </c>
      <c r="H37" s="12" t="n">
        <v>9829.893532</v>
      </c>
      <c r="I37" s="12" t="n">
        <v>133.973914</v>
      </c>
      <c r="J37" s="12" t="n">
        <v>117313.08361584</v>
      </c>
    </row>
    <row r="38" customFormat="false" ht="15" hidden="false" customHeight="false" outlineLevel="0" collapsed="false">
      <c r="B38" s="15" t="n">
        <v>41586</v>
      </c>
      <c r="C38" s="12" t="n">
        <v>15000.606533</v>
      </c>
      <c r="D38" s="12" t="n">
        <v>0.833339</v>
      </c>
      <c r="E38" s="12" t="n">
        <v>185.454005</v>
      </c>
      <c r="F38" s="12" t="n">
        <v>303318.4655718</v>
      </c>
      <c r="G38" s="12" t="n">
        <v>1.496</v>
      </c>
      <c r="H38" s="12" t="n">
        <v>13047.675485</v>
      </c>
      <c r="I38" s="12" t="n">
        <v>157.070294</v>
      </c>
      <c r="J38" s="12" t="n">
        <v>331711.6012278</v>
      </c>
    </row>
    <row r="39" customFormat="false" ht="15" hidden="false" customHeight="false" outlineLevel="0" collapsed="false">
      <c r="B39" s="15" t="n">
        <v>41589</v>
      </c>
      <c r="C39" s="12" t="n">
        <v>15596.201625</v>
      </c>
      <c r="D39" s="12" t="n">
        <v>0.142381</v>
      </c>
      <c r="E39" s="12" t="n">
        <v>1126.777457</v>
      </c>
      <c r="F39" s="12" t="n">
        <v>179286.0067278</v>
      </c>
      <c r="G39" s="12" t="n">
        <v>0</v>
      </c>
      <c r="H39" s="12" t="n">
        <v>5245.539989</v>
      </c>
      <c r="I39" s="12" t="n">
        <v>1827.20883</v>
      </c>
      <c r="J39" s="12" t="n">
        <v>203081.8770098</v>
      </c>
    </row>
    <row r="40" customFormat="false" ht="15" hidden="false" customHeight="false" outlineLevel="0" collapsed="false">
      <c r="B40" s="15" t="n">
        <v>41590</v>
      </c>
      <c r="C40" s="12" t="n">
        <v>15431.322806</v>
      </c>
      <c r="D40" s="12" t="n">
        <v>0.474647</v>
      </c>
      <c r="E40" s="12" t="n">
        <v>2154.296906</v>
      </c>
      <c r="F40" s="12" t="n">
        <v>98572.663946</v>
      </c>
      <c r="G40" s="12" t="n">
        <v>1.48</v>
      </c>
      <c r="H40" s="12" t="n">
        <v>2259.237411</v>
      </c>
      <c r="I40" s="12" t="n">
        <v>255.646636</v>
      </c>
      <c r="J40" s="12" t="n">
        <v>118675.122352</v>
      </c>
    </row>
    <row r="41" customFormat="false" ht="15" hidden="false" customHeight="false" outlineLevel="0" collapsed="false">
      <c r="B41" s="15" t="n">
        <v>41591</v>
      </c>
      <c r="C41" s="12" t="n">
        <v>7487.36062</v>
      </c>
      <c r="D41" s="12" t="n">
        <v>0.780097</v>
      </c>
      <c r="E41" s="12" t="n">
        <v>1583.490584</v>
      </c>
      <c r="F41" s="12" t="n">
        <v>78382.14385447</v>
      </c>
      <c r="G41" s="12" t="n">
        <v>8.325</v>
      </c>
      <c r="H41" s="12" t="n">
        <v>19736.002136</v>
      </c>
      <c r="I41" s="12" t="n">
        <v>485.955423</v>
      </c>
      <c r="J41" s="12" t="n">
        <v>107684.05771447</v>
      </c>
    </row>
    <row r="42" customFormat="false" ht="15" hidden="false" customHeight="false" outlineLevel="0" collapsed="false">
      <c r="B42" s="15" t="n">
        <v>41592</v>
      </c>
      <c r="C42" s="12" t="n">
        <v>17929.361472</v>
      </c>
      <c r="D42" s="12" t="n">
        <v>0.201342</v>
      </c>
      <c r="E42" s="12" t="n">
        <v>867.120155</v>
      </c>
      <c r="F42" s="12" t="n">
        <v>93600.8568592499</v>
      </c>
      <c r="G42" s="12" t="n">
        <v>10.652</v>
      </c>
      <c r="H42" s="12" t="n">
        <v>3592.841856</v>
      </c>
      <c r="I42" s="12" t="n">
        <v>77.985989</v>
      </c>
      <c r="J42" s="12" t="n">
        <v>116079.01967325</v>
      </c>
    </row>
    <row r="43" customFormat="false" ht="15" hidden="false" customHeight="false" outlineLevel="0" collapsed="false">
      <c r="B43" s="15" t="n">
        <v>41593</v>
      </c>
      <c r="C43" s="12" t="n">
        <v>13512.992253</v>
      </c>
      <c r="D43" s="12" t="n">
        <v>0.498149</v>
      </c>
      <c r="E43" s="12" t="n">
        <v>2371.084884</v>
      </c>
      <c r="F43" s="12" t="n">
        <v>167001.23850115</v>
      </c>
      <c r="G43" s="12" t="n">
        <v>11.5578</v>
      </c>
      <c r="H43" s="12" t="n">
        <v>3757.63675</v>
      </c>
      <c r="I43" s="12" t="n">
        <v>906.330484</v>
      </c>
      <c r="J43" s="12" t="n">
        <v>187561.33882115</v>
      </c>
    </row>
    <row r="44" customFormat="false" ht="15" hidden="false" customHeight="false" outlineLevel="0" collapsed="false">
      <c r="B44" s="15" t="n">
        <v>41596</v>
      </c>
      <c r="C44" s="12" t="n">
        <v>6140.827188</v>
      </c>
      <c r="D44" s="12" t="n">
        <v>0.329523</v>
      </c>
      <c r="E44" s="12" t="n">
        <v>2889.935181</v>
      </c>
      <c r="F44" s="12" t="n">
        <v>83116.27284752</v>
      </c>
      <c r="G44" s="12" t="n">
        <v>0</v>
      </c>
      <c r="H44" s="12" t="n">
        <v>19605.955793</v>
      </c>
      <c r="I44" s="12" t="n">
        <v>15.459582</v>
      </c>
      <c r="J44" s="12" t="n">
        <v>111768.78011452</v>
      </c>
    </row>
    <row r="45" customFormat="false" ht="15" hidden="false" customHeight="false" outlineLevel="0" collapsed="false">
      <c r="B45" s="15" t="n">
        <v>41597</v>
      </c>
      <c r="C45" s="12" t="n">
        <v>5910.728579</v>
      </c>
      <c r="D45" s="12" t="n">
        <v>0.298417</v>
      </c>
      <c r="E45" s="12" t="n">
        <v>1674.602008</v>
      </c>
      <c r="F45" s="12" t="n">
        <v>115158.32042108</v>
      </c>
      <c r="G45" s="12" t="n">
        <v>7.738</v>
      </c>
      <c r="H45" s="12" t="n">
        <v>4921.664074</v>
      </c>
      <c r="I45" s="12" t="n">
        <v>36.123599</v>
      </c>
      <c r="J45" s="12" t="n">
        <v>127709.47509808</v>
      </c>
    </row>
    <row r="46" customFormat="false" ht="15" hidden="false" customHeight="false" outlineLevel="0" collapsed="false">
      <c r="B46" s="15" t="n">
        <v>41598</v>
      </c>
      <c r="C46" s="12" t="n">
        <v>8322.016169</v>
      </c>
      <c r="D46" s="12" t="n">
        <v>0.273739</v>
      </c>
      <c r="E46" s="12" t="n">
        <v>1088.683189</v>
      </c>
      <c r="F46" s="12" t="n">
        <v>210830.29383654</v>
      </c>
      <c r="G46" s="12" t="n">
        <v>8.8355</v>
      </c>
      <c r="H46" s="12" t="n">
        <v>8843.331464</v>
      </c>
      <c r="I46" s="12" t="n">
        <v>1094.098324</v>
      </c>
      <c r="J46" s="12" t="n">
        <v>230187.53222154</v>
      </c>
    </row>
    <row r="47" customFormat="false" ht="15" hidden="false" customHeight="false" outlineLevel="0" collapsed="false">
      <c r="B47" s="15" t="n">
        <v>41599</v>
      </c>
      <c r="C47" s="12" t="n">
        <v>13396.155729</v>
      </c>
      <c r="D47" s="12" t="n">
        <v>0.309835</v>
      </c>
      <c r="E47" s="12" t="n">
        <v>1038.483346</v>
      </c>
      <c r="F47" s="12" t="n">
        <v>226272.20980901</v>
      </c>
      <c r="G47" s="12" t="n">
        <v>10.18</v>
      </c>
      <c r="H47" s="12" t="n">
        <v>5315.355374</v>
      </c>
      <c r="I47" s="12" t="n">
        <v>132.35145</v>
      </c>
      <c r="J47" s="12" t="n">
        <v>246165.04554301</v>
      </c>
    </row>
    <row r="48" customFormat="false" ht="15" hidden="false" customHeight="false" outlineLevel="0" collapsed="false">
      <c r="B48" s="15" t="n">
        <v>41600</v>
      </c>
      <c r="C48" s="12" t="n">
        <v>5384.82823</v>
      </c>
      <c r="D48" s="12" t="n">
        <v>0.408308</v>
      </c>
      <c r="E48" s="12" t="n">
        <v>1119.835205</v>
      </c>
      <c r="F48" s="12" t="n">
        <v>203610.46133109</v>
      </c>
      <c r="G48" s="12" t="n">
        <v>16.39</v>
      </c>
      <c r="H48" s="12" t="n">
        <v>14240.944374</v>
      </c>
      <c r="I48" s="12" t="n">
        <v>109.873</v>
      </c>
      <c r="J48" s="12" t="n">
        <v>224482.74044809</v>
      </c>
    </row>
    <row r="49" customFormat="false" ht="15" hidden="false" customHeight="false" outlineLevel="0" collapsed="false">
      <c r="B49" s="15" t="n">
        <v>41603</v>
      </c>
      <c r="C49" s="12" t="n">
        <v>12163.59377</v>
      </c>
      <c r="D49" s="12" t="n">
        <v>5.159591</v>
      </c>
      <c r="E49" s="12" t="n">
        <v>462.733249</v>
      </c>
      <c r="F49" s="12" t="n">
        <v>180324.89738361</v>
      </c>
      <c r="G49" s="12" t="n">
        <v>22.68</v>
      </c>
      <c r="H49" s="12" t="n">
        <v>5587.376026</v>
      </c>
      <c r="I49" s="12" t="n">
        <v>2727.952051</v>
      </c>
      <c r="J49" s="12" t="n">
        <v>201294.39207061</v>
      </c>
    </row>
    <row r="50" customFormat="false" ht="15" hidden="false" customHeight="false" outlineLevel="0" collapsed="false">
      <c r="B50" s="15" t="n">
        <v>41604</v>
      </c>
      <c r="C50" s="12" t="n">
        <v>13736.131009</v>
      </c>
      <c r="D50" s="12" t="n">
        <v>0.73567</v>
      </c>
      <c r="E50" s="12" t="n">
        <v>1367.748339</v>
      </c>
      <c r="F50" s="12" t="n">
        <v>186645.5477013</v>
      </c>
      <c r="G50" s="12" t="n">
        <v>10.8</v>
      </c>
      <c r="H50" s="12" t="n">
        <v>3029.556706</v>
      </c>
      <c r="I50" s="12" t="n">
        <v>400.399779</v>
      </c>
      <c r="J50" s="12" t="n">
        <v>205190.9192043</v>
      </c>
    </row>
    <row r="51" customFormat="false" ht="15" hidden="false" customHeight="false" outlineLevel="0" collapsed="false">
      <c r="B51" s="15" t="n">
        <v>41605</v>
      </c>
      <c r="C51" s="12" t="n">
        <v>33852.780932</v>
      </c>
      <c r="D51" s="12" t="n">
        <v>1.278146</v>
      </c>
      <c r="E51" s="12" t="n">
        <v>1192.983848</v>
      </c>
      <c r="F51" s="12" t="n">
        <v>183865.03681305</v>
      </c>
      <c r="G51" s="12" t="n">
        <v>16.1149</v>
      </c>
      <c r="H51" s="12" t="n">
        <v>5498.792957</v>
      </c>
      <c r="I51" s="12" t="n">
        <v>973.014968</v>
      </c>
      <c r="J51" s="12" t="n">
        <v>225400.00256405</v>
      </c>
    </row>
    <row r="52" customFormat="false" ht="15" hidden="false" customHeight="false" outlineLevel="0" collapsed="false">
      <c r="B52" s="15" t="n">
        <v>41606</v>
      </c>
      <c r="C52" s="12" t="n">
        <v>7.6004</v>
      </c>
      <c r="D52" s="12" t="n">
        <v>0</v>
      </c>
      <c r="E52" s="12" t="n">
        <v>0</v>
      </c>
      <c r="F52" s="12" t="n">
        <v>28734.132518</v>
      </c>
      <c r="G52" s="12" t="n">
        <v>0</v>
      </c>
      <c r="H52" s="12" t="n">
        <v>120.478968</v>
      </c>
      <c r="I52" s="12" t="n">
        <v>28.259235</v>
      </c>
      <c r="J52" s="12" t="n">
        <v>28890.471121</v>
      </c>
    </row>
    <row r="53" customFormat="false" ht="15" hidden="false" customHeight="false" outlineLevel="0" collapsed="false">
      <c r="B53" s="15" t="n">
        <v>41607</v>
      </c>
      <c r="C53" s="12" t="n">
        <v>8830.752433</v>
      </c>
      <c r="D53" s="12" t="n">
        <v>2.794771</v>
      </c>
      <c r="E53" s="12" t="n">
        <v>941.09627</v>
      </c>
      <c r="F53" s="12" t="n">
        <v>208568.99765403</v>
      </c>
      <c r="G53" s="12" t="n">
        <v>59.8495</v>
      </c>
      <c r="H53" s="12" t="n">
        <v>6549.636537</v>
      </c>
      <c r="I53" s="12" t="n">
        <v>79.475662</v>
      </c>
      <c r="J53" s="12" t="n">
        <v>225032.60282703</v>
      </c>
    </row>
    <row r="56" customFormat="false" ht="52.5" hidden="false" customHeight="true" outlineLevel="0" collapsed="false">
      <c r="B56" s="37" t="s">
        <v>68</v>
      </c>
      <c r="C56" s="37"/>
      <c r="D56" s="37"/>
      <c r="E56" s="16" t="s">
        <v>16</v>
      </c>
      <c r="F56" s="17"/>
      <c r="G56" s="16" t="s">
        <v>17</v>
      </c>
      <c r="H56" s="18"/>
      <c r="I56" s="18"/>
      <c r="J56" s="18"/>
    </row>
    <row r="57" customFormat="false" ht="15" hidden="false" customHeight="false" outlineLevel="0" collapsed="false">
      <c r="B57" s="19" t="s">
        <v>18</v>
      </c>
      <c r="C57" s="19"/>
      <c r="D57" s="19"/>
      <c r="E57" s="20" t="n">
        <v>2652</v>
      </c>
      <c r="F57" s="20"/>
      <c r="G57" s="21" t="s">
        <v>19</v>
      </c>
      <c r="H57" s="19"/>
      <c r="I57" s="19"/>
    </row>
    <row r="58" customFormat="false" ht="32.25" hidden="false" customHeight="true" outlineLevel="0" collapsed="false">
      <c r="B58" s="19" t="s">
        <v>20</v>
      </c>
      <c r="C58" s="19"/>
      <c r="D58" s="19"/>
      <c r="E58" s="20" t="n">
        <v>1374</v>
      </c>
      <c r="F58" s="20"/>
      <c r="G58" s="20" t="s">
        <v>19</v>
      </c>
      <c r="H58" s="19"/>
      <c r="I58" s="19"/>
    </row>
    <row r="59" customFormat="false" ht="15" hidden="false" customHeight="false" outlineLevel="0" collapsed="false">
      <c r="B59" s="19" t="s">
        <v>21</v>
      </c>
      <c r="C59" s="19"/>
      <c r="D59" s="19"/>
      <c r="E59" s="20" t="n">
        <v>550</v>
      </c>
      <c r="F59" s="20"/>
      <c r="G59" s="20" t="s">
        <v>22</v>
      </c>
      <c r="H59" s="19"/>
      <c r="I59" s="19"/>
    </row>
    <row r="60" customFormat="false" ht="33.75" hidden="false" customHeight="true" outlineLevel="0" collapsed="false">
      <c r="B60" s="19" t="s">
        <v>29</v>
      </c>
      <c r="C60" s="19"/>
      <c r="D60" s="19"/>
      <c r="E60" s="20" t="n">
        <v>381</v>
      </c>
      <c r="F60" s="20"/>
      <c r="G60" s="20" t="s">
        <v>22</v>
      </c>
      <c r="H60" s="19"/>
      <c r="I60" s="19"/>
    </row>
    <row r="61" customFormat="false" ht="15" hidden="false" customHeight="false" outlineLevel="0" collapsed="false">
      <c r="B61" s="19" t="s">
        <v>59</v>
      </c>
      <c r="C61" s="19"/>
      <c r="D61" s="19"/>
      <c r="E61" s="20" t="n">
        <v>346</v>
      </c>
      <c r="F61" s="20"/>
      <c r="G61" s="20" t="s">
        <v>22</v>
      </c>
      <c r="H61" s="19"/>
      <c r="I61" s="19"/>
    </row>
    <row r="62" customFormat="false" ht="15" hidden="false" customHeight="false" outlineLevel="0" collapsed="false">
      <c r="B62" s="19" t="s">
        <v>24</v>
      </c>
      <c r="C62" s="19"/>
      <c r="D62" s="19"/>
      <c r="E62" s="20" t="n">
        <v>310</v>
      </c>
      <c r="F62" s="20"/>
      <c r="G62" s="20" t="s">
        <v>22</v>
      </c>
      <c r="H62" s="19"/>
      <c r="I62" s="19"/>
    </row>
    <row r="63" customFormat="false" ht="15" hidden="false" customHeight="false" outlineLevel="0" collapsed="false">
      <c r="B63" s="19" t="s">
        <v>28</v>
      </c>
      <c r="C63" s="19"/>
      <c r="D63" s="19"/>
      <c r="E63" s="20" t="n">
        <v>294</v>
      </c>
      <c r="F63" s="20"/>
      <c r="G63" s="20" t="s">
        <v>22</v>
      </c>
      <c r="H63" s="19"/>
      <c r="I63" s="19"/>
    </row>
    <row r="64" customFormat="false" ht="15" hidden="false" customHeight="false" outlineLevel="0" collapsed="false">
      <c r="B64" s="19" t="s">
        <v>26</v>
      </c>
      <c r="C64" s="19"/>
      <c r="D64" s="19"/>
      <c r="E64" s="20" t="n">
        <v>287</v>
      </c>
      <c r="F64" s="20"/>
      <c r="G64" s="20" t="s">
        <v>22</v>
      </c>
      <c r="H64" s="19"/>
      <c r="I64" s="19"/>
    </row>
    <row r="65" customFormat="false" ht="15" hidden="false" customHeight="false" outlineLevel="0" collapsed="false">
      <c r="B65" s="19" t="s">
        <v>27</v>
      </c>
      <c r="C65" s="19"/>
      <c r="D65" s="19"/>
      <c r="E65" s="20" t="n">
        <v>284</v>
      </c>
      <c r="F65" s="20"/>
      <c r="G65" s="20" t="s">
        <v>22</v>
      </c>
      <c r="H65" s="19"/>
      <c r="I65" s="19"/>
    </row>
    <row r="66" customFormat="false" ht="15.75" hidden="false" customHeight="false" outlineLevel="0" collapsed="false">
      <c r="B66" s="22" t="s">
        <v>61</v>
      </c>
      <c r="C66" s="22"/>
      <c r="D66" s="22"/>
      <c r="E66" s="23" t="n">
        <v>265</v>
      </c>
      <c r="F66" s="23"/>
      <c r="G66" s="23" t="s">
        <v>22</v>
      </c>
      <c r="H66" s="19"/>
      <c r="I66" s="19"/>
    </row>
    <row r="67" customFormat="false" ht="15.75" hidden="false" customHeight="false" outlineLevel="0" collapsed="false">
      <c r="B67" s="4"/>
      <c r="C67" s="4"/>
      <c r="D67" s="4"/>
      <c r="E67" s="25"/>
      <c r="F67" s="25"/>
      <c r="G67" s="25"/>
      <c r="H67" s="4"/>
      <c r="I67" s="4"/>
      <c r="J67" s="4"/>
    </row>
    <row r="68" customFormat="false" ht="15" hidden="false" customHeight="true" outlineLevel="0" collapsed="false">
      <c r="B68" s="26" t="s">
        <v>30</v>
      </c>
      <c r="C68" s="26"/>
      <c r="D68" s="26"/>
      <c r="E68" s="26"/>
      <c r="F68" s="26"/>
      <c r="G68" s="27"/>
      <c r="H68" s="28"/>
      <c r="I68" s="28"/>
      <c r="J68" s="29"/>
    </row>
    <row r="69" customFormat="false" ht="15" hidden="false" customHeight="true" outlineLevel="0" collapsed="false">
      <c r="B69" s="30" t="s">
        <v>31</v>
      </c>
      <c r="C69" s="31" t="s">
        <v>32</v>
      </c>
      <c r="D69" s="31"/>
      <c r="E69" s="31"/>
      <c r="F69" s="31"/>
      <c r="G69" s="31"/>
      <c r="H69" s="31"/>
      <c r="I69" s="31"/>
      <c r="J69" s="31"/>
    </row>
    <row r="70" customFormat="false" ht="15" hidden="false" customHeight="true" outlineLevel="0" collapsed="false">
      <c r="B70" s="30"/>
      <c r="C70" s="31" t="s">
        <v>33</v>
      </c>
      <c r="D70" s="31"/>
      <c r="E70" s="31"/>
      <c r="F70" s="31"/>
      <c r="G70" s="31"/>
      <c r="H70" s="31"/>
      <c r="I70" s="31"/>
      <c r="J70" s="31"/>
    </row>
    <row r="71" customFormat="false" ht="32.25" hidden="false" customHeight="true" outlineLevel="0" collapsed="false">
      <c r="B71" s="30"/>
      <c r="C71" s="31" t="s">
        <v>34</v>
      </c>
      <c r="D71" s="31"/>
      <c r="E71" s="31"/>
      <c r="F71" s="31"/>
      <c r="G71" s="31"/>
      <c r="H71" s="31"/>
      <c r="I71" s="31"/>
      <c r="J71" s="31"/>
    </row>
    <row r="72" customFormat="false" ht="22.5" hidden="false" customHeight="true" outlineLevel="0" collapsed="false">
      <c r="B72" s="33" t="s">
        <v>35</v>
      </c>
      <c r="C72" s="31" t="s">
        <v>36</v>
      </c>
      <c r="D72" s="31"/>
      <c r="E72" s="31"/>
      <c r="F72" s="31"/>
      <c r="G72" s="31"/>
      <c r="H72" s="31"/>
      <c r="I72" s="31"/>
      <c r="J72" s="31"/>
    </row>
    <row r="73" customFormat="false" ht="15" hidden="false" customHeight="false" outlineLevel="0" collapsed="false">
      <c r="B73" s="33" t="s">
        <v>37</v>
      </c>
      <c r="C73" s="31" t="s">
        <v>38</v>
      </c>
      <c r="D73" s="31"/>
      <c r="E73" s="31"/>
      <c r="F73" s="31"/>
      <c r="G73" s="31"/>
      <c r="H73" s="31"/>
      <c r="I73" s="31"/>
      <c r="J73" s="31"/>
      <c r="K73" s="32"/>
      <c r="L73" s="32"/>
      <c r="M73" s="32"/>
      <c r="N73" s="32"/>
      <c r="O73" s="32"/>
    </row>
    <row r="74" customFormat="false" ht="18.75" hidden="false" customHeight="true" outlineLevel="0" collapsed="false">
      <c r="B74" s="34"/>
      <c r="C74" s="35" t="s">
        <v>39</v>
      </c>
      <c r="D74" s="35"/>
      <c r="E74" s="35"/>
      <c r="F74" s="35"/>
      <c r="G74" s="35"/>
      <c r="H74" s="35"/>
      <c r="I74" s="35"/>
      <c r="J74" s="35"/>
      <c r="K74" s="19"/>
      <c r="L74" s="19"/>
      <c r="M74" s="19"/>
      <c r="N74" s="19"/>
      <c r="O74" s="19"/>
    </row>
    <row r="75" customFormat="false" ht="15.75" hidden="false" customHeight="true" outlineLevel="0" collapsed="false"/>
    <row r="77" customFormat="false" ht="19.5" hidden="false" customHeight="true" outlineLevel="0" collapsed="false"/>
  </sheetData>
  <mergeCells count="13">
    <mergeCell ref="B2:U2"/>
    <mergeCell ref="B3:J3"/>
    <mergeCell ref="B5:U6"/>
    <mergeCell ref="B9:J9"/>
    <mergeCell ref="B32:J32"/>
    <mergeCell ref="B56:D56"/>
    <mergeCell ref="B68:F68"/>
    <mergeCell ref="C69:J69"/>
    <mergeCell ref="C70:J70"/>
    <mergeCell ref="C71:J71"/>
    <mergeCell ref="C72:J72"/>
    <mergeCell ref="C73:J73"/>
    <mergeCell ref="C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3" activeCellId="0" sqref="E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5.85"/>
    <col collapsed="false" customWidth="true" hidden="false" outlineLevel="0" max="3" min="3" style="1" width="10.28"/>
    <col collapsed="false" customWidth="true" hidden="false" outlineLevel="0" max="4" min="4" style="1" width="15.13"/>
    <col collapsed="false" customWidth="true" hidden="false" outlineLevel="0" max="6" min="5" style="1" width="15.99"/>
    <col collapsed="false" customWidth="true" hidden="false" outlineLevel="0" max="7" min="7" style="1" width="16.28"/>
    <col collapsed="false" customWidth="true" hidden="false" outlineLevel="0" max="8" min="8" style="1" width="13.41"/>
    <col collapsed="false" customWidth="true" hidden="false" outlineLevel="0" max="9" min="9" style="1" width="15.56"/>
    <col collapsed="false" customWidth="true" hidden="false" outlineLevel="0" max="10" min="10" style="1" width="10.28"/>
    <col collapsed="false" customWidth="false" hidden="false" outlineLevel="0" max="257" min="11" style="1" width="11.42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2" t="s">
        <v>4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.75" hidden="false" customHeight="false" outlineLevel="0" collapsed="false"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8" customFormat="false" ht="15" hidden="false" customHeight="false" outlineLevel="0" collapsed="false">
      <c r="C8" s="7"/>
      <c r="D8" s="7"/>
      <c r="E8" s="7"/>
      <c r="F8" s="7"/>
      <c r="G8" s="7"/>
      <c r="H8" s="7"/>
      <c r="I8" s="7"/>
    </row>
    <row r="9" customFormat="false" ht="15" hidden="false" customHeight="true" outlineLevel="0" collapsed="false">
      <c r="B9" s="8" t="s">
        <v>3</v>
      </c>
      <c r="C9" s="8"/>
      <c r="D9" s="8"/>
      <c r="E9" s="8"/>
      <c r="F9" s="8"/>
      <c r="G9" s="8"/>
      <c r="H9" s="8"/>
      <c r="I9" s="8"/>
      <c r="J9" s="8"/>
    </row>
    <row r="10" customFormat="false" ht="25.5" hidden="false" customHeight="false" outlineLevel="0" collapsed="false">
      <c r="B10" s="9" t="s">
        <v>4</v>
      </c>
      <c r="C10" s="9" t="s">
        <v>5</v>
      </c>
      <c r="D10" s="10" t="s">
        <v>6</v>
      </c>
      <c r="E10" s="9" t="s">
        <v>7</v>
      </c>
      <c r="F10" s="9" t="s">
        <v>8</v>
      </c>
      <c r="G10" s="9" t="s">
        <v>9</v>
      </c>
      <c r="H10" s="9" t="s">
        <v>10</v>
      </c>
      <c r="I10" s="9" t="s">
        <v>11</v>
      </c>
      <c r="J10" s="9" t="s">
        <v>12</v>
      </c>
    </row>
    <row r="11" customFormat="false" ht="15" hidden="false" customHeight="false" outlineLevel="0" collapsed="false">
      <c r="B11" s="11" t="n">
        <v>41306</v>
      </c>
      <c r="C11" s="12" t="n">
        <v>356</v>
      </c>
      <c r="D11" s="12" t="n">
        <v>18</v>
      </c>
      <c r="E11" s="12" t="n">
        <v>12</v>
      </c>
      <c r="F11" s="12" t="n">
        <v>115</v>
      </c>
      <c r="G11" s="12" t="n">
        <v>1</v>
      </c>
      <c r="H11" s="12" t="n">
        <v>16</v>
      </c>
      <c r="I11" s="12" t="n">
        <v>8</v>
      </c>
      <c r="J11" s="12" t="n">
        <v>526</v>
      </c>
    </row>
    <row r="12" customFormat="false" ht="15" hidden="false" customHeight="false" outlineLevel="0" collapsed="false">
      <c r="B12" s="11" t="n">
        <v>41309</v>
      </c>
      <c r="C12" s="12" t="n">
        <v>316</v>
      </c>
      <c r="D12" s="12" t="n">
        <v>2</v>
      </c>
      <c r="E12" s="12" t="n">
        <v>12</v>
      </c>
      <c r="F12" s="12" t="n">
        <v>223</v>
      </c>
      <c r="G12" s="12" t="n">
        <v>1</v>
      </c>
      <c r="H12" s="12" t="n">
        <v>17</v>
      </c>
      <c r="I12" s="12" t="n">
        <v>15</v>
      </c>
      <c r="J12" s="12" t="n">
        <v>586</v>
      </c>
    </row>
    <row r="13" customFormat="false" ht="15" hidden="false" customHeight="false" outlineLevel="0" collapsed="false">
      <c r="B13" s="11" t="n">
        <v>41310</v>
      </c>
      <c r="C13" s="12" t="n">
        <v>386</v>
      </c>
      <c r="D13" s="12" t="n">
        <v>5</v>
      </c>
      <c r="E13" s="12" t="n">
        <v>10</v>
      </c>
      <c r="F13" s="12" t="n">
        <v>139</v>
      </c>
      <c r="G13" s="12" t="n">
        <v>6</v>
      </c>
      <c r="H13" s="12" t="n">
        <v>32</v>
      </c>
      <c r="I13" s="12" t="n">
        <v>17</v>
      </c>
      <c r="J13" s="12" t="n">
        <v>595</v>
      </c>
    </row>
    <row r="14" customFormat="false" ht="15" hidden="false" customHeight="false" outlineLevel="0" collapsed="false">
      <c r="B14" s="11" t="n">
        <v>41311</v>
      </c>
      <c r="C14" s="12" t="n">
        <v>339</v>
      </c>
      <c r="D14" s="12" t="n">
        <v>13</v>
      </c>
      <c r="E14" s="12" t="n">
        <v>9</v>
      </c>
      <c r="F14" s="12" t="n">
        <v>162</v>
      </c>
      <c r="G14" s="12" t="n">
        <v>1</v>
      </c>
      <c r="H14" s="12" t="n">
        <v>54</v>
      </c>
      <c r="I14" s="12" t="n">
        <v>24</v>
      </c>
      <c r="J14" s="12" t="n">
        <v>602</v>
      </c>
    </row>
    <row r="15" customFormat="false" ht="15" hidden="false" customHeight="false" outlineLevel="0" collapsed="false">
      <c r="B15" s="11" t="n">
        <v>41312</v>
      </c>
      <c r="C15" s="12" t="n">
        <v>254</v>
      </c>
      <c r="D15" s="12" t="n">
        <v>34</v>
      </c>
      <c r="E15" s="12" t="n">
        <v>10</v>
      </c>
      <c r="F15" s="12" t="n">
        <v>149</v>
      </c>
      <c r="G15" s="12" t="n">
        <v>1</v>
      </c>
      <c r="H15" s="12" t="n">
        <v>20</v>
      </c>
      <c r="I15" s="12" t="n">
        <v>18</v>
      </c>
      <c r="J15" s="12" t="n">
        <v>486</v>
      </c>
    </row>
    <row r="16" customFormat="false" ht="15" hidden="false" customHeight="false" outlineLevel="0" collapsed="false">
      <c r="B16" s="11" t="n">
        <v>41313</v>
      </c>
      <c r="C16" s="12" t="n">
        <v>271</v>
      </c>
      <c r="D16" s="12" t="n">
        <v>22</v>
      </c>
      <c r="E16" s="12" t="n">
        <v>8</v>
      </c>
      <c r="F16" s="12" t="n">
        <v>166</v>
      </c>
      <c r="G16" s="12" t="n">
        <v>0</v>
      </c>
      <c r="H16" s="12" t="n">
        <v>7</v>
      </c>
      <c r="I16" s="12" t="n">
        <v>23</v>
      </c>
      <c r="J16" s="12" t="n">
        <v>497</v>
      </c>
    </row>
    <row r="17" customFormat="false" ht="15" hidden="false" customHeight="false" outlineLevel="0" collapsed="false">
      <c r="B17" s="11" t="n">
        <v>41316</v>
      </c>
      <c r="C17" s="12" t="n">
        <v>214</v>
      </c>
      <c r="D17" s="12" t="n">
        <v>3</v>
      </c>
      <c r="E17" s="12" t="n">
        <v>16</v>
      </c>
      <c r="F17" s="12" t="n">
        <v>187</v>
      </c>
      <c r="G17" s="12" t="n">
        <v>0</v>
      </c>
      <c r="H17" s="12" t="n">
        <v>7</v>
      </c>
      <c r="I17" s="12" t="n">
        <v>7</v>
      </c>
      <c r="J17" s="12" t="n">
        <v>434</v>
      </c>
    </row>
    <row r="18" customFormat="false" ht="15" hidden="false" customHeight="false" outlineLevel="0" collapsed="false">
      <c r="B18" s="11" t="n">
        <v>41317</v>
      </c>
      <c r="C18" s="12" t="n">
        <v>461</v>
      </c>
      <c r="D18" s="12" t="n">
        <v>15</v>
      </c>
      <c r="E18" s="12" t="n">
        <v>12</v>
      </c>
      <c r="F18" s="12" t="n">
        <v>208</v>
      </c>
      <c r="G18" s="12" t="n">
        <v>3</v>
      </c>
      <c r="H18" s="12" t="n">
        <v>8</v>
      </c>
      <c r="I18" s="12" t="n">
        <v>14</v>
      </c>
      <c r="J18" s="12" t="n">
        <v>721</v>
      </c>
    </row>
    <row r="19" customFormat="false" ht="15" hidden="false" customHeight="false" outlineLevel="0" collapsed="false">
      <c r="B19" s="11" t="n">
        <v>41318</v>
      </c>
      <c r="C19" s="12" t="n">
        <v>407</v>
      </c>
      <c r="D19" s="12" t="n">
        <v>12</v>
      </c>
      <c r="E19" s="12" t="n">
        <v>9</v>
      </c>
      <c r="F19" s="12" t="n">
        <v>217</v>
      </c>
      <c r="G19" s="12" t="n">
        <v>3</v>
      </c>
      <c r="H19" s="12" t="n">
        <v>18</v>
      </c>
      <c r="I19" s="12" t="n">
        <v>13</v>
      </c>
      <c r="J19" s="12" t="n">
        <v>679</v>
      </c>
    </row>
    <row r="20" customFormat="false" ht="15" hidden="false" customHeight="false" outlineLevel="0" collapsed="false">
      <c r="B20" s="11" t="n">
        <v>41319</v>
      </c>
      <c r="C20" s="12" t="n">
        <v>302</v>
      </c>
      <c r="D20" s="12" t="n">
        <v>2</v>
      </c>
      <c r="E20" s="12" t="n">
        <v>6</v>
      </c>
      <c r="F20" s="12" t="n">
        <v>262</v>
      </c>
      <c r="G20" s="12" t="n">
        <v>0</v>
      </c>
      <c r="H20" s="12" t="n">
        <v>27</v>
      </c>
      <c r="I20" s="12" t="n">
        <v>5</v>
      </c>
      <c r="J20" s="12" t="n">
        <v>604</v>
      </c>
    </row>
    <row r="21" customFormat="false" ht="15" hidden="false" customHeight="false" outlineLevel="0" collapsed="false">
      <c r="B21" s="11" t="n">
        <v>41320</v>
      </c>
      <c r="C21" s="12" t="n">
        <v>254</v>
      </c>
      <c r="D21" s="12" t="n">
        <v>8</v>
      </c>
      <c r="E21" s="12" t="n">
        <v>11</v>
      </c>
      <c r="F21" s="12" t="n">
        <v>137</v>
      </c>
      <c r="G21" s="12" t="n">
        <v>0</v>
      </c>
      <c r="H21" s="12" t="n">
        <v>11</v>
      </c>
      <c r="I21" s="12" t="n">
        <v>12</v>
      </c>
      <c r="J21" s="12" t="n">
        <v>433</v>
      </c>
    </row>
    <row r="22" customFormat="false" ht="15" hidden="false" customHeight="false" outlineLevel="0" collapsed="false">
      <c r="B22" s="11" t="n">
        <v>41323</v>
      </c>
      <c r="C22" s="12" t="n">
        <v>222</v>
      </c>
      <c r="D22" s="12" t="n">
        <v>0</v>
      </c>
      <c r="E22" s="12" t="n">
        <v>9</v>
      </c>
      <c r="F22" s="12" t="n">
        <v>92</v>
      </c>
      <c r="G22" s="12" t="n">
        <v>0</v>
      </c>
      <c r="H22" s="12" t="n">
        <v>19</v>
      </c>
      <c r="I22" s="12" t="n">
        <v>18</v>
      </c>
      <c r="J22" s="12" t="n">
        <v>360</v>
      </c>
    </row>
    <row r="23" customFormat="false" ht="15" hidden="false" customHeight="false" outlineLevel="0" collapsed="false">
      <c r="B23" s="11" t="n">
        <v>41324</v>
      </c>
      <c r="C23" s="12" t="n">
        <v>330</v>
      </c>
      <c r="D23" s="12" t="n">
        <v>28</v>
      </c>
      <c r="E23" s="12" t="n">
        <v>8</v>
      </c>
      <c r="F23" s="12" t="n">
        <v>181</v>
      </c>
      <c r="G23" s="12" t="n">
        <v>4</v>
      </c>
      <c r="H23" s="12" t="n">
        <v>24</v>
      </c>
      <c r="I23" s="12" t="n">
        <v>12</v>
      </c>
      <c r="J23" s="12" t="n">
        <v>587</v>
      </c>
    </row>
    <row r="24" customFormat="false" ht="15" hidden="false" customHeight="false" outlineLevel="0" collapsed="false">
      <c r="B24" s="11" t="n">
        <v>41325</v>
      </c>
      <c r="C24" s="12" t="n">
        <v>268</v>
      </c>
      <c r="D24" s="12" t="n">
        <v>7</v>
      </c>
      <c r="E24" s="12" t="n">
        <v>12</v>
      </c>
      <c r="F24" s="12" t="n">
        <v>166</v>
      </c>
      <c r="G24" s="12" t="n">
        <v>0</v>
      </c>
      <c r="H24" s="12" t="n">
        <v>40</v>
      </c>
      <c r="I24" s="12" t="n">
        <v>14</v>
      </c>
      <c r="J24" s="12" t="n">
        <v>507</v>
      </c>
    </row>
    <row r="25" customFormat="false" ht="15" hidden="false" customHeight="false" outlineLevel="0" collapsed="false">
      <c r="B25" s="11" t="n">
        <v>41326</v>
      </c>
      <c r="C25" s="12" t="n">
        <v>408</v>
      </c>
      <c r="D25" s="12" t="n">
        <v>16</v>
      </c>
      <c r="E25" s="12" t="n">
        <v>9</v>
      </c>
      <c r="F25" s="12" t="n">
        <v>208</v>
      </c>
      <c r="G25" s="12" t="n">
        <v>0</v>
      </c>
      <c r="H25" s="12" t="n">
        <v>12</v>
      </c>
      <c r="I25" s="12" t="n">
        <v>14</v>
      </c>
      <c r="J25" s="12" t="n">
        <v>667</v>
      </c>
    </row>
    <row r="26" customFormat="false" ht="15" hidden="false" customHeight="false" outlineLevel="0" collapsed="false">
      <c r="B26" s="11" t="n">
        <v>41327</v>
      </c>
      <c r="C26" s="12" t="n">
        <v>331</v>
      </c>
      <c r="D26" s="12" t="n">
        <v>7</v>
      </c>
      <c r="E26" s="12" t="n">
        <v>18</v>
      </c>
      <c r="F26" s="12" t="n">
        <v>166</v>
      </c>
      <c r="G26" s="12" t="n">
        <v>0</v>
      </c>
      <c r="H26" s="12" t="n">
        <v>25</v>
      </c>
      <c r="I26" s="12" t="n">
        <v>23</v>
      </c>
      <c r="J26" s="12" t="n">
        <v>570</v>
      </c>
    </row>
    <row r="27" customFormat="false" ht="15" hidden="false" customHeight="false" outlineLevel="0" collapsed="false">
      <c r="B27" s="11" t="n">
        <v>41330</v>
      </c>
      <c r="C27" s="12" t="n">
        <v>273</v>
      </c>
      <c r="D27" s="12" t="n">
        <v>9</v>
      </c>
      <c r="E27" s="12" t="n">
        <v>11</v>
      </c>
      <c r="F27" s="12" t="n">
        <v>154</v>
      </c>
      <c r="G27" s="12" t="n">
        <v>2</v>
      </c>
      <c r="H27" s="12" t="n">
        <v>14</v>
      </c>
      <c r="I27" s="12" t="n">
        <v>19</v>
      </c>
      <c r="J27" s="12" t="n">
        <v>482</v>
      </c>
    </row>
    <row r="28" customFormat="false" ht="15" hidden="false" customHeight="false" outlineLevel="0" collapsed="false">
      <c r="B28" s="11" t="n">
        <v>41331</v>
      </c>
      <c r="C28" s="12" t="n">
        <v>300</v>
      </c>
      <c r="D28" s="12" t="n">
        <v>5</v>
      </c>
      <c r="E28" s="12" t="n">
        <v>14</v>
      </c>
      <c r="F28" s="12" t="n">
        <v>182</v>
      </c>
      <c r="G28" s="12" t="n">
        <v>3</v>
      </c>
      <c r="H28" s="12" t="n">
        <v>20</v>
      </c>
      <c r="I28" s="12" t="n">
        <v>24</v>
      </c>
      <c r="J28" s="12" t="n">
        <v>548</v>
      </c>
    </row>
    <row r="29" customFormat="false" ht="15" hidden="false" customHeight="false" outlineLevel="0" collapsed="false">
      <c r="B29" s="11" t="n">
        <v>41332</v>
      </c>
      <c r="C29" s="12" t="n">
        <v>273</v>
      </c>
      <c r="D29" s="12" t="n">
        <v>20</v>
      </c>
      <c r="E29" s="12" t="n">
        <v>10</v>
      </c>
      <c r="F29" s="12" t="n">
        <v>151</v>
      </c>
      <c r="G29" s="12" t="n">
        <v>0</v>
      </c>
      <c r="H29" s="12" t="n">
        <v>17</v>
      </c>
      <c r="I29" s="12" t="n">
        <v>16</v>
      </c>
      <c r="J29" s="12" t="n">
        <v>487</v>
      </c>
    </row>
    <row r="30" customFormat="false" ht="15" hidden="false" customHeight="false" outlineLevel="0" collapsed="false">
      <c r="B30" s="11" t="n">
        <v>41333</v>
      </c>
      <c r="C30" s="12" t="n">
        <v>388</v>
      </c>
      <c r="D30" s="12" t="n">
        <v>9</v>
      </c>
      <c r="E30" s="12" t="n">
        <v>14</v>
      </c>
      <c r="F30" s="12" t="n">
        <v>232</v>
      </c>
      <c r="G30" s="12" t="n">
        <v>4</v>
      </c>
      <c r="H30" s="12" t="n">
        <v>29</v>
      </c>
      <c r="I30" s="12" t="n">
        <v>20</v>
      </c>
      <c r="J30" s="12" t="n">
        <v>696</v>
      </c>
    </row>
    <row r="31" customFormat="false" ht="15" hidden="false" customHeight="false" outlineLevel="0" collapsed="false">
      <c r="B31" s="11" t="s">
        <v>13</v>
      </c>
      <c r="C31" s="13" t="n">
        <v>5392</v>
      </c>
      <c r="D31" s="13" t="n">
        <v>201</v>
      </c>
      <c r="E31" s="13" t="n">
        <v>182</v>
      </c>
      <c r="F31" s="13" t="n">
        <v>2932</v>
      </c>
      <c r="G31" s="13" t="n">
        <v>22</v>
      </c>
      <c r="H31" s="13" t="n">
        <v>351</v>
      </c>
      <c r="I31" s="13" t="n">
        <v>256</v>
      </c>
      <c r="J31" s="13" t="n">
        <v>9336</v>
      </c>
    </row>
    <row r="32" customFormat="false" ht="15" hidden="false" customHeight="false" outlineLevel="0" collapsed="false">
      <c r="B32" s="14"/>
      <c r="C32" s="14"/>
      <c r="D32" s="14"/>
      <c r="E32" s="14"/>
      <c r="F32" s="14"/>
      <c r="G32" s="14"/>
      <c r="H32" s="14"/>
      <c r="I32" s="14"/>
      <c r="J32" s="14"/>
    </row>
    <row r="33" customFormat="false" ht="15" hidden="false" customHeight="true" outlineLevel="0" collapsed="false">
      <c r="B33" s="8" t="s">
        <v>14</v>
      </c>
      <c r="C33" s="8"/>
      <c r="D33" s="8"/>
      <c r="E33" s="8"/>
      <c r="F33" s="8"/>
      <c r="G33" s="8"/>
      <c r="H33" s="8"/>
      <c r="I33" s="8"/>
      <c r="J33" s="8"/>
    </row>
    <row r="34" customFormat="false" ht="25.5" hidden="false" customHeight="false" outlineLevel="0" collapsed="false">
      <c r="B34" s="9" t="s">
        <v>4</v>
      </c>
      <c r="C34" s="9" t="s">
        <v>5</v>
      </c>
      <c r="D34" s="10" t="s">
        <v>6</v>
      </c>
      <c r="E34" s="9" t="s">
        <v>7</v>
      </c>
      <c r="F34" s="9" t="s">
        <v>8</v>
      </c>
      <c r="G34" s="9" t="s">
        <v>9</v>
      </c>
      <c r="H34" s="9" t="s">
        <v>10</v>
      </c>
      <c r="I34" s="9" t="s">
        <v>11</v>
      </c>
      <c r="J34" s="9" t="s">
        <v>12</v>
      </c>
    </row>
    <row r="35" customFormat="false" ht="15" hidden="false" customHeight="false" outlineLevel="0" collapsed="false">
      <c r="B35" s="15" t="n">
        <v>41306</v>
      </c>
      <c r="C35" s="12" t="n">
        <v>24927.727746</v>
      </c>
      <c r="D35" s="12" t="n">
        <v>0.036098</v>
      </c>
      <c r="E35" s="12" t="n">
        <v>16429.89497</v>
      </c>
      <c r="F35" s="12" t="n">
        <v>110937.8123798</v>
      </c>
      <c r="G35" s="12" t="n">
        <v>0.465</v>
      </c>
      <c r="H35" s="12" t="n">
        <v>1841.413526</v>
      </c>
      <c r="I35" s="12" t="n">
        <v>1468.055077</v>
      </c>
      <c r="J35" s="12" t="n">
        <v>155605.4047968</v>
      </c>
    </row>
    <row r="36" customFormat="false" ht="15" hidden="false" customHeight="false" outlineLevel="0" collapsed="false">
      <c r="B36" s="15" t="n">
        <v>41309</v>
      </c>
      <c r="C36" s="12" t="n">
        <v>16459.986615</v>
      </c>
      <c r="D36" s="12" t="n">
        <v>0.010156</v>
      </c>
      <c r="E36" s="12" t="n">
        <v>238.262871</v>
      </c>
      <c r="F36" s="12" t="n">
        <v>126306.00362616</v>
      </c>
      <c r="G36" s="12" t="n">
        <v>1.84</v>
      </c>
      <c r="H36" s="12" t="n">
        <v>4557.90464</v>
      </c>
      <c r="I36" s="12" t="n">
        <v>311.387274</v>
      </c>
      <c r="J36" s="12" t="n">
        <v>147875.39518216</v>
      </c>
    </row>
    <row r="37" customFormat="false" ht="15" hidden="false" customHeight="false" outlineLevel="0" collapsed="false">
      <c r="B37" s="15" t="n">
        <v>41310</v>
      </c>
      <c r="C37" s="12" t="n">
        <v>33381.344938</v>
      </c>
      <c r="D37" s="12" t="n">
        <v>0.225505</v>
      </c>
      <c r="E37" s="12" t="n">
        <v>5587.130524</v>
      </c>
      <c r="F37" s="12" t="n">
        <v>110036.68544315</v>
      </c>
      <c r="G37" s="12" t="n">
        <v>12.42</v>
      </c>
      <c r="H37" s="12" t="n">
        <v>2347.317581</v>
      </c>
      <c r="I37" s="12" t="n">
        <v>371.249481</v>
      </c>
      <c r="J37" s="12" t="n">
        <v>151736.37347215</v>
      </c>
    </row>
    <row r="38" customFormat="false" ht="15" hidden="false" customHeight="false" outlineLevel="0" collapsed="false">
      <c r="B38" s="15" t="n">
        <v>41311</v>
      </c>
      <c r="C38" s="12" t="n">
        <v>16164.089839</v>
      </c>
      <c r="D38" s="12" t="n">
        <v>0.09154</v>
      </c>
      <c r="E38" s="12" t="n">
        <v>2045.141444</v>
      </c>
      <c r="F38" s="12" t="n">
        <v>44460.59709135</v>
      </c>
      <c r="G38" s="12" t="n">
        <v>1.38</v>
      </c>
      <c r="H38" s="12" t="n">
        <v>2548.2214</v>
      </c>
      <c r="I38" s="12" t="n">
        <v>648.757</v>
      </c>
      <c r="J38" s="12" t="n">
        <v>65868.27831435</v>
      </c>
    </row>
    <row r="39" customFormat="false" ht="15" hidden="false" customHeight="false" outlineLevel="0" collapsed="false">
      <c r="B39" s="15" t="n">
        <v>41312</v>
      </c>
      <c r="C39" s="12" t="n">
        <v>14378.420185</v>
      </c>
      <c r="D39" s="12" t="n">
        <v>0.348685</v>
      </c>
      <c r="E39" s="12" t="n">
        <v>1208.654921</v>
      </c>
      <c r="F39" s="12" t="n">
        <v>86037.10157209</v>
      </c>
      <c r="G39" s="12" t="n">
        <v>0.92</v>
      </c>
      <c r="H39" s="12" t="n">
        <v>5189.530688</v>
      </c>
      <c r="I39" s="12" t="n">
        <v>967.189606</v>
      </c>
      <c r="J39" s="12" t="n">
        <v>107782.16565709</v>
      </c>
    </row>
    <row r="40" customFormat="false" ht="15" hidden="false" customHeight="false" outlineLevel="0" collapsed="false">
      <c r="B40" s="15" t="n">
        <v>41313</v>
      </c>
      <c r="C40" s="12" t="n">
        <v>17757.492374</v>
      </c>
      <c r="D40" s="12" t="n">
        <v>0.317833</v>
      </c>
      <c r="E40" s="12" t="n">
        <v>1228.74048</v>
      </c>
      <c r="F40" s="12" t="n">
        <v>122854.61900862</v>
      </c>
      <c r="G40" s="12" t="n">
        <v>0</v>
      </c>
      <c r="H40" s="12" t="n">
        <v>1554.911422</v>
      </c>
      <c r="I40" s="12" t="n">
        <v>426.373345</v>
      </c>
      <c r="J40" s="12" t="n">
        <v>143822.45446262</v>
      </c>
    </row>
    <row r="41" customFormat="false" ht="15" hidden="false" customHeight="false" outlineLevel="0" collapsed="false">
      <c r="B41" s="15" t="n">
        <v>41316</v>
      </c>
      <c r="C41" s="12" t="n">
        <v>8868.011083</v>
      </c>
      <c r="D41" s="12" t="n">
        <v>0.044256</v>
      </c>
      <c r="E41" s="12" t="n">
        <v>5299.683891</v>
      </c>
      <c r="F41" s="12" t="n">
        <v>132764.8848573</v>
      </c>
      <c r="G41" s="12" t="n">
        <v>0</v>
      </c>
      <c r="H41" s="12" t="n">
        <v>1712.201367</v>
      </c>
      <c r="I41" s="12" t="n">
        <v>226.518363</v>
      </c>
      <c r="J41" s="12" t="n">
        <v>148871.3438173</v>
      </c>
    </row>
    <row r="42" customFormat="false" ht="15" hidden="false" customHeight="false" outlineLevel="0" collapsed="false">
      <c r="B42" s="15" t="n">
        <v>41317</v>
      </c>
      <c r="C42" s="12" t="n">
        <v>13131.027252</v>
      </c>
      <c r="D42" s="12" t="n">
        <v>0.122781</v>
      </c>
      <c r="E42" s="12" t="n">
        <v>1741.190864</v>
      </c>
      <c r="F42" s="12" t="n">
        <v>97210.25253864</v>
      </c>
      <c r="G42" s="12" t="n">
        <v>2.31999</v>
      </c>
      <c r="H42" s="12" t="n">
        <v>9611.984178</v>
      </c>
      <c r="I42" s="12" t="n">
        <v>638.629482</v>
      </c>
      <c r="J42" s="12" t="n">
        <v>122335.52708564</v>
      </c>
    </row>
    <row r="43" customFormat="false" ht="15" hidden="false" customHeight="false" outlineLevel="0" collapsed="false">
      <c r="B43" s="15" t="n">
        <v>41318</v>
      </c>
      <c r="C43" s="12" t="n">
        <v>26098.513246</v>
      </c>
      <c r="D43" s="12" t="n">
        <v>0.114432</v>
      </c>
      <c r="E43" s="12" t="n">
        <v>11336.389682</v>
      </c>
      <c r="F43" s="12" t="n">
        <v>93788.7837552</v>
      </c>
      <c r="G43" s="12" t="n">
        <v>3.695</v>
      </c>
      <c r="H43" s="12" t="n">
        <v>9931.59021</v>
      </c>
      <c r="I43" s="12" t="n">
        <v>265.069878</v>
      </c>
      <c r="J43" s="12" t="n">
        <v>141424.1562032</v>
      </c>
    </row>
    <row r="44" customFormat="false" ht="15" hidden="false" customHeight="false" outlineLevel="0" collapsed="false">
      <c r="B44" s="15" t="n">
        <v>41319</v>
      </c>
      <c r="C44" s="12" t="n">
        <v>14280.341285</v>
      </c>
      <c r="D44" s="12" t="n">
        <v>0.012771</v>
      </c>
      <c r="E44" s="12" t="n">
        <v>856.506471</v>
      </c>
      <c r="F44" s="12" t="n">
        <v>109238.43675739</v>
      </c>
      <c r="G44" s="12" t="n">
        <v>0</v>
      </c>
      <c r="H44" s="12" t="n">
        <v>12526.074648</v>
      </c>
      <c r="I44" s="12" t="n">
        <v>108.270022</v>
      </c>
      <c r="J44" s="12" t="n">
        <v>137009.64195439</v>
      </c>
    </row>
    <row r="45" customFormat="false" ht="15" hidden="false" customHeight="false" outlineLevel="0" collapsed="false">
      <c r="B45" s="15" t="n">
        <v>41320</v>
      </c>
      <c r="C45" s="12" t="n">
        <v>21705.517188</v>
      </c>
      <c r="D45" s="12" t="n">
        <v>0.097824</v>
      </c>
      <c r="E45" s="12" t="n">
        <v>1071.38662</v>
      </c>
      <c r="F45" s="12" t="n">
        <v>66233.7611341</v>
      </c>
      <c r="G45" s="12" t="n">
        <v>0</v>
      </c>
      <c r="H45" s="12" t="n">
        <v>16260.283761</v>
      </c>
      <c r="I45" s="12" t="n">
        <v>251.251761</v>
      </c>
      <c r="J45" s="12" t="n">
        <v>105522.2982881</v>
      </c>
    </row>
    <row r="46" customFormat="false" ht="15" hidden="false" customHeight="false" outlineLevel="0" collapsed="false">
      <c r="B46" s="15" t="n">
        <v>41323</v>
      </c>
      <c r="C46" s="12" t="n">
        <v>10357.878333</v>
      </c>
      <c r="D46" s="12" t="n">
        <v>0</v>
      </c>
      <c r="E46" s="12" t="n">
        <v>190.554199</v>
      </c>
      <c r="F46" s="12" t="n">
        <v>108730.44026</v>
      </c>
      <c r="G46" s="12" t="n">
        <v>0</v>
      </c>
      <c r="H46" s="12" t="n">
        <v>4744.129138</v>
      </c>
      <c r="I46" s="12" t="n">
        <v>961.872492</v>
      </c>
      <c r="J46" s="12" t="n">
        <v>124984.874422</v>
      </c>
    </row>
    <row r="47" customFormat="false" ht="15" hidden="false" customHeight="false" outlineLevel="0" collapsed="false">
      <c r="B47" s="15" t="n">
        <v>41324</v>
      </c>
      <c r="C47" s="12" t="n">
        <v>18949.937407</v>
      </c>
      <c r="D47" s="12" t="n">
        <v>0.588651</v>
      </c>
      <c r="E47" s="12" t="n">
        <v>4822.068235</v>
      </c>
      <c r="F47" s="12" t="n">
        <v>84764.31715127</v>
      </c>
      <c r="G47" s="12" t="n">
        <v>11.5</v>
      </c>
      <c r="H47" s="12" t="n">
        <v>4331.707537</v>
      </c>
      <c r="I47" s="12" t="n">
        <v>269.591048</v>
      </c>
      <c r="J47" s="12" t="n">
        <v>113149.71002927</v>
      </c>
    </row>
    <row r="48" customFormat="false" ht="15" hidden="false" customHeight="false" outlineLevel="0" collapsed="false">
      <c r="B48" s="15" t="n">
        <v>41325</v>
      </c>
      <c r="C48" s="12" t="n">
        <v>17490.185102</v>
      </c>
      <c r="D48" s="12" t="n">
        <v>0.154132</v>
      </c>
      <c r="E48" s="12" t="n">
        <v>329.940289</v>
      </c>
      <c r="F48" s="12" t="n">
        <v>138835.63498753</v>
      </c>
      <c r="G48" s="12" t="n">
        <v>0</v>
      </c>
      <c r="H48" s="12" t="n">
        <v>4325.630299</v>
      </c>
      <c r="I48" s="12" t="n">
        <v>154.677593</v>
      </c>
      <c r="J48" s="12" t="n">
        <v>161136.22240253</v>
      </c>
    </row>
    <row r="49" customFormat="false" ht="15" hidden="false" customHeight="false" outlineLevel="0" collapsed="false">
      <c r="B49" s="15" t="n">
        <v>41326</v>
      </c>
      <c r="C49" s="12" t="n">
        <v>20812.974451</v>
      </c>
      <c r="D49" s="12" t="n">
        <v>0.15827</v>
      </c>
      <c r="E49" s="12" t="n">
        <v>873.007466</v>
      </c>
      <c r="F49" s="12" t="n">
        <v>152521.51677767</v>
      </c>
      <c r="G49" s="12" t="n">
        <v>0</v>
      </c>
      <c r="H49" s="12" t="n">
        <v>891.674632</v>
      </c>
      <c r="I49" s="12" t="n">
        <v>2096.040418</v>
      </c>
      <c r="J49" s="12" t="n">
        <v>177195.37201467</v>
      </c>
    </row>
    <row r="50" customFormat="false" ht="15" hidden="false" customHeight="false" outlineLevel="0" collapsed="false">
      <c r="B50" s="15" t="n">
        <v>41327</v>
      </c>
      <c r="C50" s="12" t="n">
        <v>22611.213625</v>
      </c>
      <c r="D50" s="12" t="n">
        <v>0.061132</v>
      </c>
      <c r="E50" s="12" t="n">
        <v>1754.673256</v>
      </c>
      <c r="F50" s="12" t="n">
        <v>187469.3674432</v>
      </c>
      <c r="G50" s="12" t="n">
        <v>0</v>
      </c>
      <c r="H50" s="12" t="n">
        <v>2106.052152</v>
      </c>
      <c r="I50" s="12" t="n">
        <v>365.029079</v>
      </c>
      <c r="J50" s="12" t="n">
        <v>214306.3966872</v>
      </c>
    </row>
    <row r="51" customFormat="false" ht="15" hidden="false" customHeight="false" outlineLevel="0" collapsed="false">
      <c r="B51" s="15" t="n">
        <v>41330</v>
      </c>
      <c r="C51" s="12" t="n">
        <v>10977.884445</v>
      </c>
      <c r="D51" s="12" t="n">
        <v>0.291281</v>
      </c>
      <c r="E51" s="12" t="n">
        <v>408.512768</v>
      </c>
      <c r="F51" s="12" t="n">
        <v>59280.4899502</v>
      </c>
      <c r="G51" s="12" t="n">
        <v>4.025</v>
      </c>
      <c r="H51" s="12" t="n">
        <v>19382.432226</v>
      </c>
      <c r="I51" s="12" t="n">
        <v>626.292439</v>
      </c>
      <c r="J51" s="12" t="n">
        <v>90679.9281092</v>
      </c>
    </row>
    <row r="52" customFormat="false" ht="15" hidden="false" customHeight="false" outlineLevel="0" collapsed="false">
      <c r="B52" s="15" t="n">
        <v>41331</v>
      </c>
      <c r="C52" s="12" t="n">
        <v>14170.109382</v>
      </c>
      <c r="D52" s="12" t="n">
        <v>0.085936</v>
      </c>
      <c r="E52" s="12" t="n">
        <v>557.520387</v>
      </c>
      <c r="F52" s="12" t="n">
        <v>102218.39841274</v>
      </c>
      <c r="G52" s="12" t="n">
        <v>7.088</v>
      </c>
      <c r="H52" s="12" t="n">
        <v>1153.74234</v>
      </c>
      <c r="I52" s="12" t="n">
        <v>950.432485</v>
      </c>
      <c r="J52" s="12" t="n">
        <v>119057.37694274</v>
      </c>
    </row>
    <row r="53" customFormat="false" ht="15" hidden="false" customHeight="false" outlineLevel="0" collapsed="false">
      <c r="B53" s="15" t="n">
        <v>41332</v>
      </c>
      <c r="C53" s="12" t="n">
        <v>13170.548006</v>
      </c>
      <c r="D53" s="12" t="n">
        <v>0.20388</v>
      </c>
      <c r="E53" s="12" t="n">
        <v>603.738212</v>
      </c>
      <c r="F53" s="12" t="n">
        <v>102972.38817448</v>
      </c>
      <c r="G53" s="12" t="n">
        <v>0</v>
      </c>
      <c r="H53" s="12" t="n">
        <v>6482.799525</v>
      </c>
      <c r="I53" s="12" t="n">
        <v>707.176857</v>
      </c>
      <c r="J53" s="12" t="n">
        <v>123936.85465448</v>
      </c>
    </row>
    <row r="54" customFormat="false" ht="15" hidden="false" customHeight="false" outlineLevel="0" collapsed="false">
      <c r="B54" s="15" t="n">
        <v>41333</v>
      </c>
      <c r="C54" s="12" t="n">
        <v>20295.090181</v>
      </c>
      <c r="D54" s="12" t="n">
        <v>0.140222</v>
      </c>
      <c r="E54" s="12" t="n">
        <v>712.469936</v>
      </c>
      <c r="F54" s="12" t="n">
        <v>111700.4947949</v>
      </c>
      <c r="G54" s="12" t="n">
        <v>5.28</v>
      </c>
      <c r="H54" s="12" t="n">
        <v>33014.714948</v>
      </c>
      <c r="I54" s="12" t="n">
        <v>1104.625277</v>
      </c>
      <c r="J54" s="12" t="n">
        <v>166832.8153589</v>
      </c>
    </row>
    <row r="55" customFormat="false" ht="15" hidden="false" customHeight="false" outlineLevel="0" collapsed="false">
      <c r="B55" s="11" t="s">
        <v>13</v>
      </c>
      <c r="C55" s="13" t="n">
        <v>308352.545114</v>
      </c>
      <c r="D55" s="13" t="n">
        <v>2.675347</v>
      </c>
      <c r="E55" s="13" t="n">
        <v>55421.738951</v>
      </c>
      <c r="F55" s="13" t="n">
        <v>1831470.70473367</v>
      </c>
      <c r="G55" s="13" t="n">
        <v>38.56499</v>
      </c>
      <c r="H55" s="13" t="n">
        <v>103863.059405</v>
      </c>
      <c r="I55" s="13" t="n">
        <v>10156.254358</v>
      </c>
      <c r="J55" s="13" t="n">
        <v>2309305.54289867</v>
      </c>
    </row>
    <row r="58" customFormat="false" ht="44.25" hidden="false" customHeight="true" outlineLevel="0" collapsed="false">
      <c r="B58" s="16" t="s">
        <v>41</v>
      </c>
      <c r="C58" s="16"/>
      <c r="D58" s="16"/>
      <c r="E58" s="16" t="s">
        <v>16</v>
      </c>
      <c r="F58" s="17"/>
      <c r="G58" s="16" t="s">
        <v>17</v>
      </c>
      <c r="H58" s="18"/>
      <c r="I58" s="18"/>
      <c r="J58" s="18"/>
    </row>
    <row r="59" customFormat="false" ht="15" hidden="false" customHeight="false" outlineLevel="0" collapsed="false">
      <c r="B59" s="19" t="s">
        <v>18</v>
      </c>
      <c r="C59" s="19"/>
      <c r="D59" s="19"/>
      <c r="E59" s="20" t="n">
        <v>2662</v>
      </c>
      <c r="F59" s="20"/>
      <c r="G59" s="21" t="s">
        <v>19</v>
      </c>
      <c r="H59" s="19"/>
      <c r="I59" s="19"/>
    </row>
    <row r="60" customFormat="false" ht="15" hidden="false" customHeight="false" outlineLevel="0" collapsed="false">
      <c r="B60" s="19" t="s">
        <v>20</v>
      </c>
      <c r="C60" s="19"/>
      <c r="D60" s="19"/>
      <c r="E60" s="20" t="n">
        <v>1785</v>
      </c>
      <c r="F60" s="20"/>
      <c r="G60" s="20" t="s">
        <v>19</v>
      </c>
      <c r="H60" s="19"/>
      <c r="I60" s="19"/>
    </row>
    <row r="61" customFormat="false" ht="15" hidden="false" customHeight="false" outlineLevel="0" collapsed="false">
      <c r="B61" s="19" t="s">
        <v>23</v>
      </c>
      <c r="C61" s="19"/>
      <c r="D61" s="19"/>
      <c r="E61" s="20" t="n">
        <v>520</v>
      </c>
      <c r="F61" s="20"/>
      <c r="G61" s="20" t="s">
        <v>22</v>
      </c>
      <c r="H61" s="19"/>
      <c r="I61" s="19"/>
    </row>
    <row r="62" customFormat="false" ht="15" hidden="false" customHeight="false" outlineLevel="0" collapsed="false">
      <c r="B62" s="19" t="s">
        <v>42</v>
      </c>
      <c r="C62" s="19"/>
      <c r="D62" s="19"/>
      <c r="E62" s="20" t="n">
        <v>472</v>
      </c>
      <c r="F62" s="20"/>
      <c r="G62" s="20" t="s">
        <v>22</v>
      </c>
      <c r="H62" s="19"/>
      <c r="I62" s="19"/>
    </row>
    <row r="63" customFormat="false" ht="15" hidden="false" customHeight="false" outlineLevel="0" collapsed="false">
      <c r="B63" s="19" t="s">
        <v>21</v>
      </c>
      <c r="C63" s="19"/>
      <c r="D63" s="19"/>
      <c r="E63" s="20" t="n">
        <v>468</v>
      </c>
      <c r="F63" s="20"/>
      <c r="G63" s="20" t="s">
        <v>22</v>
      </c>
      <c r="H63" s="19"/>
      <c r="I63" s="19"/>
    </row>
    <row r="64" customFormat="false" ht="15" hidden="false" customHeight="false" outlineLevel="0" collapsed="false">
      <c r="B64" s="19" t="s">
        <v>26</v>
      </c>
      <c r="C64" s="19"/>
      <c r="D64" s="19"/>
      <c r="E64" s="20" t="n">
        <v>380</v>
      </c>
      <c r="F64" s="20"/>
      <c r="G64" s="20" t="s">
        <v>22</v>
      </c>
      <c r="H64" s="19"/>
      <c r="I64" s="19"/>
    </row>
    <row r="65" customFormat="false" ht="15" hidden="false" customHeight="false" outlineLevel="0" collapsed="false">
      <c r="B65" s="19" t="s">
        <v>25</v>
      </c>
      <c r="C65" s="19"/>
      <c r="D65" s="19"/>
      <c r="E65" s="20" t="n">
        <v>321</v>
      </c>
      <c r="F65" s="20"/>
      <c r="G65" s="20" t="s">
        <v>22</v>
      </c>
      <c r="H65" s="19"/>
      <c r="I65" s="19"/>
    </row>
    <row r="66" customFormat="false" ht="15" hidden="false" customHeight="false" outlineLevel="0" collapsed="false">
      <c r="B66" s="19" t="s">
        <v>27</v>
      </c>
      <c r="C66" s="19"/>
      <c r="D66" s="19"/>
      <c r="E66" s="20" t="n">
        <v>291</v>
      </c>
      <c r="F66" s="20"/>
      <c r="G66" s="20" t="s">
        <v>22</v>
      </c>
      <c r="H66" s="19"/>
      <c r="I66" s="19"/>
    </row>
    <row r="67" customFormat="false" ht="15" hidden="false" customHeight="false" outlineLevel="0" collapsed="false">
      <c r="B67" s="19" t="s">
        <v>28</v>
      </c>
      <c r="C67" s="19"/>
      <c r="D67" s="19"/>
      <c r="E67" s="20" t="n">
        <v>281</v>
      </c>
      <c r="F67" s="20"/>
      <c r="G67" s="20" t="s">
        <v>22</v>
      </c>
      <c r="H67" s="19"/>
      <c r="I67" s="19"/>
    </row>
    <row r="68" customFormat="false" ht="15.75" hidden="false" customHeight="false" outlineLevel="0" collapsed="false">
      <c r="B68" s="22" t="s">
        <v>24</v>
      </c>
      <c r="C68" s="22"/>
      <c r="D68" s="22"/>
      <c r="E68" s="23" t="n">
        <v>250</v>
      </c>
      <c r="F68" s="23"/>
      <c r="G68" s="24" t="s">
        <v>22</v>
      </c>
      <c r="H68" s="19"/>
      <c r="I68" s="19"/>
    </row>
    <row r="69" customFormat="false" ht="15.75" hidden="false" customHeight="false" outlineLevel="0" collapsed="false">
      <c r="B69" s="4"/>
      <c r="C69" s="4"/>
      <c r="D69" s="4"/>
      <c r="E69" s="25"/>
      <c r="F69" s="25"/>
      <c r="G69" s="25"/>
      <c r="H69" s="4"/>
      <c r="I69" s="4"/>
      <c r="J69" s="4"/>
    </row>
    <row r="70" customFormat="false" ht="15" hidden="false" customHeight="true" outlineLevel="0" collapsed="false">
      <c r="B70" s="26" t="s">
        <v>30</v>
      </c>
      <c r="C70" s="26"/>
      <c r="D70" s="26"/>
      <c r="E70" s="26"/>
      <c r="F70" s="26"/>
      <c r="G70" s="27"/>
      <c r="H70" s="28"/>
      <c r="I70" s="28"/>
      <c r="J70" s="29"/>
    </row>
    <row r="71" customFormat="false" ht="15" hidden="false" customHeight="true" outlineLevel="0" collapsed="false">
      <c r="B71" s="30" t="s">
        <v>31</v>
      </c>
      <c r="C71" s="31" t="s">
        <v>32</v>
      </c>
      <c r="D71" s="31"/>
      <c r="E71" s="31"/>
      <c r="F71" s="31"/>
      <c r="G71" s="31"/>
      <c r="H71" s="31"/>
      <c r="I71" s="31"/>
      <c r="J71" s="31"/>
    </row>
    <row r="72" customFormat="false" ht="15" hidden="false" customHeight="true" outlineLevel="0" collapsed="false">
      <c r="B72" s="30"/>
      <c r="C72" s="31" t="s">
        <v>33</v>
      </c>
      <c r="D72" s="31"/>
      <c r="E72" s="31"/>
      <c r="F72" s="31"/>
      <c r="G72" s="31"/>
      <c r="H72" s="31"/>
      <c r="I72" s="31"/>
      <c r="J72" s="31"/>
    </row>
    <row r="73" customFormat="false" ht="32.25" hidden="false" customHeight="true" outlineLevel="0" collapsed="false">
      <c r="B73" s="30"/>
      <c r="C73" s="31" t="s">
        <v>34</v>
      </c>
      <c r="D73" s="31"/>
      <c r="E73" s="31"/>
      <c r="F73" s="31"/>
      <c r="G73" s="31"/>
      <c r="H73" s="31"/>
      <c r="I73" s="31"/>
      <c r="J73" s="31"/>
    </row>
    <row r="74" customFormat="false" ht="22.5" hidden="false" customHeight="true" outlineLevel="0" collapsed="false">
      <c r="B74" s="33" t="s">
        <v>35</v>
      </c>
      <c r="C74" s="31" t="s">
        <v>36</v>
      </c>
      <c r="D74" s="31"/>
      <c r="E74" s="31"/>
      <c r="F74" s="31"/>
      <c r="G74" s="31"/>
      <c r="H74" s="31"/>
      <c r="I74" s="31"/>
      <c r="J74" s="31"/>
    </row>
    <row r="75" customFormat="false" ht="46.5" hidden="false" customHeight="true" outlineLevel="0" collapsed="false">
      <c r="B75" s="33" t="s">
        <v>37</v>
      </c>
      <c r="C75" s="31" t="s">
        <v>38</v>
      </c>
      <c r="D75" s="31"/>
      <c r="E75" s="31"/>
      <c r="F75" s="31"/>
      <c r="G75" s="31"/>
      <c r="H75" s="31"/>
      <c r="I75" s="31"/>
      <c r="J75" s="31"/>
      <c r="K75" s="32"/>
      <c r="L75" s="32"/>
      <c r="M75" s="32"/>
      <c r="N75" s="32"/>
      <c r="O75" s="32"/>
    </row>
    <row r="76" customFormat="false" ht="18.75" hidden="false" customHeight="true" outlineLevel="0" collapsed="false">
      <c r="B76" s="34"/>
      <c r="C76" s="35" t="s">
        <v>39</v>
      </c>
      <c r="D76" s="35"/>
      <c r="E76" s="35"/>
      <c r="F76" s="35"/>
      <c r="G76" s="35"/>
      <c r="H76" s="35"/>
      <c r="I76" s="35"/>
      <c r="J76" s="35"/>
      <c r="K76" s="19"/>
      <c r="L76" s="19"/>
      <c r="M76" s="19"/>
      <c r="N76" s="19"/>
      <c r="O76" s="19"/>
    </row>
    <row r="77" customFormat="false" ht="15.75" hidden="false" customHeight="true" outlineLevel="0" collapsed="false"/>
    <row r="79" customFormat="false" ht="19.5" hidden="false" customHeight="true" outlineLevel="0" collapsed="false"/>
  </sheetData>
  <mergeCells count="13">
    <mergeCell ref="B2:U2"/>
    <mergeCell ref="B3:J3"/>
    <mergeCell ref="B5:U6"/>
    <mergeCell ref="B9:J9"/>
    <mergeCell ref="B33:J33"/>
    <mergeCell ref="B58:D58"/>
    <mergeCell ref="B70:F70"/>
    <mergeCell ref="C71:J71"/>
    <mergeCell ref="C72:J72"/>
    <mergeCell ref="C73:J73"/>
    <mergeCell ref="C74:J74"/>
    <mergeCell ref="C75:J75"/>
    <mergeCell ref="C76:J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3" activeCellId="0" sqref="E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5.85"/>
    <col collapsed="false" customWidth="true" hidden="false" outlineLevel="0" max="3" min="3" style="1" width="10.28"/>
    <col collapsed="false" customWidth="true" hidden="false" outlineLevel="0" max="4" min="4" style="1" width="15.13"/>
    <col collapsed="false" customWidth="true" hidden="false" outlineLevel="0" max="6" min="5" style="1" width="15.99"/>
    <col collapsed="false" customWidth="true" hidden="false" outlineLevel="0" max="7" min="7" style="1" width="16.28"/>
    <col collapsed="false" customWidth="true" hidden="false" outlineLevel="0" max="8" min="8" style="1" width="13.41"/>
    <col collapsed="false" customWidth="true" hidden="false" outlineLevel="0" max="9" min="9" style="1" width="15.56"/>
    <col collapsed="false" customWidth="true" hidden="false" outlineLevel="0" max="10" min="10" style="1" width="10.28"/>
    <col collapsed="false" customWidth="false" hidden="false" outlineLevel="0" max="257" min="11" style="1" width="11.42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2" t="s">
        <v>4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.75" hidden="false" customHeight="false" outlineLevel="0" collapsed="false"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8" customFormat="false" ht="15" hidden="false" customHeight="false" outlineLevel="0" collapsed="false">
      <c r="C8" s="7"/>
      <c r="D8" s="7"/>
      <c r="E8" s="7"/>
      <c r="F8" s="7"/>
      <c r="G8" s="7"/>
      <c r="H8" s="7"/>
      <c r="I8" s="7"/>
    </row>
    <row r="9" customFormat="false" ht="15" hidden="false" customHeight="true" outlineLevel="0" collapsed="false">
      <c r="B9" s="8" t="s">
        <v>3</v>
      </c>
      <c r="C9" s="8"/>
      <c r="D9" s="8"/>
      <c r="E9" s="8"/>
      <c r="F9" s="8"/>
      <c r="G9" s="8"/>
      <c r="H9" s="8"/>
      <c r="I9" s="8"/>
      <c r="J9" s="8"/>
    </row>
    <row r="10" customFormat="false" ht="25.5" hidden="false" customHeight="false" outlineLevel="0" collapsed="false">
      <c r="B10" s="9" t="s">
        <v>4</v>
      </c>
      <c r="C10" s="9" t="s">
        <v>5</v>
      </c>
      <c r="D10" s="10" t="s">
        <v>6</v>
      </c>
      <c r="E10" s="9" t="s">
        <v>7</v>
      </c>
      <c r="F10" s="9" t="s">
        <v>8</v>
      </c>
      <c r="G10" s="9" t="s">
        <v>9</v>
      </c>
      <c r="H10" s="9" t="s">
        <v>10</v>
      </c>
      <c r="I10" s="9" t="s">
        <v>11</v>
      </c>
      <c r="J10" s="9" t="s">
        <v>12</v>
      </c>
    </row>
    <row r="11" customFormat="false" ht="15" hidden="false" customHeight="false" outlineLevel="0" collapsed="false">
      <c r="B11" s="11" t="n">
        <v>41334</v>
      </c>
      <c r="C11" s="12" t="n">
        <v>313</v>
      </c>
      <c r="D11" s="12" t="n">
        <v>18</v>
      </c>
      <c r="E11" s="12" t="n">
        <v>12</v>
      </c>
      <c r="F11" s="12" t="n">
        <v>165</v>
      </c>
      <c r="G11" s="12" t="n">
        <v>3</v>
      </c>
      <c r="H11" s="12" t="n">
        <v>12</v>
      </c>
      <c r="I11" s="12" t="n">
        <v>12</v>
      </c>
      <c r="J11" s="12" t="n">
        <v>535</v>
      </c>
    </row>
    <row r="12" customFormat="false" ht="15" hidden="false" customHeight="false" outlineLevel="0" collapsed="false">
      <c r="B12" s="11" t="n">
        <v>41337</v>
      </c>
      <c r="C12" s="12" t="n">
        <v>284</v>
      </c>
      <c r="D12" s="12" t="n">
        <v>4</v>
      </c>
      <c r="E12" s="12" t="n">
        <v>10</v>
      </c>
      <c r="F12" s="12" t="n">
        <v>135</v>
      </c>
      <c r="G12" s="12" t="n">
        <v>2</v>
      </c>
      <c r="H12" s="12" t="n">
        <v>23</v>
      </c>
      <c r="I12" s="12" t="n">
        <v>21</v>
      </c>
      <c r="J12" s="12" t="n">
        <v>479</v>
      </c>
    </row>
    <row r="13" customFormat="false" ht="15" hidden="false" customHeight="false" outlineLevel="0" collapsed="false">
      <c r="B13" s="11" t="n">
        <v>41338</v>
      </c>
      <c r="C13" s="12" t="n">
        <v>322</v>
      </c>
      <c r="D13" s="12" t="n">
        <v>9</v>
      </c>
      <c r="E13" s="12" t="n">
        <v>13</v>
      </c>
      <c r="F13" s="12" t="n">
        <v>154</v>
      </c>
      <c r="G13" s="12" t="n">
        <v>0</v>
      </c>
      <c r="H13" s="12" t="n">
        <v>13</v>
      </c>
      <c r="I13" s="12" t="n">
        <v>7</v>
      </c>
      <c r="J13" s="12" t="n">
        <v>518</v>
      </c>
    </row>
    <row r="14" customFormat="false" ht="15" hidden="false" customHeight="false" outlineLevel="0" collapsed="false">
      <c r="B14" s="11" t="n">
        <v>41339</v>
      </c>
      <c r="C14" s="12" t="n">
        <v>375</v>
      </c>
      <c r="D14" s="12" t="n">
        <v>16</v>
      </c>
      <c r="E14" s="12" t="n">
        <v>14</v>
      </c>
      <c r="F14" s="12" t="n">
        <v>203</v>
      </c>
      <c r="G14" s="12" t="n">
        <v>0</v>
      </c>
      <c r="H14" s="12" t="n">
        <v>14</v>
      </c>
      <c r="I14" s="12" t="n">
        <v>15</v>
      </c>
      <c r="J14" s="12" t="n">
        <v>637</v>
      </c>
    </row>
    <row r="15" customFormat="false" ht="15" hidden="false" customHeight="false" outlineLevel="0" collapsed="false">
      <c r="B15" s="11" t="n">
        <v>41340</v>
      </c>
      <c r="C15" s="12" t="n">
        <v>278</v>
      </c>
      <c r="D15" s="12" t="n">
        <v>11</v>
      </c>
      <c r="E15" s="12" t="n">
        <v>5</v>
      </c>
      <c r="F15" s="12" t="n">
        <v>171</v>
      </c>
      <c r="G15" s="12" t="n">
        <v>4</v>
      </c>
      <c r="H15" s="12" t="n">
        <v>32</v>
      </c>
      <c r="I15" s="12" t="n">
        <v>26</v>
      </c>
      <c r="J15" s="12" t="n">
        <v>527</v>
      </c>
    </row>
    <row r="16" customFormat="false" ht="15" hidden="false" customHeight="false" outlineLevel="0" collapsed="false">
      <c r="B16" s="11" t="n">
        <v>41341</v>
      </c>
      <c r="C16" s="12" t="n">
        <v>347</v>
      </c>
      <c r="D16" s="12" t="n">
        <v>10</v>
      </c>
      <c r="E16" s="12" t="n">
        <v>15</v>
      </c>
      <c r="F16" s="12" t="n">
        <v>124</v>
      </c>
      <c r="G16" s="12" t="n">
        <v>2</v>
      </c>
      <c r="H16" s="12" t="n">
        <v>12</v>
      </c>
      <c r="I16" s="12" t="n">
        <v>19</v>
      </c>
      <c r="J16" s="12" t="n">
        <v>529</v>
      </c>
    </row>
    <row r="17" customFormat="false" ht="15" hidden="false" customHeight="false" outlineLevel="0" collapsed="false">
      <c r="B17" s="11" t="n">
        <v>41344</v>
      </c>
      <c r="C17" s="12" t="n">
        <v>251</v>
      </c>
      <c r="D17" s="12" t="n">
        <v>6</v>
      </c>
      <c r="E17" s="12" t="n">
        <v>15</v>
      </c>
      <c r="F17" s="12" t="n">
        <v>134</v>
      </c>
      <c r="G17" s="12" t="n">
        <v>0</v>
      </c>
      <c r="H17" s="12" t="n">
        <v>19</v>
      </c>
      <c r="I17" s="12" t="n">
        <v>5</v>
      </c>
      <c r="J17" s="12" t="n">
        <v>430</v>
      </c>
    </row>
    <row r="18" customFormat="false" ht="15" hidden="false" customHeight="false" outlineLevel="0" collapsed="false">
      <c r="B18" s="11" t="n">
        <v>41345</v>
      </c>
      <c r="C18" s="12" t="n">
        <v>748</v>
      </c>
      <c r="D18" s="12" t="n">
        <v>11</v>
      </c>
      <c r="E18" s="12" t="n">
        <v>10</v>
      </c>
      <c r="F18" s="12" t="n">
        <v>159</v>
      </c>
      <c r="G18" s="12" t="n">
        <v>8</v>
      </c>
      <c r="H18" s="12" t="n">
        <v>22</v>
      </c>
      <c r="I18" s="12" t="n">
        <v>23</v>
      </c>
      <c r="J18" s="12" t="n">
        <v>981</v>
      </c>
    </row>
    <row r="19" customFormat="false" ht="15" hidden="false" customHeight="false" outlineLevel="0" collapsed="false">
      <c r="B19" s="11" t="n">
        <v>41346</v>
      </c>
      <c r="C19" s="12" t="n">
        <v>649</v>
      </c>
      <c r="D19" s="12" t="n">
        <v>3</v>
      </c>
      <c r="E19" s="12" t="n">
        <v>17</v>
      </c>
      <c r="F19" s="12" t="n">
        <v>128</v>
      </c>
      <c r="G19" s="12" t="n">
        <v>3</v>
      </c>
      <c r="H19" s="12" t="n">
        <v>18</v>
      </c>
      <c r="I19" s="12" t="n">
        <v>25</v>
      </c>
      <c r="J19" s="12" t="n">
        <v>843</v>
      </c>
    </row>
    <row r="20" customFormat="false" ht="15" hidden="false" customHeight="false" outlineLevel="0" collapsed="false">
      <c r="B20" s="11" t="n">
        <v>41347</v>
      </c>
      <c r="C20" s="12" t="n">
        <v>362</v>
      </c>
      <c r="D20" s="12" t="n">
        <v>42</v>
      </c>
      <c r="E20" s="12" t="n">
        <v>15</v>
      </c>
      <c r="F20" s="12" t="n">
        <v>168</v>
      </c>
      <c r="G20" s="12" t="n">
        <v>2</v>
      </c>
      <c r="H20" s="12" t="n">
        <v>22</v>
      </c>
      <c r="I20" s="12" t="n">
        <v>25</v>
      </c>
      <c r="J20" s="12" t="n">
        <v>636</v>
      </c>
    </row>
    <row r="21" customFormat="false" ht="15" hidden="false" customHeight="false" outlineLevel="0" collapsed="false">
      <c r="B21" s="11" t="n">
        <v>41348</v>
      </c>
      <c r="C21" s="12" t="n">
        <v>301</v>
      </c>
      <c r="D21" s="12" t="n">
        <v>39</v>
      </c>
      <c r="E21" s="12" t="n">
        <v>12</v>
      </c>
      <c r="F21" s="12" t="n">
        <v>180</v>
      </c>
      <c r="G21" s="12" t="n">
        <v>1</v>
      </c>
      <c r="H21" s="12" t="n">
        <v>18</v>
      </c>
      <c r="I21" s="12" t="n">
        <v>21</v>
      </c>
      <c r="J21" s="12" t="n">
        <v>572</v>
      </c>
    </row>
    <row r="22" customFormat="false" ht="15" hidden="false" customHeight="false" outlineLevel="0" collapsed="false">
      <c r="B22" s="11" t="n">
        <v>41351</v>
      </c>
      <c r="C22" s="12" t="n">
        <v>366</v>
      </c>
      <c r="D22" s="12" t="n">
        <v>15</v>
      </c>
      <c r="E22" s="12" t="n">
        <v>13</v>
      </c>
      <c r="F22" s="12" t="n">
        <v>152</v>
      </c>
      <c r="G22" s="12" t="n">
        <v>1</v>
      </c>
      <c r="H22" s="12" t="n">
        <v>20</v>
      </c>
      <c r="I22" s="12" t="n">
        <v>18</v>
      </c>
      <c r="J22" s="12" t="n">
        <v>585</v>
      </c>
    </row>
    <row r="23" customFormat="false" ht="15" hidden="false" customHeight="false" outlineLevel="0" collapsed="false">
      <c r="B23" s="11" t="n">
        <v>41352</v>
      </c>
      <c r="C23" s="12" t="n">
        <v>357</v>
      </c>
      <c r="D23" s="12" t="n">
        <v>18</v>
      </c>
      <c r="E23" s="12" t="n">
        <v>7</v>
      </c>
      <c r="F23" s="12" t="n">
        <v>112</v>
      </c>
      <c r="G23" s="12" t="n">
        <v>5</v>
      </c>
      <c r="H23" s="12" t="n">
        <v>33</v>
      </c>
      <c r="I23" s="12" t="n">
        <v>18</v>
      </c>
      <c r="J23" s="12" t="n">
        <v>550</v>
      </c>
    </row>
    <row r="24" customFormat="false" ht="15" hidden="false" customHeight="false" outlineLevel="0" collapsed="false">
      <c r="B24" s="11" t="n">
        <v>41353</v>
      </c>
      <c r="C24" s="12" t="n">
        <v>390</v>
      </c>
      <c r="D24" s="12" t="n">
        <v>22</v>
      </c>
      <c r="E24" s="12" t="n">
        <v>16</v>
      </c>
      <c r="F24" s="12" t="n">
        <v>177</v>
      </c>
      <c r="G24" s="12" t="n">
        <v>4</v>
      </c>
      <c r="H24" s="12" t="n">
        <v>23</v>
      </c>
      <c r="I24" s="12" t="n">
        <v>17</v>
      </c>
      <c r="J24" s="12" t="n">
        <v>649</v>
      </c>
    </row>
    <row r="25" customFormat="false" ht="15" hidden="false" customHeight="false" outlineLevel="0" collapsed="false">
      <c r="B25" s="11" t="n">
        <v>41354</v>
      </c>
      <c r="C25" s="12" t="n">
        <v>358</v>
      </c>
      <c r="D25" s="12" t="n">
        <v>12</v>
      </c>
      <c r="E25" s="12" t="n">
        <v>16</v>
      </c>
      <c r="F25" s="12" t="n">
        <v>233</v>
      </c>
      <c r="G25" s="12" t="n">
        <v>2</v>
      </c>
      <c r="H25" s="12" t="n">
        <v>31</v>
      </c>
      <c r="I25" s="12" t="n">
        <v>20</v>
      </c>
      <c r="J25" s="12" t="n">
        <v>672</v>
      </c>
    </row>
    <row r="26" customFormat="false" ht="15" hidden="false" customHeight="false" outlineLevel="0" collapsed="false">
      <c r="B26" s="11" t="n">
        <v>41355</v>
      </c>
      <c r="C26" s="12" t="n">
        <v>1252</v>
      </c>
      <c r="D26" s="12" t="n">
        <v>9</v>
      </c>
      <c r="E26" s="12" t="n">
        <v>16</v>
      </c>
      <c r="F26" s="12" t="n">
        <v>293</v>
      </c>
      <c r="G26" s="12" t="n">
        <v>0</v>
      </c>
      <c r="H26" s="12" t="n">
        <v>44</v>
      </c>
      <c r="I26" s="12" t="n">
        <v>35</v>
      </c>
      <c r="J26" s="12" t="n">
        <v>1649</v>
      </c>
    </row>
    <row r="27" customFormat="false" ht="15" hidden="false" customHeight="false" outlineLevel="0" collapsed="false">
      <c r="B27" s="11" t="n">
        <v>41358</v>
      </c>
      <c r="C27" s="12" t="n">
        <v>916</v>
      </c>
      <c r="D27" s="12" t="n">
        <v>15</v>
      </c>
      <c r="E27" s="12" t="n">
        <v>14</v>
      </c>
      <c r="F27" s="12" t="n">
        <v>232</v>
      </c>
      <c r="G27" s="12" t="n">
        <v>0</v>
      </c>
      <c r="H27" s="12" t="n">
        <v>43</v>
      </c>
      <c r="I27" s="12" t="n">
        <v>11</v>
      </c>
      <c r="J27" s="12" t="n">
        <v>1231</v>
      </c>
    </row>
    <row r="28" customFormat="false" ht="15" hidden="false" customHeight="false" outlineLevel="0" collapsed="false">
      <c r="B28" s="11" t="n">
        <v>41359</v>
      </c>
      <c r="C28" s="12" t="n">
        <v>385</v>
      </c>
      <c r="D28" s="12" t="n">
        <v>4</v>
      </c>
      <c r="E28" s="12" t="n">
        <v>14</v>
      </c>
      <c r="F28" s="12" t="n">
        <v>204</v>
      </c>
      <c r="G28" s="12" t="n">
        <v>5</v>
      </c>
      <c r="H28" s="12" t="n">
        <v>48</v>
      </c>
      <c r="I28" s="12" t="n">
        <v>36</v>
      </c>
      <c r="J28" s="12" t="n">
        <v>696</v>
      </c>
    </row>
    <row r="29" customFormat="false" ht="15" hidden="false" customHeight="false" outlineLevel="0" collapsed="false">
      <c r="B29" s="11" t="n">
        <v>41360</v>
      </c>
      <c r="C29" s="12" t="n">
        <v>319</v>
      </c>
      <c r="D29" s="12" t="n">
        <v>5</v>
      </c>
      <c r="E29" s="12" t="n">
        <v>9</v>
      </c>
      <c r="F29" s="12" t="n">
        <v>202</v>
      </c>
      <c r="G29" s="12" t="n">
        <v>10</v>
      </c>
      <c r="H29" s="12" t="n">
        <v>37</v>
      </c>
      <c r="I29" s="12" t="n">
        <v>17</v>
      </c>
      <c r="J29" s="12" t="n">
        <v>599</v>
      </c>
    </row>
    <row r="30" customFormat="false" ht="15" hidden="false" customHeight="false" outlineLevel="0" collapsed="false">
      <c r="B30" s="11" t="n">
        <v>41361</v>
      </c>
      <c r="C30" s="12" t="n">
        <v>230</v>
      </c>
      <c r="D30" s="12" t="n">
        <v>13</v>
      </c>
      <c r="E30" s="12" t="n">
        <v>11</v>
      </c>
      <c r="F30" s="12" t="n">
        <v>227</v>
      </c>
      <c r="G30" s="12" t="n">
        <v>2</v>
      </c>
      <c r="H30" s="12" t="n">
        <v>18</v>
      </c>
      <c r="I30" s="12" t="n">
        <v>13</v>
      </c>
      <c r="J30" s="12" t="n">
        <v>514</v>
      </c>
    </row>
    <row r="31" customFormat="false" ht="15" hidden="false" customHeight="false" outlineLevel="0" collapsed="false">
      <c r="B31" s="11" t="s">
        <v>13</v>
      </c>
      <c r="C31" s="13" t="n">
        <v>7869</v>
      </c>
      <c r="D31" s="13" t="n">
        <v>260</v>
      </c>
      <c r="E31" s="13" t="n">
        <v>220</v>
      </c>
      <c r="F31" s="13" t="n">
        <v>2920</v>
      </c>
      <c r="G31" s="13" t="n">
        <v>37</v>
      </c>
      <c r="H31" s="13" t="n">
        <v>399</v>
      </c>
      <c r="I31" s="13" t="n">
        <v>318</v>
      </c>
      <c r="J31" s="13" t="n">
        <v>12023</v>
      </c>
    </row>
    <row r="32" customFormat="false" ht="15" hidden="false" customHeight="false" outlineLevel="0" collapsed="false">
      <c r="B32" s="14"/>
      <c r="C32" s="14"/>
      <c r="D32" s="14"/>
      <c r="E32" s="14"/>
      <c r="F32" s="14"/>
      <c r="G32" s="14"/>
      <c r="H32" s="14"/>
      <c r="I32" s="14"/>
      <c r="J32" s="14"/>
    </row>
    <row r="33" customFormat="false" ht="15" hidden="false" customHeight="true" outlineLevel="0" collapsed="false">
      <c r="B33" s="8" t="s">
        <v>14</v>
      </c>
      <c r="C33" s="8"/>
      <c r="D33" s="8"/>
      <c r="E33" s="8"/>
      <c r="F33" s="8"/>
      <c r="G33" s="8"/>
      <c r="H33" s="8"/>
      <c r="I33" s="8"/>
      <c r="J33" s="8"/>
    </row>
    <row r="34" customFormat="false" ht="25.5" hidden="false" customHeight="false" outlineLevel="0" collapsed="false">
      <c r="B34" s="9" t="s">
        <v>4</v>
      </c>
      <c r="C34" s="9" t="s">
        <v>5</v>
      </c>
      <c r="D34" s="10" t="s">
        <v>6</v>
      </c>
      <c r="E34" s="9" t="s">
        <v>7</v>
      </c>
      <c r="F34" s="9" t="s">
        <v>8</v>
      </c>
      <c r="G34" s="9" t="s">
        <v>9</v>
      </c>
      <c r="H34" s="9" t="s">
        <v>10</v>
      </c>
      <c r="I34" s="9" t="s">
        <v>11</v>
      </c>
      <c r="J34" s="9" t="s">
        <v>12</v>
      </c>
    </row>
    <row r="35" customFormat="false" ht="15" hidden="false" customHeight="false" outlineLevel="0" collapsed="false">
      <c r="B35" s="15" t="n">
        <v>41334</v>
      </c>
      <c r="C35" s="12" t="n">
        <v>18673.456676</v>
      </c>
      <c r="D35" s="12" t="n">
        <v>0.112553</v>
      </c>
      <c r="E35" s="12" t="n">
        <v>249.785784</v>
      </c>
      <c r="F35" s="12" t="n">
        <v>112063.628739765</v>
      </c>
      <c r="G35" s="12" t="n">
        <v>2.636</v>
      </c>
      <c r="H35" s="12" t="n">
        <v>8082.402236</v>
      </c>
      <c r="I35" s="12" t="n">
        <v>70.204587</v>
      </c>
      <c r="J35" s="12" t="n">
        <v>139142.226575765</v>
      </c>
    </row>
    <row r="36" customFormat="false" ht="15" hidden="false" customHeight="false" outlineLevel="0" collapsed="false">
      <c r="B36" s="15" t="n">
        <v>41337</v>
      </c>
      <c r="C36" s="12" t="n">
        <v>14907.415938</v>
      </c>
      <c r="D36" s="12" t="n">
        <v>0.050887</v>
      </c>
      <c r="E36" s="12" t="n">
        <v>808.506947</v>
      </c>
      <c r="F36" s="12" t="n">
        <v>93267.4487926326</v>
      </c>
      <c r="G36" s="12" t="n">
        <v>4.4894</v>
      </c>
      <c r="H36" s="12" t="n">
        <v>5977.631483</v>
      </c>
      <c r="I36" s="12" t="n">
        <v>1330.446445</v>
      </c>
      <c r="J36" s="12" t="n">
        <v>116295.989892633</v>
      </c>
    </row>
    <row r="37" customFormat="false" ht="15" hidden="false" customHeight="false" outlineLevel="0" collapsed="false">
      <c r="B37" s="15" t="n">
        <v>41338</v>
      </c>
      <c r="C37" s="12" t="n">
        <v>12602.134494</v>
      </c>
      <c r="D37" s="12" t="n">
        <v>0.10061</v>
      </c>
      <c r="E37" s="12" t="n">
        <v>295.027382</v>
      </c>
      <c r="F37" s="12" t="n">
        <v>100236.10030391</v>
      </c>
      <c r="G37" s="12" t="n">
        <v>0</v>
      </c>
      <c r="H37" s="12" t="n">
        <v>10350.197254</v>
      </c>
      <c r="I37" s="12" t="n">
        <v>96.061042</v>
      </c>
      <c r="J37" s="12" t="n">
        <v>123579.62108591</v>
      </c>
    </row>
    <row r="38" customFormat="false" ht="15" hidden="false" customHeight="false" outlineLevel="0" collapsed="false">
      <c r="B38" s="15" t="n">
        <v>41339</v>
      </c>
      <c r="C38" s="12" t="n">
        <v>16194.893487</v>
      </c>
      <c r="D38" s="12" t="n">
        <v>0.10401</v>
      </c>
      <c r="E38" s="12" t="n">
        <v>279.701583</v>
      </c>
      <c r="F38" s="12" t="n">
        <v>123184.367475375</v>
      </c>
      <c r="G38" s="12" t="n">
        <v>0</v>
      </c>
      <c r="H38" s="12" t="n">
        <v>4337.711221</v>
      </c>
      <c r="I38" s="12" t="n">
        <v>285.511792</v>
      </c>
      <c r="J38" s="12" t="n">
        <v>144282.289568375</v>
      </c>
    </row>
    <row r="39" customFormat="false" ht="15" hidden="false" customHeight="false" outlineLevel="0" collapsed="false">
      <c r="B39" s="15" t="n">
        <v>41340</v>
      </c>
      <c r="C39" s="12" t="n">
        <v>19442.431097</v>
      </c>
      <c r="D39" s="12" t="n">
        <v>0.048388</v>
      </c>
      <c r="E39" s="12" t="n">
        <v>420.462473</v>
      </c>
      <c r="F39" s="12" t="n">
        <v>94714.081365864</v>
      </c>
      <c r="G39" s="12" t="n">
        <v>5.277</v>
      </c>
      <c r="H39" s="12" t="n">
        <v>4138.536115</v>
      </c>
      <c r="I39" s="12" t="n">
        <v>601.123587</v>
      </c>
      <c r="J39" s="12" t="n">
        <v>119321.960025864</v>
      </c>
    </row>
    <row r="40" customFormat="false" ht="15" hidden="false" customHeight="false" outlineLevel="0" collapsed="false">
      <c r="B40" s="15" t="n">
        <v>41341</v>
      </c>
      <c r="C40" s="12" t="n">
        <v>15076.14134</v>
      </c>
      <c r="D40" s="12" t="n">
        <v>0.050469</v>
      </c>
      <c r="E40" s="12" t="n">
        <v>903.516674</v>
      </c>
      <c r="F40" s="12" t="n">
        <v>84426.744603</v>
      </c>
      <c r="G40" s="12" t="n">
        <v>2.4175</v>
      </c>
      <c r="H40" s="12" t="n">
        <v>1569.380753</v>
      </c>
      <c r="I40" s="12" t="n">
        <v>670.754902</v>
      </c>
      <c r="J40" s="12" t="n">
        <v>102649.006241</v>
      </c>
    </row>
    <row r="41" customFormat="false" ht="15" hidden="false" customHeight="false" outlineLevel="0" collapsed="false">
      <c r="B41" s="15" t="n">
        <v>41344</v>
      </c>
      <c r="C41" s="12" t="n">
        <v>9905.820723</v>
      </c>
      <c r="D41" s="12" t="n">
        <v>0.20338</v>
      </c>
      <c r="E41" s="12" t="n">
        <v>933.303908</v>
      </c>
      <c r="F41" s="12" t="n">
        <v>110119.351979418</v>
      </c>
      <c r="G41" s="12" t="n">
        <v>0</v>
      </c>
      <c r="H41" s="12" t="n">
        <v>10736.72098</v>
      </c>
      <c r="I41" s="12" t="n">
        <v>116.786574</v>
      </c>
      <c r="J41" s="12" t="n">
        <v>131812.187544418</v>
      </c>
    </row>
    <row r="42" customFormat="false" ht="15" hidden="false" customHeight="false" outlineLevel="0" collapsed="false">
      <c r="B42" s="15" t="n">
        <v>41345</v>
      </c>
      <c r="C42" s="12" t="n">
        <v>14740.25545</v>
      </c>
      <c r="D42" s="12" t="n">
        <v>0.035503</v>
      </c>
      <c r="E42" s="12" t="n">
        <v>687.330061</v>
      </c>
      <c r="F42" s="12" t="n">
        <v>135714.720054195</v>
      </c>
      <c r="G42" s="12" t="n">
        <v>16.34597</v>
      </c>
      <c r="H42" s="12" t="n">
        <v>4165.540249</v>
      </c>
      <c r="I42" s="12" t="n">
        <v>531.159715</v>
      </c>
      <c r="J42" s="12" t="n">
        <v>155855.387002195</v>
      </c>
    </row>
    <row r="43" customFormat="false" ht="15" hidden="false" customHeight="false" outlineLevel="0" collapsed="false">
      <c r="B43" s="15" t="n">
        <v>41346</v>
      </c>
      <c r="C43" s="12" t="n">
        <v>21695.907656</v>
      </c>
      <c r="D43" s="12" t="n">
        <v>0.071803</v>
      </c>
      <c r="E43" s="12" t="n">
        <v>929.549</v>
      </c>
      <c r="F43" s="12" t="n">
        <v>55462.9633681208</v>
      </c>
      <c r="G43" s="12" t="n">
        <v>4.295</v>
      </c>
      <c r="H43" s="12" t="n">
        <v>10416.70044</v>
      </c>
      <c r="I43" s="12" t="n">
        <v>393.298368</v>
      </c>
      <c r="J43" s="12" t="n">
        <v>88902.7856351208</v>
      </c>
    </row>
    <row r="44" customFormat="false" ht="15" hidden="false" customHeight="false" outlineLevel="0" collapsed="false">
      <c r="B44" s="15" t="n">
        <v>41347</v>
      </c>
      <c r="C44" s="12" t="n">
        <v>22433.524556</v>
      </c>
      <c r="D44" s="12" t="n">
        <v>0.982441</v>
      </c>
      <c r="E44" s="12" t="n">
        <v>598.840501</v>
      </c>
      <c r="F44" s="12" t="n">
        <v>80519.4731538976</v>
      </c>
      <c r="G44" s="12" t="n">
        <v>6.53</v>
      </c>
      <c r="H44" s="12" t="n">
        <v>3617.168522</v>
      </c>
      <c r="I44" s="12" t="n">
        <v>665.989796</v>
      </c>
      <c r="J44" s="12" t="n">
        <v>107842.508969898</v>
      </c>
    </row>
    <row r="45" customFormat="false" ht="15" hidden="false" customHeight="false" outlineLevel="0" collapsed="false">
      <c r="B45" s="15" t="n">
        <v>41348</v>
      </c>
      <c r="C45" s="12" t="n">
        <v>15084.300094</v>
      </c>
      <c r="D45" s="12" t="n">
        <v>1.875509</v>
      </c>
      <c r="E45" s="12" t="n">
        <v>1465.150046</v>
      </c>
      <c r="F45" s="12" t="n">
        <v>172045.111123844</v>
      </c>
      <c r="G45" s="12" t="n">
        <v>0.435</v>
      </c>
      <c r="H45" s="12" t="n">
        <v>6450.773852</v>
      </c>
      <c r="I45" s="12" t="n">
        <v>285.751963</v>
      </c>
      <c r="J45" s="12" t="n">
        <v>195333.397587844</v>
      </c>
    </row>
    <row r="46" customFormat="false" ht="15" hidden="false" customHeight="false" outlineLevel="0" collapsed="false">
      <c r="B46" s="15" t="n">
        <v>41351</v>
      </c>
      <c r="C46" s="12" t="n">
        <v>37311.020115</v>
      </c>
      <c r="D46" s="12" t="n">
        <v>0.149078</v>
      </c>
      <c r="E46" s="12" t="n">
        <v>241.671796</v>
      </c>
      <c r="F46" s="12" t="n">
        <v>129434.043503436</v>
      </c>
      <c r="G46" s="12" t="n">
        <v>0.88</v>
      </c>
      <c r="H46" s="12" t="n">
        <v>5031.140619</v>
      </c>
      <c r="I46" s="12" t="n">
        <v>874.394232</v>
      </c>
      <c r="J46" s="12" t="n">
        <v>172893.299343436</v>
      </c>
    </row>
    <row r="47" customFormat="false" ht="15" hidden="false" customHeight="false" outlineLevel="0" collapsed="false">
      <c r="B47" s="15" t="n">
        <v>41352</v>
      </c>
      <c r="C47" s="12" t="n">
        <v>28243.676462</v>
      </c>
      <c r="D47" s="12" t="n">
        <v>0.640262</v>
      </c>
      <c r="E47" s="12" t="n">
        <v>514.834467</v>
      </c>
      <c r="F47" s="12" t="n">
        <v>96174.5483225824</v>
      </c>
      <c r="G47" s="12" t="n">
        <v>4.385</v>
      </c>
      <c r="H47" s="12" t="n">
        <v>13783.797598</v>
      </c>
      <c r="I47" s="12" t="n">
        <v>769.647445</v>
      </c>
      <c r="J47" s="12" t="n">
        <v>139491.529556582</v>
      </c>
    </row>
    <row r="48" customFormat="false" ht="15" hidden="false" customHeight="false" outlineLevel="0" collapsed="false">
      <c r="B48" s="15" t="n">
        <v>41353</v>
      </c>
      <c r="C48" s="12" t="n">
        <v>24719.735304</v>
      </c>
      <c r="D48" s="12" t="n">
        <v>0.305092</v>
      </c>
      <c r="E48" s="12" t="n">
        <v>441.535313</v>
      </c>
      <c r="F48" s="12" t="n">
        <v>116063.24592424</v>
      </c>
      <c r="G48" s="12" t="n">
        <v>2.615</v>
      </c>
      <c r="H48" s="12" t="n">
        <v>4178.052809</v>
      </c>
      <c r="I48" s="12" t="n">
        <v>255.751197</v>
      </c>
      <c r="J48" s="12" t="n">
        <v>145661.24063924</v>
      </c>
    </row>
    <row r="49" customFormat="false" ht="15" hidden="false" customHeight="false" outlineLevel="0" collapsed="false">
      <c r="B49" s="15" t="n">
        <v>41354</v>
      </c>
      <c r="C49" s="12" t="n">
        <v>19668.236952</v>
      </c>
      <c r="D49" s="12" t="n">
        <v>0.282281</v>
      </c>
      <c r="E49" s="12" t="n">
        <v>638.721967</v>
      </c>
      <c r="F49" s="12" t="n">
        <v>121216.682452669</v>
      </c>
      <c r="G49" s="12" t="n">
        <v>2.58</v>
      </c>
      <c r="H49" s="12" t="n">
        <v>5913.927148</v>
      </c>
      <c r="I49" s="12" t="n">
        <v>606.844073</v>
      </c>
      <c r="J49" s="12" t="n">
        <v>148047.274873669</v>
      </c>
    </row>
    <row r="50" customFormat="false" ht="15" hidden="false" customHeight="false" outlineLevel="0" collapsed="false">
      <c r="B50" s="15" t="n">
        <v>41355</v>
      </c>
      <c r="C50" s="12" t="n">
        <v>20917.194462</v>
      </c>
      <c r="D50" s="12" t="n">
        <v>0.058039</v>
      </c>
      <c r="E50" s="12" t="n">
        <v>741.163968</v>
      </c>
      <c r="F50" s="12" t="n">
        <v>137282.186770566</v>
      </c>
      <c r="G50" s="12" t="n">
        <v>0</v>
      </c>
      <c r="H50" s="12" t="n">
        <v>5397.153129</v>
      </c>
      <c r="I50" s="12" t="n">
        <v>700.391171</v>
      </c>
      <c r="J50" s="12" t="n">
        <v>165038.147539566</v>
      </c>
    </row>
    <row r="51" customFormat="false" ht="15" hidden="false" customHeight="false" outlineLevel="0" collapsed="false">
      <c r="B51" s="15" t="n">
        <v>41358</v>
      </c>
      <c r="C51" s="12" t="n">
        <v>23809.737924</v>
      </c>
      <c r="D51" s="12" t="n">
        <v>0.226919</v>
      </c>
      <c r="E51" s="12" t="n">
        <v>1461.078086</v>
      </c>
      <c r="F51" s="12" t="n">
        <v>156749.41510877</v>
      </c>
      <c r="G51" s="12" t="n">
        <v>0</v>
      </c>
      <c r="H51" s="12" t="n">
        <v>10757.100741</v>
      </c>
      <c r="I51" s="12" t="n">
        <v>808.438111</v>
      </c>
      <c r="J51" s="12" t="n">
        <v>193585.99688977</v>
      </c>
    </row>
    <row r="52" customFormat="false" ht="15" hidden="false" customHeight="false" outlineLevel="0" collapsed="false">
      <c r="B52" s="15" t="n">
        <v>41359</v>
      </c>
      <c r="C52" s="12" t="n">
        <v>53500.347244</v>
      </c>
      <c r="D52" s="12" t="n">
        <v>0.032571</v>
      </c>
      <c r="E52" s="12" t="n">
        <v>6548.527119</v>
      </c>
      <c r="F52" s="12" t="n">
        <v>198980.582780556</v>
      </c>
      <c r="G52" s="12" t="n">
        <v>7.31</v>
      </c>
      <c r="H52" s="12" t="n">
        <v>4828.812101</v>
      </c>
      <c r="I52" s="12" t="n">
        <v>3045.734745</v>
      </c>
      <c r="J52" s="12" t="n">
        <v>266911.346560556</v>
      </c>
    </row>
    <row r="53" customFormat="false" ht="15" hidden="false" customHeight="false" outlineLevel="0" collapsed="false">
      <c r="B53" s="15" t="n">
        <v>41360</v>
      </c>
      <c r="C53" s="12" t="n">
        <v>14708.711036</v>
      </c>
      <c r="D53" s="12" t="n">
        <v>0.050051</v>
      </c>
      <c r="E53" s="12" t="n">
        <v>335.399663</v>
      </c>
      <c r="F53" s="12" t="n">
        <v>186897.110679531</v>
      </c>
      <c r="G53" s="12" t="n">
        <v>22.96</v>
      </c>
      <c r="H53" s="12" t="n">
        <v>3342.926296</v>
      </c>
      <c r="I53" s="12" t="n">
        <v>817.458323</v>
      </c>
      <c r="J53" s="12" t="n">
        <v>206124.616048531</v>
      </c>
    </row>
    <row r="54" customFormat="false" ht="15" hidden="false" customHeight="false" outlineLevel="0" collapsed="false">
      <c r="B54" s="15" t="n">
        <v>41361</v>
      </c>
      <c r="C54" s="12" t="n">
        <v>28995.985318</v>
      </c>
      <c r="D54" s="12" t="n">
        <v>0.175911</v>
      </c>
      <c r="E54" s="12" t="n">
        <v>562.594178</v>
      </c>
      <c r="F54" s="12" t="n">
        <v>105979.36767814</v>
      </c>
      <c r="G54" s="12" t="n">
        <v>2.947</v>
      </c>
      <c r="H54" s="12" t="n">
        <v>1521.11523</v>
      </c>
      <c r="I54" s="12" t="n">
        <v>228.682979</v>
      </c>
      <c r="J54" s="12" t="n">
        <v>137290.86829414</v>
      </c>
    </row>
    <row r="55" customFormat="false" ht="15" hidden="false" customHeight="false" outlineLevel="0" collapsed="false">
      <c r="B55" s="11" t="s">
        <v>13</v>
      </c>
      <c r="C55" s="13" t="n">
        <v>335425.88273</v>
      </c>
      <c r="D55" s="13" t="n">
        <v>5.297224</v>
      </c>
      <c r="E55" s="13" t="n">
        <v>11610.179956</v>
      </c>
      <c r="F55" s="13" t="n">
        <v>1918674.11304229</v>
      </c>
      <c r="G55" s="13" t="n">
        <v>52.88587</v>
      </c>
      <c r="H55" s="13" t="n">
        <v>114903.935149</v>
      </c>
      <c r="I55" s="13" t="n">
        <v>9062.555</v>
      </c>
      <c r="J55" s="13" t="n">
        <v>2389734.84897129</v>
      </c>
    </row>
    <row r="58" customFormat="false" ht="44.25" hidden="false" customHeight="true" outlineLevel="0" collapsed="false">
      <c r="B58" s="16" t="s">
        <v>41</v>
      </c>
      <c r="C58" s="16"/>
      <c r="D58" s="16"/>
      <c r="E58" s="16" t="s">
        <v>16</v>
      </c>
      <c r="F58" s="17"/>
      <c r="G58" s="16" t="s">
        <v>17</v>
      </c>
      <c r="H58" s="18"/>
      <c r="I58" s="18"/>
      <c r="J58" s="18"/>
    </row>
    <row r="59" customFormat="false" ht="15" hidden="false" customHeight="false" outlineLevel="0" collapsed="false">
      <c r="B59" s="19" t="s">
        <v>18</v>
      </c>
      <c r="C59" s="19"/>
      <c r="D59" s="19"/>
      <c r="E59" s="20" t="n">
        <v>2431</v>
      </c>
      <c r="F59" s="20"/>
      <c r="G59" s="21" t="s">
        <v>19</v>
      </c>
      <c r="H59" s="19"/>
      <c r="I59" s="19"/>
    </row>
    <row r="60" customFormat="false" ht="15" hidden="false" customHeight="false" outlineLevel="0" collapsed="false">
      <c r="B60" s="19" t="s">
        <v>44</v>
      </c>
      <c r="C60" s="19"/>
      <c r="D60" s="19"/>
      <c r="E60" s="20" t="n">
        <v>1629</v>
      </c>
      <c r="F60" s="20"/>
      <c r="G60" s="20" t="s">
        <v>22</v>
      </c>
      <c r="H60" s="19"/>
      <c r="I60" s="19"/>
    </row>
    <row r="61" customFormat="false" ht="15" hidden="false" customHeight="false" outlineLevel="0" collapsed="false">
      <c r="B61" s="19" t="s">
        <v>20</v>
      </c>
      <c r="C61" s="19"/>
      <c r="D61" s="19"/>
      <c r="E61" s="20" t="n">
        <v>810</v>
      </c>
      <c r="F61" s="20"/>
      <c r="G61" s="20" t="s">
        <v>19</v>
      </c>
      <c r="H61" s="19"/>
      <c r="I61" s="19"/>
    </row>
    <row r="62" customFormat="false" ht="15" hidden="false" customHeight="false" outlineLevel="0" collapsed="false">
      <c r="B62" s="19" t="s">
        <v>45</v>
      </c>
      <c r="C62" s="19"/>
      <c r="D62" s="19"/>
      <c r="E62" s="20" t="n">
        <v>809</v>
      </c>
      <c r="F62" s="20"/>
      <c r="G62" s="20" t="s">
        <v>22</v>
      </c>
      <c r="H62" s="19"/>
      <c r="I62" s="19"/>
    </row>
    <row r="63" customFormat="false" ht="15" hidden="false" customHeight="false" outlineLevel="0" collapsed="false">
      <c r="B63" s="19" t="s">
        <v>23</v>
      </c>
      <c r="C63" s="19"/>
      <c r="D63" s="19"/>
      <c r="E63" s="20" t="n">
        <v>446</v>
      </c>
      <c r="F63" s="20"/>
      <c r="G63" s="20" t="s">
        <v>22</v>
      </c>
      <c r="H63" s="19"/>
      <c r="I63" s="19"/>
    </row>
    <row r="64" customFormat="false" ht="15" hidden="false" customHeight="false" outlineLevel="0" collapsed="false">
      <c r="B64" s="19" t="s">
        <v>24</v>
      </c>
      <c r="C64" s="19"/>
      <c r="D64" s="19"/>
      <c r="E64" s="20" t="n">
        <v>397</v>
      </c>
      <c r="F64" s="20"/>
      <c r="G64" s="20" t="s">
        <v>22</v>
      </c>
      <c r="H64" s="19"/>
      <c r="I64" s="19"/>
    </row>
    <row r="65" customFormat="false" ht="15" hidden="false" customHeight="false" outlineLevel="0" collapsed="false">
      <c r="B65" s="19" t="s">
        <v>21</v>
      </c>
      <c r="C65" s="19"/>
      <c r="D65" s="19"/>
      <c r="E65" s="20" t="n">
        <v>360</v>
      </c>
      <c r="F65" s="20"/>
      <c r="G65" s="20" t="s">
        <v>22</v>
      </c>
      <c r="H65" s="19"/>
      <c r="I65" s="19"/>
    </row>
    <row r="66" customFormat="false" ht="15" hidden="false" customHeight="false" outlineLevel="0" collapsed="false">
      <c r="B66" s="19" t="s">
        <v>25</v>
      </c>
      <c r="C66" s="19"/>
      <c r="D66" s="19"/>
      <c r="E66" s="20" t="n">
        <v>350</v>
      </c>
      <c r="F66" s="20"/>
      <c r="G66" s="20" t="s">
        <v>22</v>
      </c>
      <c r="H66" s="19"/>
      <c r="I66" s="19"/>
    </row>
    <row r="67" customFormat="false" ht="15" hidden="false" customHeight="false" outlineLevel="0" collapsed="false">
      <c r="B67" s="19" t="s">
        <v>26</v>
      </c>
      <c r="C67" s="19"/>
      <c r="D67" s="19"/>
      <c r="E67" s="20" t="n">
        <v>341</v>
      </c>
      <c r="F67" s="20"/>
      <c r="G67" s="20" t="s">
        <v>22</v>
      </c>
      <c r="H67" s="19"/>
      <c r="I67" s="19"/>
    </row>
    <row r="68" customFormat="false" ht="15.75" hidden="false" customHeight="false" outlineLevel="0" collapsed="false">
      <c r="B68" s="22" t="s">
        <v>46</v>
      </c>
      <c r="C68" s="22"/>
      <c r="D68" s="22"/>
      <c r="E68" s="23" t="n">
        <v>312</v>
      </c>
      <c r="F68" s="23"/>
      <c r="G68" s="24" t="s">
        <v>19</v>
      </c>
      <c r="H68" s="19"/>
      <c r="I68" s="19"/>
    </row>
    <row r="69" customFormat="false" ht="15.75" hidden="false" customHeight="false" outlineLevel="0" collapsed="false">
      <c r="B69" s="4"/>
      <c r="C69" s="4"/>
      <c r="D69" s="4"/>
      <c r="E69" s="25"/>
      <c r="F69" s="25"/>
      <c r="G69" s="25"/>
      <c r="H69" s="4"/>
      <c r="I69" s="4"/>
      <c r="J69" s="4"/>
    </row>
    <row r="70" customFormat="false" ht="15" hidden="false" customHeight="true" outlineLevel="0" collapsed="false">
      <c r="B70" s="26" t="s">
        <v>30</v>
      </c>
      <c r="C70" s="26"/>
      <c r="D70" s="26"/>
      <c r="E70" s="26"/>
      <c r="F70" s="26"/>
      <c r="G70" s="27"/>
      <c r="H70" s="28"/>
      <c r="I70" s="28"/>
      <c r="J70" s="29"/>
    </row>
    <row r="71" customFormat="false" ht="15" hidden="false" customHeight="true" outlineLevel="0" collapsed="false">
      <c r="B71" s="30" t="s">
        <v>31</v>
      </c>
      <c r="C71" s="31" t="s">
        <v>32</v>
      </c>
      <c r="D71" s="31"/>
      <c r="E71" s="31"/>
      <c r="F71" s="31"/>
      <c r="G71" s="31"/>
      <c r="H71" s="31"/>
      <c r="I71" s="31"/>
      <c r="J71" s="31"/>
    </row>
    <row r="72" customFormat="false" ht="15" hidden="false" customHeight="true" outlineLevel="0" collapsed="false">
      <c r="B72" s="30"/>
      <c r="C72" s="31" t="s">
        <v>33</v>
      </c>
      <c r="D72" s="31"/>
      <c r="E72" s="31"/>
      <c r="F72" s="31"/>
      <c r="G72" s="31"/>
      <c r="H72" s="31"/>
      <c r="I72" s="31"/>
      <c r="J72" s="31"/>
    </row>
    <row r="73" customFormat="false" ht="32.25" hidden="false" customHeight="true" outlineLevel="0" collapsed="false">
      <c r="B73" s="30"/>
      <c r="C73" s="31" t="s">
        <v>34</v>
      </c>
      <c r="D73" s="31"/>
      <c r="E73" s="31"/>
      <c r="F73" s="31"/>
      <c r="G73" s="31"/>
      <c r="H73" s="31"/>
      <c r="I73" s="31"/>
      <c r="J73" s="31"/>
    </row>
    <row r="74" customFormat="false" ht="22.5" hidden="false" customHeight="true" outlineLevel="0" collapsed="false">
      <c r="B74" s="33" t="s">
        <v>35</v>
      </c>
      <c r="C74" s="31" t="s">
        <v>36</v>
      </c>
      <c r="D74" s="31"/>
      <c r="E74" s="31"/>
      <c r="F74" s="31"/>
      <c r="G74" s="31"/>
      <c r="H74" s="31"/>
      <c r="I74" s="31"/>
      <c r="J74" s="31"/>
    </row>
    <row r="75" customFormat="false" ht="46.5" hidden="false" customHeight="true" outlineLevel="0" collapsed="false">
      <c r="B75" s="33" t="s">
        <v>37</v>
      </c>
      <c r="C75" s="31" t="s">
        <v>38</v>
      </c>
      <c r="D75" s="31"/>
      <c r="E75" s="31"/>
      <c r="F75" s="31"/>
      <c r="G75" s="31"/>
      <c r="H75" s="31"/>
      <c r="I75" s="31"/>
      <c r="J75" s="31"/>
      <c r="K75" s="32"/>
      <c r="L75" s="32"/>
      <c r="M75" s="32"/>
      <c r="N75" s="32"/>
      <c r="O75" s="32"/>
    </row>
    <row r="76" customFormat="false" ht="18.75" hidden="false" customHeight="true" outlineLevel="0" collapsed="false">
      <c r="B76" s="34"/>
      <c r="C76" s="35" t="s">
        <v>39</v>
      </c>
      <c r="D76" s="35"/>
      <c r="E76" s="35"/>
      <c r="F76" s="35"/>
      <c r="G76" s="35"/>
      <c r="H76" s="35"/>
      <c r="I76" s="35"/>
      <c r="J76" s="35"/>
      <c r="K76" s="19"/>
      <c r="L76" s="19"/>
      <c r="M76" s="19"/>
      <c r="N76" s="19"/>
      <c r="O76" s="19"/>
    </row>
    <row r="77" customFormat="false" ht="15.75" hidden="false" customHeight="true" outlineLevel="0" collapsed="false"/>
    <row r="79" customFormat="false" ht="19.5" hidden="false" customHeight="true" outlineLevel="0" collapsed="false"/>
  </sheetData>
  <mergeCells count="13">
    <mergeCell ref="B2:U2"/>
    <mergeCell ref="B3:J3"/>
    <mergeCell ref="B5:U6"/>
    <mergeCell ref="B9:J9"/>
    <mergeCell ref="B33:J33"/>
    <mergeCell ref="B58:D58"/>
    <mergeCell ref="B70:F70"/>
    <mergeCell ref="C71:J71"/>
    <mergeCell ref="C72:J72"/>
    <mergeCell ref="C73:J73"/>
    <mergeCell ref="C74:J74"/>
    <mergeCell ref="C75:J75"/>
    <mergeCell ref="C76:J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3" activeCellId="0" sqref="E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5.85"/>
    <col collapsed="false" customWidth="true" hidden="false" outlineLevel="0" max="3" min="3" style="1" width="10.28"/>
    <col collapsed="false" customWidth="true" hidden="false" outlineLevel="0" max="4" min="4" style="1" width="15.13"/>
    <col collapsed="false" customWidth="true" hidden="false" outlineLevel="0" max="6" min="5" style="1" width="15.99"/>
    <col collapsed="false" customWidth="true" hidden="false" outlineLevel="0" max="7" min="7" style="1" width="16.28"/>
    <col collapsed="false" customWidth="true" hidden="false" outlineLevel="0" max="8" min="8" style="1" width="13.41"/>
    <col collapsed="false" customWidth="true" hidden="false" outlineLevel="0" max="9" min="9" style="1" width="15.56"/>
    <col collapsed="false" customWidth="true" hidden="false" outlineLevel="0" max="10" min="10" style="1" width="10.28"/>
    <col collapsed="false" customWidth="false" hidden="false" outlineLevel="0" max="257" min="11" style="1" width="11.42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2" t="s">
        <v>47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.75" hidden="false" customHeight="false" outlineLevel="0" collapsed="false"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8" customFormat="false" ht="15" hidden="false" customHeight="false" outlineLevel="0" collapsed="false">
      <c r="C8" s="36"/>
      <c r="D8" s="36" t="s">
        <v>48</v>
      </c>
      <c r="E8" s="36" t="s">
        <v>49</v>
      </c>
      <c r="F8" s="36" t="s">
        <v>50</v>
      </c>
      <c r="G8" s="36"/>
      <c r="H8" s="36" t="s">
        <v>51</v>
      </c>
      <c r="I8" s="36"/>
    </row>
    <row r="9" customFormat="false" ht="15" hidden="false" customHeight="true" outlineLevel="0" collapsed="false">
      <c r="B9" s="8" t="s">
        <v>3</v>
      </c>
      <c r="C9" s="8"/>
      <c r="D9" s="8"/>
      <c r="E9" s="8"/>
      <c r="F9" s="8"/>
      <c r="G9" s="8"/>
      <c r="H9" s="8"/>
      <c r="I9" s="8"/>
      <c r="J9" s="8"/>
    </row>
    <row r="10" customFormat="false" ht="25.5" hidden="false" customHeight="false" outlineLevel="0" collapsed="false">
      <c r="B10" s="9" t="s">
        <v>4</v>
      </c>
      <c r="C10" s="9" t="s">
        <v>5</v>
      </c>
      <c r="D10" s="10" t="s">
        <v>6</v>
      </c>
      <c r="E10" s="9" t="s">
        <v>7</v>
      </c>
      <c r="F10" s="9" t="s">
        <v>8</v>
      </c>
      <c r="G10" s="9" t="s">
        <v>9</v>
      </c>
      <c r="H10" s="9" t="s">
        <v>10</v>
      </c>
      <c r="I10" s="9" t="s">
        <v>11</v>
      </c>
      <c r="J10" s="9" t="s">
        <v>12</v>
      </c>
    </row>
    <row r="11" customFormat="false" ht="15" hidden="false" customHeight="false" outlineLevel="0" collapsed="false">
      <c r="B11" s="11" t="n">
        <v>41365</v>
      </c>
      <c r="C11" s="12" t="n">
        <v>253</v>
      </c>
      <c r="D11" s="12" t="n">
        <v>31</v>
      </c>
      <c r="E11" s="12" t="n">
        <v>17</v>
      </c>
      <c r="F11" s="12" t="n">
        <v>133</v>
      </c>
      <c r="G11" s="12" t="n">
        <v>5</v>
      </c>
      <c r="H11" s="12" t="n">
        <v>18</v>
      </c>
      <c r="I11" s="12" t="n">
        <v>31</v>
      </c>
      <c r="J11" s="12" t="n">
        <v>488</v>
      </c>
    </row>
    <row r="12" customFormat="false" ht="15" hidden="false" customHeight="false" outlineLevel="0" collapsed="false">
      <c r="B12" s="11" t="n">
        <v>41366</v>
      </c>
      <c r="C12" s="12" t="n">
        <v>264</v>
      </c>
      <c r="D12" s="12" t="n">
        <v>7</v>
      </c>
      <c r="E12" s="12" t="n">
        <v>15</v>
      </c>
      <c r="F12" s="12" t="n">
        <v>136</v>
      </c>
      <c r="G12" s="12" t="n">
        <v>2</v>
      </c>
      <c r="H12" s="12" t="n">
        <v>37</v>
      </c>
      <c r="I12" s="12" t="n">
        <v>76</v>
      </c>
      <c r="J12" s="12" t="n">
        <v>537</v>
      </c>
    </row>
    <row r="13" customFormat="false" ht="15" hidden="false" customHeight="false" outlineLevel="0" collapsed="false">
      <c r="B13" s="11" t="n">
        <v>41367</v>
      </c>
      <c r="C13" s="12" t="n">
        <v>308</v>
      </c>
      <c r="D13" s="12" t="n">
        <v>13</v>
      </c>
      <c r="E13" s="12" t="n">
        <v>7</v>
      </c>
      <c r="F13" s="12" t="n">
        <v>181</v>
      </c>
      <c r="G13" s="12" t="n">
        <v>2</v>
      </c>
      <c r="H13" s="12" t="n">
        <v>49</v>
      </c>
      <c r="I13" s="12" t="n">
        <v>30</v>
      </c>
      <c r="J13" s="12" t="n">
        <v>590</v>
      </c>
    </row>
    <row r="14" customFormat="false" ht="15" hidden="false" customHeight="false" outlineLevel="0" collapsed="false">
      <c r="B14" s="11" t="n">
        <v>41368</v>
      </c>
      <c r="C14" s="12" t="n">
        <v>259</v>
      </c>
      <c r="D14" s="12" t="n">
        <v>11</v>
      </c>
      <c r="E14" s="12" t="n">
        <v>11</v>
      </c>
      <c r="F14" s="12" t="n">
        <v>242</v>
      </c>
      <c r="G14" s="12" t="n">
        <v>10</v>
      </c>
      <c r="H14" s="12" t="n">
        <v>14</v>
      </c>
      <c r="I14" s="12" t="n">
        <v>29</v>
      </c>
      <c r="J14" s="12" t="n">
        <v>576</v>
      </c>
    </row>
    <row r="15" customFormat="false" ht="15" hidden="false" customHeight="false" outlineLevel="0" collapsed="false">
      <c r="B15" s="11" t="n">
        <v>41369</v>
      </c>
      <c r="C15" s="12" t="n">
        <v>274</v>
      </c>
      <c r="D15" s="12" t="n">
        <v>5</v>
      </c>
      <c r="E15" s="12" t="n">
        <v>16</v>
      </c>
      <c r="F15" s="12" t="n">
        <v>152</v>
      </c>
      <c r="G15" s="12" t="n">
        <v>7</v>
      </c>
      <c r="H15" s="12" t="n">
        <v>26</v>
      </c>
      <c r="I15" s="12" t="n">
        <v>30</v>
      </c>
      <c r="J15" s="12" t="n">
        <v>510</v>
      </c>
    </row>
    <row r="16" customFormat="false" ht="15" hidden="false" customHeight="false" outlineLevel="0" collapsed="false">
      <c r="B16" s="11" t="n">
        <v>41372</v>
      </c>
      <c r="C16" s="12" t="n">
        <v>294</v>
      </c>
      <c r="D16" s="12" t="n">
        <v>15</v>
      </c>
      <c r="E16" s="12" t="n">
        <v>16</v>
      </c>
      <c r="F16" s="12" t="n">
        <v>159</v>
      </c>
      <c r="G16" s="12" t="n">
        <v>2</v>
      </c>
      <c r="H16" s="12" t="n">
        <v>40</v>
      </c>
      <c r="I16" s="12" t="n">
        <v>8</v>
      </c>
      <c r="J16" s="12" t="n">
        <v>534</v>
      </c>
    </row>
    <row r="17" customFormat="false" ht="15" hidden="false" customHeight="false" outlineLevel="0" collapsed="false">
      <c r="B17" s="11" t="n">
        <v>41373</v>
      </c>
      <c r="C17" s="12" t="n">
        <v>287</v>
      </c>
      <c r="D17" s="12" t="n">
        <v>9</v>
      </c>
      <c r="E17" s="12" t="n">
        <v>16</v>
      </c>
      <c r="F17" s="12" t="n">
        <v>175</v>
      </c>
      <c r="G17" s="12" t="n">
        <v>4</v>
      </c>
      <c r="H17" s="12" t="n">
        <v>23</v>
      </c>
      <c r="I17" s="12" t="n">
        <v>25</v>
      </c>
      <c r="J17" s="12" t="n">
        <v>539</v>
      </c>
    </row>
    <row r="18" customFormat="false" ht="15" hidden="false" customHeight="false" outlineLevel="0" collapsed="false">
      <c r="B18" s="11" t="n">
        <v>41374</v>
      </c>
      <c r="C18" s="12" t="n">
        <v>278</v>
      </c>
      <c r="D18" s="12" t="n">
        <v>13</v>
      </c>
      <c r="E18" s="12" t="n">
        <v>15</v>
      </c>
      <c r="F18" s="12" t="n">
        <v>220</v>
      </c>
      <c r="G18" s="12" t="n">
        <v>5</v>
      </c>
      <c r="H18" s="12" t="n">
        <v>24</v>
      </c>
      <c r="I18" s="12" t="n">
        <v>26</v>
      </c>
      <c r="J18" s="12" t="n">
        <v>581</v>
      </c>
    </row>
    <row r="19" customFormat="false" ht="15" hidden="false" customHeight="false" outlineLevel="0" collapsed="false">
      <c r="B19" s="11" t="n">
        <v>41375</v>
      </c>
      <c r="C19" s="12" t="n">
        <v>266</v>
      </c>
      <c r="D19" s="12" t="n">
        <v>19</v>
      </c>
      <c r="E19" s="12" t="n">
        <v>14</v>
      </c>
      <c r="F19" s="12" t="n">
        <v>143</v>
      </c>
      <c r="G19" s="12" t="n">
        <v>2</v>
      </c>
      <c r="H19" s="12" t="n">
        <v>11</v>
      </c>
      <c r="I19" s="12" t="n">
        <v>19</v>
      </c>
      <c r="J19" s="12" t="n">
        <v>474</v>
      </c>
    </row>
    <row r="20" customFormat="false" ht="15" hidden="false" customHeight="false" outlineLevel="0" collapsed="false">
      <c r="B20" s="11" t="n">
        <v>41376</v>
      </c>
      <c r="C20" s="12" t="n">
        <v>237</v>
      </c>
      <c r="D20" s="12" t="n">
        <v>19</v>
      </c>
      <c r="E20" s="12" t="n">
        <v>16</v>
      </c>
      <c r="F20" s="12" t="n">
        <v>140</v>
      </c>
      <c r="G20" s="12" t="n">
        <v>4</v>
      </c>
      <c r="H20" s="12" t="n">
        <v>21</v>
      </c>
      <c r="I20" s="12" t="n">
        <v>7</v>
      </c>
      <c r="J20" s="12" t="n">
        <v>444</v>
      </c>
    </row>
    <row r="21" customFormat="false" ht="15" hidden="false" customHeight="false" outlineLevel="0" collapsed="false">
      <c r="B21" s="11" t="n">
        <v>41379</v>
      </c>
      <c r="C21" s="12" t="n">
        <v>306</v>
      </c>
      <c r="D21" s="12" t="n">
        <v>22</v>
      </c>
      <c r="E21" s="12" t="n">
        <v>21</v>
      </c>
      <c r="F21" s="12" t="n">
        <v>105</v>
      </c>
      <c r="G21" s="12" t="n">
        <v>0</v>
      </c>
      <c r="H21" s="12" t="n">
        <v>32</v>
      </c>
      <c r="I21" s="12" t="n">
        <v>22</v>
      </c>
      <c r="J21" s="12" t="n">
        <v>508</v>
      </c>
    </row>
    <row r="22" customFormat="false" ht="15" hidden="false" customHeight="false" outlineLevel="0" collapsed="false">
      <c r="B22" s="11" t="n">
        <v>41380</v>
      </c>
      <c r="C22" s="12" t="n">
        <v>307</v>
      </c>
      <c r="D22" s="12" t="n">
        <v>13</v>
      </c>
      <c r="E22" s="12" t="n">
        <v>21</v>
      </c>
      <c r="F22" s="12" t="n">
        <v>124</v>
      </c>
      <c r="G22" s="12" t="n">
        <v>3</v>
      </c>
      <c r="H22" s="12" t="n">
        <v>21</v>
      </c>
      <c r="I22" s="12" t="n">
        <v>28</v>
      </c>
      <c r="J22" s="12" t="n">
        <v>517</v>
      </c>
    </row>
    <row r="23" customFormat="false" ht="15" hidden="false" customHeight="false" outlineLevel="0" collapsed="false">
      <c r="B23" s="11" t="n">
        <v>41381</v>
      </c>
      <c r="C23" s="12" t="n">
        <v>365</v>
      </c>
      <c r="D23" s="12" t="n">
        <v>32</v>
      </c>
      <c r="E23" s="12" t="n">
        <v>11</v>
      </c>
      <c r="F23" s="12" t="n">
        <v>162</v>
      </c>
      <c r="G23" s="12" t="n">
        <v>2</v>
      </c>
      <c r="H23" s="12" t="n">
        <v>18</v>
      </c>
      <c r="I23" s="12" t="n">
        <v>20</v>
      </c>
      <c r="J23" s="12" t="n">
        <v>610</v>
      </c>
    </row>
    <row r="24" customFormat="false" ht="15" hidden="false" customHeight="false" outlineLevel="0" collapsed="false">
      <c r="B24" s="11" t="n">
        <v>41382</v>
      </c>
      <c r="C24" s="12" t="n">
        <v>305</v>
      </c>
      <c r="D24" s="12" t="n">
        <v>27</v>
      </c>
      <c r="E24" s="12" t="n">
        <v>10</v>
      </c>
      <c r="F24" s="12" t="n">
        <v>235</v>
      </c>
      <c r="G24" s="12" t="n">
        <v>4</v>
      </c>
      <c r="H24" s="12" t="n">
        <v>7</v>
      </c>
      <c r="I24" s="12" t="n">
        <v>11</v>
      </c>
      <c r="J24" s="12" t="n">
        <v>599</v>
      </c>
    </row>
    <row r="25" customFormat="false" ht="15" hidden="false" customHeight="false" outlineLevel="0" collapsed="false">
      <c r="B25" s="11" t="n">
        <v>41383</v>
      </c>
      <c r="C25" s="12" t="n">
        <v>247</v>
      </c>
      <c r="D25" s="12" t="n">
        <v>17</v>
      </c>
      <c r="E25" s="12" t="n">
        <v>19</v>
      </c>
      <c r="F25" s="12" t="n">
        <v>167</v>
      </c>
      <c r="G25" s="12" t="n">
        <v>1</v>
      </c>
      <c r="H25" s="12" t="n">
        <v>24</v>
      </c>
      <c r="I25" s="12" t="n">
        <v>8</v>
      </c>
      <c r="J25" s="12" t="n">
        <v>483</v>
      </c>
    </row>
    <row r="26" customFormat="false" ht="15" hidden="false" customHeight="false" outlineLevel="0" collapsed="false">
      <c r="B26" s="11" t="n">
        <v>41386</v>
      </c>
      <c r="C26" s="12" t="n">
        <v>284</v>
      </c>
      <c r="D26" s="12" t="n">
        <v>23</v>
      </c>
      <c r="E26" s="12" t="n">
        <v>6</v>
      </c>
      <c r="F26" s="12" t="n">
        <v>125</v>
      </c>
      <c r="G26" s="12" t="n">
        <v>0</v>
      </c>
      <c r="H26" s="12" t="n">
        <v>22</v>
      </c>
      <c r="I26" s="12" t="n">
        <v>21</v>
      </c>
      <c r="J26" s="12" t="n">
        <v>481</v>
      </c>
    </row>
    <row r="27" customFormat="false" ht="15" hidden="false" customHeight="false" outlineLevel="0" collapsed="false">
      <c r="B27" s="11" t="n">
        <v>41387</v>
      </c>
      <c r="C27" s="12" t="n">
        <v>303</v>
      </c>
      <c r="D27" s="12" t="n">
        <v>18</v>
      </c>
      <c r="E27" s="12" t="n">
        <v>15</v>
      </c>
      <c r="F27" s="12" t="n">
        <v>163</v>
      </c>
      <c r="G27" s="12" t="n">
        <v>2</v>
      </c>
      <c r="H27" s="12" t="n">
        <v>38</v>
      </c>
      <c r="I27" s="12" t="n">
        <v>8</v>
      </c>
      <c r="J27" s="12" t="n">
        <v>547</v>
      </c>
    </row>
    <row r="28" customFormat="false" ht="15" hidden="false" customHeight="false" outlineLevel="0" collapsed="false">
      <c r="B28" s="11" t="n">
        <v>41388</v>
      </c>
      <c r="C28" s="12" t="n">
        <v>223</v>
      </c>
      <c r="D28" s="12" t="n">
        <v>6</v>
      </c>
      <c r="E28" s="12" t="n">
        <v>19</v>
      </c>
      <c r="F28" s="12" t="n">
        <v>122</v>
      </c>
      <c r="G28" s="12" t="n">
        <v>3</v>
      </c>
      <c r="H28" s="12" t="n">
        <v>44</v>
      </c>
      <c r="I28" s="12" t="n">
        <v>8</v>
      </c>
      <c r="J28" s="12" t="n">
        <v>425</v>
      </c>
    </row>
    <row r="29" customFormat="false" ht="15" hidden="false" customHeight="false" outlineLevel="0" collapsed="false">
      <c r="B29" s="11" t="n">
        <v>41389</v>
      </c>
      <c r="C29" s="12" t="n">
        <v>273</v>
      </c>
      <c r="D29" s="12" t="n">
        <v>14</v>
      </c>
      <c r="E29" s="12" t="n">
        <v>15</v>
      </c>
      <c r="F29" s="12" t="n">
        <v>234</v>
      </c>
      <c r="G29" s="12" t="n">
        <v>4</v>
      </c>
      <c r="H29" s="12" t="n">
        <v>50</v>
      </c>
      <c r="I29" s="12" t="n">
        <v>18</v>
      </c>
      <c r="J29" s="12" t="n">
        <v>608</v>
      </c>
    </row>
    <row r="30" customFormat="false" ht="15" hidden="false" customHeight="false" outlineLevel="0" collapsed="false">
      <c r="B30" s="11" t="n">
        <v>41390</v>
      </c>
      <c r="C30" s="12" t="n">
        <v>217</v>
      </c>
      <c r="D30" s="12" t="n">
        <v>4</v>
      </c>
      <c r="E30" s="12" t="n">
        <v>9</v>
      </c>
      <c r="F30" s="12" t="n">
        <v>188</v>
      </c>
      <c r="G30" s="12" t="n">
        <v>1</v>
      </c>
      <c r="H30" s="12" t="n">
        <v>39</v>
      </c>
      <c r="I30" s="12" t="n">
        <v>29</v>
      </c>
      <c r="J30" s="12" t="n">
        <v>487</v>
      </c>
    </row>
    <row r="31" customFormat="false" ht="15" hidden="false" customHeight="false" outlineLevel="0" collapsed="false">
      <c r="B31" s="11" t="n">
        <v>41393</v>
      </c>
      <c r="C31" s="12" t="n">
        <v>238</v>
      </c>
      <c r="D31" s="12" t="n">
        <v>28</v>
      </c>
      <c r="E31" s="12" t="n">
        <v>11</v>
      </c>
      <c r="F31" s="12" t="n">
        <v>215</v>
      </c>
      <c r="G31" s="12" t="n">
        <v>3</v>
      </c>
      <c r="H31" s="12" t="n">
        <v>18</v>
      </c>
      <c r="I31" s="12" t="n">
        <v>12</v>
      </c>
      <c r="J31" s="12" t="n">
        <v>525</v>
      </c>
    </row>
    <row r="32" customFormat="false" ht="15" hidden="false" customHeight="false" outlineLevel="0" collapsed="false">
      <c r="B32" s="11" t="n">
        <v>41394</v>
      </c>
      <c r="C32" s="12" t="n">
        <v>233</v>
      </c>
      <c r="D32" s="12" t="n">
        <v>14</v>
      </c>
      <c r="E32" s="12" t="n">
        <v>13</v>
      </c>
      <c r="F32" s="12" t="n">
        <v>226</v>
      </c>
      <c r="G32" s="12" t="n">
        <v>1</v>
      </c>
      <c r="H32" s="12" t="n">
        <v>52</v>
      </c>
      <c r="I32" s="12" t="n">
        <v>21</v>
      </c>
      <c r="J32" s="12" t="n">
        <v>560</v>
      </c>
    </row>
    <row r="33" customFormat="false" ht="15" hidden="false" customHeight="false" outlineLevel="0" collapsed="false">
      <c r="B33" s="11" t="s">
        <v>13</v>
      </c>
      <c r="C33" s="13" t="n">
        <v>6021</v>
      </c>
      <c r="D33" s="13" t="n">
        <v>360</v>
      </c>
      <c r="E33" s="13" t="n">
        <v>313</v>
      </c>
      <c r="F33" s="13" t="n">
        <v>3747</v>
      </c>
      <c r="G33" s="13" t="n">
        <v>67</v>
      </c>
      <c r="H33" s="13" t="n">
        <v>628</v>
      </c>
      <c r="I33" s="13" t="n">
        <v>487</v>
      </c>
      <c r="J33" s="13" t="n">
        <v>11623</v>
      </c>
    </row>
    <row r="34" customFormat="false" ht="15" hidden="false" customHeight="false" outlineLevel="0" collapsed="false">
      <c r="B34" s="14"/>
      <c r="C34" s="14"/>
      <c r="D34" s="14"/>
      <c r="E34" s="14"/>
      <c r="F34" s="14"/>
      <c r="G34" s="14"/>
      <c r="H34" s="14"/>
      <c r="I34" s="14"/>
      <c r="J34" s="14"/>
    </row>
    <row r="35" customFormat="false" ht="15" hidden="false" customHeight="true" outlineLevel="0" collapsed="false">
      <c r="B35" s="8" t="s">
        <v>14</v>
      </c>
      <c r="C35" s="8"/>
      <c r="D35" s="8"/>
      <c r="E35" s="8"/>
      <c r="F35" s="8"/>
      <c r="G35" s="8"/>
      <c r="H35" s="8"/>
      <c r="I35" s="8"/>
      <c r="J35" s="8"/>
    </row>
    <row r="36" customFormat="false" ht="25.5" hidden="false" customHeight="false" outlineLevel="0" collapsed="false">
      <c r="B36" s="9" t="s">
        <v>4</v>
      </c>
      <c r="C36" s="9" t="s">
        <v>5</v>
      </c>
      <c r="D36" s="10" t="s">
        <v>6</v>
      </c>
      <c r="E36" s="9" t="s">
        <v>7</v>
      </c>
      <c r="F36" s="9" t="s">
        <v>8</v>
      </c>
      <c r="G36" s="9" t="s">
        <v>9</v>
      </c>
      <c r="H36" s="9" t="s">
        <v>10</v>
      </c>
      <c r="I36" s="9" t="s">
        <v>11</v>
      </c>
      <c r="J36" s="9" t="s">
        <v>12</v>
      </c>
    </row>
    <row r="37" customFormat="false" ht="15" hidden="false" customHeight="false" outlineLevel="0" collapsed="false">
      <c r="B37" s="15" t="n">
        <v>41365</v>
      </c>
      <c r="C37" s="12" t="n">
        <v>13802.120769</v>
      </c>
      <c r="D37" s="12" t="n">
        <v>0.491513</v>
      </c>
      <c r="E37" s="12" t="n">
        <v>783.471104</v>
      </c>
      <c r="F37" s="12" t="n">
        <v>66216.0663402762</v>
      </c>
      <c r="G37" s="12" t="n">
        <v>7.515</v>
      </c>
      <c r="H37" s="12" t="n">
        <v>2532.492192</v>
      </c>
      <c r="I37" s="12" t="n">
        <v>1078.156315</v>
      </c>
      <c r="J37" s="12" t="n">
        <v>84420.3132332762</v>
      </c>
    </row>
    <row r="38" customFormat="false" ht="15" hidden="false" customHeight="false" outlineLevel="0" collapsed="false">
      <c r="B38" s="15" t="n">
        <v>41366</v>
      </c>
      <c r="C38" s="12" t="n">
        <v>19197.377088</v>
      </c>
      <c r="D38" s="12" t="n">
        <v>0.102762</v>
      </c>
      <c r="E38" s="12" t="n">
        <v>1608.175424</v>
      </c>
      <c r="F38" s="12" t="n">
        <v>79981.7289629238</v>
      </c>
      <c r="G38" s="12" t="n">
        <v>3.9</v>
      </c>
      <c r="H38" s="12" t="n">
        <v>3706.801921</v>
      </c>
      <c r="I38" s="12" t="n">
        <v>3622.649277</v>
      </c>
      <c r="J38" s="12" t="n">
        <v>108120.735434924</v>
      </c>
    </row>
    <row r="39" customFormat="false" ht="15" hidden="false" customHeight="false" outlineLevel="0" collapsed="false">
      <c r="B39" s="15" t="n">
        <v>41367</v>
      </c>
      <c r="C39" s="12" t="n">
        <v>17979.072815</v>
      </c>
      <c r="D39" s="12" t="n">
        <v>0.069418</v>
      </c>
      <c r="E39" s="12" t="n">
        <v>546.838923</v>
      </c>
      <c r="F39" s="12" t="n">
        <v>108919.449946245</v>
      </c>
      <c r="G39" s="12" t="n">
        <v>2.175</v>
      </c>
      <c r="H39" s="12" t="n">
        <v>25619.007924</v>
      </c>
      <c r="I39" s="12" t="n">
        <v>1705.69642</v>
      </c>
      <c r="J39" s="12" t="n">
        <v>154772.310446245</v>
      </c>
    </row>
    <row r="40" customFormat="false" ht="15" hidden="false" customHeight="false" outlineLevel="0" collapsed="false">
      <c r="B40" s="15" t="n">
        <v>41368</v>
      </c>
      <c r="C40" s="12" t="n">
        <v>15016.014101</v>
      </c>
      <c r="D40" s="12" t="n">
        <v>0.088303</v>
      </c>
      <c r="E40" s="12" t="n">
        <v>406.125299</v>
      </c>
      <c r="F40" s="12" t="n">
        <v>103830.634263087</v>
      </c>
      <c r="G40" s="12" t="n">
        <v>17.772</v>
      </c>
      <c r="H40" s="12" t="n">
        <v>7664.868253</v>
      </c>
      <c r="I40" s="12" t="n">
        <v>1395.551774</v>
      </c>
      <c r="J40" s="12" t="n">
        <v>128331.053993087</v>
      </c>
    </row>
    <row r="41" customFormat="false" ht="15" hidden="false" customHeight="false" outlineLevel="0" collapsed="false">
      <c r="B41" s="15" t="n">
        <v>41369</v>
      </c>
      <c r="C41" s="12" t="n">
        <v>15063.163719</v>
      </c>
      <c r="D41" s="12" t="n">
        <v>0.065081</v>
      </c>
      <c r="E41" s="12" t="n">
        <v>1661.513197</v>
      </c>
      <c r="F41" s="12" t="n">
        <v>65358.1239079342</v>
      </c>
      <c r="G41" s="12" t="n">
        <v>18.132</v>
      </c>
      <c r="H41" s="12" t="n">
        <v>10761.164671</v>
      </c>
      <c r="I41" s="12" t="n">
        <v>1749.620003</v>
      </c>
      <c r="J41" s="12" t="n">
        <v>94611.7825789342</v>
      </c>
    </row>
    <row r="42" customFormat="false" ht="15" hidden="false" customHeight="false" outlineLevel="0" collapsed="false">
      <c r="B42" s="15" t="n">
        <v>41372</v>
      </c>
      <c r="C42" s="12" t="n">
        <v>9548.505439</v>
      </c>
      <c r="D42" s="12" t="n">
        <v>0.255278</v>
      </c>
      <c r="E42" s="12" t="n">
        <v>436.741163</v>
      </c>
      <c r="F42" s="12" t="n">
        <v>70306.5956332464</v>
      </c>
      <c r="G42" s="12" t="n">
        <v>3.50403</v>
      </c>
      <c r="H42" s="12" t="n">
        <v>3407.22361</v>
      </c>
      <c r="I42" s="12" t="n">
        <v>222.676472</v>
      </c>
      <c r="J42" s="12" t="n">
        <v>83925.5016252464</v>
      </c>
    </row>
    <row r="43" customFormat="false" ht="15" hidden="false" customHeight="false" outlineLevel="0" collapsed="false">
      <c r="B43" s="15" t="n">
        <v>41373</v>
      </c>
      <c r="C43" s="12" t="n">
        <v>13263.491857</v>
      </c>
      <c r="D43" s="12" t="n">
        <v>0.123057</v>
      </c>
      <c r="E43" s="12" t="n">
        <v>604.652278</v>
      </c>
      <c r="F43" s="12" t="n">
        <v>107110.783209182</v>
      </c>
      <c r="G43" s="12" t="n">
        <v>7.502</v>
      </c>
      <c r="H43" s="12" t="n">
        <v>2955.563883</v>
      </c>
      <c r="I43" s="12" t="n">
        <v>511.297224</v>
      </c>
      <c r="J43" s="12" t="n">
        <v>124453.413508182</v>
      </c>
    </row>
    <row r="44" customFormat="false" ht="15" hidden="false" customHeight="false" outlineLevel="0" collapsed="false">
      <c r="B44" s="15" t="n">
        <v>41374</v>
      </c>
      <c r="C44" s="12" t="n">
        <v>41089.468509</v>
      </c>
      <c r="D44" s="12" t="n">
        <v>0.247608</v>
      </c>
      <c r="E44" s="12" t="n">
        <v>3487.524314</v>
      </c>
      <c r="F44" s="12" t="n">
        <v>177436.16547228</v>
      </c>
      <c r="G44" s="12" t="n">
        <v>8.753</v>
      </c>
      <c r="H44" s="12" t="n">
        <v>3780.184366</v>
      </c>
      <c r="I44" s="12" t="n">
        <v>1867.313143</v>
      </c>
      <c r="J44" s="12" t="n">
        <v>227669.65641228</v>
      </c>
    </row>
    <row r="45" customFormat="false" ht="15" hidden="false" customHeight="false" outlineLevel="0" collapsed="false">
      <c r="B45" s="15" t="n">
        <v>41375</v>
      </c>
      <c r="C45" s="12" t="n">
        <v>8911.586874</v>
      </c>
      <c r="D45" s="12" t="n">
        <v>0.411263</v>
      </c>
      <c r="E45" s="12" t="n">
        <v>1037.446731</v>
      </c>
      <c r="F45" s="12" t="n">
        <v>96851.5433527936</v>
      </c>
      <c r="G45" s="12" t="n">
        <v>3.552</v>
      </c>
      <c r="H45" s="12" t="n">
        <v>1732.090369</v>
      </c>
      <c r="I45" s="12" t="n">
        <v>1680.046832</v>
      </c>
      <c r="J45" s="12" t="n">
        <v>110216.677421794</v>
      </c>
    </row>
    <row r="46" customFormat="false" ht="15" hidden="false" customHeight="false" outlineLevel="0" collapsed="false">
      <c r="B46" s="15" t="n">
        <v>41376</v>
      </c>
      <c r="C46" s="12" t="n">
        <v>18502.336219</v>
      </c>
      <c r="D46" s="12" t="n">
        <v>0.153154</v>
      </c>
      <c r="E46" s="12" t="n">
        <v>1256.268795</v>
      </c>
      <c r="F46" s="12" t="n">
        <v>107883.937443752</v>
      </c>
      <c r="G46" s="12" t="n">
        <v>7.544992</v>
      </c>
      <c r="H46" s="12" t="n">
        <v>2135.587897</v>
      </c>
      <c r="I46" s="12" t="n">
        <v>215.337293</v>
      </c>
      <c r="J46" s="12" t="n">
        <v>130001.165793752</v>
      </c>
    </row>
    <row r="47" customFormat="false" ht="15" hidden="false" customHeight="false" outlineLevel="0" collapsed="false">
      <c r="B47" s="15" t="n">
        <v>41379</v>
      </c>
      <c r="C47" s="12" t="n">
        <v>21127.241807</v>
      </c>
      <c r="D47" s="12" t="n">
        <v>0.497955</v>
      </c>
      <c r="E47" s="12" t="n">
        <v>2174.205783</v>
      </c>
      <c r="F47" s="12" t="n">
        <v>56405.9873647136</v>
      </c>
      <c r="G47" s="12" t="n">
        <v>0</v>
      </c>
      <c r="H47" s="12" t="n">
        <v>2254.903696</v>
      </c>
      <c r="I47" s="12" t="n">
        <v>555.03112</v>
      </c>
      <c r="J47" s="12" t="n">
        <v>82517.8677257136</v>
      </c>
    </row>
    <row r="48" customFormat="false" ht="15" hidden="false" customHeight="false" outlineLevel="0" collapsed="false">
      <c r="B48" s="15" t="n">
        <v>41380</v>
      </c>
      <c r="C48" s="12" t="n">
        <v>13462.636316</v>
      </c>
      <c r="D48" s="12" t="n">
        <v>0.188436</v>
      </c>
      <c r="E48" s="12" t="n">
        <v>1313.898268</v>
      </c>
      <c r="F48" s="12" t="n">
        <v>88935.7755664668</v>
      </c>
      <c r="G48" s="12" t="n">
        <v>2.714</v>
      </c>
      <c r="H48" s="12" t="n">
        <v>2015.266163</v>
      </c>
      <c r="I48" s="12" t="n">
        <v>863.682768</v>
      </c>
      <c r="J48" s="12" t="n">
        <v>106594.161517467</v>
      </c>
    </row>
    <row r="49" customFormat="false" ht="15" hidden="false" customHeight="false" outlineLevel="0" collapsed="false">
      <c r="B49" s="15" t="n">
        <v>41381</v>
      </c>
      <c r="C49" s="12" t="n">
        <v>68511.627551</v>
      </c>
      <c r="D49" s="12" t="n">
        <v>0.686389</v>
      </c>
      <c r="E49" s="12" t="n">
        <v>1826.988922</v>
      </c>
      <c r="F49" s="12" t="n">
        <v>125757.837300039</v>
      </c>
      <c r="G49" s="12" t="n">
        <v>3.051</v>
      </c>
      <c r="H49" s="12" t="n">
        <v>8029.470713</v>
      </c>
      <c r="I49" s="12" t="n">
        <v>1116.24131</v>
      </c>
      <c r="J49" s="12" t="n">
        <v>205245.903185039</v>
      </c>
    </row>
    <row r="50" customFormat="false" ht="15" hidden="false" customHeight="false" outlineLevel="0" collapsed="false">
      <c r="B50" s="15" t="n">
        <v>41382</v>
      </c>
      <c r="C50" s="12" t="n">
        <v>19121.377765</v>
      </c>
      <c r="D50" s="12" t="n">
        <v>0.503246</v>
      </c>
      <c r="E50" s="12" t="n">
        <v>2178.989605</v>
      </c>
      <c r="F50" s="12" t="n">
        <v>120989.082926578</v>
      </c>
      <c r="G50" s="12" t="n">
        <v>5.157</v>
      </c>
      <c r="H50" s="12" t="n">
        <v>1009.490378</v>
      </c>
      <c r="I50" s="12" t="n">
        <v>696.821181</v>
      </c>
      <c r="J50" s="12" t="n">
        <v>144001.422101578</v>
      </c>
    </row>
    <row r="51" customFormat="false" ht="15" hidden="false" customHeight="false" outlineLevel="0" collapsed="false">
      <c r="B51" s="15" t="n">
        <v>41383</v>
      </c>
      <c r="C51" s="12" t="n">
        <v>14305.455578</v>
      </c>
      <c r="D51" s="12" t="n">
        <v>0.109386</v>
      </c>
      <c r="E51" s="12" t="n">
        <v>11620.409128</v>
      </c>
      <c r="F51" s="12" t="n">
        <v>109067.077657778</v>
      </c>
      <c r="G51" s="12" t="n">
        <v>0.86</v>
      </c>
      <c r="H51" s="12" t="n">
        <v>1002.792055</v>
      </c>
      <c r="I51" s="12" t="n">
        <v>98.628934</v>
      </c>
      <c r="J51" s="12" t="n">
        <v>136095.332738778</v>
      </c>
    </row>
    <row r="52" customFormat="false" ht="15" hidden="false" customHeight="false" outlineLevel="0" collapsed="false">
      <c r="B52" s="15" t="n">
        <v>41386</v>
      </c>
      <c r="C52" s="12" t="n">
        <v>18780.013179</v>
      </c>
      <c r="D52" s="12" t="n">
        <v>0.245883</v>
      </c>
      <c r="E52" s="12" t="n">
        <v>91.480654</v>
      </c>
      <c r="F52" s="12" t="n">
        <v>94562.127583</v>
      </c>
      <c r="G52" s="12" t="n">
        <v>0</v>
      </c>
      <c r="H52" s="12" t="n">
        <v>7942.242182</v>
      </c>
      <c r="I52" s="12" t="n">
        <v>451.647662</v>
      </c>
      <c r="J52" s="12" t="n">
        <v>121827.757143</v>
      </c>
    </row>
    <row r="53" customFormat="false" ht="15" hidden="false" customHeight="false" outlineLevel="0" collapsed="false">
      <c r="B53" s="15" t="n">
        <v>41387</v>
      </c>
      <c r="C53" s="12" t="n">
        <v>17910.777211</v>
      </c>
      <c r="D53" s="12" t="n">
        <v>0.189609</v>
      </c>
      <c r="E53" s="12" t="n">
        <v>918.978982</v>
      </c>
      <c r="F53" s="12" t="n">
        <v>82640.7167154118</v>
      </c>
      <c r="G53" s="12" t="n">
        <v>6.93</v>
      </c>
      <c r="H53" s="12" t="n">
        <v>11329.679069</v>
      </c>
      <c r="I53" s="12" t="n">
        <v>98.033403</v>
      </c>
      <c r="J53" s="12" t="n">
        <v>112905.304989412</v>
      </c>
    </row>
    <row r="54" customFormat="false" ht="15" hidden="false" customHeight="false" outlineLevel="0" collapsed="false">
      <c r="B54" s="15" t="n">
        <v>41388</v>
      </c>
      <c r="C54" s="12" t="n">
        <v>13220.219803</v>
      </c>
      <c r="D54" s="12" t="n">
        <v>0.145017</v>
      </c>
      <c r="E54" s="12" t="n">
        <v>747.775825</v>
      </c>
      <c r="F54" s="12" t="n">
        <v>85821.6584782416</v>
      </c>
      <c r="G54" s="12" t="n">
        <v>3.015</v>
      </c>
      <c r="H54" s="12" t="n">
        <v>13632.062176</v>
      </c>
      <c r="I54" s="12" t="n">
        <v>861.352022</v>
      </c>
      <c r="J54" s="12" t="n">
        <v>114286.228321242</v>
      </c>
    </row>
    <row r="55" customFormat="false" ht="15" hidden="false" customHeight="false" outlineLevel="0" collapsed="false">
      <c r="B55" s="15" t="n">
        <v>41389</v>
      </c>
      <c r="C55" s="12" t="n">
        <v>21857.65875</v>
      </c>
      <c r="D55" s="12" t="n">
        <v>0.229924</v>
      </c>
      <c r="E55" s="12" t="n">
        <v>8394.458253</v>
      </c>
      <c r="F55" s="12" t="n">
        <v>142479.227541022</v>
      </c>
      <c r="G55" s="12" t="n">
        <v>6.95</v>
      </c>
      <c r="H55" s="12" t="n">
        <v>7455.498536</v>
      </c>
      <c r="I55" s="12" t="n">
        <v>666.931715</v>
      </c>
      <c r="J55" s="12" t="n">
        <v>180860.954719022</v>
      </c>
    </row>
    <row r="56" customFormat="false" ht="15" hidden="false" customHeight="false" outlineLevel="0" collapsed="false">
      <c r="B56" s="15" t="n">
        <v>41390</v>
      </c>
      <c r="C56" s="12" t="n">
        <v>11035.713281</v>
      </c>
      <c r="D56" s="12" t="n">
        <v>0.047654</v>
      </c>
      <c r="E56" s="12" t="n">
        <v>1158.931893</v>
      </c>
      <c r="F56" s="12" t="n">
        <v>110552.688135854</v>
      </c>
      <c r="G56" s="12" t="n">
        <v>0.43</v>
      </c>
      <c r="H56" s="12" t="n">
        <v>9196.650035</v>
      </c>
      <c r="I56" s="12" t="n">
        <v>1156.638021</v>
      </c>
      <c r="J56" s="12" t="n">
        <v>133101.099019854</v>
      </c>
    </row>
    <row r="57" customFormat="false" ht="15" hidden="false" customHeight="false" outlineLevel="0" collapsed="false">
      <c r="B57" s="15" t="n">
        <v>41393</v>
      </c>
      <c r="C57" s="12" t="n">
        <v>17080.726286</v>
      </c>
      <c r="D57" s="12" t="n">
        <v>0.667968</v>
      </c>
      <c r="E57" s="12" t="n">
        <v>297.695041</v>
      </c>
      <c r="F57" s="12" t="n">
        <v>157491.959518306</v>
      </c>
      <c r="G57" s="12" t="n">
        <v>4.754</v>
      </c>
      <c r="H57" s="12" t="n">
        <v>3898.880234</v>
      </c>
      <c r="I57" s="12" t="n">
        <v>499.011592</v>
      </c>
      <c r="J57" s="12" t="n">
        <v>179273.694639305</v>
      </c>
    </row>
    <row r="58" customFormat="false" ht="15" hidden="false" customHeight="false" outlineLevel="0" collapsed="false">
      <c r="B58" s="15" t="n">
        <v>41394</v>
      </c>
      <c r="C58" s="12" t="n">
        <v>16731.760072</v>
      </c>
      <c r="D58" s="12" t="n">
        <v>0.262803</v>
      </c>
      <c r="E58" s="12" t="n">
        <v>435.292227</v>
      </c>
      <c r="F58" s="12" t="n">
        <v>111168.420913514</v>
      </c>
      <c r="G58" s="12" t="n">
        <v>2.125</v>
      </c>
      <c r="H58" s="12" t="n">
        <v>9440.368168</v>
      </c>
      <c r="I58" s="12" t="n">
        <v>670.989129</v>
      </c>
      <c r="J58" s="12" t="n">
        <v>138449.218312514</v>
      </c>
    </row>
    <row r="59" customFormat="false" ht="15" hidden="false" customHeight="false" outlineLevel="0" collapsed="false">
      <c r="B59" s="11" t="s">
        <v>13</v>
      </c>
      <c r="C59" s="13" t="n">
        <v>425518.344989</v>
      </c>
      <c r="D59" s="13" t="n">
        <v>5.781707</v>
      </c>
      <c r="E59" s="13" t="n">
        <v>42987.861809</v>
      </c>
      <c r="F59" s="13" t="n">
        <v>2269767.58823264</v>
      </c>
      <c r="G59" s="13" t="n">
        <v>116.336022</v>
      </c>
      <c r="H59" s="13" t="n">
        <v>141502.288491</v>
      </c>
      <c r="I59" s="13" t="n">
        <v>21783.35361</v>
      </c>
      <c r="J59" s="13" t="n">
        <v>2901681.55486064</v>
      </c>
    </row>
    <row r="62" customFormat="false" ht="33.75" hidden="false" customHeight="true" outlineLevel="0" collapsed="false">
      <c r="B62" s="16" t="s">
        <v>41</v>
      </c>
      <c r="C62" s="16"/>
      <c r="D62" s="16"/>
      <c r="E62" s="16" t="s">
        <v>16</v>
      </c>
      <c r="F62" s="17"/>
      <c r="G62" s="16" t="s">
        <v>17</v>
      </c>
      <c r="H62" s="18"/>
      <c r="I62" s="18"/>
      <c r="J62" s="18"/>
    </row>
    <row r="63" customFormat="false" ht="15" hidden="false" customHeight="false" outlineLevel="0" collapsed="false">
      <c r="B63" s="19" t="s">
        <v>18</v>
      </c>
      <c r="C63" s="19"/>
      <c r="D63" s="19"/>
      <c r="E63" s="20" t="n">
        <v>2431</v>
      </c>
      <c r="F63" s="20"/>
      <c r="G63" s="21" t="s">
        <v>19</v>
      </c>
      <c r="H63" s="19"/>
      <c r="I63" s="19"/>
    </row>
    <row r="64" customFormat="false" ht="15" hidden="false" customHeight="false" outlineLevel="0" collapsed="false">
      <c r="B64" s="19" t="s">
        <v>44</v>
      </c>
      <c r="C64" s="19"/>
      <c r="D64" s="19"/>
      <c r="E64" s="20" t="n">
        <v>1629</v>
      </c>
      <c r="F64" s="20"/>
      <c r="G64" s="20" t="s">
        <v>22</v>
      </c>
      <c r="H64" s="19"/>
      <c r="I64" s="19"/>
    </row>
    <row r="65" customFormat="false" ht="15" hidden="false" customHeight="false" outlineLevel="0" collapsed="false">
      <c r="B65" s="19" t="s">
        <v>20</v>
      </c>
      <c r="C65" s="19"/>
      <c r="D65" s="19"/>
      <c r="E65" s="20" t="n">
        <v>810</v>
      </c>
      <c r="F65" s="20"/>
      <c r="G65" s="20" t="s">
        <v>19</v>
      </c>
      <c r="H65" s="19"/>
      <c r="I65" s="19"/>
    </row>
    <row r="66" customFormat="false" ht="15" hidden="false" customHeight="false" outlineLevel="0" collapsed="false">
      <c r="B66" s="19" t="s">
        <v>45</v>
      </c>
      <c r="C66" s="19"/>
      <c r="D66" s="19"/>
      <c r="E66" s="20" t="n">
        <v>809</v>
      </c>
      <c r="F66" s="20"/>
      <c r="G66" s="20" t="s">
        <v>22</v>
      </c>
      <c r="H66" s="19"/>
      <c r="I66" s="19"/>
    </row>
    <row r="67" customFormat="false" ht="15" hidden="false" customHeight="false" outlineLevel="0" collapsed="false">
      <c r="B67" s="19" t="s">
        <v>23</v>
      </c>
      <c r="C67" s="19"/>
      <c r="D67" s="19"/>
      <c r="E67" s="20" t="n">
        <v>446</v>
      </c>
      <c r="F67" s="20"/>
      <c r="G67" s="20" t="s">
        <v>22</v>
      </c>
      <c r="H67" s="19"/>
      <c r="I67" s="19"/>
    </row>
    <row r="68" customFormat="false" ht="15" hidden="false" customHeight="false" outlineLevel="0" collapsed="false">
      <c r="B68" s="19" t="s">
        <v>24</v>
      </c>
      <c r="C68" s="19"/>
      <c r="D68" s="19"/>
      <c r="E68" s="20" t="n">
        <v>397</v>
      </c>
      <c r="F68" s="20"/>
      <c r="G68" s="20" t="s">
        <v>22</v>
      </c>
      <c r="H68" s="19"/>
      <c r="I68" s="19"/>
    </row>
    <row r="69" customFormat="false" ht="15" hidden="false" customHeight="false" outlineLevel="0" collapsed="false">
      <c r="B69" s="19" t="s">
        <v>21</v>
      </c>
      <c r="C69" s="19"/>
      <c r="D69" s="19"/>
      <c r="E69" s="20" t="n">
        <v>360</v>
      </c>
      <c r="F69" s="20"/>
      <c r="G69" s="20" t="s">
        <v>22</v>
      </c>
      <c r="H69" s="19"/>
      <c r="I69" s="19"/>
    </row>
    <row r="70" customFormat="false" ht="15" hidden="false" customHeight="false" outlineLevel="0" collapsed="false">
      <c r="B70" s="19" t="s">
        <v>25</v>
      </c>
      <c r="C70" s="19"/>
      <c r="D70" s="19"/>
      <c r="E70" s="20" t="n">
        <v>350</v>
      </c>
      <c r="F70" s="20"/>
      <c r="G70" s="20" t="s">
        <v>22</v>
      </c>
      <c r="H70" s="19"/>
      <c r="I70" s="19"/>
    </row>
    <row r="71" customFormat="false" ht="15" hidden="false" customHeight="false" outlineLevel="0" collapsed="false">
      <c r="B71" s="19" t="s">
        <v>26</v>
      </c>
      <c r="C71" s="19"/>
      <c r="D71" s="19"/>
      <c r="E71" s="20" t="n">
        <v>341</v>
      </c>
      <c r="F71" s="20"/>
      <c r="G71" s="20" t="s">
        <v>22</v>
      </c>
      <c r="H71" s="19"/>
      <c r="I71" s="19"/>
    </row>
    <row r="72" customFormat="false" ht="15.75" hidden="false" customHeight="false" outlineLevel="0" collapsed="false">
      <c r="B72" s="22" t="s">
        <v>46</v>
      </c>
      <c r="C72" s="22"/>
      <c r="D72" s="22"/>
      <c r="E72" s="23" t="n">
        <v>312</v>
      </c>
      <c r="F72" s="23"/>
      <c r="G72" s="24" t="s">
        <v>19</v>
      </c>
      <c r="H72" s="19"/>
      <c r="I72" s="19"/>
    </row>
    <row r="73" customFormat="false" ht="32.25" hidden="false" customHeight="true" outlineLevel="0" collapsed="false">
      <c r="B73" s="4"/>
      <c r="C73" s="4"/>
      <c r="D73" s="4"/>
      <c r="E73" s="25"/>
      <c r="F73" s="25"/>
      <c r="G73" s="25"/>
      <c r="H73" s="4"/>
      <c r="I73" s="4"/>
      <c r="J73" s="4"/>
    </row>
    <row r="74" customFormat="false" ht="22.5" hidden="false" customHeight="true" outlineLevel="0" collapsed="false">
      <c r="B74" s="26" t="s">
        <v>30</v>
      </c>
      <c r="C74" s="26"/>
      <c r="D74" s="26"/>
      <c r="E74" s="26"/>
      <c r="F74" s="26"/>
      <c r="G74" s="27"/>
      <c r="H74" s="28"/>
      <c r="I74" s="28"/>
      <c r="J74" s="29"/>
    </row>
    <row r="75" customFormat="false" ht="46.5" hidden="false" customHeight="true" outlineLevel="0" collapsed="false">
      <c r="B75" s="30" t="s">
        <v>31</v>
      </c>
      <c r="C75" s="31" t="s">
        <v>32</v>
      </c>
      <c r="D75" s="31"/>
      <c r="E75" s="31"/>
      <c r="F75" s="31"/>
      <c r="G75" s="31"/>
      <c r="H75" s="31"/>
      <c r="I75" s="31"/>
      <c r="J75" s="31"/>
      <c r="K75" s="32"/>
      <c r="L75" s="32"/>
      <c r="M75" s="32"/>
      <c r="N75" s="32"/>
      <c r="O75" s="32"/>
    </row>
    <row r="76" customFormat="false" ht="18.75" hidden="false" customHeight="true" outlineLevel="0" collapsed="false">
      <c r="B76" s="30"/>
      <c r="C76" s="31" t="s">
        <v>33</v>
      </c>
      <c r="D76" s="31"/>
      <c r="E76" s="31"/>
      <c r="F76" s="31"/>
      <c r="G76" s="31"/>
      <c r="H76" s="31"/>
      <c r="I76" s="31"/>
      <c r="J76" s="31"/>
      <c r="K76" s="19"/>
      <c r="L76" s="19"/>
      <c r="M76" s="19"/>
      <c r="N76" s="19"/>
      <c r="O76" s="19"/>
    </row>
    <row r="77" customFormat="false" ht="15.75" hidden="false" customHeight="true" outlineLevel="0" collapsed="false">
      <c r="B77" s="30"/>
      <c r="C77" s="31" t="s">
        <v>34</v>
      </c>
      <c r="D77" s="31"/>
      <c r="E77" s="31"/>
      <c r="F77" s="31"/>
      <c r="G77" s="31"/>
      <c r="H77" s="31"/>
      <c r="I77" s="31"/>
      <c r="J77" s="31"/>
    </row>
    <row r="78" customFormat="false" ht="15" hidden="false" customHeight="false" outlineLevel="0" collapsed="false">
      <c r="B78" s="33" t="s">
        <v>35</v>
      </c>
      <c r="C78" s="31" t="s">
        <v>36</v>
      </c>
      <c r="D78" s="31"/>
      <c r="E78" s="31"/>
      <c r="F78" s="31"/>
      <c r="G78" s="31"/>
      <c r="H78" s="31"/>
      <c r="I78" s="31"/>
      <c r="J78" s="31"/>
    </row>
    <row r="79" customFormat="false" ht="19.5" hidden="false" customHeight="true" outlineLevel="0" collapsed="false">
      <c r="B79" s="33" t="s">
        <v>37</v>
      </c>
      <c r="C79" s="31" t="s">
        <v>38</v>
      </c>
      <c r="D79" s="31"/>
      <c r="E79" s="31"/>
      <c r="F79" s="31"/>
      <c r="G79" s="31"/>
      <c r="H79" s="31"/>
      <c r="I79" s="31"/>
      <c r="J79" s="31"/>
    </row>
    <row r="80" customFormat="false" ht="15" hidden="false" customHeight="false" outlineLevel="0" collapsed="false">
      <c r="B80" s="34"/>
      <c r="C80" s="35" t="s">
        <v>39</v>
      </c>
      <c r="D80" s="35"/>
      <c r="E80" s="35"/>
      <c r="F80" s="35"/>
      <c r="G80" s="35"/>
      <c r="H80" s="35"/>
      <c r="I80" s="35"/>
      <c r="J80" s="35"/>
    </row>
  </sheetData>
  <mergeCells count="13">
    <mergeCell ref="B2:U2"/>
    <mergeCell ref="B3:J3"/>
    <mergeCell ref="B5:U6"/>
    <mergeCell ref="B9:J9"/>
    <mergeCell ref="B35:J35"/>
    <mergeCell ref="B62:D62"/>
    <mergeCell ref="B74:F74"/>
    <mergeCell ref="C75:J75"/>
    <mergeCell ref="C76:J76"/>
    <mergeCell ref="C77:J77"/>
    <mergeCell ref="C78:J78"/>
    <mergeCell ref="C79:J79"/>
    <mergeCell ref="C80:J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3" activeCellId="0" sqref="E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5.85"/>
    <col collapsed="false" customWidth="true" hidden="false" outlineLevel="0" max="3" min="3" style="1" width="10.28"/>
    <col collapsed="false" customWidth="true" hidden="false" outlineLevel="0" max="4" min="4" style="1" width="15.13"/>
    <col collapsed="false" customWidth="true" hidden="false" outlineLevel="0" max="6" min="5" style="1" width="15.99"/>
    <col collapsed="false" customWidth="true" hidden="false" outlineLevel="0" max="7" min="7" style="1" width="16.28"/>
    <col collapsed="false" customWidth="true" hidden="false" outlineLevel="0" max="8" min="8" style="1" width="13.41"/>
    <col collapsed="false" customWidth="true" hidden="false" outlineLevel="0" max="9" min="9" style="1" width="15.56"/>
    <col collapsed="false" customWidth="true" hidden="false" outlineLevel="0" max="10" min="10" style="1" width="10.28"/>
    <col collapsed="false" customWidth="false" hidden="false" outlineLevel="0" max="257" min="11" style="1" width="11.42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2" t="s">
        <v>5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.75" hidden="false" customHeight="false" outlineLevel="0" collapsed="false"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8" customFormat="false" ht="15" hidden="false" customHeight="false" outlineLevel="0" collapsed="false">
      <c r="C8" s="36"/>
      <c r="D8" s="36" t="s">
        <v>48</v>
      </c>
      <c r="E8" s="36" t="s">
        <v>49</v>
      </c>
      <c r="F8" s="36" t="s">
        <v>50</v>
      </c>
      <c r="G8" s="36"/>
      <c r="H8" s="36" t="s">
        <v>51</v>
      </c>
      <c r="I8" s="36"/>
    </row>
    <row r="9" customFormat="false" ht="15" hidden="false" customHeight="true" outlineLevel="0" collapsed="false">
      <c r="B9" s="8" t="s">
        <v>3</v>
      </c>
      <c r="C9" s="8"/>
      <c r="D9" s="8"/>
      <c r="E9" s="8"/>
      <c r="F9" s="8"/>
      <c r="G9" s="8"/>
      <c r="H9" s="8"/>
      <c r="I9" s="8"/>
      <c r="J9" s="8"/>
    </row>
    <row r="10" customFormat="false" ht="25.5" hidden="false" customHeight="false" outlineLevel="0" collapsed="false">
      <c r="B10" s="9" t="s">
        <v>4</v>
      </c>
      <c r="C10" s="9" t="s">
        <v>5</v>
      </c>
      <c r="D10" s="10" t="s">
        <v>6</v>
      </c>
      <c r="E10" s="9" t="s">
        <v>7</v>
      </c>
      <c r="F10" s="9" t="s">
        <v>8</v>
      </c>
      <c r="G10" s="9" t="s">
        <v>9</v>
      </c>
      <c r="H10" s="9" t="s">
        <v>10</v>
      </c>
      <c r="I10" s="9" t="s">
        <v>11</v>
      </c>
      <c r="J10" s="9" t="s">
        <v>12</v>
      </c>
    </row>
    <row r="11" customFormat="false" ht="15" hidden="false" customHeight="false" outlineLevel="0" collapsed="false">
      <c r="B11" s="11" t="n">
        <v>41396</v>
      </c>
      <c r="C11" s="12" t="n">
        <v>294</v>
      </c>
      <c r="D11" s="12" t="n">
        <v>5</v>
      </c>
      <c r="E11" s="12" t="n">
        <v>9</v>
      </c>
      <c r="F11" s="12" t="n">
        <v>156</v>
      </c>
      <c r="G11" s="12" t="n">
        <v>0</v>
      </c>
      <c r="H11" s="12" t="n">
        <v>22</v>
      </c>
      <c r="I11" s="12" t="n">
        <v>38</v>
      </c>
      <c r="J11" s="12" t="n">
        <v>524</v>
      </c>
    </row>
    <row r="12" customFormat="false" ht="15" hidden="false" customHeight="false" outlineLevel="0" collapsed="false">
      <c r="B12" s="11" t="n">
        <v>41397</v>
      </c>
      <c r="C12" s="12" t="n">
        <v>285</v>
      </c>
      <c r="D12" s="12" t="n">
        <v>30</v>
      </c>
      <c r="E12" s="12" t="n">
        <v>19</v>
      </c>
      <c r="F12" s="12" t="n">
        <v>300</v>
      </c>
      <c r="G12" s="12" t="n">
        <v>2</v>
      </c>
      <c r="H12" s="12" t="n">
        <v>15</v>
      </c>
      <c r="I12" s="12" t="n">
        <v>17</v>
      </c>
      <c r="J12" s="12" t="n">
        <v>668</v>
      </c>
    </row>
    <row r="13" customFormat="false" ht="15" hidden="false" customHeight="false" outlineLevel="0" collapsed="false">
      <c r="B13" s="11" t="n">
        <v>41400</v>
      </c>
      <c r="C13" s="12" t="n">
        <v>213</v>
      </c>
      <c r="D13" s="12" t="n">
        <v>1</v>
      </c>
      <c r="E13" s="12" t="n">
        <v>14</v>
      </c>
      <c r="F13" s="12" t="n">
        <v>206</v>
      </c>
      <c r="G13" s="12" t="n">
        <v>2</v>
      </c>
      <c r="H13" s="12" t="n">
        <v>22</v>
      </c>
      <c r="I13" s="12" t="n">
        <v>22</v>
      </c>
      <c r="J13" s="12" t="n">
        <v>480</v>
      </c>
    </row>
    <row r="14" customFormat="false" ht="15" hidden="false" customHeight="false" outlineLevel="0" collapsed="false">
      <c r="B14" s="11" t="n">
        <v>41401</v>
      </c>
      <c r="C14" s="12" t="n">
        <v>228</v>
      </c>
      <c r="D14" s="12" t="n">
        <v>21</v>
      </c>
      <c r="E14" s="12" t="n">
        <v>18</v>
      </c>
      <c r="F14" s="12" t="n">
        <v>138</v>
      </c>
      <c r="G14" s="12" t="n">
        <v>13</v>
      </c>
      <c r="H14" s="12" t="n">
        <v>25</v>
      </c>
      <c r="I14" s="12" t="n">
        <v>24</v>
      </c>
      <c r="J14" s="12" t="n">
        <v>467</v>
      </c>
    </row>
    <row r="15" customFormat="false" ht="15" hidden="false" customHeight="false" outlineLevel="0" collapsed="false">
      <c r="B15" s="11" t="n">
        <v>41402</v>
      </c>
      <c r="C15" s="12" t="n">
        <v>284</v>
      </c>
      <c r="D15" s="12" t="n">
        <v>9</v>
      </c>
      <c r="E15" s="12" t="n">
        <v>11</v>
      </c>
      <c r="F15" s="12" t="n">
        <v>132</v>
      </c>
      <c r="G15" s="12" t="n">
        <v>5</v>
      </c>
      <c r="H15" s="12" t="n">
        <v>16</v>
      </c>
      <c r="I15" s="12" t="n">
        <v>9</v>
      </c>
      <c r="J15" s="12" t="n">
        <v>466</v>
      </c>
    </row>
    <row r="16" customFormat="false" ht="15" hidden="false" customHeight="false" outlineLevel="0" collapsed="false">
      <c r="B16" s="11" t="n">
        <v>41403</v>
      </c>
      <c r="C16" s="12" t="n">
        <v>214</v>
      </c>
      <c r="D16" s="12" t="n">
        <v>14</v>
      </c>
      <c r="E16" s="12" t="n">
        <v>11</v>
      </c>
      <c r="F16" s="12" t="n">
        <v>189</v>
      </c>
      <c r="G16" s="12" t="n">
        <v>2</v>
      </c>
      <c r="H16" s="12" t="n">
        <v>32</v>
      </c>
      <c r="I16" s="12" t="n">
        <v>33</v>
      </c>
      <c r="J16" s="12" t="n">
        <v>495</v>
      </c>
    </row>
    <row r="17" customFormat="false" ht="15" hidden="false" customHeight="false" outlineLevel="0" collapsed="false">
      <c r="B17" s="11" t="n">
        <v>41404</v>
      </c>
      <c r="C17" s="12" t="n">
        <v>196</v>
      </c>
      <c r="D17" s="12" t="n">
        <v>14</v>
      </c>
      <c r="E17" s="12" t="n">
        <v>10</v>
      </c>
      <c r="F17" s="12" t="n">
        <v>368</v>
      </c>
      <c r="G17" s="12" t="n">
        <v>3</v>
      </c>
      <c r="H17" s="12" t="n">
        <v>18</v>
      </c>
      <c r="I17" s="12" t="n">
        <v>28</v>
      </c>
      <c r="J17" s="12" t="n">
        <v>637</v>
      </c>
    </row>
    <row r="18" customFormat="false" ht="15" hidden="false" customHeight="false" outlineLevel="0" collapsed="false">
      <c r="B18" s="11" t="n">
        <v>41407</v>
      </c>
      <c r="C18" s="12" t="n">
        <v>248</v>
      </c>
      <c r="D18" s="12" t="n">
        <v>21</v>
      </c>
      <c r="E18" s="12" t="n">
        <v>9</v>
      </c>
      <c r="F18" s="12" t="n">
        <v>212</v>
      </c>
      <c r="G18" s="12" t="n">
        <v>1</v>
      </c>
      <c r="H18" s="12" t="n">
        <v>25</v>
      </c>
      <c r="I18" s="12" t="n">
        <v>18</v>
      </c>
      <c r="J18" s="12" t="n">
        <v>534</v>
      </c>
    </row>
    <row r="19" customFormat="false" ht="15" hidden="false" customHeight="false" outlineLevel="0" collapsed="false">
      <c r="B19" s="11" t="n">
        <v>41408</v>
      </c>
      <c r="C19" s="12" t="n">
        <v>215</v>
      </c>
      <c r="D19" s="12" t="n">
        <v>31</v>
      </c>
      <c r="E19" s="12" t="n">
        <v>21</v>
      </c>
      <c r="F19" s="12" t="n">
        <v>131</v>
      </c>
      <c r="G19" s="12" t="n">
        <v>2</v>
      </c>
      <c r="H19" s="12" t="n">
        <v>20</v>
      </c>
      <c r="I19" s="12" t="n">
        <v>24</v>
      </c>
      <c r="J19" s="12" t="n">
        <v>444</v>
      </c>
    </row>
    <row r="20" customFormat="false" ht="15" hidden="false" customHeight="false" outlineLevel="0" collapsed="false">
      <c r="B20" s="11" t="n">
        <v>41409</v>
      </c>
      <c r="C20" s="12" t="n">
        <v>332</v>
      </c>
      <c r="D20" s="12" t="n">
        <v>37</v>
      </c>
      <c r="E20" s="12" t="n">
        <v>11</v>
      </c>
      <c r="F20" s="12" t="n">
        <v>216</v>
      </c>
      <c r="G20" s="12" t="n">
        <v>2</v>
      </c>
      <c r="H20" s="12" t="n">
        <v>30</v>
      </c>
      <c r="I20" s="12" t="n">
        <v>21</v>
      </c>
      <c r="J20" s="12" t="n">
        <v>649</v>
      </c>
    </row>
    <row r="21" customFormat="false" ht="15" hidden="false" customHeight="false" outlineLevel="0" collapsed="false">
      <c r="B21" s="11" t="n">
        <v>41410</v>
      </c>
      <c r="C21" s="12" t="n">
        <v>321</v>
      </c>
      <c r="D21" s="12" t="n">
        <v>37</v>
      </c>
      <c r="E21" s="12" t="n">
        <v>17</v>
      </c>
      <c r="F21" s="12" t="n">
        <v>205</v>
      </c>
      <c r="G21" s="12" t="n">
        <v>3</v>
      </c>
      <c r="H21" s="12" t="n">
        <v>31</v>
      </c>
      <c r="I21" s="12" t="n">
        <v>20</v>
      </c>
      <c r="J21" s="12" t="n">
        <v>634</v>
      </c>
    </row>
    <row r="22" customFormat="false" ht="15" hidden="false" customHeight="false" outlineLevel="0" collapsed="false">
      <c r="B22" s="11" t="n">
        <v>41411</v>
      </c>
      <c r="C22" s="12" t="n">
        <v>304</v>
      </c>
      <c r="D22" s="12" t="n">
        <v>11</v>
      </c>
      <c r="E22" s="12" t="n">
        <v>19</v>
      </c>
      <c r="F22" s="12" t="n">
        <v>267</v>
      </c>
      <c r="G22" s="12" t="n">
        <v>8</v>
      </c>
      <c r="H22" s="12" t="n">
        <v>14</v>
      </c>
      <c r="I22" s="12" t="n">
        <v>19</v>
      </c>
      <c r="J22" s="12" t="n">
        <v>642</v>
      </c>
    </row>
    <row r="23" customFormat="false" ht="15" hidden="false" customHeight="false" outlineLevel="0" collapsed="false">
      <c r="B23" s="11" t="n">
        <v>41414</v>
      </c>
      <c r="C23" s="12" t="n">
        <v>194</v>
      </c>
      <c r="D23" s="12" t="n">
        <v>14</v>
      </c>
      <c r="E23" s="12" t="n">
        <v>19</v>
      </c>
      <c r="F23" s="12" t="n">
        <v>171</v>
      </c>
      <c r="G23" s="12" t="n">
        <v>1</v>
      </c>
      <c r="H23" s="12" t="n">
        <v>15</v>
      </c>
      <c r="I23" s="12" t="n">
        <v>7</v>
      </c>
      <c r="J23" s="12" t="n">
        <v>421</v>
      </c>
    </row>
    <row r="24" customFormat="false" ht="15" hidden="false" customHeight="false" outlineLevel="0" collapsed="false">
      <c r="B24" s="11" t="n">
        <v>41416</v>
      </c>
      <c r="C24" s="12" t="n">
        <v>324</v>
      </c>
      <c r="D24" s="12" t="n">
        <v>21</v>
      </c>
      <c r="E24" s="12" t="n">
        <v>19</v>
      </c>
      <c r="F24" s="12" t="n">
        <v>145</v>
      </c>
      <c r="G24" s="12" t="n">
        <v>3</v>
      </c>
      <c r="H24" s="12" t="n">
        <v>25</v>
      </c>
      <c r="I24" s="12" t="n">
        <v>26</v>
      </c>
      <c r="J24" s="12" t="n">
        <v>563</v>
      </c>
    </row>
    <row r="25" customFormat="false" ht="15" hidden="false" customHeight="false" outlineLevel="0" collapsed="false">
      <c r="B25" s="11" t="n">
        <v>41417</v>
      </c>
      <c r="C25" s="12" t="n">
        <v>345</v>
      </c>
      <c r="D25" s="12" t="n">
        <v>25</v>
      </c>
      <c r="E25" s="12" t="n">
        <v>11</v>
      </c>
      <c r="F25" s="12" t="n">
        <v>132</v>
      </c>
      <c r="G25" s="12" t="n">
        <v>1</v>
      </c>
      <c r="H25" s="12" t="n">
        <v>28</v>
      </c>
      <c r="I25" s="12" t="n">
        <v>11</v>
      </c>
      <c r="J25" s="12" t="n">
        <v>553</v>
      </c>
    </row>
    <row r="26" customFormat="false" ht="15" hidden="false" customHeight="false" outlineLevel="0" collapsed="false">
      <c r="B26" s="11" t="n">
        <v>41418</v>
      </c>
      <c r="C26" s="12" t="n">
        <v>263</v>
      </c>
      <c r="D26" s="12" t="n">
        <v>12</v>
      </c>
      <c r="E26" s="12" t="n">
        <v>14</v>
      </c>
      <c r="F26" s="12" t="n">
        <v>224</v>
      </c>
      <c r="G26" s="12" t="n">
        <v>1</v>
      </c>
      <c r="H26" s="12" t="n">
        <v>9</v>
      </c>
      <c r="I26" s="12" t="n">
        <v>19</v>
      </c>
      <c r="J26" s="12" t="n">
        <v>542</v>
      </c>
    </row>
    <row r="27" customFormat="false" ht="15" hidden="false" customHeight="false" outlineLevel="0" collapsed="false">
      <c r="B27" s="11" t="n">
        <v>41421</v>
      </c>
      <c r="C27" s="12" t="n">
        <v>221</v>
      </c>
      <c r="D27" s="12" t="n">
        <v>0</v>
      </c>
      <c r="E27" s="12" t="n">
        <v>14</v>
      </c>
      <c r="F27" s="12" t="n">
        <v>161</v>
      </c>
      <c r="G27" s="12" t="n">
        <v>3</v>
      </c>
      <c r="H27" s="12" t="n">
        <v>12</v>
      </c>
      <c r="I27" s="12" t="n">
        <v>21</v>
      </c>
      <c r="J27" s="12" t="n">
        <v>432</v>
      </c>
    </row>
    <row r="28" customFormat="false" ht="15" hidden="false" customHeight="false" outlineLevel="0" collapsed="false">
      <c r="B28" s="11" t="n">
        <v>41422</v>
      </c>
      <c r="C28" s="12" t="n">
        <v>325</v>
      </c>
      <c r="D28" s="12" t="n">
        <v>37</v>
      </c>
      <c r="E28" s="12" t="n">
        <v>10</v>
      </c>
      <c r="F28" s="12" t="n">
        <v>233</v>
      </c>
      <c r="G28" s="12" t="n">
        <v>3</v>
      </c>
      <c r="H28" s="12" t="n">
        <v>27</v>
      </c>
      <c r="I28" s="12" t="n">
        <v>21</v>
      </c>
      <c r="J28" s="12" t="n">
        <v>656</v>
      </c>
    </row>
    <row r="29" customFormat="false" ht="15" hidden="false" customHeight="false" outlineLevel="0" collapsed="false">
      <c r="B29" s="11" t="n">
        <v>41423</v>
      </c>
      <c r="C29" s="12" t="n">
        <v>298</v>
      </c>
      <c r="D29" s="12" t="n">
        <v>27</v>
      </c>
      <c r="E29" s="12" t="n">
        <v>17</v>
      </c>
      <c r="F29" s="12" t="n">
        <v>254</v>
      </c>
      <c r="G29" s="12" t="n">
        <v>2</v>
      </c>
      <c r="H29" s="12" t="n">
        <v>40</v>
      </c>
      <c r="I29" s="12" t="n">
        <v>12</v>
      </c>
      <c r="J29" s="12" t="n">
        <v>650</v>
      </c>
    </row>
    <row r="30" customFormat="false" ht="15" hidden="false" customHeight="false" outlineLevel="0" collapsed="false">
      <c r="B30" s="11" t="n">
        <v>41424</v>
      </c>
      <c r="C30" s="12" t="n">
        <v>331</v>
      </c>
      <c r="D30" s="12" t="n">
        <v>15</v>
      </c>
      <c r="E30" s="12" t="n">
        <v>18</v>
      </c>
      <c r="F30" s="12" t="n">
        <v>193</v>
      </c>
      <c r="G30" s="12" t="n">
        <v>2</v>
      </c>
      <c r="H30" s="12" t="n">
        <v>42</v>
      </c>
      <c r="I30" s="12" t="n">
        <v>36</v>
      </c>
      <c r="J30" s="12" t="n">
        <v>637</v>
      </c>
    </row>
    <row r="31" customFormat="false" ht="15" hidden="false" customHeight="false" outlineLevel="0" collapsed="false">
      <c r="B31" s="11" t="n">
        <v>41425</v>
      </c>
      <c r="C31" s="12" t="n">
        <v>391</v>
      </c>
      <c r="D31" s="12" t="n">
        <v>27</v>
      </c>
      <c r="E31" s="12" t="n">
        <v>11</v>
      </c>
      <c r="F31" s="12" t="n">
        <v>321</v>
      </c>
      <c r="G31" s="12" t="n">
        <v>3</v>
      </c>
      <c r="H31" s="12" t="n">
        <v>35</v>
      </c>
      <c r="I31" s="12" t="n">
        <v>12</v>
      </c>
      <c r="J31" s="12" t="n">
        <v>800</v>
      </c>
    </row>
    <row r="32" customFormat="false" ht="15" hidden="false" customHeight="false" outlineLevel="0" collapsed="false">
      <c r="B32" s="11" t="s">
        <v>13</v>
      </c>
      <c r="C32" s="13" t="n">
        <v>5826</v>
      </c>
      <c r="D32" s="13" t="n">
        <v>409</v>
      </c>
      <c r="E32" s="13" t="n">
        <v>302</v>
      </c>
      <c r="F32" s="13" t="n">
        <v>4354</v>
      </c>
      <c r="G32" s="13" t="n">
        <v>62</v>
      </c>
      <c r="H32" s="13" t="n">
        <v>503</v>
      </c>
      <c r="I32" s="13" t="n">
        <v>438</v>
      </c>
      <c r="J32" s="13" t="n">
        <v>11894</v>
      </c>
    </row>
    <row r="33" customFormat="false" ht="15" hidden="false" customHeight="false" outlineLevel="0" collapsed="false">
      <c r="B33" s="14"/>
      <c r="C33" s="14"/>
      <c r="D33" s="14"/>
      <c r="E33" s="14"/>
      <c r="F33" s="14"/>
      <c r="G33" s="14"/>
      <c r="H33" s="14"/>
      <c r="I33" s="14"/>
      <c r="J33" s="14"/>
    </row>
    <row r="34" customFormat="false" ht="15" hidden="false" customHeight="true" outlineLevel="0" collapsed="false">
      <c r="B34" s="8" t="s">
        <v>14</v>
      </c>
      <c r="C34" s="8"/>
      <c r="D34" s="8"/>
      <c r="E34" s="8"/>
      <c r="F34" s="8"/>
      <c r="G34" s="8"/>
      <c r="H34" s="8"/>
      <c r="I34" s="8"/>
      <c r="J34" s="8"/>
    </row>
    <row r="35" customFormat="false" ht="25.5" hidden="false" customHeight="false" outlineLevel="0" collapsed="false">
      <c r="B35" s="9" t="s">
        <v>4</v>
      </c>
      <c r="C35" s="9" t="s">
        <v>5</v>
      </c>
      <c r="D35" s="10" t="s">
        <v>6</v>
      </c>
      <c r="E35" s="9" t="s">
        <v>7</v>
      </c>
      <c r="F35" s="9" t="s">
        <v>8</v>
      </c>
      <c r="G35" s="9" t="s">
        <v>9</v>
      </c>
      <c r="H35" s="9" t="s">
        <v>10</v>
      </c>
      <c r="I35" s="9" t="s">
        <v>11</v>
      </c>
      <c r="J35" s="9" t="s">
        <v>12</v>
      </c>
    </row>
    <row r="36" customFormat="false" ht="15" hidden="false" customHeight="false" outlineLevel="0" collapsed="false">
      <c r="B36" s="15" t="n">
        <v>41396</v>
      </c>
      <c r="C36" s="12" t="n">
        <v>26038.038729</v>
      </c>
      <c r="D36" s="12" t="n">
        <v>0.010133</v>
      </c>
      <c r="E36" s="12" t="n">
        <v>282.369671</v>
      </c>
      <c r="F36" s="12" t="n">
        <v>124017.72272492</v>
      </c>
      <c r="G36" s="12" t="n">
        <v>0</v>
      </c>
      <c r="H36" s="12" t="n">
        <v>6331.812744</v>
      </c>
      <c r="I36" s="12" t="n">
        <v>2928.467338</v>
      </c>
      <c r="J36" s="12" t="n">
        <v>159598.42133992</v>
      </c>
    </row>
    <row r="37" customFormat="false" ht="15" hidden="false" customHeight="false" outlineLevel="0" collapsed="false">
      <c r="B37" s="15" t="n">
        <v>41397</v>
      </c>
      <c r="C37" s="12" t="n">
        <v>47194.563704</v>
      </c>
      <c r="D37" s="12" t="n">
        <v>0.555303</v>
      </c>
      <c r="E37" s="12" t="n">
        <v>1208.944248</v>
      </c>
      <c r="F37" s="12" t="n">
        <v>99078.5777426436</v>
      </c>
      <c r="G37" s="12" t="n">
        <v>0.610501</v>
      </c>
      <c r="H37" s="12" t="n">
        <v>1407.012531</v>
      </c>
      <c r="I37" s="12" t="n">
        <v>351.84795</v>
      </c>
      <c r="J37" s="12" t="n">
        <v>149242.111979644</v>
      </c>
    </row>
    <row r="38" customFormat="false" ht="15" hidden="false" customHeight="false" outlineLevel="0" collapsed="false">
      <c r="B38" s="15" t="n">
        <v>41400</v>
      </c>
      <c r="C38" s="12" t="n">
        <v>15758.452364</v>
      </c>
      <c r="D38" s="12" t="n">
        <v>0.00736</v>
      </c>
      <c r="E38" s="12" t="n">
        <v>480.356749</v>
      </c>
      <c r="F38" s="12" t="n">
        <v>122904.89557494</v>
      </c>
      <c r="G38" s="12" t="n">
        <v>2.06</v>
      </c>
      <c r="H38" s="12" t="n">
        <v>6209.427291</v>
      </c>
      <c r="I38" s="12" t="n">
        <v>722.943193</v>
      </c>
      <c r="J38" s="12" t="n">
        <v>146078.14253194</v>
      </c>
    </row>
    <row r="39" customFormat="false" ht="15" hidden="false" customHeight="false" outlineLevel="0" collapsed="false">
      <c r="B39" s="15" t="n">
        <v>41401</v>
      </c>
      <c r="C39" s="12" t="n">
        <v>9548.48604</v>
      </c>
      <c r="D39" s="12" t="n">
        <v>0.141624</v>
      </c>
      <c r="E39" s="12" t="n">
        <v>299.278</v>
      </c>
      <c r="F39" s="12" t="n">
        <v>89085.6319092152</v>
      </c>
      <c r="G39" s="12" t="n">
        <v>18.862999</v>
      </c>
      <c r="H39" s="12" t="n">
        <v>2554.161607</v>
      </c>
      <c r="I39" s="12" t="n">
        <v>652.026085</v>
      </c>
      <c r="J39" s="12" t="n">
        <v>102158.588264215</v>
      </c>
    </row>
    <row r="40" customFormat="false" ht="15" hidden="false" customHeight="false" outlineLevel="0" collapsed="false">
      <c r="B40" s="15" t="n">
        <v>41402</v>
      </c>
      <c r="C40" s="12" t="n">
        <v>10761.396741</v>
      </c>
      <c r="D40" s="12" t="n">
        <v>0.104331</v>
      </c>
      <c r="E40" s="12" t="n">
        <v>346.775985</v>
      </c>
      <c r="F40" s="12" t="n">
        <v>135787.894921</v>
      </c>
      <c r="G40" s="12" t="n">
        <v>8.951</v>
      </c>
      <c r="H40" s="12" t="n">
        <v>7379.146715</v>
      </c>
      <c r="I40" s="12" t="n">
        <v>164.89618</v>
      </c>
      <c r="J40" s="12" t="n">
        <v>154449.165873</v>
      </c>
    </row>
    <row r="41" customFormat="false" ht="15" hidden="false" customHeight="false" outlineLevel="0" collapsed="false">
      <c r="B41" s="15" t="n">
        <v>41403</v>
      </c>
      <c r="C41" s="12" t="n">
        <v>12002.384423</v>
      </c>
      <c r="D41" s="12" t="n">
        <v>0.134149</v>
      </c>
      <c r="E41" s="12" t="n">
        <v>233.169231</v>
      </c>
      <c r="F41" s="12" t="n">
        <v>156825.10164294</v>
      </c>
      <c r="G41" s="12" t="n">
        <v>3.28</v>
      </c>
      <c r="H41" s="12" t="n">
        <v>10723.398923</v>
      </c>
      <c r="I41" s="12" t="n">
        <v>1699.226335</v>
      </c>
      <c r="J41" s="12" t="n">
        <v>181486.69470394</v>
      </c>
    </row>
    <row r="42" customFormat="false" ht="15" hidden="false" customHeight="false" outlineLevel="0" collapsed="false">
      <c r="B42" s="15" t="n">
        <v>41404</v>
      </c>
      <c r="C42" s="12" t="n">
        <v>10936.150501</v>
      </c>
      <c r="D42" s="12" t="n">
        <v>0.151385</v>
      </c>
      <c r="E42" s="12" t="n">
        <v>1443.093655</v>
      </c>
      <c r="F42" s="12" t="n">
        <v>187209.170852067</v>
      </c>
      <c r="G42" s="12" t="n">
        <v>5.74</v>
      </c>
      <c r="H42" s="12" t="n">
        <v>12344.597416</v>
      </c>
      <c r="I42" s="12" t="n">
        <v>450.024545</v>
      </c>
      <c r="J42" s="12" t="n">
        <v>212388.928354067</v>
      </c>
    </row>
    <row r="43" customFormat="false" ht="15" hidden="false" customHeight="false" outlineLevel="0" collapsed="false">
      <c r="B43" s="15" t="n">
        <v>41407</v>
      </c>
      <c r="C43" s="12" t="n">
        <v>7053.303111</v>
      </c>
      <c r="D43" s="12" t="n">
        <v>0.308614</v>
      </c>
      <c r="E43" s="12" t="n">
        <v>819.626048</v>
      </c>
      <c r="F43" s="12" t="n">
        <v>146884.25695432</v>
      </c>
      <c r="G43" s="12" t="n">
        <v>0.408</v>
      </c>
      <c r="H43" s="12" t="n">
        <v>9570.262254</v>
      </c>
      <c r="I43" s="12" t="n">
        <v>1741.139874</v>
      </c>
      <c r="J43" s="12" t="n">
        <v>166069.30485532</v>
      </c>
    </row>
    <row r="44" customFormat="false" ht="15" hidden="false" customHeight="false" outlineLevel="0" collapsed="false">
      <c r="B44" s="15" t="n">
        <v>41408</v>
      </c>
      <c r="C44" s="12" t="n">
        <v>16605.139599</v>
      </c>
      <c r="D44" s="12" t="n">
        <v>0.627597</v>
      </c>
      <c r="E44" s="12" t="n">
        <v>4972.192309</v>
      </c>
      <c r="F44" s="12" t="n">
        <v>76606.4018172528</v>
      </c>
      <c r="G44" s="12" t="n">
        <v>1.638</v>
      </c>
      <c r="H44" s="12" t="n">
        <v>3443.704534</v>
      </c>
      <c r="I44" s="12" t="n">
        <v>808.133161</v>
      </c>
      <c r="J44" s="12" t="n">
        <v>102437.837017253</v>
      </c>
    </row>
    <row r="45" customFormat="false" ht="15" hidden="false" customHeight="false" outlineLevel="0" collapsed="false">
      <c r="B45" s="15" t="n">
        <v>41409</v>
      </c>
      <c r="C45" s="12" t="n">
        <v>16151.115455</v>
      </c>
      <c r="D45" s="12" t="n">
        <v>0.567853</v>
      </c>
      <c r="E45" s="12" t="n">
        <v>2467.490868</v>
      </c>
      <c r="F45" s="12" t="n">
        <v>114017.45185649</v>
      </c>
      <c r="G45" s="12" t="n">
        <v>1.64</v>
      </c>
      <c r="H45" s="12" t="n">
        <v>4957.017069</v>
      </c>
      <c r="I45" s="12" t="n">
        <v>338.158889</v>
      </c>
      <c r="J45" s="12" t="n">
        <v>137933.44199049</v>
      </c>
    </row>
    <row r="46" customFormat="false" ht="15" hidden="false" customHeight="false" outlineLevel="0" collapsed="false">
      <c r="B46" s="15" t="n">
        <v>41410</v>
      </c>
      <c r="C46" s="12" t="n">
        <v>72817.094125</v>
      </c>
      <c r="D46" s="12" t="n">
        <v>1.073253</v>
      </c>
      <c r="E46" s="12" t="n">
        <v>627.408849</v>
      </c>
      <c r="F46" s="12" t="n">
        <v>119789.314523542</v>
      </c>
      <c r="G46" s="12" t="n">
        <v>3.725</v>
      </c>
      <c r="H46" s="12" t="n">
        <v>10975.697977</v>
      </c>
      <c r="I46" s="12" t="n">
        <v>209.264795</v>
      </c>
      <c r="J46" s="12" t="n">
        <v>204423.578522542</v>
      </c>
    </row>
    <row r="47" customFormat="false" ht="15" hidden="false" customHeight="false" outlineLevel="0" collapsed="false">
      <c r="B47" s="15" t="n">
        <v>41411</v>
      </c>
      <c r="C47" s="12" t="n">
        <v>21656.521635</v>
      </c>
      <c r="D47" s="12" t="n">
        <v>0.144931</v>
      </c>
      <c r="E47" s="12" t="n">
        <v>1258.300719</v>
      </c>
      <c r="F47" s="12" t="n">
        <v>93510.2818189744</v>
      </c>
      <c r="G47" s="12" t="n">
        <v>11.617099</v>
      </c>
      <c r="H47" s="12" t="n">
        <v>4767.418302</v>
      </c>
      <c r="I47" s="12" t="n">
        <v>1107.071575</v>
      </c>
      <c r="J47" s="12" t="n">
        <v>122311.356079974</v>
      </c>
    </row>
    <row r="48" customFormat="false" ht="15" hidden="false" customHeight="false" outlineLevel="0" collapsed="false">
      <c r="B48" s="15" t="n">
        <v>41414</v>
      </c>
      <c r="C48" s="12" t="n">
        <v>11620.005511</v>
      </c>
      <c r="D48" s="12" t="n">
        <v>0.087827</v>
      </c>
      <c r="E48" s="12" t="n">
        <v>708.061837</v>
      </c>
      <c r="F48" s="12" t="n">
        <v>111709.587835335</v>
      </c>
      <c r="G48" s="12" t="n">
        <v>3.272</v>
      </c>
      <c r="H48" s="12" t="n">
        <v>1508.024965</v>
      </c>
      <c r="I48" s="12" t="n">
        <v>557.810417</v>
      </c>
      <c r="J48" s="12" t="n">
        <v>126106.850392335</v>
      </c>
    </row>
    <row r="49" customFormat="false" ht="15" hidden="false" customHeight="false" outlineLevel="0" collapsed="false">
      <c r="B49" s="15" t="n">
        <v>41416</v>
      </c>
      <c r="C49" s="12" t="n">
        <v>14333.974621</v>
      </c>
      <c r="D49" s="12" t="n">
        <v>0.133164</v>
      </c>
      <c r="E49" s="12" t="n">
        <v>3028.789245</v>
      </c>
      <c r="F49" s="12" t="n">
        <v>74887.3158622612</v>
      </c>
      <c r="G49" s="12" t="n">
        <v>3.725</v>
      </c>
      <c r="H49" s="12" t="n">
        <v>4603.221484</v>
      </c>
      <c r="I49" s="12" t="n">
        <v>1078.955282</v>
      </c>
      <c r="J49" s="12" t="n">
        <v>97936.1146582612</v>
      </c>
    </row>
    <row r="50" customFormat="false" ht="15" hidden="false" customHeight="false" outlineLevel="0" collapsed="false">
      <c r="B50" s="15" t="n">
        <v>41417</v>
      </c>
      <c r="C50" s="12" t="n">
        <v>18430.207472</v>
      </c>
      <c r="D50" s="12" t="n">
        <v>0.348832</v>
      </c>
      <c r="E50" s="12" t="n">
        <v>258.812148</v>
      </c>
      <c r="F50" s="12" t="n">
        <v>108374.88887445</v>
      </c>
      <c r="G50" s="12" t="n">
        <v>0.41</v>
      </c>
      <c r="H50" s="12" t="n">
        <v>4768.871786</v>
      </c>
      <c r="I50" s="12" t="n">
        <v>106.749237</v>
      </c>
      <c r="J50" s="12" t="n">
        <v>131940.28834945</v>
      </c>
    </row>
    <row r="51" customFormat="false" ht="15" hidden="false" customHeight="false" outlineLevel="0" collapsed="false">
      <c r="B51" s="15" t="n">
        <v>41418</v>
      </c>
      <c r="C51" s="12" t="n">
        <v>13766.486191</v>
      </c>
      <c r="D51" s="12" t="n">
        <v>0.295511</v>
      </c>
      <c r="E51" s="12" t="n">
        <v>1075.708113</v>
      </c>
      <c r="F51" s="12" t="n">
        <v>109795.646331489</v>
      </c>
      <c r="G51" s="12" t="n">
        <v>0.82</v>
      </c>
      <c r="H51" s="12" t="n">
        <v>559.540127</v>
      </c>
      <c r="I51" s="12" t="n">
        <v>349.016861</v>
      </c>
      <c r="J51" s="12" t="n">
        <v>125547.513134489</v>
      </c>
    </row>
    <row r="52" customFormat="false" ht="15" hidden="false" customHeight="false" outlineLevel="0" collapsed="false">
      <c r="B52" s="15" t="n">
        <v>41421</v>
      </c>
      <c r="C52" s="12" t="n">
        <v>8161.855836</v>
      </c>
      <c r="D52" s="12" t="n">
        <v>0</v>
      </c>
      <c r="E52" s="12" t="n">
        <v>549.911848</v>
      </c>
      <c r="F52" s="12" t="n">
        <v>107128.433334</v>
      </c>
      <c r="G52" s="12" t="n">
        <v>9.43</v>
      </c>
      <c r="H52" s="12" t="n">
        <v>2219.19959</v>
      </c>
      <c r="I52" s="12" t="n">
        <v>669.569707</v>
      </c>
      <c r="J52" s="12" t="n">
        <v>118738.400315</v>
      </c>
    </row>
    <row r="53" customFormat="false" ht="15" hidden="false" customHeight="false" outlineLevel="0" collapsed="false">
      <c r="B53" s="15" t="n">
        <v>41422</v>
      </c>
      <c r="C53" s="12" t="n">
        <v>23912.135971</v>
      </c>
      <c r="D53" s="12" t="n">
        <v>0.779471</v>
      </c>
      <c r="E53" s="12" t="n">
        <v>383.4069</v>
      </c>
      <c r="F53" s="12" t="n">
        <v>92215.4967979548</v>
      </c>
      <c r="G53" s="12" t="n">
        <v>4.509745</v>
      </c>
      <c r="H53" s="12" t="n">
        <v>9493.39453</v>
      </c>
      <c r="I53" s="12" t="n">
        <v>783.743675</v>
      </c>
      <c r="J53" s="12" t="n">
        <v>126793.467089955</v>
      </c>
    </row>
    <row r="54" customFormat="false" ht="15" hidden="false" customHeight="false" outlineLevel="0" collapsed="false">
      <c r="B54" s="15" t="n">
        <v>41423</v>
      </c>
      <c r="C54" s="12" t="n">
        <v>12676.748357</v>
      </c>
      <c r="D54" s="12" t="n">
        <v>0.584176</v>
      </c>
      <c r="E54" s="12" t="n">
        <v>463.278191</v>
      </c>
      <c r="F54" s="12" t="n">
        <v>136927.639245858</v>
      </c>
      <c r="G54" s="12" t="n">
        <v>2.4401</v>
      </c>
      <c r="H54" s="12" t="n">
        <v>8220.40888</v>
      </c>
      <c r="I54" s="12" t="n">
        <v>151.048586</v>
      </c>
      <c r="J54" s="12" t="n">
        <v>158442.147535858</v>
      </c>
    </row>
    <row r="55" customFormat="false" ht="15" hidden="false" customHeight="false" outlineLevel="0" collapsed="false">
      <c r="B55" s="15" t="n">
        <v>41424</v>
      </c>
      <c r="C55" s="12" t="n">
        <v>20791.362382</v>
      </c>
      <c r="D55" s="12" t="n">
        <v>0.16974</v>
      </c>
      <c r="E55" s="12" t="n">
        <v>882.126977</v>
      </c>
      <c r="F55" s="12" t="n">
        <v>99924.027145477</v>
      </c>
      <c r="G55" s="12" t="n">
        <v>2.0115</v>
      </c>
      <c r="H55" s="12" t="n">
        <v>27342.068864</v>
      </c>
      <c r="I55" s="12" t="n">
        <v>10225.274514</v>
      </c>
      <c r="J55" s="12" t="n">
        <v>159167.041122477</v>
      </c>
    </row>
    <row r="56" customFormat="false" ht="15" hidden="false" customHeight="false" outlineLevel="0" collapsed="false">
      <c r="B56" s="15" t="n">
        <v>41425</v>
      </c>
      <c r="C56" s="12" t="n">
        <v>28269.819948</v>
      </c>
      <c r="D56" s="12" t="n">
        <v>0.655373</v>
      </c>
      <c r="E56" s="12" t="n">
        <v>394.941298</v>
      </c>
      <c r="F56" s="12" t="n">
        <v>181500.77846516</v>
      </c>
      <c r="G56" s="12" t="n">
        <v>6.015</v>
      </c>
      <c r="H56" s="12" t="n">
        <v>12739.547875</v>
      </c>
      <c r="I56" s="12" t="n">
        <v>479.579772</v>
      </c>
      <c r="J56" s="12" t="n">
        <v>223391.33773116</v>
      </c>
    </row>
    <row r="57" customFormat="false" ht="15" hidden="false" customHeight="false" outlineLevel="0" collapsed="false">
      <c r="B57" s="11" t="s">
        <v>13</v>
      </c>
      <c r="C57" s="13" t="n">
        <v>418485.242716</v>
      </c>
      <c r="D57" s="13" t="n">
        <v>6.880627</v>
      </c>
      <c r="E57" s="13" t="n">
        <v>22184.042889</v>
      </c>
      <c r="F57" s="13" t="n">
        <v>2488180.51623029</v>
      </c>
      <c r="G57" s="13" t="n">
        <v>91.165944</v>
      </c>
      <c r="H57" s="13" t="n">
        <v>152117.935464</v>
      </c>
      <c r="I57" s="13" t="n">
        <v>25574.947971</v>
      </c>
      <c r="J57" s="13" t="n">
        <v>3106640.73184129</v>
      </c>
    </row>
    <row r="60" customFormat="false" ht="32.25" hidden="false" customHeight="true" outlineLevel="0" collapsed="false">
      <c r="B60" s="16" t="s">
        <v>53</v>
      </c>
      <c r="C60" s="16"/>
      <c r="D60" s="16"/>
      <c r="E60" s="16" t="s">
        <v>16</v>
      </c>
      <c r="F60" s="17"/>
      <c r="G60" s="16" t="s">
        <v>17</v>
      </c>
      <c r="H60" s="18"/>
      <c r="I60" s="18"/>
      <c r="J60" s="18"/>
    </row>
    <row r="61" customFormat="false" ht="15" hidden="false" customHeight="false" outlineLevel="0" collapsed="false">
      <c r="B61" s="19" t="s">
        <v>18</v>
      </c>
      <c r="C61" s="19"/>
      <c r="D61" s="19"/>
      <c r="E61" s="20" t="n">
        <v>2497</v>
      </c>
      <c r="F61" s="20"/>
      <c r="G61" s="21" t="s">
        <v>19</v>
      </c>
      <c r="H61" s="19"/>
      <c r="I61" s="19"/>
    </row>
    <row r="62" customFormat="false" ht="33.75" hidden="false" customHeight="true" outlineLevel="0" collapsed="false">
      <c r="B62" s="19" t="s">
        <v>20</v>
      </c>
      <c r="C62" s="19"/>
      <c r="D62" s="19"/>
      <c r="E62" s="20" t="n">
        <v>1549</v>
      </c>
      <c r="F62" s="20"/>
      <c r="G62" s="20" t="s">
        <v>19</v>
      </c>
      <c r="H62" s="19"/>
      <c r="I62" s="19"/>
    </row>
    <row r="63" customFormat="false" ht="15" hidden="false" customHeight="false" outlineLevel="0" collapsed="false">
      <c r="B63" s="19" t="s">
        <v>23</v>
      </c>
      <c r="C63" s="19"/>
      <c r="D63" s="19"/>
      <c r="E63" s="20" t="n">
        <v>414</v>
      </c>
      <c r="F63" s="20"/>
      <c r="G63" s="20" t="s">
        <v>22</v>
      </c>
      <c r="H63" s="19"/>
      <c r="I63" s="19"/>
    </row>
    <row r="64" customFormat="false" ht="15" hidden="false" customHeight="false" outlineLevel="0" collapsed="false">
      <c r="B64" s="19" t="s">
        <v>24</v>
      </c>
      <c r="C64" s="19"/>
      <c r="D64" s="19"/>
      <c r="E64" s="20" t="n">
        <v>367</v>
      </c>
      <c r="F64" s="20"/>
      <c r="G64" s="20" t="s">
        <v>22</v>
      </c>
      <c r="H64" s="19"/>
      <c r="I64" s="19"/>
    </row>
    <row r="65" customFormat="false" ht="15" hidden="false" customHeight="false" outlineLevel="0" collapsed="false">
      <c r="B65" s="19" t="s">
        <v>21</v>
      </c>
      <c r="C65" s="19"/>
      <c r="D65" s="19"/>
      <c r="E65" s="20" t="n">
        <v>359</v>
      </c>
      <c r="F65" s="20"/>
      <c r="G65" s="20" t="s">
        <v>22</v>
      </c>
      <c r="H65" s="19"/>
      <c r="I65" s="19"/>
    </row>
    <row r="66" customFormat="false" ht="15" hidden="false" customHeight="false" outlineLevel="0" collapsed="false">
      <c r="B66" s="19" t="s">
        <v>25</v>
      </c>
      <c r="C66" s="19"/>
      <c r="D66" s="19"/>
      <c r="E66" s="20" t="n">
        <v>313</v>
      </c>
      <c r="F66" s="20"/>
      <c r="G66" s="20" t="s">
        <v>22</v>
      </c>
      <c r="H66" s="19"/>
      <c r="I66" s="19"/>
    </row>
    <row r="67" customFormat="false" ht="15" hidden="false" customHeight="false" outlineLevel="0" collapsed="false">
      <c r="B67" s="19" t="s">
        <v>46</v>
      </c>
      <c r="C67" s="19"/>
      <c r="D67" s="19"/>
      <c r="E67" s="20" t="n">
        <v>308</v>
      </c>
      <c r="F67" s="20"/>
      <c r="G67" s="20" t="s">
        <v>19</v>
      </c>
      <c r="H67" s="19"/>
      <c r="I67" s="19"/>
    </row>
    <row r="68" customFormat="false" ht="15" hidden="false" customHeight="false" outlineLevel="0" collapsed="false">
      <c r="B68" s="19" t="s">
        <v>28</v>
      </c>
      <c r="C68" s="19"/>
      <c r="D68" s="19"/>
      <c r="E68" s="20" t="n">
        <v>305</v>
      </c>
      <c r="F68" s="20"/>
      <c r="G68" s="20" t="s">
        <v>22</v>
      </c>
      <c r="H68" s="19"/>
      <c r="I68" s="19"/>
    </row>
    <row r="69" customFormat="false" ht="15" hidden="false" customHeight="false" outlineLevel="0" collapsed="false">
      <c r="B69" s="19" t="s">
        <v>26</v>
      </c>
      <c r="C69" s="19"/>
      <c r="D69" s="19"/>
      <c r="E69" s="20" t="n">
        <v>241</v>
      </c>
      <c r="F69" s="20"/>
      <c r="G69" s="20" t="s">
        <v>22</v>
      </c>
      <c r="H69" s="19"/>
      <c r="I69" s="19"/>
    </row>
    <row r="70" customFormat="false" ht="15.75" hidden="false" customHeight="false" outlineLevel="0" collapsed="false">
      <c r="B70" s="22" t="s">
        <v>54</v>
      </c>
      <c r="C70" s="22"/>
      <c r="D70" s="22"/>
      <c r="E70" s="23" t="n">
        <v>233</v>
      </c>
      <c r="F70" s="23"/>
      <c r="G70" s="24" t="s">
        <v>19</v>
      </c>
      <c r="H70" s="19"/>
      <c r="I70" s="19"/>
    </row>
    <row r="71" customFormat="false" ht="15.75" hidden="false" customHeight="false" outlineLevel="0" collapsed="false">
      <c r="B71" s="4"/>
      <c r="C71" s="4"/>
      <c r="D71" s="4"/>
      <c r="E71" s="25"/>
      <c r="F71" s="25"/>
      <c r="G71" s="25"/>
      <c r="H71" s="4"/>
      <c r="I71" s="4"/>
      <c r="J71" s="4"/>
    </row>
    <row r="72" customFormat="false" ht="15" hidden="false" customHeight="true" outlineLevel="0" collapsed="false">
      <c r="B72" s="26" t="s">
        <v>30</v>
      </c>
      <c r="C72" s="26"/>
      <c r="D72" s="26"/>
      <c r="E72" s="26"/>
      <c r="F72" s="26"/>
      <c r="G72" s="27"/>
      <c r="H72" s="28"/>
      <c r="I72" s="28"/>
      <c r="J72" s="29"/>
    </row>
    <row r="73" customFormat="false" ht="32.25" hidden="false" customHeight="true" outlineLevel="0" collapsed="false">
      <c r="B73" s="30" t="s">
        <v>31</v>
      </c>
      <c r="C73" s="31" t="s">
        <v>32</v>
      </c>
      <c r="D73" s="31"/>
      <c r="E73" s="31"/>
      <c r="F73" s="31"/>
      <c r="G73" s="31"/>
      <c r="H73" s="31"/>
      <c r="I73" s="31"/>
      <c r="J73" s="31"/>
    </row>
    <row r="74" customFormat="false" ht="22.5" hidden="false" customHeight="true" outlineLevel="0" collapsed="false">
      <c r="B74" s="30"/>
      <c r="C74" s="31" t="s">
        <v>33</v>
      </c>
      <c r="D74" s="31"/>
      <c r="E74" s="31"/>
      <c r="F74" s="31"/>
      <c r="G74" s="31"/>
      <c r="H74" s="31"/>
      <c r="I74" s="31"/>
      <c r="J74" s="31"/>
    </row>
    <row r="75" customFormat="false" ht="46.5" hidden="false" customHeight="true" outlineLevel="0" collapsed="false">
      <c r="B75" s="30"/>
      <c r="C75" s="31" t="s">
        <v>34</v>
      </c>
      <c r="D75" s="31"/>
      <c r="E75" s="31"/>
      <c r="F75" s="31"/>
      <c r="G75" s="31"/>
      <c r="H75" s="31"/>
      <c r="I75" s="31"/>
      <c r="J75" s="31"/>
      <c r="K75" s="32"/>
      <c r="L75" s="32"/>
      <c r="M75" s="32"/>
      <c r="N75" s="32"/>
      <c r="O75" s="32"/>
    </row>
    <row r="76" customFormat="false" ht="18.75" hidden="false" customHeight="true" outlineLevel="0" collapsed="false">
      <c r="B76" s="33" t="s">
        <v>35</v>
      </c>
      <c r="C76" s="31" t="s">
        <v>36</v>
      </c>
      <c r="D76" s="31"/>
      <c r="E76" s="31"/>
      <c r="F76" s="31"/>
      <c r="G76" s="31"/>
      <c r="H76" s="31"/>
      <c r="I76" s="31"/>
      <c r="J76" s="31"/>
      <c r="K76" s="19"/>
      <c r="L76" s="19"/>
      <c r="M76" s="19"/>
      <c r="N76" s="19"/>
      <c r="O76" s="19"/>
    </row>
    <row r="77" customFormat="false" ht="15.75" hidden="false" customHeight="true" outlineLevel="0" collapsed="false">
      <c r="B77" s="33" t="s">
        <v>37</v>
      </c>
      <c r="C77" s="31" t="s">
        <v>38</v>
      </c>
      <c r="D77" s="31"/>
      <c r="E77" s="31"/>
      <c r="F77" s="31"/>
      <c r="G77" s="31"/>
      <c r="H77" s="31"/>
      <c r="I77" s="31"/>
      <c r="J77" s="31"/>
    </row>
    <row r="78" customFormat="false" ht="15" hidden="false" customHeight="false" outlineLevel="0" collapsed="false">
      <c r="B78" s="34"/>
      <c r="C78" s="35" t="s">
        <v>39</v>
      </c>
      <c r="D78" s="35"/>
      <c r="E78" s="35"/>
      <c r="F78" s="35"/>
      <c r="G78" s="35"/>
      <c r="H78" s="35"/>
      <c r="I78" s="35"/>
      <c r="J78" s="35"/>
    </row>
    <row r="79" customFormat="false" ht="19.5" hidden="false" customHeight="true" outlineLevel="0" collapsed="false"/>
  </sheetData>
  <mergeCells count="13">
    <mergeCell ref="B2:U2"/>
    <mergeCell ref="B3:J3"/>
    <mergeCell ref="B5:U6"/>
    <mergeCell ref="B9:J9"/>
    <mergeCell ref="B34:J34"/>
    <mergeCell ref="B60:D60"/>
    <mergeCell ref="B72:F72"/>
    <mergeCell ref="C73:J73"/>
    <mergeCell ref="C74:J74"/>
    <mergeCell ref="C75:J75"/>
    <mergeCell ref="C76:J76"/>
    <mergeCell ref="C77:J77"/>
    <mergeCell ref="C78:J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3" activeCellId="0" sqref="E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5.85"/>
    <col collapsed="false" customWidth="true" hidden="false" outlineLevel="0" max="3" min="3" style="1" width="10.28"/>
    <col collapsed="false" customWidth="true" hidden="false" outlineLevel="0" max="4" min="4" style="1" width="15.13"/>
    <col collapsed="false" customWidth="true" hidden="false" outlineLevel="0" max="6" min="5" style="1" width="15.99"/>
    <col collapsed="false" customWidth="true" hidden="false" outlineLevel="0" max="7" min="7" style="1" width="16.28"/>
    <col collapsed="false" customWidth="true" hidden="false" outlineLevel="0" max="8" min="8" style="1" width="13.41"/>
    <col collapsed="false" customWidth="true" hidden="false" outlineLevel="0" max="9" min="9" style="1" width="15.56"/>
    <col collapsed="false" customWidth="true" hidden="false" outlineLevel="0" max="10" min="10" style="1" width="10.28"/>
    <col collapsed="false" customWidth="false" hidden="false" outlineLevel="0" max="257" min="11" style="1" width="11.42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2" t="s">
        <v>5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.75" hidden="false" customHeight="false" outlineLevel="0" collapsed="false"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8" customFormat="false" ht="15" hidden="false" customHeight="false" outlineLevel="0" collapsed="false">
      <c r="C8" s="36"/>
      <c r="D8" s="36" t="s">
        <v>48</v>
      </c>
      <c r="E8" s="36" t="s">
        <v>49</v>
      </c>
      <c r="F8" s="36" t="s">
        <v>50</v>
      </c>
      <c r="G8" s="36"/>
      <c r="H8" s="36" t="s">
        <v>51</v>
      </c>
      <c r="I8" s="36"/>
    </row>
    <row r="9" customFormat="false" ht="15" hidden="false" customHeight="true" outlineLevel="0" collapsed="false">
      <c r="B9" s="8" t="s">
        <v>3</v>
      </c>
      <c r="C9" s="8"/>
      <c r="D9" s="8"/>
      <c r="E9" s="8"/>
      <c r="F9" s="8"/>
      <c r="G9" s="8"/>
      <c r="H9" s="8"/>
      <c r="I9" s="8"/>
      <c r="J9" s="8"/>
    </row>
    <row r="10" customFormat="false" ht="25.5" hidden="false" customHeight="false" outlineLevel="0" collapsed="false">
      <c r="B10" s="9" t="s">
        <v>4</v>
      </c>
      <c r="C10" s="9" t="s">
        <v>5</v>
      </c>
      <c r="D10" s="10" t="s">
        <v>6</v>
      </c>
      <c r="E10" s="9" t="s">
        <v>7</v>
      </c>
      <c r="F10" s="9" t="s">
        <v>8</v>
      </c>
      <c r="G10" s="9" t="s">
        <v>9</v>
      </c>
      <c r="H10" s="9" t="s">
        <v>10</v>
      </c>
      <c r="I10" s="9" t="s">
        <v>11</v>
      </c>
      <c r="J10" s="9" t="s">
        <v>12</v>
      </c>
    </row>
    <row r="11" customFormat="false" ht="15" hidden="false" customHeight="false" outlineLevel="0" collapsed="false">
      <c r="B11" s="11" t="n">
        <v>41428</v>
      </c>
      <c r="C11" s="12" t="n">
        <v>429</v>
      </c>
      <c r="D11" s="12" t="n">
        <v>23</v>
      </c>
      <c r="E11" s="12" t="n">
        <v>13</v>
      </c>
      <c r="F11" s="12" t="n">
        <v>140</v>
      </c>
      <c r="G11" s="12" t="n">
        <v>2</v>
      </c>
      <c r="H11" s="12" t="n">
        <v>16</v>
      </c>
      <c r="I11" s="12" t="n">
        <v>23</v>
      </c>
      <c r="J11" s="12" t="n">
        <v>646</v>
      </c>
    </row>
    <row r="12" customFormat="false" ht="15" hidden="false" customHeight="false" outlineLevel="0" collapsed="false">
      <c r="B12" s="11" t="n">
        <v>41429</v>
      </c>
      <c r="C12" s="12" t="n">
        <v>374</v>
      </c>
      <c r="D12" s="12" t="n">
        <v>26</v>
      </c>
      <c r="E12" s="12" t="n">
        <v>17</v>
      </c>
      <c r="F12" s="12" t="n">
        <v>169</v>
      </c>
      <c r="G12" s="12" t="n">
        <v>4</v>
      </c>
      <c r="H12" s="12" t="n">
        <v>22</v>
      </c>
      <c r="I12" s="12" t="n">
        <v>11</v>
      </c>
      <c r="J12" s="12" t="n">
        <v>623</v>
      </c>
    </row>
    <row r="13" customFormat="false" ht="15" hidden="false" customHeight="false" outlineLevel="0" collapsed="false">
      <c r="B13" s="11" t="n">
        <v>41430</v>
      </c>
      <c r="C13" s="12" t="n">
        <v>495</v>
      </c>
      <c r="D13" s="12" t="n">
        <v>37</v>
      </c>
      <c r="E13" s="12" t="n">
        <v>20</v>
      </c>
      <c r="F13" s="12" t="n">
        <v>239</v>
      </c>
      <c r="G13" s="12" t="n">
        <v>4</v>
      </c>
      <c r="H13" s="12" t="n">
        <v>27</v>
      </c>
      <c r="I13" s="12" t="n">
        <v>9</v>
      </c>
      <c r="J13" s="12" t="n">
        <v>831</v>
      </c>
    </row>
    <row r="14" customFormat="false" ht="15" hidden="false" customHeight="false" outlineLevel="0" collapsed="false">
      <c r="B14" s="11" t="n">
        <v>41431</v>
      </c>
      <c r="C14" s="12" t="n">
        <v>606</v>
      </c>
      <c r="D14" s="12" t="n">
        <v>24</v>
      </c>
      <c r="E14" s="12" t="n">
        <v>15</v>
      </c>
      <c r="F14" s="12" t="n">
        <v>188</v>
      </c>
      <c r="G14" s="12" t="n">
        <v>5</v>
      </c>
      <c r="H14" s="12" t="n">
        <v>14</v>
      </c>
      <c r="I14" s="12" t="n">
        <v>22</v>
      </c>
      <c r="J14" s="12" t="n">
        <v>874</v>
      </c>
    </row>
    <row r="15" customFormat="false" ht="15" hidden="false" customHeight="false" outlineLevel="0" collapsed="false">
      <c r="B15" s="11" t="n">
        <v>41432</v>
      </c>
      <c r="C15" s="12" t="n">
        <v>239</v>
      </c>
      <c r="D15" s="12" t="n">
        <v>34</v>
      </c>
      <c r="E15" s="12" t="n">
        <v>12</v>
      </c>
      <c r="F15" s="12" t="n">
        <v>235</v>
      </c>
      <c r="G15" s="12" t="n">
        <v>2</v>
      </c>
      <c r="H15" s="12" t="n">
        <v>15</v>
      </c>
      <c r="I15" s="12" t="n">
        <v>15</v>
      </c>
      <c r="J15" s="12" t="n">
        <v>552</v>
      </c>
    </row>
    <row r="16" customFormat="false" ht="15" hidden="false" customHeight="false" outlineLevel="0" collapsed="false">
      <c r="B16" s="11" t="n">
        <v>41435</v>
      </c>
      <c r="C16" s="12" t="n">
        <v>336</v>
      </c>
      <c r="D16" s="12" t="n">
        <v>28</v>
      </c>
      <c r="E16" s="12" t="n">
        <v>15</v>
      </c>
      <c r="F16" s="12" t="n">
        <v>220</v>
      </c>
      <c r="G16" s="12" t="n">
        <v>1</v>
      </c>
      <c r="H16" s="12" t="n">
        <v>37</v>
      </c>
      <c r="I16" s="12" t="n">
        <v>7</v>
      </c>
      <c r="J16" s="12" t="n">
        <v>644</v>
      </c>
    </row>
    <row r="17" customFormat="false" ht="15" hidden="false" customHeight="false" outlineLevel="0" collapsed="false">
      <c r="B17" s="11" t="n">
        <v>41436</v>
      </c>
      <c r="C17" s="12" t="n">
        <v>372</v>
      </c>
      <c r="D17" s="12" t="n">
        <v>34</v>
      </c>
      <c r="E17" s="12" t="n">
        <v>12</v>
      </c>
      <c r="F17" s="12" t="n">
        <v>157</v>
      </c>
      <c r="G17" s="12" t="n">
        <v>9</v>
      </c>
      <c r="H17" s="12" t="n">
        <v>41</v>
      </c>
      <c r="I17" s="12" t="n">
        <v>20</v>
      </c>
      <c r="J17" s="12" t="n">
        <v>645</v>
      </c>
    </row>
    <row r="18" customFormat="false" ht="15" hidden="false" customHeight="false" outlineLevel="0" collapsed="false">
      <c r="B18" s="11" t="n">
        <v>41437</v>
      </c>
      <c r="C18" s="12" t="n">
        <v>352</v>
      </c>
      <c r="D18" s="12" t="n">
        <v>16</v>
      </c>
      <c r="E18" s="12" t="n">
        <v>13</v>
      </c>
      <c r="F18" s="12" t="n">
        <v>246</v>
      </c>
      <c r="G18" s="12" t="n">
        <v>0</v>
      </c>
      <c r="H18" s="12" t="n">
        <v>19</v>
      </c>
      <c r="I18" s="12" t="n">
        <v>25</v>
      </c>
      <c r="J18" s="12" t="n">
        <v>671</v>
      </c>
    </row>
    <row r="19" customFormat="false" ht="15" hidden="false" customHeight="false" outlineLevel="0" collapsed="false">
      <c r="B19" s="11" t="n">
        <v>41438</v>
      </c>
      <c r="C19" s="12" t="n">
        <v>314</v>
      </c>
      <c r="D19" s="12" t="n">
        <v>22</v>
      </c>
      <c r="E19" s="12" t="n">
        <v>9</v>
      </c>
      <c r="F19" s="12" t="n">
        <v>227</v>
      </c>
      <c r="G19" s="12" t="n">
        <v>0</v>
      </c>
      <c r="H19" s="12" t="n">
        <v>13</v>
      </c>
      <c r="I19" s="12" t="n">
        <v>25</v>
      </c>
      <c r="J19" s="12" t="n">
        <v>610</v>
      </c>
    </row>
    <row r="20" customFormat="false" ht="15" hidden="false" customHeight="false" outlineLevel="0" collapsed="false">
      <c r="B20" s="11" t="n">
        <v>41439</v>
      </c>
      <c r="C20" s="12" t="n">
        <v>271</v>
      </c>
      <c r="D20" s="12" t="n">
        <v>8</v>
      </c>
      <c r="E20" s="12" t="n">
        <v>17</v>
      </c>
      <c r="F20" s="12" t="n">
        <v>215</v>
      </c>
      <c r="G20" s="12" t="n">
        <v>0</v>
      </c>
      <c r="H20" s="12" t="n">
        <v>43</v>
      </c>
      <c r="I20" s="12" t="n">
        <v>18</v>
      </c>
      <c r="J20" s="12" t="n">
        <v>572</v>
      </c>
    </row>
    <row r="21" customFormat="false" ht="15" hidden="false" customHeight="false" outlineLevel="0" collapsed="false">
      <c r="B21" s="11" t="n">
        <v>41442</v>
      </c>
      <c r="C21" s="12" t="n">
        <v>291</v>
      </c>
      <c r="D21" s="12" t="n">
        <v>21</v>
      </c>
      <c r="E21" s="12" t="n">
        <v>16</v>
      </c>
      <c r="F21" s="12" t="n">
        <v>141</v>
      </c>
      <c r="G21" s="12" t="n">
        <v>6</v>
      </c>
      <c r="H21" s="12" t="n">
        <v>37</v>
      </c>
      <c r="I21" s="12" t="n">
        <v>44</v>
      </c>
      <c r="J21" s="12" t="n">
        <v>556</v>
      </c>
    </row>
    <row r="22" customFormat="false" ht="15" hidden="false" customHeight="false" outlineLevel="0" collapsed="false">
      <c r="B22" s="11" t="n">
        <v>41443</v>
      </c>
      <c r="C22" s="12" t="n">
        <v>277</v>
      </c>
      <c r="D22" s="12" t="n">
        <v>18</v>
      </c>
      <c r="E22" s="12" t="n">
        <v>10</v>
      </c>
      <c r="F22" s="12" t="n">
        <v>234</v>
      </c>
      <c r="G22" s="12" t="n">
        <v>8</v>
      </c>
      <c r="H22" s="12" t="n">
        <v>27</v>
      </c>
      <c r="I22" s="12" t="n">
        <v>21</v>
      </c>
      <c r="J22" s="12" t="n">
        <v>595</v>
      </c>
    </row>
    <row r="23" customFormat="false" ht="15" hidden="false" customHeight="false" outlineLevel="0" collapsed="false">
      <c r="B23" s="11" t="n">
        <v>41444</v>
      </c>
      <c r="C23" s="12" t="n">
        <v>318</v>
      </c>
      <c r="D23" s="12" t="n">
        <v>17</v>
      </c>
      <c r="E23" s="12" t="n">
        <v>12</v>
      </c>
      <c r="F23" s="12" t="n">
        <v>187</v>
      </c>
      <c r="G23" s="12" t="n">
        <v>0</v>
      </c>
      <c r="H23" s="12" t="n">
        <v>52</v>
      </c>
      <c r="I23" s="12" t="n">
        <v>7</v>
      </c>
      <c r="J23" s="12" t="n">
        <v>593</v>
      </c>
    </row>
    <row r="24" customFormat="false" ht="15" hidden="false" customHeight="false" outlineLevel="0" collapsed="false">
      <c r="B24" s="11" t="n">
        <v>41445</v>
      </c>
      <c r="C24" s="12" t="n">
        <v>463</v>
      </c>
      <c r="D24" s="12" t="n">
        <v>27</v>
      </c>
      <c r="E24" s="12" t="n">
        <v>7</v>
      </c>
      <c r="F24" s="12" t="n">
        <v>201</v>
      </c>
      <c r="G24" s="12" t="n">
        <v>3</v>
      </c>
      <c r="H24" s="12" t="n">
        <v>53</v>
      </c>
      <c r="I24" s="12" t="n">
        <v>14</v>
      </c>
      <c r="J24" s="12" t="n">
        <v>768</v>
      </c>
    </row>
    <row r="25" customFormat="false" ht="15" hidden="false" customHeight="false" outlineLevel="0" collapsed="false">
      <c r="B25" s="11" t="n">
        <v>41446</v>
      </c>
      <c r="C25" s="12" t="n">
        <v>285</v>
      </c>
      <c r="D25" s="12" t="n">
        <v>27</v>
      </c>
      <c r="E25" s="12" t="n">
        <v>8</v>
      </c>
      <c r="F25" s="12" t="n">
        <v>303</v>
      </c>
      <c r="G25" s="12" t="n">
        <v>0</v>
      </c>
      <c r="H25" s="12" t="n">
        <v>38</v>
      </c>
      <c r="I25" s="12" t="n">
        <v>35</v>
      </c>
      <c r="J25" s="12" t="n">
        <v>696</v>
      </c>
    </row>
    <row r="26" customFormat="false" ht="15" hidden="false" customHeight="false" outlineLevel="0" collapsed="false">
      <c r="B26" s="11" t="n">
        <v>41449</v>
      </c>
      <c r="C26" s="12" t="n">
        <v>382</v>
      </c>
      <c r="D26" s="12" t="n">
        <v>16</v>
      </c>
      <c r="E26" s="12" t="n">
        <v>11</v>
      </c>
      <c r="F26" s="12" t="n">
        <v>213</v>
      </c>
      <c r="G26" s="12" t="n">
        <v>7</v>
      </c>
      <c r="H26" s="12" t="n">
        <v>47</v>
      </c>
      <c r="I26" s="12" t="n">
        <v>15</v>
      </c>
      <c r="J26" s="12" t="n">
        <v>691</v>
      </c>
    </row>
    <row r="27" customFormat="false" ht="15" hidden="false" customHeight="false" outlineLevel="0" collapsed="false">
      <c r="B27" s="11" t="n">
        <v>41450</v>
      </c>
      <c r="C27" s="12" t="n">
        <v>471</v>
      </c>
      <c r="D27" s="12" t="n">
        <v>46</v>
      </c>
      <c r="E27" s="12" t="n">
        <v>8</v>
      </c>
      <c r="F27" s="12" t="n">
        <v>206</v>
      </c>
      <c r="G27" s="12" t="n">
        <v>5</v>
      </c>
      <c r="H27" s="12" t="n">
        <v>48</v>
      </c>
      <c r="I27" s="12" t="n">
        <v>23</v>
      </c>
      <c r="J27" s="12" t="n">
        <v>807</v>
      </c>
    </row>
    <row r="28" customFormat="false" ht="15" hidden="false" customHeight="false" outlineLevel="0" collapsed="false">
      <c r="B28" s="11" t="n">
        <v>41451</v>
      </c>
      <c r="C28" s="12" t="n">
        <v>429</v>
      </c>
      <c r="D28" s="12" t="n">
        <v>15</v>
      </c>
      <c r="E28" s="12" t="n">
        <v>12</v>
      </c>
      <c r="F28" s="12" t="n">
        <v>231</v>
      </c>
      <c r="G28" s="12" t="n">
        <v>8</v>
      </c>
      <c r="H28" s="12" t="n">
        <v>23</v>
      </c>
      <c r="I28" s="12" t="n">
        <v>19</v>
      </c>
      <c r="J28" s="12" t="n">
        <v>737</v>
      </c>
    </row>
    <row r="29" customFormat="false" ht="15" hidden="false" customHeight="false" outlineLevel="0" collapsed="false">
      <c r="B29" s="11" t="n">
        <v>41452</v>
      </c>
      <c r="C29" s="12" t="n">
        <v>425</v>
      </c>
      <c r="D29" s="12" t="n">
        <v>80</v>
      </c>
      <c r="E29" s="12" t="n">
        <v>13</v>
      </c>
      <c r="F29" s="12" t="n">
        <v>258</v>
      </c>
      <c r="G29" s="12" t="n">
        <v>2</v>
      </c>
      <c r="H29" s="12" t="n">
        <v>70</v>
      </c>
      <c r="I29" s="12" t="n">
        <v>27</v>
      </c>
      <c r="J29" s="12" t="n">
        <v>875</v>
      </c>
    </row>
    <row r="30" customFormat="false" ht="15" hidden="false" customHeight="false" outlineLevel="0" collapsed="false">
      <c r="B30" s="11" t="n">
        <v>41453</v>
      </c>
      <c r="C30" s="12" t="n">
        <v>361</v>
      </c>
      <c r="D30" s="12" t="n">
        <v>29</v>
      </c>
      <c r="E30" s="12" t="n">
        <v>16</v>
      </c>
      <c r="F30" s="12" t="n">
        <v>294</v>
      </c>
      <c r="G30" s="12" t="n">
        <v>0</v>
      </c>
      <c r="H30" s="12" t="n">
        <v>32</v>
      </c>
      <c r="I30" s="12" t="n">
        <v>25</v>
      </c>
      <c r="J30" s="12" t="n">
        <v>757</v>
      </c>
    </row>
    <row r="31" customFormat="false" ht="15" hidden="false" customHeight="false" outlineLevel="0" collapsed="false">
      <c r="B31" s="11" t="s">
        <v>13</v>
      </c>
      <c r="C31" s="13" t="n">
        <v>7490</v>
      </c>
      <c r="D31" s="13" t="n">
        <v>548</v>
      </c>
      <c r="E31" s="13" t="n">
        <v>256</v>
      </c>
      <c r="F31" s="13" t="n">
        <v>4304</v>
      </c>
      <c r="G31" s="13" t="n">
        <v>66</v>
      </c>
      <c r="H31" s="13" t="n">
        <v>674</v>
      </c>
      <c r="I31" s="13" t="n">
        <v>405</v>
      </c>
      <c r="J31" s="13" t="n">
        <v>13743</v>
      </c>
    </row>
    <row r="32" customFormat="false" ht="15" hidden="false" customHeight="false" outlineLevel="0" collapsed="false">
      <c r="B32" s="14"/>
      <c r="C32" s="14"/>
      <c r="D32" s="14"/>
      <c r="E32" s="14"/>
      <c r="F32" s="14"/>
      <c r="G32" s="14"/>
      <c r="H32" s="14"/>
      <c r="I32" s="14"/>
      <c r="J32" s="14"/>
    </row>
    <row r="33" customFormat="false" ht="15" hidden="false" customHeight="true" outlineLevel="0" collapsed="false">
      <c r="B33" s="8" t="s">
        <v>14</v>
      </c>
      <c r="C33" s="8"/>
      <c r="D33" s="8"/>
      <c r="E33" s="8"/>
      <c r="F33" s="8"/>
      <c r="G33" s="8"/>
      <c r="H33" s="8"/>
      <c r="I33" s="8"/>
      <c r="J33" s="8"/>
    </row>
    <row r="34" customFormat="false" ht="25.5" hidden="false" customHeight="false" outlineLevel="0" collapsed="false">
      <c r="B34" s="9" t="s">
        <v>4</v>
      </c>
      <c r="C34" s="9" t="s">
        <v>5</v>
      </c>
      <c r="D34" s="10" t="s">
        <v>6</v>
      </c>
      <c r="E34" s="9" t="s">
        <v>7</v>
      </c>
      <c r="F34" s="9" t="s">
        <v>8</v>
      </c>
      <c r="G34" s="9" t="s">
        <v>9</v>
      </c>
      <c r="H34" s="9" t="s">
        <v>10</v>
      </c>
      <c r="I34" s="9" t="s">
        <v>11</v>
      </c>
      <c r="J34" s="9" t="s">
        <v>12</v>
      </c>
    </row>
    <row r="35" customFormat="false" ht="15" hidden="false" customHeight="false" outlineLevel="0" collapsed="false">
      <c r="B35" s="15" t="n">
        <v>41428</v>
      </c>
      <c r="C35" s="12" t="n">
        <v>44811.367109</v>
      </c>
      <c r="D35" s="12" t="n">
        <v>0.269405</v>
      </c>
      <c r="E35" s="12" t="n">
        <v>1540.266264</v>
      </c>
      <c r="F35" s="12" t="n">
        <v>87554.1499105066</v>
      </c>
      <c r="G35" s="12" t="n">
        <v>2.0085</v>
      </c>
      <c r="H35" s="12" t="n">
        <v>3027.377613</v>
      </c>
      <c r="I35" s="12" t="n">
        <v>1005.290926</v>
      </c>
      <c r="J35" s="12" t="n">
        <v>137940.729727507</v>
      </c>
    </row>
    <row r="36" customFormat="false" ht="15" hidden="false" customHeight="false" outlineLevel="0" collapsed="false">
      <c r="B36" s="15" t="n">
        <v>41429</v>
      </c>
      <c r="C36" s="12" t="n">
        <v>19418.970721</v>
      </c>
      <c r="D36" s="12" t="n">
        <v>0.356935</v>
      </c>
      <c r="E36" s="12" t="n">
        <v>1073.198561</v>
      </c>
      <c r="F36" s="12" t="n">
        <v>89802.5530656754</v>
      </c>
      <c r="G36" s="12" t="n">
        <v>5.7013</v>
      </c>
      <c r="H36" s="12" t="n">
        <v>4763.802065</v>
      </c>
      <c r="I36" s="12" t="n">
        <v>272.321101</v>
      </c>
      <c r="J36" s="12" t="n">
        <v>115336.903748675</v>
      </c>
    </row>
    <row r="37" customFormat="false" ht="15" hidden="false" customHeight="false" outlineLevel="0" collapsed="false">
      <c r="B37" s="15" t="n">
        <v>41430</v>
      </c>
      <c r="C37" s="12" t="n">
        <v>19096.075365</v>
      </c>
      <c r="D37" s="12" t="n">
        <v>0.845499</v>
      </c>
      <c r="E37" s="12" t="n">
        <v>1221.356532</v>
      </c>
      <c r="F37" s="12" t="n">
        <v>82772.5083234785</v>
      </c>
      <c r="G37" s="12" t="n">
        <v>13.50966</v>
      </c>
      <c r="H37" s="12" t="n">
        <v>6982.746422</v>
      </c>
      <c r="I37" s="12" t="n">
        <v>884.441227</v>
      </c>
      <c r="J37" s="12" t="n">
        <v>110971.483028478</v>
      </c>
    </row>
    <row r="38" customFormat="false" ht="15" hidden="false" customHeight="false" outlineLevel="0" collapsed="false">
      <c r="B38" s="15" t="n">
        <v>41431</v>
      </c>
      <c r="C38" s="12" t="n">
        <v>15194.190042</v>
      </c>
      <c r="D38" s="12" t="n">
        <v>0.504515</v>
      </c>
      <c r="E38" s="12" t="n">
        <v>1060.420548</v>
      </c>
      <c r="F38" s="12" t="n">
        <v>109928.760581841</v>
      </c>
      <c r="G38" s="12" t="n">
        <v>7.71099</v>
      </c>
      <c r="H38" s="12" t="n">
        <v>1644.471918</v>
      </c>
      <c r="I38" s="12" t="n">
        <v>451.914604</v>
      </c>
      <c r="J38" s="12" t="n">
        <v>128287.973198841</v>
      </c>
    </row>
    <row r="39" customFormat="false" ht="15" hidden="false" customHeight="false" outlineLevel="0" collapsed="false">
      <c r="B39" s="15" t="n">
        <v>41432</v>
      </c>
      <c r="C39" s="12" t="n">
        <v>9701.495045</v>
      </c>
      <c r="D39" s="12" t="n">
        <v>0.698524</v>
      </c>
      <c r="E39" s="12" t="n">
        <v>261.364986</v>
      </c>
      <c r="F39" s="12" t="n">
        <v>138748.835925175</v>
      </c>
      <c r="G39" s="12" t="n">
        <v>2.025</v>
      </c>
      <c r="H39" s="12" t="n">
        <v>11550.257268</v>
      </c>
      <c r="I39" s="12" t="n">
        <v>623.316054</v>
      </c>
      <c r="J39" s="12" t="n">
        <v>160887.992802175</v>
      </c>
    </row>
    <row r="40" customFormat="false" ht="15" hidden="false" customHeight="false" outlineLevel="0" collapsed="false">
      <c r="B40" s="15" t="n">
        <v>41435</v>
      </c>
      <c r="C40" s="12" t="n">
        <v>16820.728972</v>
      </c>
      <c r="D40" s="12" t="n">
        <v>0.544246</v>
      </c>
      <c r="E40" s="12" t="n">
        <v>1324.018931</v>
      </c>
      <c r="F40" s="12" t="n">
        <v>139233.168388299</v>
      </c>
      <c r="G40" s="12" t="n">
        <v>1.62</v>
      </c>
      <c r="H40" s="12" t="n">
        <v>7663.056642</v>
      </c>
      <c r="I40" s="12" t="n">
        <v>162.502064</v>
      </c>
      <c r="J40" s="12" t="n">
        <v>165205.639243299</v>
      </c>
    </row>
    <row r="41" customFormat="false" ht="15" hidden="false" customHeight="false" outlineLevel="0" collapsed="false">
      <c r="B41" s="15" t="n">
        <v>41436</v>
      </c>
      <c r="C41" s="12" t="n">
        <v>15124.877668</v>
      </c>
      <c r="D41" s="12" t="n">
        <v>0.316235</v>
      </c>
      <c r="E41" s="12" t="n">
        <v>410.222569</v>
      </c>
      <c r="F41" s="12" t="n">
        <v>85689.40524524</v>
      </c>
      <c r="G41" s="12" t="n">
        <v>8.1002</v>
      </c>
      <c r="H41" s="12" t="n">
        <v>4591.972508</v>
      </c>
      <c r="I41" s="12" t="n">
        <v>526.282179</v>
      </c>
      <c r="J41" s="12" t="n">
        <v>106351.17660424</v>
      </c>
    </row>
    <row r="42" customFormat="false" ht="15" hidden="false" customHeight="false" outlineLevel="0" collapsed="false">
      <c r="B42" s="15" t="n">
        <v>41437</v>
      </c>
      <c r="C42" s="12" t="n">
        <v>13092.638401</v>
      </c>
      <c r="D42" s="12" t="n">
        <v>0.537027</v>
      </c>
      <c r="E42" s="12" t="n">
        <v>3210.06398</v>
      </c>
      <c r="F42" s="12" t="n">
        <v>135535.357050562</v>
      </c>
      <c r="G42" s="12" t="n">
        <v>0</v>
      </c>
      <c r="H42" s="12" t="n">
        <v>1413.073446</v>
      </c>
      <c r="I42" s="12" t="n">
        <v>969.260634</v>
      </c>
      <c r="J42" s="12" t="n">
        <v>154220.930538562</v>
      </c>
    </row>
    <row r="43" customFormat="false" ht="15" hidden="false" customHeight="false" outlineLevel="0" collapsed="false">
      <c r="B43" s="15" t="n">
        <v>41438</v>
      </c>
      <c r="C43" s="12" t="n">
        <v>10597.592364</v>
      </c>
      <c r="D43" s="12" t="n">
        <v>1.352112</v>
      </c>
      <c r="E43" s="12" t="n">
        <v>202.216922</v>
      </c>
      <c r="F43" s="12" t="n">
        <v>163820.686088953</v>
      </c>
      <c r="G43" s="12" t="n">
        <v>0</v>
      </c>
      <c r="H43" s="12" t="n">
        <v>16384.181798</v>
      </c>
      <c r="I43" s="12" t="n">
        <v>633.728443</v>
      </c>
      <c r="J43" s="12" t="n">
        <v>191639.757727953</v>
      </c>
    </row>
    <row r="44" customFormat="false" ht="15" hidden="false" customHeight="false" outlineLevel="0" collapsed="false">
      <c r="B44" s="15" t="n">
        <v>41439</v>
      </c>
      <c r="C44" s="12" t="n">
        <v>7987.296043</v>
      </c>
      <c r="D44" s="12" t="n">
        <v>0.120054</v>
      </c>
      <c r="E44" s="12" t="n">
        <v>939.82684</v>
      </c>
      <c r="F44" s="12" t="n">
        <v>129473.670818078</v>
      </c>
      <c r="G44" s="12" t="n">
        <v>0</v>
      </c>
      <c r="H44" s="12" t="n">
        <v>12356.156849</v>
      </c>
      <c r="I44" s="12" t="n">
        <v>381.108174</v>
      </c>
      <c r="J44" s="12" t="n">
        <v>151138.178778078</v>
      </c>
    </row>
    <row r="45" customFormat="false" ht="15" hidden="false" customHeight="false" outlineLevel="0" collapsed="false">
      <c r="B45" s="15" t="n">
        <v>41442</v>
      </c>
      <c r="C45" s="12" t="n">
        <v>8784.179702</v>
      </c>
      <c r="D45" s="12" t="n">
        <v>0.174509</v>
      </c>
      <c r="E45" s="12" t="n">
        <v>1476.3281</v>
      </c>
      <c r="F45" s="12" t="n">
        <v>77707.9539417474</v>
      </c>
      <c r="G45" s="12" t="n">
        <v>10.1362</v>
      </c>
      <c r="H45" s="12" t="n">
        <v>9862.206427</v>
      </c>
      <c r="I45" s="12" t="n">
        <v>1102.604942</v>
      </c>
      <c r="J45" s="12" t="n">
        <v>98943.5838217474</v>
      </c>
    </row>
    <row r="46" customFormat="false" ht="15" hidden="false" customHeight="false" outlineLevel="0" collapsed="false">
      <c r="B46" s="15" t="n">
        <v>41443</v>
      </c>
      <c r="C46" s="12" t="n">
        <v>10125.885996</v>
      </c>
      <c r="D46" s="12" t="n">
        <v>0.242887</v>
      </c>
      <c r="E46" s="12" t="n">
        <v>644.592899</v>
      </c>
      <c r="F46" s="12" t="n">
        <v>108144.568815294</v>
      </c>
      <c r="G46" s="12" t="n">
        <v>14.6507</v>
      </c>
      <c r="H46" s="12" t="n">
        <v>10203.793454</v>
      </c>
      <c r="I46" s="12" t="n">
        <v>1828.130408</v>
      </c>
      <c r="J46" s="12" t="n">
        <v>130961.865159294</v>
      </c>
    </row>
    <row r="47" customFormat="false" ht="15" hidden="false" customHeight="false" outlineLevel="0" collapsed="false">
      <c r="B47" s="15" t="n">
        <v>41444</v>
      </c>
      <c r="C47" s="12" t="n">
        <v>11445.337269</v>
      </c>
      <c r="D47" s="12" t="n">
        <v>0.197125</v>
      </c>
      <c r="E47" s="12" t="n">
        <v>1021.892283</v>
      </c>
      <c r="F47" s="12" t="n">
        <v>136067.097044298</v>
      </c>
      <c r="G47" s="12" t="n">
        <v>0</v>
      </c>
      <c r="H47" s="12" t="n">
        <v>12205.016095</v>
      </c>
      <c r="I47" s="12" t="n">
        <v>191.533351</v>
      </c>
      <c r="J47" s="12" t="n">
        <v>160931.073167298</v>
      </c>
    </row>
    <row r="48" customFormat="false" ht="15" hidden="false" customHeight="false" outlineLevel="0" collapsed="false">
      <c r="B48" s="15" t="n">
        <v>41445</v>
      </c>
      <c r="C48" s="12" t="n">
        <v>11330.346168</v>
      </c>
      <c r="D48" s="12" t="n">
        <v>0.803511</v>
      </c>
      <c r="E48" s="12" t="n">
        <v>312.104894</v>
      </c>
      <c r="F48" s="12" t="n">
        <v>122364.967367495</v>
      </c>
      <c r="G48" s="12" t="n">
        <v>1.791</v>
      </c>
      <c r="H48" s="12" t="n">
        <v>19312.005267</v>
      </c>
      <c r="I48" s="12" t="n">
        <v>310.692119</v>
      </c>
      <c r="J48" s="12" t="n">
        <v>153632.710326495</v>
      </c>
    </row>
    <row r="49" customFormat="false" ht="15" hidden="false" customHeight="false" outlineLevel="0" collapsed="false">
      <c r="B49" s="15" t="n">
        <v>41446</v>
      </c>
      <c r="C49" s="12" t="n">
        <v>14622.570818</v>
      </c>
      <c r="D49" s="12" t="n">
        <v>0.303359</v>
      </c>
      <c r="E49" s="12" t="n">
        <v>568.442636</v>
      </c>
      <c r="F49" s="12" t="n">
        <v>154230.150048994</v>
      </c>
      <c r="G49" s="12" t="n">
        <v>0</v>
      </c>
      <c r="H49" s="12" t="n">
        <v>4756.838032</v>
      </c>
      <c r="I49" s="12" t="n">
        <v>847.012576</v>
      </c>
      <c r="J49" s="12" t="n">
        <v>175025.317469994</v>
      </c>
    </row>
    <row r="50" customFormat="false" ht="15" hidden="false" customHeight="false" outlineLevel="0" collapsed="false">
      <c r="B50" s="15" t="n">
        <v>41449</v>
      </c>
      <c r="C50" s="12" t="n">
        <v>24191.438573</v>
      </c>
      <c r="D50" s="12" t="n">
        <v>0.287615</v>
      </c>
      <c r="E50" s="12" t="n">
        <v>4085.27366</v>
      </c>
      <c r="F50" s="12" t="n">
        <v>116929.718536107</v>
      </c>
      <c r="G50" s="12" t="n">
        <v>11.6383</v>
      </c>
      <c r="H50" s="12" t="n">
        <v>30218.710827</v>
      </c>
      <c r="I50" s="12" t="n">
        <v>376.407447</v>
      </c>
      <c r="J50" s="12" t="n">
        <v>175813.474958107</v>
      </c>
    </row>
    <row r="51" customFormat="false" ht="15" hidden="false" customHeight="false" outlineLevel="0" collapsed="false">
      <c r="B51" s="15" t="n">
        <v>41450</v>
      </c>
      <c r="C51" s="12" t="n">
        <v>10950.458897</v>
      </c>
      <c r="D51" s="12" t="n">
        <v>0.687054</v>
      </c>
      <c r="E51" s="12" t="n">
        <v>165.88585</v>
      </c>
      <c r="F51" s="12" t="n">
        <v>101756.606634462</v>
      </c>
      <c r="G51" s="12" t="n">
        <v>4.0585</v>
      </c>
      <c r="H51" s="12" t="n">
        <v>4435.788456</v>
      </c>
      <c r="I51" s="12" t="n">
        <v>631.082205</v>
      </c>
      <c r="J51" s="12" t="n">
        <v>117944.567596462</v>
      </c>
    </row>
    <row r="52" customFormat="false" ht="15" hidden="false" customHeight="false" outlineLevel="0" collapsed="false">
      <c r="B52" s="15" t="n">
        <v>41451</v>
      </c>
      <c r="C52" s="12" t="n">
        <v>20129.125144</v>
      </c>
      <c r="D52" s="12" t="n">
        <v>2.833918</v>
      </c>
      <c r="E52" s="12" t="n">
        <v>340.536739</v>
      </c>
      <c r="F52" s="12" t="n">
        <v>85106.845653752</v>
      </c>
      <c r="G52" s="12" t="n">
        <v>16.000296</v>
      </c>
      <c r="H52" s="12" t="n">
        <v>16806.254566</v>
      </c>
      <c r="I52" s="12" t="n">
        <v>1276.801726</v>
      </c>
      <c r="J52" s="12" t="n">
        <v>123678.398042752</v>
      </c>
    </row>
    <row r="53" customFormat="false" ht="15" hidden="false" customHeight="false" outlineLevel="0" collapsed="false">
      <c r="B53" s="15" t="n">
        <v>41452</v>
      </c>
      <c r="C53" s="12" t="n">
        <v>20009.586028</v>
      </c>
      <c r="D53" s="12" t="n">
        <v>1.495688</v>
      </c>
      <c r="E53" s="12" t="n">
        <v>531.913276</v>
      </c>
      <c r="F53" s="12" t="n">
        <v>143541.994219911</v>
      </c>
      <c r="G53" s="12" t="n">
        <v>1.998</v>
      </c>
      <c r="H53" s="12" t="n">
        <v>6346.31746</v>
      </c>
      <c r="I53" s="12" t="n">
        <v>1835.890946</v>
      </c>
      <c r="J53" s="12" t="n">
        <v>172269.195617911</v>
      </c>
    </row>
    <row r="54" customFormat="false" ht="15" hidden="false" customHeight="false" outlineLevel="0" collapsed="false">
      <c r="B54" s="15" t="n">
        <v>41453</v>
      </c>
      <c r="C54" s="12" t="n">
        <v>27182.998654</v>
      </c>
      <c r="D54" s="12" t="n">
        <v>0.443577</v>
      </c>
      <c r="E54" s="12" t="n">
        <v>1203.786408</v>
      </c>
      <c r="F54" s="12" t="n">
        <v>150000.62056917</v>
      </c>
      <c r="G54" s="12" t="n">
        <v>0</v>
      </c>
      <c r="H54" s="12" t="n">
        <v>19767.375451</v>
      </c>
      <c r="I54" s="12" t="n">
        <v>2071.665459</v>
      </c>
      <c r="J54" s="12" t="n">
        <v>200226.89011817</v>
      </c>
    </row>
    <row r="55" customFormat="false" ht="15" hidden="false" customHeight="false" outlineLevel="0" collapsed="false">
      <c r="B55" s="11" t="s">
        <v>13</v>
      </c>
      <c r="C55" s="13" t="n">
        <v>330617.158979</v>
      </c>
      <c r="D55" s="13" t="n">
        <v>13.013795</v>
      </c>
      <c r="E55" s="13" t="n">
        <v>21593.712878</v>
      </c>
      <c r="F55" s="13" t="n">
        <v>2358409.61822904</v>
      </c>
      <c r="G55" s="13" t="n">
        <v>100.948646</v>
      </c>
      <c r="H55" s="13" t="n">
        <v>204291.402564</v>
      </c>
      <c r="I55" s="13" t="n">
        <v>16381.986585</v>
      </c>
      <c r="J55" s="13" t="n">
        <v>2931407.84167604</v>
      </c>
    </row>
    <row r="58" customFormat="false" ht="36.75" hidden="false" customHeight="true" outlineLevel="0" collapsed="false">
      <c r="B58" s="16" t="s">
        <v>56</v>
      </c>
      <c r="C58" s="16"/>
      <c r="D58" s="16"/>
      <c r="E58" s="16" t="s">
        <v>16</v>
      </c>
      <c r="F58" s="17"/>
      <c r="G58" s="16" t="s">
        <v>17</v>
      </c>
      <c r="H58" s="18"/>
      <c r="I58" s="18"/>
      <c r="J58" s="18"/>
    </row>
    <row r="59" customFormat="false" ht="15" hidden="false" customHeight="false" outlineLevel="0" collapsed="false">
      <c r="B59" s="19" t="s">
        <v>18</v>
      </c>
      <c r="C59" s="19"/>
      <c r="D59" s="19"/>
      <c r="E59" s="20" t="n">
        <v>2497</v>
      </c>
      <c r="F59" s="20"/>
      <c r="G59" s="21" t="s">
        <v>19</v>
      </c>
      <c r="H59" s="19"/>
      <c r="I59" s="19"/>
    </row>
    <row r="60" customFormat="false" ht="32.25" hidden="false" customHeight="true" outlineLevel="0" collapsed="false">
      <c r="B60" s="19" t="s">
        <v>20</v>
      </c>
      <c r="C60" s="19"/>
      <c r="D60" s="19"/>
      <c r="E60" s="20" t="n">
        <v>1549</v>
      </c>
      <c r="F60" s="20"/>
      <c r="G60" s="20" t="s">
        <v>19</v>
      </c>
      <c r="H60" s="19"/>
      <c r="I60" s="19"/>
    </row>
    <row r="61" customFormat="false" ht="15" hidden="false" customHeight="false" outlineLevel="0" collapsed="false">
      <c r="B61" s="19" t="s">
        <v>23</v>
      </c>
      <c r="C61" s="19"/>
      <c r="D61" s="19"/>
      <c r="E61" s="20" t="n">
        <v>414</v>
      </c>
      <c r="F61" s="20"/>
      <c r="G61" s="20" t="s">
        <v>22</v>
      </c>
      <c r="H61" s="19"/>
      <c r="I61" s="19"/>
    </row>
    <row r="62" customFormat="false" ht="33.75" hidden="false" customHeight="true" outlineLevel="0" collapsed="false">
      <c r="B62" s="19" t="s">
        <v>24</v>
      </c>
      <c r="C62" s="19"/>
      <c r="D62" s="19"/>
      <c r="E62" s="20" t="n">
        <v>367</v>
      </c>
      <c r="F62" s="20"/>
      <c r="G62" s="20" t="s">
        <v>22</v>
      </c>
      <c r="H62" s="19"/>
      <c r="I62" s="19"/>
    </row>
    <row r="63" customFormat="false" ht="15" hidden="false" customHeight="false" outlineLevel="0" collapsed="false">
      <c r="B63" s="19" t="s">
        <v>21</v>
      </c>
      <c r="C63" s="19"/>
      <c r="D63" s="19"/>
      <c r="E63" s="20" t="n">
        <v>359</v>
      </c>
      <c r="F63" s="20"/>
      <c r="G63" s="20" t="s">
        <v>22</v>
      </c>
      <c r="H63" s="19"/>
      <c r="I63" s="19"/>
    </row>
    <row r="64" customFormat="false" ht="15" hidden="false" customHeight="false" outlineLevel="0" collapsed="false">
      <c r="B64" s="19" t="s">
        <v>25</v>
      </c>
      <c r="C64" s="19"/>
      <c r="D64" s="19"/>
      <c r="E64" s="20" t="n">
        <v>313</v>
      </c>
      <c r="F64" s="20"/>
      <c r="G64" s="20" t="s">
        <v>22</v>
      </c>
      <c r="H64" s="19"/>
      <c r="I64" s="19"/>
    </row>
    <row r="65" customFormat="false" ht="15" hidden="false" customHeight="false" outlineLevel="0" collapsed="false">
      <c r="B65" s="19" t="s">
        <v>46</v>
      </c>
      <c r="C65" s="19"/>
      <c r="D65" s="19"/>
      <c r="E65" s="20" t="n">
        <v>308</v>
      </c>
      <c r="F65" s="20"/>
      <c r="G65" s="20" t="s">
        <v>19</v>
      </c>
      <c r="H65" s="19"/>
      <c r="I65" s="19"/>
    </row>
    <row r="66" customFormat="false" ht="15" hidden="false" customHeight="false" outlineLevel="0" collapsed="false">
      <c r="B66" s="19" t="s">
        <v>28</v>
      </c>
      <c r="C66" s="19"/>
      <c r="D66" s="19"/>
      <c r="E66" s="20" t="n">
        <v>305</v>
      </c>
      <c r="F66" s="20"/>
      <c r="G66" s="20" t="s">
        <v>22</v>
      </c>
      <c r="H66" s="19"/>
      <c r="I66" s="19"/>
    </row>
    <row r="67" customFormat="false" ht="15" hidden="false" customHeight="false" outlineLevel="0" collapsed="false">
      <c r="B67" s="19" t="s">
        <v>26</v>
      </c>
      <c r="C67" s="19"/>
      <c r="D67" s="19"/>
      <c r="E67" s="20" t="n">
        <v>241</v>
      </c>
      <c r="F67" s="20"/>
      <c r="G67" s="20" t="s">
        <v>22</v>
      </c>
      <c r="H67" s="19"/>
      <c r="I67" s="19"/>
    </row>
    <row r="68" customFormat="false" ht="15.75" hidden="false" customHeight="false" outlineLevel="0" collapsed="false">
      <c r="B68" s="22" t="s">
        <v>54</v>
      </c>
      <c r="C68" s="22"/>
      <c r="D68" s="22"/>
      <c r="E68" s="23" t="n">
        <v>233</v>
      </c>
      <c r="F68" s="23"/>
      <c r="G68" s="24" t="s">
        <v>19</v>
      </c>
      <c r="H68" s="19"/>
      <c r="I68" s="19"/>
    </row>
    <row r="69" customFormat="false" ht="15.75" hidden="false" customHeight="false" outlineLevel="0" collapsed="false">
      <c r="B69" s="4"/>
      <c r="C69" s="4"/>
      <c r="D69" s="4"/>
      <c r="E69" s="25"/>
      <c r="F69" s="25"/>
      <c r="G69" s="25"/>
      <c r="H69" s="4"/>
      <c r="I69" s="4"/>
      <c r="J69" s="4"/>
    </row>
    <row r="70" customFormat="false" ht="15" hidden="false" customHeight="true" outlineLevel="0" collapsed="false">
      <c r="B70" s="26" t="s">
        <v>30</v>
      </c>
      <c r="C70" s="26"/>
      <c r="D70" s="26"/>
      <c r="E70" s="26"/>
      <c r="F70" s="26"/>
      <c r="G70" s="27"/>
      <c r="H70" s="28"/>
      <c r="I70" s="28"/>
      <c r="J70" s="29"/>
    </row>
    <row r="71" customFormat="false" ht="15" hidden="false" customHeight="true" outlineLevel="0" collapsed="false">
      <c r="B71" s="30" t="s">
        <v>31</v>
      </c>
      <c r="C71" s="31" t="s">
        <v>32</v>
      </c>
      <c r="D71" s="31"/>
      <c r="E71" s="31"/>
      <c r="F71" s="31"/>
      <c r="G71" s="31"/>
      <c r="H71" s="31"/>
      <c r="I71" s="31"/>
      <c r="J71" s="31"/>
    </row>
    <row r="72" customFormat="false" ht="15" hidden="false" customHeight="true" outlineLevel="0" collapsed="false">
      <c r="B72" s="30"/>
      <c r="C72" s="31" t="s">
        <v>33</v>
      </c>
      <c r="D72" s="31"/>
      <c r="E72" s="31"/>
      <c r="F72" s="31"/>
      <c r="G72" s="31"/>
      <c r="H72" s="31"/>
      <c r="I72" s="31"/>
      <c r="J72" s="31"/>
    </row>
    <row r="73" customFormat="false" ht="32.25" hidden="false" customHeight="true" outlineLevel="0" collapsed="false">
      <c r="B73" s="30"/>
      <c r="C73" s="31" t="s">
        <v>34</v>
      </c>
      <c r="D73" s="31"/>
      <c r="E73" s="31"/>
      <c r="F73" s="31"/>
      <c r="G73" s="31"/>
      <c r="H73" s="31"/>
      <c r="I73" s="31"/>
      <c r="J73" s="31"/>
    </row>
    <row r="74" customFormat="false" ht="22.5" hidden="false" customHeight="true" outlineLevel="0" collapsed="false">
      <c r="B74" s="33" t="s">
        <v>35</v>
      </c>
      <c r="C74" s="31" t="s">
        <v>36</v>
      </c>
      <c r="D74" s="31"/>
      <c r="E74" s="31"/>
      <c r="F74" s="31"/>
      <c r="G74" s="31"/>
      <c r="H74" s="31"/>
      <c r="I74" s="31"/>
      <c r="J74" s="31"/>
    </row>
    <row r="75" customFormat="false" ht="46.5" hidden="false" customHeight="true" outlineLevel="0" collapsed="false">
      <c r="B75" s="33" t="s">
        <v>37</v>
      </c>
      <c r="C75" s="31" t="s">
        <v>38</v>
      </c>
      <c r="D75" s="31"/>
      <c r="E75" s="31"/>
      <c r="F75" s="31"/>
      <c r="G75" s="31"/>
      <c r="H75" s="31"/>
      <c r="I75" s="31"/>
      <c r="J75" s="31"/>
      <c r="K75" s="32"/>
      <c r="L75" s="32"/>
      <c r="M75" s="32"/>
      <c r="N75" s="32"/>
      <c r="O75" s="32"/>
    </row>
    <row r="76" customFormat="false" ht="18.75" hidden="false" customHeight="true" outlineLevel="0" collapsed="false">
      <c r="B76" s="34"/>
      <c r="C76" s="35" t="s">
        <v>39</v>
      </c>
      <c r="D76" s="35"/>
      <c r="E76" s="35"/>
      <c r="F76" s="35"/>
      <c r="G76" s="35"/>
      <c r="H76" s="35"/>
      <c r="I76" s="35"/>
      <c r="J76" s="35"/>
      <c r="K76" s="19"/>
      <c r="L76" s="19"/>
      <c r="M76" s="19"/>
      <c r="N76" s="19"/>
      <c r="O76" s="19"/>
    </row>
    <row r="77" customFormat="false" ht="15.75" hidden="false" customHeight="true" outlineLevel="0" collapsed="false"/>
    <row r="79" customFormat="false" ht="19.5" hidden="false" customHeight="true" outlineLevel="0" collapsed="false"/>
  </sheetData>
  <mergeCells count="13">
    <mergeCell ref="B2:U2"/>
    <mergeCell ref="B3:J3"/>
    <mergeCell ref="B5:U6"/>
    <mergeCell ref="B9:J9"/>
    <mergeCell ref="B33:J33"/>
    <mergeCell ref="B58:D58"/>
    <mergeCell ref="B70:F70"/>
    <mergeCell ref="C71:J71"/>
    <mergeCell ref="C72:J72"/>
    <mergeCell ref="C73:J73"/>
    <mergeCell ref="C74:J74"/>
    <mergeCell ref="C75:J75"/>
    <mergeCell ref="C76:J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3" activeCellId="0" sqref="E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5.85"/>
    <col collapsed="false" customWidth="true" hidden="false" outlineLevel="0" max="3" min="3" style="1" width="10.28"/>
    <col collapsed="false" customWidth="true" hidden="false" outlineLevel="0" max="4" min="4" style="1" width="15.13"/>
    <col collapsed="false" customWidth="true" hidden="false" outlineLevel="0" max="6" min="5" style="1" width="15.99"/>
    <col collapsed="false" customWidth="true" hidden="false" outlineLevel="0" max="7" min="7" style="1" width="16.28"/>
    <col collapsed="false" customWidth="true" hidden="false" outlineLevel="0" max="8" min="8" style="1" width="13.41"/>
    <col collapsed="false" customWidth="true" hidden="false" outlineLevel="0" max="9" min="9" style="1" width="15.56"/>
    <col collapsed="false" customWidth="true" hidden="false" outlineLevel="0" max="10" min="10" style="1" width="10.28"/>
    <col collapsed="false" customWidth="false" hidden="false" outlineLevel="0" max="257" min="11" style="1" width="11.42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2" t="s">
        <v>57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.75" hidden="false" customHeight="false" outlineLevel="0" collapsed="false"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8" customFormat="false" ht="15" hidden="false" customHeight="false" outlineLevel="0" collapsed="false">
      <c r="C8" s="36"/>
      <c r="D8" s="36" t="s">
        <v>48</v>
      </c>
      <c r="E8" s="36" t="s">
        <v>49</v>
      </c>
      <c r="F8" s="36" t="s">
        <v>50</v>
      </c>
      <c r="G8" s="36"/>
      <c r="H8" s="36" t="s">
        <v>51</v>
      </c>
      <c r="I8" s="36"/>
    </row>
    <row r="9" customFormat="false" ht="15" hidden="false" customHeight="true" outlineLevel="0" collapsed="false">
      <c r="B9" s="8" t="s">
        <v>3</v>
      </c>
      <c r="C9" s="8"/>
      <c r="D9" s="8"/>
      <c r="E9" s="8"/>
      <c r="F9" s="8"/>
      <c r="G9" s="8"/>
      <c r="H9" s="8"/>
      <c r="I9" s="8"/>
      <c r="J9" s="8"/>
    </row>
    <row r="10" customFormat="false" ht="25.5" hidden="false" customHeight="false" outlineLevel="0" collapsed="false">
      <c r="B10" s="9" t="s">
        <v>4</v>
      </c>
      <c r="C10" s="9" t="s">
        <v>5</v>
      </c>
      <c r="D10" s="10" t="s">
        <v>6</v>
      </c>
      <c r="E10" s="9" t="s">
        <v>7</v>
      </c>
      <c r="F10" s="9" t="s">
        <v>8</v>
      </c>
      <c r="G10" s="9" t="s">
        <v>9</v>
      </c>
      <c r="H10" s="9" t="s">
        <v>10</v>
      </c>
      <c r="I10" s="9" t="s">
        <v>11</v>
      </c>
      <c r="J10" s="9" t="s">
        <v>12</v>
      </c>
    </row>
    <row r="11" customFormat="false" ht="15" hidden="false" customHeight="false" outlineLevel="0" collapsed="false">
      <c r="B11" s="11" t="n">
        <v>41456</v>
      </c>
      <c r="C11" s="12" t="n">
        <v>301</v>
      </c>
      <c r="D11" s="12" t="n">
        <v>23</v>
      </c>
      <c r="E11" s="12" t="n">
        <v>10</v>
      </c>
      <c r="F11" s="12" t="n">
        <v>159</v>
      </c>
      <c r="G11" s="12" t="n">
        <v>1</v>
      </c>
      <c r="H11" s="12" t="n">
        <v>27</v>
      </c>
      <c r="I11" s="12" t="n">
        <v>24</v>
      </c>
      <c r="J11" s="12" t="n">
        <v>545</v>
      </c>
    </row>
    <row r="12" customFormat="false" ht="15" hidden="false" customHeight="false" outlineLevel="0" collapsed="false">
      <c r="B12" s="11" t="n">
        <v>41457</v>
      </c>
      <c r="C12" s="12" t="n">
        <v>356</v>
      </c>
      <c r="D12" s="12" t="n">
        <v>70</v>
      </c>
      <c r="E12" s="12" t="n">
        <v>11</v>
      </c>
      <c r="F12" s="12" t="n">
        <v>189</v>
      </c>
      <c r="G12" s="12" t="n">
        <v>7</v>
      </c>
      <c r="H12" s="12" t="n">
        <v>33</v>
      </c>
      <c r="I12" s="12" t="n">
        <v>15</v>
      </c>
      <c r="J12" s="12" t="n">
        <v>681</v>
      </c>
    </row>
    <row r="13" customFormat="false" ht="15" hidden="false" customHeight="false" outlineLevel="0" collapsed="false">
      <c r="B13" s="11" t="n">
        <v>41458</v>
      </c>
      <c r="C13" s="12" t="n">
        <v>306</v>
      </c>
      <c r="D13" s="12" t="n">
        <v>13</v>
      </c>
      <c r="E13" s="12" t="n">
        <v>11</v>
      </c>
      <c r="F13" s="12" t="n">
        <v>161</v>
      </c>
      <c r="G13" s="12" t="n">
        <v>2</v>
      </c>
      <c r="H13" s="12" t="n">
        <v>23</v>
      </c>
      <c r="I13" s="12" t="n">
        <v>14</v>
      </c>
      <c r="J13" s="12" t="n">
        <v>530</v>
      </c>
    </row>
    <row r="14" customFormat="false" ht="15" hidden="false" customHeight="false" outlineLevel="0" collapsed="false">
      <c r="B14" s="11" t="n">
        <v>41459</v>
      </c>
      <c r="C14" s="12" t="n">
        <v>190</v>
      </c>
      <c r="D14" s="12" t="n">
        <v>0</v>
      </c>
      <c r="E14" s="12" t="n">
        <v>16</v>
      </c>
      <c r="F14" s="12" t="n">
        <v>123</v>
      </c>
      <c r="G14" s="12" t="n">
        <v>7</v>
      </c>
      <c r="H14" s="12" t="n">
        <v>28</v>
      </c>
      <c r="I14" s="12" t="n">
        <v>25</v>
      </c>
      <c r="J14" s="12" t="n">
        <v>389</v>
      </c>
    </row>
    <row r="15" customFormat="false" ht="15" hidden="false" customHeight="false" outlineLevel="0" collapsed="false">
      <c r="B15" s="11" t="n">
        <v>41460</v>
      </c>
      <c r="C15" s="12" t="n">
        <v>283</v>
      </c>
      <c r="D15" s="12" t="n">
        <v>68</v>
      </c>
      <c r="E15" s="12" t="n">
        <v>13</v>
      </c>
      <c r="F15" s="12" t="n">
        <v>217</v>
      </c>
      <c r="G15" s="12" t="n">
        <v>2</v>
      </c>
      <c r="H15" s="12" t="n">
        <v>26</v>
      </c>
      <c r="I15" s="12" t="n">
        <v>13</v>
      </c>
      <c r="J15" s="12" t="n">
        <v>622</v>
      </c>
    </row>
    <row r="16" customFormat="false" ht="15" hidden="false" customHeight="false" outlineLevel="0" collapsed="false">
      <c r="B16" s="11" t="n">
        <v>41463</v>
      </c>
      <c r="C16" s="12" t="n">
        <v>193</v>
      </c>
      <c r="D16" s="12" t="n">
        <v>60</v>
      </c>
      <c r="E16" s="12" t="n">
        <v>13</v>
      </c>
      <c r="F16" s="12" t="n">
        <v>169</v>
      </c>
      <c r="G16" s="12" t="n">
        <v>0</v>
      </c>
      <c r="H16" s="12" t="n">
        <v>16</v>
      </c>
      <c r="I16" s="12" t="n">
        <v>26</v>
      </c>
      <c r="J16" s="12" t="n">
        <v>477</v>
      </c>
    </row>
    <row r="17" customFormat="false" ht="15" hidden="false" customHeight="false" outlineLevel="0" collapsed="false">
      <c r="B17" s="11" t="n">
        <v>41464</v>
      </c>
      <c r="C17" s="12" t="n">
        <v>252</v>
      </c>
      <c r="D17" s="12" t="n">
        <v>29</v>
      </c>
      <c r="E17" s="12" t="n">
        <v>17</v>
      </c>
      <c r="F17" s="12" t="n">
        <v>197</v>
      </c>
      <c r="G17" s="12" t="n">
        <v>2</v>
      </c>
      <c r="H17" s="12" t="n">
        <v>22</v>
      </c>
      <c r="I17" s="12" t="n">
        <v>18</v>
      </c>
      <c r="J17" s="12" t="n">
        <v>537</v>
      </c>
    </row>
    <row r="18" customFormat="false" ht="15" hidden="false" customHeight="false" outlineLevel="0" collapsed="false">
      <c r="B18" s="11" t="n">
        <v>41465</v>
      </c>
      <c r="C18" s="12" t="n">
        <v>199</v>
      </c>
      <c r="D18" s="12" t="n">
        <v>64</v>
      </c>
      <c r="E18" s="12" t="n">
        <v>15</v>
      </c>
      <c r="F18" s="12" t="n">
        <v>211</v>
      </c>
      <c r="G18" s="12" t="n">
        <v>12</v>
      </c>
      <c r="H18" s="12" t="n">
        <v>34</v>
      </c>
      <c r="I18" s="12" t="n">
        <v>18</v>
      </c>
      <c r="J18" s="12" t="n">
        <v>553</v>
      </c>
    </row>
    <row r="19" customFormat="false" ht="15" hidden="false" customHeight="false" outlineLevel="0" collapsed="false">
      <c r="B19" s="11" t="n">
        <v>41466</v>
      </c>
      <c r="C19" s="12" t="n">
        <v>412</v>
      </c>
      <c r="D19" s="12" t="n">
        <v>39</v>
      </c>
      <c r="E19" s="12" t="n">
        <v>14</v>
      </c>
      <c r="F19" s="12" t="n">
        <v>175</v>
      </c>
      <c r="G19" s="12" t="n">
        <v>3</v>
      </c>
      <c r="H19" s="12" t="n">
        <v>15</v>
      </c>
      <c r="I19" s="12" t="n">
        <v>32</v>
      </c>
      <c r="J19" s="12" t="n">
        <v>690</v>
      </c>
    </row>
    <row r="20" customFormat="false" ht="15" hidden="false" customHeight="false" outlineLevel="0" collapsed="false">
      <c r="B20" s="11" t="n">
        <v>41467</v>
      </c>
      <c r="C20" s="12" t="n">
        <v>285</v>
      </c>
      <c r="D20" s="12" t="n">
        <v>34</v>
      </c>
      <c r="E20" s="12" t="n">
        <v>10</v>
      </c>
      <c r="F20" s="12" t="n">
        <v>185</v>
      </c>
      <c r="G20" s="12" t="n">
        <v>6</v>
      </c>
      <c r="H20" s="12" t="n">
        <v>17</v>
      </c>
      <c r="I20" s="12" t="n">
        <v>15</v>
      </c>
      <c r="J20" s="12" t="n">
        <v>552</v>
      </c>
    </row>
    <row r="21" customFormat="false" ht="15" hidden="false" customHeight="false" outlineLevel="0" collapsed="false">
      <c r="B21" s="11" t="n">
        <v>41470</v>
      </c>
      <c r="C21" s="12" t="n">
        <v>1511</v>
      </c>
      <c r="D21" s="12" t="n">
        <v>15</v>
      </c>
      <c r="E21" s="12" t="n">
        <v>11</v>
      </c>
      <c r="F21" s="12" t="n">
        <v>135</v>
      </c>
      <c r="G21" s="12" t="n">
        <v>3</v>
      </c>
      <c r="H21" s="12" t="n">
        <v>30</v>
      </c>
      <c r="I21" s="12" t="n">
        <v>15</v>
      </c>
      <c r="J21" s="12" t="n">
        <v>1720</v>
      </c>
    </row>
    <row r="22" customFormat="false" ht="15" hidden="false" customHeight="false" outlineLevel="0" collapsed="false">
      <c r="B22" s="11" t="n">
        <v>41472</v>
      </c>
      <c r="C22" s="12" t="n">
        <v>451</v>
      </c>
      <c r="D22" s="12" t="n">
        <v>43</v>
      </c>
      <c r="E22" s="12" t="n">
        <v>9</v>
      </c>
      <c r="F22" s="12" t="n">
        <v>138</v>
      </c>
      <c r="G22" s="12" t="n">
        <v>14</v>
      </c>
      <c r="H22" s="12" t="n">
        <v>24</v>
      </c>
      <c r="I22" s="12" t="n">
        <v>5</v>
      </c>
      <c r="J22" s="12" t="n">
        <v>684</v>
      </c>
    </row>
    <row r="23" customFormat="false" ht="15" hidden="false" customHeight="false" outlineLevel="0" collapsed="false">
      <c r="B23" s="11" t="n">
        <v>41473</v>
      </c>
      <c r="C23" s="12" t="n">
        <v>319</v>
      </c>
      <c r="D23" s="12" t="n">
        <v>27</v>
      </c>
      <c r="E23" s="12" t="n">
        <v>13</v>
      </c>
      <c r="F23" s="12" t="n">
        <v>210</v>
      </c>
      <c r="G23" s="12" t="n">
        <v>6</v>
      </c>
      <c r="H23" s="12" t="n">
        <v>40</v>
      </c>
      <c r="I23" s="12" t="n">
        <v>17</v>
      </c>
      <c r="J23" s="12" t="n">
        <v>632</v>
      </c>
    </row>
    <row r="24" customFormat="false" ht="15" hidden="false" customHeight="false" outlineLevel="0" collapsed="false">
      <c r="B24" s="11" t="n">
        <v>41474</v>
      </c>
      <c r="C24" s="12" t="n">
        <v>187</v>
      </c>
      <c r="D24" s="12" t="n">
        <v>9</v>
      </c>
      <c r="E24" s="12" t="n">
        <v>11</v>
      </c>
      <c r="F24" s="12" t="n">
        <v>162</v>
      </c>
      <c r="G24" s="12" t="n">
        <v>3</v>
      </c>
      <c r="H24" s="12" t="n">
        <v>24</v>
      </c>
      <c r="I24" s="12" t="n">
        <v>39</v>
      </c>
      <c r="J24" s="12" t="n">
        <v>435</v>
      </c>
    </row>
    <row r="25" customFormat="false" ht="15" hidden="false" customHeight="false" outlineLevel="0" collapsed="false">
      <c r="B25" s="11" t="n">
        <v>41477</v>
      </c>
      <c r="C25" s="12" t="n">
        <v>173</v>
      </c>
      <c r="D25" s="12" t="n">
        <v>22</v>
      </c>
      <c r="E25" s="12" t="n">
        <v>15</v>
      </c>
      <c r="F25" s="12" t="n">
        <v>320</v>
      </c>
      <c r="G25" s="12" t="n">
        <v>2</v>
      </c>
      <c r="H25" s="12" t="n">
        <v>27</v>
      </c>
      <c r="I25" s="12" t="n">
        <v>26</v>
      </c>
      <c r="J25" s="12" t="n">
        <v>585</v>
      </c>
    </row>
    <row r="26" customFormat="false" ht="15" hidden="false" customHeight="false" outlineLevel="0" collapsed="false">
      <c r="B26" s="11" t="n">
        <v>41478</v>
      </c>
      <c r="C26" s="12" t="n">
        <v>157</v>
      </c>
      <c r="D26" s="12" t="n">
        <v>32</v>
      </c>
      <c r="E26" s="12" t="n">
        <v>12</v>
      </c>
      <c r="F26" s="12" t="n">
        <v>178</v>
      </c>
      <c r="G26" s="12" t="n">
        <v>0</v>
      </c>
      <c r="H26" s="12" t="n">
        <v>47</v>
      </c>
      <c r="I26" s="12" t="n">
        <v>13</v>
      </c>
      <c r="J26" s="12" t="n">
        <v>439</v>
      </c>
    </row>
    <row r="27" customFormat="false" ht="15" hidden="false" customHeight="false" outlineLevel="0" collapsed="false">
      <c r="B27" s="11" t="n">
        <v>41479</v>
      </c>
      <c r="C27" s="12" t="n">
        <v>282</v>
      </c>
      <c r="D27" s="12" t="n">
        <v>13</v>
      </c>
      <c r="E27" s="12" t="n">
        <v>9</v>
      </c>
      <c r="F27" s="12" t="n">
        <v>341</v>
      </c>
      <c r="G27" s="12" t="n">
        <v>4</v>
      </c>
      <c r="H27" s="12" t="n">
        <v>33</v>
      </c>
      <c r="I27" s="12" t="n">
        <v>23</v>
      </c>
      <c r="J27" s="12" t="n">
        <v>705</v>
      </c>
    </row>
    <row r="28" customFormat="false" ht="15" hidden="false" customHeight="false" outlineLevel="0" collapsed="false">
      <c r="B28" s="11" t="n">
        <v>41480</v>
      </c>
      <c r="C28" s="12" t="n">
        <v>150</v>
      </c>
      <c r="D28" s="12" t="n">
        <v>17</v>
      </c>
      <c r="E28" s="12" t="n">
        <v>12</v>
      </c>
      <c r="F28" s="12" t="n">
        <v>283</v>
      </c>
      <c r="G28" s="12" t="n">
        <v>2</v>
      </c>
      <c r="H28" s="12" t="n">
        <v>38</v>
      </c>
      <c r="I28" s="12" t="n">
        <v>18</v>
      </c>
      <c r="J28" s="12" t="n">
        <v>520</v>
      </c>
    </row>
    <row r="29" customFormat="false" ht="15" hidden="false" customHeight="false" outlineLevel="0" collapsed="false">
      <c r="B29" s="11" t="n">
        <v>41481</v>
      </c>
      <c r="C29" s="12" t="n">
        <v>181</v>
      </c>
      <c r="D29" s="12" t="n">
        <v>25</v>
      </c>
      <c r="E29" s="12" t="n">
        <v>8</v>
      </c>
      <c r="F29" s="12" t="n">
        <v>221</v>
      </c>
      <c r="G29" s="12" t="n">
        <v>12</v>
      </c>
      <c r="H29" s="12" t="n">
        <v>23</v>
      </c>
      <c r="I29" s="12" t="n">
        <v>10</v>
      </c>
      <c r="J29" s="12" t="n">
        <v>480</v>
      </c>
    </row>
    <row r="30" customFormat="false" ht="15" hidden="false" customHeight="false" outlineLevel="0" collapsed="false">
      <c r="B30" s="11" t="n">
        <v>41484</v>
      </c>
      <c r="C30" s="12" t="n">
        <v>163</v>
      </c>
      <c r="D30" s="12" t="n">
        <v>11</v>
      </c>
      <c r="E30" s="12" t="n">
        <v>14</v>
      </c>
      <c r="F30" s="12" t="n">
        <v>167</v>
      </c>
      <c r="G30" s="12" t="n">
        <v>1</v>
      </c>
      <c r="H30" s="12" t="n">
        <v>44</v>
      </c>
      <c r="I30" s="12" t="n">
        <v>22</v>
      </c>
      <c r="J30" s="12" t="n">
        <v>422</v>
      </c>
    </row>
    <row r="31" customFormat="false" ht="15" hidden="false" customHeight="false" outlineLevel="0" collapsed="false">
      <c r="B31" s="11" t="n">
        <v>41485</v>
      </c>
      <c r="C31" s="12" t="n">
        <v>237</v>
      </c>
      <c r="D31" s="12" t="n">
        <v>21</v>
      </c>
      <c r="E31" s="12" t="n">
        <v>7</v>
      </c>
      <c r="F31" s="12" t="n">
        <v>410</v>
      </c>
      <c r="G31" s="12" t="n">
        <v>0</v>
      </c>
      <c r="H31" s="12" t="n">
        <v>25</v>
      </c>
      <c r="I31" s="12" t="n">
        <v>25</v>
      </c>
      <c r="J31" s="12" t="n">
        <v>725</v>
      </c>
    </row>
    <row r="32" customFormat="false" ht="15" hidden="false" customHeight="false" outlineLevel="0" collapsed="false">
      <c r="B32" s="11" t="n">
        <v>41486</v>
      </c>
      <c r="C32" s="12" t="n">
        <v>315</v>
      </c>
      <c r="D32" s="12" t="n">
        <v>17</v>
      </c>
      <c r="E32" s="12" t="n">
        <v>6</v>
      </c>
      <c r="F32" s="12" t="n">
        <v>275</v>
      </c>
      <c r="G32" s="12" t="n">
        <v>6</v>
      </c>
      <c r="H32" s="12" t="n">
        <v>23</v>
      </c>
      <c r="I32" s="12" t="n">
        <v>34</v>
      </c>
      <c r="J32" s="12" t="n">
        <v>676</v>
      </c>
    </row>
    <row r="33" customFormat="false" ht="15" hidden="false" customHeight="false" outlineLevel="0" collapsed="false">
      <c r="B33" s="11" t="s">
        <v>13</v>
      </c>
      <c r="C33" s="13" t="n">
        <v>6903</v>
      </c>
      <c r="D33" s="13" t="n">
        <v>652</v>
      </c>
      <c r="E33" s="13" t="n">
        <v>257</v>
      </c>
      <c r="F33" s="13" t="n">
        <v>4626</v>
      </c>
      <c r="G33" s="13" t="n">
        <v>95</v>
      </c>
      <c r="H33" s="13" t="n">
        <v>619</v>
      </c>
      <c r="I33" s="13" t="n">
        <v>447</v>
      </c>
      <c r="J33" s="13" t="n">
        <v>13599</v>
      </c>
    </row>
    <row r="34" customFormat="false" ht="15" hidden="false" customHeight="false" outlineLevel="0" collapsed="false">
      <c r="B34" s="14"/>
      <c r="C34" s="14"/>
      <c r="D34" s="14"/>
      <c r="E34" s="14"/>
      <c r="F34" s="14"/>
      <c r="G34" s="14"/>
      <c r="H34" s="14"/>
      <c r="I34" s="14"/>
      <c r="J34" s="14"/>
    </row>
    <row r="35" customFormat="false" ht="15" hidden="false" customHeight="true" outlineLevel="0" collapsed="false">
      <c r="B35" s="8" t="s">
        <v>14</v>
      </c>
      <c r="C35" s="8"/>
      <c r="D35" s="8"/>
      <c r="E35" s="8"/>
      <c r="F35" s="8"/>
      <c r="G35" s="8"/>
      <c r="H35" s="8"/>
      <c r="I35" s="8"/>
      <c r="J35" s="8"/>
    </row>
    <row r="36" customFormat="false" ht="25.5" hidden="false" customHeight="false" outlineLevel="0" collapsed="false">
      <c r="B36" s="9" t="s">
        <v>4</v>
      </c>
      <c r="C36" s="9" t="s">
        <v>5</v>
      </c>
      <c r="D36" s="10" t="s">
        <v>6</v>
      </c>
      <c r="E36" s="9" t="s">
        <v>7</v>
      </c>
      <c r="F36" s="9" t="s">
        <v>8</v>
      </c>
      <c r="G36" s="9" t="s">
        <v>9</v>
      </c>
      <c r="H36" s="9" t="s">
        <v>10</v>
      </c>
      <c r="I36" s="9" t="s">
        <v>11</v>
      </c>
      <c r="J36" s="9" t="s">
        <v>12</v>
      </c>
    </row>
    <row r="37" customFormat="false" ht="15" hidden="false" customHeight="false" outlineLevel="0" collapsed="false">
      <c r="B37" s="15" t="n">
        <v>41456</v>
      </c>
      <c r="C37" s="12" t="n">
        <v>28728.042591</v>
      </c>
      <c r="D37" s="12" t="n">
        <v>0.673415</v>
      </c>
      <c r="E37" s="12" t="n">
        <v>887.557564</v>
      </c>
      <c r="F37" s="12" t="n">
        <v>79998.21271775</v>
      </c>
      <c r="G37" s="12" t="n">
        <v>0.39</v>
      </c>
      <c r="H37" s="12" t="n">
        <v>3145.006996</v>
      </c>
      <c r="I37" s="12" t="n">
        <v>4479.452389</v>
      </c>
      <c r="J37" s="12" t="n">
        <v>117239.33567275</v>
      </c>
    </row>
    <row r="38" customFormat="false" ht="15" hidden="false" customHeight="false" outlineLevel="0" collapsed="false">
      <c r="B38" s="15" t="n">
        <v>41457</v>
      </c>
      <c r="C38" s="12" t="n">
        <v>13346.255684</v>
      </c>
      <c r="D38" s="12" t="n">
        <v>2.217293</v>
      </c>
      <c r="E38" s="12" t="n">
        <v>521.301113</v>
      </c>
      <c r="F38" s="12" t="n">
        <v>111606.88777246</v>
      </c>
      <c r="G38" s="12" t="n">
        <v>13.2992</v>
      </c>
      <c r="H38" s="12" t="n">
        <v>5425.138277</v>
      </c>
      <c r="I38" s="12" t="n">
        <v>5725.924325</v>
      </c>
      <c r="J38" s="12" t="n">
        <v>136641.02366446</v>
      </c>
    </row>
    <row r="39" customFormat="false" ht="15" hidden="false" customHeight="false" outlineLevel="0" collapsed="false">
      <c r="B39" s="15" t="n">
        <v>41458</v>
      </c>
      <c r="C39" s="12" t="n">
        <v>16328.88801</v>
      </c>
      <c r="D39" s="12" t="n">
        <v>0.551068</v>
      </c>
      <c r="E39" s="12" t="n">
        <v>888.765057</v>
      </c>
      <c r="F39" s="12" t="n">
        <v>76530.0086362168</v>
      </c>
      <c r="G39" s="12" t="n">
        <v>7.02</v>
      </c>
      <c r="H39" s="12" t="n">
        <v>6183.036111</v>
      </c>
      <c r="I39" s="12" t="n">
        <v>278.00159</v>
      </c>
      <c r="J39" s="12" t="n">
        <v>100216.270472217</v>
      </c>
    </row>
    <row r="40" customFormat="false" ht="15" hidden="false" customHeight="false" outlineLevel="0" collapsed="false">
      <c r="B40" s="15" t="n">
        <v>41459</v>
      </c>
      <c r="C40" s="12" t="n">
        <v>7261.109456</v>
      </c>
      <c r="D40" s="12" t="n">
        <v>0</v>
      </c>
      <c r="E40" s="12" t="n">
        <v>587.711495</v>
      </c>
      <c r="F40" s="12" t="n">
        <v>71433.239039</v>
      </c>
      <c r="G40" s="12" t="n">
        <v>4.31</v>
      </c>
      <c r="H40" s="12" t="n">
        <v>24084.892242</v>
      </c>
      <c r="I40" s="12" t="n">
        <v>1154.571513</v>
      </c>
      <c r="J40" s="12" t="n">
        <v>104525.833745</v>
      </c>
    </row>
    <row r="41" customFormat="false" ht="15" hidden="false" customHeight="false" outlineLevel="0" collapsed="false">
      <c r="B41" s="15" t="n">
        <v>41460</v>
      </c>
      <c r="C41" s="12" t="n">
        <v>7730.910236</v>
      </c>
      <c r="D41" s="12" t="n">
        <v>1.339464</v>
      </c>
      <c r="E41" s="12" t="n">
        <v>281.228681</v>
      </c>
      <c r="F41" s="12" t="n">
        <v>133332.80812884</v>
      </c>
      <c r="G41" s="12" t="n">
        <v>2.31</v>
      </c>
      <c r="H41" s="12" t="n">
        <v>7303.67038</v>
      </c>
      <c r="I41" s="12" t="n">
        <v>673.027665</v>
      </c>
      <c r="J41" s="12" t="n">
        <v>149325.29455484</v>
      </c>
    </row>
    <row r="42" customFormat="false" ht="15" hidden="false" customHeight="false" outlineLevel="0" collapsed="false">
      <c r="B42" s="15" t="n">
        <v>41463</v>
      </c>
      <c r="C42" s="12" t="n">
        <v>6330.017925</v>
      </c>
      <c r="D42" s="12" t="n">
        <v>3.887986</v>
      </c>
      <c r="E42" s="12" t="n">
        <v>742.836177</v>
      </c>
      <c r="F42" s="12" t="n">
        <v>70869.9315667672</v>
      </c>
      <c r="G42" s="12" t="n">
        <v>0</v>
      </c>
      <c r="H42" s="12" t="n">
        <v>10262.78117</v>
      </c>
      <c r="I42" s="12" t="n">
        <v>1098.315913</v>
      </c>
      <c r="J42" s="12" t="n">
        <v>89307.7707377672</v>
      </c>
    </row>
    <row r="43" customFormat="false" ht="15" hidden="false" customHeight="false" outlineLevel="0" collapsed="false">
      <c r="B43" s="15" t="n">
        <v>41464</v>
      </c>
      <c r="C43" s="12" t="n">
        <v>14053.577479</v>
      </c>
      <c r="D43" s="12" t="n">
        <v>0.894101</v>
      </c>
      <c r="E43" s="12" t="n">
        <v>1828.62692</v>
      </c>
      <c r="F43" s="12" t="n">
        <v>136890.396357217</v>
      </c>
      <c r="G43" s="12" t="n">
        <v>4.6759</v>
      </c>
      <c r="H43" s="12" t="n">
        <v>8633.874534</v>
      </c>
      <c r="I43" s="12" t="n">
        <v>493.838298</v>
      </c>
      <c r="J43" s="12" t="n">
        <v>161905.883589217</v>
      </c>
    </row>
    <row r="44" customFormat="false" ht="15" hidden="false" customHeight="false" outlineLevel="0" collapsed="false">
      <c r="B44" s="15" t="n">
        <v>41465</v>
      </c>
      <c r="C44" s="12" t="n">
        <v>9252.424904</v>
      </c>
      <c r="D44" s="12" t="n">
        <v>2.520381</v>
      </c>
      <c r="E44" s="12" t="n">
        <v>1491.633462</v>
      </c>
      <c r="F44" s="12" t="n">
        <v>164009.0729997</v>
      </c>
      <c r="G44" s="12" t="n">
        <v>17.0541</v>
      </c>
      <c r="H44" s="12" t="n">
        <v>2917.825861</v>
      </c>
      <c r="I44" s="12" t="n">
        <v>941.351128</v>
      </c>
      <c r="J44" s="12" t="n">
        <v>178631.8828357</v>
      </c>
    </row>
    <row r="45" customFormat="false" ht="15" hidden="false" customHeight="false" outlineLevel="0" collapsed="false">
      <c r="B45" s="15" t="n">
        <v>41466</v>
      </c>
      <c r="C45" s="12" t="n">
        <v>13369.564114</v>
      </c>
      <c r="D45" s="12" t="n">
        <v>0.90729</v>
      </c>
      <c r="E45" s="12" t="n">
        <v>1595.712644</v>
      </c>
      <c r="F45" s="12" t="n">
        <v>114614.537767165</v>
      </c>
      <c r="G45" s="12" t="n">
        <v>5.84288</v>
      </c>
      <c r="H45" s="12" t="n">
        <v>1298.220603</v>
      </c>
      <c r="I45" s="12" t="n">
        <v>848.694429</v>
      </c>
      <c r="J45" s="12" t="n">
        <v>131733.479727165</v>
      </c>
    </row>
    <row r="46" customFormat="false" ht="15" hidden="false" customHeight="false" outlineLevel="0" collapsed="false">
      <c r="B46" s="15" t="n">
        <v>41467</v>
      </c>
      <c r="C46" s="12" t="n">
        <v>11260.660587</v>
      </c>
      <c r="D46" s="12" t="n">
        <v>0.814655</v>
      </c>
      <c r="E46" s="12" t="n">
        <v>376.610183</v>
      </c>
      <c r="F46" s="12" t="n">
        <v>85345.0784482179</v>
      </c>
      <c r="G46" s="12" t="n">
        <v>24.45857</v>
      </c>
      <c r="H46" s="12" t="n">
        <v>14473.886686</v>
      </c>
      <c r="I46" s="12" t="n">
        <v>255.457673</v>
      </c>
      <c r="J46" s="12" t="n">
        <v>111736.966802218</v>
      </c>
    </row>
    <row r="47" customFormat="false" ht="15" hidden="false" customHeight="false" outlineLevel="0" collapsed="false">
      <c r="B47" s="15" t="n">
        <v>41470</v>
      </c>
      <c r="C47" s="12" t="n">
        <v>7085.621639</v>
      </c>
      <c r="D47" s="12" t="n">
        <v>4.444397</v>
      </c>
      <c r="E47" s="12" t="n">
        <v>713.835886</v>
      </c>
      <c r="F47" s="12" t="n">
        <v>81097.28575118</v>
      </c>
      <c r="G47" s="12" t="n">
        <v>3.79749</v>
      </c>
      <c r="H47" s="12" t="n">
        <v>9030.519351</v>
      </c>
      <c r="I47" s="12" t="n">
        <v>382.843155</v>
      </c>
      <c r="J47" s="12" t="n">
        <v>98318.34766918</v>
      </c>
    </row>
    <row r="48" customFormat="false" ht="15" hidden="false" customHeight="false" outlineLevel="0" collapsed="false">
      <c r="B48" s="15" t="n">
        <v>41472</v>
      </c>
      <c r="C48" s="12" t="n">
        <v>19921.48193</v>
      </c>
      <c r="D48" s="12" t="n">
        <v>0.862796</v>
      </c>
      <c r="E48" s="12" t="n">
        <v>1386.79522</v>
      </c>
      <c r="F48" s="12" t="n">
        <v>86722.8722994447</v>
      </c>
      <c r="G48" s="12" t="n">
        <v>16.863</v>
      </c>
      <c r="H48" s="12" t="n">
        <v>2456.386007</v>
      </c>
      <c r="I48" s="12" t="n">
        <v>162.528047</v>
      </c>
      <c r="J48" s="12" t="n">
        <v>110667.789299445</v>
      </c>
    </row>
    <row r="49" customFormat="false" ht="15" hidden="false" customHeight="false" outlineLevel="0" collapsed="false">
      <c r="B49" s="15" t="n">
        <v>41473</v>
      </c>
      <c r="C49" s="12" t="n">
        <v>85076.360957</v>
      </c>
      <c r="D49" s="12" t="n">
        <v>0.376978</v>
      </c>
      <c r="E49" s="12" t="n">
        <v>3570.528809</v>
      </c>
      <c r="F49" s="12" t="n">
        <v>114506.288857199</v>
      </c>
      <c r="G49" s="12" t="n">
        <v>13.7541</v>
      </c>
      <c r="H49" s="12" t="n">
        <v>42245.587077</v>
      </c>
      <c r="I49" s="12" t="n">
        <v>3288.635524</v>
      </c>
      <c r="J49" s="12" t="n">
        <v>248701.532302199</v>
      </c>
    </row>
    <row r="50" customFormat="false" ht="15" hidden="false" customHeight="false" outlineLevel="0" collapsed="false">
      <c r="B50" s="15" t="n">
        <v>41474</v>
      </c>
      <c r="C50" s="12" t="n">
        <v>5408.195794</v>
      </c>
      <c r="D50" s="12" t="n">
        <v>0.0383</v>
      </c>
      <c r="E50" s="12" t="n">
        <v>260.786719</v>
      </c>
      <c r="F50" s="12" t="n">
        <v>80015.5521974</v>
      </c>
      <c r="G50" s="12" t="n">
        <v>2.304</v>
      </c>
      <c r="H50" s="12" t="n">
        <v>7127.414479</v>
      </c>
      <c r="I50" s="12" t="n">
        <v>4052.208519</v>
      </c>
      <c r="J50" s="12" t="n">
        <v>96866.5000084</v>
      </c>
    </row>
    <row r="51" customFormat="false" ht="15" hidden="false" customHeight="false" outlineLevel="0" collapsed="false">
      <c r="B51" s="15" t="n">
        <v>41477</v>
      </c>
      <c r="C51" s="12" t="n">
        <v>11190.044949</v>
      </c>
      <c r="D51" s="12" t="n">
        <v>0.379506</v>
      </c>
      <c r="E51" s="12" t="n">
        <v>4410.414813</v>
      </c>
      <c r="F51" s="12" t="n">
        <v>171776.237364849</v>
      </c>
      <c r="G51" s="12" t="n">
        <v>4.967</v>
      </c>
      <c r="H51" s="12" t="n">
        <v>4489.899334</v>
      </c>
      <c r="I51" s="12" t="n">
        <v>1070.550723</v>
      </c>
      <c r="J51" s="12" t="n">
        <v>192942.493689849</v>
      </c>
    </row>
    <row r="52" customFormat="false" ht="15" hidden="false" customHeight="false" outlineLevel="0" collapsed="false">
      <c r="B52" s="15" t="n">
        <v>41478</v>
      </c>
      <c r="C52" s="12" t="n">
        <v>6312.849612</v>
      </c>
      <c r="D52" s="12" t="n">
        <v>1.125353</v>
      </c>
      <c r="E52" s="12" t="n">
        <v>440.811268</v>
      </c>
      <c r="F52" s="12" t="n">
        <v>85069.0072239</v>
      </c>
      <c r="G52" s="12" t="n">
        <v>0</v>
      </c>
      <c r="H52" s="12" t="n">
        <v>9038.006982</v>
      </c>
      <c r="I52" s="12" t="n">
        <v>1040.378565</v>
      </c>
      <c r="J52" s="12" t="n">
        <v>101902.1790039</v>
      </c>
    </row>
    <row r="53" customFormat="false" ht="15" hidden="false" customHeight="false" outlineLevel="0" collapsed="false">
      <c r="B53" s="15" t="n">
        <v>41479</v>
      </c>
      <c r="C53" s="12" t="n">
        <v>12562.935311</v>
      </c>
      <c r="D53" s="12" t="n">
        <v>0.183818</v>
      </c>
      <c r="E53" s="12" t="n">
        <v>584.25881</v>
      </c>
      <c r="F53" s="12" t="n">
        <v>160260.97886145</v>
      </c>
      <c r="G53" s="12" t="n">
        <v>3.0813</v>
      </c>
      <c r="H53" s="12" t="n">
        <v>5922.465918</v>
      </c>
      <c r="I53" s="12" t="n">
        <v>1374.960035</v>
      </c>
      <c r="J53" s="12" t="n">
        <v>180708.86405345</v>
      </c>
    </row>
    <row r="54" customFormat="false" ht="15" hidden="false" customHeight="false" outlineLevel="0" collapsed="false">
      <c r="B54" s="15" t="n">
        <v>41480</v>
      </c>
      <c r="C54" s="12" t="n">
        <v>6336.48196</v>
      </c>
      <c r="D54" s="12" t="n">
        <v>1.058172</v>
      </c>
      <c r="E54" s="12" t="n">
        <v>674.53123</v>
      </c>
      <c r="F54" s="12" t="n">
        <v>108801.95357764</v>
      </c>
      <c r="G54" s="12" t="n">
        <v>1.549</v>
      </c>
      <c r="H54" s="12" t="n">
        <v>4274.792836</v>
      </c>
      <c r="I54" s="12" t="n">
        <v>3156.936172</v>
      </c>
      <c r="J54" s="12" t="n">
        <v>123247.30294764</v>
      </c>
    </row>
    <row r="55" customFormat="false" ht="15" hidden="false" customHeight="false" outlineLevel="0" collapsed="false">
      <c r="B55" s="15" t="n">
        <v>41481</v>
      </c>
      <c r="C55" s="12" t="n">
        <v>10044.285254</v>
      </c>
      <c r="D55" s="12" t="n">
        <v>0.432755</v>
      </c>
      <c r="E55" s="12" t="n">
        <v>315.384242</v>
      </c>
      <c r="F55" s="12" t="n">
        <v>108400.82273578</v>
      </c>
      <c r="G55" s="12" t="n">
        <v>19.7065</v>
      </c>
      <c r="H55" s="12" t="n">
        <v>3502.35397</v>
      </c>
      <c r="I55" s="12" t="n">
        <v>3705.606912</v>
      </c>
      <c r="J55" s="12" t="n">
        <v>125988.59236878</v>
      </c>
    </row>
    <row r="56" customFormat="false" ht="15" hidden="false" customHeight="false" outlineLevel="0" collapsed="false">
      <c r="B56" s="15" t="n">
        <v>41484</v>
      </c>
      <c r="C56" s="12" t="n">
        <v>30171.850075</v>
      </c>
      <c r="D56" s="12" t="n">
        <v>0.187345</v>
      </c>
      <c r="E56" s="12" t="n">
        <v>568.788051</v>
      </c>
      <c r="F56" s="12" t="n">
        <v>90769.65767195</v>
      </c>
      <c r="G56" s="12" t="n">
        <v>0.78</v>
      </c>
      <c r="H56" s="12" t="n">
        <v>18947.47097</v>
      </c>
      <c r="I56" s="12" t="n">
        <v>1734.946881</v>
      </c>
      <c r="J56" s="12" t="n">
        <v>142193.68099395</v>
      </c>
    </row>
    <row r="57" customFormat="false" ht="15" hidden="false" customHeight="false" outlineLevel="0" collapsed="false">
      <c r="B57" s="15" t="n">
        <v>41485</v>
      </c>
      <c r="C57" s="12" t="n">
        <v>16595.297001</v>
      </c>
      <c r="D57" s="12" t="n">
        <v>0.55232</v>
      </c>
      <c r="E57" s="12" t="n">
        <v>166.316404</v>
      </c>
      <c r="F57" s="12" t="n">
        <v>111501.646115344</v>
      </c>
      <c r="G57" s="12" t="n">
        <v>0</v>
      </c>
      <c r="H57" s="12" t="n">
        <v>12607.135341</v>
      </c>
      <c r="I57" s="12" t="n">
        <v>553.233187</v>
      </c>
      <c r="J57" s="12" t="n">
        <v>141424.180368344</v>
      </c>
    </row>
    <row r="58" customFormat="false" ht="15" hidden="false" customHeight="false" outlineLevel="0" collapsed="false">
      <c r="B58" s="15" t="n">
        <v>41486</v>
      </c>
      <c r="C58" s="12" t="n">
        <v>20637.590648</v>
      </c>
      <c r="D58" s="12" t="n">
        <v>0.191838</v>
      </c>
      <c r="E58" s="12" t="n">
        <v>425.70247</v>
      </c>
      <c r="F58" s="12" t="n">
        <v>102021.391278547</v>
      </c>
      <c r="G58" s="12" t="n">
        <v>6.267</v>
      </c>
      <c r="H58" s="12" t="n">
        <v>4312.790326</v>
      </c>
      <c r="I58" s="12" t="n">
        <v>760.777009</v>
      </c>
      <c r="J58" s="12" t="n">
        <v>128164.710569547</v>
      </c>
    </row>
    <row r="59" customFormat="false" ht="15" hidden="false" customHeight="false" outlineLevel="0" collapsed="false">
      <c r="B59" s="11" t="s">
        <v>13</v>
      </c>
      <c r="C59" s="13" t="n">
        <v>359004.446116</v>
      </c>
      <c r="D59" s="13" t="n">
        <v>23.639231</v>
      </c>
      <c r="E59" s="13" t="n">
        <v>22720.137218</v>
      </c>
      <c r="F59" s="13" t="n">
        <v>2345573.86736802</v>
      </c>
      <c r="G59" s="13" t="n">
        <v>152.43004</v>
      </c>
      <c r="H59" s="13" t="n">
        <v>207683.155451</v>
      </c>
      <c r="I59" s="13" t="n">
        <v>37232.239652</v>
      </c>
      <c r="J59" s="13" t="n">
        <v>2972389.91507602</v>
      </c>
    </row>
    <row r="60" customFormat="false" ht="32.25" hidden="false" customHeight="true" outlineLevel="0" collapsed="false"/>
    <row r="62" customFormat="false" ht="33.75" hidden="false" customHeight="true" outlineLevel="0" collapsed="false">
      <c r="B62" s="16" t="s">
        <v>58</v>
      </c>
      <c r="C62" s="16"/>
      <c r="D62" s="16"/>
      <c r="E62" s="16" t="s">
        <v>16</v>
      </c>
      <c r="F62" s="17"/>
      <c r="G62" s="16" t="s">
        <v>17</v>
      </c>
      <c r="H62" s="18"/>
      <c r="I62" s="18"/>
      <c r="J62" s="18"/>
    </row>
    <row r="63" customFormat="false" ht="15" hidden="false" customHeight="false" outlineLevel="0" collapsed="false">
      <c r="B63" s="19" t="s">
        <v>18</v>
      </c>
      <c r="C63" s="19"/>
      <c r="D63" s="19"/>
      <c r="E63" s="20" t="n">
        <v>2748</v>
      </c>
      <c r="F63" s="20"/>
      <c r="G63" s="21" t="s">
        <v>19</v>
      </c>
      <c r="H63" s="19"/>
      <c r="I63" s="19"/>
    </row>
    <row r="64" customFormat="false" ht="15" hidden="false" customHeight="false" outlineLevel="0" collapsed="false">
      <c r="B64" s="19" t="s">
        <v>20</v>
      </c>
      <c r="C64" s="19"/>
      <c r="D64" s="19"/>
      <c r="E64" s="20" t="n">
        <v>1608</v>
      </c>
      <c r="F64" s="20"/>
      <c r="G64" s="20" t="s">
        <v>19</v>
      </c>
      <c r="H64" s="19"/>
      <c r="I64" s="19"/>
    </row>
    <row r="65" customFormat="false" ht="15" hidden="false" customHeight="false" outlineLevel="0" collapsed="false">
      <c r="B65" s="19" t="s">
        <v>54</v>
      </c>
      <c r="C65" s="19"/>
      <c r="D65" s="19"/>
      <c r="E65" s="20" t="n">
        <v>1202</v>
      </c>
      <c r="F65" s="20"/>
      <c r="G65" s="20" t="s">
        <v>22</v>
      </c>
      <c r="H65" s="19"/>
      <c r="I65" s="19"/>
    </row>
    <row r="66" customFormat="false" ht="15" hidden="false" customHeight="false" outlineLevel="0" collapsed="false">
      <c r="B66" s="19" t="s">
        <v>21</v>
      </c>
      <c r="C66" s="19"/>
      <c r="D66" s="19"/>
      <c r="E66" s="20" t="n">
        <v>536</v>
      </c>
      <c r="F66" s="20"/>
      <c r="G66" s="20" t="s">
        <v>22</v>
      </c>
      <c r="H66" s="19"/>
      <c r="I66" s="19"/>
    </row>
    <row r="67" customFormat="false" ht="15" hidden="false" customHeight="false" outlineLevel="0" collapsed="false">
      <c r="B67" s="19" t="s">
        <v>28</v>
      </c>
      <c r="C67" s="19"/>
      <c r="D67" s="19"/>
      <c r="E67" s="20" t="n">
        <v>524</v>
      </c>
      <c r="F67" s="20"/>
      <c r="G67" s="20" t="s">
        <v>22</v>
      </c>
      <c r="H67" s="19"/>
      <c r="I67" s="19"/>
    </row>
    <row r="68" customFormat="false" ht="15" hidden="false" customHeight="false" outlineLevel="0" collapsed="false">
      <c r="B68" s="19" t="s">
        <v>25</v>
      </c>
      <c r="C68" s="19"/>
      <c r="D68" s="19"/>
      <c r="E68" s="20" t="n">
        <v>356</v>
      </c>
      <c r="F68" s="20"/>
      <c r="G68" s="20" t="s">
        <v>22</v>
      </c>
      <c r="H68" s="19"/>
      <c r="I68" s="19"/>
    </row>
    <row r="69" customFormat="false" ht="15" hidden="false" customHeight="false" outlineLevel="0" collapsed="false">
      <c r="B69" s="19" t="s">
        <v>23</v>
      </c>
      <c r="C69" s="19"/>
      <c r="D69" s="19"/>
      <c r="E69" s="20" t="n">
        <v>342</v>
      </c>
      <c r="F69" s="20"/>
      <c r="G69" s="20" t="s">
        <v>22</v>
      </c>
      <c r="H69" s="19"/>
      <c r="I69" s="19"/>
    </row>
    <row r="70" customFormat="false" ht="15" hidden="false" customHeight="false" outlineLevel="0" collapsed="false">
      <c r="B70" s="19" t="s">
        <v>59</v>
      </c>
      <c r="C70" s="19"/>
      <c r="D70" s="19"/>
      <c r="E70" s="20" t="n">
        <v>325</v>
      </c>
      <c r="F70" s="20"/>
      <c r="G70" s="20" t="s">
        <v>22</v>
      </c>
      <c r="H70" s="19"/>
      <c r="I70" s="19"/>
    </row>
    <row r="71" customFormat="false" ht="15" hidden="false" customHeight="false" outlineLevel="0" collapsed="false">
      <c r="B71" s="19" t="s">
        <v>24</v>
      </c>
      <c r="C71" s="19"/>
      <c r="D71" s="19"/>
      <c r="E71" s="20" t="n">
        <v>312</v>
      </c>
      <c r="F71" s="20"/>
      <c r="G71" s="20" t="s">
        <v>22</v>
      </c>
      <c r="H71" s="19"/>
      <c r="I71" s="19"/>
    </row>
    <row r="72" customFormat="false" ht="15.75" hidden="false" customHeight="false" outlineLevel="0" collapsed="false">
      <c r="B72" s="22" t="s">
        <v>27</v>
      </c>
      <c r="C72" s="22"/>
      <c r="D72" s="22"/>
      <c r="E72" s="23" t="n">
        <v>284</v>
      </c>
      <c r="F72" s="23"/>
      <c r="G72" s="23" t="s">
        <v>22</v>
      </c>
      <c r="H72" s="19"/>
      <c r="I72" s="19"/>
    </row>
    <row r="73" customFormat="false" ht="32.25" hidden="false" customHeight="true" outlineLevel="0" collapsed="false">
      <c r="B73" s="4"/>
      <c r="C73" s="4"/>
      <c r="D73" s="4"/>
      <c r="E73" s="25"/>
      <c r="F73" s="25"/>
      <c r="G73" s="25"/>
      <c r="H73" s="4"/>
      <c r="I73" s="4"/>
      <c r="J73" s="4"/>
    </row>
    <row r="74" customFormat="false" ht="22.5" hidden="false" customHeight="true" outlineLevel="0" collapsed="false">
      <c r="B74" s="26" t="s">
        <v>30</v>
      </c>
      <c r="C74" s="26"/>
      <c r="D74" s="26"/>
      <c r="E74" s="26"/>
      <c r="F74" s="26"/>
      <c r="G74" s="27"/>
      <c r="H74" s="28"/>
      <c r="I74" s="28"/>
      <c r="J74" s="29"/>
    </row>
    <row r="75" customFormat="false" ht="15" hidden="false" customHeight="false" outlineLevel="0" collapsed="false">
      <c r="B75" s="30" t="s">
        <v>31</v>
      </c>
      <c r="C75" s="31" t="s">
        <v>32</v>
      </c>
      <c r="D75" s="31"/>
      <c r="E75" s="31"/>
      <c r="F75" s="31"/>
      <c r="G75" s="31"/>
      <c r="H75" s="31"/>
      <c r="I75" s="31"/>
      <c r="J75" s="31"/>
      <c r="K75" s="32"/>
      <c r="L75" s="32"/>
      <c r="M75" s="32"/>
      <c r="N75" s="32"/>
      <c r="O75" s="32"/>
    </row>
    <row r="76" customFormat="false" ht="18.75" hidden="false" customHeight="true" outlineLevel="0" collapsed="false">
      <c r="B76" s="30"/>
      <c r="C76" s="31" t="s">
        <v>33</v>
      </c>
      <c r="D76" s="31"/>
      <c r="E76" s="31"/>
      <c r="F76" s="31"/>
      <c r="G76" s="31"/>
      <c r="H76" s="31"/>
      <c r="I76" s="31"/>
      <c r="J76" s="31"/>
      <c r="K76" s="19"/>
      <c r="L76" s="19"/>
      <c r="M76" s="19"/>
      <c r="N76" s="19"/>
      <c r="O76" s="19"/>
    </row>
    <row r="77" customFormat="false" ht="15.75" hidden="false" customHeight="true" outlineLevel="0" collapsed="false">
      <c r="B77" s="30"/>
      <c r="C77" s="31" t="s">
        <v>34</v>
      </c>
      <c r="D77" s="31"/>
      <c r="E77" s="31"/>
      <c r="F77" s="31"/>
      <c r="G77" s="31"/>
      <c r="H77" s="31"/>
      <c r="I77" s="31"/>
      <c r="J77" s="31"/>
    </row>
    <row r="78" customFormat="false" ht="15" hidden="false" customHeight="false" outlineLevel="0" collapsed="false">
      <c r="B78" s="33" t="s">
        <v>35</v>
      </c>
      <c r="C78" s="31" t="s">
        <v>36</v>
      </c>
      <c r="D78" s="31"/>
      <c r="E78" s="31"/>
      <c r="F78" s="31"/>
      <c r="G78" s="31"/>
      <c r="H78" s="31"/>
      <c r="I78" s="31"/>
      <c r="J78" s="31"/>
    </row>
    <row r="79" customFormat="false" ht="19.5" hidden="false" customHeight="true" outlineLevel="0" collapsed="false">
      <c r="B79" s="33" t="s">
        <v>37</v>
      </c>
      <c r="C79" s="31" t="s">
        <v>38</v>
      </c>
      <c r="D79" s="31"/>
      <c r="E79" s="31"/>
      <c r="F79" s="31"/>
      <c r="G79" s="31"/>
      <c r="H79" s="31"/>
      <c r="I79" s="31"/>
      <c r="J79" s="31"/>
    </row>
    <row r="80" customFormat="false" ht="15" hidden="false" customHeight="false" outlineLevel="0" collapsed="false">
      <c r="B80" s="34"/>
      <c r="C80" s="35" t="s">
        <v>39</v>
      </c>
      <c r="D80" s="35"/>
      <c r="E80" s="35"/>
      <c r="F80" s="35"/>
      <c r="G80" s="35"/>
      <c r="H80" s="35"/>
      <c r="I80" s="35"/>
      <c r="J80" s="35"/>
    </row>
  </sheetData>
  <mergeCells count="13">
    <mergeCell ref="B2:U2"/>
    <mergeCell ref="B3:J3"/>
    <mergeCell ref="B5:U6"/>
    <mergeCell ref="B9:J9"/>
    <mergeCell ref="B35:J35"/>
    <mergeCell ref="B62:D62"/>
    <mergeCell ref="B74:F74"/>
    <mergeCell ref="C75:J75"/>
    <mergeCell ref="C76:J76"/>
    <mergeCell ref="C77:J77"/>
    <mergeCell ref="C78:J78"/>
    <mergeCell ref="C79:J79"/>
    <mergeCell ref="C80:J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3" activeCellId="0" sqref="E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5.85"/>
    <col collapsed="false" customWidth="true" hidden="false" outlineLevel="0" max="3" min="3" style="1" width="10.28"/>
    <col collapsed="false" customWidth="true" hidden="false" outlineLevel="0" max="4" min="4" style="1" width="15.13"/>
    <col collapsed="false" customWidth="true" hidden="false" outlineLevel="0" max="6" min="5" style="1" width="15.99"/>
    <col collapsed="false" customWidth="true" hidden="false" outlineLevel="0" max="7" min="7" style="1" width="16.28"/>
    <col collapsed="false" customWidth="true" hidden="false" outlineLevel="0" max="8" min="8" style="1" width="13.41"/>
    <col collapsed="false" customWidth="true" hidden="false" outlineLevel="0" max="9" min="9" style="1" width="15.56"/>
    <col collapsed="false" customWidth="true" hidden="false" outlineLevel="0" max="10" min="10" style="1" width="10.28"/>
    <col collapsed="false" customWidth="false" hidden="false" outlineLevel="0" max="257" min="11" style="1" width="11.42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2" t="s">
        <v>6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.75" hidden="false" customHeight="false" outlineLevel="0" collapsed="false"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8" customFormat="false" ht="15" hidden="false" customHeight="false" outlineLevel="0" collapsed="false">
      <c r="C8" s="36"/>
      <c r="D8" s="36" t="s">
        <v>48</v>
      </c>
      <c r="E8" s="36" t="s">
        <v>49</v>
      </c>
      <c r="F8" s="36" t="s">
        <v>50</v>
      </c>
      <c r="G8" s="36"/>
      <c r="H8" s="36" t="s">
        <v>51</v>
      </c>
      <c r="I8" s="36"/>
    </row>
    <row r="9" customFormat="false" ht="15" hidden="false" customHeight="true" outlineLevel="0" collapsed="false">
      <c r="B9" s="8" t="s">
        <v>3</v>
      </c>
      <c r="C9" s="8"/>
      <c r="D9" s="8"/>
      <c r="E9" s="8"/>
      <c r="F9" s="8"/>
      <c r="G9" s="8"/>
      <c r="H9" s="8"/>
      <c r="I9" s="8"/>
      <c r="J9" s="8"/>
    </row>
    <row r="10" customFormat="false" ht="25.5" hidden="false" customHeight="false" outlineLevel="0" collapsed="false">
      <c r="B10" s="9" t="s">
        <v>4</v>
      </c>
      <c r="C10" s="9" t="s">
        <v>5</v>
      </c>
      <c r="D10" s="10" t="s">
        <v>6</v>
      </c>
      <c r="E10" s="9" t="s">
        <v>7</v>
      </c>
      <c r="F10" s="9" t="s">
        <v>8</v>
      </c>
      <c r="G10" s="9" t="s">
        <v>9</v>
      </c>
      <c r="H10" s="9" t="s">
        <v>10</v>
      </c>
      <c r="I10" s="9" t="s">
        <v>11</v>
      </c>
      <c r="J10" s="9" t="s">
        <v>12</v>
      </c>
    </row>
    <row r="11" customFormat="false" ht="15" hidden="false" customHeight="false" outlineLevel="0" collapsed="false">
      <c r="B11" s="11" t="n">
        <v>41487</v>
      </c>
      <c r="C11" s="12" t="n">
        <v>420</v>
      </c>
      <c r="D11" s="12" t="n">
        <v>29</v>
      </c>
      <c r="E11" s="12" t="n">
        <v>20</v>
      </c>
      <c r="F11" s="12" t="n">
        <v>220</v>
      </c>
      <c r="G11" s="12" t="n">
        <v>4</v>
      </c>
      <c r="H11" s="12" t="n">
        <v>8</v>
      </c>
      <c r="I11" s="12" t="n">
        <v>22</v>
      </c>
      <c r="J11" s="12" t="n">
        <v>723</v>
      </c>
    </row>
    <row r="12" customFormat="false" ht="15" hidden="false" customHeight="false" outlineLevel="0" collapsed="false">
      <c r="B12" s="11" t="n">
        <v>41488</v>
      </c>
      <c r="C12" s="12" t="n">
        <v>214</v>
      </c>
      <c r="D12" s="12" t="n">
        <v>18</v>
      </c>
      <c r="E12" s="12" t="n">
        <v>15</v>
      </c>
      <c r="F12" s="12" t="n">
        <v>163</v>
      </c>
      <c r="G12" s="12" t="n">
        <v>1</v>
      </c>
      <c r="H12" s="12" t="n">
        <v>15</v>
      </c>
      <c r="I12" s="12" t="n">
        <v>7</v>
      </c>
      <c r="J12" s="12" t="n">
        <v>433</v>
      </c>
    </row>
    <row r="13" customFormat="false" ht="15" hidden="false" customHeight="false" outlineLevel="0" collapsed="false">
      <c r="B13" s="11" t="n">
        <v>41491</v>
      </c>
      <c r="C13" s="12" t="n">
        <v>338</v>
      </c>
      <c r="D13" s="12" t="n">
        <v>20</v>
      </c>
      <c r="E13" s="12" t="n">
        <v>9</v>
      </c>
      <c r="F13" s="12" t="n">
        <v>272</v>
      </c>
      <c r="G13" s="12" t="n">
        <v>1</v>
      </c>
      <c r="H13" s="12" t="n">
        <v>9</v>
      </c>
      <c r="I13" s="12" t="n">
        <v>19</v>
      </c>
      <c r="J13" s="12" t="n">
        <v>668</v>
      </c>
    </row>
    <row r="14" customFormat="false" ht="15" hidden="false" customHeight="false" outlineLevel="0" collapsed="false">
      <c r="B14" s="11" t="n">
        <v>41492</v>
      </c>
      <c r="C14" s="12" t="n">
        <v>277</v>
      </c>
      <c r="D14" s="12" t="n">
        <v>30</v>
      </c>
      <c r="E14" s="12" t="n">
        <v>11</v>
      </c>
      <c r="F14" s="12" t="n">
        <v>199</v>
      </c>
      <c r="G14" s="12" t="n">
        <v>3</v>
      </c>
      <c r="H14" s="12" t="n">
        <v>9</v>
      </c>
      <c r="I14" s="12" t="n">
        <v>27</v>
      </c>
      <c r="J14" s="12" t="n">
        <v>556</v>
      </c>
    </row>
    <row r="15" customFormat="false" ht="15" hidden="false" customHeight="false" outlineLevel="0" collapsed="false">
      <c r="B15" s="11" t="n">
        <v>41493</v>
      </c>
      <c r="C15" s="12" t="n">
        <v>275</v>
      </c>
      <c r="D15" s="12" t="n">
        <v>18</v>
      </c>
      <c r="E15" s="12" t="n">
        <v>14</v>
      </c>
      <c r="F15" s="12" t="n">
        <v>176</v>
      </c>
      <c r="G15" s="12" t="n">
        <v>3</v>
      </c>
      <c r="H15" s="12" t="n">
        <v>23</v>
      </c>
      <c r="I15" s="12" t="n">
        <v>23</v>
      </c>
      <c r="J15" s="12" t="n">
        <v>532</v>
      </c>
    </row>
    <row r="16" customFormat="false" ht="15" hidden="false" customHeight="false" outlineLevel="0" collapsed="false">
      <c r="B16" s="11" t="n">
        <v>41494</v>
      </c>
      <c r="C16" s="12" t="n">
        <v>312</v>
      </c>
      <c r="D16" s="12" t="n">
        <v>36</v>
      </c>
      <c r="E16" s="12" t="n">
        <v>11</v>
      </c>
      <c r="F16" s="12" t="n">
        <v>239</v>
      </c>
      <c r="G16" s="12" t="n">
        <v>4</v>
      </c>
      <c r="H16" s="12" t="n">
        <v>25</v>
      </c>
      <c r="I16" s="12" t="n">
        <v>28</v>
      </c>
      <c r="J16" s="12" t="n">
        <v>655</v>
      </c>
    </row>
    <row r="17" customFormat="false" ht="15" hidden="false" customHeight="false" outlineLevel="0" collapsed="false">
      <c r="B17" s="11" t="n">
        <v>41495</v>
      </c>
      <c r="C17" s="12" t="n">
        <v>353</v>
      </c>
      <c r="D17" s="12" t="n">
        <v>29</v>
      </c>
      <c r="E17" s="12" t="n">
        <v>16</v>
      </c>
      <c r="F17" s="12" t="n">
        <v>282</v>
      </c>
      <c r="G17" s="12" t="n">
        <v>3</v>
      </c>
      <c r="H17" s="12" t="n">
        <v>30</v>
      </c>
      <c r="I17" s="12" t="n">
        <v>15</v>
      </c>
      <c r="J17" s="12" t="n">
        <v>728</v>
      </c>
    </row>
    <row r="18" customFormat="false" ht="15" hidden="false" customHeight="false" outlineLevel="0" collapsed="false">
      <c r="B18" s="11" t="n">
        <v>41498</v>
      </c>
      <c r="C18" s="12" t="n">
        <v>167</v>
      </c>
      <c r="D18" s="12" t="n">
        <v>15</v>
      </c>
      <c r="E18" s="12" t="n">
        <v>13</v>
      </c>
      <c r="F18" s="12" t="n">
        <v>324</v>
      </c>
      <c r="G18" s="12" t="n">
        <v>4</v>
      </c>
      <c r="H18" s="12" t="n">
        <v>17</v>
      </c>
      <c r="I18" s="12" t="n">
        <v>17</v>
      </c>
      <c r="J18" s="12" t="n">
        <v>557</v>
      </c>
    </row>
    <row r="19" customFormat="false" ht="15" hidden="false" customHeight="false" outlineLevel="0" collapsed="false">
      <c r="B19" s="11" t="n">
        <v>41499</v>
      </c>
      <c r="C19" s="12" t="n">
        <v>246</v>
      </c>
      <c r="D19" s="12" t="n">
        <v>44</v>
      </c>
      <c r="E19" s="12" t="n">
        <v>11</v>
      </c>
      <c r="F19" s="12" t="n">
        <v>235</v>
      </c>
      <c r="G19" s="12" t="n">
        <v>3</v>
      </c>
      <c r="H19" s="12" t="n">
        <v>40</v>
      </c>
      <c r="I19" s="12" t="n">
        <v>10</v>
      </c>
      <c r="J19" s="12" t="n">
        <v>589</v>
      </c>
    </row>
    <row r="20" customFormat="false" ht="15" hidden="false" customHeight="false" outlineLevel="0" collapsed="false">
      <c r="B20" s="11" t="n">
        <v>41500</v>
      </c>
      <c r="C20" s="12" t="n">
        <v>247</v>
      </c>
      <c r="D20" s="12" t="n">
        <v>50</v>
      </c>
      <c r="E20" s="12" t="n">
        <v>12</v>
      </c>
      <c r="F20" s="12" t="n">
        <v>304</v>
      </c>
      <c r="G20" s="12" t="n">
        <v>1</v>
      </c>
      <c r="H20" s="12" t="n">
        <v>60</v>
      </c>
      <c r="I20" s="12" t="n">
        <v>13</v>
      </c>
      <c r="J20" s="12" t="n">
        <v>687</v>
      </c>
    </row>
    <row r="21" customFormat="false" ht="15" hidden="false" customHeight="false" outlineLevel="0" collapsed="false">
      <c r="B21" s="11" t="n">
        <v>41502</v>
      </c>
      <c r="C21" s="12" t="n">
        <v>175</v>
      </c>
      <c r="D21" s="12" t="n">
        <v>38</v>
      </c>
      <c r="E21" s="12" t="n">
        <v>16</v>
      </c>
      <c r="F21" s="12" t="n">
        <v>120</v>
      </c>
      <c r="G21" s="12" t="n">
        <v>6</v>
      </c>
      <c r="H21" s="12" t="n">
        <v>22</v>
      </c>
      <c r="I21" s="12" t="n">
        <v>14</v>
      </c>
      <c r="J21" s="12" t="n">
        <v>391</v>
      </c>
    </row>
    <row r="22" customFormat="false" ht="15" hidden="false" customHeight="false" outlineLevel="0" collapsed="false">
      <c r="B22" s="11" t="n">
        <v>41505</v>
      </c>
      <c r="C22" s="12" t="n">
        <v>193</v>
      </c>
      <c r="D22" s="12" t="n">
        <v>15</v>
      </c>
      <c r="E22" s="12" t="n">
        <v>19</v>
      </c>
      <c r="F22" s="12" t="n">
        <v>158</v>
      </c>
      <c r="G22" s="12" t="n">
        <v>1</v>
      </c>
      <c r="H22" s="12" t="n">
        <v>24</v>
      </c>
      <c r="I22" s="12" t="n">
        <v>29</v>
      </c>
      <c r="J22" s="12" t="n">
        <v>439</v>
      </c>
    </row>
    <row r="23" customFormat="false" ht="15" hidden="false" customHeight="false" outlineLevel="0" collapsed="false">
      <c r="B23" s="11" t="n">
        <v>41506</v>
      </c>
      <c r="C23" s="12" t="n">
        <v>268</v>
      </c>
      <c r="D23" s="12" t="n">
        <v>26</v>
      </c>
      <c r="E23" s="12" t="n">
        <v>11</v>
      </c>
      <c r="F23" s="12" t="n">
        <v>317</v>
      </c>
      <c r="G23" s="12" t="n">
        <v>8</v>
      </c>
      <c r="H23" s="12" t="n">
        <v>30</v>
      </c>
      <c r="I23" s="12" t="n">
        <v>10</v>
      </c>
      <c r="J23" s="12" t="n">
        <v>670</v>
      </c>
    </row>
    <row r="24" customFormat="false" ht="15" hidden="false" customHeight="false" outlineLevel="0" collapsed="false">
      <c r="B24" s="11" t="n">
        <v>41507</v>
      </c>
      <c r="C24" s="12" t="n">
        <v>234</v>
      </c>
      <c r="D24" s="12" t="n">
        <v>6</v>
      </c>
      <c r="E24" s="12" t="n">
        <v>13</v>
      </c>
      <c r="F24" s="12" t="n">
        <v>241</v>
      </c>
      <c r="G24" s="12" t="n">
        <v>24</v>
      </c>
      <c r="H24" s="12" t="n">
        <v>38</v>
      </c>
      <c r="I24" s="12" t="n">
        <v>12</v>
      </c>
      <c r="J24" s="12" t="n">
        <v>568</v>
      </c>
    </row>
    <row r="25" customFormat="false" ht="15" hidden="false" customHeight="false" outlineLevel="0" collapsed="false">
      <c r="B25" s="11" t="n">
        <v>41508</v>
      </c>
      <c r="C25" s="12" t="n">
        <v>348</v>
      </c>
      <c r="D25" s="12" t="n">
        <v>22</v>
      </c>
      <c r="E25" s="12" t="n">
        <v>12</v>
      </c>
      <c r="F25" s="12" t="n">
        <v>204</v>
      </c>
      <c r="G25" s="12" t="n">
        <v>1</v>
      </c>
      <c r="H25" s="12" t="n">
        <v>26</v>
      </c>
      <c r="I25" s="12" t="n">
        <v>35</v>
      </c>
      <c r="J25" s="12" t="n">
        <v>648</v>
      </c>
    </row>
    <row r="26" customFormat="false" ht="15" hidden="false" customHeight="false" outlineLevel="0" collapsed="false">
      <c r="B26" s="11" t="n">
        <v>41509</v>
      </c>
      <c r="C26" s="12" t="n">
        <v>225</v>
      </c>
      <c r="D26" s="12" t="n">
        <v>40</v>
      </c>
      <c r="E26" s="12" t="n">
        <v>11</v>
      </c>
      <c r="F26" s="12" t="n">
        <v>209</v>
      </c>
      <c r="G26" s="12" t="n">
        <v>1</v>
      </c>
      <c r="H26" s="12" t="n">
        <v>50</v>
      </c>
      <c r="I26" s="12" t="n">
        <v>42</v>
      </c>
      <c r="J26" s="12" t="n">
        <v>578</v>
      </c>
    </row>
    <row r="27" customFormat="false" ht="15" hidden="false" customHeight="false" outlineLevel="0" collapsed="false">
      <c r="B27" s="11" t="n">
        <v>41512</v>
      </c>
      <c r="C27" s="12" t="n">
        <v>235</v>
      </c>
      <c r="D27" s="12" t="n">
        <v>13</v>
      </c>
      <c r="E27" s="12" t="n">
        <v>18</v>
      </c>
      <c r="F27" s="12" t="n">
        <v>360</v>
      </c>
      <c r="G27" s="12" t="n">
        <v>0</v>
      </c>
      <c r="H27" s="12" t="n">
        <v>11</v>
      </c>
      <c r="I27" s="12" t="n">
        <v>7</v>
      </c>
      <c r="J27" s="12" t="n">
        <v>644</v>
      </c>
    </row>
    <row r="28" customFormat="false" ht="15" hidden="false" customHeight="false" outlineLevel="0" collapsed="false">
      <c r="B28" s="11" t="n">
        <v>41513</v>
      </c>
      <c r="C28" s="12" t="n">
        <v>533</v>
      </c>
      <c r="D28" s="12" t="n">
        <v>13</v>
      </c>
      <c r="E28" s="12" t="n">
        <v>9</v>
      </c>
      <c r="F28" s="12" t="n">
        <v>243</v>
      </c>
      <c r="G28" s="12" t="n">
        <v>1</v>
      </c>
      <c r="H28" s="12" t="n">
        <v>43</v>
      </c>
      <c r="I28" s="12" t="n">
        <v>5</v>
      </c>
      <c r="J28" s="12" t="n">
        <v>847</v>
      </c>
    </row>
    <row r="29" customFormat="false" ht="15" hidden="false" customHeight="false" outlineLevel="0" collapsed="false">
      <c r="B29" s="11" t="n">
        <v>41514</v>
      </c>
      <c r="C29" s="12" t="n">
        <v>513</v>
      </c>
      <c r="D29" s="12" t="n">
        <v>46</v>
      </c>
      <c r="E29" s="12" t="n">
        <v>28</v>
      </c>
      <c r="F29" s="12" t="n">
        <v>158</v>
      </c>
      <c r="G29" s="12" t="n">
        <v>1</v>
      </c>
      <c r="H29" s="12" t="n">
        <v>41</v>
      </c>
      <c r="I29" s="12" t="n">
        <v>7</v>
      </c>
      <c r="J29" s="12" t="n">
        <v>794</v>
      </c>
    </row>
    <row r="30" customFormat="false" ht="15" hidden="false" customHeight="false" outlineLevel="0" collapsed="false">
      <c r="B30" s="11" t="n">
        <v>41515</v>
      </c>
      <c r="C30" s="12" t="n">
        <v>201</v>
      </c>
      <c r="D30" s="12" t="n">
        <v>18</v>
      </c>
      <c r="E30" s="12" t="n">
        <v>10</v>
      </c>
      <c r="F30" s="12" t="n">
        <v>193</v>
      </c>
      <c r="G30" s="12" t="n">
        <v>2</v>
      </c>
      <c r="H30" s="12" t="n">
        <v>42</v>
      </c>
      <c r="I30" s="12" t="n">
        <v>10</v>
      </c>
      <c r="J30" s="12" t="n">
        <v>476</v>
      </c>
    </row>
    <row r="31" customFormat="false" ht="15" hidden="false" customHeight="false" outlineLevel="0" collapsed="false">
      <c r="B31" s="11" t="n">
        <v>41516</v>
      </c>
      <c r="C31" s="12" t="n">
        <v>311</v>
      </c>
      <c r="D31" s="12" t="n">
        <v>2</v>
      </c>
      <c r="E31" s="12" t="n">
        <v>22</v>
      </c>
      <c r="F31" s="12" t="n">
        <v>184</v>
      </c>
      <c r="G31" s="12" t="n">
        <v>2</v>
      </c>
      <c r="H31" s="12" t="n">
        <v>44</v>
      </c>
      <c r="I31" s="12" t="n">
        <v>8</v>
      </c>
      <c r="J31" s="12" t="n">
        <v>573</v>
      </c>
    </row>
    <row r="32" customFormat="false" ht="15" hidden="false" customHeight="false" outlineLevel="0" collapsed="false">
      <c r="B32" s="14"/>
      <c r="C32" s="14"/>
      <c r="D32" s="14"/>
      <c r="E32" s="14"/>
      <c r="F32" s="14"/>
      <c r="G32" s="14"/>
      <c r="H32" s="14"/>
      <c r="I32" s="14"/>
      <c r="J32" s="14"/>
    </row>
    <row r="33" customFormat="false" ht="15" hidden="false" customHeight="true" outlineLevel="0" collapsed="false">
      <c r="B33" s="8" t="s">
        <v>14</v>
      </c>
      <c r="C33" s="8"/>
      <c r="D33" s="8"/>
      <c r="E33" s="8"/>
      <c r="F33" s="8"/>
      <c r="G33" s="8"/>
      <c r="H33" s="8"/>
      <c r="I33" s="8"/>
      <c r="J33" s="8"/>
    </row>
    <row r="34" customFormat="false" ht="25.5" hidden="false" customHeight="false" outlineLevel="0" collapsed="false">
      <c r="B34" s="9" t="s">
        <v>4</v>
      </c>
      <c r="C34" s="9" t="s">
        <v>5</v>
      </c>
      <c r="D34" s="10" t="s">
        <v>6</v>
      </c>
      <c r="E34" s="9" t="s">
        <v>7</v>
      </c>
      <c r="F34" s="9" t="s">
        <v>8</v>
      </c>
      <c r="G34" s="9" t="s">
        <v>9</v>
      </c>
      <c r="H34" s="9" t="s">
        <v>10</v>
      </c>
      <c r="I34" s="9" t="s">
        <v>11</v>
      </c>
      <c r="J34" s="9" t="s">
        <v>12</v>
      </c>
    </row>
    <row r="35" customFormat="false" ht="15" hidden="false" customHeight="false" outlineLevel="0" collapsed="false">
      <c r="B35" s="15" t="n">
        <v>41487</v>
      </c>
      <c r="C35" s="12" t="n">
        <v>16393.080547</v>
      </c>
      <c r="D35" s="12" t="n">
        <v>0.782907</v>
      </c>
      <c r="E35" s="12" t="n">
        <v>1228.757219</v>
      </c>
      <c r="F35" s="12" t="n">
        <v>134908.126396868</v>
      </c>
      <c r="G35" s="12" t="n">
        <v>7.0208</v>
      </c>
      <c r="H35" s="12" t="n">
        <v>2238.121231</v>
      </c>
      <c r="I35" s="12" t="n">
        <v>551.12432</v>
      </c>
      <c r="J35" s="12" t="n">
        <v>155327.013420868</v>
      </c>
    </row>
    <row r="36" customFormat="false" ht="15" hidden="false" customHeight="false" outlineLevel="0" collapsed="false">
      <c r="B36" s="15" t="n">
        <v>41488</v>
      </c>
      <c r="C36" s="12" t="n">
        <v>12975.576101</v>
      </c>
      <c r="D36" s="12" t="n">
        <v>0.404443</v>
      </c>
      <c r="E36" s="12" t="n">
        <v>395.128074</v>
      </c>
      <c r="F36" s="12" t="n">
        <v>71186.3642070926</v>
      </c>
      <c r="G36" s="12" t="n">
        <v>1.17</v>
      </c>
      <c r="H36" s="12" t="n">
        <v>1774.317628</v>
      </c>
      <c r="I36" s="12" t="n">
        <v>717.604385</v>
      </c>
      <c r="J36" s="12" t="n">
        <v>87050.5648380926</v>
      </c>
    </row>
    <row r="37" customFormat="false" ht="15" hidden="false" customHeight="false" outlineLevel="0" collapsed="false">
      <c r="B37" s="15" t="n">
        <v>41491</v>
      </c>
      <c r="C37" s="12" t="n">
        <v>9589.773976</v>
      </c>
      <c r="D37" s="12" t="n">
        <v>0.620325</v>
      </c>
      <c r="E37" s="12" t="n">
        <v>443.515101</v>
      </c>
      <c r="F37" s="12" t="n">
        <v>56446.3519225627</v>
      </c>
      <c r="G37" s="12" t="n">
        <v>0.78</v>
      </c>
      <c r="H37" s="12" t="n">
        <v>1152.212729</v>
      </c>
      <c r="I37" s="12" t="n">
        <v>593.014992</v>
      </c>
      <c r="J37" s="12" t="n">
        <v>68226.2690455627</v>
      </c>
    </row>
    <row r="38" customFormat="false" ht="15" hidden="false" customHeight="false" outlineLevel="0" collapsed="false">
      <c r="B38" s="15" t="n">
        <v>41492</v>
      </c>
      <c r="C38" s="12" t="n">
        <v>10664.958192</v>
      </c>
      <c r="D38" s="12" t="n">
        <v>1.146683</v>
      </c>
      <c r="E38" s="12" t="n">
        <v>142.463157</v>
      </c>
      <c r="F38" s="12" t="n">
        <v>85380.5331044592</v>
      </c>
      <c r="G38" s="12" t="n">
        <v>3.4944</v>
      </c>
      <c r="H38" s="12" t="n">
        <v>2272.552451</v>
      </c>
      <c r="I38" s="12" t="n">
        <v>549.062565</v>
      </c>
      <c r="J38" s="12" t="n">
        <v>99014.2105524592</v>
      </c>
    </row>
    <row r="39" customFormat="false" ht="15" hidden="false" customHeight="false" outlineLevel="0" collapsed="false">
      <c r="B39" s="15" t="n">
        <v>41493</v>
      </c>
      <c r="C39" s="12" t="n">
        <v>11500.792983</v>
      </c>
      <c r="D39" s="12" t="n">
        <v>0.265999</v>
      </c>
      <c r="E39" s="12" t="n">
        <v>765.136905</v>
      </c>
      <c r="F39" s="12" t="n">
        <v>90362.1383296604</v>
      </c>
      <c r="G39" s="12" t="n">
        <v>2.73</v>
      </c>
      <c r="H39" s="12" t="n">
        <v>2504.613503</v>
      </c>
      <c r="I39" s="12" t="n">
        <v>920.691438</v>
      </c>
      <c r="J39" s="12" t="n">
        <v>106056.36915766</v>
      </c>
    </row>
    <row r="40" customFormat="false" ht="15" hidden="false" customHeight="false" outlineLevel="0" collapsed="false">
      <c r="B40" s="15" t="n">
        <v>41494</v>
      </c>
      <c r="C40" s="12" t="n">
        <v>12548.236324</v>
      </c>
      <c r="D40" s="12" t="n">
        <v>2.675108</v>
      </c>
      <c r="E40" s="12" t="n">
        <v>312.261129</v>
      </c>
      <c r="F40" s="12" t="n">
        <v>73457.4252855536</v>
      </c>
      <c r="G40" s="12" t="n">
        <v>3.555</v>
      </c>
      <c r="H40" s="12" t="n">
        <v>11033.895592</v>
      </c>
      <c r="I40" s="12" t="n">
        <v>586.746065</v>
      </c>
      <c r="J40" s="12" t="n">
        <v>97944.7945035536</v>
      </c>
    </row>
    <row r="41" customFormat="false" ht="15" hidden="false" customHeight="false" outlineLevel="0" collapsed="false">
      <c r="B41" s="15" t="n">
        <v>41495</v>
      </c>
      <c r="C41" s="12" t="n">
        <v>17532.093659</v>
      </c>
      <c r="D41" s="12" t="n">
        <v>0.520689</v>
      </c>
      <c r="E41" s="12" t="n">
        <v>725.574081</v>
      </c>
      <c r="F41" s="12" t="n">
        <v>70146.2541126085</v>
      </c>
      <c r="G41" s="12" t="n">
        <v>5.9015</v>
      </c>
      <c r="H41" s="12" t="n">
        <v>4443.637897</v>
      </c>
      <c r="I41" s="12" t="n">
        <v>321.724304</v>
      </c>
      <c r="J41" s="12" t="n">
        <v>93175.7062426085</v>
      </c>
    </row>
    <row r="42" customFormat="false" ht="15" hidden="false" customHeight="false" outlineLevel="0" collapsed="false">
      <c r="B42" s="15" t="n">
        <v>41498</v>
      </c>
      <c r="C42" s="12" t="n">
        <v>12579.260935</v>
      </c>
      <c r="D42" s="12" t="n">
        <v>0.209198</v>
      </c>
      <c r="E42" s="12" t="n">
        <v>823.246858</v>
      </c>
      <c r="F42" s="12" t="n">
        <v>97556.573223056</v>
      </c>
      <c r="G42" s="12" t="n">
        <v>5.88</v>
      </c>
      <c r="H42" s="12" t="n">
        <v>5897.85676</v>
      </c>
      <c r="I42" s="12" t="n">
        <v>390.374781</v>
      </c>
      <c r="J42" s="12" t="n">
        <v>117253.401755056</v>
      </c>
    </row>
    <row r="43" customFormat="false" ht="15" hidden="false" customHeight="false" outlineLevel="0" collapsed="false">
      <c r="B43" s="15" t="n">
        <v>41499</v>
      </c>
      <c r="C43" s="12" t="n">
        <v>12075.90145</v>
      </c>
      <c r="D43" s="12" t="n">
        <v>3.400282</v>
      </c>
      <c r="E43" s="12" t="n">
        <v>357.404072</v>
      </c>
      <c r="F43" s="12" t="n">
        <v>104029.141789122</v>
      </c>
      <c r="G43" s="12" t="n">
        <v>1.9625</v>
      </c>
      <c r="H43" s="12" t="n">
        <v>11891.186592</v>
      </c>
      <c r="I43" s="12" t="n">
        <v>147.428202</v>
      </c>
      <c r="J43" s="12" t="n">
        <v>128506.424887122</v>
      </c>
    </row>
    <row r="44" customFormat="false" ht="15" hidden="false" customHeight="false" outlineLevel="0" collapsed="false">
      <c r="B44" s="15" t="n">
        <v>41500</v>
      </c>
      <c r="C44" s="12" t="n">
        <v>11126.342301</v>
      </c>
      <c r="D44" s="12" t="n">
        <v>1.708281</v>
      </c>
      <c r="E44" s="12" t="n">
        <v>346.036986</v>
      </c>
      <c r="F44" s="12" t="n">
        <v>120904.140036168</v>
      </c>
      <c r="G44" s="12" t="n">
        <v>0.39</v>
      </c>
      <c r="H44" s="12" t="n">
        <v>9165.368888</v>
      </c>
      <c r="I44" s="12" t="n">
        <v>575.075089</v>
      </c>
      <c r="J44" s="12" t="n">
        <v>142119.061581168</v>
      </c>
    </row>
    <row r="45" customFormat="false" ht="15" hidden="false" customHeight="false" outlineLevel="0" collapsed="false">
      <c r="B45" s="15" t="n">
        <v>41502</v>
      </c>
      <c r="C45" s="12" t="n">
        <v>8609.040535</v>
      </c>
      <c r="D45" s="12" t="n">
        <v>0.935548</v>
      </c>
      <c r="E45" s="12" t="n">
        <v>3375.126608</v>
      </c>
      <c r="F45" s="12" t="n">
        <v>63253.970643272</v>
      </c>
      <c r="G45" s="12" t="n">
        <v>5.39</v>
      </c>
      <c r="H45" s="12" t="n">
        <v>2209.878936</v>
      </c>
      <c r="I45" s="12" t="n">
        <v>726.813759</v>
      </c>
      <c r="J45" s="12" t="n">
        <v>78181.156029272</v>
      </c>
    </row>
    <row r="46" customFormat="false" ht="15" hidden="false" customHeight="false" outlineLevel="0" collapsed="false">
      <c r="B46" s="15" t="n">
        <v>41505</v>
      </c>
      <c r="C46" s="12" t="n">
        <v>7056.730012</v>
      </c>
      <c r="D46" s="12" t="n">
        <v>0.139799</v>
      </c>
      <c r="E46" s="12" t="n">
        <v>893.634113</v>
      </c>
      <c r="F46" s="12" t="n">
        <v>107585.855815988</v>
      </c>
      <c r="G46" s="12" t="n">
        <v>0.3935</v>
      </c>
      <c r="H46" s="12" t="n">
        <v>2774.061841</v>
      </c>
      <c r="I46" s="12" t="n">
        <v>660.612014</v>
      </c>
      <c r="J46" s="12" t="n">
        <v>118971.427094988</v>
      </c>
    </row>
    <row r="47" customFormat="false" ht="15" hidden="false" customHeight="false" outlineLevel="0" collapsed="false">
      <c r="B47" s="15" t="n">
        <v>41506</v>
      </c>
      <c r="C47" s="12" t="n">
        <v>9687.343877</v>
      </c>
      <c r="D47" s="12" t="n">
        <v>2.320434</v>
      </c>
      <c r="E47" s="12" t="n">
        <v>525.576287</v>
      </c>
      <c r="F47" s="12" t="n">
        <v>136703.267539889</v>
      </c>
      <c r="G47" s="12" t="n">
        <v>18.804</v>
      </c>
      <c r="H47" s="12" t="n">
        <v>2778.353246</v>
      </c>
      <c r="I47" s="12" t="n">
        <v>169.885264</v>
      </c>
      <c r="J47" s="12" t="n">
        <v>149885.550647889</v>
      </c>
    </row>
    <row r="48" customFormat="false" ht="15" hidden="false" customHeight="false" outlineLevel="0" collapsed="false">
      <c r="B48" s="15" t="n">
        <v>41507</v>
      </c>
      <c r="C48" s="12" t="n">
        <v>8512.161396</v>
      </c>
      <c r="D48" s="12" t="n">
        <v>0.181446</v>
      </c>
      <c r="E48" s="12" t="n">
        <v>232.34177</v>
      </c>
      <c r="F48" s="12" t="n">
        <v>78986.0466973396</v>
      </c>
      <c r="G48" s="12" t="n">
        <v>26.994997</v>
      </c>
      <c r="H48" s="12" t="n">
        <v>5111.617303</v>
      </c>
      <c r="I48" s="12" t="n">
        <v>280.291336</v>
      </c>
      <c r="J48" s="12" t="n">
        <v>93149.6349453396</v>
      </c>
    </row>
    <row r="49" customFormat="false" ht="15" hidden="false" customHeight="false" outlineLevel="0" collapsed="false">
      <c r="B49" s="15" t="n">
        <v>41508</v>
      </c>
      <c r="C49" s="12" t="n">
        <v>14666.8053</v>
      </c>
      <c r="D49" s="12" t="n">
        <v>0.441634</v>
      </c>
      <c r="E49" s="12" t="n">
        <v>462.390696</v>
      </c>
      <c r="F49" s="12" t="n">
        <v>84829.4331664966</v>
      </c>
      <c r="G49" s="12" t="n">
        <v>1.9</v>
      </c>
      <c r="H49" s="12" t="n">
        <v>6645.822574</v>
      </c>
      <c r="I49" s="12" t="n">
        <v>599.836252</v>
      </c>
      <c r="J49" s="12" t="n">
        <v>107206.629622497</v>
      </c>
    </row>
    <row r="50" customFormat="false" ht="15" hidden="false" customHeight="false" outlineLevel="0" collapsed="false">
      <c r="B50" s="15" t="n">
        <v>41509</v>
      </c>
      <c r="C50" s="12" t="n">
        <v>8409.135353</v>
      </c>
      <c r="D50" s="12" t="n">
        <v>1.950766</v>
      </c>
      <c r="E50" s="12" t="n">
        <v>833.258742</v>
      </c>
      <c r="F50" s="12" t="n">
        <v>94623.7349011415</v>
      </c>
      <c r="G50" s="12" t="n">
        <v>7.67</v>
      </c>
      <c r="H50" s="12" t="n">
        <v>6634.708186</v>
      </c>
      <c r="I50" s="12" t="n">
        <v>862.613471</v>
      </c>
      <c r="J50" s="12" t="n">
        <v>111373.071419141</v>
      </c>
    </row>
    <row r="51" customFormat="false" ht="15" hidden="false" customHeight="false" outlineLevel="0" collapsed="false">
      <c r="B51" s="15" t="n">
        <v>41512</v>
      </c>
      <c r="C51" s="12" t="n">
        <v>8451.928327</v>
      </c>
      <c r="D51" s="12" t="n">
        <v>0.25225</v>
      </c>
      <c r="E51" s="12" t="n">
        <v>15806.493204</v>
      </c>
      <c r="F51" s="12" t="n">
        <v>104721.752544173</v>
      </c>
      <c r="G51" s="12" t="n">
        <v>0</v>
      </c>
      <c r="H51" s="12" t="n">
        <v>3188.563709</v>
      </c>
      <c r="I51" s="12" t="n">
        <v>477.077149</v>
      </c>
      <c r="J51" s="12" t="n">
        <v>132646.067183173</v>
      </c>
    </row>
    <row r="52" customFormat="false" ht="15" hidden="false" customHeight="false" outlineLevel="0" collapsed="false">
      <c r="B52" s="15" t="n">
        <v>41513</v>
      </c>
      <c r="C52" s="12" t="n">
        <v>14320.599467</v>
      </c>
      <c r="D52" s="12" t="n">
        <v>0.197336</v>
      </c>
      <c r="E52" s="12" t="n">
        <v>1354.470038</v>
      </c>
      <c r="F52" s="12" t="n">
        <v>81842.7838166856</v>
      </c>
      <c r="G52" s="12" t="n">
        <v>0.774</v>
      </c>
      <c r="H52" s="12" t="n">
        <v>3980.799298</v>
      </c>
      <c r="I52" s="12" t="n">
        <v>23.683963</v>
      </c>
      <c r="J52" s="12" t="n">
        <v>101523.307918686</v>
      </c>
    </row>
    <row r="53" customFormat="false" ht="15" hidden="false" customHeight="false" outlineLevel="0" collapsed="false">
      <c r="B53" s="15" t="n">
        <v>41514</v>
      </c>
      <c r="C53" s="12" t="n">
        <v>8478.676384</v>
      </c>
      <c r="D53" s="12" t="n">
        <v>2.992118</v>
      </c>
      <c r="E53" s="12" t="n">
        <v>1238.738567</v>
      </c>
      <c r="F53" s="12" t="n">
        <v>97882.9405350852</v>
      </c>
      <c r="G53" s="12" t="n">
        <v>0.400101</v>
      </c>
      <c r="H53" s="12" t="n">
        <v>9174.587753</v>
      </c>
      <c r="I53" s="12" t="n">
        <v>371.103636</v>
      </c>
      <c r="J53" s="12" t="n">
        <v>117149.439094085</v>
      </c>
    </row>
    <row r="54" customFormat="false" ht="15" hidden="false" customHeight="false" outlineLevel="0" collapsed="false">
      <c r="B54" s="15" t="n">
        <v>41515</v>
      </c>
      <c r="C54" s="12" t="n">
        <v>19970.096995</v>
      </c>
      <c r="D54" s="12" t="n">
        <v>0.3718</v>
      </c>
      <c r="E54" s="12" t="n">
        <v>343.720861</v>
      </c>
      <c r="F54" s="12" t="n">
        <v>137669.936743191</v>
      </c>
      <c r="G54" s="12" t="n">
        <v>2.05</v>
      </c>
      <c r="H54" s="12" t="n">
        <v>12379.642406</v>
      </c>
      <c r="I54" s="12" t="n">
        <v>405.41817</v>
      </c>
      <c r="J54" s="12" t="n">
        <v>170771.236975191</v>
      </c>
    </row>
    <row r="55" customFormat="false" ht="15" hidden="false" customHeight="false" outlineLevel="0" collapsed="false">
      <c r="B55" s="15" t="n">
        <v>41516</v>
      </c>
      <c r="C55" s="12" t="n">
        <v>49965.050661</v>
      </c>
      <c r="D55" s="12" t="n">
        <v>0.008806</v>
      </c>
      <c r="E55" s="12" t="n">
        <v>31366.531589</v>
      </c>
      <c r="F55" s="12" t="n">
        <v>118463.919811094</v>
      </c>
      <c r="G55" s="12" t="n">
        <v>2.89</v>
      </c>
      <c r="H55" s="12" t="n">
        <v>7135.305077</v>
      </c>
      <c r="I55" s="12" t="n">
        <v>395.654194</v>
      </c>
      <c r="J55" s="12" t="n">
        <v>207329.360138094</v>
      </c>
    </row>
    <row r="56" customFormat="false" ht="15" hidden="false" customHeight="false" outlineLevel="0" collapsed="false">
      <c r="B56" s="11" t="s">
        <v>13</v>
      </c>
      <c r="C56" s="13" t="n">
        <v>285113.584775</v>
      </c>
      <c r="D56" s="13" t="n">
        <v>21.525852</v>
      </c>
      <c r="E56" s="13" t="n">
        <v>61971.806057</v>
      </c>
      <c r="F56" s="13" t="n">
        <v>2010940.69062151</v>
      </c>
      <c r="G56" s="13" t="n">
        <v>100.150798</v>
      </c>
      <c r="H56" s="13" t="n">
        <v>114387.1036</v>
      </c>
      <c r="I56" s="13" t="n">
        <v>10325.835349</v>
      </c>
      <c r="J56" s="13" t="n">
        <v>2482860.69705251</v>
      </c>
    </row>
    <row r="59" customFormat="false" ht="15" hidden="false" customHeight="true" outlineLevel="0" collapsed="false">
      <c r="B59" s="16" t="s">
        <v>58</v>
      </c>
      <c r="C59" s="16"/>
      <c r="D59" s="16"/>
      <c r="E59" s="16" t="s">
        <v>16</v>
      </c>
      <c r="F59" s="17"/>
      <c r="G59" s="16" t="s">
        <v>17</v>
      </c>
      <c r="H59" s="18"/>
      <c r="I59" s="18"/>
      <c r="J59" s="18"/>
    </row>
    <row r="60" customFormat="false" ht="32.25" hidden="false" customHeight="true" outlineLevel="0" collapsed="false">
      <c r="B60" s="19" t="s">
        <v>18</v>
      </c>
      <c r="C60" s="19"/>
      <c r="D60" s="19"/>
      <c r="E60" s="20" t="n">
        <v>2485</v>
      </c>
      <c r="F60" s="20"/>
      <c r="G60" s="21" t="s">
        <v>19</v>
      </c>
      <c r="H60" s="19"/>
      <c r="I60" s="19"/>
    </row>
    <row r="61" customFormat="false" ht="15" hidden="false" customHeight="false" outlineLevel="0" collapsed="false">
      <c r="B61" s="19" t="s">
        <v>20</v>
      </c>
      <c r="C61" s="19"/>
      <c r="D61" s="19"/>
      <c r="E61" s="20" t="n">
        <v>2153</v>
      </c>
      <c r="F61" s="20"/>
      <c r="G61" s="20" t="s">
        <v>19</v>
      </c>
      <c r="H61" s="19"/>
      <c r="I61" s="19"/>
    </row>
    <row r="62" customFormat="false" ht="33.75" hidden="false" customHeight="true" outlineLevel="0" collapsed="false">
      <c r="B62" s="19" t="s">
        <v>28</v>
      </c>
      <c r="C62" s="19"/>
      <c r="D62" s="19"/>
      <c r="E62" s="20" t="n">
        <v>500</v>
      </c>
      <c r="F62" s="20"/>
      <c r="G62" s="20" t="s">
        <v>22</v>
      </c>
      <c r="H62" s="19"/>
      <c r="I62" s="19"/>
    </row>
    <row r="63" customFormat="false" ht="15" hidden="false" customHeight="false" outlineLevel="0" collapsed="false">
      <c r="B63" s="19" t="s">
        <v>21</v>
      </c>
      <c r="C63" s="19"/>
      <c r="D63" s="19"/>
      <c r="E63" s="20" t="n">
        <v>437</v>
      </c>
      <c r="F63" s="20"/>
      <c r="G63" s="20" t="s">
        <v>22</v>
      </c>
      <c r="H63" s="19"/>
      <c r="I63" s="19"/>
    </row>
    <row r="64" customFormat="false" ht="15" hidden="false" customHeight="false" outlineLevel="0" collapsed="false">
      <c r="B64" s="19" t="s">
        <v>24</v>
      </c>
      <c r="C64" s="19"/>
      <c r="D64" s="19"/>
      <c r="E64" s="20" t="n">
        <v>419</v>
      </c>
      <c r="F64" s="20"/>
      <c r="G64" s="20" t="s">
        <v>22</v>
      </c>
      <c r="H64" s="19"/>
      <c r="I64" s="19"/>
    </row>
    <row r="65" customFormat="false" ht="15" hidden="false" customHeight="false" outlineLevel="0" collapsed="false">
      <c r="B65" s="19" t="s">
        <v>23</v>
      </c>
      <c r="C65" s="19"/>
      <c r="D65" s="19"/>
      <c r="E65" s="20" t="n">
        <v>389</v>
      </c>
      <c r="F65" s="20"/>
      <c r="G65" s="20" t="s">
        <v>22</v>
      </c>
      <c r="H65" s="19"/>
      <c r="I65" s="19"/>
    </row>
    <row r="66" customFormat="false" ht="15" hidden="false" customHeight="false" outlineLevel="0" collapsed="false">
      <c r="B66" s="19" t="s">
        <v>61</v>
      </c>
      <c r="C66" s="19"/>
      <c r="D66" s="19"/>
      <c r="E66" s="20" t="n">
        <v>375</v>
      </c>
      <c r="F66" s="20"/>
      <c r="G66" s="20" t="s">
        <v>22</v>
      </c>
      <c r="H66" s="19"/>
      <c r="I66" s="19"/>
    </row>
    <row r="67" customFormat="false" ht="15" hidden="false" customHeight="false" outlineLevel="0" collapsed="false">
      <c r="B67" s="19" t="s">
        <v>29</v>
      </c>
      <c r="C67" s="19"/>
      <c r="D67" s="19"/>
      <c r="E67" s="20" t="n">
        <v>303</v>
      </c>
      <c r="F67" s="20"/>
      <c r="G67" s="20" t="s">
        <v>22</v>
      </c>
      <c r="H67" s="19"/>
      <c r="I67" s="19"/>
    </row>
    <row r="68" customFormat="false" ht="15" hidden="false" customHeight="false" outlineLevel="0" collapsed="false">
      <c r="B68" s="19" t="s">
        <v>54</v>
      </c>
      <c r="C68" s="19"/>
      <c r="D68" s="19"/>
      <c r="E68" s="20" t="n">
        <v>302</v>
      </c>
      <c r="F68" s="20"/>
      <c r="G68" s="20" t="s">
        <v>22</v>
      </c>
      <c r="H68" s="19"/>
      <c r="I68" s="19"/>
    </row>
    <row r="69" customFormat="false" ht="15.75" hidden="false" customHeight="false" outlineLevel="0" collapsed="false">
      <c r="B69" s="22" t="s">
        <v>25</v>
      </c>
      <c r="C69" s="22"/>
      <c r="D69" s="22"/>
      <c r="E69" s="23" t="n">
        <v>281</v>
      </c>
      <c r="F69" s="23"/>
      <c r="G69" s="23" t="s">
        <v>22</v>
      </c>
      <c r="H69" s="19"/>
      <c r="I69" s="19"/>
    </row>
    <row r="70" customFormat="false" ht="15.75" hidden="false" customHeight="false" outlineLevel="0" collapsed="false">
      <c r="B70" s="4"/>
      <c r="C70" s="4"/>
      <c r="D70" s="4"/>
      <c r="E70" s="25"/>
      <c r="F70" s="25"/>
      <c r="G70" s="25"/>
      <c r="H70" s="4"/>
      <c r="I70" s="4"/>
      <c r="J70" s="4"/>
    </row>
    <row r="71" customFormat="false" ht="15" hidden="false" customHeight="true" outlineLevel="0" collapsed="false">
      <c r="B71" s="26" t="s">
        <v>30</v>
      </c>
      <c r="C71" s="26"/>
      <c r="D71" s="26"/>
      <c r="E71" s="26"/>
      <c r="F71" s="26"/>
      <c r="G71" s="27"/>
      <c r="H71" s="28"/>
      <c r="I71" s="28"/>
      <c r="J71" s="29"/>
    </row>
    <row r="72" customFormat="false" ht="15" hidden="false" customHeight="true" outlineLevel="0" collapsed="false">
      <c r="B72" s="30" t="s">
        <v>31</v>
      </c>
      <c r="C72" s="31" t="s">
        <v>32</v>
      </c>
      <c r="D72" s="31"/>
      <c r="E72" s="31"/>
      <c r="F72" s="31"/>
      <c r="G72" s="31"/>
      <c r="H72" s="31"/>
      <c r="I72" s="31"/>
      <c r="J72" s="31"/>
    </row>
    <row r="73" customFormat="false" ht="32.25" hidden="false" customHeight="true" outlineLevel="0" collapsed="false">
      <c r="B73" s="30"/>
      <c r="C73" s="31" t="s">
        <v>33</v>
      </c>
      <c r="D73" s="31"/>
      <c r="E73" s="31"/>
      <c r="F73" s="31"/>
      <c r="G73" s="31"/>
      <c r="H73" s="31"/>
      <c r="I73" s="31"/>
      <c r="J73" s="31"/>
    </row>
    <row r="74" customFormat="false" ht="22.5" hidden="false" customHeight="true" outlineLevel="0" collapsed="false">
      <c r="B74" s="30"/>
      <c r="C74" s="31" t="s">
        <v>34</v>
      </c>
      <c r="D74" s="31"/>
      <c r="E74" s="31"/>
      <c r="F74" s="31"/>
      <c r="G74" s="31"/>
      <c r="H74" s="31"/>
      <c r="I74" s="31"/>
      <c r="J74" s="31"/>
    </row>
    <row r="75" customFormat="false" ht="15" hidden="false" customHeight="false" outlineLevel="0" collapsed="false">
      <c r="B75" s="33" t="s">
        <v>35</v>
      </c>
      <c r="C75" s="31" t="s">
        <v>36</v>
      </c>
      <c r="D75" s="31"/>
      <c r="E75" s="31"/>
      <c r="F75" s="31"/>
      <c r="G75" s="31"/>
      <c r="H75" s="31"/>
      <c r="I75" s="31"/>
      <c r="J75" s="31"/>
      <c r="K75" s="32"/>
      <c r="L75" s="32"/>
      <c r="M75" s="32"/>
      <c r="N75" s="32"/>
      <c r="O75" s="32"/>
    </row>
    <row r="76" customFormat="false" ht="18.75" hidden="false" customHeight="true" outlineLevel="0" collapsed="false">
      <c r="B76" s="33" t="s">
        <v>37</v>
      </c>
      <c r="C76" s="31" t="s">
        <v>38</v>
      </c>
      <c r="D76" s="31"/>
      <c r="E76" s="31"/>
      <c r="F76" s="31"/>
      <c r="G76" s="31"/>
      <c r="H76" s="31"/>
      <c r="I76" s="31"/>
      <c r="J76" s="31"/>
      <c r="K76" s="19"/>
      <c r="L76" s="19"/>
      <c r="M76" s="19"/>
      <c r="N76" s="19"/>
      <c r="O76" s="19"/>
    </row>
    <row r="77" customFormat="false" ht="15.75" hidden="false" customHeight="true" outlineLevel="0" collapsed="false">
      <c r="B77" s="34"/>
      <c r="C77" s="35" t="s">
        <v>39</v>
      </c>
      <c r="D77" s="35"/>
      <c r="E77" s="35"/>
      <c r="F77" s="35"/>
      <c r="G77" s="35"/>
      <c r="H77" s="35"/>
      <c r="I77" s="35"/>
      <c r="J77" s="35"/>
    </row>
    <row r="79" customFormat="false" ht="19.5" hidden="false" customHeight="true" outlineLevel="0" collapsed="false"/>
  </sheetData>
  <mergeCells count="13">
    <mergeCell ref="B2:U2"/>
    <mergeCell ref="B3:J3"/>
    <mergeCell ref="B5:U6"/>
    <mergeCell ref="B9:J9"/>
    <mergeCell ref="B33:J33"/>
    <mergeCell ref="B59:D59"/>
    <mergeCell ref="B71:F71"/>
    <mergeCell ref="C72:J72"/>
    <mergeCell ref="C73:J73"/>
    <mergeCell ref="C74:J74"/>
    <mergeCell ref="C75:J75"/>
    <mergeCell ref="C76:J76"/>
    <mergeCell ref="C77:J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3" activeCellId="0" sqref="E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5.85"/>
    <col collapsed="false" customWidth="true" hidden="false" outlineLevel="0" max="3" min="3" style="1" width="10.28"/>
    <col collapsed="false" customWidth="true" hidden="false" outlineLevel="0" max="4" min="4" style="1" width="15.13"/>
    <col collapsed="false" customWidth="true" hidden="false" outlineLevel="0" max="6" min="5" style="1" width="15.99"/>
    <col collapsed="false" customWidth="true" hidden="false" outlineLevel="0" max="7" min="7" style="1" width="16.28"/>
    <col collapsed="false" customWidth="true" hidden="false" outlineLevel="0" max="8" min="8" style="1" width="13.41"/>
    <col collapsed="false" customWidth="true" hidden="false" outlineLevel="0" max="9" min="9" style="1" width="15.56"/>
    <col collapsed="false" customWidth="true" hidden="false" outlineLevel="0" max="10" min="10" style="1" width="10.28"/>
    <col collapsed="false" customWidth="false" hidden="false" outlineLevel="0" max="257" min="11" style="1" width="11.42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2" t="s">
        <v>6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.75" hidden="false" customHeight="false" outlineLevel="0" collapsed="false"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8" customFormat="false" ht="15" hidden="false" customHeight="false" outlineLevel="0" collapsed="false">
      <c r="C8" s="36"/>
      <c r="D8" s="36" t="s">
        <v>48</v>
      </c>
      <c r="E8" s="36" t="s">
        <v>49</v>
      </c>
      <c r="F8" s="36" t="s">
        <v>50</v>
      </c>
      <c r="G8" s="36"/>
      <c r="H8" s="36" t="s">
        <v>51</v>
      </c>
      <c r="I8" s="36"/>
    </row>
    <row r="9" customFormat="false" ht="15" hidden="false" customHeight="true" outlineLevel="0" collapsed="false">
      <c r="B9" s="8" t="s">
        <v>3</v>
      </c>
      <c r="C9" s="8"/>
      <c r="D9" s="8"/>
      <c r="E9" s="8"/>
      <c r="F9" s="8"/>
      <c r="G9" s="8"/>
      <c r="H9" s="8"/>
      <c r="I9" s="8"/>
      <c r="J9" s="8"/>
    </row>
    <row r="10" customFormat="false" ht="25.5" hidden="false" customHeight="false" outlineLevel="0" collapsed="false">
      <c r="B10" s="9" t="s">
        <v>4</v>
      </c>
      <c r="C10" s="9" t="s">
        <v>5</v>
      </c>
      <c r="D10" s="10" t="s">
        <v>6</v>
      </c>
      <c r="E10" s="9" t="s">
        <v>7</v>
      </c>
      <c r="F10" s="9" t="s">
        <v>8</v>
      </c>
      <c r="G10" s="9" t="s">
        <v>9</v>
      </c>
      <c r="H10" s="9" t="s">
        <v>10</v>
      </c>
      <c r="I10" s="9" t="s">
        <v>11</v>
      </c>
      <c r="J10" s="9" t="s">
        <v>12</v>
      </c>
    </row>
    <row r="11" customFormat="false" ht="15" hidden="false" customHeight="false" outlineLevel="0" collapsed="false">
      <c r="B11" s="11" t="n">
        <v>41519</v>
      </c>
      <c r="C11" s="12" t="n">
        <v>228</v>
      </c>
      <c r="D11" s="12" t="n">
        <v>1</v>
      </c>
      <c r="E11" s="12" t="n">
        <v>11</v>
      </c>
      <c r="F11" s="12" t="n">
        <v>139</v>
      </c>
      <c r="G11" s="12" t="n">
        <v>3</v>
      </c>
      <c r="H11" s="12" t="n">
        <v>23</v>
      </c>
      <c r="I11" s="12" t="n">
        <v>27</v>
      </c>
      <c r="J11" s="12" t="n">
        <v>432</v>
      </c>
    </row>
    <row r="12" customFormat="false" ht="15" hidden="false" customHeight="false" outlineLevel="0" collapsed="false">
      <c r="B12" s="11" t="n">
        <v>41520</v>
      </c>
      <c r="C12" s="12" t="n">
        <v>239</v>
      </c>
      <c r="D12" s="12" t="n">
        <v>20</v>
      </c>
      <c r="E12" s="12" t="n">
        <v>16</v>
      </c>
      <c r="F12" s="12" t="n">
        <v>156</v>
      </c>
      <c r="G12" s="12" t="n">
        <v>2</v>
      </c>
      <c r="H12" s="12" t="n">
        <v>55</v>
      </c>
      <c r="I12" s="12" t="n">
        <v>12</v>
      </c>
      <c r="J12" s="12" t="n">
        <v>500</v>
      </c>
    </row>
    <row r="13" customFormat="false" ht="15" hidden="false" customHeight="false" outlineLevel="0" collapsed="false">
      <c r="B13" s="11" t="n">
        <v>41521</v>
      </c>
      <c r="C13" s="12" t="n">
        <v>302</v>
      </c>
      <c r="D13" s="12" t="n">
        <v>19</v>
      </c>
      <c r="E13" s="12" t="n">
        <v>22</v>
      </c>
      <c r="F13" s="12" t="n">
        <v>206</v>
      </c>
      <c r="G13" s="12" t="n">
        <v>3</v>
      </c>
      <c r="H13" s="12" t="n">
        <v>24</v>
      </c>
      <c r="I13" s="12" t="n">
        <v>12</v>
      </c>
      <c r="J13" s="12" t="n">
        <v>588</v>
      </c>
    </row>
    <row r="14" customFormat="false" ht="15" hidden="false" customHeight="false" outlineLevel="0" collapsed="false">
      <c r="B14" s="11" t="n">
        <v>41522</v>
      </c>
      <c r="C14" s="12" t="n">
        <v>328</v>
      </c>
      <c r="D14" s="12" t="n">
        <v>2</v>
      </c>
      <c r="E14" s="12" t="n">
        <v>10</v>
      </c>
      <c r="F14" s="12" t="n">
        <v>155</v>
      </c>
      <c r="G14" s="12" t="n">
        <v>3</v>
      </c>
      <c r="H14" s="12" t="n">
        <v>33</v>
      </c>
      <c r="I14" s="12" t="n">
        <v>20</v>
      </c>
      <c r="J14" s="12" t="n">
        <v>551</v>
      </c>
    </row>
    <row r="15" customFormat="false" ht="15" hidden="false" customHeight="false" outlineLevel="0" collapsed="false">
      <c r="B15" s="11" t="n">
        <v>41523</v>
      </c>
      <c r="C15" s="12" t="n">
        <v>439</v>
      </c>
      <c r="D15" s="12" t="n">
        <v>55</v>
      </c>
      <c r="E15" s="12" t="n">
        <v>10</v>
      </c>
      <c r="F15" s="12" t="n">
        <v>184</v>
      </c>
      <c r="G15" s="12" t="n">
        <v>0</v>
      </c>
      <c r="H15" s="12" t="n">
        <v>39</v>
      </c>
      <c r="I15" s="12" t="n">
        <v>19</v>
      </c>
      <c r="J15" s="12" t="n">
        <v>746</v>
      </c>
    </row>
    <row r="16" customFormat="false" ht="15" hidden="false" customHeight="false" outlineLevel="0" collapsed="false">
      <c r="B16" s="11" t="n">
        <v>41526</v>
      </c>
      <c r="C16" s="12" t="n">
        <v>399</v>
      </c>
      <c r="D16" s="12" t="n">
        <v>17</v>
      </c>
      <c r="E16" s="12" t="n">
        <v>9</v>
      </c>
      <c r="F16" s="12" t="n">
        <v>239</v>
      </c>
      <c r="G16" s="12" t="n">
        <v>0</v>
      </c>
      <c r="H16" s="12" t="n">
        <v>27</v>
      </c>
      <c r="I16" s="12" t="n">
        <v>12</v>
      </c>
      <c r="J16" s="12" t="n">
        <v>703</v>
      </c>
    </row>
    <row r="17" customFormat="false" ht="15" hidden="false" customHeight="false" outlineLevel="0" collapsed="false">
      <c r="B17" s="11" t="n">
        <v>41527</v>
      </c>
      <c r="C17" s="12" t="n">
        <v>1247</v>
      </c>
      <c r="D17" s="12" t="n">
        <v>20</v>
      </c>
      <c r="E17" s="12" t="n">
        <v>14</v>
      </c>
      <c r="F17" s="12" t="n">
        <v>169</v>
      </c>
      <c r="G17" s="12" t="n">
        <v>3</v>
      </c>
      <c r="H17" s="12" t="n">
        <v>25</v>
      </c>
      <c r="I17" s="12" t="n">
        <v>17</v>
      </c>
      <c r="J17" s="12" t="n">
        <v>1495</v>
      </c>
    </row>
    <row r="18" customFormat="false" ht="15" hidden="false" customHeight="false" outlineLevel="0" collapsed="false">
      <c r="B18" s="11" t="n">
        <v>41528</v>
      </c>
      <c r="C18" s="12" t="n">
        <v>265</v>
      </c>
      <c r="D18" s="12" t="n">
        <v>11</v>
      </c>
      <c r="E18" s="12" t="n">
        <v>12</v>
      </c>
      <c r="F18" s="12" t="n">
        <v>130</v>
      </c>
      <c r="G18" s="12" t="n">
        <v>4</v>
      </c>
      <c r="H18" s="12" t="n">
        <v>22</v>
      </c>
      <c r="I18" s="12" t="n">
        <v>19</v>
      </c>
      <c r="J18" s="12" t="n">
        <v>463</v>
      </c>
    </row>
    <row r="19" customFormat="false" ht="15" hidden="false" customHeight="false" outlineLevel="0" collapsed="false">
      <c r="B19" s="11" t="n">
        <v>41529</v>
      </c>
      <c r="C19" s="12" t="n">
        <v>323</v>
      </c>
      <c r="D19" s="12" t="n">
        <v>13</v>
      </c>
      <c r="E19" s="12" t="n">
        <v>17</v>
      </c>
      <c r="F19" s="12" t="n">
        <v>169</v>
      </c>
      <c r="G19" s="12" t="n">
        <v>2</v>
      </c>
      <c r="H19" s="12" t="n">
        <v>79</v>
      </c>
      <c r="I19" s="12" t="n">
        <v>11</v>
      </c>
      <c r="J19" s="12" t="n">
        <v>614</v>
      </c>
    </row>
    <row r="20" customFormat="false" ht="15" hidden="false" customHeight="false" outlineLevel="0" collapsed="false">
      <c r="B20" s="11" t="n">
        <v>41530</v>
      </c>
      <c r="C20" s="12" t="n">
        <v>259</v>
      </c>
      <c r="D20" s="12" t="n">
        <v>28</v>
      </c>
      <c r="E20" s="12" t="n">
        <v>13</v>
      </c>
      <c r="F20" s="12" t="n">
        <v>212</v>
      </c>
      <c r="G20" s="12" t="n">
        <v>1</v>
      </c>
      <c r="H20" s="12" t="n">
        <v>26</v>
      </c>
      <c r="I20" s="12" t="n">
        <v>14</v>
      </c>
      <c r="J20" s="12" t="n">
        <v>553</v>
      </c>
    </row>
    <row r="21" customFormat="false" ht="15" hidden="false" customHeight="false" outlineLevel="0" collapsed="false">
      <c r="B21" s="11" t="n">
        <v>41533</v>
      </c>
      <c r="C21" s="12" t="n">
        <v>656</v>
      </c>
      <c r="D21" s="12" t="n">
        <v>9</v>
      </c>
      <c r="E21" s="12" t="n">
        <v>9</v>
      </c>
      <c r="F21" s="12" t="n">
        <v>209</v>
      </c>
      <c r="G21" s="12" t="n">
        <v>2</v>
      </c>
      <c r="H21" s="12" t="n">
        <v>23</v>
      </c>
      <c r="I21" s="12" t="n">
        <v>16</v>
      </c>
      <c r="J21" s="12" t="n">
        <v>924</v>
      </c>
    </row>
    <row r="22" customFormat="false" ht="15" hidden="false" customHeight="false" outlineLevel="0" collapsed="false">
      <c r="B22" s="11" t="n">
        <v>41534</v>
      </c>
      <c r="C22" s="12" t="n">
        <v>128</v>
      </c>
      <c r="D22" s="12" t="n">
        <v>10</v>
      </c>
      <c r="E22" s="12" t="n">
        <v>5</v>
      </c>
      <c r="F22" s="12" t="n">
        <v>114</v>
      </c>
      <c r="G22" s="12" t="n">
        <v>4</v>
      </c>
      <c r="H22" s="12" t="n">
        <v>14</v>
      </c>
      <c r="I22" s="12" t="n">
        <v>13</v>
      </c>
      <c r="J22" s="12" t="n">
        <v>288</v>
      </c>
    </row>
    <row r="23" customFormat="false" ht="15" hidden="false" customHeight="false" outlineLevel="0" collapsed="false">
      <c r="B23" s="11" t="n">
        <v>41540</v>
      </c>
      <c r="C23" s="12" t="n">
        <v>348</v>
      </c>
      <c r="D23" s="12" t="n">
        <v>17</v>
      </c>
      <c r="E23" s="12" t="n">
        <v>13</v>
      </c>
      <c r="F23" s="12" t="n">
        <v>186</v>
      </c>
      <c r="G23" s="12" t="n">
        <v>3</v>
      </c>
      <c r="H23" s="12" t="n">
        <v>14</v>
      </c>
      <c r="I23" s="12" t="n">
        <v>29</v>
      </c>
      <c r="J23" s="12" t="n">
        <v>610</v>
      </c>
    </row>
    <row r="24" customFormat="false" ht="15" hidden="false" customHeight="false" outlineLevel="0" collapsed="false">
      <c r="B24" s="11" t="n">
        <v>41541</v>
      </c>
      <c r="C24" s="12" t="n">
        <v>306</v>
      </c>
      <c r="D24" s="12" t="n">
        <v>14</v>
      </c>
      <c r="E24" s="12" t="n">
        <v>7</v>
      </c>
      <c r="F24" s="12" t="n">
        <v>293</v>
      </c>
      <c r="G24" s="12" t="n">
        <v>4</v>
      </c>
      <c r="H24" s="12" t="n">
        <v>41</v>
      </c>
      <c r="I24" s="12" t="n">
        <v>16</v>
      </c>
      <c r="J24" s="12" t="n">
        <v>681</v>
      </c>
    </row>
    <row r="25" customFormat="false" ht="15" hidden="false" customHeight="false" outlineLevel="0" collapsed="false">
      <c r="B25" s="11" t="n">
        <v>41542</v>
      </c>
      <c r="C25" s="12" t="n">
        <v>258</v>
      </c>
      <c r="D25" s="12" t="n">
        <v>12</v>
      </c>
      <c r="E25" s="12" t="n">
        <v>12</v>
      </c>
      <c r="F25" s="12" t="n">
        <v>191</v>
      </c>
      <c r="G25" s="12" t="n">
        <v>3</v>
      </c>
      <c r="H25" s="12" t="n">
        <v>83</v>
      </c>
      <c r="I25" s="12" t="n">
        <v>26</v>
      </c>
      <c r="J25" s="12" t="n">
        <v>585</v>
      </c>
    </row>
    <row r="26" customFormat="false" ht="15" hidden="false" customHeight="false" outlineLevel="0" collapsed="false">
      <c r="B26" s="11" t="n">
        <v>41543</v>
      </c>
      <c r="C26" s="12" t="n">
        <v>409</v>
      </c>
      <c r="D26" s="12" t="n">
        <v>24</v>
      </c>
      <c r="E26" s="12" t="n">
        <v>17</v>
      </c>
      <c r="F26" s="12" t="n">
        <v>270</v>
      </c>
      <c r="G26" s="12" t="n">
        <v>9</v>
      </c>
      <c r="H26" s="12" t="n">
        <v>64</v>
      </c>
      <c r="I26" s="12" t="n">
        <v>12</v>
      </c>
      <c r="J26" s="12" t="n">
        <v>805</v>
      </c>
    </row>
    <row r="27" customFormat="false" ht="15" hidden="false" customHeight="false" outlineLevel="0" collapsed="false">
      <c r="B27" s="11" t="n">
        <v>41544</v>
      </c>
      <c r="C27" s="12" t="n">
        <v>342</v>
      </c>
      <c r="D27" s="12" t="n">
        <v>12</v>
      </c>
      <c r="E27" s="12" t="n">
        <v>10</v>
      </c>
      <c r="F27" s="12" t="n">
        <v>170</v>
      </c>
      <c r="G27" s="12" t="n">
        <v>0</v>
      </c>
      <c r="H27" s="12" t="n">
        <v>51</v>
      </c>
      <c r="I27" s="12" t="n">
        <v>7</v>
      </c>
      <c r="J27" s="12" t="n">
        <v>592</v>
      </c>
    </row>
    <row r="28" customFormat="false" ht="15" hidden="false" customHeight="false" outlineLevel="0" collapsed="false">
      <c r="B28" s="11" t="n">
        <v>41547</v>
      </c>
      <c r="C28" s="12" t="n">
        <v>467</v>
      </c>
      <c r="D28" s="12" t="n">
        <v>1</v>
      </c>
      <c r="E28" s="12" t="n">
        <v>14</v>
      </c>
      <c r="F28" s="12" t="n">
        <v>138</v>
      </c>
      <c r="G28" s="12" t="n">
        <v>4</v>
      </c>
      <c r="H28" s="12" t="n">
        <v>38</v>
      </c>
      <c r="I28" s="12" t="n">
        <v>13</v>
      </c>
      <c r="J28" s="12" t="n">
        <v>675</v>
      </c>
    </row>
    <row r="29" customFormat="false" ht="15" hidden="false" customHeight="false" outlineLevel="0" collapsed="false">
      <c r="B29" s="14"/>
      <c r="C29" s="14"/>
      <c r="D29" s="14"/>
      <c r="E29" s="14"/>
      <c r="F29" s="14"/>
      <c r="G29" s="14"/>
      <c r="H29" s="14"/>
      <c r="I29" s="14"/>
      <c r="J29" s="14"/>
    </row>
    <row r="30" customFormat="false" ht="15" hidden="false" customHeight="true" outlineLevel="0" collapsed="false">
      <c r="B30" s="8" t="s">
        <v>14</v>
      </c>
      <c r="C30" s="8"/>
      <c r="D30" s="8"/>
      <c r="E30" s="8"/>
      <c r="F30" s="8"/>
      <c r="G30" s="8"/>
      <c r="H30" s="8"/>
      <c r="I30" s="8"/>
      <c r="J30" s="8"/>
    </row>
    <row r="31" customFormat="false" ht="25.5" hidden="false" customHeight="false" outlineLevel="0" collapsed="false">
      <c r="B31" s="9" t="s">
        <v>4</v>
      </c>
      <c r="C31" s="9" t="s">
        <v>5</v>
      </c>
      <c r="D31" s="10" t="s">
        <v>6</v>
      </c>
      <c r="E31" s="9" t="s">
        <v>7</v>
      </c>
      <c r="F31" s="9" t="s">
        <v>8</v>
      </c>
      <c r="G31" s="9" t="s">
        <v>9</v>
      </c>
      <c r="H31" s="9" t="s">
        <v>10</v>
      </c>
      <c r="I31" s="9" t="s">
        <v>11</v>
      </c>
      <c r="J31" s="9" t="s">
        <v>12</v>
      </c>
    </row>
    <row r="32" customFormat="false" ht="15" hidden="false" customHeight="false" outlineLevel="0" collapsed="false">
      <c r="B32" s="15" t="n">
        <v>41519</v>
      </c>
      <c r="C32" s="12" t="n">
        <v>10985.161808</v>
      </c>
      <c r="D32" s="12" t="n">
        <v>0.009439</v>
      </c>
      <c r="E32" s="12" t="n">
        <v>907.114235</v>
      </c>
      <c r="F32" s="12" t="n">
        <v>71842.546406</v>
      </c>
      <c r="G32" s="12" t="n">
        <v>4.123</v>
      </c>
      <c r="H32" s="12" t="n">
        <v>4708.005328</v>
      </c>
      <c r="I32" s="12" t="n">
        <v>1471.998875</v>
      </c>
      <c r="J32" s="12" t="n">
        <v>89918.959091</v>
      </c>
    </row>
    <row r="33" customFormat="false" ht="15" hidden="false" customHeight="false" outlineLevel="0" collapsed="false">
      <c r="B33" s="15" t="n">
        <v>41520</v>
      </c>
      <c r="C33" s="12" t="n">
        <v>39779.898307</v>
      </c>
      <c r="D33" s="12" t="n">
        <v>0.254168</v>
      </c>
      <c r="E33" s="12" t="n">
        <v>1036.286158</v>
      </c>
      <c r="F33" s="12" t="n">
        <v>91044.20749025</v>
      </c>
      <c r="G33" s="12" t="n">
        <v>2.87</v>
      </c>
      <c r="H33" s="12" t="n">
        <v>7660.213233</v>
      </c>
      <c r="I33" s="12" t="n">
        <v>140.96095</v>
      </c>
      <c r="J33" s="12" t="n">
        <v>139664.69030625</v>
      </c>
    </row>
    <row r="34" customFormat="false" ht="15" hidden="false" customHeight="false" outlineLevel="0" collapsed="false">
      <c r="B34" s="15" t="n">
        <v>41521</v>
      </c>
      <c r="C34" s="12" t="n">
        <v>30369.740274</v>
      </c>
      <c r="D34" s="12" t="n">
        <v>0.152708</v>
      </c>
      <c r="E34" s="12" t="n">
        <v>1076.752711</v>
      </c>
      <c r="F34" s="12" t="n">
        <v>87834.14983398</v>
      </c>
      <c r="G34" s="12" t="n">
        <v>4.97</v>
      </c>
      <c r="H34" s="12" t="n">
        <v>15085.534152</v>
      </c>
      <c r="I34" s="12" t="n">
        <v>754.073152</v>
      </c>
      <c r="J34" s="12" t="n">
        <v>135125.37283098</v>
      </c>
    </row>
    <row r="35" customFormat="false" ht="15" hidden="false" customHeight="false" outlineLevel="0" collapsed="false">
      <c r="B35" s="15" t="n">
        <v>41522</v>
      </c>
      <c r="C35" s="12" t="n">
        <v>18280.354522</v>
      </c>
      <c r="D35" s="12" t="n">
        <v>0.066797</v>
      </c>
      <c r="E35" s="12" t="n">
        <v>308.098065</v>
      </c>
      <c r="F35" s="12" t="n">
        <v>86018.10227612</v>
      </c>
      <c r="G35" s="12" t="n">
        <v>4.5053</v>
      </c>
      <c r="H35" s="12" t="n">
        <v>2404.115132</v>
      </c>
      <c r="I35" s="12" t="n">
        <v>4764.479299</v>
      </c>
      <c r="J35" s="12" t="n">
        <v>111779.72139112</v>
      </c>
    </row>
    <row r="36" customFormat="false" ht="15" hidden="false" customHeight="false" outlineLevel="0" collapsed="false">
      <c r="B36" s="15" t="n">
        <v>41523</v>
      </c>
      <c r="C36" s="12" t="n">
        <v>44466.103449</v>
      </c>
      <c r="D36" s="12" t="n">
        <v>1.144644</v>
      </c>
      <c r="E36" s="12" t="n">
        <v>418.01526</v>
      </c>
      <c r="F36" s="12" t="n">
        <v>116405.73128102</v>
      </c>
      <c r="G36" s="12" t="n">
        <v>0</v>
      </c>
      <c r="H36" s="12" t="n">
        <v>6693.15592</v>
      </c>
      <c r="I36" s="12" t="n">
        <v>603.748424</v>
      </c>
      <c r="J36" s="12" t="n">
        <v>168587.89897802</v>
      </c>
    </row>
    <row r="37" customFormat="false" ht="15" hidden="false" customHeight="false" outlineLevel="0" collapsed="false">
      <c r="B37" s="15" t="n">
        <v>41526</v>
      </c>
      <c r="C37" s="12" t="n">
        <v>14294.607784</v>
      </c>
      <c r="D37" s="12" t="n">
        <v>0.220608</v>
      </c>
      <c r="E37" s="12" t="n">
        <v>781.621198</v>
      </c>
      <c r="F37" s="12" t="n">
        <v>118279.39890353</v>
      </c>
      <c r="G37" s="12" t="n">
        <v>0</v>
      </c>
      <c r="H37" s="12" t="n">
        <v>5413.533298</v>
      </c>
      <c r="I37" s="12" t="n">
        <v>762.120193</v>
      </c>
      <c r="J37" s="12" t="n">
        <v>139531.50198453</v>
      </c>
    </row>
    <row r="38" customFormat="false" ht="15" hidden="false" customHeight="false" outlineLevel="0" collapsed="false">
      <c r="B38" s="15" t="n">
        <v>41527</v>
      </c>
      <c r="C38" s="12" t="n">
        <v>39075.75081</v>
      </c>
      <c r="D38" s="12" t="n">
        <v>0.997774</v>
      </c>
      <c r="E38" s="12" t="n">
        <v>587.859708</v>
      </c>
      <c r="F38" s="12" t="n">
        <v>166042.6489165</v>
      </c>
      <c r="G38" s="12" t="n">
        <v>4.1</v>
      </c>
      <c r="H38" s="12" t="n">
        <v>6718.355476</v>
      </c>
      <c r="I38" s="12" t="n">
        <v>1094.660867</v>
      </c>
      <c r="J38" s="12" t="n">
        <v>213524.3735515</v>
      </c>
    </row>
    <row r="39" customFormat="false" ht="15" hidden="false" customHeight="false" outlineLevel="0" collapsed="false">
      <c r="B39" s="15" t="n">
        <v>41528</v>
      </c>
      <c r="C39" s="12" t="n">
        <v>27743.02462</v>
      </c>
      <c r="D39" s="12" t="n">
        <v>0.149766</v>
      </c>
      <c r="E39" s="12" t="n">
        <v>168.778499</v>
      </c>
      <c r="F39" s="12" t="n">
        <v>69891.0258766</v>
      </c>
      <c r="G39" s="12" t="n">
        <v>4.755</v>
      </c>
      <c r="H39" s="12" t="n">
        <v>5298.492534</v>
      </c>
      <c r="I39" s="12" t="n">
        <v>2127.486488</v>
      </c>
      <c r="J39" s="12" t="n">
        <v>105233.7127836</v>
      </c>
    </row>
    <row r="40" customFormat="false" ht="15" hidden="false" customHeight="false" outlineLevel="0" collapsed="false">
      <c r="B40" s="15" t="n">
        <v>41529</v>
      </c>
      <c r="C40" s="12" t="n">
        <v>17259.66399</v>
      </c>
      <c r="D40" s="12" t="n">
        <v>0.27605</v>
      </c>
      <c r="E40" s="12" t="n">
        <v>2183.587958</v>
      </c>
      <c r="F40" s="12" t="n">
        <v>94550.95360564</v>
      </c>
      <c r="G40" s="12" t="n">
        <v>4.855</v>
      </c>
      <c r="H40" s="12" t="n">
        <v>4800.118346</v>
      </c>
      <c r="I40" s="12" t="n">
        <v>1358.570732</v>
      </c>
      <c r="J40" s="12" t="n">
        <v>120158.02568164</v>
      </c>
    </row>
    <row r="41" customFormat="false" ht="15" hidden="false" customHeight="false" outlineLevel="0" collapsed="false">
      <c r="B41" s="15" t="n">
        <v>41530</v>
      </c>
      <c r="C41" s="12" t="n">
        <v>110240.518468</v>
      </c>
      <c r="D41" s="12" t="n">
        <v>0.635006</v>
      </c>
      <c r="E41" s="12" t="n">
        <v>446.704402</v>
      </c>
      <c r="F41" s="12" t="n">
        <v>72606.42110986</v>
      </c>
      <c r="G41" s="12" t="n">
        <v>0.782</v>
      </c>
      <c r="H41" s="12" t="n">
        <v>9140.604399</v>
      </c>
      <c r="I41" s="12" t="n">
        <v>492.75926</v>
      </c>
      <c r="J41" s="12" t="n">
        <v>192928.42464486</v>
      </c>
    </row>
    <row r="42" customFormat="false" ht="15" hidden="false" customHeight="false" outlineLevel="0" collapsed="false">
      <c r="B42" s="15" t="n">
        <v>41533</v>
      </c>
      <c r="C42" s="12" t="n">
        <v>10569.63062</v>
      </c>
      <c r="D42" s="12" t="n">
        <v>0.374603</v>
      </c>
      <c r="E42" s="12" t="n">
        <v>481.171009</v>
      </c>
      <c r="F42" s="12" t="n">
        <v>69544.1391909</v>
      </c>
      <c r="G42" s="12" t="n">
        <v>3.12</v>
      </c>
      <c r="H42" s="12" t="n">
        <v>3651.526277</v>
      </c>
      <c r="I42" s="12" t="n">
        <v>455.929041</v>
      </c>
      <c r="J42" s="12" t="n">
        <v>84705.8907409</v>
      </c>
    </row>
    <row r="43" customFormat="false" ht="15" hidden="false" customHeight="false" outlineLevel="0" collapsed="false">
      <c r="B43" s="15" t="n">
        <v>41534</v>
      </c>
      <c r="C43" s="12" t="n">
        <v>6954.416519</v>
      </c>
      <c r="D43" s="12" t="n">
        <v>0.124029</v>
      </c>
      <c r="E43" s="12" t="n">
        <v>280.149782</v>
      </c>
      <c r="F43" s="12" t="n">
        <v>43289.07816764</v>
      </c>
      <c r="G43" s="12" t="n">
        <v>5.835</v>
      </c>
      <c r="H43" s="12" t="n">
        <v>4975.796782</v>
      </c>
      <c r="I43" s="12" t="n">
        <v>100.948529</v>
      </c>
      <c r="J43" s="12" t="n">
        <v>55606.34880864</v>
      </c>
    </row>
    <row r="44" customFormat="false" ht="15" hidden="false" customHeight="false" outlineLevel="0" collapsed="false">
      <c r="B44" s="15" t="n">
        <v>41540</v>
      </c>
      <c r="C44" s="12" t="n">
        <v>21313.948534</v>
      </c>
      <c r="D44" s="12" t="n">
        <v>0.165902</v>
      </c>
      <c r="E44" s="12" t="n">
        <v>104.671509</v>
      </c>
      <c r="F44" s="12" t="n">
        <v>62230.40721638</v>
      </c>
      <c r="G44" s="12" t="n">
        <v>6.224</v>
      </c>
      <c r="H44" s="12" t="n">
        <v>3948.799661</v>
      </c>
      <c r="I44" s="12" t="n">
        <v>797.857556</v>
      </c>
      <c r="J44" s="12" t="n">
        <v>88402.07437838</v>
      </c>
    </row>
    <row r="45" customFormat="false" ht="15" hidden="false" customHeight="false" outlineLevel="0" collapsed="false">
      <c r="B45" s="15" t="n">
        <v>41541</v>
      </c>
      <c r="C45" s="12" t="n">
        <v>41864.781021</v>
      </c>
      <c r="D45" s="12" t="n">
        <v>0.215523</v>
      </c>
      <c r="E45" s="12" t="n">
        <v>111.959279</v>
      </c>
      <c r="F45" s="12" t="n">
        <v>108541.7580019</v>
      </c>
      <c r="G45" s="12" t="n">
        <v>4.668002</v>
      </c>
      <c r="H45" s="12" t="n">
        <v>16386.873202</v>
      </c>
      <c r="I45" s="12" t="n">
        <v>585.313556</v>
      </c>
      <c r="J45" s="12" t="n">
        <v>167495.5685849</v>
      </c>
    </row>
    <row r="46" customFormat="false" ht="15" hidden="false" customHeight="false" outlineLevel="0" collapsed="false">
      <c r="B46" s="15" t="n">
        <v>41542</v>
      </c>
      <c r="C46" s="12" t="n">
        <v>12507.313918</v>
      </c>
      <c r="D46" s="12" t="n">
        <v>0.097331</v>
      </c>
      <c r="E46" s="12" t="n">
        <v>612.637911</v>
      </c>
      <c r="F46" s="12" t="n">
        <v>71680.7912555</v>
      </c>
      <c r="G46" s="12" t="n">
        <v>5.8435</v>
      </c>
      <c r="H46" s="12" t="n">
        <v>31134.596937</v>
      </c>
      <c r="I46" s="12" t="n">
        <v>2132.702175</v>
      </c>
      <c r="J46" s="12" t="n">
        <v>118073.9830275</v>
      </c>
    </row>
    <row r="47" customFormat="false" ht="15" hidden="false" customHeight="false" outlineLevel="0" collapsed="false">
      <c r="B47" s="15" t="n">
        <v>41543</v>
      </c>
      <c r="C47" s="12" t="n">
        <v>27586.020435</v>
      </c>
      <c r="D47" s="12" t="n">
        <v>0.304352</v>
      </c>
      <c r="E47" s="12" t="n">
        <v>1078.085712</v>
      </c>
      <c r="F47" s="12" t="n">
        <v>107103.85831584</v>
      </c>
      <c r="G47" s="12" t="n">
        <v>14.3954</v>
      </c>
      <c r="H47" s="12" t="n">
        <v>19124.614467</v>
      </c>
      <c r="I47" s="12" t="n">
        <v>585.711087</v>
      </c>
      <c r="J47" s="12" t="n">
        <v>155492.98976884</v>
      </c>
    </row>
    <row r="48" customFormat="false" ht="15" hidden="false" customHeight="false" outlineLevel="0" collapsed="false">
      <c r="B48" s="15" t="n">
        <v>41544</v>
      </c>
      <c r="C48" s="12" t="n">
        <v>29243.097376</v>
      </c>
      <c r="D48" s="12" t="n">
        <v>0.421709</v>
      </c>
      <c r="E48" s="12" t="n">
        <v>394.987625</v>
      </c>
      <c r="F48" s="12" t="n">
        <v>107615.33011512</v>
      </c>
      <c r="G48" s="12" t="n">
        <v>0</v>
      </c>
      <c r="H48" s="12" t="n">
        <v>9141.41206</v>
      </c>
      <c r="I48" s="12" t="n">
        <v>629.493349</v>
      </c>
      <c r="J48" s="12" t="n">
        <v>147024.74223412</v>
      </c>
    </row>
    <row r="49" customFormat="false" ht="15" hidden="false" customHeight="false" outlineLevel="0" collapsed="false">
      <c r="B49" s="15" t="n">
        <v>41547</v>
      </c>
      <c r="C49" s="12" t="n">
        <v>6071.766482</v>
      </c>
      <c r="D49" s="12" t="n">
        <v>0.006634</v>
      </c>
      <c r="E49" s="12" t="n">
        <v>556.996689</v>
      </c>
      <c r="F49" s="12" t="n">
        <v>65443.27049562</v>
      </c>
      <c r="G49" s="12" t="n">
        <v>6.988</v>
      </c>
      <c r="H49" s="12" t="n">
        <v>8373.688808</v>
      </c>
      <c r="I49" s="12" t="n">
        <v>201.551741</v>
      </c>
      <c r="J49" s="12" t="n">
        <v>80654.26884962</v>
      </c>
    </row>
    <row r="50" customFormat="false" ht="15" hidden="false" customHeight="false" outlineLevel="0" collapsed="false">
      <c r="B50" s="11" t="s">
        <v>13</v>
      </c>
      <c r="C50" s="13" t="n">
        <v>508605.798937</v>
      </c>
      <c r="D50" s="13" t="n">
        <v>5.617043</v>
      </c>
      <c r="E50" s="13" t="n">
        <v>11535.47771</v>
      </c>
      <c r="F50" s="13" t="n">
        <v>1609963.8184584</v>
      </c>
      <c r="G50" s="13" t="n">
        <v>78.034202</v>
      </c>
      <c r="H50" s="13" t="n">
        <v>164659.436012</v>
      </c>
      <c r="I50" s="13" t="n">
        <v>19060.365274</v>
      </c>
      <c r="J50" s="13" t="n">
        <v>2313908.5476364</v>
      </c>
    </row>
    <row r="53" customFormat="false" ht="37.5" hidden="false" customHeight="true" outlineLevel="0" collapsed="false">
      <c r="B53" s="16" t="s">
        <v>63</v>
      </c>
      <c r="C53" s="16"/>
      <c r="D53" s="16"/>
      <c r="E53" s="16" t="s">
        <v>16</v>
      </c>
      <c r="F53" s="17"/>
      <c r="G53" s="16" t="s">
        <v>17</v>
      </c>
      <c r="H53" s="18"/>
      <c r="I53" s="18"/>
      <c r="J53" s="18"/>
    </row>
    <row r="54" customFormat="false" ht="15" hidden="false" customHeight="false" outlineLevel="0" collapsed="false">
      <c r="B54" s="19" t="s">
        <v>18</v>
      </c>
      <c r="C54" s="19"/>
      <c r="D54" s="19"/>
      <c r="E54" s="20" t="n">
        <v>1949</v>
      </c>
      <c r="F54" s="20"/>
      <c r="G54" s="21" t="s">
        <v>19</v>
      </c>
      <c r="H54" s="19"/>
      <c r="I54" s="19"/>
    </row>
    <row r="55" customFormat="false" ht="15" hidden="false" customHeight="false" outlineLevel="0" collapsed="false">
      <c r="B55" s="19" t="s">
        <v>20</v>
      </c>
      <c r="C55" s="19"/>
      <c r="D55" s="19"/>
      <c r="E55" s="20" t="n">
        <v>1241</v>
      </c>
      <c r="F55" s="20"/>
      <c r="G55" s="20" t="s">
        <v>19</v>
      </c>
      <c r="H55" s="19"/>
      <c r="I55" s="19"/>
    </row>
    <row r="56" customFormat="false" ht="15" hidden="false" customHeight="false" outlineLevel="0" collapsed="false">
      <c r="B56" s="19" t="s">
        <v>61</v>
      </c>
      <c r="C56" s="19"/>
      <c r="D56" s="19"/>
      <c r="E56" s="20" t="n">
        <v>465</v>
      </c>
      <c r="F56" s="20"/>
      <c r="G56" s="20" t="s">
        <v>22</v>
      </c>
      <c r="H56" s="19"/>
      <c r="I56" s="19"/>
    </row>
    <row r="57" customFormat="false" ht="15" hidden="false" customHeight="false" outlineLevel="0" collapsed="false">
      <c r="B57" s="19" t="s">
        <v>29</v>
      </c>
      <c r="C57" s="19"/>
      <c r="D57" s="19"/>
      <c r="E57" s="20" t="n">
        <v>367</v>
      </c>
      <c r="F57" s="20"/>
      <c r="G57" s="20" t="s">
        <v>22</v>
      </c>
      <c r="H57" s="19"/>
      <c r="I57" s="19"/>
    </row>
    <row r="58" customFormat="false" ht="15" hidden="false" customHeight="false" outlineLevel="0" collapsed="false">
      <c r="B58" s="19" t="s">
        <v>28</v>
      </c>
      <c r="C58" s="19"/>
      <c r="D58" s="19"/>
      <c r="E58" s="20" t="n">
        <v>358</v>
      </c>
      <c r="F58" s="20"/>
      <c r="G58" s="20" t="s">
        <v>22</v>
      </c>
      <c r="H58" s="19"/>
      <c r="I58" s="19"/>
    </row>
    <row r="59" customFormat="false" ht="15" hidden="false" customHeight="false" outlineLevel="0" collapsed="false">
      <c r="B59" s="19" t="s">
        <v>21</v>
      </c>
      <c r="C59" s="19"/>
      <c r="D59" s="19"/>
      <c r="E59" s="20" t="n">
        <v>353</v>
      </c>
      <c r="F59" s="20"/>
      <c r="G59" s="20" t="s">
        <v>22</v>
      </c>
      <c r="H59" s="19"/>
      <c r="I59" s="19"/>
    </row>
    <row r="60" customFormat="false" ht="32.25" hidden="false" customHeight="true" outlineLevel="0" collapsed="false">
      <c r="B60" s="19" t="s">
        <v>27</v>
      </c>
      <c r="C60" s="19"/>
      <c r="D60" s="19"/>
      <c r="E60" s="20" t="n">
        <v>332</v>
      </c>
      <c r="F60" s="20"/>
      <c r="G60" s="20" t="s">
        <v>22</v>
      </c>
      <c r="H60" s="19"/>
      <c r="I60" s="19"/>
    </row>
    <row r="61" customFormat="false" ht="15" hidden="false" customHeight="false" outlineLevel="0" collapsed="false">
      <c r="B61" s="19" t="s">
        <v>23</v>
      </c>
      <c r="C61" s="19"/>
      <c r="D61" s="19"/>
      <c r="E61" s="20" t="n">
        <v>294</v>
      </c>
      <c r="F61" s="20"/>
      <c r="G61" s="20" t="s">
        <v>22</v>
      </c>
      <c r="H61" s="19"/>
      <c r="I61" s="19"/>
    </row>
    <row r="62" customFormat="false" ht="33.75" hidden="false" customHeight="true" outlineLevel="0" collapsed="false">
      <c r="B62" s="19" t="s">
        <v>64</v>
      </c>
      <c r="C62" s="19"/>
      <c r="D62" s="19"/>
      <c r="E62" s="20" t="n">
        <v>285</v>
      </c>
      <c r="F62" s="20"/>
      <c r="G62" s="20" t="s">
        <v>22</v>
      </c>
      <c r="H62" s="19"/>
      <c r="I62" s="19"/>
    </row>
    <row r="63" customFormat="false" ht="15.75" hidden="false" customHeight="false" outlineLevel="0" collapsed="false">
      <c r="B63" s="22" t="s">
        <v>54</v>
      </c>
      <c r="C63" s="22"/>
      <c r="D63" s="22"/>
      <c r="E63" s="23" t="n">
        <v>276</v>
      </c>
      <c r="F63" s="23"/>
      <c r="G63" s="23" t="s">
        <v>22</v>
      </c>
      <c r="H63" s="19"/>
      <c r="I63" s="19"/>
    </row>
    <row r="64" customFormat="false" ht="15.75" hidden="false" customHeight="false" outlineLevel="0" collapsed="false">
      <c r="B64" s="4"/>
      <c r="C64" s="4"/>
      <c r="D64" s="4"/>
      <c r="E64" s="25"/>
      <c r="F64" s="25"/>
      <c r="G64" s="25"/>
      <c r="H64" s="4"/>
      <c r="I64" s="4"/>
      <c r="J64" s="4"/>
    </row>
    <row r="65" customFormat="false" ht="15" hidden="false" customHeight="true" outlineLevel="0" collapsed="false">
      <c r="B65" s="26" t="s">
        <v>30</v>
      </c>
      <c r="C65" s="26"/>
      <c r="D65" s="26"/>
      <c r="E65" s="26"/>
      <c r="F65" s="26"/>
      <c r="G65" s="27"/>
      <c r="H65" s="28"/>
      <c r="I65" s="28"/>
      <c r="J65" s="29"/>
    </row>
    <row r="66" customFormat="false" ht="15" hidden="false" customHeight="true" outlineLevel="0" collapsed="false">
      <c r="B66" s="30" t="s">
        <v>31</v>
      </c>
      <c r="C66" s="31" t="s">
        <v>32</v>
      </c>
      <c r="D66" s="31"/>
      <c r="E66" s="31"/>
      <c r="F66" s="31"/>
      <c r="G66" s="31"/>
      <c r="H66" s="31"/>
      <c r="I66" s="31"/>
      <c r="J66" s="31"/>
    </row>
    <row r="67" customFormat="false" ht="15" hidden="false" customHeight="true" outlineLevel="0" collapsed="false">
      <c r="B67" s="30"/>
      <c r="C67" s="31" t="s">
        <v>33</v>
      </c>
      <c r="D67" s="31"/>
      <c r="E67" s="31"/>
      <c r="F67" s="31"/>
      <c r="G67" s="31"/>
      <c r="H67" s="31"/>
      <c r="I67" s="31"/>
      <c r="J67" s="31"/>
    </row>
    <row r="68" customFormat="false" ht="15" hidden="false" customHeight="true" outlineLevel="0" collapsed="false">
      <c r="B68" s="30"/>
      <c r="C68" s="31" t="s">
        <v>34</v>
      </c>
      <c r="D68" s="31"/>
      <c r="E68" s="31"/>
      <c r="F68" s="31"/>
      <c r="G68" s="31"/>
      <c r="H68" s="31"/>
      <c r="I68" s="31"/>
      <c r="J68" s="31"/>
    </row>
    <row r="69" customFormat="false" ht="15" hidden="false" customHeight="true" outlineLevel="0" collapsed="false">
      <c r="B69" s="33" t="s">
        <v>35</v>
      </c>
      <c r="C69" s="31" t="s">
        <v>36</v>
      </c>
      <c r="D69" s="31"/>
      <c r="E69" s="31"/>
      <c r="F69" s="31"/>
      <c r="G69" s="31"/>
      <c r="H69" s="31"/>
      <c r="I69" s="31"/>
      <c r="J69" s="31"/>
    </row>
    <row r="70" customFormat="false" ht="15" hidden="false" customHeight="true" outlineLevel="0" collapsed="false">
      <c r="B70" s="33" t="s">
        <v>37</v>
      </c>
      <c r="C70" s="31" t="s">
        <v>38</v>
      </c>
      <c r="D70" s="31"/>
      <c r="E70" s="31"/>
      <c r="F70" s="31"/>
      <c r="G70" s="31"/>
      <c r="H70" s="31"/>
      <c r="I70" s="31"/>
      <c r="J70" s="31"/>
    </row>
    <row r="71" customFormat="false" ht="15" hidden="false" customHeight="true" outlineLevel="0" collapsed="false">
      <c r="B71" s="34"/>
      <c r="C71" s="35" t="s">
        <v>39</v>
      </c>
      <c r="D71" s="35"/>
      <c r="E71" s="35"/>
      <c r="F71" s="35"/>
      <c r="G71" s="35"/>
      <c r="H71" s="35"/>
      <c r="I71" s="35"/>
      <c r="J71" s="35"/>
    </row>
    <row r="73" customFormat="false" ht="32.25" hidden="false" customHeight="true" outlineLevel="0" collapsed="false"/>
    <row r="74" customFormat="false" ht="22.5" hidden="false" customHeight="true" outlineLevel="0" collapsed="false"/>
    <row r="75" customFormat="false" ht="15" hidden="false" customHeight="false" outlineLevel="0" collapsed="false">
      <c r="K75" s="32"/>
      <c r="L75" s="32"/>
      <c r="M75" s="32"/>
      <c r="N75" s="32"/>
      <c r="O75" s="32"/>
    </row>
    <row r="76" customFormat="false" ht="18.75" hidden="false" customHeight="true" outlineLevel="0" collapsed="false">
      <c r="K76" s="19"/>
      <c r="L76" s="19"/>
      <c r="M76" s="19"/>
      <c r="N76" s="19"/>
      <c r="O76" s="19"/>
    </row>
    <row r="77" customFormat="false" ht="15.75" hidden="false" customHeight="true" outlineLevel="0" collapsed="false"/>
    <row r="79" customFormat="false" ht="19.5" hidden="false" customHeight="true" outlineLevel="0" collapsed="false"/>
  </sheetData>
  <mergeCells count="13">
    <mergeCell ref="B2:U2"/>
    <mergeCell ref="B3:J3"/>
    <mergeCell ref="B5:U6"/>
    <mergeCell ref="B9:J9"/>
    <mergeCell ref="B30:J30"/>
    <mergeCell ref="B53:D53"/>
    <mergeCell ref="B65:F65"/>
    <mergeCell ref="C66:J66"/>
    <mergeCell ref="C67:J67"/>
    <mergeCell ref="C68:J68"/>
    <mergeCell ref="C69:J69"/>
    <mergeCell ref="C70:J70"/>
    <mergeCell ref="C71:J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6:02:14Z</dcterms:created>
  <dc:creator>Rodríguez Rodríguez Roxana Graciela</dc:creator>
  <dc:description/>
  <dc:language>en-US</dc:language>
  <cp:lastModifiedBy>Rodríguez Rodríguez Roxana Graciela</cp:lastModifiedBy>
  <dcterms:modified xsi:type="dcterms:W3CDTF">2014-01-08T14:19:47Z</dcterms:modified>
  <cp:revision>0</cp:revision>
  <dc:subject/>
  <dc:title/>
</cp:coreProperties>
</file>