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Titles" vbProcedure="false">Junio09!$2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6">
  <si>
    <r>
      <rPr>
        <b val="true"/>
        <sz val="14"/>
        <rFont val="Arial Narrow"/>
        <family val="2"/>
      </rPr>
      <t xml:space="preserve">OPERACIONES COMPENSADAS Y LIQUIDADAS EN SISTEMA DE COMPENSACIÓN Y LIQUIDACIÓN (SCL) DE LA BOLSA DE COMERCIO DE SANTIAGO </t>
    </r>
    <r>
      <rPr>
        <b val="true"/>
        <sz val="14"/>
        <color rgb="FFFF0000"/>
        <rFont val="Arial Narrow"/>
        <family val="2"/>
      </rPr>
      <t xml:space="preserve">JUNIO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y acreedores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a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Junio 2009</t>
  </si>
  <si>
    <t xml:space="preserve">Día</t>
  </si>
  <si>
    <t xml:space="preserve">TOTAL MES</t>
  </si>
  <si>
    <t xml:space="preserve">Valores expresados en unidades de fomento considerando valor de la UF al día respectivo</t>
  </si>
  <si>
    <t xml:space="preserve">INFORMACIÓN POR PARTICIPANTE - EN UNIDADES DE FOMENTO</t>
  </si>
  <si>
    <t xml:space="preserve">INFORMACIÓN EN MILES DE US$ DÓLARES</t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y acreedores liquidados en el sistema.</t>
    </r>
  </si>
  <si>
    <t xml:space="preserve">Valores expresados en dólares considerando el valor del dólar al último día del mes respectivo.</t>
  </si>
  <si>
    <t xml:space="preserve">Valores expresados en dólares considerando el valor del dólar del día respectivo</t>
  </si>
  <si>
    <t xml:space="preserve">INFORMACIÓN POR PARTICIPANTE - EN DÓL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.25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.2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14087328081"/>
          <c:y val="0.137171343571601"/>
          <c:w val="0.946588329550007"/>
          <c:h val="0.783147061188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G$12:$G$17</c:f>
              <c:numCache>
                <c:formatCode>General</c:formatCode>
                <c:ptCount val="6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</c:numCache>
            </c:numRef>
          </c:val>
        </c:ser>
        <c:ser>
          <c:idx val="1"/>
          <c:order val="1"/>
          <c:tx>
            <c:strRef>
              <c:f>Junio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I$12:$I$17</c:f>
              <c:numCache>
                <c:formatCode>General</c:formatCode>
                <c:ptCount val="6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</c:numCache>
            </c:numRef>
          </c:val>
        </c:ser>
        <c:ser>
          <c:idx val="2"/>
          <c:order val="2"/>
          <c:tx>
            <c:strRef>
              <c:f>Junio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12:$E$17</c:f>
              <c:numCache>
                <c:formatCode>General</c:formatCode>
                <c:ptCount val="6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</c:numCache>
            </c:numRef>
          </c:val>
        </c:ser>
        <c:ser>
          <c:idx val="3"/>
          <c:order val="3"/>
          <c:tx>
            <c:strRef>
              <c:f>Junio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K$12:$K$17</c:f>
              <c:numCache>
                <c:formatCode>General</c:formatCode>
                <c:ptCount val="6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</c:numCache>
            </c:numRef>
          </c:val>
        </c:ser>
        <c:gapWidth val="150"/>
        <c:overlap val="100"/>
        <c:axId val="58262056"/>
        <c:axId val="30469233"/>
      </c:barChart>
      <c:catAx>
        <c:axId val="582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69233"/>
        <c:crossesAt val="0"/>
        <c:auto val="1"/>
        <c:lblAlgn val="ctr"/>
        <c:lblOffset val="100"/>
        <c:noMultiLvlLbl val="0"/>
      </c:catAx>
      <c:valAx>
        <c:axId val="3046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62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114968620644"/>
          <c:y val="0.924258261638659"/>
          <c:w val="0.341500867939645"/>
          <c:h val="0.048243145453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 Junio 2009</a:t>
            </a:r>
          </a:p>
        </c:rich>
      </c:tx>
      <c:layout>
        <c:manualLayout>
          <c:xMode val="edge"/>
          <c:yMode val="edge"/>
          <c:x val="0.299100196197822"/>
          <c:y val="0.0555860705262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57330356539"/>
          <c:y val="0.195869493573547"/>
          <c:w val="0.943982139232799"/>
          <c:h val="0.692299242008129"/>
        </c:manualLayout>
      </c:layout>
      <c:lineChart>
        <c:grouping val="standard"/>
        <c:varyColors val="0"/>
        <c:ser>
          <c:idx val="0"/>
          <c:order val="0"/>
          <c:tx>
            <c:strRef>
              <c:f>Junio09!$K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K$61:$K$81</c:f>
              <c:numCache>
                <c:formatCode>General</c:formatCode>
                <c:ptCount val="21"/>
                <c:pt idx="0">
                  <c:v>735.484545260061</c:v>
                </c:pt>
                <c:pt idx="1">
                  <c:v>325.425736732712</c:v>
                </c:pt>
                <c:pt idx="2">
                  <c:v>489.471129871405</c:v>
                </c:pt>
                <c:pt idx="3">
                  <c:v>406.516098984601</c:v>
                </c:pt>
                <c:pt idx="4">
                  <c:v>190.022685655815</c:v>
                </c:pt>
                <c:pt idx="5">
                  <c:v>497.886638870301</c:v>
                </c:pt>
                <c:pt idx="6">
                  <c:v>290.168543837406</c:v>
                </c:pt>
                <c:pt idx="7">
                  <c:v>415.401058133466</c:v>
                </c:pt>
                <c:pt idx="8">
                  <c:v>1667.56030259679</c:v>
                </c:pt>
                <c:pt idx="9">
                  <c:v>258.603101598618</c:v>
                </c:pt>
                <c:pt idx="10">
                  <c:v>770.856333008946</c:v>
                </c:pt>
                <c:pt idx="11">
                  <c:v>339.956573214457</c:v>
                </c:pt>
                <c:pt idx="12">
                  <c:v>367.713404032393</c:v>
                </c:pt>
                <c:pt idx="13">
                  <c:v>1221.53540847606</c:v>
                </c:pt>
                <c:pt idx="14">
                  <c:v>315.989323661105</c:v>
                </c:pt>
                <c:pt idx="15">
                  <c:v>398.776497622647</c:v>
                </c:pt>
                <c:pt idx="16">
                  <c:v>170.664578304976</c:v>
                </c:pt>
                <c:pt idx="17">
                  <c:v>867.277516426753</c:v>
                </c:pt>
                <c:pt idx="18">
                  <c:v>736.164844586943</c:v>
                </c:pt>
                <c:pt idx="19">
                  <c:v>574.530905474327</c:v>
                </c:pt>
                <c:pt idx="20">
                  <c:v>358.93285598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L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L$61:$L$81</c:f>
              <c:numCache>
                <c:formatCode>General</c:formatCode>
                <c:ptCount val="21"/>
                <c:pt idx="0">
                  <c:v>207.134309100516</c:v>
                </c:pt>
                <c:pt idx="1">
                  <c:v>61.4087438258163</c:v>
                </c:pt>
                <c:pt idx="2">
                  <c:v>68.2310905484908</c:v>
                </c:pt>
                <c:pt idx="3">
                  <c:v>45.9422045599787</c:v>
                </c:pt>
                <c:pt idx="4">
                  <c:v>27.0733517105437</c:v>
                </c:pt>
                <c:pt idx="5">
                  <c:v>96.4153341643448</c:v>
                </c:pt>
                <c:pt idx="6">
                  <c:v>43.1692909741056</c:v>
                </c:pt>
                <c:pt idx="7">
                  <c:v>54.0182946451941</c:v>
                </c:pt>
                <c:pt idx="8">
                  <c:v>131.857394331444</c:v>
                </c:pt>
                <c:pt idx="9">
                  <c:v>30.3029113829284</c:v>
                </c:pt>
                <c:pt idx="10">
                  <c:v>41.4925888967487</c:v>
                </c:pt>
                <c:pt idx="11">
                  <c:v>26.4116813493118</c:v>
                </c:pt>
                <c:pt idx="12">
                  <c:v>71.414496984536</c:v>
                </c:pt>
                <c:pt idx="13">
                  <c:v>67.2919828954695</c:v>
                </c:pt>
                <c:pt idx="14">
                  <c:v>88.1012879310978</c:v>
                </c:pt>
                <c:pt idx="15">
                  <c:v>54.830635662393</c:v>
                </c:pt>
                <c:pt idx="16">
                  <c:v>26.6286525967051</c:v>
                </c:pt>
                <c:pt idx="17">
                  <c:v>72.9657889007715</c:v>
                </c:pt>
                <c:pt idx="18">
                  <c:v>60.8472173705446</c:v>
                </c:pt>
                <c:pt idx="19">
                  <c:v>89.9409671555067</c:v>
                </c:pt>
                <c:pt idx="20">
                  <c:v>55.9355567424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357"/>
        <c:axId val="24330834"/>
      </c:lineChart>
      <c:catAx>
        <c:axId val="94383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30834"/>
        <c:crossesAt val="0"/>
        <c:auto val="1"/>
        <c:lblAlgn val="ctr"/>
        <c:lblOffset val="100"/>
        <c:noMultiLvlLbl val="0"/>
      </c:catAx>
      <c:valAx>
        <c:axId val="2433083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357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93024829173"/>
          <c:y val="0.903767988575195"/>
          <c:w val="0.7207902036398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64658580714"/>
          <c:y val="0.131576780568135"/>
          <c:w val="0.947262614755746"/>
          <c:h val="0.7860024701523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G$14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G$147:$G$152</c:f>
              <c:numCache>
                <c:formatCode>General</c:formatCode>
                <c:ptCount val="6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</c:numCache>
            </c:numRef>
          </c:val>
        </c:ser>
        <c:ser>
          <c:idx val="1"/>
          <c:order val="1"/>
          <c:tx>
            <c:strRef>
              <c:f>Junio09!$I$145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I$147:$I$152</c:f>
              <c:numCache>
                <c:formatCode>General</c:formatCode>
                <c:ptCount val="6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</c:numCache>
            </c:numRef>
          </c:val>
        </c:ser>
        <c:ser>
          <c:idx val="2"/>
          <c:order val="2"/>
          <c:tx>
            <c:strRef>
              <c:f>Junio09!$E$145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147:$E$152</c:f>
              <c:numCache>
                <c:formatCode>General</c:formatCode>
                <c:ptCount val="6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</c:numCache>
            </c:numRef>
          </c:val>
        </c:ser>
        <c:ser>
          <c:idx val="3"/>
          <c:order val="3"/>
          <c:tx>
            <c:strRef>
              <c:f>Junio09!$K$145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K$147:$K$152</c:f>
              <c:numCache>
                <c:formatCode>General</c:formatCode>
                <c:ptCount val="6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</c:numCache>
            </c:numRef>
          </c:val>
        </c:ser>
        <c:gapWidth val="150"/>
        <c:overlap val="100"/>
        <c:axId val="30310973"/>
        <c:axId val="80912749"/>
      </c:barChart>
      <c:catAx>
        <c:axId val="3031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12749"/>
        <c:crossesAt val="0"/>
        <c:auto val="1"/>
        <c:lblAlgn val="ctr"/>
        <c:lblOffset val="100"/>
        <c:noMultiLvlLbl val="0"/>
      </c:catAx>
      <c:valAx>
        <c:axId val="8091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10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161562688468"/>
          <c:y val="0.922354878550844"/>
          <c:w val="0.342759498760303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33182382587"/>
          <c:y val="0.147061188389483"/>
          <c:w val="0.94244394127529"/>
          <c:h val="0.770684248613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H$12:$H$17</c:f>
              <c:numCache>
                <c:formatCode>General</c:formatCode>
                <c:ptCount val="6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</c:numCache>
            </c:numRef>
          </c:val>
        </c:ser>
        <c:ser>
          <c:idx val="1"/>
          <c:order val="1"/>
          <c:tx>
            <c:strRef>
              <c:f>Junio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J$12:$J$17</c:f>
              <c:numCache>
                <c:formatCode>General</c:formatCode>
                <c:ptCount val="6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</c:numCache>
            </c:numRef>
          </c:val>
        </c:ser>
        <c:ser>
          <c:idx val="2"/>
          <c:order val="2"/>
          <c:tx>
            <c:strRef>
              <c:f>Junio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12:$F$17</c:f>
              <c:numCache>
                <c:formatCode>General</c:formatCode>
                <c:ptCount val="6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</c:numCache>
            </c:numRef>
          </c:val>
        </c:ser>
        <c:ser>
          <c:idx val="3"/>
          <c:order val="3"/>
          <c:tx>
            <c:strRef>
              <c:f>Junio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L$12:$L$17</c:f>
              <c:numCache>
                <c:formatCode>General</c:formatCode>
                <c:ptCount val="6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</c:numCache>
            </c:numRef>
          </c:val>
        </c:ser>
        <c:gapWidth val="150"/>
        <c:overlap val="100"/>
        <c:axId val="62608837"/>
        <c:axId val="82997189"/>
      </c:barChart>
      <c:catAx>
        <c:axId val="6260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97189"/>
        <c:crossesAt val="0"/>
        <c:auto val="1"/>
        <c:lblAlgn val="ctr"/>
        <c:lblOffset val="100"/>
        <c:noMultiLvlLbl val="0"/>
      </c:catAx>
      <c:valAx>
        <c:axId val="8299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08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792199254985"/>
          <c:y val="0.923293398729597"/>
          <c:w val="0.373603096924987"/>
          <c:h val="0.048243145453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51789411417"/>
          <c:y val="0.149106847502481"/>
          <c:w val="0.935300207039338"/>
          <c:h val="0.752150181938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G$14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H$147:$H$152</c:f>
              <c:numCache>
                <c:formatCode>General</c:formatCode>
                <c:ptCount val="6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</c:numCache>
            </c:numRef>
          </c:val>
        </c:ser>
        <c:ser>
          <c:idx val="1"/>
          <c:order val="1"/>
          <c:tx>
            <c:strRef>
              <c:f>Junio09!$I$145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J$147:$J$152</c:f>
              <c:numCache>
                <c:formatCode>General</c:formatCode>
                <c:ptCount val="6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</c:numCache>
            </c:numRef>
          </c:val>
        </c:ser>
        <c:ser>
          <c:idx val="2"/>
          <c:order val="2"/>
          <c:tx>
            <c:strRef>
              <c:f>Junio09!$E$145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147:$F$152</c:f>
              <c:numCache>
                <c:formatCode>General</c:formatCode>
                <c:ptCount val="6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</c:numCache>
            </c:numRef>
          </c:val>
        </c:ser>
        <c:ser>
          <c:idx val="3"/>
          <c:order val="3"/>
          <c:tx>
            <c:strRef>
              <c:f>Junio09!$K$145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L$147:$L$152</c:f>
              <c:numCache>
                <c:formatCode>General</c:formatCode>
                <c:ptCount val="6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</c:numCache>
            </c:numRef>
          </c:val>
        </c:ser>
        <c:gapWidth val="150"/>
        <c:overlap val="100"/>
        <c:axId val="4645489"/>
        <c:axId val="80060682"/>
      </c:barChart>
      <c:catAx>
        <c:axId val="464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60682"/>
        <c:crossesAt val="0"/>
        <c:auto val="1"/>
        <c:lblAlgn val="ctr"/>
        <c:lblOffset val="100"/>
        <c:noMultiLvlLbl val="0"/>
      </c:catAx>
      <c:valAx>
        <c:axId val="8006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5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739130434783"/>
          <c:y val="0.911511743301356"/>
          <c:w val="0.37821650399290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2872664635"/>
          <c:y val="0.153638510853672"/>
          <c:w val="0.956870279581291"/>
          <c:h val="0.769879653582274"/>
        </c:manualLayout>
      </c:layout>
      <c:lineChart>
        <c:grouping val="standard"/>
        <c:varyColors val="0"/>
        <c:ser>
          <c:idx val="0"/>
          <c:order val="0"/>
          <c:tx>
            <c:strRef>
              <c:f>Junio09!$E$14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147:$E$152</c:f>
              <c:numCache>
                <c:formatCode>General</c:formatCode>
                <c:ptCount val="6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4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147:$F$152</c:f>
              <c:numCache>
                <c:formatCode>General</c:formatCode>
                <c:ptCount val="6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3204"/>
        <c:axId val="82568924"/>
      </c:lineChart>
      <c:catAx>
        <c:axId val="748632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68924"/>
        <c:crossesAt val="0"/>
        <c:auto val="1"/>
        <c:lblAlgn val="ctr"/>
        <c:lblOffset val="100"/>
        <c:noMultiLvlLbl val="0"/>
      </c:catAx>
      <c:valAx>
        <c:axId val="8256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63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75102689811"/>
          <c:y val="0.905072545270498"/>
          <c:w val="0.76195839406386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52551574376"/>
          <c:y val="0.152045479879612"/>
          <c:w val="0.955754614549403"/>
          <c:h val="0.772154720766916"/>
        </c:manualLayout>
      </c:layout>
      <c:lineChart>
        <c:grouping val="standard"/>
        <c:varyColors val="0"/>
        <c:ser>
          <c:idx val="0"/>
          <c:order val="0"/>
          <c:tx>
            <c:strRef>
              <c:f>Junio09!$G$14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G$147:$G$152</c:f>
              <c:numCache>
                <c:formatCode>General</c:formatCode>
                <c:ptCount val="6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H$14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H$147:$H$152</c:f>
              <c:numCache>
                <c:formatCode>General</c:formatCode>
                <c:ptCount val="6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2921"/>
        <c:axId val="86989400"/>
      </c:lineChart>
      <c:catAx>
        <c:axId val="7628292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89400"/>
        <c:crossesAt val="0"/>
        <c:auto val="1"/>
        <c:lblAlgn val="ctr"/>
        <c:lblOffset val="100"/>
        <c:noMultiLvlLbl val="0"/>
      </c:catAx>
      <c:valAx>
        <c:axId val="8698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82921"/>
        <c:crossesAt val="1"/>
        <c:crossBetween val="midCat"/>
        <c:majorUnit val="7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35450597177"/>
          <c:y val="0.905807602273994"/>
          <c:w val="0.778026601520087"/>
          <c:h val="0.0668821759001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05198776758"/>
          <c:y val="0.151839982318488"/>
          <c:w val="0.959510703363914"/>
          <c:h val="0.772571554867941"/>
        </c:manualLayout>
      </c:layout>
      <c:lineChart>
        <c:grouping val="standard"/>
        <c:varyColors val="0"/>
        <c:ser>
          <c:idx val="0"/>
          <c:order val="0"/>
          <c:tx>
            <c:strRef>
              <c:f>Junio09!$I$14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I$147:$I$152</c:f>
              <c:numCache>
                <c:formatCode>General</c:formatCode>
                <c:ptCount val="6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J$14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J$147:$J$152</c:f>
              <c:numCache>
                <c:formatCode>General</c:formatCode>
                <c:ptCount val="6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1101"/>
        <c:axId val="12361056"/>
      </c:lineChart>
      <c:catAx>
        <c:axId val="569711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61056"/>
        <c:crossesAt val="0"/>
        <c:auto val="1"/>
        <c:lblAlgn val="ctr"/>
        <c:lblOffset val="100"/>
        <c:noMultiLvlLbl val="0"/>
      </c:catAx>
      <c:valAx>
        <c:axId val="12361056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71101"/>
        <c:crossesAt val="1"/>
        <c:crossBetween val="midCat"/>
        <c:majorUnit val="2500000"/>
        <c:minorUnit val="2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14373088685"/>
          <c:y val="0.905072383688805"/>
          <c:w val="0.716330275229358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293238624941366"/>
          <c:y val="0.048127153495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176058686228743"/>
          <c:w val="0.953494605642297"/>
          <c:h val="0.745581860620207"/>
        </c:manualLayout>
      </c:layout>
      <c:lineChart>
        <c:grouping val="standard"/>
        <c:varyColors val="0"/>
        <c:ser>
          <c:idx val="0"/>
          <c:order val="0"/>
          <c:tx>
            <c:strRef>
              <c:f>Junio09!$K$14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K$147:$K$152</c:f>
              <c:numCache>
                <c:formatCode>General</c:formatCode>
                <c:ptCount val="6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L$14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47:$P$15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L$147:$L$152</c:f>
              <c:numCache>
                <c:formatCode>General</c:formatCode>
                <c:ptCount val="6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6668"/>
        <c:axId val="20089016"/>
      </c:lineChart>
      <c:catAx>
        <c:axId val="382166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89016"/>
        <c:crossesAt val="0"/>
        <c:auto val="1"/>
        <c:lblAlgn val="ctr"/>
        <c:lblOffset val="100"/>
        <c:noMultiLvlLbl val="0"/>
      </c:catAx>
      <c:valAx>
        <c:axId val="2008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16668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106546940964"/>
          <c:y val="0.90541291541625"/>
          <c:w val="0.742277022046505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Total Cámaras Juni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72435817677"/>
          <c:y val="0.169284790242099"/>
          <c:w val="0.966612749367509"/>
          <c:h val="0.738680465717982"/>
        </c:manualLayout>
      </c:layout>
      <c:lineChart>
        <c:grouping val="standard"/>
        <c:varyColors val="0"/>
        <c:ser>
          <c:idx val="0"/>
          <c:order val="0"/>
          <c:tx>
            <c:strRef>
              <c:f>Junio09!$M$19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M$196:$M$216</c:f>
              <c:numCache>
                <c:formatCode>General</c:formatCode>
                <c:ptCount val="21"/>
                <c:pt idx="0">
                  <c:v>2098907.07513647</c:v>
                </c:pt>
                <c:pt idx="1">
                  <c:v>2553470.34279548</c:v>
                </c:pt>
                <c:pt idx="2">
                  <c:v>2053577.22317429</c:v>
                </c:pt>
                <c:pt idx="3">
                  <c:v>2271463.0375095</c:v>
                </c:pt>
                <c:pt idx="4">
                  <c:v>2780602.36733201</c:v>
                </c:pt>
                <c:pt idx="5">
                  <c:v>1689075.88319635</c:v>
                </c:pt>
                <c:pt idx="6">
                  <c:v>1760190.10531554</c:v>
                </c:pt>
                <c:pt idx="7">
                  <c:v>2017716.27188698</c:v>
                </c:pt>
                <c:pt idx="8">
                  <c:v>2395043.79226336</c:v>
                </c:pt>
                <c:pt idx="9">
                  <c:v>2311279.26249823</c:v>
                </c:pt>
                <c:pt idx="10">
                  <c:v>2037554.4980448</c:v>
                </c:pt>
                <c:pt idx="11">
                  <c:v>1923244.10090055</c:v>
                </c:pt>
                <c:pt idx="12">
                  <c:v>2397734.38179484</c:v>
                </c:pt>
                <c:pt idx="13">
                  <c:v>2230012.78990163</c:v>
                </c:pt>
                <c:pt idx="14">
                  <c:v>1899230.95411719</c:v>
                </c:pt>
                <c:pt idx="15">
                  <c:v>1945574.71852059</c:v>
                </c:pt>
                <c:pt idx="16">
                  <c:v>2019952.0203211</c:v>
                </c:pt>
                <c:pt idx="17">
                  <c:v>1866786.44659048</c:v>
                </c:pt>
                <c:pt idx="18">
                  <c:v>1879787.10159004</c:v>
                </c:pt>
                <c:pt idx="19">
                  <c:v>2239369.2434982</c:v>
                </c:pt>
                <c:pt idx="20">
                  <c:v>2110497.95278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N$19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N$196:$N$216</c:f>
              <c:numCache>
                <c:formatCode>General</c:formatCode>
                <c:ptCount val="21"/>
                <c:pt idx="0">
                  <c:v>400135.44648935</c:v>
                </c:pt>
                <c:pt idx="1">
                  <c:v>250233.122826514</c:v>
                </c:pt>
                <c:pt idx="2">
                  <c:v>298217.617873142</c:v>
                </c:pt>
                <c:pt idx="3">
                  <c:v>212282.321588559</c:v>
                </c:pt>
                <c:pt idx="4">
                  <c:v>418385.501803505</c:v>
                </c:pt>
                <c:pt idx="5">
                  <c:v>194665.270562243</c:v>
                </c:pt>
                <c:pt idx="6">
                  <c:v>226613.644372351</c:v>
                </c:pt>
                <c:pt idx="7">
                  <c:v>201918.399454305</c:v>
                </c:pt>
                <c:pt idx="8">
                  <c:v>412038.204154733</c:v>
                </c:pt>
                <c:pt idx="9">
                  <c:v>220359.425662839</c:v>
                </c:pt>
                <c:pt idx="10">
                  <c:v>320648.040091444</c:v>
                </c:pt>
                <c:pt idx="11">
                  <c:v>257561.856798358</c:v>
                </c:pt>
                <c:pt idx="12">
                  <c:v>434687.806969303</c:v>
                </c:pt>
                <c:pt idx="13">
                  <c:v>295119.674064983</c:v>
                </c:pt>
                <c:pt idx="14">
                  <c:v>222576.285748689</c:v>
                </c:pt>
                <c:pt idx="15">
                  <c:v>223604.508653506</c:v>
                </c:pt>
                <c:pt idx="16">
                  <c:v>264613.767796864</c:v>
                </c:pt>
                <c:pt idx="17">
                  <c:v>267897.301088423</c:v>
                </c:pt>
                <c:pt idx="18">
                  <c:v>258044.641033246</c:v>
                </c:pt>
                <c:pt idx="19">
                  <c:v>286034.041808133</c:v>
                </c:pt>
                <c:pt idx="20">
                  <c:v>279954.706955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9980"/>
        <c:axId val="41035123"/>
      </c:lineChart>
      <c:catAx>
        <c:axId val="557299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35123"/>
        <c:crossesAt val="0"/>
        <c:auto val="1"/>
        <c:lblAlgn val="ctr"/>
        <c:lblOffset val="100"/>
        <c:noMultiLvlLbl val="0"/>
      </c:catAx>
      <c:valAx>
        <c:axId val="41035123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980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13520799635"/>
          <c:y val="0.915172796155979"/>
          <c:w val="0.351167516901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Junio 2009</a:t>
            </a:r>
          </a:p>
        </c:rich>
      </c:tx>
      <c:layout>
        <c:manualLayout>
          <c:xMode val="edge"/>
          <c:yMode val="edge"/>
          <c:x val="0.321573271831952"/>
          <c:y val="0.055107819647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75553200773"/>
          <c:y val="0.153234589414071"/>
          <c:w val="0.94951069002057"/>
          <c:h val="0.742539751688085"/>
        </c:manualLayout>
      </c:layout>
      <c:lineChart>
        <c:grouping val="standard"/>
        <c:varyColors val="0"/>
        <c:ser>
          <c:idx val="0"/>
          <c:order val="0"/>
          <c:tx>
            <c:strRef>
              <c:f>Junio09!$E$19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E$196:$E$216</c:f>
              <c:numCache>
                <c:formatCode>General</c:formatCode>
                <c:ptCount val="21"/>
                <c:pt idx="0">
                  <c:v>291987.951621535</c:v>
                </c:pt>
                <c:pt idx="1">
                  <c:v>342326.093799722</c:v>
                </c:pt>
                <c:pt idx="2">
                  <c:v>305155.72170945</c:v>
                </c:pt>
                <c:pt idx="3">
                  <c:v>289845.350370357</c:v>
                </c:pt>
                <c:pt idx="4">
                  <c:v>217550.467967922</c:v>
                </c:pt>
                <c:pt idx="5">
                  <c:v>218712.046114145</c:v>
                </c:pt>
                <c:pt idx="6">
                  <c:v>215082.558717097</c:v>
                </c:pt>
                <c:pt idx="7">
                  <c:v>138633.1647117</c:v>
                </c:pt>
                <c:pt idx="8">
                  <c:v>246346.010904848</c:v>
                </c:pt>
                <c:pt idx="9">
                  <c:v>268427.478030625</c:v>
                </c:pt>
                <c:pt idx="10">
                  <c:v>255360.163753136</c:v>
                </c:pt>
                <c:pt idx="11">
                  <c:v>188717.94567329</c:v>
                </c:pt>
                <c:pt idx="12">
                  <c:v>271191.16605561</c:v>
                </c:pt>
                <c:pt idx="13">
                  <c:v>328352.498634521</c:v>
                </c:pt>
                <c:pt idx="14">
                  <c:v>266858.49888294</c:v>
                </c:pt>
                <c:pt idx="15">
                  <c:v>240697.587189382</c:v>
                </c:pt>
                <c:pt idx="16">
                  <c:v>241737.959458853</c:v>
                </c:pt>
                <c:pt idx="17">
                  <c:v>175260.093731735</c:v>
                </c:pt>
                <c:pt idx="18">
                  <c:v>202100.323948263</c:v>
                </c:pt>
                <c:pt idx="19">
                  <c:v>183267.583994135</c:v>
                </c:pt>
                <c:pt idx="20">
                  <c:v>175747.57494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9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F$196:$F$216</c:f>
              <c:numCache>
                <c:formatCode>General</c:formatCode>
                <c:ptCount val="21"/>
                <c:pt idx="0">
                  <c:v>27012.5628099468</c:v>
                </c:pt>
                <c:pt idx="1">
                  <c:v>44804.2371963184</c:v>
                </c:pt>
                <c:pt idx="2">
                  <c:v>22359.7743866885</c:v>
                </c:pt>
                <c:pt idx="3">
                  <c:v>33172.1212261566</c:v>
                </c:pt>
                <c:pt idx="4">
                  <c:v>18251.1004804635</c:v>
                </c:pt>
                <c:pt idx="5">
                  <c:v>16901.6975679163</c:v>
                </c:pt>
                <c:pt idx="6">
                  <c:v>17773.0226477467</c:v>
                </c:pt>
                <c:pt idx="7">
                  <c:v>16910.5002790287</c:v>
                </c:pt>
                <c:pt idx="8">
                  <c:v>20229.6822884622</c:v>
                </c:pt>
                <c:pt idx="9">
                  <c:v>23866.8721217921</c:v>
                </c:pt>
                <c:pt idx="10">
                  <c:v>24273.118571759</c:v>
                </c:pt>
                <c:pt idx="11">
                  <c:v>21605.3865483626</c:v>
                </c:pt>
                <c:pt idx="12">
                  <c:v>34430.9981180171</c:v>
                </c:pt>
                <c:pt idx="13">
                  <c:v>61023.7944962636</c:v>
                </c:pt>
                <c:pt idx="14">
                  <c:v>31914.0603730942</c:v>
                </c:pt>
                <c:pt idx="15">
                  <c:v>20586.1628320564</c:v>
                </c:pt>
                <c:pt idx="16">
                  <c:v>22431.8919931889</c:v>
                </c:pt>
                <c:pt idx="17">
                  <c:v>18463.4717010116</c:v>
                </c:pt>
                <c:pt idx="18">
                  <c:v>20246.6400645779</c:v>
                </c:pt>
                <c:pt idx="19">
                  <c:v>35938.9984810031</c:v>
                </c:pt>
                <c:pt idx="20">
                  <c:v>19002.132207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5411"/>
        <c:axId val="44508727"/>
      </c:lineChart>
      <c:catAx>
        <c:axId val="810554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08727"/>
        <c:crossesAt val="0"/>
        <c:auto val="1"/>
        <c:lblAlgn val="ctr"/>
        <c:lblOffset val="100"/>
        <c:noMultiLvlLbl val="0"/>
      </c:catAx>
      <c:valAx>
        <c:axId val="44508727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55411"/>
        <c:crossesAt val="1"/>
        <c:crossBetween val="midCat"/>
        <c:majorUnit val="7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353300504893"/>
          <c:y val="0.889566543236768"/>
          <c:w val="0.727856385962725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7754223253"/>
          <c:y val="0.15429599640126"/>
          <c:w val="0.956608148393508"/>
          <c:h val="0.769455690508322"/>
        </c:manualLayout>
      </c:layout>
      <c:lineChart>
        <c:grouping val="standard"/>
        <c:varyColors val="0"/>
        <c:ser>
          <c:idx val="0"/>
          <c:order val="0"/>
          <c:tx>
            <c:strRef>
              <c:f>Junio09!$E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12:$E$17</c:f>
              <c:numCache>
                <c:formatCode>General</c:formatCode>
                <c:ptCount val="6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12:$F$17</c:f>
              <c:numCache>
                <c:formatCode>General</c:formatCode>
                <c:ptCount val="6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1933"/>
        <c:axId val="25234153"/>
      </c:lineChart>
      <c:catAx>
        <c:axId val="117719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34153"/>
        <c:crossesAt val="0"/>
        <c:auto val="1"/>
        <c:lblAlgn val="ctr"/>
        <c:lblOffset val="100"/>
        <c:noMultiLvlLbl val="0"/>
      </c:catAx>
      <c:valAx>
        <c:axId val="2523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71933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65452136469"/>
          <c:y val="0.907894736842105"/>
          <c:w val="0.640344484928784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 Junio 2009</a:t>
            </a:r>
          </a:p>
        </c:rich>
      </c:tx>
      <c:layout>
        <c:manualLayout>
          <c:xMode val="edge"/>
          <c:yMode val="edge"/>
          <c:x val="0.311828648613881"/>
          <c:y val="0.055107819647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85727149933"/>
          <c:y val="0.157482030058811"/>
          <c:w val="0.948607448382325"/>
          <c:h val="0.738292311043346"/>
        </c:manualLayout>
      </c:layout>
      <c:lineChart>
        <c:grouping val="standard"/>
        <c:varyColors val="0"/>
        <c:ser>
          <c:idx val="0"/>
          <c:order val="0"/>
          <c:tx>
            <c:strRef>
              <c:f>Junio09!$G$19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G$196:$G$216</c:f>
              <c:numCache>
                <c:formatCode>General</c:formatCode>
                <c:ptCount val="21"/>
                <c:pt idx="0">
                  <c:v>1271853.94408291</c:v>
                </c:pt>
                <c:pt idx="1">
                  <c:v>1401833.83644893</c:v>
                </c:pt>
                <c:pt idx="2">
                  <c:v>1266934.81078717</c:v>
                </c:pt>
                <c:pt idx="3">
                  <c:v>1337622.02556968</c:v>
                </c:pt>
                <c:pt idx="4">
                  <c:v>1508858.41556914</c:v>
                </c:pt>
                <c:pt idx="5">
                  <c:v>1092423.37599731</c:v>
                </c:pt>
                <c:pt idx="6">
                  <c:v>1207000.31201139</c:v>
                </c:pt>
                <c:pt idx="7">
                  <c:v>1180015.94800883</c:v>
                </c:pt>
                <c:pt idx="8">
                  <c:v>1345028.43566352</c:v>
                </c:pt>
                <c:pt idx="9">
                  <c:v>1204558.38241883</c:v>
                </c:pt>
                <c:pt idx="10">
                  <c:v>1331397.33353733</c:v>
                </c:pt>
                <c:pt idx="11">
                  <c:v>1327498.75758745</c:v>
                </c:pt>
                <c:pt idx="12">
                  <c:v>1397591.77690277</c:v>
                </c:pt>
                <c:pt idx="13">
                  <c:v>1339106.81071656</c:v>
                </c:pt>
                <c:pt idx="14">
                  <c:v>1155822.0150238</c:v>
                </c:pt>
                <c:pt idx="15">
                  <c:v>1308572.63210111</c:v>
                </c:pt>
                <c:pt idx="16">
                  <c:v>1179450.79137383</c:v>
                </c:pt>
                <c:pt idx="17">
                  <c:v>1019392.75298988</c:v>
                </c:pt>
                <c:pt idx="18">
                  <c:v>1026721.17825377</c:v>
                </c:pt>
                <c:pt idx="19">
                  <c:v>1264655.52364785</c:v>
                </c:pt>
                <c:pt idx="20">
                  <c:v>1441974.4554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H$19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H$196:$H$216</c:f>
              <c:numCache>
                <c:formatCode>General</c:formatCode>
                <c:ptCount val="21"/>
                <c:pt idx="0">
                  <c:v>270188.421185201</c:v>
                </c:pt>
                <c:pt idx="1">
                  <c:v>123894.455044415</c:v>
                </c:pt>
                <c:pt idx="2">
                  <c:v>199536.543173576</c:v>
                </c:pt>
                <c:pt idx="3">
                  <c:v>112615.427402903</c:v>
                </c:pt>
                <c:pt idx="4">
                  <c:v>189733.930935137</c:v>
                </c:pt>
                <c:pt idx="5">
                  <c:v>139280.580363045</c:v>
                </c:pt>
                <c:pt idx="6">
                  <c:v>165980.043516028</c:v>
                </c:pt>
                <c:pt idx="7">
                  <c:v>127121.464328477</c:v>
                </c:pt>
                <c:pt idx="8">
                  <c:v>312163.792236837</c:v>
                </c:pt>
                <c:pt idx="9">
                  <c:v>91099.711672338</c:v>
                </c:pt>
                <c:pt idx="10">
                  <c:v>240719.190460602</c:v>
                </c:pt>
                <c:pt idx="11">
                  <c:v>173667.067029953</c:v>
                </c:pt>
                <c:pt idx="12">
                  <c:v>256680.06208374</c:v>
                </c:pt>
                <c:pt idx="13">
                  <c:v>162334.717076674</c:v>
                </c:pt>
                <c:pt idx="14">
                  <c:v>122244.592410293</c:v>
                </c:pt>
                <c:pt idx="15">
                  <c:v>139703.441269131</c:v>
                </c:pt>
                <c:pt idx="16">
                  <c:v>196617.199186033</c:v>
                </c:pt>
                <c:pt idx="17">
                  <c:v>191802.455136755</c:v>
                </c:pt>
                <c:pt idx="18">
                  <c:v>136530.699990614</c:v>
                </c:pt>
                <c:pt idx="19">
                  <c:v>129723.185278138</c:v>
                </c:pt>
                <c:pt idx="20">
                  <c:v>194099.80962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9522"/>
        <c:axId val="1189407"/>
      </c:lineChart>
      <c:catAx>
        <c:axId val="806595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9407"/>
        <c:crossesAt val="0"/>
        <c:auto val="1"/>
        <c:lblAlgn val="ctr"/>
        <c:lblOffset val="100"/>
        <c:noMultiLvlLbl val="0"/>
      </c:catAx>
      <c:valAx>
        <c:axId val="1189407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9522"/>
        <c:crossesAt val="1"/>
        <c:crossBetween val="midCat"/>
        <c:majorUnit val="3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475075577282"/>
          <c:y val="0.889566543236768"/>
          <c:w val="0.707982247378916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 Junio 2009</a:t>
            </a:r>
          </a:p>
        </c:rich>
      </c:tx>
      <c:layout>
        <c:manualLayout>
          <c:xMode val="edge"/>
          <c:yMode val="edge"/>
          <c:x val="0.319933819474233"/>
          <c:y val="0.055107819647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85323855628"/>
          <c:y val="0.157482030058811"/>
          <c:w val="0.951712727495557"/>
          <c:h val="0.738292311043346"/>
        </c:manualLayout>
      </c:layout>
      <c:lineChart>
        <c:grouping val="standard"/>
        <c:varyColors val="0"/>
        <c:ser>
          <c:idx val="0"/>
          <c:order val="0"/>
          <c:tx>
            <c:strRef>
              <c:f>Junio09!$I$19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I$196:$I$216</c:f>
              <c:numCache>
                <c:formatCode>General</c:formatCode>
                <c:ptCount val="21"/>
                <c:pt idx="0">
                  <c:v>507528.881041065</c:v>
                </c:pt>
                <c:pt idx="1">
                  <c:v>797128.233427277</c:v>
                </c:pt>
                <c:pt idx="2">
                  <c:v>463226.612202233</c:v>
                </c:pt>
                <c:pt idx="3">
                  <c:v>628915.701568052</c:v>
                </c:pt>
                <c:pt idx="4">
                  <c:v>1047150.53724299</c:v>
                </c:pt>
                <c:pt idx="5">
                  <c:v>359476.705085105</c:v>
                </c:pt>
                <c:pt idx="6">
                  <c:v>327402.872054298</c:v>
                </c:pt>
                <c:pt idx="7">
                  <c:v>683677.366092715</c:v>
                </c:pt>
                <c:pt idx="8">
                  <c:v>741824.71051943</c:v>
                </c:pt>
                <c:pt idx="9">
                  <c:v>828680.121405785</c:v>
                </c:pt>
                <c:pt idx="10">
                  <c:v>422034.551541568</c:v>
                </c:pt>
                <c:pt idx="11">
                  <c:v>394414.107170786</c:v>
                </c:pt>
                <c:pt idx="12">
                  <c:v>715011.987019561</c:v>
                </c:pt>
                <c:pt idx="13">
                  <c:v>515986.393730795</c:v>
                </c:pt>
                <c:pt idx="14">
                  <c:v>464278.42780608</c:v>
                </c:pt>
                <c:pt idx="15">
                  <c:v>380721.275946535</c:v>
                </c:pt>
                <c:pt idx="16">
                  <c:v>592069.696916283</c:v>
                </c:pt>
                <c:pt idx="17">
                  <c:v>638082.331656051</c:v>
                </c:pt>
                <c:pt idx="18">
                  <c:v>622004.784020725</c:v>
                </c:pt>
                <c:pt idx="19">
                  <c:v>768813.994694791</c:v>
                </c:pt>
                <c:pt idx="20">
                  <c:v>478561.69414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J$19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J$196:$J$216</c:f>
              <c:numCache>
                <c:formatCode>General</c:formatCode>
                <c:ptCount val="21"/>
                <c:pt idx="0">
                  <c:v>95179.4223928788</c:v>
                </c:pt>
                <c:pt idx="1">
                  <c:v>79235.6194213549</c:v>
                </c:pt>
                <c:pt idx="2">
                  <c:v>73775.8895790372</c:v>
                </c:pt>
                <c:pt idx="3">
                  <c:v>64790.5191578129</c:v>
                </c:pt>
                <c:pt idx="4">
                  <c:v>209397.031412068</c:v>
                </c:pt>
                <c:pt idx="5">
                  <c:v>34907.9634374392</c:v>
                </c:pt>
                <c:pt idx="6">
                  <c:v>41268.2620861247</c:v>
                </c:pt>
                <c:pt idx="7">
                  <c:v>55885.4932309051</c:v>
                </c:pt>
                <c:pt idx="8">
                  <c:v>74755.527290407</c:v>
                </c:pt>
                <c:pt idx="9">
                  <c:v>104266.590644052</c:v>
                </c:pt>
                <c:pt idx="10">
                  <c:v>54108.1657848387</c:v>
                </c:pt>
                <c:pt idx="11">
                  <c:v>61309.8523186072</c:v>
                </c:pt>
                <c:pt idx="12">
                  <c:v>140870.61709513</c:v>
                </c:pt>
                <c:pt idx="13">
                  <c:v>69196.9010272914</c:v>
                </c:pt>
                <c:pt idx="14">
                  <c:v>64997.4323039588</c:v>
                </c:pt>
                <c:pt idx="15">
                  <c:v>61173.5424901665</c:v>
                </c:pt>
                <c:pt idx="16">
                  <c:v>44520.9113655926</c:v>
                </c:pt>
                <c:pt idx="17">
                  <c:v>54768.2940183589</c:v>
                </c:pt>
                <c:pt idx="18">
                  <c:v>98875.0020856408</c:v>
                </c:pt>
                <c:pt idx="19">
                  <c:v>116830.996151749</c:v>
                </c:pt>
                <c:pt idx="20">
                  <c:v>64639.636186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5796"/>
        <c:axId val="29469223"/>
      </c:lineChart>
      <c:catAx>
        <c:axId val="514857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69223"/>
        <c:crossesAt val="0"/>
        <c:auto val="1"/>
        <c:lblAlgn val="ctr"/>
        <c:lblOffset val="100"/>
        <c:noMultiLvlLbl val="0"/>
      </c:catAx>
      <c:valAx>
        <c:axId val="29469223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85796"/>
        <c:crossesAt val="1"/>
        <c:crossBetween val="midCat"/>
        <c:majorUnit val="2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453949384153"/>
          <c:y val="0.894249618819429"/>
          <c:w val="0.685274833016729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 Junio 2009</a:t>
            </a:r>
          </a:p>
        </c:rich>
      </c:tx>
      <c:layout>
        <c:manualLayout>
          <c:xMode val="edge"/>
          <c:yMode val="edge"/>
          <c:x val="0.299100196197822"/>
          <c:y val="0.05559217754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57330356539"/>
          <c:y val="0.195891012964184"/>
          <c:w val="0.943982139232799"/>
          <c:h val="0.6923753021314"/>
        </c:manualLayout>
      </c:layout>
      <c:lineChart>
        <c:grouping val="standard"/>
        <c:varyColors val="0"/>
        <c:ser>
          <c:idx val="0"/>
          <c:order val="0"/>
          <c:tx>
            <c:strRef>
              <c:f>Junio09!$K$19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K$196:$K$216</c:f>
              <c:numCache>
                <c:formatCode>General</c:formatCode>
                <c:ptCount val="21"/>
                <c:pt idx="0">
                  <c:v>27536.2983909522</c:v>
                </c:pt>
                <c:pt idx="1">
                  <c:v>12182.1791195462</c:v>
                </c:pt>
                <c:pt idx="2">
                  <c:v>18260.078475432</c:v>
                </c:pt>
                <c:pt idx="3">
                  <c:v>15079.9600014143</c:v>
                </c:pt>
                <c:pt idx="4">
                  <c:v>7042.94655196778</c:v>
                </c:pt>
                <c:pt idx="5">
                  <c:v>18463.7559997879</c:v>
                </c:pt>
                <c:pt idx="6">
                  <c:v>10704.3625327496</c:v>
                </c:pt>
                <c:pt idx="7">
                  <c:v>15389.7930737307</c:v>
                </c:pt>
                <c:pt idx="8">
                  <c:v>61844.6351755596</c:v>
                </c:pt>
                <c:pt idx="9">
                  <c:v>9613.2806429888</c:v>
                </c:pt>
                <c:pt idx="10">
                  <c:v>28762.4492127595</c:v>
                </c:pt>
                <c:pt idx="11">
                  <c:v>12613.2904690292</c:v>
                </c:pt>
                <c:pt idx="12">
                  <c:v>13939.4518168999</c:v>
                </c:pt>
                <c:pt idx="13">
                  <c:v>46567.0868197604</c:v>
                </c:pt>
                <c:pt idx="14">
                  <c:v>12272.0124043645</c:v>
                </c:pt>
                <c:pt idx="15">
                  <c:v>15583.2232835598</c:v>
                </c:pt>
                <c:pt idx="16">
                  <c:v>6693.57257213428</c:v>
                </c:pt>
                <c:pt idx="17">
                  <c:v>34051.2682128138</c:v>
                </c:pt>
                <c:pt idx="18">
                  <c:v>28960.8153672868</c:v>
                </c:pt>
                <c:pt idx="19">
                  <c:v>22632.141161431</c:v>
                </c:pt>
                <c:pt idx="20">
                  <c:v>14214.2282042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L$19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196:$A$216</c:f>
              <c:strCache>
                <c:ptCount val="21"/>
                <c:pt idx="0">
                  <c:v>6/1/2009</c:v>
                </c:pt>
                <c:pt idx="1">
                  <c:v>6/2/2009</c:v>
                </c:pt>
                <c:pt idx="2">
                  <c:v>6/3/2009</c:v>
                </c:pt>
                <c:pt idx="3">
                  <c:v>6/4/2009</c:v>
                </c:pt>
                <c:pt idx="4">
                  <c:v>6/5/2009</c:v>
                </c:pt>
                <c:pt idx="5">
                  <c:v>6/8/2009</c:v>
                </c:pt>
                <c:pt idx="6">
                  <c:v>6/9/2009</c:v>
                </c:pt>
                <c:pt idx="7">
                  <c:v>6/10/2009</c:v>
                </c:pt>
                <c:pt idx="8">
                  <c:v>6/11/2009</c:v>
                </c:pt>
                <c:pt idx="9">
                  <c:v>6/12/2009</c:v>
                </c:pt>
                <c:pt idx="10">
                  <c:v>6/15/2009</c:v>
                </c:pt>
                <c:pt idx="11">
                  <c:v>6/16/2009</c:v>
                </c:pt>
                <c:pt idx="12">
                  <c:v>6/17/2009</c:v>
                </c:pt>
                <c:pt idx="13">
                  <c:v>6/18/2009</c:v>
                </c:pt>
                <c:pt idx="14">
                  <c:v>6/19/2009</c:v>
                </c:pt>
                <c:pt idx="15">
                  <c:v>6/22/2009</c:v>
                </c:pt>
                <c:pt idx="16">
                  <c:v>6/23/2009</c:v>
                </c:pt>
                <c:pt idx="17">
                  <c:v>6/24/2009</c:v>
                </c:pt>
                <c:pt idx="18">
                  <c:v>6/25/2009</c:v>
                </c:pt>
                <c:pt idx="19">
                  <c:v>6/26/2009</c:v>
                </c:pt>
                <c:pt idx="20">
                  <c:v>6/30/2009</c:v>
                </c:pt>
              </c:strCache>
            </c:strRef>
          </c:cat>
          <c:val>
            <c:numRef>
              <c:f>Junio09!$L$196:$L$216</c:f>
              <c:numCache>
                <c:formatCode>General</c:formatCode>
                <c:ptCount val="21"/>
                <c:pt idx="0">
                  <c:v>7755.04010132363</c:v>
                </c:pt>
                <c:pt idx="1">
                  <c:v>2298.8111644251</c:v>
                </c:pt>
                <c:pt idx="2">
                  <c:v>2545.41073384057</c:v>
                </c:pt>
                <c:pt idx="3">
                  <c:v>1704.2538016865</c:v>
                </c:pt>
                <c:pt idx="4">
                  <c:v>1003.43897583551</c:v>
                </c:pt>
                <c:pt idx="5">
                  <c:v>3575.02919384202</c:v>
                </c:pt>
                <c:pt idx="6">
                  <c:v>1592.31612245257</c:v>
                </c:pt>
                <c:pt idx="7">
                  <c:v>2000.94161589404</c:v>
                </c:pt>
                <c:pt idx="8">
                  <c:v>4889.2023390262</c:v>
                </c:pt>
                <c:pt idx="9">
                  <c:v>1126.25122465617</c:v>
                </c:pt>
                <c:pt idx="10">
                  <c:v>1547.56527424434</c:v>
                </c:pt>
                <c:pt idx="11">
                  <c:v>979.550901434865</c:v>
                </c:pt>
                <c:pt idx="12">
                  <c:v>2706.12967241566</c:v>
                </c:pt>
                <c:pt idx="13">
                  <c:v>2564.2614647539</c:v>
                </c:pt>
                <c:pt idx="14">
                  <c:v>3420.20066134381</c:v>
                </c:pt>
                <c:pt idx="15">
                  <c:v>2141.36206215163</c:v>
                </c:pt>
                <c:pt idx="16">
                  <c:v>1043.76525204895</c:v>
                </c:pt>
                <c:pt idx="17">
                  <c:v>2863.08023229674</c:v>
                </c:pt>
                <c:pt idx="18">
                  <c:v>2392.29889241397</c:v>
                </c:pt>
                <c:pt idx="19">
                  <c:v>3540.86189724212</c:v>
                </c:pt>
                <c:pt idx="20">
                  <c:v>2213.1289394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4590"/>
        <c:axId val="74861269"/>
      </c:lineChart>
      <c:catAx>
        <c:axId val="181045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61269"/>
        <c:crossesAt val="0"/>
        <c:auto val="1"/>
        <c:lblAlgn val="ctr"/>
        <c:lblOffset val="100"/>
        <c:noMultiLvlLbl val="0"/>
      </c:catAx>
      <c:valAx>
        <c:axId val="74861269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04590"/>
        <c:crossesAt val="1"/>
        <c:crossBetween val="midCat"/>
        <c:majorUnit val="1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5532102022867"/>
          <c:y val="0.886288727752142"/>
          <c:w val="0.742236655165415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52551574376"/>
          <c:y val="0.153976311336717"/>
          <c:w val="0.955754614549403"/>
          <c:h val="0.770107163000564"/>
        </c:manualLayout>
      </c:layout>
      <c:lineChart>
        <c:grouping val="standard"/>
        <c:varyColors val="0"/>
        <c:ser>
          <c:idx val="0"/>
          <c:order val="0"/>
          <c:tx>
            <c:strRef>
              <c:f>Jun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G$12:$G$17</c:f>
              <c:numCache>
                <c:formatCode>General</c:formatCode>
                <c:ptCount val="6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H$12:$H$17</c:f>
              <c:numCache>
                <c:formatCode>General</c:formatCode>
                <c:ptCount val="6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8388"/>
        <c:axId val="18961843"/>
      </c:lineChart>
      <c:catAx>
        <c:axId val="6766838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61843"/>
        <c:crossesAt val="0"/>
        <c:auto val="1"/>
        <c:lblAlgn val="ctr"/>
        <c:lblOffset val="100"/>
        <c:noMultiLvlLbl val="0"/>
      </c:catAx>
      <c:valAx>
        <c:axId val="1896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8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693268186754"/>
          <c:y val="0.907839819514946"/>
          <c:w val="0.655944625407166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03043450921"/>
          <c:y val="0.152596685082873"/>
          <c:w val="0.958624158963718"/>
          <c:h val="0.772044198895028"/>
        </c:manualLayout>
      </c:layout>
      <c:lineChart>
        <c:grouping val="standard"/>
        <c:varyColors val="0"/>
        <c:ser>
          <c:idx val="0"/>
          <c:order val="0"/>
          <c:tx>
            <c:strRef>
              <c:f>Jun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I$12:$I$17</c:f>
              <c:numCache>
                <c:formatCode>General</c:formatCode>
                <c:ptCount val="6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J$12:$J$17</c:f>
              <c:numCache>
                <c:formatCode>General</c:formatCode>
                <c:ptCount val="6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7476"/>
        <c:axId val="43844255"/>
      </c:lineChart>
      <c:catAx>
        <c:axId val="435674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44255"/>
        <c:crossesAt val="0"/>
        <c:auto val="1"/>
        <c:lblAlgn val="ctr"/>
        <c:lblOffset val="100"/>
        <c:noMultiLvlLbl val="0"/>
      </c:catAx>
      <c:valAx>
        <c:axId val="4384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747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666163616928"/>
          <c:y val="0.910276243093923"/>
          <c:w val="0.607809847198642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299773095623987"/>
          <c:y val="0.048127153495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74554294976"/>
          <c:y val="0.155940869178615"/>
          <c:w val="0.95740680713128"/>
          <c:h val="0.769367566966767"/>
        </c:manualLayout>
      </c:layout>
      <c:lineChart>
        <c:grouping val="standard"/>
        <c:varyColors val="0"/>
        <c:ser>
          <c:idx val="0"/>
          <c:order val="0"/>
          <c:tx>
            <c:strRef>
              <c:f>Jun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K$12:$K$17</c:f>
              <c:numCache>
                <c:formatCode>General</c:formatCode>
                <c:ptCount val="6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N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L$12:$L$17</c:f>
              <c:numCache>
                <c:formatCode>General</c:formatCode>
                <c:ptCount val="6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5133"/>
        <c:axId val="10392140"/>
      </c:lineChart>
      <c:catAx>
        <c:axId val="742751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92140"/>
        <c:crossesAt val="0"/>
        <c:auto val="1"/>
        <c:lblAlgn val="ctr"/>
        <c:lblOffset val="100"/>
        <c:noMultiLvlLbl val="0"/>
      </c:catAx>
      <c:valAx>
        <c:axId val="10392140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5133"/>
        <c:crossesAt val="1"/>
        <c:crossBetween val="midCat"/>
        <c:majorUnit val="3000"/>
        <c:min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87844408428"/>
          <c:y val="0.902745359564299"/>
          <c:w val="0.6266450567260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 Juni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55600471619"/>
          <c:y val="0.137228625033503"/>
          <c:w val="0.966228735051373"/>
          <c:h val="0.771821674260699"/>
        </c:manualLayout>
      </c:layout>
      <c:lineChart>
        <c:grouping val="standard"/>
        <c:varyColors val="0"/>
        <c:ser>
          <c:idx val="0"/>
          <c:order val="0"/>
          <c:tx>
            <c:strRef>
              <c:f>Junio09!$M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M$61:$M$81</c:f>
              <c:numCache>
                <c:formatCode>General</c:formatCode>
                <c:ptCount val="21"/>
                <c:pt idx="0">
                  <c:v>56061.0469055309</c:v>
                </c:pt>
                <c:pt idx="1">
                  <c:v>68211.5210566943</c:v>
                </c:pt>
                <c:pt idx="2">
                  <c:v>55047.2313170889</c:v>
                </c:pt>
                <c:pt idx="3">
                  <c:v>61232.6752132948</c:v>
                </c:pt>
                <c:pt idx="4">
                  <c:v>75022.2262348022</c:v>
                </c:pt>
                <c:pt idx="5">
                  <c:v>45552.8631732087</c:v>
                </c:pt>
                <c:pt idx="6">
                  <c:v>47720.5234278921</c:v>
                </c:pt>
                <c:pt idx="7">
                  <c:v>54471.1505920146</c:v>
                </c:pt>
                <c:pt idx="8">
                  <c:v>64592.1792266111</c:v>
                </c:pt>
                <c:pt idx="9">
                  <c:v>62187.2714891523</c:v>
                </c:pt>
                <c:pt idx="10">
                  <c:v>54629.9484416745</c:v>
                </c:pt>
                <c:pt idx="11">
                  <c:v>51856.5296356952</c:v>
                </c:pt>
                <c:pt idx="12">
                  <c:v>63275.9754729539</c:v>
                </c:pt>
                <c:pt idx="13">
                  <c:v>58520.54658909</c:v>
                </c:pt>
                <c:pt idx="14">
                  <c:v>48922.4784462178</c:v>
                </c:pt>
                <c:pt idx="15">
                  <c:v>49817.4038060507</c:v>
                </c:pt>
                <c:pt idx="16">
                  <c:v>51533.235567628</c:v>
                </c:pt>
                <c:pt idx="17">
                  <c:v>47575.1759410091</c:v>
                </c:pt>
                <c:pt idx="18">
                  <c:v>47811.6738437224</c:v>
                </c:pt>
                <c:pt idx="19">
                  <c:v>56881.9235043868</c:v>
                </c:pt>
                <c:pt idx="20">
                  <c:v>53341.617782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N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N$61:$N$81</c:f>
              <c:numCache>
                <c:formatCode>General</c:formatCode>
                <c:ptCount val="21"/>
                <c:pt idx="0">
                  <c:v>10687.4726851576</c:v>
                </c:pt>
                <c:pt idx="1">
                  <c:v>6684.54285162232</c:v>
                </c:pt>
                <c:pt idx="2">
                  <c:v>7993.88209444552</c:v>
                </c:pt>
                <c:pt idx="3">
                  <c:v>5722.57361740232</c:v>
                </c:pt>
                <c:pt idx="4">
                  <c:v>11288.2777265923</c:v>
                </c:pt>
                <c:pt idx="5">
                  <c:v>5249.94792875546</c:v>
                </c:pt>
                <c:pt idx="6">
                  <c:v>6143.72373341584</c:v>
                </c:pt>
                <c:pt idx="7">
                  <c:v>5451.07738745048</c:v>
                </c:pt>
                <c:pt idx="8">
                  <c:v>11112.3001662623</c:v>
                </c:pt>
                <c:pt idx="9">
                  <c:v>5928.98991101432</c:v>
                </c:pt>
                <c:pt idx="10">
                  <c:v>8597.06374230902</c:v>
                </c:pt>
                <c:pt idx="11">
                  <c:v>6944.6535953677</c:v>
                </c:pt>
                <c:pt idx="12">
                  <c:v>11471.3686474281</c:v>
                </c:pt>
                <c:pt idx="13">
                  <c:v>7744.60340034135</c:v>
                </c:pt>
                <c:pt idx="14">
                  <c:v>5733.36461190995</c:v>
                </c:pt>
                <c:pt idx="15">
                  <c:v>5725.50413736647</c:v>
                </c:pt>
                <c:pt idx="16">
                  <c:v>6750.85521494007</c:v>
                </c:pt>
                <c:pt idx="17">
                  <c:v>6827.38041980177</c:v>
                </c:pt>
                <c:pt idx="18">
                  <c:v>6563.26783164228</c:v>
                </c:pt>
                <c:pt idx="19">
                  <c:v>7265.51306043862</c:v>
                </c:pt>
                <c:pt idx="20">
                  <c:v>7075.6936557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3684"/>
        <c:axId val="46808880"/>
      </c:lineChart>
      <c:catAx>
        <c:axId val="535136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08880"/>
        <c:crossesAt val="0"/>
        <c:auto val="1"/>
        <c:lblAlgn val="ctr"/>
        <c:lblOffset val="100"/>
        <c:noMultiLvlLbl val="0"/>
      </c:catAx>
      <c:valAx>
        <c:axId val="4680888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13684"/>
        <c:crossesAt val="1"/>
        <c:crossBetween val="midCat"/>
        <c:majorUnit val="1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19538487452"/>
          <c:y val="0.915572232645403"/>
          <c:w val="0.50804278255011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Junio 2009</a:t>
            </a:r>
          </a:p>
        </c:rich>
      </c:tx>
      <c:layout>
        <c:manualLayout>
          <c:xMode val="edge"/>
          <c:yMode val="edge"/>
          <c:x val="0.314031041575765"/>
          <c:y val="0.0551138220237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75553200773"/>
          <c:y val="0.153251279817013"/>
          <c:w val="0.94951069002057"/>
          <c:h val="0.742511708964165"/>
        </c:manualLayout>
      </c:layout>
      <c:lineChart>
        <c:grouping val="standard"/>
        <c:varyColors val="0"/>
        <c:ser>
          <c:idx val="0"/>
          <c:order val="0"/>
          <c:tx>
            <c:strRef>
              <c:f>Junio09!$E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E$61:$E$81</c:f>
              <c:numCache>
                <c:formatCode>General</c:formatCode>
                <c:ptCount val="21"/>
                <c:pt idx="0">
                  <c:v>7798.89231191452</c:v>
                </c:pt>
                <c:pt idx="1">
                  <c:v>9144.64646960105</c:v>
                </c:pt>
                <c:pt idx="2">
                  <c:v>8179.86166339929</c:v>
                </c:pt>
                <c:pt idx="3">
                  <c:v>7813.46907619996</c:v>
                </c:pt>
                <c:pt idx="4">
                  <c:v>5869.63480184211</c:v>
                </c:pt>
                <c:pt idx="5">
                  <c:v>5897.70605295417</c:v>
                </c:pt>
                <c:pt idx="6">
                  <c:v>5830.35119343368</c:v>
                </c:pt>
                <c:pt idx="7">
                  <c:v>3741.98425136271</c:v>
                </c:pt>
                <c:pt idx="8">
                  <c:v>6642.40038480075</c:v>
                </c:pt>
                <c:pt idx="9">
                  <c:v>7220.86257032781</c:v>
                </c:pt>
                <c:pt idx="10">
                  <c:v>6843.85387249921</c:v>
                </c:pt>
                <c:pt idx="11">
                  <c:v>5086.37347825237</c:v>
                </c:pt>
                <c:pt idx="12">
                  <c:v>7153.84135069954</c:v>
                </c:pt>
                <c:pt idx="13">
                  <c:v>8613.25521813514</c:v>
                </c:pt>
                <c:pt idx="14">
                  <c:v>6871.28025923836</c:v>
                </c:pt>
                <c:pt idx="15">
                  <c:v>6159.47927197233</c:v>
                </c:pt>
                <c:pt idx="16">
                  <c:v>6163.540690229</c:v>
                </c:pt>
                <c:pt idx="17">
                  <c:v>4463.83194512503</c:v>
                </c:pt>
                <c:pt idx="18">
                  <c:v>5137.25707247869</c:v>
                </c:pt>
                <c:pt idx="19">
                  <c:v>4652.36100399017</c:v>
                </c:pt>
                <c:pt idx="20">
                  <c:v>4437.91798611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F$61:$F$81</c:f>
              <c:numCache>
                <c:formatCode>General</c:formatCode>
                <c:ptCount val="21"/>
                <c:pt idx="0">
                  <c:v>721.49575779984</c:v>
                </c:pt>
                <c:pt idx="1">
                  <c:v>1196.86730553525</c:v>
                </c:pt>
                <c:pt idx="2">
                  <c:v>599.365662499607</c:v>
                </c:pt>
                <c:pt idx="3">
                  <c:v>894.233228379703</c:v>
                </c:pt>
                <c:pt idx="4">
                  <c:v>492.425024651484</c:v>
                </c:pt>
                <c:pt idx="5">
                  <c:v>455.823639639726</c:v>
                </c:pt>
                <c:pt idx="6">
                  <c:v>481.844512751769</c:v>
                </c:pt>
                <c:pt idx="7">
                  <c:v>456.523258556977</c:v>
                </c:pt>
                <c:pt idx="8">
                  <c:v>545.576355762129</c:v>
                </c:pt>
                <c:pt idx="9">
                  <c:v>642.161975109188</c:v>
                </c:pt>
                <c:pt idx="10">
                  <c:v>650.799385913991</c:v>
                </c:pt>
                <c:pt idx="11">
                  <c:v>582.547149013066</c:v>
                </c:pt>
                <c:pt idx="12">
                  <c:v>908.630667753166</c:v>
                </c:pt>
                <c:pt idx="13">
                  <c:v>1601.40149197044</c:v>
                </c:pt>
                <c:pt idx="14">
                  <c:v>822.0774452677</c:v>
                </c:pt>
                <c:pt idx="15">
                  <c:v>527.118890299669</c:v>
                </c:pt>
                <c:pt idx="16">
                  <c:v>572.284867503354</c:v>
                </c:pt>
                <c:pt idx="17">
                  <c:v>470.542796291345</c:v>
                </c:pt>
                <c:pt idx="18">
                  <c:v>514.965631150476</c:v>
                </c:pt>
                <c:pt idx="19">
                  <c:v>912.88177166676</c:v>
                </c:pt>
                <c:pt idx="20">
                  <c:v>480.26792536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7577"/>
        <c:axId val="15615115"/>
      </c:lineChart>
      <c:catAx>
        <c:axId val="453875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15115"/>
        <c:crossesAt val="0"/>
        <c:auto val="1"/>
        <c:lblAlgn val="ctr"/>
        <c:lblOffset val="100"/>
        <c:noMultiLvlLbl val="0"/>
      </c:catAx>
      <c:valAx>
        <c:axId val="1561511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8757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263479399115"/>
          <c:y val="0.899030606687725"/>
          <c:w val="0.756466994951069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 Junio 2009</a:t>
            </a:r>
          </a:p>
        </c:rich>
      </c:tx>
      <c:layout>
        <c:manualLayout>
          <c:xMode val="edge"/>
          <c:yMode val="edge"/>
          <c:x val="0.304303080980253"/>
          <c:y val="0.0551138220237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85727149933"/>
          <c:y val="0.157499183095523"/>
          <c:w val="0.948607448382325"/>
          <c:h val="0.738263805685655"/>
        </c:manualLayout>
      </c:layout>
      <c:lineChart>
        <c:grouping val="standard"/>
        <c:varyColors val="0"/>
        <c:ser>
          <c:idx val="0"/>
          <c:order val="0"/>
          <c:tx>
            <c:strRef>
              <c:f>Junio09!$G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G$61:$G$81</c:f>
              <c:numCache>
                <c:formatCode>General</c:formatCode>
                <c:ptCount val="21"/>
                <c:pt idx="0">
                  <c:v>33970.7576675737</c:v>
                </c:pt>
                <c:pt idx="1">
                  <c:v>37447.5538839582</c:v>
                </c:pt>
                <c:pt idx="2">
                  <c:v>33960.8624433768</c:v>
                </c:pt>
                <c:pt idx="3">
                  <c:v>36058.7752022863</c:v>
                </c:pt>
                <c:pt idx="4">
                  <c:v>40709.8543607033</c:v>
                </c:pt>
                <c:pt idx="5">
                  <c:v>29457.8742756835</c:v>
                </c:pt>
                <c:pt idx="6">
                  <c:v>32718.7650713544</c:v>
                </c:pt>
                <c:pt idx="7">
                  <c:v>31850.9723339904</c:v>
                </c:pt>
                <c:pt idx="8">
                  <c:v>36266.9456907512</c:v>
                </c:pt>
                <c:pt idx="9">
                  <c:v>32403.3537892509</c:v>
                </c:pt>
                <c:pt idx="10">
                  <c:v>35682.4990360413</c:v>
                </c:pt>
                <c:pt idx="11">
                  <c:v>35779.0799858279</c:v>
                </c:pt>
                <c:pt idx="12">
                  <c:v>36867.5351429202</c:v>
                </c:pt>
                <c:pt idx="13">
                  <c:v>35127.0929047594</c:v>
                </c:pt>
                <c:pt idx="14">
                  <c:v>29761.00453338</c:v>
                </c:pt>
                <c:pt idx="15">
                  <c:v>33486.5259656938</c:v>
                </c:pt>
                <c:pt idx="16">
                  <c:v>30072.202814274</c:v>
                </c:pt>
                <c:pt idx="17">
                  <c:v>25963.6853920114</c:v>
                </c:pt>
                <c:pt idx="18">
                  <c:v>26098.5758528428</c:v>
                </c:pt>
                <c:pt idx="19">
                  <c:v>32104.0628870206</c:v>
                </c:pt>
                <c:pt idx="20">
                  <c:v>36412.2484972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H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H$61:$H$81</c:f>
              <c:numCache>
                <c:formatCode>General</c:formatCode>
                <c:ptCount val="21"/>
                <c:pt idx="0">
                  <c:v>7216.63475854932</c:v>
                </c:pt>
                <c:pt idx="1">
                  <c:v>3309.62497877215</c:v>
                </c:pt>
                <c:pt idx="2">
                  <c:v>5348.68332407285</c:v>
                </c:pt>
                <c:pt idx="3">
                  <c:v>3035.81602530896</c:v>
                </c:pt>
                <c:pt idx="4">
                  <c:v>5119.12888310312</c:v>
                </c:pt>
                <c:pt idx="5">
                  <c:v>3756.27245826074</c:v>
                </c:pt>
                <c:pt idx="6">
                  <c:v>4499.88585394828</c:v>
                </c:pt>
                <c:pt idx="7">
                  <c:v>3431.82662666347</c:v>
                </c:pt>
                <c:pt idx="8">
                  <c:v>8418.77700998766</c:v>
                </c:pt>
                <c:pt idx="9">
                  <c:v>2451.12851323198</c:v>
                </c:pt>
                <c:pt idx="10">
                  <c:v>6454.04919299253</c:v>
                </c:pt>
                <c:pt idx="11">
                  <c:v>4682.59406279532</c:v>
                </c:pt>
                <c:pt idx="12">
                  <c:v>6773.76169609295</c:v>
                </c:pt>
                <c:pt idx="13">
                  <c:v>4260.02775263513</c:v>
                </c:pt>
                <c:pt idx="14">
                  <c:v>3148.91057582784</c:v>
                </c:pt>
                <c:pt idx="15">
                  <c:v>3577.17577256107</c:v>
                </c:pt>
                <c:pt idx="16">
                  <c:v>5016.1193634146</c:v>
                </c:pt>
                <c:pt idx="17">
                  <c:v>4888.09824268581</c:v>
                </c:pt>
                <c:pt idx="18">
                  <c:v>3472.60670747487</c:v>
                </c:pt>
                <c:pt idx="19">
                  <c:v>3295.08156064945</c:v>
                </c:pt>
                <c:pt idx="20">
                  <c:v>4905.7606727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5991"/>
        <c:axId val="66624547"/>
      </c:lineChart>
      <c:catAx>
        <c:axId val="193459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24547"/>
        <c:crossesAt val="0"/>
        <c:auto val="1"/>
        <c:lblAlgn val="ctr"/>
        <c:lblOffset val="100"/>
        <c:noMultiLvlLbl val="0"/>
      </c:catAx>
      <c:valAx>
        <c:axId val="6662454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4599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686177397569"/>
          <c:y val="0.903496351160004"/>
          <c:w val="0.70341544992603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 Junio 2009</a:t>
            </a:r>
          </a:p>
        </c:rich>
      </c:tx>
      <c:layout>
        <c:manualLayout>
          <c:xMode val="edge"/>
          <c:yMode val="edge"/>
          <c:x val="0.319933819474233"/>
          <c:y val="0.0551138220237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85323855628"/>
          <c:y val="0.157499183095523"/>
          <c:w val="0.951712727495557"/>
          <c:h val="0.738263805685655"/>
        </c:manualLayout>
      </c:layout>
      <c:lineChart>
        <c:grouping val="standard"/>
        <c:varyColors val="0"/>
        <c:ser>
          <c:idx val="0"/>
          <c:order val="0"/>
          <c:tx>
            <c:strRef>
              <c:f>Junio09!$I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I$61:$I$81</c:f>
              <c:numCache>
                <c:formatCode>General</c:formatCode>
                <c:ptCount val="21"/>
                <c:pt idx="0">
                  <c:v>13555.9123807827</c:v>
                </c:pt>
                <c:pt idx="1">
                  <c:v>21293.8949664023</c:v>
                </c:pt>
                <c:pt idx="2">
                  <c:v>12417.0360804414</c:v>
                </c:pt>
                <c:pt idx="3">
                  <c:v>16953.9148358239</c:v>
                </c:pt>
                <c:pt idx="4">
                  <c:v>28252.714386601</c:v>
                </c:pt>
                <c:pt idx="5">
                  <c:v>9693.51243858776</c:v>
                </c:pt>
                <c:pt idx="6">
                  <c:v>8875.07447001401</c:v>
                </c:pt>
                <c:pt idx="7">
                  <c:v>18453.8089587172</c:v>
                </c:pt>
                <c:pt idx="8">
                  <c:v>20002.3403038267</c:v>
                </c:pt>
                <c:pt idx="9">
                  <c:v>22291.9997435994</c:v>
                </c:pt>
                <c:pt idx="10">
                  <c:v>11310.8589744189</c:v>
                </c:pt>
                <c:pt idx="11">
                  <c:v>10630.3480943732</c:v>
                </c:pt>
                <c:pt idx="12">
                  <c:v>18861.5373921785</c:v>
                </c:pt>
                <c:pt idx="13">
                  <c:v>13535.2175383789</c:v>
                </c:pt>
                <c:pt idx="14">
                  <c:v>11954.6021922785</c:v>
                </c:pt>
                <c:pt idx="15">
                  <c:v>9742.70176520902</c:v>
                </c:pt>
                <c:pt idx="16">
                  <c:v>15095.8735506999</c:v>
                </c:pt>
                <c:pt idx="17">
                  <c:v>16251.8017366003</c:v>
                </c:pt>
                <c:pt idx="18">
                  <c:v>15810.9517758322</c:v>
                </c:pt>
                <c:pt idx="19">
                  <c:v>19516.8189064708</c:v>
                </c:pt>
                <c:pt idx="20">
                  <c:v>12084.4771293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J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A$61:$A$81</c:f>
              <c:strCache>
                <c:ptCount val="2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8-Jun</c:v>
                </c:pt>
                <c:pt idx="6">
                  <c:v>9-Jun</c:v>
                </c:pt>
                <c:pt idx="7">
                  <c:v>10-Jun</c:v>
                </c:pt>
                <c:pt idx="8">
                  <c:v>11-Jun</c:v>
                </c:pt>
                <c:pt idx="9">
                  <c:v>12-Jun</c:v>
                </c:pt>
                <c:pt idx="10">
                  <c:v>15-Jun</c:v>
                </c:pt>
                <c:pt idx="11">
                  <c:v>16-Jun</c:v>
                </c:pt>
                <c:pt idx="12">
                  <c:v>17-Jun</c:v>
                </c:pt>
                <c:pt idx="13">
                  <c:v>18-Jun</c:v>
                </c:pt>
                <c:pt idx="14">
                  <c:v>19-Jun</c:v>
                </c:pt>
                <c:pt idx="15">
                  <c:v>22-Jun</c:v>
                </c:pt>
                <c:pt idx="16">
                  <c:v>23-Jun</c:v>
                </c:pt>
                <c:pt idx="17">
                  <c:v>24-Jun</c:v>
                </c:pt>
                <c:pt idx="18">
                  <c:v>25-Jun</c:v>
                </c:pt>
                <c:pt idx="19">
                  <c:v>26-Jun</c:v>
                </c:pt>
                <c:pt idx="20">
                  <c:v>30-Jun</c:v>
                </c:pt>
              </c:strCache>
            </c:strRef>
          </c:cat>
          <c:val>
            <c:numRef>
              <c:f>Junio09!$J$61:$J$81</c:f>
              <c:numCache>
                <c:formatCode>General</c:formatCode>
                <c:ptCount val="21"/>
                <c:pt idx="0">
                  <c:v>2542.20785970794</c:v>
                </c:pt>
                <c:pt idx="1">
                  <c:v>2116.64182348911</c:v>
                </c:pt>
                <c:pt idx="2">
                  <c:v>1977.60201732457</c:v>
                </c:pt>
                <c:pt idx="3">
                  <c:v>1746.58215915367</c:v>
                </c:pt>
                <c:pt idx="4">
                  <c:v>5649.65046712715</c:v>
                </c:pt>
                <c:pt idx="5">
                  <c:v>941.436496690652</c:v>
                </c:pt>
                <c:pt idx="6">
                  <c:v>1118.82407574168</c:v>
                </c:pt>
                <c:pt idx="7">
                  <c:v>1508.70920758484</c:v>
                </c:pt>
                <c:pt idx="8">
                  <c:v>2016.08940618103</c:v>
                </c:pt>
                <c:pt idx="9">
                  <c:v>2805.39651129023</c:v>
                </c:pt>
                <c:pt idx="10">
                  <c:v>1450.72257450575</c:v>
                </c:pt>
                <c:pt idx="11">
                  <c:v>1653.10070221001</c:v>
                </c:pt>
                <c:pt idx="12">
                  <c:v>3717.56178659742</c:v>
                </c:pt>
                <c:pt idx="13">
                  <c:v>1815.88217284031</c:v>
                </c:pt>
                <c:pt idx="14">
                  <c:v>1674.27530288331</c:v>
                </c:pt>
                <c:pt idx="15">
                  <c:v>1566.37883884333</c:v>
                </c:pt>
                <c:pt idx="16">
                  <c:v>1135.82233142541</c:v>
                </c:pt>
                <c:pt idx="17">
                  <c:v>1395.77359192384</c:v>
                </c:pt>
                <c:pt idx="18">
                  <c:v>2514.84827564638</c:v>
                </c:pt>
                <c:pt idx="19">
                  <c:v>2967.60876096691</c:v>
                </c:pt>
                <c:pt idx="20">
                  <c:v>1633.7295009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8064"/>
        <c:axId val="64818358"/>
      </c:lineChart>
      <c:catAx>
        <c:axId val="599180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18358"/>
        <c:crossesAt val="0"/>
        <c:auto val="1"/>
        <c:lblAlgn val="ctr"/>
        <c:lblOffset val="100"/>
        <c:noMultiLvlLbl val="0"/>
      </c:catAx>
      <c:valAx>
        <c:axId val="6481835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18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507751700472"/>
          <c:y val="0.899030606687725"/>
          <c:w val="0.657148109565537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9</xdr:row>
      <xdr:rowOff>0</xdr:rowOff>
    </xdr:from>
    <xdr:to>
      <xdr:col>20</xdr:col>
      <xdr:colOff>5641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3652640" y="1562040"/>
        <a:ext cx="5391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28440</xdr:rowOff>
    </xdr:from>
    <xdr:to>
      <xdr:col>7</xdr:col>
      <xdr:colOff>9669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1478160" y="6267240"/>
        <a:ext cx="54338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5</xdr:row>
      <xdr:rowOff>28440</xdr:rowOff>
    </xdr:from>
    <xdr:to>
      <xdr:col>13</xdr:col>
      <xdr:colOff>20304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7051680" y="6267240"/>
        <a:ext cx="5304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3000</xdr:colOff>
      <xdr:row>34</xdr:row>
      <xdr:rowOff>142920</xdr:rowOff>
    </xdr:from>
    <xdr:to>
      <xdr:col>19</xdr:col>
      <xdr:colOff>71496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12666240" y="6219720"/>
        <a:ext cx="572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760</xdr:colOff>
      <xdr:row>34</xdr:row>
      <xdr:rowOff>152640</xdr:rowOff>
    </xdr:from>
    <xdr:to>
      <xdr:col>27</xdr:col>
      <xdr:colOff>61560</xdr:colOff>
      <xdr:row>54</xdr:row>
      <xdr:rowOff>152640</xdr:rowOff>
    </xdr:to>
    <xdr:graphicFrame>
      <xdr:nvGraphicFramePr>
        <xdr:cNvPr id="4" name="Chart 5"/>
        <xdr:cNvGraphicFramePr/>
      </xdr:nvGraphicFramePr>
      <xdr:xfrm>
        <a:off x="18621000" y="6229440"/>
        <a:ext cx="5552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880</xdr:colOff>
      <xdr:row>60</xdr:row>
      <xdr:rowOff>0</xdr:rowOff>
    </xdr:from>
    <xdr:to>
      <xdr:col>26</xdr:col>
      <xdr:colOff>614160</xdr:colOff>
      <xdr:row>84</xdr:row>
      <xdr:rowOff>142920</xdr:rowOff>
    </xdr:to>
    <xdr:graphicFrame>
      <xdr:nvGraphicFramePr>
        <xdr:cNvPr id="5" name="Chart 6"/>
        <xdr:cNvGraphicFramePr/>
      </xdr:nvGraphicFramePr>
      <xdr:xfrm>
        <a:off x="15373080" y="10449000"/>
        <a:ext cx="85489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715320</xdr:colOff>
      <xdr:row>112</xdr:row>
      <xdr:rowOff>66240</xdr:rowOff>
    </xdr:to>
    <xdr:graphicFrame>
      <xdr:nvGraphicFramePr>
        <xdr:cNvPr id="6" name="Chart 7"/>
        <xdr:cNvGraphicFramePr/>
      </xdr:nvGraphicFramePr>
      <xdr:xfrm>
        <a:off x="885240" y="15792480"/>
        <a:ext cx="5775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5200</xdr:colOff>
      <xdr:row>92</xdr:row>
      <xdr:rowOff>0</xdr:rowOff>
    </xdr:from>
    <xdr:to>
      <xdr:col>13</xdr:col>
      <xdr:colOff>313560</xdr:colOff>
      <xdr:row>112</xdr:row>
      <xdr:rowOff>66240</xdr:rowOff>
    </xdr:to>
    <xdr:graphicFrame>
      <xdr:nvGraphicFramePr>
        <xdr:cNvPr id="7" name="Chart 8"/>
        <xdr:cNvGraphicFramePr/>
      </xdr:nvGraphicFramePr>
      <xdr:xfrm>
        <a:off x="6870240" y="15792480"/>
        <a:ext cx="55965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4040</xdr:colOff>
      <xdr:row>92</xdr:row>
      <xdr:rowOff>0</xdr:rowOff>
    </xdr:from>
    <xdr:to>
      <xdr:col>20</xdr:col>
      <xdr:colOff>101520</xdr:colOff>
      <xdr:row>112</xdr:row>
      <xdr:rowOff>66240</xdr:rowOff>
    </xdr:to>
    <xdr:graphicFrame>
      <xdr:nvGraphicFramePr>
        <xdr:cNvPr id="8" name="Chart 9"/>
        <xdr:cNvGraphicFramePr/>
      </xdr:nvGraphicFramePr>
      <xdr:xfrm>
        <a:off x="12707280" y="15792480"/>
        <a:ext cx="58744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2</xdr:row>
      <xdr:rowOff>9360</xdr:rowOff>
    </xdr:from>
    <xdr:to>
      <xdr:col>26</xdr:col>
      <xdr:colOff>734400</xdr:colOff>
      <xdr:row>112</xdr:row>
      <xdr:rowOff>47520</xdr:rowOff>
    </xdr:to>
    <xdr:graphicFrame>
      <xdr:nvGraphicFramePr>
        <xdr:cNvPr id="9" name="Chart 10"/>
        <xdr:cNvGraphicFramePr/>
      </xdr:nvGraphicFramePr>
      <xdr:xfrm>
        <a:off x="18721440" y="15801840"/>
        <a:ext cx="532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080</xdr:colOff>
      <xdr:row>143</xdr:row>
      <xdr:rowOff>142920</xdr:rowOff>
    </xdr:from>
    <xdr:to>
      <xdr:col>20</xdr:col>
      <xdr:colOff>564120</xdr:colOff>
      <xdr:row>168</xdr:row>
      <xdr:rowOff>142920</xdr:rowOff>
    </xdr:to>
    <xdr:graphicFrame>
      <xdr:nvGraphicFramePr>
        <xdr:cNvPr id="10" name="Chart 11"/>
        <xdr:cNvGraphicFramePr/>
      </xdr:nvGraphicFramePr>
      <xdr:xfrm>
        <a:off x="13672440" y="24450840"/>
        <a:ext cx="5371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560</xdr:colOff>
      <xdr:row>9</xdr:row>
      <xdr:rowOff>0</xdr:rowOff>
    </xdr:from>
    <xdr:to>
      <xdr:col>27</xdr:col>
      <xdr:colOff>51120</xdr:colOff>
      <xdr:row>33</xdr:row>
      <xdr:rowOff>123840</xdr:rowOff>
    </xdr:to>
    <xdr:graphicFrame>
      <xdr:nvGraphicFramePr>
        <xdr:cNvPr id="11" name="Chart 12"/>
        <xdr:cNvGraphicFramePr/>
      </xdr:nvGraphicFramePr>
      <xdr:xfrm>
        <a:off x="19234800" y="1562040"/>
        <a:ext cx="4928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520</xdr:colOff>
      <xdr:row>143</xdr:row>
      <xdr:rowOff>142920</xdr:rowOff>
    </xdr:from>
    <xdr:to>
      <xdr:col>27</xdr:col>
      <xdr:colOff>30960</xdr:colOff>
      <xdr:row>168</xdr:row>
      <xdr:rowOff>123840</xdr:rowOff>
    </xdr:to>
    <xdr:graphicFrame>
      <xdr:nvGraphicFramePr>
        <xdr:cNvPr id="12" name="Chart 13"/>
        <xdr:cNvGraphicFramePr/>
      </xdr:nvGraphicFramePr>
      <xdr:xfrm>
        <a:off x="19274760" y="24450840"/>
        <a:ext cx="48682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520</xdr:colOff>
      <xdr:row>170</xdr:row>
      <xdr:rowOff>0</xdr:rowOff>
    </xdr:from>
    <xdr:to>
      <xdr:col>7</xdr:col>
      <xdr:colOff>987120</xdr:colOff>
      <xdr:row>189</xdr:row>
      <xdr:rowOff>123840</xdr:rowOff>
    </xdr:to>
    <xdr:graphicFrame>
      <xdr:nvGraphicFramePr>
        <xdr:cNvPr id="13" name="Chart 14"/>
        <xdr:cNvGraphicFramePr/>
      </xdr:nvGraphicFramePr>
      <xdr:xfrm>
        <a:off x="1498680" y="29003760"/>
        <a:ext cx="5433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080</xdr:colOff>
      <xdr:row>169</xdr:row>
      <xdr:rowOff>152280</xdr:rowOff>
    </xdr:from>
    <xdr:to>
      <xdr:col>13</xdr:col>
      <xdr:colOff>203040</xdr:colOff>
      <xdr:row>189</xdr:row>
      <xdr:rowOff>142920</xdr:rowOff>
    </xdr:to>
    <xdr:graphicFrame>
      <xdr:nvGraphicFramePr>
        <xdr:cNvPr id="14" name="Chart 15"/>
        <xdr:cNvGraphicFramePr/>
      </xdr:nvGraphicFramePr>
      <xdr:xfrm>
        <a:off x="7051680" y="28994040"/>
        <a:ext cx="5304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3000</xdr:colOff>
      <xdr:row>169</xdr:row>
      <xdr:rowOff>142920</xdr:rowOff>
    </xdr:from>
    <xdr:to>
      <xdr:col>20</xdr:col>
      <xdr:colOff>71640</xdr:colOff>
      <xdr:row>189</xdr:row>
      <xdr:rowOff>161640</xdr:rowOff>
    </xdr:to>
    <xdr:graphicFrame>
      <xdr:nvGraphicFramePr>
        <xdr:cNvPr id="15" name="Chart 16"/>
        <xdr:cNvGraphicFramePr/>
      </xdr:nvGraphicFramePr>
      <xdr:xfrm>
        <a:off x="12666240" y="28984680"/>
        <a:ext cx="5885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69</xdr:row>
      <xdr:rowOff>152280</xdr:rowOff>
    </xdr:from>
    <xdr:to>
      <xdr:col>27</xdr:col>
      <xdr:colOff>71640</xdr:colOff>
      <xdr:row>189</xdr:row>
      <xdr:rowOff>152280</xdr:rowOff>
    </xdr:to>
    <xdr:graphicFrame>
      <xdr:nvGraphicFramePr>
        <xdr:cNvPr id="16" name="Chart 17"/>
        <xdr:cNvGraphicFramePr/>
      </xdr:nvGraphicFramePr>
      <xdr:xfrm>
        <a:off x="18811800" y="28994040"/>
        <a:ext cx="5371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195</xdr:row>
      <xdr:rowOff>133560</xdr:rowOff>
    </xdr:from>
    <xdr:to>
      <xdr:col>26</xdr:col>
      <xdr:colOff>633960</xdr:colOff>
      <xdr:row>219</xdr:row>
      <xdr:rowOff>142920</xdr:rowOff>
    </xdr:to>
    <xdr:graphicFrame>
      <xdr:nvGraphicFramePr>
        <xdr:cNvPr id="17" name="Chart 18"/>
        <xdr:cNvGraphicFramePr/>
      </xdr:nvGraphicFramePr>
      <xdr:xfrm>
        <a:off x="15262200" y="33347160"/>
        <a:ext cx="8679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7</xdr:col>
      <xdr:colOff>715320</xdr:colOff>
      <xdr:row>247</xdr:row>
      <xdr:rowOff>66600</xdr:rowOff>
    </xdr:to>
    <xdr:graphicFrame>
      <xdr:nvGraphicFramePr>
        <xdr:cNvPr id="18" name="Chart 19"/>
        <xdr:cNvGraphicFramePr/>
      </xdr:nvGraphicFramePr>
      <xdr:xfrm>
        <a:off x="885240" y="38557080"/>
        <a:ext cx="5775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5200</xdr:colOff>
      <xdr:row>227</xdr:row>
      <xdr:rowOff>0</xdr:rowOff>
    </xdr:from>
    <xdr:to>
      <xdr:col>13</xdr:col>
      <xdr:colOff>313560</xdr:colOff>
      <xdr:row>247</xdr:row>
      <xdr:rowOff>66600</xdr:rowOff>
    </xdr:to>
    <xdr:graphicFrame>
      <xdr:nvGraphicFramePr>
        <xdr:cNvPr id="19" name="Chart 20"/>
        <xdr:cNvGraphicFramePr/>
      </xdr:nvGraphicFramePr>
      <xdr:xfrm>
        <a:off x="6870240" y="38557080"/>
        <a:ext cx="55965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4040</xdr:colOff>
      <xdr:row>227</xdr:row>
      <xdr:rowOff>0</xdr:rowOff>
    </xdr:from>
    <xdr:to>
      <xdr:col>20</xdr:col>
      <xdr:colOff>101520</xdr:colOff>
      <xdr:row>247</xdr:row>
      <xdr:rowOff>66600</xdr:rowOff>
    </xdr:to>
    <xdr:graphicFrame>
      <xdr:nvGraphicFramePr>
        <xdr:cNvPr id="20" name="Chart 21"/>
        <xdr:cNvGraphicFramePr/>
      </xdr:nvGraphicFramePr>
      <xdr:xfrm>
        <a:off x="12707280" y="38557080"/>
        <a:ext cx="58744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27</xdr:row>
      <xdr:rowOff>9720</xdr:rowOff>
    </xdr:from>
    <xdr:to>
      <xdr:col>26</xdr:col>
      <xdr:colOff>734400</xdr:colOff>
      <xdr:row>247</xdr:row>
      <xdr:rowOff>47520</xdr:rowOff>
    </xdr:to>
    <xdr:graphicFrame>
      <xdr:nvGraphicFramePr>
        <xdr:cNvPr id="21" name="Chart 22"/>
        <xdr:cNvGraphicFramePr/>
      </xdr:nvGraphicFramePr>
      <xdr:xfrm>
        <a:off x="18721440" y="38566800"/>
        <a:ext cx="5320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5" min="4" style="1" width="13.56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9" style="1" width="14.85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 t="s">
        <v>1</v>
      </c>
      <c r="L3" s="3"/>
    </row>
    <row r="4" customFormat="false" ht="12.75" hidden="false" customHeight="false" outlineLevel="0" collapsed="false">
      <c r="B4" s="4" t="s">
        <v>2</v>
      </c>
      <c r="H4" s="3"/>
    </row>
    <row r="5" s="5" customFormat="true" ht="13.5" hidden="false" customHeight="false" outlineLevel="0" collapsed="false"/>
    <row r="6" s="5" customFormat="true" ht="13.5" hidden="false" customHeight="false" outlineLevel="0" collapsed="false">
      <c r="C6" s="6" t="s">
        <v>3</v>
      </c>
      <c r="D6" s="7"/>
      <c r="E6" s="8"/>
    </row>
    <row r="7" s="5" customFormat="true" ht="12.75" hidden="false" customHeight="false" outlineLevel="0" collapsed="false"/>
    <row r="8" s="5" customFormat="true" ht="12.75" hidden="false" customHeight="false" outlineLevel="0" collapsed="false">
      <c r="C8" s="9" t="s">
        <v>4</v>
      </c>
    </row>
    <row r="9" s="5" customFormat="true" ht="12.75" hidden="false" customHeight="false" outlineLevel="0" collapsed="false">
      <c r="C9" s="9"/>
    </row>
    <row r="10" customFormat="false" ht="12.75" hidden="false" customHeight="true" outlineLevel="0" collapsed="false">
      <c r="A10" s="5"/>
      <c r="B10" s="5"/>
      <c r="C10" s="10" t="s">
        <v>5</v>
      </c>
      <c r="D10" s="10"/>
      <c r="E10" s="10" t="s">
        <v>6</v>
      </c>
      <c r="F10" s="10"/>
      <c r="G10" s="10" t="s">
        <v>7</v>
      </c>
      <c r="H10" s="10"/>
      <c r="I10" s="10" t="s">
        <v>8</v>
      </c>
      <c r="J10" s="10"/>
      <c r="K10" s="10" t="s">
        <v>9</v>
      </c>
      <c r="L10" s="10"/>
      <c r="M10" s="10" t="s">
        <v>10</v>
      </c>
      <c r="N10" s="10"/>
    </row>
    <row r="11" customFormat="false" ht="36.75" hidden="false" customHeight="true" outlineLevel="0" collapsed="false">
      <c r="A11" s="5"/>
      <c r="B11" s="5"/>
      <c r="C11" s="11" t="s">
        <v>11</v>
      </c>
      <c r="D11" s="11" t="s">
        <v>12</v>
      </c>
      <c r="E11" s="10" t="s">
        <v>13</v>
      </c>
      <c r="F11" s="10" t="s">
        <v>14</v>
      </c>
      <c r="G11" s="10" t="s">
        <v>13</v>
      </c>
      <c r="H11" s="10" t="s">
        <v>14</v>
      </c>
      <c r="I11" s="10" t="s">
        <v>13</v>
      </c>
      <c r="J11" s="10" t="s">
        <v>14</v>
      </c>
      <c r="K11" s="10" t="s">
        <v>13</v>
      </c>
      <c r="L11" s="10" t="s">
        <v>14</v>
      </c>
      <c r="M11" s="10" t="s">
        <v>13</v>
      </c>
      <c r="N11" s="10" t="s">
        <v>14</v>
      </c>
    </row>
    <row r="12" customFormat="false" ht="12.75" hidden="false" customHeight="false" outlineLevel="0" collapsed="false">
      <c r="A12" s="5"/>
      <c r="B12" s="5"/>
      <c r="C12" s="12" t="n">
        <v>2009</v>
      </c>
      <c r="D12" s="13" t="s">
        <v>15</v>
      </c>
      <c r="E12" s="14" t="n">
        <v>64860.1591311447</v>
      </c>
      <c r="F12" s="14" t="n">
        <v>6629.82704786351</v>
      </c>
      <c r="G12" s="14" t="n">
        <v>734228.951214153</v>
      </c>
      <c r="H12" s="14" t="n">
        <v>106558.206709328</v>
      </c>
      <c r="I12" s="14" t="n">
        <v>289461.144315532</v>
      </c>
      <c r="J12" s="14" t="n">
        <v>60905.9726380284</v>
      </c>
      <c r="K12" s="14" t="n">
        <v>12997.3675272699</v>
      </c>
      <c r="L12" s="14" t="n">
        <v>1369.01517689097</v>
      </c>
      <c r="M12" s="15" t="n">
        <v>1101547.6221881</v>
      </c>
      <c r="N12" s="15" t="n">
        <v>175463.021572111</v>
      </c>
      <c r="O12" s="16" t="n">
        <v>2009</v>
      </c>
      <c r="P12" s="1" t="s">
        <v>16</v>
      </c>
    </row>
    <row r="13" customFormat="false" ht="12.75" hidden="false" customHeight="false" outlineLevel="0" collapsed="false">
      <c r="A13" s="5"/>
      <c r="B13" s="5"/>
      <c r="C13" s="12"/>
      <c r="D13" s="13" t="s">
        <v>17</v>
      </c>
      <c r="E13" s="14" t="n">
        <v>58531.2745944848</v>
      </c>
      <c r="F13" s="14" t="n">
        <v>5649.43086831475</v>
      </c>
      <c r="G13" s="14" t="n">
        <v>645167.812528537</v>
      </c>
      <c r="H13" s="14" t="n">
        <v>107413.030654874</v>
      </c>
      <c r="I13" s="14" t="n">
        <v>257812.377734449</v>
      </c>
      <c r="J13" s="14" t="n">
        <v>45806.065533902</v>
      </c>
      <c r="K13" s="14" t="n">
        <v>11003.5066632944</v>
      </c>
      <c r="L13" s="14" t="n">
        <v>1085.48343147252</v>
      </c>
      <c r="M13" s="15" t="n">
        <v>972514.971520765</v>
      </c>
      <c r="N13" s="15" t="n">
        <v>159954.010488564</v>
      </c>
      <c r="O13" s="16"/>
      <c r="P13" s="1" t="s">
        <v>18</v>
      </c>
    </row>
    <row r="14" customFormat="false" ht="12.75" hidden="false" customHeight="false" outlineLevel="0" collapsed="false">
      <c r="A14" s="5"/>
      <c r="B14" s="5"/>
      <c r="C14" s="12"/>
      <c r="D14" s="13" t="s">
        <v>19</v>
      </c>
      <c r="E14" s="14" t="n">
        <v>84353.4680574262</v>
      </c>
      <c r="F14" s="14" t="n">
        <v>9058.82433070592</v>
      </c>
      <c r="G14" s="14" t="n">
        <v>1052296.6500119</v>
      </c>
      <c r="H14" s="14" t="n">
        <v>166633.648738035</v>
      </c>
      <c r="I14" s="14" t="n">
        <v>383210.351137155</v>
      </c>
      <c r="J14" s="14" t="n">
        <v>61194.7871748593</v>
      </c>
      <c r="K14" s="14" t="n">
        <v>19935.4190041208</v>
      </c>
      <c r="L14" s="14" t="n">
        <v>2089.52476072018</v>
      </c>
      <c r="M14" s="15" t="n">
        <v>1539795.88821061</v>
      </c>
      <c r="N14" s="15" t="n">
        <v>238976.78500432</v>
      </c>
      <c r="O14" s="16"/>
      <c r="P14" s="1" t="s">
        <v>20</v>
      </c>
    </row>
    <row r="15" customFormat="false" ht="12.75" hidden="false" customHeight="false" outlineLevel="0" collapsed="false">
      <c r="A15" s="5"/>
      <c r="B15" s="5"/>
      <c r="C15" s="12"/>
      <c r="D15" s="13" t="s">
        <v>21</v>
      </c>
      <c r="E15" s="14" t="n">
        <v>74297.1404671913</v>
      </c>
      <c r="F15" s="14" t="n">
        <v>7531.99604886546</v>
      </c>
      <c r="G15" s="14" t="n">
        <v>758955.166103029</v>
      </c>
      <c r="H15" s="14" t="n">
        <v>106462.782580903</v>
      </c>
      <c r="I15" s="14" t="n">
        <v>402966.723146885</v>
      </c>
      <c r="J15" s="14" t="n">
        <v>62920.3617563519</v>
      </c>
      <c r="K15" s="14" t="n">
        <v>19487.6927287216</v>
      </c>
      <c r="L15" s="14" t="n">
        <v>1752.23849019504</v>
      </c>
      <c r="M15" s="15" t="n">
        <v>1255706.72244583</v>
      </c>
      <c r="N15" s="15" t="n">
        <v>178667.378876315</v>
      </c>
      <c r="O15" s="16"/>
      <c r="P15" s="1" t="s">
        <v>22</v>
      </c>
    </row>
    <row r="16" customFormat="false" ht="12.75" hidden="false" customHeight="false" outlineLevel="0" collapsed="false">
      <c r="A16" s="5"/>
      <c r="B16" s="5"/>
      <c r="C16" s="12"/>
      <c r="D16" s="13" t="s">
        <v>23</v>
      </c>
      <c r="E16" s="14" t="n">
        <v>131684.093909513</v>
      </c>
      <c r="F16" s="14" t="n">
        <v>11271.4754891661</v>
      </c>
      <c r="G16" s="14" t="n">
        <v>754190.893185239</v>
      </c>
      <c r="H16" s="14" t="n">
        <v>112317.448316594</v>
      </c>
      <c r="I16" s="14" t="n">
        <v>381307.859839566</v>
      </c>
      <c r="J16" s="14" t="n">
        <v>53188.5820313598</v>
      </c>
      <c r="K16" s="14" t="n">
        <v>11764.8315642883</v>
      </c>
      <c r="L16" s="14" t="n">
        <v>1678.80764323138</v>
      </c>
      <c r="M16" s="15" t="n">
        <v>1278947.67849861</v>
      </c>
      <c r="N16" s="15" t="n">
        <v>178456.313480351</v>
      </c>
      <c r="O16" s="16"/>
      <c r="P16" s="1" t="s">
        <v>24</v>
      </c>
    </row>
    <row r="17" customFormat="false" ht="12.75" hidden="false" customHeight="false" outlineLevel="0" collapsed="false">
      <c r="A17" s="5"/>
      <c r="B17" s="5"/>
      <c r="C17" s="12"/>
      <c r="D17" s="13" t="s">
        <v>25</v>
      </c>
      <c r="E17" s="14" t="n">
        <v>133977.994064497</v>
      </c>
      <c r="F17" s="14" t="n">
        <v>14552.2788384094</v>
      </c>
      <c r="G17" s="14" t="n">
        <v>703512.528460012</v>
      </c>
      <c r="H17" s="14" t="n">
        <v>97213.2128299691</v>
      </c>
      <c r="I17" s="14" t="n">
        <v>327196.652621265</v>
      </c>
      <c r="J17" s="14" t="n">
        <v>44018.4959707199</v>
      </c>
      <c r="K17" s="14" t="n">
        <v>11419.7587579814</v>
      </c>
      <c r="L17" s="14" t="n">
        <v>1423.71771569511</v>
      </c>
      <c r="M17" s="15" t="n">
        <v>1176106.93390376</v>
      </c>
      <c r="N17" s="15" t="n">
        <v>157207.705354794</v>
      </c>
      <c r="O17" s="16"/>
      <c r="P17" s="1" t="s">
        <v>26</v>
      </c>
    </row>
    <row r="18" customFormat="false" ht="12.75" hidden="false" customHeight="false" outlineLevel="0" collapsed="false">
      <c r="A18" s="5"/>
      <c r="B18" s="5"/>
      <c r="C18" s="12"/>
      <c r="D18" s="13" t="s">
        <v>2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" t="s">
        <v>28</v>
      </c>
    </row>
    <row r="19" customFormat="false" ht="12.75" hidden="false" customHeight="false" outlineLevel="0" collapsed="false">
      <c r="A19" s="5"/>
      <c r="B19" s="5"/>
      <c r="C19" s="12"/>
      <c r="D19" s="13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" t="s">
        <v>30</v>
      </c>
    </row>
    <row r="20" customFormat="false" ht="12.75" hidden="false" customHeight="false" outlineLevel="0" collapsed="false">
      <c r="A20" s="5"/>
      <c r="B20" s="5"/>
      <c r="C20" s="12"/>
      <c r="D20" s="13" t="s">
        <v>3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" t="s">
        <v>32</v>
      </c>
    </row>
    <row r="21" customFormat="false" ht="12.75" hidden="false" customHeight="false" outlineLevel="0" collapsed="false">
      <c r="A21" s="5"/>
      <c r="B21" s="5"/>
      <c r="C21" s="12"/>
      <c r="D21" s="13" t="s">
        <v>3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" t="s">
        <v>34</v>
      </c>
    </row>
    <row r="22" customFormat="false" ht="12.75" hidden="false" customHeight="false" outlineLevel="0" collapsed="false">
      <c r="A22" s="5"/>
      <c r="B22" s="5"/>
      <c r="C22" s="12"/>
      <c r="D22" s="13" t="s">
        <v>3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" t="s">
        <v>36</v>
      </c>
    </row>
    <row r="23" customFormat="false" ht="12.75" hidden="false" customHeight="false" outlineLevel="0" collapsed="false">
      <c r="A23" s="5"/>
      <c r="B23" s="5"/>
      <c r="C23" s="12"/>
      <c r="D23" s="13" t="s">
        <v>3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" t="s">
        <v>38</v>
      </c>
    </row>
    <row r="24" customFormat="false" ht="12.75" hidden="false" customHeight="true" outlineLevel="0" collapsed="false">
      <c r="A24" s="5"/>
      <c r="B24" s="5"/>
      <c r="C24" s="10" t="n">
        <v>2009</v>
      </c>
      <c r="D24" s="10"/>
      <c r="E24" s="17" t="n">
        <v>547704.130224257</v>
      </c>
      <c r="F24" s="17" t="n">
        <v>54693.8326233251</v>
      </c>
      <c r="G24" s="17" t="n">
        <v>4648352.00150287</v>
      </c>
      <c r="H24" s="17" t="n">
        <v>696598.329829704</v>
      </c>
      <c r="I24" s="17" t="n">
        <v>2041955.10879485</v>
      </c>
      <c r="J24" s="17" t="n">
        <v>328034.265105221</v>
      </c>
      <c r="K24" s="17" t="n">
        <v>86608.5762456763</v>
      </c>
      <c r="L24" s="17" t="n">
        <v>9398.78721820521</v>
      </c>
      <c r="M24" s="17" t="n">
        <v>7324619.81676766</v>
      </c>
      <c r="N24" s="17" t="n">
        <v>1088725.21477646</v>
      </c>
    </row>
    <row r="25" customFormat="false" ht="12.75" hidden="false" customHeight="true" outlineLevel="0" collapsed="false">
      <c r="A25" s="5"/>
      <c r="B25" s="5"/>
      <c r="C25" s="18" t="s">
        <v>3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true" outlineLevel="0" collapsed="false">
      <c r="A26" s="5"/>
      <c r="B26" s="5"/>
      <c r="C26" s="18" t="s">
        <v>4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true" outlineLevel="0" collapsed="false">
      <c r="A27" s="5"/>
      <c r="B27" s="5"/>
      <c r="C27" s="18" t="s">
        <v>4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true" outlineLevel="0" collapsed="false">
      <c r="A28" s="5"/>
      <c r="B28" s="5"/>
      <c r="C28" s="19" t="s">
        <v>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5"/>
      <c r="B29" s="5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5"/>
      <c r="B30" s="5"/>
      <c r="C30" s="20"/>
      <c r="D30" s="20"/>
      <c r="E30" s="10" t="s">
        <v>6</v>
      </c>
      <c r="F30" s="10"/>
      <c r="G30" s="10" t="s">
        <v>7</v>
      </c>
      <c r="H30" s="10"/>
      <c r="I30" s="10" t="s">
        <v>8</v>
      </c>
      <c r="J30" s="10"/>
      <c r="K30" s="10" t="s">
        <v>9</v>
      </c>
      <c r="L30" s="10"/>
      <c r="M30" s="10" t="s">
        <v>10</v>
      </c>
      <c r="N30" s="10"/>
    </row>
    <row r="31" customFormat="false" ht="25.5" hidden="false" customHeight="false" outlineLevel="0" collapsed="false">
      <c r="A31" s="5"/>
      <c r="B31" s="5"/>
      <c r="C31" s="22"/>
      <c r="D31" s="22"/>
      <c r="E31" s="10" t="s">
        <v>13</v>
      </c>
      <c r="F31" s="10" t="s">
        <v>14</v>
      </c>
      <c r="G31" s="10" t="s">
        <v>13</v>
      </c>
      <c r="H31" s="10" t="s">
        <v>14</v>
      </c>
      <c r="I31" s="10" t="s">
        <v>13</v>
      </c>
      <c r="J31" s="10" t="s">
        <v>14</v>
      </c>
      <c r="K31" s="10" t="s">
        <v>13</v>
      </c>
      <c r="L31" s="10" t="s">
        <v>14</v>
      </c>
      <c r="M31" s="10" t="s">
        <v>13</v>
      </c>
      <c r="N31" s="10" t="s">
        <v>14</v>
      </c>
    </row>
    <row r="32" customFormat="false" ht="12.75" hidden="false" customHeight="false" outlineLevel="0" collapsed="false">
      <c r="A32" s="5"/>
      <c r="B32" s="5"/>
      <c r="C32" s="23" t="s">
        <v>43</v>
      </c>
      <c r="D32" s="23"/>
      <c r="E32" s="24" t="n">
        <v>91284.0217040429</v>
      </c>
      <c r="F32" s="24" t="n">
        <v>9115.63877055419</v>
      </c>
      <c r="G32" s="24" t="n">
        <v>774725.333583812</v>
      </c>
      <c r="H32" s="24" t="n">
        <v>116099.721638284</v>
      </c>
      <c r="I32" s="24" t="n">
        <v>340325.851465809</v>
      </c>
      <c r="J32" s="24" t="n">
        <v>54672.3775175369</v>
      </c>
      <c r="K32" s="24" t="n">
        <v>14434.7627076127</v>
      </c>
      <c r="L32" s="24" t="n">
        <v>1566.46453636753</v>
      </c>
      <c r="M32" s="24" t="n">
        <v>1220769.96946128</v>
      </c>
      <c r="N32" s="24" t="n">
        <v>181454.202462743</v>
      </c>
    </row>
    <row r="33" customFormat="false" ht="12.75" hidden="false" customHeight="false" outlineLevel="0" collapsed="false">
      <c r="A33" s="5"/>
      <c r="B33" s="5"/>
      <c r="C33" s="23" t="s">
        <v>44</v>
      </c>
      <c r="D33" s="23"/>
      <c r="E33" s="24" t="n">
        <v>133977.994064497</v>
      </c>
      <c r="F33" s="24" t="n">
        <v>14552.2788384094</v>
      </c>
      <c r="G33" s="24" t="n">
        <v>1052296.6500119</v>
      </c>
      <c r="H33" s="24" t="n">
        <v>166633.648738035</v>
      </c>
      <c r="I33" s="24" t="n">
        <v>402966.723146885</v>
      </c>
      <c r="J33" s="24" t="n">
        <v>62920.3617563519</v>
      </c>
      <c r="K33" s="24" t="n">
        <v>19935.4190041208</v>
      </c>
      <c r="L33" s="24" t="n">
        <v>2089.52476072018</v>
      </c>
      <c r="M33" s="24" t="n">
        <v>1539795.88821061</v>
      </c>
      <c r="N33" s="24" t="n">
        <v>238976.78500432</v>
      </c>
    </row>
    <row r="34" customFormat="false" ht="12.75" hidden="false" customHeight="false" outlineLevel="0" collapsed="false">
      <c r="A34" s="5"/>
      <c r="B34" s="5"/>
      <c r="C34" s="23" t="s">
        <v>45</v>
      </c>
      <c r="D34" s="23"/>
      <c r="E34" s="24" t="n">
        <v>58531.2745944848</v>
      </c>
      <c r="F34" s="24" t="n">
        <v>5649.43086831475</v>
      </c>
      <c r="G34" s="24" t="n">
        <v>645167.812528537</v>
      </c>
      <c r="H34" s="24" t="n">
        <v>97213.2128299691</v>
      </c>
      <c r="I34" s="24" t="n">
        <v>257812.377734449</v>
      </c>
      <c r="J34" s="24" t="n">
        <v>44018.4959707199</v>
      </c>
      <c r="K34" s="24" t="n">
        <v>11003.5066632944</v>
      </c>
      <c r="L34" s="24" t="n">
        <v>1085.48343147252</v>
      </c>
      <c r="M34" s="24" t="n">
        <v>972514.971520765</v>
      </c>
      <c r="N34" s="24" t="n">
        <v>157207.705354794</v>
      </c>
    </row>
    <row r="35" customFormat="false" ht="12.75" hidden="false" customHeight="false" outlineLevel="0" collapsed="false">
      <c r="A35" s="5"/>
      <c r="B35" s="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5"/>
      <c r="B36" s="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5"/>
      <c r="B37" s="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5"/>
      <c r="B38" s="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5"/>
      <c r="B39" s="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5"/>
      <c r="B40" s="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5"/>
      <c r="B41" s="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5"/>
      <c r="B42" s="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B57" s="9" t="s">
        <v>46</v>
      </c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true" outlineLevel="0" collapsed="false">
      <c r="B59" s="10" t="s">
        <v>5</v>
      </c>
      <c r="C59" s="10"/>
      <c r="D59" s="10"/>
      <c r="E59" s="10" t="s">
        <v>6</v>
      </c>
      <c r="F59" s="10"/>
      <c r="G59" s="10" t="s">
        <v>7</v>
      </c>
      <c r="H59" s="10"/>
      <c r="I59" s="10" t="s">
        <v>8</v>
      </c>
      <c r="J59" s="10"/>
      <c r="K59" s="10" t="s">
        <v>9</v>
      </c>
      <c r="L59" s="10"/>
      <c r="M59" s="10" t="s">
        <v>10</v>
      </c>
      <c r="N59" s="10"/>
      <c r="P59" s="5"/>
      <c r="Q59" s="5"/>
    </row>
    <row r="60" customFormat="false" ht="25.5" hidden="false" customHeight="false" outlineLevel="0" collapsed="false">
      <c r="A60" s="26" t="s">
        <v>47</v>
      </c>
      <c r="B60" s="13" t="s">
        <v>47</v>
      </c>
      <c r="C60" s="13" t="s">
        <v>12</v>
      </c>
      <c r="D60" s="13" t="s">
        <v>11</v>
      </c>
      <c r="E60" s="10" t="s">
        <v>13</v>
      </c>
      <c r="F60" s="10" t="s">
        <v>14</v>
      </c>
      <c r="G60" s="10" t="s">
        <v>13</v>
      </c>
      <c r="H60" s="10" t="s">
        <v>14</v>
      </c>
      <c r="I60" s="10" t="s">
        <v>13</v>
      </c>
      <c r="J60" s="10" t="s">
        <v>14</v>
      </c>
      <c r="K60" s="10" t="s">
        <v>13</v>
      </c>
      <c r="L60" s="10" t="s">
        <v>14</v>
      </c>
      <c r="M60" s="10" t="s">
        <v>13</v>
      </c>
      <c r="N60" s="10" t="s">
        <v>14</v>
      </c>
    </row>
    <row r="61" customFormat="false" ht="12.75" hidden="false" customHeight="false" outlineLevel="0" collapsed="false">
      <c r="A61" s="27" t="n">
        <v>39965</v>
      </c>
      <c r="B61" s="23" t="n">
        <v>1</v>
      </c>
      <c r="C61" s="23" t="n">
        <v>6</v>
      </c>
      <c r="D61" s="23" t="n">
        <v>2009</v>
      </c>
      <c r="E61" s="28" t="n">
        <v>7798.89231191452</v>
      </c>
      <c r="F61" s="28" t="n">
        <v>721.49575779984</v>
      </c>
      <c r="G61" s="28" t="n">
        <v>33970.7576675737</v>
      </c>
      <c r="H61" s="28" t="n">
        <v>7216.63475854932</v>
      </c>
      <c r="I61" s="28" t="n">
        <v>13555.9123807827</v>
      </c>
      <c r="J61" s="28" t="n">
        <v>2542.20785970794</v>
      </c>
      <c r="K61" s="28" t="n">
        <v>735.484545260061</v>
      </c>
      <c r="L61" s="28" t="n">
        <v>207.134309100516</v>
      </c>
      <c r="M61" s="28" t="n">
        <v>56061.0469055309</v>
      </c>
      <c r="N61" s="28" t="n">
        <v>10687.4726851576</v>
      </c>
      <c r="O61" s="29"/>
      <c r="Q61" s="29"/>
    </row>
    <row r="62" customFormat="false" ht="12.75" hidden="false" customHeight="false" outlineLevel="0" collapsed="false">
      <c r="A62" s="27" t="n">
        <v>39966</v>
      </c>
      <c r="B62" s="23" t="n">
        <v>2</v>
      </c>
      <c r="C62" s="23" t="n">
        <v>6</v>
      </c>
      <c r="D62" s="23" t="n">
        <v>2009</v>
      </c>
      <c r="E62" s="28" t="n">
        <v>9144.64646960105</v>
      </c>
      <c r="F62" s="28" t="n">
        <v>1196.86730553525</v>
      </c>
      <c r="G62" s="28" t="n">
        <v>37447.5538839582</v>
      </c>
      <c r="H62" s="28" t="n">
        <v>3309.62497877215</v>
      </c>
      <c r="I62" s="28" t="n">
        <v>21293.8949664023</v>
      </c>
      <c r="J62" s="28" t="n">
        <v>2116.64182348911</v>
      </c>
      <c r="K62" s="28" t="n">
        <v>325.425736732712</v>
      </c>
      <c r="L62" s="28" t="n">
        <v>61.4087438258163</v>
      </c>
      <c r="M62" s="28" t="n">
        <v>68211.5210566943</v>
      </c>
      <c r="N62" s="28" t="n">
        <v>6684.54285162232</v>
      </c>
      <c r="O62" s="29"/>
      <c r="P62" s="29"/>
      <c r="Q62" s="29"/>
    </row>
    <row r="63" customFormat="false" ht="12.75" hidden="false" customHeight="false" outlineLevel="0" collapsed="false">
      <c r="A63" s="27" t="n">
        <v>39967</v>
      </c>
      <c r="B63" s="23" t="n">
        <v>3</v>
      </c>
      <c r="C63" s="23" t="n">
        <v>6</v>
      </c>
      <c r="D63" s="23" t="n">
        <v>2009</v>
      </c>
      <c r="E63" s="28" t="n">
        <v>8179.86166339929</v>
      </c>
      <c r="F63" s="28" t="n">
        <v>599.365662499607</v>
      </c>
      <c r="G63" s="28" t="n">
        <v>33960.8624433768</v>
      </c>
      <c r="H63" s="28" t="n">
        <v>5348.68332407285</v>
      </c>
      <c r="I63" s="28" t="n">
        <v>12417.0360804414</v>
      </c>
      <c r="J63" s="28" t="n">
        <v>1977.60201732457</v>
      </c>
      <c r="K63" s="28" t="n">
        <v>489.471129871405</v>
      </c>
      <c r="L63" s="28" t="n">
        <v>68.2310905484908</v>
      </c>
      <c r="M63" s="28" t="n">
        <v>55047.2313170889</v>
      </c>
      <c r="N63" s="28" t="n">
        <v>7993.88209444552</v>
      </c>
      <c r="O63" s="29"/>
      <c r="P63" s="29"/>
      <c r="Q63" s="29"/>
    </row>
    <row r="64" customFormat="false" ht="12.75" hidden="false" customHeight="false" outlineLevel="0" collapsed="false">
      <c r="A64" s="27" t="n">
        <v>39968</v>
      </c>
      <c r="B64" s="23" t="n">
        <v>4</v>
      </c>
      <c r="C64" s="23" t="n">
        <v>6</v>
      </c>
      <c r="D64" s="23" t="n">
        <v>2009</v>
      </c>
      <c r="E64" s="28" t="n">
        <v>7813.46907619996</v>
      </c>
      <c r="F64" s="28" t="n">
        <v>894.233228379703</v>
      </c>
      <c r="G64" s="28" t="n">
        <v>36058.7752022863</v>
      </c>
      <c r="H64" s="28" t="n">
        <v>3035.81602530896</v>
      </c>
      <c r="I64" s="28" t="n">
        <v>16953.9148358239</v>
      </c>
      <c r="J64" s="28" t="n">
        <v>1746.58215915367</v>
      </c>
      <c r="K64" s="28" t="n">
        <v>406.516098984601</v>
      </c>
      <c r="L64" s="28" t="n">
        <v>45.9422045599787</v>
      </c>
      <c r="M64" s="28" t="n">
        <v>61232.6752132948</v>
      </c>
      <c r="N64" s="28" t="n">
        <v>5722.57361740232</v>
      </c>
      <c r="O64" s="29"/>
      <c r="P64" s="29"/>
      <c r="Q64" s="29"/>
    </row>
    <row r="65" customFormat="false" ht="12.75" hidden="false" customHeight="false" outlineLevel="0" collapsed="false">
      <c r="A65" s="27" t="n">
        <v>39969</v>
      </c>
      <c r="B65" s="23" t="n">
        <v>5</v>
      </c>
      <c r="C65" s="23" t="n">
        <v>6</v>
      </c>
      <c r="D65" s="23" t="n">
        <v>2009</v>
      </c>
      <c r="E65" s="28" t="n">
        <v>5869.63480184211</v>
      </c>
      <c r="F65" s="28" t="n">
        <v>492.425024651484</v>
      </c>
      <c r="G65" s="28" t="n">
        <v>40709.8543607033</v>
      </c>
      <c r="H65" s="28" t="n">
        <v>5119.12888310312</v>
      </c>
      <c r="I65" s="28" t="n">
        <v>28252.714386601</v>
      </c>
      <c r="J65" s="28" t="n">
        <v>5649.65046712715</v>
      </c>
      <c r="K65" s="28" t="n">
        <v>190.022685655815</v>
      </c>
      <c r="L65" s="28" t="n">
        <v>27.0733517105437</v>
      </c>
      <c r="M65" s="28" t="n">
        <v>75022.2262348022</v>
      </c>
      <c r="N65" s="28" t="n">
        <v>11288.2777265923</v>
      </c>
      <c r="O65" s="29"/>
      <c r="P65" s="29"/>
      <c r="Q65" s="29"/>
    </row>
    <row r="66" customFormat="false" ht="12.75" hidden="false" customHeight="false" outlineLevel="0" collapsed="false">
      <c r="A66" s="27" t="n">
        <v>39972</v>
      </c>
      <c r="B66" s="23" t="n">
        <v>8</v>
      </c>
      <c r="C66" s="23" t="n">
        <v>6</v>
      </c>
      <c r="D66" s="23" t="n">
        <v>2009</v>
      </c>
      <c r="E66" s="28" t="n">
        <v>5897.70605295417</v>
      </c>
      <c r="F66" s="28" t="n">
        <v>455.823639639726</v>
      </c>
      <c r="G66" s="28" t="n">
        <v>29457.8742756835</v>
      </c>
      <c r="H66" s="28" t="n">
        <v>3756.27245826074</v>
      </c>
      <c r="I66" s="28" t="n">
        <v>9693.51243858776</v>
      </c>
      <c r="J66" s="28" t="n">
        <v>941.436496690652</v>
      </c>
      <c r="K66" s="28" t="n">
        <v>497.886638870301</v>
      </c>
      <c r="L66" s="28" t="n">
        <v>96.4153341643448</v>
      </c>
      <c r="M66" s="28" t="n">
        <v>45552.8631732087</v>
      </c>
      <c r="N66" s="28" t="n">
        <v>5249.94792875546</v>
      </c>
      <c r="O66" s="29"/>
      <c r="P66" s="29"/>
      <c r="Q66" s="29"/>
    </row>
    <row r="67" customFormat="false" ht="12.75" hidden="false" customHeight="false" outlineLevel="0" collapsed="false">
      <c r="A67" s="27" t="n">
        <v>39973</v>
      </c>
      <c r="B67" s="23" t="n">
        <v>9</v>
      </c>
      <c r="C67" s="23" t="n">
        <v>6</v>
      </c>
      <c r="D67" s="23" t="n">
        <v>2009</v>
      </c>
      <c r="E67" s="28" t="n">
        <v>5830.35119343368</v>
      </c>
      <c r="F67" s="28" t="n">
        <v>481.844512751769</v>
      </c>
      <c r="G67" s="28" t="n">
        <v>32718.7650713544</v>
      </c>
      <c r="H67" s="28" t="n">
        <v>4499.88585394828</v>
      </c>
      <c r="I67" s="28" t="n">
        <v>8875.07447001401</v>
      </c>
      <c r="J67" s="28" t="n">
        <v>1118.82407574168</v>
      </c>
      <c r="K67" s="28" t="n">
        <v>290.168543837406</v>
      </c>
      <c r="L67" s="28" t="n">
        <v>43.1692909741056</v>
      </c>
      <c r="M67" s="28" t="n">
        <v>47720.5234278921</v>
      </c>
      <c r="N67" s="28" t="n">
        <v>6143.72373341584</v>
      </c>
      <c r="O67" s="29"/>
      <c r="P67" s="29"/>
      <c r="Q67" s="29"/>
    </row>
    <row r="68" customFormat="false" ht="12.75" hidden="false" customHeight="false" outlineLevel="0" collapsed="false">
      <c r="A68" s="27" t="n">
        <v>39974</v>
      </c>
      <c r="B68" s="23" t="n">
        <v>10</v>
      </c>
      <c r="C68" s="23" t="n">
        <v>6</v>
      </c>
      <c r="D68" s="23" t="n">
        <v>2009</v>
      </c>
      <c r="E68" s="28" t="n">
        <v>3741.98425136271</v>
      </c>
      <c r="F68" s="28" t="n">
        <v>456.523258556977</v>
      </c>
      <c r="G68" s="28" t="n">
        <v>31850.9723339904</v>
      </c>
      <c r="H68" s="28" t="n">
        <v>3431.82662666347</v>
      </c>
      <c r="I68" s="28" t="n">
        <v>18453.8089587172</v>
      </c>
      <c r="J68" s="28" t="n">
        <v>1508.70920758484</v>
      </c>
      <c r="K68" s="28" t="n">
        <v>415.401058133466</v>
      </c>
      <c r="L68" s="28" t="n">
        <v>54.0182946451941</v>
      </c>
      <c r="M68" s="28" t="n">
        <v>54471.1505920146</v>
      </c>
      <c r="N68" s="28" t="n">
        <v>5451.07738745048</v>
      </c>
      <c r="O68" s="29"/>
      <c r="P68" s="29"/>
      <c r="Q68" s="29"/>
    </row>
    <row r="69" customFormat="false" ht="12.75" hidden="false" customHeight="false" outlineLevel="0" collapsed="false">
      <c r="A69" s="27" t="n">
        <v>39975</v>
      </c>
      <c r="B69" s="23" t="n">
        <v>11</v>
      </c>
      <c r="C69" s="23" t="n">
        <v>6</v>
      </c>
      <c r="D69" s="23" t="n">
        <v>2009</v>
      </c>
      <c r="E69" s="28" t="n">
        <v>6642.40038480075</v>
      </c>
      <c r="F69" s="28" t="n">
        <v>545.576355762129</v>
      </c>
      <c r="G69" s="28" t="n">
        <v>36266.9456907512</v>
      </c>
      <c r="H69" s="28" t="n">
        <v>8418.77700998766</v>
      </c>
      <c r="I69" s="28" t="n">
        <v>20002.3403038267</v>
      </c>
      <c r="J69" s="28" t="n">
        <v>2016.08940618103</v>
      </c>
      <c r="K69" s="28" t="n">
        <v>1667.56030259679</v>
      </c>
      <c r="L69" s="28" t="n">
        <v>131.857394331444</v>
      </c>
      <c r="M69" s="28" t="n">
        <v>64592.1792266111</v>
      </c>
      <c r="N69" s="28" t="n">
        <v>11112.3001662623</v>
      </c>
      <c r="O69" s="29"/>
      <c r="P69" s="29"/>
      <c r="Q69" s="29"/>
    </row>
    <row r="70" customFormat="false" ht="12.75" hidden="false" customHeight="false" outlineLevel="0" collapsed="false">
      <c r="A70" s="27" t="n">
        <v>39976</v>
      </c>
      <c r="B70" s="23" t="n">
        <v>12</v>
      </c>
      <c r="C70" s="23" t="n">
        <v>6</v>
      </c>
      <c r="D70" s="23" t="n">
        <v>2009</v>
      </c>
      <c r="E70" s="28" t="n">
        <v>7220.86257032781</v>
      </c>
      <c r="F70" s="28" t="n">
        <v>642.161975109188</v>
      </c>
      <c r="G70" s="28" t="n">
        <v>32403.3537892509</v>
      </c>
      <c r="H70" s="28" t="n">
        <v>2451.12851323198</v>
      </c>
      <c r="I70" s="28" t="n">
        <v>22291.9997435994</v>
      </c>
      <c r="J70" s="28" t="n">
        <v>2805.39651129023</v>
      </c>
      <c r="K70" s="28" t="n">
        <v>258.603101598618</v>
      </c>
      <c r="L70" s="28" t="n">
        <v>30.3029113829284</v>
      </c>
      <c r="M70" s="28" t="n">
        <v>62187.2714891523</v>
      </c>
      <c r="N70" s="28" t="n">
        <v>5928.98991101432</v>
      </c>
      <c r="O70" s="29"/>
      <c r="P70" s="29"/>
      <c r="Q70" s="29"/>
    </row>
    <row r="71" customFormat="false" ht="12.75" hidden="false" customHeight="false" outlineLevel="0" collapsed="false">
      <c r="A71" s="27" t="n">
        <v>39979</v>
      </c>
      <c r="B71" s="23" t="n">
        <v>15</v>
      </c>
      <c r="C71" s="23" t="n">
        <v>6</v>
      </c>
      <c r="D71" s="23" t="n">
        <v>2009</v>
      </c>
      <c r="E71" s="28" t="n">
        <v>6843.85387249921</v>
      </c>
      <c r="F71" s="28" t="n">
        <v>650.799385913991</v>
      </c>
      <c r="G71" s="28" t="n">
        <v>35682.4990360413</v>
      </c>
      <c r="H71" s="28" t="n">
        <v>6454.04919299253</v>
      </c>
      <c r="I71" s="28" t="n">
        <v>11310.8589744189</v>
      </c>
      <c r="J71" s="28" t="n">
        <v>1450.72257450575</v>
      </c>
      <c r="K71" s="28" t="n">
        <v>770.856333008946</v>
      </c>
      <c r="L71" s="28" t="n">
        <v>41.4925888967487</v>
      </c>
      <c r="M71" s="28" t="n">
        <v>54629.9484416745</v>
      </c>
      <c r="N71" s="28" t="n">
        <v>8597.06374230902</v>
      </c>
      <c r="O71" s="29"/>
      <c r="P71" s="29"/>
      <c r="Q71" s="29"/>
    </row>
    <row r="72" customFormat="false" ht="12.75" hidden="false" customHeight="false" outlineLevel="0" collapsed="false">
      <c r="A72" s="27" t="n">
        <v>39980</v>
      </c>
      <c r="B72" s="23" t="n">
        <v>16</v>
      </c>
      <c r="C72" s="23" t="n">
        <v>6</v>
      </c>
      <c r="D72" s="23" t="n">
        <v>2009</v>
      </c>
      <c r="E72" s="28" t="n">
        <v>5086.37347825237</v>
      </c>
      <c r="F72" s="28" t="n">
        <v>582.547149013066</v>
      </c>
      <c r="G72" s="28" t="n">
        <v>35779.0799858279</v>
      </c>
      <c r="H72" s="28" t="n">
        <v>4682.59406279532</v>
      </c>
      <c r="I72" s="28" t="n">
        <v>10630.3480943732</v>
      </c>
      <c r="J72" s="28" t="n">
        <v>1653.10070221001</v>
      </c>
      <c r="K72" s="28" t="n">
        <v>339.956573214457</v>
      </c>
      <c r="L72" s="28" t="n">
        <v>26.4116813493118</v>
      </c>
      <c r="M72" s="28" t="n">
        <v>51856.5296356952</v>
      </c>
      <c r="N72" s="28" t="n">
        <v>6944.6535953677</v>
      </c>
      <c r="O72" s="29"/>
      <c r="P72" s="29"/>
      <c r="Q72" s="29"/>
    </row>
    <row r="73" customFormat="false" ht="12.75" hidden="false" customHeight="false" outlineLevel="0" collapsed="false">
      <c r="A73" s="27" t="n">
        <v>39981</v>
      </c>
      <c r="B73" s="23" t="n">
        <v>17</v>
      </c>
      <c r="C73" s="23" t="n">
        <v>6</v>
      </c>
      <c r="D73" s="23" t="n">
        <v>2009</v>
      </c>
      <c r="E73" s="28" t="n">
        <v>7153.84135069954</v>
      </c>
      <c r="F73" s="28" t="n">
        <v>908.630667753166</v>
      </c>
      <c r="G73" s="28" t="n">
        <v>36867.5351429202</v>
      </c>
      <c r="H73" s="28" t="n">
        <v>6773.76169609295</v>
      </c>
      <c r="I73" s="28" t="n">
        <v>18861.5373921785</v>
      </c>
      <c r="J73" s="28" t="n">
        <v>3717.56178659742</v>
      </c>
      <c r="K73" s="28" t="n">
        <v>367.713404032393</v>
      </c>
      <c r="L73" s="28" t="n">
        <v>71.414496984536</v>
      </c>
      <c r="M73" s="28" t="n">
        <v>63275.9754729539</v>
      </c>
      <c r="N73" s="28" t="n">
        <v>11471.3686474281</v>
      </c>
      <c r="O73" s="29"/>
      <c r="P73" s="29"/>
      <c r="Q73" s="29"/>
    </row>
    <row r="74" customFormat="false" ht="12.75" hidden="false" customHeight="false" outlineLevel="0" collapsed="false">
      <c r="A74" s="27" t="n">
        <v>39982</v>
      </c>
      <c r="B74" s="23" t="n">
        <v>18</v>
      </c>
      <c r="C74" s="23" t="n">
        <v>6</v>
      </c>
      <c r="D74" s="23" t="n">
        <v>2009</v>
      </c>
      <c r="E74" s="28" t="n">
        <v>8613.25521813514</v>
      </c>
      <c r="F74" s="28" t="n">
        <v>1601.40149197044</v>
      </c>
      <c r="G74" s="28" t="n">
        <v>35127.0929047594</v>
      </c>
      <c r="H74" s="28" t="n">
        <v>4260.02775263513</v>
      </c>
      <c r="I74" s="28" t="n">
        <v>13535.2175383789</v>
      </c>
      <c r="J74" s="28" t="n">
        <v>1815.88217284031</v>
      </c>
      <c r="K74" s="28" t="n">
        <v>1221.53540847606</v>
      </c>
      <c r="L74" s="28" t="n">
        <v>67.2919828954695</v>
      </c>
      <c r="M74" s="28" t="n">
        <v>58520.54658909</v>
      </c>
      <c r="N74" s="28" t="n">
        <v>7744.60340034135</v>
      </c>
      <c r="O74" s="29"/>
      <c r="P74" s="29"/>
      <c r="Q74" s="29"/>
    </row>
    <row r="75" customFormat="false" ht="12.75" hidden="false" customHeight="false" outlineLevel="0" collapsed="false">
      <c r="A75" s="27" t="n">
        <v>39983</v>
      </c>
      <c r="B75" s="23" t="n">
        <v>19</v>
      </c>
      <c r="C75" s="23" t="n">
        <v>6</v>
      </c>
      <c r="D75" s="23" t="n">
        <v>2009</v>
      </c>
      <c r="E75" s="28" t="n">
        <v>6871.28025923836</v>
      </c>
      <c r="F75" s="28" t="n">
        <v>822.0774452677</v>
      </c>
      <c r="G75" s="28" t="n">
        <v>29761.00453338</v>
      </c>
      <c r="H75" s="28" t="n">
        <v>3148.91057582784</v>
      </c>
      <c r="I75" s="28" t="n">
        <v>11954.6021922785</v>
      </c>
      <c r="J75" s="28" t="n">
        <v>1674.27530288331</v>
      </c>
      <c r="K75" s="28" t="n">
        <v>315.989323661105</v>
      </c>
      <c r="L75" s="28" t="n">
        <v>88.1012879310978</v>
      </c>
      <c r="M75" s="28" t="n">
        <v>48922.4784462178</v>
      </c>
      <c r="N75" s="28" t="n">
        <v>5733.36461190995</v>
      </c>
      <c r="O75" s="29"/>
      <c r="P75" s="29"/>
      <c r="Q75" s="29"/>
    </row>
    <row r="76" customFormat="false" ht="12.75" hidden="false" customHeight="false" outlineLevel="0" collapsed="false">
      <c r="A76" s="27" t="n">
        <v>39986</v>
      </c>
      <c r="B76" s="23" t="n">
        <v>22</v>
      </c>
      <c r="C76" s="23" t="n">
        <v>6</v>
      </c>
      <c r="D76" s="23" t="n">
        <v>2009</v>
      </c>
      <c r="E76" s="28" t="n">
        <v>6159.47927197233</v>
      </c>
      <c r="F76" s="28" t="n">
        <v>527.118890299669</v>
      </c>
      <c r="G76" s="28" t="n">
        <v>33486.5259656938</v>
      </c>
      <c r="H76" s="28" t="n">
        <v>3577.17577256107</v>
      </c>
      <c r="I76" s="28" t="n">
        <v>9742.70176520902</v>
      </c>
      <c r="J76" s="28" t="n">
        <v>1566.37883884333</v>
      </c>
      <c r="K76" s="28" t="n">
        <v>398.776497622647</v>
      </c>
      <c r="L76" s="28" t="n">
        <v>54.830635662393</v>
      </c>
      <c r="M76" s="28" t="n">
        <v>49817.4038060507</v>
      </c>
      <c r="N76" s="28" t="n">
        <v>5725.50413736647</v>
      </c>
      <c r="O76" s="29"/>
      <c r="P76" s="29"/>
      <c r="Q76" s="29"/>
    </row>
    <row r="77" customFormat="false" ht="12.75" hidden="false" customHeight="false" outlineLevel="0" collapsed="false">
      <c r="A77" s="27" t="n">
        <v>39987</v>
      </c>
      <c r="B77" s="23" t="n">
        <v>23</v>
      </c>
      <c r="C77" s="23" t="n">
        <v>6</v>
      </c>
      <c r="D77" s="23" t="n">
        <v>2009</v>
      </c>
      <c r="E77" s="28" t="n">
        <v>6163.540690229</v>
      </c>
      <c r="F77" s="28" t="n">
        <v>572.284867503354</v>
      </c>
      <c r="G77" s="28" t="n">
        <v>30072.202814274</v>
      </c>
      <c r="H77" s="28" t="n">
        <v>5016.1193634146</v>
      </c>
      <c r="I77" s="28" t="n">
        <v>15095.8735506999</v>
      </c>
      <c r="J77" s="28" t="n">
        <v>1135.82233142541</v>
      </c>
      <c r="K77" s="28" t="n">
        <v>170.664578304976</v>
      </c>
      <c r="L77" s="28" t="n">
        <v>26.6286525967051</v>
      </c>
      <c r="M77" s="28" t="n">
        <v>51533.235567628</v>
      </c>
      <c r="N77" s="28" t="n">
        <v>6750.85521494007</v>
      </c>
      <c r="O77" s="29"/>
      <c r="P77" s="29"/>
      <c r="Q77" s="29"/>
    </row>
    <row r="78" customFormat="false" ht="12.75" hidden="false" customHeight="false" outlineLevel="0" collapsed="false">
      <c r="A78" s="27" t="n">
        <v>39988</v>
      </c>
      <c r="B78" s="23" t="n">
        <v>24</v>
      </c>
      <c r="C78" s="23" t="n">
        <v>6</v>
      </c>
      <c r="D78" s="23" t="n">
        <v>2009</v>
      </c>
      <c r="E78" s="28" t="n">
        <v>4463.83194512503</v>
      </c>
      <c r="F78" s="28" t="n">
        <v>470.542796291345</v>
      </c>
      <c r="G78" s="28" t="n">
        <v>25963.6853920114</v>
      </c>
      <c r="H78" s="28" t="n">
        <v>4888.09824268581</v>
      </c>
      <c r="I78" s="28" t="n">
        <v>16251.8017366003</v>
      </c>
      <c r="J78" s="28" t="n">
        <v>1395.77359192384</v>
      </c>
      <c r="K78" s="28" t="n">
        <v>867.277516426753</v>
      </c>
      <c r="L78" s="28" t="n">
        <v>72.9657889007715</v>
      </c>
      <c r="M78" s="28" t="n">
        <v>47575.1759410091</v>
      </c>
      <c r="N78" s="28" t="n">
        <v>6827.38041980177</v>
      </c>
      <c r="O78" s="29"/>
      <c r="P78" s="29"/>
      <c r="Q78" s="29"/>
    </row>
    <row r="79" customFormat="false" ht="12.75" hidden="false" customHeight="false" outlineLevel="0" collapsed="false">
      <c r="A79" s="27" t="n">
        <v>39989</v>
      </c>
      <c r="B79" s="23" t="n">
        <v>25</v>
      </c>
      <c r="C79" s="23" t="n">
        <v>6</v>
      </c>
      <c r="D79" s="23" t="n">
        <v>2009</v>
      </c>
      <c r="E79" s="28" t="n">
        <v>5137.25707247869</v>
      </c>
      <c r="F79" s="28" t="n">
        <v>514.965631150476</v>
      </c>
      <c r="G79" s="28" t="n">
        <v>26098.5758528428</v>
      </c>
      <c r="H79" s="28" t="n">
        <v>3472.60670747487</v>
      </c>
      <c r="I79" s="28" t="n">
        <v>15810.9517758322</v>
      </c>
      <c r="J79" s="28" t="n">
        <v>2514.84827564638</v>
      </c>
      <c r="K79" s="28" t="n">
        <v>736.164844586943</v>
      </c>
      <c r="L79" s="28" t="n">
        <v>60.8472173705446</v>
      </c>
      <c r="M79" s="28" t="n">
        <v>47811.6738437224</v>
      </c>
      <c r="N79" s="28" t="n">
        <v>6563.26783164228</v>
      </c>
      <c r="O79" s="29"/>
      <c r="P79" s="29"/>
      <c r="Q79" s="29"/>
    </row>
    <row r="80" customFormat="false" ht="12.75" hidden="false" customHeight="false" outlineLevel="0" collapsed="false">
      <c r="A80" s="27" t="n">
        <v>39990</v>
      </c>
      <c r="B80" s="23" t="n">
        <v>26</v>
      </c>
      <c r="C80" s="23" t="n">
        <v>6</v>
      </c>
      <c r="D80" s="23" t="n">
        <v>2009</v>
      </c>
      <c r="E80" s="28" t="n">
        <v>4652.36100399017</v>
      </c>
      <c r="F80" s="28" t="n">
        <v>912.88177166676</v>
      </c>
      <c r="G80" s="28" t="n">
        <v>32104.0628870206</v>
      </c>
      <c r="H80" s="28" t="n">
        <v>3295.08156064945</v>
      </c>
      <c r="I80" s="28" t="n">
        <v>19516.8189064708</v>
      </c>
      <c r="J80" s="28" t="n">
        <v>2967.60876096691</v>
      </c>
      <c r="K80" s="28" t="n">
        <v>574.530905474327</v>
      </c>
      <c r="L80" s="28" t="n">
        <v>89.9409671555067</v>
      </c>
      <c r="M80" s="28" t="n">
        <v>56881.9235043868</v>
      </c>
      <c r="N80" s="28" t="n">
        <v>7265.51306043862</v>
      </c>
      <c r="O80" s="29"/>
      <c r="P80" s="29"/>
      <c r="Q80" s="29"/>
    </row>
    <row r="81" customFormat="false" ht="12.75" hidden="false" customHeight="false" outlineLevel="0" collapsed="false">
      <c r="A81" s="27" t="n">
        <v>39994</v>
      </c>
      <c r="B81" s="23" t="n">
        <v>30</v>
      </c>
      <c r="C81" s="23" t="n">
        <v>6</v>
      </c>
      <c r="D81" s="23" t="n">
        <v>2009</v>
      </c>
      <c r="E81" s="28" t="n">
        <v>4437.91798611008</v>
      </c>
      <c r="F81" s="28" t="n">
        <v>480.267925363851</v>
      </c>
      <c r="G81" s="28" t="n">
        <v>36412.2484972955</v>
      </c>
      <c r="H81" s="28" t="n">
        <v>4905.76067270752</v>
      </c>
      <c r="I81" s="28" t="n">
        <v>12084.4771293664</v>
      </c>
      <c r="J81" s="28" t="n">
        <v>1633.72950090336</v>
      </c>
      <c r="K81" s="28" t="n">
        <v>358.932855985785</v>
      </c>
      <c r="L81" s="28" t="n">
        <v>55.9355567424098</v>
      </c>
      <c r="M81" s="28" t="n">
        <v>53341.617782814</v>
      </c>
      <c r="N81" s="28" t="n">
        <v>7075.69365571714</v>
      </c>
      <c r="O81" s="29"/>
      <c r="P81" s="29"/>
      <c r="Q81" s="29"/>
    </row>
    <row r="82" customFormat="false" ht="12.75" hidden="false" customHeight="true" outlineLevel="0" collapsed="false">
      <c r="A82" s="26"/>
      <c r="B82" s="30" t="s">
        <v>48</v>
      </c>
      <c r="C82" s="30"/>
      <c r="D82" s="30"/>
      <c r="E82" s="31" t="n">
        <v>133722.800924566</v>
      </c>
      <c r="F82" s="31" t="n">
        <v>14529.8347428795</v>
      </c>
      <c r="G82" s="31" t="n">
        <v>702200.227730995</v>
      </c>
      <c r="H82" s="31" t="n">
        <v>97061.9640317356</v>
      </c>
      <c r="I82" s="31" t="n">
        <v>326585.397620603</v>
      </c>
      <c r="J82" s="31" t="n">
        <v>43948.8438630369</v>
      </c>
      <c r="K82" s="31" t="n">
        <v>11398.9380823356</v>
      </c>
      <c r="L82" s="31" t="n">
        <v>1421.41378172886</v>
      </c>
      <c r="M82" s="31" t="n">
        <v>1174265.19766753</v>
      </c>
      <c r="N82" s="31" t="n">
        <v>156962.056419381</v>
      </c>
      <c r="O82" s="29"/>
      <c r="P82" s="25"/>
      <c r="Q82" s="25"/>
    </row>
    <row r="83" customFormat="false" ht="12.75" hidden="false" customHeight="true" outlineLevel="0" collapsed="false">
      <c r="B83" s="19" t="s">
        <v>49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5"/>
    </row>
    <row r="84" customFormat="false" ht="12.75" hidden="false" customHeight="false" outlineLevel="0" collapsed="false">
      <c r="F84" s="29"/>
      <c r="M84" s="25"/>
    </row>
    <row r="85" customFormat="false" ht="12.75" hidden="false" customHeight="false" outlineLevel="0" collapsed="false">
      <c r="F85" s="29"/>
    </row>
    <row r="86" customFormat="false" ht="12.75" hidden="false" customHeight="true" outlineLevel="0" collapsed="false">
      <c r="E86" s="10" t="s">
        <v>6</v>
      </c>
      <c r="F86" s="10"/>
      <c r="G86" s="10" t="s">
        <v>7</v>
      </c>
      <c r="H86" s="10"/>
      <c r="I86" s="10" t="s">
        <v>8</v>
      </c>
      <c r="J86" s="10"/>
      <c r="K86" s="10" t="s">
        <v>9</v>
      </c>
      <c r="L86" s="10"/>
      <c r="M86" s="10" t="s">
        <v>10</v>
      </c>
      <c r="N86" s="10"/>
    </row>
    <row r="87" customFormat="false" ht="25.5" hidden="false" customHeight="false" outlineLevel="0" collapsed="false">
      <c r="E87" s="32" t="s">
        <v>13</v>
      </c>
      <c r="F87" s="32" t="s">
        <v>14</v>
      </c>
      <c r="G87" s="32" t="s">
        <v>13</v>
      </c>
      <c r="H87" s="32" t="s">
        <v>14</v>
      </c>
      <c r="I87" s="32" t="s">
        <v>13</v>
      </c>
      <c r="J87" s="32" t="s">
        <v>14</v>
      </c>
      <c r="K87" s="32" t="s">
        <v>13</v>
      </c>
      <c r="L87" s="32" t="s">
        <v>14</v>
      </c>
      <c r="M87" s="32" t="s">
        <v>13</v>
      </c>
      <c r="N87" s="32" t="s">
        <v>14</v>
      </c>
    </row>
    <row r="88" customFormat="false" ht="12.75" hidden="false" customHeight="false" outlineLevel="0" collapsed="false">
      <c r="C88" s="23" t="s">
        <v>43</v>
      </c>
      <c r="D88" s="23"/>
      <c r="E88" s="33" t="n">
        <v>6367.75242497933</v>
      </c>
      <c r="F88" s="33" t="n">
        <v>691.896892518071</v>
      </c>
      <c r="G88" s="33" t="n">
        <v>33438.1060824284</v>
      </c>
      <c r="H88" s="33" t="n">
        <v>4621.99828722551</v>
      </c>
      <c r="I88" s="33" t="n">
        <v>15551.6856009811</v>
      </c>
      <c r="J88" s="33" t="n">
        <v>2092.80208871604</v>
      </c>
      <c r="K88" s="33" t="n">
        <v>542.806575349312</v>
      </c>
      <c r="L88" s="33" t="n">
        <v>67.686370558517</v>
      </c>
      <c r="M88" s="33" t="n">
        <v>55917.3903651206</v>
      </c>
      <c r="N88" s="33" t="n">
        <v>7474.38363901813</v>
      </c>
    </row>
    <row r="89" customFormat="false" ht="12.75" hidden="false" customHeight="false" outlineLevel="0" collapsed="false">
      <c r="C89" s="23" t="s">
        <v>44</v>
      </c>
      <c r="D89" s="23"/>
      <c r="E89" s="33" t="n">
        <v>9144.64646960105</v>
      </c>
      <c r="F89" s="33" t="n">
        <v>1601.40149197044</v>
      </c>
      <c r="G89" s="33" t="n">
        <v>40709.8543607033</v>
      </c>
      <c r="H89" s="33" t="n">
        <v>8418.77700998766</v>
      </c>
      <c r="I89" s="33" t="n">
        <v>28252.714386601</v>
      </c>
      <c r="J89" s="33" t="n">
        <v>5649.65046712715</v>
      </c>
      <c r="K89" s="33" t="n">
        <v>1667.56030259679</v>
      </c>
      <c r="L89" s="33" t="n">
        <v>207.134309100516</v>
      </c>
      <c r="M89" s="33" t="n">
        <v>75022.2262348022</v>
      </c>
      <c r="N89" s="33" t="n">
        <v>11471.3686474281</v>
      </c>
    </row>
    <row r="90" customFormat="false" ht="12.75" hidden="false" customHeight="false" outlineLevel="0" collapsed="false">
      <c r="C90" s="23" t="s">
        <v>45</v>
      </c>
      <c r="D90" s="23"/>
      <c r="E90" s="33" t="n">
        <v>3741.98425136271</v>
      </c>
      <c r="F90" s="33" t="n">
        <v>455.823639639726</v>
      </c>
      <c r="G90" s="33" t="n">
        <v>25963.6853920114</v>
      </c>
      <c r="H90" s="33" t="n">
        <v>2451.12851323198</v>
      </c>
      <c r="I90" s="33" t="n">
        <v>8875.07447001401</v>
      </c>
      <c r="J90" s="33" t="n">
        <v>941.436496690652</v>
      </c>
      <c r="K90" s="33" t="n">
        <v>170.664578304976</v>
      </c>
      <c r="L90" s="33" t="n">
        <v>26.4116813493118</v>
      </c>
      <c r="M90" s="33" t="n">
        <v>45552.8631732087</v>
      </c>
      <c r="N90" s="33" t="n">
        <v>5249.94792875546</v>
      </c>
    </row>
    <row r="116" customFormat="false" ht="12.75" hidden="false" customHeight="false" outlineLevel="0" collapsed="false">
      <c r="B116" s="1" t="s">
        <v>50</v>
      </c>
    </row>
    <row r="117" customFormat="false" ht="13.5" hidden="false" customHeight="false" outlineLevel="0" collapsed="false"/>
    <row r="118" customFormat="false" ht="12.75" hidden="false" customHeight="true" outlineLevel="0" collapsed="false">
      <c r="D118" s="20"/>
      <c r="E118" s="20"/>
      <c r="F118" s="34" t="s">
        <v>6</v>
      </c>
      <c r="G118" s="34"/>
      <c r="H118" s="35" t="s">
        <v>7</v>
      </c>
      <c r="I118" s="35"/>
      <c r="J118" s="35" t="s">
        <v>8</v>
      </c>
      <c r="K118" s="35"/>
      <c r="L118" s="35" t="s">
        <v>9</v>
      </c>
      <c r="M118" s="35"/>
      <c r="N118" s="35" t="s">
        <v>10</v>
      </c>
      <c r="O118" s="35"/>
    </row>
    <row r="119" customFormat="false" ht="26.25" hidden="false" customHeight="false" outlineLevel="0" collapsed="false">
      <c r="D119" s="22"/>
      <c r="E119" s="22"/>
      <c r="F119" s="36" t="s">
        <v>13</v>
      </c>
      <c r="G119" s="37" t="s">
        <v>14</v>
      </c>
      <c r="H119" s="36" t="s">
        <v>13</v>
      </c>
      <c r="I119" s="38" t="s">
        <v>14</v>
      </c>
      <c r="J119" s="36" t="s">
        <v>13</v>
      </c>
      <c r="K119" s="38" t="s">
        <v>14</v>
      </c>
      <c r="L119" s="36" t="s">
        <v>13</v>
      </c>
      <c r="M119" s="38" t="s">
        <v>14</v>
      </c>
      <c r="N119" s="36" t="s">
        <v>13</v>
      </c>
      <c r="O119" s="38" t="s">
        <v>14</v>
      </c>
    </row>
    <row r="120" customFormat="false" ht="12.75" hidden="false" customHeight="true" outlineLevel="0" collapsed="false">
      <c r="D120" s="39" t="s">
        <v>15</v>
      </c>
      <c r="E120" s="40" t="s">
        <v>43</v>
      </c>
      <c r="F120" s="41" t="n">
        <v>1706846.29292486</v>
      </c>
      <c r="G120" s="42" t="n">
        <v>348938.265677027</v>
      </c>
      <c r="H120" s="41" t="n">
        <v>31922997.8788762</v>
      </c>
      <c r="I120" s="43" t="n">
        <v>9265931.01820247</v>
      </c>
      <c r="J120" s="41" t="n">
        <v>11578445.7726213</v>
      </c>
      <c r="K120" s="43" t="n">
        <v>4872477.81104227</v>
      </c>
      <c r="L120" s="41" t="n">
        <v>481383.982491477</v>
      </c>
      <c r="M120" s="43" t="n">
        <v>101408.531621554</v>
      </c>
      <c r="N120" s="41" t="n">
        <v>27538690.5547025</v>
      </c>
      <c r="O120" s="43" t="n">
        <v>8773151.07860557</v>
      </c>
    </row>
    <row r="121" customFormat="false" ht="12.75" hidden="false" customHeight="false" outlineLevel="0" collapsed="false">
      <c r="D121" s="39"/>
      <c r="E121" s="44" t="s">
        <v>44</v>
      </c>
      <c r="F121" s="45" t="n">
        <v>8064095.66987939</v>
      </c>
      <c r="G121" s="46" t="n">
        <v>1326326.24145362</v>
      </c>
      <c r="H121" s="45" t="n">
        <v>159557535.550886</v>
      </c>
      <c r="I121" s="47" t="n">
        <v>38760383.0328951</v>
      </c>
      <c r="J121" s="45" t="n">
        <v>62530800.5706995</v>
      </c>
      <c r="K121" s="47" t="n">
        <v>21736362.8766922</v>
      </c>
      <c r="L121" s="45" t="n">
        <v>2707685.41501868</v>
      </c>
      <c r="M121" s="47" t="n">
        <v>580431.59761054</v>
      </c>
      <c r="N121" s="45" t="n">
        <v>214544058.744376</v>
      </c>
      <c r="O121" s="47" t="n">
        <v>61731567.7525398</v>
      </c>
    </row>
    <row r="122" customFormat="false" ht="13.5" hidden="false" customHeight="false" outlineLevel="0" collapsed="false">
      <c r="D122" s="39"/>
      <c r="E122" s="48" t="s">
        <v>45</v>
      </c>
      <c r="F122" s="49" t="n">
        <v>989.619242096036</v>
      </c>
      <c r="G122" s="50" t="n">
        <v>989.619242096036</v>
      </c>
      <c r="H122" s="49" t="n">
        <v>42960.0786422478</v>
      </c>
      <c r="I122" s="51" t="n">
        <v>42960.0786422478</v>
      </c>
      <c r="J122" s="49" t="n">
        <v>2235.49948314896</v>
      </c>
      <c r="K122" s="51" t="n">
        <v>35.7851385809782</v>
      </c>
      <c r="L122" s="49" t="n">
        <v>2693.53969124382</v>
      </c>
      <c r="M122" s="51" t="n">
        <v>317.237664002619</v>
      </c>
      <c r="N122" s="49" t="n">
        <v>989.619242096036</v>
      </c>
      <c r="O122" s="51" t="n">
        <v>989.619242096036</v>
      </c>
    </row>
    <row r="123" customFormat="false" ht="12.75" hidden="false" customHeight="true" outlineLevel="0" collapsed="false">
      <c r="D123" s="39" t="s">
        <v>17</v>
      </c>
      <c r="E123" s="40" t="s">
        <v>43</v>
      </c>
      <c r="F123" s="41" t="n">
        <v>1581926.34039148</v>
      </c>
      <c r="G123" s="42" t="n">
        <v>305374.641530527</v>
      </c>
      <c r="H123" s="41" t="n">
        <v>26881992.188689</v>
      </c>
      <c r="I123" s="43" t="n">
        <v>8951085.8879062</v>
      </c>
      <c r="J123" s="41" t="n">
        <v>11209233.8145412</v>
      </c>
      <c r="K123" s="52" t="n">
        <v>3983136.13338279</v>
      </c>
      <c r="L123" s="41" t="n">
        <v>407537.283825718</v>
      </c>
      <c r="M123" s="43" t="n">
        <v>80406.1801090759</v>
      </c>
      <c r="N123" s="41" t="n">
        <v>24936281.3210452</v>
      </c>
      <c r="O123" s="43" t="n">
        <v>8202769.76864429</v>
      </c>
    </row>
    <row r="124" customFormat="false" ht="12.75" hidden="false" customHeight="false" outlineLevel="0" collapsed="false">
      <c r="D124" s="39"/>
      <c r="E124" s="44" t="s">
        <v>44</v>
      </c>
      <c r="F124" s="45" t="n">
        <v>10552036.5584581</v>
      </c>
      <c r="G124" s="46" t="n">
        <v>1407573.56552992</v>
      </c>
      <c r="H124" s="45" t="n">
        <v>143875289.67154</v>
      </c>
      <c r="I124" s="47" t="n">
        <v>42445349.0971969</v>
      </c>
      <c r="J124" s="45" t="n">
        <v>59532835.1041886</v>
      </c>
      <c r="K124" s="53" t="n">
        <v>18079838.4615312</v>
      </c>
      <c r="L124" s="45" t="n">
        <v>3889272.44048418</v>
      </c>
      <c r="M124" s="47" t="n">
        <v>454248.786099903</v>
      </c>
      <c r="N124" s="45" t="n">
        <v>194410497.30566</v>
      </c>
      <c r="O124" s="47" t="n">
        <v>56298018.2127959</v>
      </c>
    </row>
    <row r="125" customFormat="false" ht="13.5" hidden="false" customHeight="false" outlineLevel="0" collapsed="false">
      <c r="D125" s="39"/>
      <c r="E125" s="48" t="s">
        <v>45</v>
      </c>
      <c r="F125" s="49" t="n">
        <v>8683.80530146186</v>
      </c>
      <c r="G125" s="50" t="n">
        <v>7332.53379431626</v>
      </c>
      <c r="H125" s="49" t="n">
        <v>87078.1612817046</v>
      </c>
      <c r="I125" s="51" t="n">
        <v>87078.1612817046</v>
      </c>
      <c r="J125" s="49" t="n">
        <v>959.303562099117</v>
      </c>
      <c r="K125" s="54" t="n">
        <v>959.303562099117</v>
      </c>
      <c r="L125" s="49" t="n">
        <v>334.39610587739</v>
      </c>
      <c r="M125" s="51" t="n">
        <v>0.0174624332287327</v>
      </c>
      <c r="N125" s="49" t="n">
        <v>4855.79019645712</v>
      </c>
      <c r="O125" s="51" t="n">
        <v>4855.79019645712</v>
      </c>
    </row>
    <row r="126" customFormat="false" ht="12.75" hidden="false" customHeight="true" outlineLevel="0" collapsed="false">
      <c r="D126" s="39" t="s">
        <v>19</v>
      </c>
      <c r="E126" s="40" t="s">
        <v>43</v>
      </c>
      <c r="F126" s="41" t="n">
        <v>2219828.10677437</v>
      </c>
      <c r="G126" s="42" t="n">
        <v>476780.22793189</v>
      </c>
      <c r="H126" s="41" t="n">
        <v>43845693.750496</v>
      </c>
      <c r="I126" s="43" t="n">
        <v>13886137.3948362</v>
      </c>
      <c r="J126" s="41" t="n">
        <v>15967097.9640481</v>
      </c>
      <c r="K126" s="43" t="n">
        <v>5099565.59790494</v>
      </c>
      <c r="L126" s="41" t="n">
        <v>738348.852004472</v>
      </c>
      <c r="M126" s="43" t="n">
        <v>160732.673901552</v>
      </c>
      <c r="N126" s="41" t="n">
        <v>38494897.2052651</v>
      </c>
      <c r="O126" s="43" t="n">
        <v>11948839.250216</v>
      </c>
    </row>
    <row r="127" customFormat="false" ht="12.75" hidden="false" customHeight="false" outlineLevel="0" collapsed="false">
      <c r="D127" s="39"/>
      <c r="E127" s="44" t="s">
        <v>44</v>
      </c>
      <c r="F127" s="45" t="n">
        <v>11729997.9011697</v>
      </c>
      <c r="G127" s="46" t="n">
        <v>2574972.90485535</v>
      </c>
      <c r="H127" s="45" t="n">
        <v>250028432.089808</v>
      </c>
      <c r="I127" s="47" t="n">
        <v>64611714.7673376</v>
      </c>
      <c r="J127" s="45" t="n">
        <v>79938178.0782423</v>
      </c>
      <c r="K127" s="47" t="n">
        <v>24518887.1806799</v>
      </c>
      <c r="L127" s="45" t="n">
        <v>7117256.31268855</v>
      </c>
      <c r="M127" s="47" t="n">
        <v>755686.337636339</v>
      </c>
      <c r="N127" s="45" t="n">
        <v>313717243.571661</v>
      </c>
      <c r="O127" s="47" t="n">
        <v>84687437.5719295</v>
      </c>
    </row>
    <row r="128" customFormat="false" ht="13.5" hidden="false" customHeight="false" outlineLevel="0" collapsed="false">
      <c r="D128" s="39"/>
      <c r="E128" s="48" t="s">
        <v>45</v>
      </c>
      <c r="F128" s="49" t="n">
        <v>8450.13494899992</v>
      </c>
      <c r="G128" s="50" t="n">
        <v>3059.78071324256</v>
      </c>
      <c r="H128" s="49" t="n">
        <v>3386.8754762099</v>
      </c>
      <c r="I128" s="51" t="n">
        <v>3386.8754762099</v>
      </c>
      <c r="J128" s="49" t="n">
        <v>3859.48872530567</v>
      </c>
      <c r="K128" s="51" t="n">
        <v>3859.48872530567</v>
      </c>
      <c r="L128" s="49" t="n">
        <v>3783.25888118047</v>
      </c>
      <c r="M128" s="51" t="n">
        <v>618.37720547506</v>
      </c>
      <c r="N128" s="49" t="n">
        <v>8450.13494899992</v>
      </c>
      <c r="O128" s="51" t="n">
        <v>3059.78071324256</v>
      </c>
    </row>
    <row r="129" customFormat="false" ht="12.75" hidden="false" customHeight="true" outlineLevel="0" collapsed="false">
      <c r="D129" s="39" t="s">
        <v>21</v>
      </c>
      <c r="E129" s="40" t="s">
        <v>43</v>
      </c>
      <c r="F129" s="41" t="n">
        <v>1857428.51167978</v>
      </c>
      <c r="G129" s="42" t="n">
        <v>376599.802443273</v>
      </c>
      <c r="H129" s="41" t="n">
        <v>30358206.6441211</v>
      </c>
      <c r="I129" s="43" t="n">
        <v>8517022.60647224</v>
      </c>
      <c r="J129" s="41" t="n">
        <v>16118668.9258754</v>
      </c>
      <c r="K129" s="43" t="n">
        <v>5033628.94050816</v>
      </c>
      <c r="L129" s="41" t="n">
        <v>695989.026025772</v>
      </c>
      <c r="M129" s="43" t="n">
        <v>129795.443718151</v>
      </c>
      <c r="N129" s="41" t="n">
        <v>30626993.230386</v>
      </c>
      <c r="O129" s="43" t="n">
        <v>8715481.89640563</v>
      </c>
    </row>
    <row r="130" customFormat="false" ht="12.75" hidden="false" customHeight="false" outlineLevel="0" collapsed="false">
      <c r="D130" s="39"/>
      <c r="E130" s="44" t="s">
        <v>44</v>
      </c>
      <c r="F130" s="45" t="n">
        <v>8391416.78767761</v>
      </c>
      <c r="G130" s="46" t="n">
        <v>1484129.72458282</v>
      </c>
      <c r="H130" s="45" t="n">
        <v>149284054.614015</v>
      </c>
      <c r="I130" s="47" t="n">
        <v>31509936.7125417</v>
      </c>
      <c r="J130" s="45" t="n">
        <v>86902608.5450727</v>
      </c>
      <c r="K130" s="47" t="n">
        <v>20203254.5851499</v>
      </c>
      <c r="L130" s="45" t="n">
        <v>6511680.39170295</v>
      </c>
      <c r="M130" s="47" t="n">
        <v>740517.648686742</v>
      </c>
      <c r="N130" s="45" t="n">
        <v>224796555.097154</v>
      </c>
      <c r="O130" s="47" t="n">
        <v>49551961.5071852</v>
      </c>
    </row>
    <row r="131" customFormat="false" ht="13.5" hidden="false" customHeight="false" outlineLevel="0" collapsed="false">
      <c r="D131" s="39"/>
      <c r="E131" s="48" t="s">
        <v>45</v>
      </c>
      <c r="F131" s="49" t="n">
        <v>152.758149125678</v>
      </c>
      <c r="G131" s="50" t="n">
        <v>152.758149125678</v>
      </c>
      <c r="H131" s="49" t="n">
        <v>77067.0223402244</v>
      </c>
      <c r="I131" s="51" t="n">
        <v>77067.0223402244</v>
      </c>
      <c r="J131" s="49" t="n">
        <v>355.949589334461</v>
      </c>
      <c r="K131" s="51" t="n">
        <v>355.949589334461</v>
      </c>
      <c r="L131" s="49" t="n">
        <v>1806.07388693039</v>
      </c>
      <c r="M131" s="51" t="n">
        <v>125.060719816214</v>
      </c>
      <c r="N131" s="49" t="n">
        <v>5443.47781767812</v>
      </c>
      <c r="O131" s="51" t="n">
        <v>8215.70241359781</v>
      </c>
    </row>
    <row r="132" customFormat="false" ht="12.75" hidden="false" customHeight="true" outlineLevel="0" collapsed="false">
      <c r="D132" s="39" t="s">
        <v>23</v>
      </c>
      <c r="E132" s="40" t="s">
        <v>43</v>
      </c>
      <c r="F132" s="41" t="n">
        <v>3292102.34773782</v>
      </c>
      <c r="G132" s="42" t="n">
        <v>563573.774458307</v>
      </c>
      <c r="H132" s="41" t="n">
        <v>30167635.7274096</v>
      </c>
      <c r="I132" s="52" t="n">
        <v>8985395.86532751</v>
      </c>
      <c r="J132" s="41" t="n">
        <v>15252314.3935826</v>
      </c>
      <c r="K132" s="43" t="n">
        <v>4255086.56250878</v>
      </c>
      <c r="L132" s="41" t="n">
        <v>420172.555867438</v>
      </c>
      <c r="M132" s="43" t="n">
        <v>119914.831659384</v>
      </c>
      <c r="N132" s="41" t="n">
        <v>31973691.9624651</v>
      </c>
      <c r="O132" s="43" t="n">
        <v>8922815.67401756</v>
      </c>
    </row>
    <row r="133" customFormat="false" ht="12.75" hidden="false" customHeight="false" outlineLevel="0" collapsed="false">
      <c r="D133" s="39"/>
      <c r="E133" s="44" t="s">
        <v>44</v>
      </c>
      <c r="F133" s="45" t="n">
        <v>18746740.5523484</v>
      </c>
      <c r="G133" s="46" t="n">
        <v>2620008.48237363</v>
      </c>
      <c r="H133" s="45" t="n">
        <v>186888051.524897</v>
      </c>
      <c r="I133" s="53" t="n">
        <v>42494856.4736111</v>
      </c>
      <c r="J133" s="45" t="n">
        <v>88510191.7286387</v>
      </c>
      <c r="K133" s="47" t="n">
        <v>16365706.9371094</v>
      </c>
      <c r="L133" s="45" t="n">
        <v>1770458.62018201</v>
      </c>
      <c r="M133" s="47" t="n">
        <v>456718.181224806</v>
      </c>
      <c r="N133" s="45" t="n">
        <v>255262145.845191</v>
      </c>
      <c r="O133" s="47" t="n">
        <v>58626797.0874193</v>
      </c>
    </row>
    <row r="134" customFormat="false" ht="13.5" hidden="false" customHeight="false" outlineLevel="0" collapsed="false">
      <c r="D134" s="39"/>
      <c r="E134" s="48" t="s">
        <v>45</v>
      </c>
      <c r="F134" s="49" t="n">
        <v>1524.96697125058</v>
      </c>
      <c r="G134" s="50" t="n">
        <v>1524.96697125058</v>
      </c>
      <c r="H134" s="49" t="n">
        <v>19492.0735765717</v>
      </c>
      <c r="I134" s="54" t="n">
        <v>19492.0735765717</v>
      </c>
      <c r="J134" s="49" t="n">
        <v>1051.36119420905</v>
      </c>
      <c r="K134" s="51" t="n">
        <v>1051.36119420905</v>
      </c>
      <c r="L134" s="49" t="n">
        <v>952.875490309582</v>
      </c>
      <c r="M134" s="51" t="n">
        <v>19.2454818624165</v>
      </c>
      <c r="N134" s="49" t="n">
        <v>3036.27535757522</v>
      </c>
      <c r="O134" s="51" t="n">
        <v>2819.81877424153</v>
      </c>
    </row>
    <row r="135" customFormat="false" ht="12.75" hidden="false" customHeight="true" outlineLevel="0" collapsed="false">
      <c r="D135" s="39" t="s">
        <v>25</v>
      </c>
      <c r="E135" s="40" t="s">
        <v>43</v>
      </c>
      <c r="F135" s="41" t="n">
        <v>3435333.18114095</v>
      </c>
      <c r="G135" s="42" t="n">
        <v>746270.709662019</v>
      </c>
      <c r="H135" s="41" t="n">
        <v>29313022.0191672</v>
      </c>
      <c r="I135" s="43" t="n">
        <v>8101101.06916409</v>
      </c>
      <c r="J135" s="41" t="n">
        <v>14225941.4183159</v>
      </c>
      <c r="K135" s="43" t="n">
        <v>3827695.30180173</v>
      </c>
      <c r="L135" s="41" t="n">
        <v>439221.490691593</v>
      </c>
      <c r="M135" s="43" t="n">
        <v>113897.417255609</v>
      </c>
      <c r="N135" s="41" t="n">
        <v>30156588.0488143</v>
      </c>
      <c r="O135" s="43" t="n">
        <v>8061933.60793813</v>
      </c>
    </row>
    <row r="136" customFormat="false" ht="12.75" hidden="false" customHeight="false" outlineLevel="0" collapsed="false">
      <c r="D136" s="39"/>
      <c r="E136" s="44" t="s">
        <v>44</v>
      </c>
      <c r="F136" s="45" t="n">
        <v>18443930.1521233</v>
      </c>
      <c r="G136" s="46" t="n">
        <v>3767849.20857096</v>
      </c>
      <c r="H136" s="45" t="n">
        <v>155084969.637826</v>
      </c>
      <c r="I136" s="47" t="n">
        <v>30565783.051275</v>
      </c>
      <c r="J136" s="45" t="n">
        <v>79119982.4296255</v>
      </c>
      <c r="K136" s="47" t="n">
        <v>16448810.5967987</v>
      </c>
      <c r="L136" s="45" t="n">
        <v>1740956.02430992</v>
      </c>
      <c r="M136" s="47" t="n">
        <v>678992.311716131</v>
      </c>
      <c r="N136" s="45" t="n">
        <v>203492586.147149</v>
      </c>
      <c r="O136" s="47" t="n">
        <v>45084429.4442942</v>
      </c>
    </row>
    <row r="137" customFormat="false" ht="13.5" hidden="false" customHeight="false" outlineLevel="0" collapsed="false">
      <c r="D137" s="39"/>
      <c r="E137" s="48" t="s">
        <v>45</v>
      </c>
      <c r="F137" s="49" t="n">
        <v>239.865246390631</v>
      </c>
      <c r="G137" s="50" t="n">
        <v>239.865246390631</v>
      </c>
      <c r="H137" s="49" t="n">
        <v>40751.7438477582</v>
      </c>
      <c r="I137" s="51" t="n">
        <v>40751.7438477582</v>
      </c>
      <c r="J137" s="49" t="n">
        <v>50576.5526426669</v>
      </c>
      <c r="K137" s="51" t="n">
        <v>50576.5526426669</v>
      </c>
      <c r="L137" s="49" t="n">
        <v>1306.91873413392</v>
      </c>
      <c r="M137" s="51" t="n">
        <v>232.183029491206</v>
      </c>
      <c r="N137" s="49" t="n">
        <v>3926.81036945457</v>
      </c>
      <c r="O137" s="51" t="n">
        <v>3926.81036945457</v>
      </c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3.5" hidden="false" customHeight="false" outlineLevel="0" collapsed="false">
      <c r="B140" s="5"/>
    </row>
    <row r="141" customFormat="false" ht="13.5" hidden="false" customHeight="false" outlineLevel="0" collapsed="false">
      <c r="C141" s="6" t="s">
        <v>51</v>
      </c>
      <c r="D141" s="55"/>
      <c r="E141" s="55"/>
      <c r="F141" s="56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9" t="s">
        <v>4</v>
      </c>
    </row>
    <row r="144" customFormat="false" ht="12.75" hidden="false" customHeight="false" outlineLevel="0" collapsed="false">
      <c r="A144" s="26"/>
      <c r="B144" s="26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true" outlineLevel="0" collapsed="false">
      <c r="A145" s="26"/>
      <c r="B145" s="26"/>
      <c r="C145" s="10" t="s">
        <v>5</v>
      </c>
      <c r="D145" s="10"/>
      <c r="E145" s="10" t="s">
        <v>6</v>
      </c>
      <c r="F145" s="10"/>
      <c r="G145" s="10" t="s">
        <v>7</v>
      </c>
      <c r="H145" s="10"/>
      <c r="I145" s="10" t="s">
        <v>8</v>
      </c>
      <c r="J145" s="10"/>
      <c r="K145" s="10" t="s">
        <v>9</v>
      </c>
      <c r="L145" s="10"/>
      <c r="M145" s="10" t="s">
        <v>10</v>
      </c>
      <c r="N145" s="10"/>
    </row>
    <row r="146" customFormat="false" ht="25.5" hidden="false" customHeight="false" outlineLevel="0" collapsed="false">
      <c r="A146" s="26"/>
      <c r="B146" s="26"/>
      <c r="C146" s="11" t="s">
        <v>11</v>
      </c>
      <c r="D146" s="11" t="s">
        <v>12</v>
      </c>
      <c r="E146" s="10" t="s">
        <v>13</v>
      </c>
      <c r="F146" s="10" t="s">
        <v>14</v>
      </c>
      <c r="G146" s="10" t="s">
        <v>13</v>
      </c>
      <c r="H146" s="10" t="s">
        <v>14</v>
      </c>
      <c r="I146" s="10" t="s">
        <v>13</v>
      </c>
      <c r="J146" s="10" t="s">
        <v>14</v>
      </c>
      <c r="K146" s="10" t="s">
        <v>13</v>
      </c>
      <c r="L146" s="10" t="s">
        <v>14</v>
      </c>
      <c r="M146" s="10" t="s">
        <v>13</v>
      </c>
      <c r="N146" s="10" t="s">
        <v>14</v>
      </c>
    </row>
    <row r="147" customFormat="false" ht="12.75" hidden="false" customHeight="true" outlineLevel="0" collapsed="false">
      <c r="A147" s="26"/>
      <c r="B147" s="26"/>
      <c r="C147" s="12" t="n">
        <v>2009</v>
      </c>
      <c r="D147" s="13" t="s">
        <v>15</v>
      </c>
      <c r="E147" s="14" t="n">
        <v>2234882.85604602</v>
      </c>
      <c r="F147" s="14" t="n">
        <v>228443.577788041</v>
      </c>
      <c r="G147" s="14" t="n">
        <v>25299285.6857365</v>
      </c>
      <c r="H147" s="14" t="n">
        <v>3671670.13673473</v>
      </c>
      <c r="I147" s="14" t="n">
        <v>9973946.37306109</v>
      </c>
      <c r="J147" s="14" t="n">
        <v>2098633.67439961</v>
      </c>
      <c r="K147" s="14" t="n">
        <v>447849.562035327</v>
      </c>
      <c r="L147" s="14" t="n">
        <v>47172.0789693729</v>
      </c>
      <c r="M147" s="15" t="n">
        <v>37955964.476879</v>
      </c>
      <c r="N147" s="15" t="n">
        <v>6045919.46789175</v>
      </c>
      <c r="O147" s="16" t="n">
        <v>2009</v>
      </c>
      <c r="P147" s="1" t="s">
        <v>16</v>
      </c>
    </row>
    <row r="148" customFormat="false" ht="12.75" hidden="false" customHeight="false" outlineLevel="0" collapsed="false">
      <c r="A148" s="26"/>
      <c r="B148" s="26"/>
      <c r="C148" s="12"/>
      <c r="D148" s="13" t="s">
        <v>17</v>
      </c>
      <c r="E148" s="14" t="n">
        <v>2059089.47626536</v>
      </c>
      <c r="F148" s="14" t="n">
        <v>198743.043414463</v>
      </c>
      <c r="G148" s="14" t="n">
        <v>22696554.3191473</v>
      </c>
      <c r="H148" s="14" t="n">
        <v>3778715.61088575</v>
      </c>
      <c r="I148" s="14" t="n">
        <v>9069659.8958734</v>
      </c>
      <c r="J148" s="14" t="n">
        <v>1611425.483956</v>
      </c>
      <c r="K148" s="14" t="n">
        <v>387095.701048344</v>
      </c>
      <c r="L148" s="14" t="n">
        <v>38186.5511368189</v>
      </c>
      <c r="M148" s="15" t="n">
        <v>34212399.3923344</v>
      </c>
      <c r="N148" s="15" t="n">
        <v>5627070.68939303</v>
      </c>
      <c r="O148" s="16"/>
      <c r="P148" s="1" t="s">
        <v>18</v>
      </c>
    </row>
    <row r="149" customFormat="false" ht="12.75" hidden="false" customHeight="false" outlineLevel="0" collapsed="false">
      <c r="A149" s="26"/>
      <c r="B149" s="26"/>
      <c r="C149" s="12"/>
      <c r="D149" s="13" t="s">
        <v>19</v>
      </c>
      <c r="E149" s="14" t="n">
        <v>3031288.42914995</v>
      </c>
      <c r="F149" s="14" t="n">
        <v>325533.851870521</v>
      </c>
      <c r="G149" s="14" t="n">
        <v>37814860.8785447</v>
      </c>
      <c r="H149" s="14" t="n">
        <v>5988072.1321709</v>
      </c>
      <c r="I149" s="14" t="n">
        <v>13770875.461122</v>
      </c>
      <c r="J149" s="14" t="n">
        <v>2199068.45040634</v>
      </c>
      <c r="K149" s="14" t="n">
        <v>716390.284230018</v>
      </c>
      <c r="L149" s="14" t="n">
        <v>75088.2254809176</v>
      </c>
      <c r="M149" s="15" t="n">
        <v>55333415.0530467</v>
      </c>
      <c r="N149" s="15" t="n">
        <v>8587762.65992868</v>
      </c>
      <c r="O149" s="16"/>
      <c r="P149" s="1" t="s">
        <v>20</v>
      </c>
    </row>
    <row r="150" customFormat="false" ht="12.75" hidden="false" customHeight="false" outlineLevel="0" collapsed="false">
      <c r="A150" s="26"/>
      <c r="B150" s="26"/>
      <c r="C150" s="12"/>
      <c r="D150" s="13" t="s">
        <v>21</v>
      </c>
      <c r="E150" s="14" t="n">
        <v>2688832.85304947</v>
      </c>
      <c r="F150" s="14" t="n">
        <v>272584.897586623</v>
      </c>
      <c r="G150" s="14" t="n">
        <v>27466785.0172591</v>
      </c>
      <c r="H150" s="14" t="n">
        <v>3852915.81385968</v>
      </c>
      <c r="I150" s="14" t="n">
        <v>14583470.6029029</v>
      </c>
      <c r="J150" s="14" t="n">
        <v>2277104.27012929</v>
      </c>
      <c r="K150" s="14" t="n">
        <v>705264.672497845</v>
      </c>
      <c r="L150" s="14" t="n">
        <v>63413.9670677469</v>
      </c>
      <c r="M150" s="15" t="n">
        <v>45444353.1457094</v>
      </c>
      <c r="N150" s="15" t="n">
        <v>6466018.94864334</v>
      </c>
      <c r="O150" s="16"/>
      <c r="P150" s="1" t="s">
        <v>22</v>
      </c>
    </row>
    <row r="151" customFormat="false" ht="12.75" hidden="false" customHeight="false" outlineLevel="0" collapsed="false">
      <c r="A151" s="26"/>
      <c r="B151" s="26"/>
      <c r="C151" s="12"/>
      <c r="D151" s="13" t="s">
        <v>23</v>
      </c>
      <c r="E151" s="14" t="n">
        <v>4930528.44456456</v>
      </c>
      <c r="F151" s="14" t="n">
        <v>422027.663794641</v>
      </c>
      <c r="G151" s="14" t="n">
        <v>28238487.5886118</v>
      </c>
      <c r="H151" s="14" t="n">
        <v>4205400.64714581</v>
      </c>
      <c r="I151" s="14" t="n">
        <v>14276965.3741696</v>
      </c>
      <c r="J151" s="14" t="n">
        <v>1991491.97785329</v>
      </c>
      <c r="K151" s="14" t="n">
        <v>440499.949166934</v>
      </c>
      <c r="L151" s="14" t="n">
        <v>62858.0764172821</v>
      </c>
      <c r="M151" s="15" t="n">
        <v>47886481.3565129</v>
      </c>
      <c r="N151" s="15" t="n">
        <v>6681778.36521103</v>
      </c>
      <c r="O151" s="16"/>
      <c r="P151" s="1" t="s">
        <v>24</v>
      </c>
    </row>
    <row r="152" customFormat="false" ht="12.75" hidden="false" customHeight="false" outlineLevel="0" collapsed="false">
      <c r="A152" s="26"/>
      <c r="B152" s="26"/>
      <c r="C152" s="12"/>
      <c r="D152" s="13" t="s">
        <v>25</v>
      </c>
      <c r="E152" s="14" t="n">
        <v>5274116.19774334</v>
      </c>
      <c r="F152" s="14" t="n">
        <v>572858.327008425</v>
      </c>
      <c r="G152" s="14" t="n">
        <v>27694151.1744095</v>
      </c>
      <c r="H152" s="14" t="n">
        <v>3826850.70037987</v>
      </c>
      <c r="I152" s="14" t="n">
        <v>12880273.1932714</v>
      </c>
      <c r="J152" s="14" t="n">
        <v>1732811.9010926</v>
      </c>
      <c r="K152" s="14" t="n">
        <v>449544.979833007</v>
      </c>
      <c r="L152" s="14" t="n">
        <v>56045.4178896495</v>
      </c>
      <c r="M152" s="15" t="n">
        <v>46298085.5452573</v>
      </c>
      <c r="N152" s="15" t="n">
        <v>6188566.34637054</v>
      </c>
      <c r="O152" s="16"/>
      <c r="P152" s="1" t="s">
        <v>26</v>
      </c>
    </row>
    <row r="153" customFormat="false" ht="12.75" hidden="false" customHeight="false" outlineLevel="0" collapsed="false">
      <c r="A153" s="26"/>
      <c r="B153" s="26"/>
      <c r="C153" s="12"/>
      <c r="D153" s="13" t="s">
        <v>27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6"/>
      <c r="P153" s="1" t="s">
        <v>28</v>
      </c>
    </row>
    <row r="154" customFormat="false" ht="12.75" hidden="false" customHeight="false" outlineLevel="0" collapsed="false">
      <c r="A154" s="26"/>
      <c r="B154" s="26"/>
      <c r="C154" s="12"/>
      <c r="D154" s="13" t="s">
        <v>29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6"/>
      <c r="P154" s="1" t="s">
        <v>30</v>
      </c>
    </row>
    <row r="155" customFormat="false" ht="12.75" hidden="false" customHeight="false" outlineLevel="0" collapsed="false">
      <c r="A155" s="26"/>
      <c r="B155" s="26"/>
      <c r="C155" s="12"/>
      <c r="D155" s="13" t="s">
        <v>31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  <c r="P155" s="1" t="s">
        <v>32</v>
      </c>
    </row>
    <row r="156" customFormat="false" ht="12.75" hidden="false" customHeight="false" outlineLevel="0" collapsed="false">
      <c r="A156" s="26"/>
      <c r="B156" s="26"/>
      <c r="C156" s="12"/>
      <c r="D156" s="13" t="s">
        <v>33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6"/>
      <c r="P156" s="1" t="s">
        <v>34</v>
      </c>
    </row>
    <row r="157" customFormat="false" ht="12.75" hidden="false" customHeight="false" outlineLevel="0" collapsed="false">
      <c r="A157" s="26"/>
      <c r="B157" s="26"/>
      <c r="C157" s="12"/>
      <c r="D157" s="13" t="s">
        <v>35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" t="s">
        <v>36</v>
      </c>
    </row>
    <row r="158" customFormat="false" ht="12.75" hidden="false" customHeight="false" outlineLevel="0" collapsed="false">
      <c r="A158" s="26"/>
      <c r="B158" s="26"/>
      <c r="C158" s="12"/>
      <c r="D158" s="13" t="s">
        <v>37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6"/>
      <c r="P158" s="1" t="s">
        <v>38</v>
      </c>
    </row>
    <row r="159" customFormat="false" ht="12.75" hidden="false" customHeight="true" outlineLevel="0" collapsed="false">
      <c r="A159" s="57"/>
      <c r="B159" s="57"/>
      <c r="C159" s="10" t="n">
        <v>2009</v>
      </c>
      <c r="D159" s="10"/>
      <c r="E159" s="58" t="n">
        <v>20218738.2568187</v>
      </c>
      <c r="F159" s="58" t="n">
        <v>2020191.36146271</v>
      </c>
      <c r="G159" s="58" t="n">
        <v>169210124.663709</v>
      </c>
      <c r="H159" s="58" t="n">
        <v>25323625.0411767</v>
      </c>
      <c r="I159" s="58" t="n">
        <v>74555190.9004004</v>
      </c>
      <c r="J159" s="58" t="n">
        <v>11910535.7578371</v>
      </c>
      <c r="K159" s="58" t="n">
        <v>3146645.14881148</v>
      </c>
      <c r="L159" s="58" t="n">
        <v>342764.316961788</v>
      </c>
      <c r="M159" s="58" t="n">
        <v>267130698.96974</v>
      </c>
      <c r="N159" s="58" t="n">
        <v>39597116.4774384</v>
      </c>
    </row>
    <row r="160" customFormat="false" ht="12.75" hidden="false" customHeight="true" outlineLevel="0" collapsed="false">
      <c r="A160" s="57"/>
      <c r="B160" s="57"/>
      <c r="C160" s="18" t="s">
        <v>39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true" outlineLevel="0" collapsed="false">
      <c r="A161" s="57"/>
      <c r="B161" s="57"/>
      <c r="C161" s="18" t="s">
        <v>52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true" outlineLevel="0" collapsed="false">
      <c r="C162" s="18" t="s">
        <v>41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true" outlineLevel="0" collapsed="false">
      <c r="C163" s="19" t="s">
        <v>53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2.75" hidden="false" customHeight="false" outlineLevel="0" collapsed="false">
      <c r="C164" s="22"/>
      <c r="D164" s="22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true" outlineLevel="0" collapsed="false">
      <c r="C165" s="20"/>
      <c r="D165" s="20"/>
      <c r="E165" s="10" t="s">
        <v>6</v>
      </c>
      <c r="F165" s="10"/>
      <c r="G165" s="10" t="s">
        <v>7</v>
      </c>
      <c r="H165" s="10"/>
      <c r="I165" s="10" t="s">
        <v>8</v>
      </c>
      <c r="J165" s="10"/>
      <c r="K165" s="10" t="s">
        <v>9</v>
      </c>
      <c r="L165" s="10"/>
      <c r="M165" s="10" t="s">
        <v>10</v>
      </c>
      <c r="N165" s="10"/>
    </row>
    <row r="166" customFormat="false" ht="25.5" hidden="false" customHeight="false" outlineLevel="0" collapsed="false">
      <c r="C166" s="22"/>
      <c r="D166" s="22"/>
      <c r="E166" s="10" t="s">
        <v>13</v>
      </c>
      <c r="F166" s="10" t="s">
        <v>14</v>
      </c>
      <c r="G166" s="10" t="s">
        <v>13</v>
      </c>
      <c r="H166" s="10" t="s">
        <v>14</v>
      </c>
      <c r="I166" s="10" t="s">
        <v>13</v>
      </c>
      <c r="J166" s="10" t="s">
        <v>14</v>
      </c>
      <c r="K166" s="10" t="s">
        <v>13</v>
      </c>
      <c r="L166" s="10" t="s">
        <v>14</v>
      </c>
      <c r="M166" s="10" t="s">
        <v>13</v>
      </c>
      <c r="N166" s="10" t="s">
        <v>14</v>
      </c>
    </row>
    <row r="167" customFormat="false" ht="12.75" hidden="false" customHeight="false" outlineLevel="0" collapsed="false">
      <c r="C167" s="23" t="s">
        <v>43</v>
      </c>
      <c r="D167" s="23"/>
      <c r="E167" s="24" t="n">
        <v>3369789.70946978</v>
      </c>
      <c r="F167" s="24" t="n">
        <v>336698.560243786</v>
      </c>
      <c r="G167" s="24" t="n">
        <v>28201687.4439515</v>
      </c>
      <c r="H167" s="24" t="n">
        <v>4220604.17352946</v>
      </c>
      <c r="I167" s="24" t="n">
        <v>12425865.1500667</v>
      </c>
      <c r="J167" s="24" t="n">
        <v>1985089.29297285</v>
      </c>
      <c r="K167" s="24" t="n">
        <v>524440.858135246</v>
      </c>
      <c r="L167" s="24" t="n">
        <v>57127.386160298</v>
      </c>
      <c r="M167" s="24" t="n">
        <v>44521783.1616233</v>
      </c>
      <c r="N167" s="24" t="n">
        <v>6599519.41290639</v>
      </c>
    </row>
    <row r="168" customFormat="false" ht="12.75" hidden="false" customHeight="false" outlineLevel="0" collapsed="false">
      <c r="C168" s="23" t="s">
        <v>44</v>
      </c>
      <c r="D168" s="23"/>
      <c r="E168" s="24" t="n">
        <v>5274116.19774334</v>
      </c>
      <c r="F168" s="24" t="n">
        <v>572858.327008425</v>
      </c>
      <c r="G168" s="24" t="n">
        <v>37814860.8785447</v>
      </c>
      <c r="H168" s="24" t="n">
        <v>5988072.1321709</v>
      </c>
      <c r="I168" s="24" t="n">
        <v>14583470.6029029</v>
      </c>
      <c r="J168" s="24" t="n">
        <v>2277104.27012929</v>
      </c>
      <c r="K168" s="24" t="n">
        <v>716390.284230018</v>
      </c>
      <c r="L168" s="24" t="n">
        <v>75088.2254809176</v>
      </c>
      <c r="M168" s="24" t="n">
        <v>55333415.0530467</v>
      </c>
      <c r="N168" s="24" t="n">
        <v>8587762.65992868</v>
      </c>
    </row>
    <row r="169" customFormat="false" ht="12.75" hidden="false" customHeight="false" outlineLevel="0" collapsed="false">
      <c r="C169" s="23" t="s">
        <v>45</v>
      </c>
      <c r="D169" s="23"/>
      <c r="E169" s="24" t="n">
        <v>2059089.47626536</v>
      </c>
      <c r="F169" s="24" t="n">
        <v>198743.043414463</v>
      </c>
      <c r="G169" s="24" t="n">
        <v>22696554.3191473</v>
      </c>
      <c r="H169" s="24" t="n">
        <v>3671670.13673473</v>
      </c>
      <c r="I169" s="24" t="n">
        <v>9069659.8958734</v>
      </c>
      <c r="J169" s="24" t="n">
        <v>1611425.483956</v>
      </c>
      <c r="K169" s="24" t="n">
        <v>387095.701048344</v>
      </c>
      <c r="L169" s="24" t="n">
        <v>38186.5511368189</v>
      </c>
      <c r="M169" s="24" t="n">
        <v>34212399.3923344</v>
      </c>
      <c r="N169" s="24" t="n">
        <v>5627070.68939303</v>
      </c>
    </row>
    <row r="170" customFormat="false" ht="12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2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2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12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</row>
    <row r="181" customFormat="false" ht="12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12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B192" s="9" t="s">
        <v>46</v>
      </c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6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true" outlineLevel="0" collapsed="false">
      <c r="A194" s="26"/>
      <c r="B194" s="10" t="s">
        <v>5</v>
      </c>
      <c r="C194" s="10"/>
      <c r="D194" s="10"/>
      <c r="E194" s="10" t="s">
        <v>6</v>
      </c>
      <c r="F194" s="10"/>
      <c r="G194" s="10" t="s">
        <v>7</v>
      </c>
      <c r="H194" s="10"/>
      <c r="I194" s="10" t="s">
        <v>8</v>
      </c>
      <c r="J194" s="10"/>
      <c r="K194" s="10" t="s">
        <v>9</v>
      </c>
      <c r="L194" s="10"/>
      <c r="M194" s="10" t="s">
        <v>10</v>
      </c>
      <c r="N194" s="10"/>
    </row>
    <row r="195" customFormat="false" ht="25.5" hidden="false" customHeight="false" outlineLevel="0" collapsed="false">
      <c r="A195" s="26" t="s">
        <v>47</v>
      </c>
      <c r="B195" s="13" t="s">
        <v>47</v>
      </c>
      <c r="C195" s="13" t="s">
        <v>12</v>
      </c>
      <c r="D195" s="13" t="s">
        <v>11</v>
      </c>
      <c r="E195" s="10" t="s">
        <v>13</v>
      </c>
      <c r="F195" s="10" t="s">
        <v>14</v>
      </c>
      <c r="G195" s="10" t="s">
        <v>13</v>
      </c>
      <c r="H195" s="10" t="s">
        <v>14</v>
      </c>
      <c r="I195" s="10" t="s">
        <v>13</v>
      </c>
      <c r="J195" s="10" t="s">
        <v>14</v>
      </c>
      <c r="K195" s="10" t="s">
        <v>13</v>
      </c>
      <c r="L195" s="10" t="s">
        <v>14</v>
      </c>
      <c r="M195" s="10" t="s">
        <v>13</v>
      </c>
      <c r="N195" s="10" t="s">
        <v>14</v>
      </c>
    </row>
    <row r="196" customFormat="false" ht="12.75" hidden="false" customHeight="false" outlineLevel="0" collapsed="false">
      <c r="A196" s="59" t="n">
        <v>39965</v>
      </c>
      <c r="B196" s="23" t="n">
        <v>1</v>
      </c>
      <c r="C196" s="23" t="n">
        <v>6</v>
      </c>
      <c r="D196" s="23" t="n">
        <v>2009</v>
      </c>
      <c r="E196" s="28" t="n">
        <v>291987.951621535</v>
      </c>
      <c r="F196" s="28" t="n">
        <v>27012.5628099468</v>
      </c>
      <c r="G196" s="28" t="n">
        <v>1271853.94408291</v>
      </c>
      <c r="H196" s="28" t="n">
        <v>270188.421185201</v>
      </c>
      <c r="I196" s="28" t="n">
        <v>507528.881041065</v>
      </c>
      <c r="J196" s="28" t="n">
        <v>95179.4223928788</v>
      </c>
      <c r="K196" s="28" t="n">
        <v>27536.2983909522</v>
      </c>
      <c r="L196" s="28" t="n">
        <v>7755.04010132363</v>
      </c>
      <c r="M196" s="28" t="n">
        <v>2098907.07513647</v>
      </c>
      <c r="N196" s="28" t="n">
        <v>400135.44648935</v>
      </c>
    </row>
    <row r="197" customFormat="false" ht="12.75" hidden="false" customHeight="false" outlineLevel="0" collapsed="false">
      <c r="A197" s="59" t="n">
        <v>39966</v>
      </c>
      <c r="B197" s="23" t="n">
        <v>2</v>
      </c>
      <c r="C197" s="23" t="n">
        <v>6</v>
      </c>
      <c r="D197" s="23" t="n">
        <v>2009</v>
      </c>
      <c r="E197" s="28" t="n">
        <v>342326.093799722</v>
      </c>
      <c r="F197" s="28" t="n">
        <v>44804.2371963184</v>
      </c>
      <c r="G197" s="28" t="n">
        <v>1401833.83644893</v>
      </c>
      <c r="H197" s="28" t="n">
        <v>123894.455044415</v>
      </c>
      <c r="I197" s="28" t="n">
        <v>797128.233427277</v>
      </c>
      <c r="J197" s="28" t="n">
        <v>79235.6194213549</v>
      </c>
      <c r="K197" s="28" t="n">
        <v>12182.1791195462</v>
      </c>
      <c r="L197" s="28" t="n">
        <v>2298.8111644251</v>
      </c>
      <c r="M197" s="28" t="n">
        <v>2553470.34279548</v>
      </c>
      <c r="N197" s="28" t="n">
        <v>250233.122826514</v>
      </c>
    </row>
    <row r="198" customFormat="false" ht="12.75" hidden="false" customHeight="false" outlineLevel="0" collapsed="false">
      <c r="A198" s="59" t="n">
        <v>39967</v>
      </c>
      <c r="B198" s="23" t="n">
        <v>3</v>
      </c>
      <c r="C198" s="23" t="n">
        <v>6</v>
      </c>
      <c r="D198" s="23" t="n">
        <v>2009</v>
      </c>
      <c r="E198" s="28" t="n">
        <v>305155.72170945</v>
      </c>
      <c r="F198" s="28" t="n">
        <v>22359.7743866885</v>
      </c>
      <c r="G198" s="28" t="n">
        <v>1266934.81078717</v>
      </c>
      <c r="H198" s="28" t="n">
        <v>199536.543173576</v>
      </c>
      <c r="I198" s="28" t="n">
        <v>463226.612202233</v>
      </c>
      <c r="J198" s="28" t="n">
        <v>73775.8895790372</v>
      </c>
      <c r="K198" s="28" t="n">
        <v>18260.078475432</v>
      </c>
      <c r="L198" s="28" t="n">
        <v>2545.41073384057</v>
      </c>
      <c r="M198" s="28" t="n">
        <v>2053577.22317429</v>
      </c>
      <c r="N198" s="28" t="n">
        <v>298217.617873142</v>
      </c>
    </row>
    <row r="199" customFormat="false" ht="12.75" hidden="false" customHeight="false" outlineLevel="0" collapsed="false">
      <c r="A199" s="59" t="n">
        <v>39968</v>
      </c>
      <c r="B199" s="23" t="n">
        <v>4</v>
      </c>
      <c r="C199" s="23" t="n">
        <v>6</v>
      </c>
      <c r="D199" s="23" t="n">
        <v>2009</v>
      </c>
      <c r="E199" s="28" t="n">
        <v>289845.350370357</v>
      </c>
      <c r="F199" s="28" t="n">
        <v>33172.1212261566</v>
      </c>
      <c r="G199" s="28" t="n">
        <v>1337622.02556968</v>
      </c>
      <c r="H199" s="28" t="n">
        <v>112615.427402903</v>
      </c>
      <c r="I199" s="28" t="n">
        <v>628915.701568052</v>
      </c>
      <c r="J199" s="28" t="n">
        <v>64790.5191578129</v>
      </c>
      <c r="K199" s="28" t="n">
        <v>15079.9600014143</v>
      </c>
      <c r="L199" s="28" t="n">
        <v>1704.2538016865</v>
      </c>
      <c r="M199" s="28" t="n">
        <v>2271463.0375095</v>
      </c>
      <c r="N199" s="28" t="n">
        <v>212282.321588559</v>
      </c>
    </row>
    <row r="200" customFormat="false" ht="12.75" hidden="false" customHeight="false" outlineLevel="0" collapsed="false">
      <c r="A200" s="59" t="n">
        <v>39969</v>
      </c>
      <c r="B200" s="23" t="n">
        <v>5</v>
      </c>
      <c r="C200" s="23" t="n">
        <v>6</v>
      </c>
      <c r="D200" s="23" t="n">
        <v>2009</v>
      </c>
      <c r="E200" s="28" t="n">
        <v>217550.467967922</v>
      </c>
      <c r="F200" s="28" t="n">
        <v>18251.1004804635</v>
      </c>
      <c r="G200" s="28" t="n">
        <v>1508858.41556914</v>
      </c>
      <c r="H200" s="28" t="n">
        <v>189733.930935137</v>
      </c>
      <c r="I200" s="28" t="n">
        <v>1047150.53724299</v>
      </c>
      <c r="J200" s="28" t="n">
        <v>209397.031412068</v>
      </c>
      <c r="K200" s="28" t="n">
        <v>7042.94655196778</v>
      </c>
      <c r="L200" s="28" t="n">
        <v>1003.43897583551</v>
      </c>
      <c r="M200" s="28" t="n">
        <v>2780602.36733201</v>
      </c>
      <c r="N200" s="28" t="n">
        <v>418385.501803505</v>
      </c>
    </row>
    <row r="201" customFormat="false" ht="12.75" hidden="false" customHeight="false" outlineLevel="0" collapsed="false">
      <c r="A201" s="59" t="n">
        <v>39972</v>
      </c>
      <c r="B201" s="23" t="n">
        <v>8</v>
      </c>
      <c r="C201" s="23" t="n">
        <v>6</v>
      </c>
      <c r="D201" s="23" t="n">
        <v>2009</v>
      </c>
      <c r="E201" s="28" t="n">
        <v>218712.046114145</v>
      </c>
      <c r="F201" s="28" t="n">
        <v>16901.6975679163</v>
      </c>
      <c r="G201" s="28" t="n">
        <v>1092423.37599731</v>
      </c>
      <c r="H201" s="28" t="n">
        <v>139280.580363045</v>
      </c>
      <c r="I201" s="28" t="n">
        <v>359476.705085105</v>
      </c>
      <c r="J201" s="28" t="n">
        <v>34907.9634374392</v>
      </c>
      <c r="K201" s="28" t="n">
        <v>18463.7559997879</v>
      </c>
      <c r="L201" s="28" t="n">
        <v>3575.02919384202</v>
      </c>
      <c r="M201" s="28" t="n">
        <v>1689075.88319635</v>
      </c>
      <c r="N201" s="28" t="n">
        <v>194665.270562243</v>
      </c>
    </row>
    <row r="202" customFormat="false" ht="12.75" hidden="false" customHeight="false" outlineLevel="0" collapsed="false">
      <c r="A202" s="59" t="n">
        <v>39973</v>
      </c>
      <c r="B202" s="23" t="n">
        <v>9</v>
      </c>
      <c r="C202" s="23" t="n">
        <v>6</v>
      </c>
      <c r="D202" s="23" t="n">
        <v>2009</v>
      </c>
      <c r="E202" s="28" t="n">
        <v>215082.558717097</v>
      </c>
      <c r="F202" s="28" t="n">
        <v>17773.0226477467</v>
      </c>
      <c r="G202" s="28" t="n">
        <v>1207000.31201139</v>
      </c>
      <c r="H202" s="28" t="n">
        <v>165980.043516028</v>
      </c>
      <c r="I202" s="28" t="n">
        <v>327402.872054298</v>
      </c>
      <c r="J202" s="28" t="n">
        <v>41268.2620861247</v>
      </c>
      <c r="K202" s="28" t="n">
        <v>10704.3625327496</v>
      </c>
      <c r="L202" s="28" t="n">
        <v>1592.31612245257</v>
      </c>
      <c r="M202" s="28" t="n">
        <v>1760190.10531554</v>
      </c>
      <c r="N202" s="28" t="n">
        <v>226613.644372351</v>
      </c>
    </row>
    <row r="203" customFormat="false" ht="12.75" hidden="false" customHeight="false" outlineLevel="0" collapsed="false">
      <c r="A203" s="59" t="n">
        <v>39974</v>
      </c>
      <c r="B203" s="23" t="n">
        <v>10</v>
      </c>
      <c r="C203" s="23" t="n">
        <v>6</v>
      </c>
      <c r="D203" s="23" t="n">
        <v>2009</v>
      </c>
      <c r="E203" s="28" t="n">
        <v>138633.1647117</v>
      </c>
      <c r="F203" s="28" t="n">
        <v>16910.5002790287</v>
      </c>
      <c r="G203" s="28" t="n">
        <v>1180015.94800883</v>
      </c>
      <c r="H203" s="28" t="n">
        <v>127121.464328477</v>
      </c>
      <c r="I203" s="28" t="n">
        <v>683677.366092715</v>
      </c>
      <c r="J203" s="28" t="n">
        <v>55885.4932309051</v>
      </c>
      <c r="K203" s="28" t="n">
        <v>15389.7930737307</v>
      </c>
      <c r="L203" s="28" t="n">
        <v>2000.94161589404</v>
      </c>
      <c r="M203" s="28" t="n">
        <v>2017716.27188698</v>
      </c>
      <c r="N203" s="28" t="n">
        <v>201918.399454305</v>
      </c>
    </row>
    <row r="204" customFormat="false" ht="12.75" hidden="false" customHeight="false" outlineLevel="0" collapsed="false">
      <c r="A204" s="59" t="n">
        <v>39975</v>
      </c>
      <c r="B204" s="23" t="n">
        <v>11</v>
      </c>
      <c r="C204" s="23" t="n">
        <v>6</v>
      </c>
      <c r="D204" s="23" t="n">
        <v>2009</v>
      </c>
      <c r="E204" s="28" t="n">
        <v>246346.010904848</v>
      </c>
      <c r="F204" s="28" t="n">
        <v>20229.6822884622</v>
      </c>
      <c r="G204" s="28" t="n">
        <v>1345028.43566352</v>
      </c>
      <c r="H204" s="28" t="n">
        <v>312163.792236837</v>
      </c>
      <c r="I204" s="28" t="n">
        <v>741824.71051943</v>
      </c>
      <c r="J204" s="28" t="n">
        <v>74755.527290407</v>
      </c>
      <c r="K204" s="28" t="n">
        <v>61844.6351755596</v>
      </c>
      <c r="L204" s="28" t="n">
        <v>4889.2023390262</v>
      </c>
      <c r="M204" s="28" t="n">
        <v>2395043.79226336</v>
      </c>
      <c r="N204" s="28" t="n">
        <v>412038.204154733</v>
      </c>
    </row>
    <row r="205" customFormat="false" ht="12.75" hidden="false" customHeight="false" outlineLevel="0" collapsed="false">
      <c r="A205" s="59" t="n">
        <v>39976</v>
      </c>
      <c r="B205" s="23" t="n">
        <v>12</v>
      </c>
      <c r="C205" s="23" t="n">
        <v>6</v>
      </c>
      <c r="D205" s="23" t="n">
        <v>2009</v>
      </c>
      <c r="E205" s="28" t="n">
        <v>268427.478030625</v>
      </c>
      <c r="F205" s="28" t="n">
        <v>23866.8721217921</v>
      </c>
      <c r="G205" s="28" t="n">
        <v>1204558.38241883</v>
      </c>
      <c r="H205" s="28" t="n">
        <v>91099.711672338</v>
      </c>
      <c r="I205" s="28" t="n">
        <v>828680.121405785</v>
      </c>
      <c r="J205" s="28" t="n">
        <v>104266.590644052</v>
      </c>
      <c r="K205" s="28" t="n">
        <v>9613.2806429888</v>
      </c>
      <c r="L205" s="28" t="n">
        <v>1126.25122465617</v>
      </c>
      <c r="M205" s="28" t="n">
        <v>2311279.26249823</v>
      </c>
      <c r="N205" s="28" t="n">
        <v>220359.425662839</v>
      </c>
    </row>
    <row r="206" customFormat="false" ht="12.75" hidden="false" customHeight="false" outlineLevel="0" collapsed="false">
      <c r="A206" s="59" t="n">
        <v>39979</v>
      </c>
      <c r="B206" s="23" t="n">
        <v>15</v>
      </c>
      <c r="C206" s="23" t="n">
        <v>6</v>
      </c>
      <c r="D206" s="23" t="n">
        <v>2009</v>
      </c>
      <c r="E206" s="28" t="n">
        <v>255360.163753136</v>
      </c>
      <c r="F206" s="28" t="n">
        <v>24273.118571759</v>
      </c>
      <c r="G206" s="28" t="n">
        <v>1331397.33353733</v>
      </c>
      <c r="H206" s="28" t="n">
        <v>240719.190460602</v>
      </c>
      <c r="I206" s="28" t="n">
        <v>422034.551541568</v>
      </c>
      <c r="J206" s="28" t="n">
        <v>54108.1657848387</v>
      </c>
      <c r="K206" s="28" t="n">
        <v>28762.4492127595</v>
      </c>
      <c r="L206" s="28" t="n">
        <v>1547.56527424434</v>
      </c>
      <c r="M206" s="28" t="n">
        <v>2037554.4980448</v>
      </c>
      <c r="N206" s="28" t="n">
        <v>320648.040091444</v>
      </c>
    </row>
    <row r="207" customFormat="false" ht="12.75" hidden="false" customHeight="false" outlineLevel="0" collapsed="false">
      <c r="A207" s="59" t="n">
        <v>39980</v>
      </c>
      <c r="B207" s="23" t="n">
        <v>16</v>
      </c>
      <c r="C207" s="23" t="n">
        <v>6</v>
      </c>
      <c r="D207" s="23" t="n">
        <v>2009</v>
      </c>
      <c r="E207" s="28" t="n">
        <v>188717.94567329</v>
      </c>
      <c r="F207" s="28" t="n">
        <v>21605.3865483626</v>
      </c>
      <c r="G207" s="28" t="n">
        <v>1327498.75758745</v>
      </c>
      <c r="H207" s="28" t="n">
        <v>173667.067029953</v>
      </c>
      <c r="I207" s="28" t="n">
        <v>394414.107170786</v>
      </c>
      <c r="J207" s="28" t="n">
        <v>61309.8523186072</v>
      </c>
      <c r="K207" s="28" t="n">
        <v>12613.2904690292</v>
      </c>
      <c r="L207" s="28" t="n">
        <v>979.550901434865</v>
      </c>
      <c r="M207" s="28" t="n">
        <v>1923244.10090055</v>
      </c>
      <c r="N207" s="28" t="n">
        <v>257561.856798358</v>
      </c>
    </row>
    <row r="208" customFormat="false" ht="12.75" hidden="false" customHeight="false" outlineLevel="0" collapsed="false">
      <c r="A208" s="59" t="n">
        <v>39981</v>
      </c>
      <c r="B208" s="23" t="n">
        <v>17</v>
      </c>
      <c r="C208" s="23" t="n">
        <v>6</v>
      </c>
      <c r="D208" s="23" t="n">
        <v>2009</v>
      </c>
      <c r="E208" s="28" t="n">
        <v>271191.16605561</v>
      </c>
      <c r="F208" s="28" t="n">
        <v>34430.9981180171</v>
      </c>
      <c r="G208" s="28" t="n">
        <v>1397591.77690277</v>
      </c>
      <c r="H208" s="28" t="n">
        <v>256680.06208374</v>
      </c>
      <c r="I208" s="28" t="n">
        <v>715011.987019561</v>
      </c>
      <c r="J208" s="28" t="n">
        <v>140870.61709513</v>
      </c>
      <c r="K208" s="28" t="n">
        <v>13939.4518168999</v>
      </c>
      <c r="L208" s="28" t="n">
        <v>2706.12967241566</v>
      </c>
      <c r="M208" s="28" t="n">
        <v>2397734.38179484</v>
      </c>
      <c r="N208" s="28" t="n">
        <v>434687.806969303</v>
      </c>
    </row>
    <row r="209" customFormat="false" ht="12.75" hidden="false" customHeight="false" outlineLevel="0" collapsed="false">
      <c r="A209" s="59" t="n">
        <v>39982</v>
      </c>
      <c r="B209" s="23" t="n">
        <v>18</v>
      </c>
      <c r="C209" s="23" t="n">
        <v>6</v>
      </c>
      <c r="D209" s="23" t="n">
        <v>2009</v>
      </c>
      <c r="E209" s="28" t="n">
        <v>328352.498634521</v>
      </c>
      <c r="F209" s="28" t="n">
        <v>61023.7944962636</v>
      </c>
      <c r="G209" s="28" t="n">
        <v>1339106.81071656</v>
      </c>
      <c r="H209" s="28" t="n">
        <v>162334.717076674</v>
      </c>
      <c r="I209" s="28" t="n">
        <v>515986.393730795</v>
      </c>
      <c r="J209" s="28" t="n">
        <v>69196.9010272914</v>
      </c>
      <c r="K209" s="28" t="n">
        <v>46567.0868197604</v>
      </c>
      <c r="L209" s="28" t="n">
        <v>2564.2614647539</v>
      </c>
      <c r="M209" s="28" t="n">
        <v>2230012.78990163</v>
      </c>
      <c r="N209" s="28" t="n">
        <v>295119.674064983</v>
      </c>
    </row>
    <row r="210" customFormat="false" ht="12.75" hidden="false" customHeight="false" outlineLevel="0" collapsed="false">
      <c r="A210" s="59" t="n">
        <v>39983</v>
      </c>
      <c r="B210" s="23" t="n">
        <v>19</v>
      </c>
      <c r="C210" s="23" t="n">
        <v>6</v>
      </c>
      <c r="D210" s="23" t="n">
        <v>2009</v>
      </c>
      <c r="E210" s="28" t="n">
        <v>266858.49888294</v>
      </c>
      <c r="F210" s="28" t="n">
        <v>31914.0603730942</v>
      </c>
      <c r="G210" s="28" t="n">
        <v>1155822.0150238</v>
      </c>
      <c r="H210" s="28" t="n">
        <v>122244.592410293</v>
      </c>
      <c r="I210" s="28" t="n">
        <v>464278.42780608</v>
      </c>
      <c r="J210" s="28" t="n">
        <v>64997.4323039588</v>
      </c>
      <c r="K210" s="28" t="n">
        <v>12272.0124043645</v>
      </c>
      <c r="L210" s="28" t="n">
        <v>3420.20066134381</v>
      </c>
      <c r="M210" s="28" t="n">
        <v>1899230.95411719</v>
      </c>
      <c r="N210" s="28" t="n">
        <v>222576.285748689</v>
      </c>
    </row>
    <row r="211" customFormat="false" ht="12.75" hidden="false" customHeight="false" outlineLevel="0" collapsed="false">
      <c r="A211" s="59" t="n">
        <v>39986</v>
      </c>
      <c r="B211" s="23" t="n">
        <v>22</v>
      </c>
      <c r="C211" s="23" t="n">
        <v>6</v>
      </c>
      <c r="D211" s="23" t="n">
        <v>2009</v>
      </c>
      <c r="E211" s="28" t="n">
        <v>240697.587189382</v>
      </c>
      <c r="F211" s="28" t="n">
        <v>20586.1628320564</v>
      </c>
      <c r="G211" s="28" t="n">
        <v>1308572.63210111</v>
      </c>
      <c r="H211" s="28" t="n">
        <v>139703.441269131</v>
      </c>
      <c r="I211" s="28" t="n">
        <v>380721.275946535</v>
      </c>
      <c r="J211" s="28" t="n">
        <v>61173.5424901665</v>
      </c>
      <c r="K211" s="28" t="n">
        <v>15583.2232835598</v>
      </c>
      <c r="L211" s="28" t="n">
        <v>2141.36206215163</v>
      </c>
      <c r="M211" s="28" t="n">
        <v>1945574.71852059</v>
      </c>
      <c r="N211" s="28" t="n">
        <v>223604.508653506</v>
      </c>
    </row>
    <row r="212" customFormat="false" ht="12.75" hidden="false" customHeight="false" outlineLevel="0" collapsed="false">
      <c r="A212" s="59" t="n">
        <v>39987</v>
      </c>
      <c r="B212" s="23" t="n">
        <v>23</v>
      </c>
      <c r="C212" s="23" t="n">
        <v>6</v>
      </c>
      <c r="D212" s="23" t="n">
        <v>2009</v>
      </c>
      <c r="E212" s="28" t="n">
        <v>241737.959458853</v>
      </c>
      <c r="F212" s="28" t="n">
        <v>22431.8919931889</v>
      </c>
      <c r="G212" s="28" t="n">
        <v>1179450.79137383</v>
      </c>
      <c r="H212" s="28" t="n">
        <v>196617.199186033</v>
      </c>
      <c r="I212" s="28" t="n">
        <v>592069.696916283</v>
      </c>
      <c r="J212" s="28" t="n">
        <v>44520.9113655926</v>
      </c>
      <c r="K212" s="28" t="n">
        <v>6693.57257213428</v>
      </c>
      <c r="L212" s="28" t="n">
        <v>1043.76525204895</v>
      </c>
      <c r="M212" s="28" t="n">
        <v>2019952.0203211</v>
      </c>
      <c r="N212" s="28" t="n">
        <v>264613.767796864</v>
      </c>
    </row>
    <row r="213" customFormat="false" ht="12.75" hidden="false" customHeight="false" outlineLevel="0" collapsed="false">
      <c r="A213" s="59" t="n">
        <v>39988</v>
      </c>
      <c r="B213" s="23" t="n">
        <v>24</v>
      </c>
      <c r="C213" s="23" t="n">
        <v>6</v>
      </c>
      <c r="D213" s="23" t="n">
        <v>2009</v>
      </c>
      <c r="E213" s="28" t="n">
        <v>175260.093731735</v>
      </c>
      <c r="F213" s="28" t="n">
        <v>18463.4717010116</v>
      </c>
      <c r="G213" s="28" t="n">
        <v>1019392.75298988</v>
      </c>
      <c r="H213" s="28" t="n">
        <v>191802.455136755</v>
      </c>
      <c r="I213" s="28" t="n">
        <v>638082.331656051</v>
      </c>
      <c r="J213" s="28" t="n">
        <v>54768.2940183589</v>
      </c>
      <c r="K213" s="28" t="n">
        <v>34051.2682128138</v>
      </c>
      <c r="L213" s="28" t="n">
        <v>2863.08023229674</v>
      </c>
      <c r="M213" s="28" t="n">
        <v>1866786.44659048</v>
      </c>
      <c r="N213" s="28" t="n">
        <v>267897.301088423</v>
      </c>
    </row>
    <row r="214" customFormat="false" ht="12.75" hidden="false" customHeight="false" outlineLevel="0" collapsed="false">
      <c r="A214" s="59" t="n">
        <v>39989</v>
      </c>
      <c r="B214" s="23" t="n">
        <v>25</v>
      </c>
      <c r="C214" s="23" t="n">
        <v>6</v>
      </c>
      <c r="D214" s="23" t="n">
        <v>2009</v>
      </c>
      <c r="E214" s="28" t="n">
        <v>202100.323948263</v>
      </c>
      <c r="F214" s="28" t="n">
        <v>20246.6400645779</v>
      </c>
      <c r="G214" s="28" t="n">
        <v>1026721.17825377</v>
      </c>
      <c r="H214" s="28" t="n">
        <v>136530.699990614</v>
      </c>
      <c r="I214" s="28" t="n">
        <v>622004.784020725</v>
      </c>
      <c r="J214" s="28" t="n">
        <v>98875.0020856408</v>
      </c>
      <c r="K214" s="28" t="n">
        <v>28960.8153672868</v>
      </c>
      <c r="L214" s="28" t="n">
        <v>2392.29889241397</v>
      </c>
      <c r="M214" s="28" t="n">
        <v>1879787.10159004</v>
      </c>
      <c r="N214" s="28" t="n">
        <v>258044.641033246</v>
      </c>
    </row>
    <row r="215" customFormat="false" ht="12.75" hidden="false" customHeight="false" outlineLevel="0" collapsed="false">
      <c r="A215" s="59" t="n">
        <v>39990</v>
      </c>
      <c r="B215" s="23" t="n">
        <v>26</v>
      </c>
      <c r="C215" s="23" t="n">
        <v>6</v>
      </c>
      <c r="D215" s="23" t="n">
        <v>2009</v>
      </c>
      <c r="E215" s="28" t="n">
        <v>183267.583994135</v>
      </c>
      <c r="F215" s="28" t="n">
        <v>35938.9984810031</v>
      </c>
      <c r="G215" s="28" t="n">
        <v>1264655.52364785</v>
      </c>
      <c r="H215" s="28" t="n">
        <v>129723.185278138</v>
      </c>
      <c r="I215" s="28" t="n">
        <v>768813.994694791</v>
      </c>
      <c r="J215" s="28" t="n">
        <v>116830.996151749</v>
      </c>
      <c r="K215" s="28" t="n">
        <v>22632.141161431</v>
      </c>
      <c r="L215" s="28" t="n">
        <v>3540.86189724212</v>
      </c>
      <c r="M215" s="28" t="n">
        <v>2239369.2434982</v>
      </c>
      <c r="N215" s="28" t="n">
        <v>286034.041808133</v>
      </c>
    </row>
    <row r="216" customFormat="false" ht="12.75" hidden="false" customHeight="false" outlineLevel="0" collapsed="false">
      <c r="A216" s="59" t="n">
        <v>39994</v>
      </c>
      <c r="B216" s="23" t="n">
        <v>30</v>
      </c>
      <c r="C216" s="23" t="n">
        <v>6</v>
      </c>
      <c r="D216" s="23" t="n">
        <v>2009</v>
      </c>
      <c r="E216" s="28" t="n">
        <v>175747.574940934</v>
      </c>
      <c r="F216" s="28" t="n">
        <v>19002.1322074584</v>
      </c>
      <c r="G216" s="28" t="n">
        <v>1441974.4554936</v>
      </c>
      <c r="H216" s="28" t="n">
        <v>194099.809622545</v>
      </c>
      <c r="I216" s="28" t="n">
        <v>478561.694146332</v>
      </c>
      <c r="J216" s="28" t="n">
        <v>64639.6361861379</v>
      </c>
      <c r="K216" s="28" t="n">
        <v>14214.2282042074</v>
      </c>
      <c r="L216" s="28" t="n">
        <v>2213.12893945981</v>
      </c>
      <c r="M216" s="28" t="n">
        <v>2110497.95278508</v>
      </c>
      <c r="N216" s="28" t="n">
        <v>279954.706955601</v>
      </c>
    </row>
    <row r="217" customFormat="false" ht="12.75" hidden="false" customHeight="true" outlineLevel="0" collapsed="false">
      <c r="A217" s="26"/>
      <c r="B217" s="30" t="s">
        <v>48</v>
      </c>
      <c r="C217" s="30"/>
      <c r="D217" s="30"/>
      <c r="E217" s="31" t="n">
        <v>5063358.2402102</v>
      </c>
      <c r="F217" s="31" t="n">
        <v>551198.226391313</v>
      </c>
      <c r="G217" s="31" t="n">
        <v>26608313.5141857</v>
      </c>
      <c r="H217" s="31" t="n">
        <v>3675736.78940244</v>
      </c>
      <c r="I217" s="31" t="n">
        <v>12376990.9852885</v>
      </c>
      <c r="J217" s="31" t="n">
        <v>1664753.66947955</v>
      </c>
      <c r="K217" s="31" t="n">
        <v>432406.829488375</v>
      </c>
      <c r="L217" s="31" t="n">
        <v>53902.9005227881</v>
      </c>
      <c r="M217" s="31" t="n">
        <v>44481069.5691727</v>
      </c>
      <c r="N217" s="31" t="n">
        <v>5945591.58579609</v>
      </c>
    </row>
    <row r="218" customFormat="false" ht="12.75" hidden="false" customHeight="true" outlineLevel="0" collapsed="false">
      <c r="A218" s="26"/>
      <c r="B218" s="19" t="s">
        <v>54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25"/>
    </row>
    <row r="219" customFormat="false" ht="12.75" hidden="false" customHeight="false" outlineLevel="0" collapsed="false">
      <c r="A219" s="26"/>
      <c r="F219" s="29"/>
    </row>
    <row r="220" customFormat="false" ht="12.75" hidden="false" customHeight="false" outlineLevel="0" collapsed="false">
      <c r="F220" s="29"/>
    </row>
    <row r="221" customFormat="false" ht="12.75" hidden="false" customHeight="true" outlineLevel="0" collapsed="false">
      <c r="E221" s="10" t="s">
        <v>6</v>
      </c>
      <c r="F221" s="10"/>
      <c r="G221" s="10" t="s">
        <v>7</v>
      </c>
      <c r="H221" s="10"/>
      <c r="I221" s="10" t="s">
        <v>8</v>
      </c>
      <c r="J221" s="10"/>
      <c r="K221" s="10" t="s">
        <v>9</v>
      </c>
      <c r="L221" s="10"/>
      <c r="M221" s="10" t="s">
        <v>10</v>
      </c>
      <c r="N221" s="10"/>
    </row>
    <row r="222" customFormat="false" ht="25.5" hidden="false" customHeight="false" outlineLevel="0" collapsed="false">
      <c r="E222" s="32" t="s">
        <v>13</v>
      </c>
      <c r="F222" s="32" t="s">
        <v>14</v>
      </c>
      <c r="G222" s="32" t="s">
        <v>13</v>
      </c>
      <c r="H222" s="32" t="s">
        <v>14</v>
      </c>
      <c r="I222" s="32" t="s">
        <v>13</v>
      </c>
      <c r="J222" s="32" t="s">
        <v>14</v>
      </c>
      <c r="K222" s="32" t="s">
        <v>13</v>
      </c>
      <c r="L222" s="32" t="s">
        <v>14</v>
      </c>
      <c r="M222" s="32" t="s">
        <v>13</v>
      </c>
      <c r="N222" s="32" t="s">
        <v>14</v>
      </c>
    </row>
    <row r="223" customFormat="false" ht="12.75" hidden="false" customHeight="false" outlineLevel="0" collapsed="false">
      <c r="C223" s="23" t="s">
        <v>43</v>
      </c>
      <c r="D223" s="23"/>
      <c r="E223" s="33" t="n">
        <v>241112.297152866</v>
      </c>
      <c r="F223" s="33" t="n">
        <v>26247.5345900625</v>
      </c>
      <c r="G223" s="33" t="n">
        <v>1267062.54829456</v>
      </c>
      <c r="H223" s="33" t="n">
        <v>175035.08520964</v>
      </c>
      <c r="I223" s="33" t="n">
        <v>589380.523108974</v>
      </c>
      <c r="J223" s="33" t="n">
        <v>79273.984260931</v>
      </c>
      <c r="K223" s="33" t="n">
        <v>20590.8014042084</v>
      </c>
      <c r="L223" s="33" t="n">
        <v>2566.80478679943</v>
      </c>
      <c r="M223" s="33" t="n">
        <v>2118146.16996061</v>
      </c>
      <c r="N223" s="33" t="n">
        <v>283123.408847433</v>
      </c>
    </row>
    <row r="224" customFormat="false" ht="12.75" hidden="false" customHeight="false" outlineLevel="0" collapsed="false">
      <c r="C224" s="23" t="s">
        <v>44</v>
      </c>
      <c r="D224" s="23"/>
      <c r="E224" s="33" t="n">
        <v>342326.093799722</v>
      </c>
      <c r="F224" s="33" t="n">
        <v>61023.7944962636</v>
      </c>
      <c r="G224" s="33" t="n">
        <v>1508858.41556914</v>
      </c>
      <c r="H224" s="33" t="n">
        <v>312163.792236837</v>
      </c>
      <c r="I224" s="33" t="n">
        <v>1047150.53724299</v>
      </c>
      <c r="J224" s="33" t="n">
        <v>209397.031412068</v>
      </c>
      <c r="K224" s="33" t="n">
        <v>61844.6351755596</v>
      </c>
      <c r="L224" s="33" t="n">
        <v>7755.04010132363</v>
      </c>
      <c r="M224" s="33" t="n">
        <v>2780602.36733201</v>
      </c>
      <c r="N224" s="33" t="n">
        <v>434687.806969303</v>
      </c>
    </row>
    <row r="225" customFormat="false" ht="12.75" hidden="false" customHeight="false" outlineLevel="0" collapsed="false">
      <c r="C225" s="23" t="s">
        <v>45</v>
      </c>
      <c r="D225" s="23"/>
      <c r="E225" s="33" t="n">
        <v>138633.1647117</v>
      </c>
      <c r="F225" s="33" t="n">
        <v>16901.6975679163</v>
      </c>
      <c r="G225" s="33" t="n">
        <v>1019392.75298988</v>
      </c>
      <c r="H225" s="33" t="n">
        <v>91099.711672338</v>
      </c>
      <c r="I225" s="33" t="n">
        <v>327402.872054298</v>
      </c>
      <c r="J225" s="33" t="n">
        <v>34907.9634374392</v>
      </c>
      <c r="K225" s="33" t="n">
        <v>6693.57257213428</v>
      </c>
      <c r="L225" s="33" t="n">
        <v>979.550901434865</v>
      </c>
      <c r="M225" s="33" t="n">
        <v>1689075.88319635</v>
      </c>
      <c r="N225" s="33" t="n">
        <v>194665.270562243</v>
      </c>
    </row>
    <row r="250" customFormat="false" ht="12.75" hidden="false" customHeight="false" outlineLevel="0" collapsed="false">
      <c r="B250" s="1" t="s">
        <v>55</v>
      </c>
    </row>
    <row r="252" customFormat="false" ht="13.5" hidden="false" customHeight="false" outlineLevel="0" collapsed="false"/>
    <row r="253" customFormat="false" ht="12.75" hidden="false" customHeight="true" outlineLevel="0" collapsed="false">
      <c r="D253" s="20"/>
      <c r="E253" s="20"/>
      <c r="F253" s="34" t="s">
        <v>6</v>
      </c>
      <c r="G253" s="34"/>
      <c r="H253" s="35" t="s">
        <v>7</v>
      </c>
      <c r="I253" s="35"/>
      <c r="J253" s="35" t="s">
        <v>8</v>
      </c>
      <c r="K253" s="35"/>
      <c r="L253" s="35" t="s">
        <v>9</v>
      </c>
      <c r="M253" s="35"/>
      <c r="N253" s="35" t="s">
        <v>10</v>
      </c>
      <c r="O253" s="35"/>
    </row>
    <row r="254" customFormat="false" ht="26.25" hidden="false" customHeight="false" outlineLevel="0" collapsed="false">
      <c r="D254" s="22"/>
      <c r="E254" s="22"/>
      <c r="F254" s="36" t="s">
        <v>13</v>
      </c>
      <c r="G254" s="37" t="s">
        <v>14</v>
      </c>
      <c r="H254" s="36" t="s">
        <v>13</v>
      </c>
      <c r="I254" s="38" t="s">
        <v>14</v>
      </c>
      <c r="J254" s="36" t="s">
        <v>13</v>
      </c>
      <c r="K254" s="38" t="s">
        <v>14</v>
      </c>
      <c r="L254" s="36" t="s">
        <v>13</v>
      </c>
      <c r="M254" s="38" t="s">
        <v>14</v>
      </c>
      <c r="N254" s="36" t="s">
        <v>13</v>
      </c>
      <c r="O254" s="38" t="s">
        <v>14</v>
      </c>
    </row>
    <row r="255" customFormat="false" ht="12.75" hidden="false" customHeight="true" outlineLevel="0" collapsed="false">
      <c r="D255" s="39" t="s">
        <v>15</v>
      </c>
      <c r="E255" s="40" t="s">
        <v>43</v>
      </c>
      <c r="F255" s="41" t="n">
        <v>58812706.7380532</v>
      </c>
      <c r="G255" s="42" t="n">
        <v>12023346.1993706</v>
      </c>
      <c r="H255" s="41" t="n">
        <v>1099968942.85811</v>
      </c>
      <c r="I255" s="43" t="n">
        <v>319275664.063889</v>
      </c>
      <c r="J255" s="41" t="n">
        <v>398957854.922444</v>
      </c>
      <c r="K255" s="43" t="n">
        <v>167890693.951969</v>
      </c>
      <c r="L255" s="41" t="n">
        <v>16587020.8161232</v>
      </c>
      <c r="M255" s="43" t="n">
        <v>3494228.0718054</v>
      </c>
      <c r="N255" s="41" t="n">
        <v>948899111.921974</v>
      </c>
      <c r="O255" s="43" t="n">
        <v>302295973.394588</v>
      </c>
    </row>
    <row r="256" customFormat="false" ht="12.75" hidden="false" customHeight="false" outlineLevel="0" collapsed="false">
      <c r="D256" s="39"/>
      <c r="E256" s="44" t="s">
        <v>44</v>
      </c>
      <c r="F256" s="45" t="n">
        <v>277864091.046832</v>
      </c>
      <c r="G256" s="46" t="n">
        <v>45701148.721439</v>
      </c>
      <c r="H256" s="45" t="n">
        <v>5497865030.43591</v>
      </c>
      <c r="I256" s="47" t="n">
        <v>1335564338.63879</v>
      </c>
      <c r="J256" s="45" t="n">
        <v>2154620279.11036</v>
      </c>
      <c r="K256" s="47" t="n">
        <v>748968633.39005</v>
      </c>
      <c r="L256" s="45" t="n">
        <v>93298564.0900988</v>
      </c>
      <c r="M256" s="47" t="n">
        <v>19999898.9207584</v>
      </c>
      <c r="N256" s="45" t="n">
        <v>7392532568.1802</v>
      </c>
      <c r="O256" s="47" t="n">
        <v>2127081158.83649</v>
      </c>
    </row>
    <row r="257" customFormat="false" ht="13.5" hidden="false" customHeight="false" outlineLevel="0" collapsed="false">
      <c r="D257" s="39"/>
      <c r="E257" s="48" t="s">
        <v>45</v>
      </c>
      <c r="F257" s="49" t="n">
        <v>34099.2545778642</v>
      </c>
      <c r="G257" s="50" t="n">
        <v>34099.2545778642</v>
      </c>
      <c r="H257" s="49" t="n">
        <v>1480273.0140982</v>
      </c>
      <c r="I257" s="51" t="n">
        <v>1480273.0140982</v>
      </c>
      <c r="J257" s="49" t="n">
        <v>77028.4799870361</v>
      </c>
      <c r="K257" s="51" t="n">
        <v>1233.04650785934</v>
      </c>
      <c r="L257" s="49" t="n">
        <v>92811.1456814131</v>
      </c>
      <c r="M257" s="51" t="n">
        <v>10931.0403500243</v>
      </c>
      <c r="N257" s="49" t="n">
        <v>34099.2545778642</v>
      </c>
      <c r="O257" s="51" t="n">
        <v>34099.2545778642</v>
      </c>
    </row>
    <row r="258" customFormat="false" ht="12.75" hidden="false" customHeight="true" outlineLevel="0" collapsed="false">
      <c r="D258" s="39" t="s">
        <v>17</v>
      </c>
      <c r="E258" s="40" t="s">
        <v>43</v>
      </c>
      <c r="F258" s="41" t="n">
        <v>55651066.9260908</v>
      </c>
      <c r="G258" s="42" t="n">
        <v>10742867.2115926</v>
      </c>
      <c r="H258" s="41" t="n">
        <v>945689763.297805</v>
      </c>
      <c r="I258" s="43" t="n">
        <v>314892967.573813</v>
      </c>
      <c r="J258" s="41" t="n">
        <v>394333038.951018</v>
      </c>
      <c r="K258" s="52" t="n">
        <v>140123955.126608</v>
      </c>
      <c r="L258" s="41" t="n">
        <v>14336877.8166053</v>
      </c>
      <c r="M258" s="43" t="n">
        <v>2828633.41754214</v>
      </c>
      <c r="N258" s="41" t="n">
        <v>877241010.059856</v>
      </c>
      <c r="O258" s="43" t="n">
        <v>288567727.661181</v>
      </c>
    </row>
    <row r="259" customFormat="false" ht="12.75" hidden="false" customHeight="false" outlineLevel="0" collapsed="false">
      <c r="D259" s="39"/>
      <c r="E259" s="44" t="s">
        <v>44</v>
      </c>
      <c r="F259" s="45" t="n">
        <v>371213297.185497</v>
      </c>
      <c r="G259" s="46" t="n">
        <v>49517457.7340411</v>
      </c>
      <c r="H259" s="45" t="n">
        <v>5061432489.03746</v>
      </c>
      <c r="I259" s="47" t="n">
        <v>1493197820.27577</v>
      </c>
      <c r="J259" s="45" t="n">
        <v>2094323677.46227</v>
      </c>
      <c r="K259" s="53" t="n">
        <v>636036125.415665</v>
      </c>
      <c r="L259" s="45" t="n">
        <v>136821895.781584</v>
      </c>
      <c r="M259" s="47" t="n">
        <v>15980155.9344952</v>
      </c>
      <c r="N259" s="45" t="n">
        <v>6839225898.47923</v>
      </c>
      <c r="O259" s="47" t="n">
        <v>1980525072.1037</v>
      </c>
    </row>
    <row r="260" customFormat="false" ht="13.5" hidden="false" customHeight="false" outlineLevel="0" collapsed="false">
      <c r="D260" s="39"/>
      <c r="E260" s="48" t="s">
        <v>45</v>
      </c>
      <c r="F260" s="49" t="n">
        <v>305490.222689637</v>
      </c>
      <c r="G260" s="50" t="n">
        <v>257953.43215812</v>
      </c>
      <c r="H260" s="49" t="n">
        <v>3063349.06850962</v>
      </c>
      <c r="I260" s="51" t="n">
        <v>3063349.06850962</v>
      </c>
      <c r="J260" s="49" t="n">
        <v>33747.6312099359</v>
      </c>
      <c r="K260" s="54" t="n">
        <v>33747.6312099359</v>
      </c>
      <c r="L260" s="49" t="n">
        <v>11763.8221153846</v>
      </c>
      <c r="M260" s="51" t="n">
        <v>0.614316239316239</v>
      </c>
      <c r="N260" s="49" t="n">
        <v>170823.317307692</v>
      </c>
      <c r="O260" s="51" t="n">
        <v>170823.317307692</v>
      </c>
    </row>
    <row r="261" customFormat="false" ht="12.75" hidden="false" customHeight="true" outlineLevel="0" collapsed="false">
      <c r="D261" s="39" t="s">
        <v>19</v>
      </c>
      <c r="E261" s="40" t="s">
        <v>43</v>
      </c>
      <c r="F261" s="41" t="n">
        <v>79770748.135525</v>
      </c>
      <c r="G261" s="42" t="n">
        <v>17133360.6247643</v>
      </c>
      <c r="H261" s="41" t="n">
        <v>1575619203.2727</v>
      </c>
      <c r="I261" s="43" t="n">
        <v>499006011.014242</v>
      </c>
      <c r="J261" s="41" t="n">
        <v>573786477.546749</v>
      </c>
      <c r="K261" s="43" t="n">
        <v>183255704.200528</v>
      </c>
      <c r="L261" s="41" t="n">
        <v>26532973.4900006</v>
      </c>
      <c r="M261" s="43" t="n">
        <v>5776017.34468597</v>
      </c>
      <c r="N261" s="41" t="n">
        <v>1383335376.32617</v>
      </c>
      <c r="O261" s="43" t="n">
        <v>429388132.996434</v>
      </c>
    </row>
    <row r="262" customFormat="false" ht="12.75" hidden="false" customHeight="false" outlineLevel="0" collapsed="false">
      <c r="D262" s="39"/>
      <c r="E262" s="44" t="s">
        <v>44</v>
      </c>
      <c r="F262" s="45" t="n">
        <v>421523948.340363</v>
      </c>
      <c r="G262" s="46" t="n">
        <v>92533072.4582519</v>
      </c>
      <c r="H262" s="45" t="n">
        <v>8984909697.32709</v>
      </c>
      <c r="I262" s="47" t="n">
        <v>2321857629.23739</v>
      </c>
      <c r="J262" s="45" t="n">
        <v>2872622546.95847</v>
      </c>
      <c r="K262" s="47" t="n">
        <v>881099742.761376</v>
      </c>
      <c r="L262" s="45" t="n">
        <v>255762533.595652</v>
      </c>
      <c r="M262" s="47" t="n">
        <v>27156005.6047046</v>
      </c>
      <c r="N262" s="45" t="n">
        <v>11273602287.6522</v>
      </c>
      <c r="O262" s="47" t="n">
        <v>3043289807.97072</v>
      </c>
    </row>
    <row r="263" customFormat="false" ht="13.5" hidden="false" customHeight="false" outlineLevel="0" collapsed="false">
      <c r="D263" s="39"/>
      <c r="E263" s="48" t="s">
        <v>45</v>
      </c>
      <c r="F263" s="49" t="n">
        <v>303660.263004492</v>
      </c>
      <c r="G263" s="50" t="n">
        <v>109954.908617083</v>
      </c>
      <c r="H263" s="49" t="n">
        <v>121709.239447245</v>
      </c>
      <c r="I263" s="51" t="n">
        <v>121709.239447245</v>
      </c>
      <c r="J263" s="49" t="n">
        <v>138692.857387786</v>
      </c>
      <c r="K263" s="51" t="n">
        <v>138692.857387786</v>
      </c>
      <c r="L263" s="49" t="n">
        <v>135953.495868052</v>
      </c>
      <c r="M263" s="51" t="n">
        <v>22221.7261598601</v>
      </c>
      <c r="N263" s="49" t="n">
        <v>303660.263004492</v>
      </c>
      <c r="O263" s="51" t="n">
        <v>109954.908617083</v>
      </c>
    </row>
    <row r="264" customFormat="false" ht="12.75" hidden="false" customHeight="true" outlineLevel="0" collapsed="false">
      <c r="D264" s="39" t="s">
        <v>21</v>
      </c>
      <c r="E264" s="40" t="s">
        <v>43</v>
      </c>
      <c r="F264" s="41" t="n">
        <v>67220821.3262369</v>
      </c>
      <c r="G264" s="42" t="n">
        <v>13629244.8793312</v>
      </c>
      <c r="H264" s="41" t="n">
        <v>1098671400.69036</v>
      </c>
      <c r="I264" s="43" t="n">
        <v>308233265.108774</v>
      </c>
      <c r="J264" s="41" t="n">
        <v>583338824.116118</v>
      </c>
      <c r="K264" s="43" t="n">
        <v>182168341.610343</v>
      </c>
      <c r="L264" s="41" t="n">
        <v>25188024.0177802</v>
      </c>
      <c r="M264" s="43" t="n">
        <v>4697330.89390718</v>
      </c>
      <c r="N264" s="41" t="n">
        <v>1108398857.21242</v>
      </c>
      <c r="O264" s="43" t="n">
        <v>315415558.470407</v>
      </c>
    </row>
    <row r="265" customFormat="false" ht="12.75" hidden="false" customHeight="false" outlineLevel="0" collapsed="false">
      <c r="D265" s="39"/>
      <c r="E265" s="44" t="s">
        <v>44</v>
      </c>
      <c r="F265" s="45" t="n">
        <v>303687557.831408</v>
      </c>
      <c r="G265" s="46" t="n">
        <v>53711041.0515428</v>
      </c>
      <c r="H265" s="45" t="n">
        <v>5402628795.11291</v>
      </c>
      <c r="I265" s="47" t="n">
        <v>1140352811.66178</v>
      </c>
      <c r="J265" s="45" t="n">
        <v>3145028023.99069</v>
      </c>
      <c r="K265" s="47" t="n">
        <v>731161042.3427</v>
      </c>
      <c r="L265" s="45" t="n">
        <v>235659408.365799</v>
      </c>
      <c r="M265" s="47" t="n">
        <v>26799526.4626789</v>
      </c>
      <c r="N265" s="45" t="n">
        <v>8135445843.49767</v>
      </c>
      <c r="O265" s="47" t="n">
        <v>1793298385.31805</v>
      </c>
    </row>
    <row r="266" customFormat="false" ht="13.5" hidden="false" customHeight="false" outlineLevel="0" collapsed="false">
      <c r="D266" s="39"/>
      <c r="E266" s="48" t="s">
        <v>45</v>
      </c>
      <c r="F266" s="49" t="n">
        <v>5528.35717979659</v>
      </c>
      <c r="G266" s="50" t="n">
        <v>5528.35717979659</v>
      </c>
      <c r="H266" s="49" t="n">
        <v>2789075.59903465</v>
      </c>
      <c r="I266" s="51" t="n">
        <v>2789075.59903465</v>
      </c>
      <c r="J266" s="49" t="n">
        <v>12881.9082916739</v>
      </c>
      <c r="K266" s="51" t="n">
        <v>12881.9082916739</v>
      </c>
      <c r="L266" s="49" t="n">
        <v>65362.2840889502</v>
      </c>
      <c r="M266" s="51" t="n">
        <v>4525.98000344768</v>
      </c>
      <c r="N266" s="49" t="n">
        <v>197000.879158766</v>
      </c>
      <c r="O266" s="51" t="n">
        <v>297328.408895018</v>
      </c>
    </row>
    <row r="267" customFormat="false" ht="12.75" hidden="false" customHeight="true" outlineLevel="0" collapsed="false">
      <c r="D267" s="39" t="s">
        <v>23</v>
      </c>
      <c r="E267" s="40" t="s">
        <v>43</v>
      </c>
      <c r="F267" s="41" t="n">
        <v>123263211.114114</v>
      </c>
      <c r="G267" s="42" t="n">
        <v>21101383.1897321</v>
      </c>
      <c r="H267" s="41" t="n">
        <v>1129539503.54447</v>
      </c>
      <c r="I267" s="52" t="n">
        <v>336432051.771665</v>
      </c>
      <c r="J267" s="41" t="n">
        <v>571078614.966785</v>
      </c>
      <c r="K267" s="43" t="n">
        <v>159319358.228264</v>
      </c>
      <c r="L267" s="41" t="n">
        <v>15732141.0416762</v>
      </c>
      <c r="M267" s="43" t="n">
        <v>4489862.60123444</v>
      </c>
      <c r="N267" s="41" t="n">
        <v>1197162033.91282</v>
      </c>
      <c r="O267" s="43" t="n">
        <v>334088918.260552</v>
      </c>
    </row>
    <row r="268" customFormat="false" ht="12.75" hidden="false" customHeight="false" outlineLevel="0" collapsed="false">
      <c r="D268" s="39"/>
      <c r="E268" s="44" t="s">
        <v>44</v>
      </c>
      <c r="F268" s="45" t="n">
        <v>701917253.573085</v>
      </c>
      <c r="G268" s="46" t="n">
        <v>98098608.2967641</v>
      </c>
      <c r="H268" s="45" t="n">
        <v>6997480307.87934</v>
      </c>
      <c r="I268" s="53" t="n">
        <v>1591096482.27372</v>
      </c>
      <c r="J268" s="45" t="n">
        <v>3314007067.94391</v>
      </c>
      <c r="K268" s="47" t="n">
        <v>612766365.11827</v>
      </c>
      <c r="L268" s="45" t="n">
        <v>66289681.0660387</v>
      </c>
      <c r="M268" s="47" t="n">
        <v>17100485.8432338</v>
      </c>
      <c r="N268" s="45" t="n">
        <v>9557549689.9051</v>
      </c>
      <c r="O268" s="47" t="n">
        <v>2195110146.34664</v>
      </c>
    </row>
    <row r="269" customFormat="false" ht="13.5" hidden="false" customHeight="false" outlineLevel="0" collapsed="false">
      <c r="D269" s="39"/>
      <c r="E269" s="48" t="s">
        <v>45</v>
      </c>
      <c r="F269" s="49" t="n">
        <v>57097.9592564844</v>
      </c>
      <c r="G269" s="50" t="n">
        <v>57097.9592564844</v>
      </c>
      <c r="H269" s="49" t="n">
        <v>729824.083984445</v>
      </c>
      <c r="I269" s="54" t="n">
        <v>729824.083984445</v>
      </c>
      <c r="J269" s="49" t="n">
        <v>39365.166434764</v>
      </c>
      <c r="K269" s="51" t="n">
        <v>39365.166434764</v>
      </c>
      <c r="L269" s="49" t="n">
        <v>35677.6552855971</v>
      </c>
      <c r="M269" s="51" t="n">
        <v>720.591173427521</v>
      </c>
      <c r="N269" s="49" t="n">
        <v>113684.512469228</v>
      </c>
      <c r="O269" s="51" t="n">
        <v>105579.924364052</v>
      </c>
    </row>
    <row r="270" customFormat="false" ht="12.75" hidden="false" customHeight="true" outlineLevel="0" collapsed="false">
      <c r="D270" s="39" t="s">
        <v>25</v>
      </c>
      <c r="E270" s="40" t="s">
        <v>43</v>
      </c>
      <c r="F270" s="41" t="n">
        <v>135233748.660086</v>
      </c>
      <c r="G270" s="42" t="n">
        <v>29377350.1029962</v>
      </c>
      <c r="H270" s="41" t="n">
        <v>1153922965.6004</v>
      </c>
      <c r="I270" s="43" t="n">
        <v>318904225.031656</v>
      </c>
      <c r="J270" s="41" t="n">
        <v>560011877.968322</v>
      </c>
      <c r="K270" s="43" t="n">
        <v>150679295.747182</v>
      </c>
      <c r="L270" s="41" t="n">
        <v>17290191.5320387</v>
      </c>
      <c r="M270" s="43" t="n">
        <v>4483633.43117196</v>
      </c>
      <c r="N270" s="41" t="n">
        <v>1187130398.59634</v>
      </c>
      <c r="O270" s="43" t="n">
        <v>317362376.736951</v>
      </c>
    </row>
    <row r="271" customFormat="false" ht="12.75" hidden="false" customHeight="false" outlineLevel="0" collapsed="false">
      <c r="D271" s="39"/>
      <c r="E271" s="44" t="s">
        <v>44</v>
      </c>
      <c r="F271" s="45" t="n">
        <v>726055285.754852</v>
      </c>
      <c r="G271" s="46" t="n">
        <v>148323421.919663</v>
      </c>
      <c r="H271" s="45" t="n">
        <v>6105003706.80006</v>
      </c>
      <c r="I271" s="47" t="n">
        <v>1203238581.17948</v>
      </c>
      <c r="J271" s="45" t="n">
        <v>3114600900.02821</v>
      </c>
      <c r="K271" s="47" t="n">
        <v>647516325.408079</v>
      </c>
      <c r="L271" s="45" t="n">
        <v>68533675.4851813</v>
      </c>
      <c r="M271" s="47" t="n">
        <v>26728899.5806379</v>
      </c>
      <c r="N271" s="45" t="n">
        <v>8010595711.73086</v>
      </c>
      <c r="O271" s="47" t="n">
        <v>1774772948.78517</v>
      </c>
    </row>
    <row r="272" customFormat="false" ht="13.5" hidden="false" customHeight="false" outlineLevel="0" collapsed="false">
      <c r="D272" s="39"/>
      <c r="E272" s="48" t="s">
        <v>45</v>
      </c>
      <c r="F272" s="49" t="n">
        <v>9442.4251542049</v>
      </c>
      <c r="G272" s="50" t="n">
        <v>9442.4251542049</v>
      </c>
      <c r="H272" s="49" t="n">
        <v>1604214.43696404</v>
      </c>
      <c r="I272" s="51" t="n">
        <v>1604214.43696404</v>
      </c>
      <c r="J272" s="49" t="n">
        <v>1990973.34887919</v>
      </c>
      <c r="K272" s="51" t="n">
        <v>1990973.34887919</v>
      </c>
      <c r="L272" s="49" t="n">
        <v>51447.5628102904</v>
      </c>
      <c r="M272" s="51" t="n">
        <v>9140.01053106665</v>
      </c>
      <c r="N272" s="49" t="n">
        <v>154581.013991274</v>
      </c>
      <c r="O272" s="51" t="n">
        <v>154581.013991274</v>
      </c>
    </row>
  </sheetData>
  <mergeCells count="85">
    <mergeCell ref="B2:AA2"/>
    <mergeCell ref="C10:D10"/>
    <mergeCell ref="E10:F10"/>
    <mergeCell ref="G10:H10"/>
    <mergeCell ref="I10:J10"/>
    <mergeCell ref="K10:L10"/>
    <mergeCell ref="M10:N10"/>
    <mergeCell ref="C12:C23"/>
    <mergeCell ref="O12:O23"/>
    <mergeCell ref="C24:D24"/>
    <mergeCell ref="C25:N25"/>
    <mergeCell ref="C26:N26"/>
    <mergeCell ref="C27:N27"/>
    <mergeCell ref="C28:N28"/>
    <mergeCell ref="E30:F30"/>
    <mergeCell ref="G30:H30"/>
    <mergeCell ref="I30:J30"/>
    <mergeCell ref="K30:L30"/>
    <mergeCell ref="M30:N30"/>
    <mergeCell ref="B59:D59"/>
    <mergeCell ref="E59:F59"/>
    <mergeCell ref="G59:H59"/>
    <mergeCell ref="I59:J59"/>
    <mergeCell ref="K59:L59"/>
    <mergeCell ref="M59:N59"/>
    <mergeCell ref="B82:D82"/>
    <mergeCell ref="B83:M83"/>
    <mergeCell ref="E86:F86"/>
    <mergeCell ref="G86:H86"/>
    <mergeCell ref="I86:J86"/>
    <mergeCell ref="K86:L86"/>
    <mergeCell ref="M86:N86"/>
    <mergeCell ref="F118:G118"/>
    <mergeCell ref="H118:I118"/>
    <mergeCell ref="J118:K118"/>
    <mergeCell ref="L118:M118"/>
    <mergeCell ref="N118:O118"/>
    <mergeCell ref="D120:D122"/>
    <mergeCell ref="D123:D125"/>
    <mergeCell ref="D126:D128"/>
    <mergeCell ref="D129:D131"/>
    <mergeCell ref="D132:D134"/>
    <mergeCell ref="D135:D137"/>
    <mergeCell ref="C145:D145"/>
    <mergeCell ref="E145:F145"/>
    <mergeCell ref="G145:H145"/>
    <mergeCell ref="I145:J145"/>
    <mergeCell ref="K145:L145"/>
    <mergeCell ref="M145:N145"/>
    <mergeCell ref="C147:C158"/>
    <mergeCell ref="O147:O158"/>
    <mergeCell ref="C159:D159"/>
    <mergeCell ref="C160:N160"/>
    <mergeCell ref="C161:N161"/>
    <mergeCell ref="C162:N162"/>
    <mergeCell ref="C163:N163"/>
    <mergeCell ref="E165:F165"/>
    <mergeCell ref="G165:H165"/>
    <mergeCell ref="I165:J165"/>
    <mergeCell ref="K165:L165"/>
    <mergeCell ref="M165:N165"/>
    <mergeCell ref="B194:D194"/>
    <mergeCell ref="E194:F194"/>
    <mergeCell ref="G194:H194"/>
    <mergeCell ref="I194:J194"/>
    <mergeCell ref="K194:L194"/>
    <mergeCell ref="M194:N194"/>
    <mergeCell ref="B217:D217"/>
    <mergeCell ref="B218:M218"/>
    <mergeCell ref="E221:F221"/>
    <mergeCell ref="G221:H221"/>
    <mergeCell ref="I221:J221"/>
    <mergeCell ref="K221:L221"/>
    <mergeCell ref="M221:N221"/>
    <mergeCell ref="F253:G253"/>
    <mergeCell ref="H253:I253"/>
    <mergeCell ref="J253:K253"/>
    <mergeCell ref="L253:M253"/>
    <mergeCell ref="N253:O253"/>
    <mergeCell ref="D255:D257"/>
    <mergeCell ref="D258:D260"/>
    <mergeCell ref="D261:D263"/>
    <mergeCell ref="D264:D266"/>
    <mergeCell ref="D267:D269"/>
    <mergeCell ref="D270:D272"/>
  </mergeCells>
  <printOptions headings="false" gridLines="false" gridLinesSet="true" horizontalCentered="true" verticalCentered="true"/>
  <pageMargins left="0.329861111111111" right="0.470138888888889" top="0.490277777777778" bottom="0.490277777777778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85" man="true" max="16383" min="0"/>
    <brk id="169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4:47:20Z</dcterms:created>
  <dc:creator/>
  <dc:description/>
  <dc:language>en-US</dc:language>
  <cp:lastModifiedBy>rdapueto</cp:lastModifiedBy>
  <cp:lastPrinted>2009-09-30T16:55:59Z</cp:lastPrinted>
  <dcterms:modified xsi:type="dcterms:W3CDTF">2009-09-30T16:56:00Z</dcterms:modified>
  <cp:revision>0</cp:revision>
  <dc:subject/>
  <dc:title/>
</cp:coreProperties>
</file>