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09" sheetId="1" state="visible" r:id="rId2"/>
  </sheets>
  <definedNames>
    <definedName function="false" hidden="false" localSheetId="0" name="_xlnm.Print_Area" vbProcedure="false">Agosto09!$A$1:$V$258</definedName>
    <definedName function="false" hidden="false" localSheetId="0" name="_xlnm.Print_Titles" vbProcedure="false">Agosto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Agosto 2009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_-* #,##0.00\ _p_t_a_-;\-* #,##0.00\ _p_t_a_-;_-* \-??\ _p_t_a_-;_-@_-"/>
    <numFmt numFmtId="167" formatCode="_-* #,##0\ _p_t_a_-;\-* #,##0\ _p_t_a_-;_-* \-??\ _p_t_a_-;_-@_-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Agosto09!$J$9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10:$J$29</c:f>
              <c:numCache>
                <c:formatCode>General</c:formatCode>
                <c:ptCount val="20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K$9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10:$K$29</c:f>
              <c:numCache>
                <c:formatCode>General</c:formatCode>
                <c:ptCount val="20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9!$L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10:$L$29</c:f>
              <c:numCache>
                <c:formatCode>General</c:formatCode>
                <c:ptCount val="20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  <c:pt idx="19">
                  <c:v>4956.25363830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1432"/>
        <c:axId val="80443299"/>
      </c:lineChart>
      <c:catAx>
        <c:axId val="4820143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43299"/>
        <c:crossesAt val="0"/>
        <c:auto val="1"/>
        <c:lblAlgn val="ctr"/>
        <c:lblOffset val="100"/>
        <c:noMultiLvlLbl val="0"/>
      </c:catAx>
      <c:valAx>
        <c:axId val="8044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014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5188076650107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J$7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73:$J$92</c:f>
              <c:numCache>
                <c:formatCode>General</c:formatCode>
                <c:ptCount val="20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  <c:pt idx="19">
                  <c:v>11.4833110915</c:v>
                </c:pt>
              </c:numCache>
            </c:numRef>
          </c:val>
        </c:ser>
        <c:ser>
          <c:idx val="1"/>
          <c:order val="1"/>
          <c:tx>
            <c:strRef>
              <c:f>Agosto09!$K$7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73:$K$92</c:f>
              <c:numCache>
                <c:formatCode>General</c:formatCode>
                <c:ptCount val="20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  <c:pt idx="19">
                  <c:v>538.507642536399</c:v>
                </c:pt>
              </c:numCache>
            </c:numRef>
          </c:val>
        </c:ser>
        <c:ser>
          <c:idx val="2"/>
          <c:order val="2"/>
          <c:tx>
            <c:strRef>
              <c:f>Agosto09!$L$7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73:$L$9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35069939"/>
        <c:axId val="19715300"/>
      </c:barChart>
      <c:catAx>
        <c:axId val="3506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15300"/>
        <c:crossesAt val="0"/>
        <c:auto val="1"/>
        <c:lblAlgn val="ctr"/>
        <c:lblOffset val="100"/>
        <c:noMultiLvlLbl val="0"/>
      </c:catAx>
      <c:valAx>
        <c:axId val="19715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699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479245950969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07858025781"/>
          <c:w val="0.93933506044905"/>
          <c:h val="0.765230443227971"/>
        </c:manualLayout>
      </c:layout>
      <c:lineChart>
        <c:grouping val="standard"/>
        <c:varyColors val="0"/>
        <c:ser>
          <c:idx val="0"/>
          <c:order val="0"/>
          <c:tx>
            <c:strRef>
              <c:f>Agosto09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104:$J$123</c:f>
              <c:numCache>
                <c:formatCode>General</c:formatCode>
                <c:ptCount val="20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  <c:pt idx="19">
                  <c:v>1468.9375216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104:$K$123</c:f>
              <c:numCache>
                <c:formatCode>General</c:formatCode>
                <c:ptCount val="20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  <c:pt idx="19">
                  <c:v>1688.25212553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9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104:$L$123</c:f>
              <c:numCache>
                <c:formatCode>General</c:formatCode>
                <c:ptCount val="20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09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M$104:$M$123</c:f>
              <c:numCache>
                <c:formatCode>General</c:formatCode>
                <c:ptCount val="20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9594"/>
        <c:axId val="84078823"/>
      </c:lineChart>
      <c:catAx>
        <c:axId val="4672959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78823"/>
        <c:crossesAt val="0"/>
        <c:auto val="1"/>
        <c:lblAlgn val="ctr"/>
        <c:lblOffset val="100"/>
        <c:noMultiLvlLbl val="0"/>
      </c:catAx>
      <c:valAx>
        <c:axId val="8407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295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369602763385"/>
          <c:y val="0.91559244216846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104:$J$123</c:f>
              <c:numCache>
                <c:formatCode>General</c:formatCode>
                <c:ptCount val="20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  <c:pt idx="19">
                  <c:v>1468.9375216747</c:v>
                </c:pt>
              </c:numCache>
            </c:numRef>
          </c:val>
        </c:ser>
        <c:ser>
          <c:idx val="1"/>
          <c:order val="1"/>
          <c:tx>
            <c:strRef>
              <c:f>Agosto09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104:$K$123</c:f>
              <c:numCache>
                <c:formatCode>General</c:formatCode>
                <c:ptCount val="20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  <c:pt idx="19">
                  <c:v>1688.25212553149</c:v>
                </c:pt>
              </c:numCache>
            </c:numRef>
          </c:val>
        </c:ser>
        <c:ser>
          <c:idx val="2"/>
          <c:order val="2"/>
          <c:tx>
            <c:strRef>
              <c:f>Agosto09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104:$L$123</c:f>
              <c:numCache>
                <c:formatCode>General</c:formatCode>
                <c:ptCount val="20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</c:numCache>
            </c:numRef>
          </c:val>
        </c:ser>
        <c:gapWidth val="150"/>
        <c:overlap val="100"/>
        <c:axId val="41739371"/>
        <c:axId val="21651484"/>
      </c:barChart>
      <c:catAx>
        <c:axId val="4173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51484"/>
        <c:crossesAt val="0"/>
        <c:auto val="1"/>
        <c:lblAlgn val="ctr"/>
        <c:lblOffset val="100"/>
        <c:noMultiLvlLbl val="0"/>
      </c:catAx>
      <c:valAx>
        <c:axId val="2165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39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86644348515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479582971329"/>
          <c:w val="0.939771030363365"/>
          <c:h val="0.766637706342311"/>
        </c:manualLayout>
      </c:layout>
      <c:lineChart>
        <c:grouping val="standard"/>
        <c:varyColors val="0"/>
        <c:ser>
          <c:idx val="0"/>
          <c:order val="0"/>
          <c:tx>
            <c:strRef>
              <c:f>Agosto09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204:$J$223</c:f>
              <c:numCache>
                <c:formatCode>General</c:formatCode>
                <c:ptCount val="20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  <c:pt idx="19">
                  <c:v>434.083478377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204:$K$223</c:f>
              <c:numCache>
                <c:formatCode>General</c:formatCode>
                <c:ptCount val="20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  <c:pt idx="19">
                  <c:v>20356.26038019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9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204:$L$2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09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M$204:$M$223</c:f>
              <c:numCache>
                <c:formatCode>General</c:formatCode>
                <c:ptCount val="20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4416"/>
        <c:axId val="23717464"/>
      </c:lineChart>
      <c:catAx>
        <c:axId val="1602441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17464"/>
        <c:crossesAt val="0"/>
        <c:auto val="1"/>
        <c:lblAlgn val="ctr"/>
        <c:lblOffset val="100"/>
        <c:noMultiLvlLbl val="0"/>
      </c:catAx>
      <c:valAx>
        <c:axId val="23717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244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42423380502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204:$J$223</c:f>
              <c:numCache>
                <c:formatCode>General</c:formatCode>
                <c:ptCount val="20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  <c:pt idx="19">
                  <c:v>434.083478377979</c:v>
                </c:pt>
              </c:numCache>
            </c:numRef>
          </c:val>
        </c:ser>
        <c:ser>
          <c:idx val="1"/>
          <c:order val="1"/>
          <c:tx>
            <c:strRef>
              <c:f>Agosto09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204:$K$223</c:f>
              <c:numCache>
                <c:formatCode>General</c:formatCode>
                <c:ptCount val="20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  <c:pt idx="19">
                  <c:v>20356.2603801924</c:v>
                </c:pt>
              </c:numCache>
            </c:numRef>
          </c:val>
        </c:ser>
        <c:ser>
          <c:idx val="2"/>
          <c:order val="2"/>
          <c:tx>
            <c:strRef>
              <c:f>Agosto09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204:$L$2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74250137"/>
        <c:axId val="91192420"/>
      </c:barChart>
      <c:catAx>
        <c:axId val="7425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92420"/>
        <c:crossesAt val="0"/>
        <c:auto val="1"/>
        <c:lblAlgn val="ctr"/>
        <c:lblOffset val="100"/>
        <c:noMultiLvlLbl val="0"/>
      </c:catAx>
      <c:valAx>
        <c:axId val="9119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501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5429079590929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Agosto09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234:$J$253</c:f>
              <c:numCache>
                <c:formatCode>General</c:formatCode>
                <c:ptCount val="20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  <c:pt idx="19">
                  <c:v>55527.6700115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234:$K$253</c:f>
              <c:numCache>
                <c:formatCode>General</c:formatCode>
                <c:ptCount val="20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  <c:pt idx="19">
                  <c:v>63818.035511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9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234:$L$253</c:f>
              <c:numCache>
                <c:formatCode>General</c:formatCode>
                <c:ptCount val="20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09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M$234:$M$253</c:f>
              <c:numCache>
                <c:formatCode>General</c:formatCode>
                <c:ptCount val="20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2965"/>
        <c:axId val="74880923"/>
      </c:lineChart>
      <c:catAx>
        <c:axId val="8049296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80923"/>
        <c:crossesAt val="0"/>
        <c:auto val="1"/>
        <c:lblAlgn val="ctr"/>
        <c:lblOffset val="100"/>
        <c:noMultiLvlLbl val="0"/>
      </c:catAx>
      <c:valAx>
        <c:axId val="7488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929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943113148573"/>
          <c:y val="0.914589475565085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18097941803"/>
          <c:w val="0.947552447552448"/>
          <c:h val="0.755411639460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234:$J$253</c:f>
              <c:numCache>
                <c:formatCode>General</c:formatCode>
                <c:ptCount val="20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  <c:pt idx="19">
                  <c:v>55527.6700115237</c:v>
                </c:pt>
              </c:numCache>
            </c:numRef>
          </c:val>
        </c:ser>
        <c:ser>
          <c:idx val="1"/>
          <c:order val="1"/>
          <c:tx>
            <c:strRef>
              <c:f>Agosto09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234:$K$253</c:f>
              <c:numCache>
                <c:formatCode>General</c:formatCode>
                <c:ptCount val="20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  <c:pt idx="19">
                  <c:v>63818.035511742</c:v>
                </c:pt>
              </c:numCache>
            </c:numRef>
          </c:val>
        </c:ser>
        <c:ser>
          <c:idx val="2"/>
          <c:order val="2"/>
          <c:tx>
            <c:strRef>
              <c:f>Agosto09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234:$L$253</c:f>
              <c:numCache>
                <c:formatCode>General</c:formatCode>
                <c:ptCount val="20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</c:numCache>
            </c:numRef>
          </c:val>
        </c:ser>
        <c:gapWidth val="150"/>
        <c:overlap val="100"/>
        <c:axId val="38682980"/>
        <c:axId val="48679933"/>
      </c:barChart>
      <c:catAx>
        <c:axId val="3868298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79933"/>
        <c:crossesAt val="0"/>
        <c:auto val="1"/>
        <c:lblAlgn val="ctr"/>
        <c:lblOffset val="100"/>
        <c:noMultiLvlLbl val="0"/>
      </c:catAx>
      <c:valAx>
        <c:axId val="4867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82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95041322314"/>
          <c:y val="0.909510290986515"/>
          <c:w val="0.28480610298792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8802946593"/>
          <c:w val="0.939038517231393"/>
          <c:h val="0.769183548189073"/>
        </c:manualLayout>
      </c:layout>
      <c:lineChart>
        <c:grouping val="standard"/>
        <c:varyColors val="0"/>
        <c:ser>
          <c:idx val="0"/>
          <c:order val="0"/>
          <c:tx>
            <c:strRef>
              <c:f>Agosto09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141:$J$160</c:f>
              <c:numCache>
                <c:formatCode>General</c:formatCode>
                <c:ptCount val="20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141:$K$160</c:f>
              <c:numCache>
                <c:formatCode>General</c:formatCode>
                <c:ptCount val="20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9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141:$L$160</c:f>
              <c:numCache>
                <c:formatCode>General</c:formatCode>
                <c:ptCount val="20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  <c:pt idx="19">
                  <c:v>187352.567730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3764"/>
        <c:axId val="21665599"/>
      </c:lineChart>
      <c:catAx>
        <c:axId val="5946376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65599"/>
        <c:crossesAt val="0"/>
        <c:auto val="1"/>
        <c:lblAlgn val="ctr"/>
        <c:lblOffset val="100"/>
        <c:noMultiLvlLbl val="0"/>
      </c:catAx>
      <c:valAx>
        <c:axId val="2166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637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962061975094"/>
          <c:y val="0.916425502060861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J$9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10:$J$29</c:f>
              <c:numCache>
                <c:formatCode>General</c:formatCode>
                <c:ptCount val="20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</c:numCache>
            </c:numRef>
          </c:val>
        </c:ser>
        <c:ser>
          <c:idx val="1"/>
          <c:order val="1"/>
          <c:tx>
            <c:strRef>
              <c:f>Agosto09!$K$9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10:$K$29</c:f>
              <c:numCache>
                <c:formatCode>General</c:formatCode>
                <c:ptCount val="20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</c:numCache>
            </c:numRef>
          </c:val>
        </c:ser>
        <c:gapWidth val="150"/>
        <c:overlap val="100"/>
        <c:axId val="29582934"/>
        <c:axId val="28674375"/>
      </c:barChart>
      <c:catAx>
        <c:axId val="2958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74375"/>
        <c:crossesAt val="0"/>
        <c:auto val="1"/>
        <c:lblAlgn val="ctr"/>
        <c:lblOffset val="100"/>
        <c:noMultiLvlLbl val="0"/>
      </c:catAx>
      <c:valAx>
        <c:axId val="28674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82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572324305495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141:$J$160</c:f>
              <c:numCache>
                <c:formatCode>General</c:formatCode>
                <c:ptCount val="20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</c:numCache>
            </c:numRef>
          </c:val>
        </c:ser>
        <c:ser>
          <c:idx val="1"/>
          <c:order val="1"/>
          <c:tx>
            <c:strRef>
              <c:f>Agosto09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141:$K$160</c:f>
              <c:numCache>
                <c:formatCode>General</c:formatCode>
                <c:ptCount val="20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</c:numCache>
            </c:numRef>
          </c:val>
        </c:ser>
        <c:gapWidth val="150"/>
        <c:overlap val="100"/>
        <c:axId val="71658683"/>
        <c:axId val="9344560"/>
      </c:barChart>
      <c:catAx>
        <c:axId val="71658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4560"/>
        <c:crossesAt val="0"/>
        <c:auto val="1"/>
        <c:lblAlgn val="ctr"/>
        <c:lblOffset val="100"/>
        <c:noMultiLvlLbl val="0"/>
      </c:catAx>
      <c:valAx>
        <c:axId val="934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58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577534440127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056115738711"/>
          <c:w val="0.93833662497257"/>
          <c:h val="0.802367382726874"/>
        </c:manualLayout>
      </c:layout>
      <c:lineChart>
        <c:grouping val="standard"/>
        <c:varyColors val="0"/>
        <c:ser>
          <c:idx val="0"/>
          <c:order val="0"/>
          <c:tx>
            <c:strRef>
              <c:f>Agosto09!$J$3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40:$J$59</c:f>
              <c:numCache>
                <c:formatCode>General</c:formatCode>
                <c:ptCount val="20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  <c:pt idx="19">
                  <c:v>1480.4208327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K$3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40:$K$59</c:f>
              <c:numCache>
                <c:formatCode>General</c:formatCode>
                <c:ptCount val="20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  <c:pt idx="19">
                  <c:v>2226.75976806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9!$L$3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40:$L$59</c:f>
              <c:numCache>
                <c:formatCode>General</c:formatCode>
                <c:ptCount val="20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09!$M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M$40:$M$59</c:f>
              <c:numCache>
                <c:formatCode>General</c:formatCode>
                <c:ptCount val="20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  <c:pt idx="19">
                  <c:v>4956.25363830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91351"/>
        <c:axId val="85199281"/>
      </c:lineChart>
      <c:catAx>
        <c:axId val="6639135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99281"/>
        <c:crossesAt val="0"/>
        <c:auto val="1"/>
        <c:lblAlgn val="ctr"/>
        <c:lblOffset val="100"/>
        <c:noMultiLvlLbl val="0"/>
      </c:catAx>
      <c:valAx>
        <c:axId val="8519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913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6177115300307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3022551029504"/>
          <c:w val="0.939596351361057"/>
          <c:h val="0.799982173099207"/>
        </c:manualLayout>
      </c:layout>
      <c:lineChart>
        <c:grouping val="standard"/>
        <c:varyColors val="0"/>
        <c:ser>
          <c:idx val="0"/>
          <c:order val="0"/>
          <c:tx>
            <c:strRef>
              <c:f>Agosto09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171:$J$190</c:f>
              <c:numCache>
                <c:formatCode>General</c:formatCode>
                <c:ptCount val="20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  <c:pt idx="19">
                  <c:v>55961.7534899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171:$K$190</c:f>
              <c:numCache>
                <c:formatCode>General</c:formatCode>
                <c:ptCount val="20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  <c:pt idx="19">
                  <c:v>84174.2958919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9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171:$L$190</c:f>
              <c:numCache>
                <c:formatCode>General</c:formatCode>
                <c:ptCount val="20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09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M$171:$M$190</c:f>
              <c:numCache>
                <c:formatCode>General</c:formatCode>
                <c:ptCount val="20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  <c:pt idx="19">
                  <c:v>187352.567730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7434"/>
        <c:axId val="26980026"/>
      </c:lineChart>
      <c:catAx>
        <c:axId val="7059743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80026"/>
        <c:crossesAt val="0"/>
        <c:auto val="1"/>
        <c:lblAlgn val="ctr"/>
        <c:lblOffset val="100"/>
        <c:noMultiLvlLbl val="0"/>
      </c:catAx>
      <c:valAx>
        <c:axId val="26980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5974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2631616749264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932655323033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J$3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40:$J$59</c:f>
              <c:numCache>
                <c:formatCode>General</c:formatCode>
                <c:ptCount val="20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  <c:pt idx="19">
                  <c:v>1480.4208327662</c:v>
                </c:pt>
              </c:numCache>
            </c:numRef>
          </c:val>
        </c:ser>
        <c:ser>
          <c:idx val="1"/>
          <c:order val="1"/>
          <c:tx>
            <c:strRef>
              <c:f>Agosto09!$K$3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40:$K$59</c:f>
              <c:numCache>
                <c:formatCode>General</c:formatCode>
                <c:ptCount val="20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  <c:pt idx="19">
                  <c:v>2226.75976806789</c:v>
                </c:pt>
              </c:numCache>
            </c:numRef>
          </c:val>
        </c:ser>
        <c:ser>
          <c:idx val="2"/>
          <c:order val="2"/>
          <c:tx>
            <c:strRef>
              <c:f>Agosto09!$L$3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40:$L$59</c:f>
              <c:numCache>
                <c:formatCode>General</c:formatCode>
                <c:ptCount val="20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</c:numCache>
            </c:numRef>
          </c:val>
        </c:ser>
        <c:gapWidth val="150"/>
        <c:overlap val="100"/>
        <c:axId val="45321580"/>
        <c:axId val="22439177"/>
      </c:barChart>
      <c:catAx>
        <c:axId val="45321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39177"/>
        <c:crossesAt val="0"/>
        <c:auto val="1"/>
        <c:lblAlgn val="ctr"/>
        <c:lblOffset val="100"/>
        <c:noMultiLvlLbl val="0"/>
      </c:catAx>
      <c:valAx>
        <c:axId val="2243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215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890314642292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09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171:$J$190</c:f>
              <c:numCache>
                <c:formatCode>General</c:formatCode>
                <c:ptCount val="20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  <c:pt idx="19">
                  <c:v>55961.7534899017</c:v>
                </c:pt>
              </c:numCache>
            </c:numRef>
          </c:val>
        </c:ser>
        <c:ser>
          <c:idx val="1"/>
          <c:order val="1"/>
          <c:tx>
            <c:strRef>
              <c:f>Agosto09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171:$K$190</c:f>
              <c:numCache>
                <c:formatCode>General</c:formatCode>
                <c:ptCount val="20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  <c:pt idx="19">
                  <c:v>84174.2958919344</c:v>
                </c:pt>
              </c:numCache>
            </c:numRef>
          </c:val>
        </c:ser>
        <c:ser>
          <c:idx val="2"/>
          <c:order val="2"/>
          <c:tx>
            <c:strRef>
              <c:f>Agosto09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171:$L$190</c:f>
              <c:numCache>
                <c:formatCode>General</c:formatCode>
                <c:ptCount val="20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</c:numCache>
            </c:numRef>
          </c:val>
        </c:ser>
        <c:gapWidth val="150"/>
        <c:overlap val="100"/>
        <c:axId val="87100254"/>
        <c:axId val="89897360"/>
      </c:barChart>
      <c:catAx>
        <c:axId val="8710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97360"/>
        <c:crossesAt val="0"/>
        <c:auto val="1"/>
        <c:lblAlgn val="ctr"/>
        <c:lblOffset val="100"/>
        <c:noMultiLvlLbl val="0"/>
      </c:catAx>
      <c:valAx>
        <c:axId val="8989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002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Agosto09!$J$7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J$73:$J$92</c:f>
              <c:numCache>
                <c:formatCode>General</c:formatCode>
                <c:ptCount val="20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  <c:pt idx="19">
                  <c:v>11.4833110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09!$K$7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K$73:$K$92</c:f>
              <c:numCache>
                <c:formatCode>General</c:formatCode>
                <c:ptCount val="20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  <c:pt idx="19">
                  <c:v>538.507642536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09!$L$7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L$73:$L$9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gosto09!$M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sto09!$M$73:$M$92</c:f>
              <c:numCache>
                <c:formatCode>General</c:formatCode>
                <c:ptCount val="20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9403"/>
        <c:axId val="42254330"/>
      </c:lineChart>
      <c:catAx>
        <c:axId val="5340940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54330"/>
        <c:crossesAt val="0"/>
        <c:auto val="1"/>
        <c:lblAlgn val="ctr"/>
        <c:lblOffset val="100"/>
        <c:noMultiLvlLbl val="0"/>
      </c:catAx>
      <c:valAx>
        <c:axId val="42254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094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780021637216"/>
          <c:y val="0.916462988826816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8</xdr:row>
      <xdr:rowOff>0</xdr:rowOff>
    </xdr:from>
    <xdr:to>
      <xdr:col>6</xdr:col>
      <xdr:colOff>27252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250920" y="1523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12712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7</xdr:row>
      <xdr:rowOff>162000</xdr:rowOff>
    </xdr:from>
    <xdr:to>
      <xdr:col>20</xdr:col>
      <xdr:colOff>322920</xdr:colOff>
      <xdr:row>33</xdr:row>
      <xdr:rowOff>37800</xdr:rowOff>
    </xdr:to>
    <xdr:graphicFrame>
      <xdr:nvGraphicFramePr>
        <xdr:cNvPr id="2" name="Chart 3"/>
        <xdr:cNvGraphicFramePr/>
      </xdr:nvGraphicFramePr>
      <xdr:xfrm>
        <a:off x="11480040" y="1514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74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8</xdr:row>
      <xdr:rowOff>9360</xdr:rowOff>
    </xdr:from>
    <xdr:to>
      <xdr:col>6</xdr:col>
      <xdr:colOff>433800</xdr:colOff>
      <xdr:row>63</xdr:row>
      <xdr:rowOff>38160</xdr:rowOff>
    </xdr:to>
    <xdr:graphicFrame>
      <xdr:nvGraphicFramePr>
        <xdr:cNvPr id="4" name="Chart 5"/>
        <xdr:cNvGraphicFramePr/>
      </xdr:nvGraphicFramePr>
      <xdr:xfrm>
        <a:off x="110520" y="6476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360</xdr:rowOff>
    </xdr:to>
    <xdr:graphicFrame>
      <xdr:nvGraphicFramePr>
        <xdr:cNvPr id="5" name="Chart 6"/>
        <xdr:cNvGraphicFramePr/>
      </xdr:nvGraphicFramePr>
      <xdr:xfrm>
        <a:off x="200880" y="28117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8</xdr:row>
      <xdr:rowOff>9360</xdr:rowOff>
    </xdr:from>
    <xdr:to>
      <xdr:col>20</xdr:col>
      <xdr:colOff>362880</xdr:colOff>
      <xdr:row>63</xdr:row>
      <xdr:rowOff>28440</xdr:rowOff>
    </xdr:to>
    <xdr:graphicFrame>
      <xdr:nvGraphicFramePr>
        <xdr:cNvPr id="6" name="Chart 7"/>
        <xdr:cNvGraphicFramePr/>
      </xdr:nvGraphicFramePr>
      <xdr:xfrm>
        <a:off x="11500560" y="6476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79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0</xdr:row>
      <xdr:rowOff>152640</xdr:rowOff>
    </xdr:from>
    <xdr:to>
      <xdr:col>6</xdr:col>
      <xdr:colOff>513720</xdr:colOff>
      <xdr:row>96</xdr:row>
      <xdr:rowOff>28440</xdr:rowOff>
    </xdr:to>
    <xdr:graphicFrame>
      <xdr:nvGraphicFramePr>
        <xdr:cNvPr id="8" name="Chart 9"/>
        <xdr:cNvGraphicFramePr/>
      </xdr:nvGraphicFramePr>
      <xdr:xfrm>
        <a:off x="120600" y="11868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1</xdr:row>
      <xdr:rowOff>0</xdr:rowOff>
    </xdr:from>
    <xdr:to>
      <xdr:col>20</xdr:col>
      <xdr:colOff>674640</xdr:colOff>
      <xdr:row>95</xdr:row>
      <xdr:rowOff>162000</xdr:rowOff>
    </xdr:to>
    <xdr:graphicFrame>
      <xdr:nvGraphicFramePr>
        <xdr:cNvPr id="9" name="Chart 10"/>
        <xdr:cNvGraphicFramePr/>
      </xdr:nvGraphicFramePr>
      <xdr:xfrm>
        <a:off x="11379240" y="11887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703052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7011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61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99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000</xdr:rowOff>
    </xdr:to>
    <xdr:graphicFrame>
      <xdr:nvGraphicFramePr>
        <xdr:cNvPr id="14" name="Chart 15"/>
        <xdr:cNvGraphicFramePr/>
      </xdr:nvGraphicFramePr>
      <xdr:xfrm>
        <a:off x="90360" y="38471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42388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B3" s="1" t="s">
        <v>1</v>
      </c>
    </row>
    <row r="4" customFormat="false" ht="13.5" hidden="false" customHeight="false" outlineLevel="0" collapsed="false">
      <c r="H4" s="4"/>
    </row>
    <row r="5" customFormat="false" ht="13.5" hidden="false" customHeight="false" outlineLevel="0" collapsed="false">
      <c r="B5" s="5" t="s">
        <v>2</v>
      </c>
      <c r="C5" s="6"/>
      <c r="D5" s="6"/>
      <c r="E5" s="6"/>
      <c r="F5" s="7"/>
      <c r="H5" s="4"/>
    </row>
    <row r="6" customFormat="false" ht="12.75" hidden="false" customHeight="false" outlineLevel="0" collapsed="false">
      <c r="H6" s="4"/>
    </row>
    <row r="7" customFormat="false" ht="15.75" hidden="false" customHeight="false" outlineLevel="0" collapsed="false">
      <c r="B7" s="8" t="s">
        <v>3</v>
      </c>
    </row>
    <row r="8" customFormat="false" ht="13.5" hidden="false" customHeight="false" outlineLevel="0" collapsed="false"/>
    <row r="9" customFormat="false" ht="14.25" hidden="false" customHeight="true" outlineLevel="0" collapsed="false">
      <c r="H9" s="9" t="s">
        <v>4</v>
      </c>
      <c r="I9" s="10" t="s">
        <v>5</v>
      </c>
      <c r="J9" s="11" t="s">
        <v>6</v>
      </c>
      <c r="K9" s="12" t="s">
        <v>7</v>
      </c>
      <c r="L9" s="13" t="s">
        <v>8</v>
      </c>
      <c r="M9" s="14"/>
      <c r="N9" s="14"/>
    </row>
    <row r="10" customFormat="false" ht="12.75" hidden="false" customHeight="true" outlineLevel="0" collapsed="false">
      <c r="G10" s="2" t="n">
        <v>2008</v>
      </c>
      <c r="H10" s="15" t="n">
        <v>2008</v>
      </c>
      <c r="I10" s="16" t="s">
        <v>9</v>
      </c>
      <c r="J10" s="17" t="n">
        <v>616.4142228778</v>
      </c>
      <c r="K10" s="17" t="n">
        <v>3938.6233823895</v>
      </c>
      <c r="L10" s="18" t="n">
        <v>4555.0376052673</v>
      </c>
      <c r="M10" s="19" t="n">
        <v>2008</v>
      </c>
      <c r="N10" s="20" t="s">
        <v>10</v>
      </c>
    </row>
    <row r="11" customFormat="false" ht="12.75" hidden="false" customHeight="false" outlineLevel="0" collapsed="false">
      <c r="G11" s="2" t="n">
        <v>2008</v>
      </c>
      <c r="H11" s="15"/>
      <c r="I11" s="21" t="s">
        <v>11</v>
      </c>
      <c r="J11" s="22" t="n">
        <v>614.579624744298</v>
      </c>
      <c r="K11" s="22" t="n">
        <v>4028.1962131535</v>
      </c>
      <c r="L11" s="23" t="n">
        <v>4642.7758378978</v>
      </c>
      <c r="M11" s="19"/>
      <c r="N11" s="24" t="s">
        <v>12</v>
      </c>
    </row>
    <row r="12" customFormat="false" ht="12.75" hidden="false" customHeight="false" outlineLevel="0" collapsed="false">
      <c r="G12" s="2" t="n">
        <v>2008</v>
      </c>
      <c r="H12" s="15"/>
      <c r="I12" s="21" t="s">
        <v>13</v>
      </c>
      <c r="J12" s="22" t="n">
        <v>610.415072087901</v>
      </c>
      <c r="K12" s="22" t="n">
        <v>4038.1804767563</v>
      </c>
      <c r="L12" s="23" t="n">
        <v>4648.5955488442</v>
      </c>
      <c r="M12" s="19"/>
      <c r="N12" s="24" t="s">
        <v>14</v>
      </c>
    </row>
    <row r="13" customFormat="false" ht="12.75" hidden="false" customHeight="false" outlineLevel="0" collapsed="false">
      <c r="G13" s="2" t="n">
        <v>2008</v>
      </c>
      <c r="H13" s="15"/>
      <c r="I13" s="21" t="s">
        <v>15</v>
      </c>
      <c r="J13" s="22" t="n">
        <v>608.714109237198</v>
      </c>
      <c r="K13" s="22" t="n">
        <v>4183.6000528173</v>
      </c>
      <c r="L13" s="23" t="n">
        <v>4792.3141620545</v>
      </c>
      <c r="M13" s="19"/>
      <c r="N13" s="24" t="s">
        <v>16</v>
      </c>
    </row>
    <row r="14" customFormat="false" ht="12.75" hidden="false" customHeight="false" outlineLevel="0" collapsed="false">
      <c r="G14" s="2" t="n">
        <v>2008</v>
      </c>
      <c r="H14" s="15"/>
      <c r="I14" s="21" t="s">
        <v>17</v>
      </c>
      <c r="J14" s="22" t="n">
        <v>606.315131211602</v>
      </c>
      <c r="K14" s="22" t="n">
        <v>4048.5465239126</v>
      </c>
      <c r="L14" s="23" t="n">
        <v>4654.8616551242</v>
      </c>
      <c r="M14" s="19"/>
      <c r="N14" s="24" t="s">
        <v>18</v>
      </c>
    </row>
    <row r="15" customFormat="false" ht="12.75" hidden="false" customHeight="false" outlineLevel="0" collapsed="false">
      <c r="G15" s="2" t="n">
        <v>2008</v>
      </c>
      <c r="H15" s="15"/>
      <c r="I15" s="21" t="s">
        <v>19</v>
      </c>
      <c r="J15" s="22" t="n">
        <v>601.117577177201</v>
      </c>
      <c r="K15" s="22" t="n">
        <v>4058.5537278338</v>
      </c>
      <c r="L15" s="23" t="n">
        <v>4659.671305011</v>
      </c>
      <c r="M15" s="19"/>
      <c r="N15" s="24" t="s">
        <v>20</v>
      </c>
    </row>
    <row r="16" customFormat="false" ht="12.75" hidden="false" customHeight="false" outlineLevel="0" collapsed="false">
      <c r="G16" s="2" t="n">
        <v>2008</v>
      </c>
      <c r="H16" s="15"/>
      <c r="I16" s="21" t="s">
        <v>21</v>
      </c>
      <c r="J16" s="22" t="n">
        <v>597.2870928307</v>
      </c>
      <c r="K16" s="22" t="n">
        <v>4107.3473625458</v>
      </c>
      <c r="L16" s="23" t="n">
        <v>4704.6344553765</v>
      </c>
      <c r="M16" s="19"/>
      <c r="N16" s="24" t="s">
        <v>22</v>
      </c>
    </row>
    <row r="17" customFormat="false" ht="12.75" hidden="false" customHeight="false" outlineLevel="0" collapsed="false">
      <c r="G17" s="2" t="n">
        <v>2008</v>
      </c>
      <c r="H17" s="15"/>
      <c r="I17" s="21" t="s">
        <v>23</v>
      </c>
      <c r="J17" s="22" t="n">
        <v>594.929489950701</v>
      </c>
      <c r="K17" s="22" t="n">
        <v>4069.6562742295</v>
      </c>
      <c r="L17" s="23" t="n">
        <v>4664.5857641802</v>
      </c>
      <c r="M17" s="19"/>
      <c r="N17" s="24" t="s">
        <v>24</v>
      </c>
    </row>
    <row r="18" customFormat="false" ht="12.75" hidden="false" customHeight="true" outlineLevel="0" collapsed="false">
      <c r="G18" s="2" t="n">
        <v>2008</v>
      </c>
      <c r="H18" s="15"/>
      <c r="I18" s="21" t="s">
        <v>25</v>
      </c>
      <c r="J18" s="22" t="n">
        <v>587.648225844602</v>
      </c>
      <c r="K18" s="22" t="n">
        <v>3993.0583727369</v>
      </c>
      <c r="L18" s="23" t="n">
        <v>4580.7065985815</v>
      </c>
      <c r="M18" s="19"/>
      <c r="N18" s="24" t="s">
        <v>26</v>
      </c>
    </row>
    <row r="19" customFormat="false" ht="12.75" hidden="false" customHeight="false" outlineLevel="0" collapsed="false">
      <c r="G19" s="2" t="n">
        <v>2008</v>
      </c>
      <c r="H19" s="15"/>
      <c r="I19" s="21" t="s">
        <v>27</v>
      </c>
      <c r="J19" s="22" t="n">
        <v>590.306961010199</v>
      </c>
      <c r="K19" s="22" t="n">
        <v>3819.1311948277</v>
      </c>
      <c r="L19" s="23" t="n">
        <v>4409.4381558379</v>
      </c>
      <c r="M19" s="19"/>
      <c r="N19" s="24" t="s">
        <v>28</v>
      </c>
    </row>
    <row r="20" customFormat="false" ht="12.75" hidden="false" customHeight="false" outlineLevel="0" collapsed="false">
      <c r="G20" s="2" t="n">
        <v>2008</v>
      </c>
      <c r="H20" s="15"/>
      <c r="I20" s="21" t="s">
        <v>29</v>
      </c>
      <c r="J20" s="22" t="n">
        <v>588.560168856</v>
      </c>
      <c r="K20" s="22" t="n">
        <v>3890.8557085799</v>
      </c>
      <c r="L20" s="23" t="n">
        <v>4479.4158774359</v>
      </c>
      <c r="M20" s="19"/>
      <c r="N20" s="24" t="s">
        <v>30</v>
      </c>
    </row>
    <row r="21" customFormat="false" ht="13.5" hidden="false" customHeight="false" outlineLevel="0" collapsed="false">
      <c r="G21" s="2" t="n">
        <v>2008</v>
      </c>
      <c r="H21" s="15"/>
      <c r="I21" s="25" t="s">
        <v>31</v>
      </c>
      <c r="J21" s="26" t="n">
        <v>580.5652741575</v>
      </c>
      <c r="K21" s="26" t="n">
        <v>3900.0995633767</v>
      </c>
      <c r="L21" s="27" t="n">
        <v>4480.6648375342</v>
      </c>
      <c r="M21" s="19"/>
      <c r="N21" s="24" t="s">
        <v>32</v>
      </c>
    </row>
    <row r="22" customFormat="false" ht="12.75" hidden="false" customHeight="true" outlineLevel="0" collapsed="false">
      <c r="G22" s="2" t="n">
        <v>2009</v>
      </c>
      <c r="H22" s="15" t="n">
        <v>2009</v>
      </c>
      <c r="I22" s="28" t="s">
        <v>9</v>
      </c>
      <c r="J22" s="17" t="n">
        <v>573.963095405301</v>
      </c>
      <c r="K22" s="17" t="n">
        <v>4074.0311848612</v>
      </c>
      <c r="L22" s="18" t="n">
        <v>4647.9942802665</v>
      </c>
      <c r="M22" s="19" t="n">
        <v>2009</v>
      </c>
      <c r="N22" s="24" t="s">
        <v>10</v>
      </c>
    </row>
    <row r="23" customFormat="false" ht="12.75" hidden="false" customHeight="false" outlineLevel="0" collapsed="false">
      <c r="G23" s="2" t="n">
        <v>2009</v>
      </c>
      <c r="H23" s="15"/>
      <c r="I23" s="21" t="s">
        <v>11</v>
      </c>
      <c r="J23" s="22" t="n">
        <v>570.6973240917</v>
      </c>
      <c r="K23" s="22" t="n">
        <v>4099.1746292562</v>
      </c>
      <c r="L23" s="23" t="n">
        <v>4669.8719533479</v>
      </c>
      <c r="M23" s="19"/>
      <c r="N23" s="24" t="s">
        <v>12</v>
      </c>
    </row>
    <row r="24" customFormat="false" ht="12.75" hidden="false" customHeight="false" outlineLevel="0" collapsed="false">
      <c r="G24" s="2" t="n">
        <v>2009</v>
      </c>
      <c r="H24" s="15"/>
      <c r="I24" s="21" t="s">
        <v>13</v>
      </c>
      <c r="J24" s="22" t="n">
        <v>561.3006783598</v>
      </c>
      <c r="K24" s="22" t="n">
        <v>4098.3116594331</v>
      </c>
      <c r="L24" s="23" t="n">
        <v>4659.6123377929</v>
      </c>
      <c r="M24" s="19"/>
      <c r="N24" s="24" t="s">
        <v>14</v>
      </c>
    </row>
    <row r="25" customFormat="false" ht="12.75" hidden="false" customHeight="false" outlineLevel="0" collapsed="false">
      <c r="G25" s="2" t="n">
        <v>2009</v>
      </c>
      <c r="H25" s="15"/>
      <c r="I25" s="21" t="s">
        <v>15</v>
      </c>
      <c r="J25" s="22" t="n">
        <v>560.009744694899</v>
      </c>
      <c r="K25" s="22" t="n">
        <v>4150.42447694979</v>
      </c>
      <c r="L25" s="23" t="n">
        <v>4710.43422164469</v>
      </c>
      <c r="M25" s="19"/>
      <c r="N25" s="24" t="s">
        <v>16</v>
      </c>
    </row>
    <row r="26" customFormat="false" ht="12.75" hidden="false" customHeight="false" outlineLevel="0" collapsed="false">
      <c r="G26" s="2" t="n">
        <v>2009</v>
      </c>
      <c r="H26" s="15"/>
      <c r="I26" s="21" t="s">
        <v>17</v>
      </c>
      <c r="J26" s="22" t="n">
        <v>557.880606688199</v>
      </c>
      <c r="K26" s="22" t="n">
        <v>4294.81523084076</v>
      </c>
      <c r="L26" s="23" t="n">
        <v>4852.69583752896</v>
      </c>
      <c r="M26" s="19"/>
      <c r="N26" s="24" t="s">
        <v>18</v>
      </c>
    </row>
    <row r="27" customFormat="false" ht="12.75" hidden="false" customHeight="false" outlineLevel="0" collapsed="false">
      <c r="G27" s="2" t="n">
        <v>2009</v>
      </c>
      <c r="H27" s="15"/>
      <c r="I27" s="21" t="s">
        <v>19</v>
      </c>
      <c r="J27" s="22" t="n">
        <v>551.702613868899</v>
      </c>
      <c r="K27" s="22" t="n">
        <v>4304.8442468471</v>
      </c>
      <c r="L27" s="23" t="n">
        <v>4856.546860716</v>
      </c>
      <c r="M27" s="19"/>
      <c r="N27" s="24" t="s">
        <v>20</v>
      </c>
    </row>
    <row r="28" customFormat="false" ht="12.75" hidden="false" customHeight="false" outlineLevel="0" collapsed="false">
      <c r="G28" s="2" t="n">
        <v>2009</v>
      </c>
      <c r="H28" s="15"/>
      <c r="I28" s="21" t="s">
        <v>21</v>
      </c>
      <c r="J28" s="22" t="n">
        <v>548.490660594499</v>
      </c>
      <c r="K28" s="22" t="n">
        <v>4371.7191898744</v>
      </c>
      <c r="L28" s="23" t="n">
        <v>4920.2098504689</v>
      </c>
      <c r="M28" s="19"/>
      <c r="N28" s="24" t="s">
        <v>22</v>
      </c>
    </row>
    <row r="29" customFormat="false" ht="12.75" hidden="false" customHeight="false" outlineLevel="0" collapsed="false">
      <c r="G29" s="2" t="n">
        <v>2009</v>
      </c>
      <c r="H29" s="15"/>
      <c r="I29" s="21" t="s">
        <v>23</v>
      </c>
      <c r="J29" s="22" t="n">
        <v>549.990953627899</v>
      </c>
      <c r="K29" s="22" t="n">
        <v>4406.26268467875</v>
      </c>
      <c r="L29" s="23" t="n">
        <v>4956.25363830665</v>
      </c>
      <c r="M29" s="19"/>
      <c r="N29" s="24" t="s">
        <v>24</v>
      </c>
    </row>
    <row r="30" customFormat="false" ht="12.75" hidden="false" customHeight="false" outlineLevel="0" collapsed="false">
      <c r="G30" s="2" t="n">
        <v>2009</v>
      </c>
      <c r="H30" s="15"/>
      <c r="I30" s="21" t="s">
        <v>25</v>
      </c>
      <c r="J30" s="22" t="n">
        <v>0</v>
      </c>
      <c r="K30" s="22" t="n">
        <v>0</v>
      </c>
      <c r="L30" s="23" t="n">
        <v>0</v>
      </c>
      <c r="M30" s="19"/>
      <c r="N30" s="24" t="s">
        <v>26</v>
      </c>
    </row>
    <row r="31" customFormat="false" ht="12.75" hidden="false" customHeight="false" outlineLevel="0" collapsed="false">
      <c r="G31" s="2" t="n">
        <v>2009</v>
      </c>
      <c r="H31" s="15"/>
      <c r="I31" s="21" t="s">
        <v>27</v>
      </c>
      <c r="J31" s="22" t="n">
        <v>0</v>
      </c>
      <c r="K31" s="22" t="n">
        <v>0</v>
      </c>
      <c r="L31" s="23" t="n">
        <v>0</v>
      </c>
      <c r="M31" s="19"/>
      <c r="N31" s="24" t="s">
        <v>28</v>
      </c>
    </row>
    <row r="32" customFormat="false" ht="12.75" hidden="false" customHeight="false" outlineLevel="0" collapsed="false">
      <c r="G32" s="2" t="n">
        <v>2009</v>
      </c>
      <c r="H32" s="15"/>
      <c r="I32" s="21" t="s">
        <v>29</v>
      </c>
      <c r="J32" s="22" t="n">
        <v>0</v>
      </c>
      <c r="K32" s="22" t="n">
        <v>0</v>
      </c>
      <c r="L32" s="23" t="n">
        <v>0</v>
      </c>
      <c r="M32" s="19"/>
      <c r="N32" s="24" t="s">
        <v>30</v>
      </c>
    </row>
    <row r="33" customFormat="false" ht="13.5" hidden="false" customHeight="false" outlineLevel="0" collapsed="false">
      <c r="G33" s="2" t="n">
        <v>2009</v>
      </c>
      <c r="H33" s="15"/>
      <c r="I33" s="25" t="s">
        <v>31</v>
      </c>
      <c r="J33" s="26" t="n">
        <v>0</v>
      </c>
      <c r="K33" s="26" t="n">
        <v>0</v>
      </c>
      <c r="L33" s="27" t="n">
        <v>0</v>
      </c>
      <c r="M33" s="19"/>
      <c r="N33" s="24" t="s">
        <v>32</v>
      </c>
    </row>
    <row r="34" customFormat="false" ht="12.75" hidden="false" customHeight="false" outlineLevel="0" collapsed="false">
      <c r="H34" s="29"/>
      <c r="I34" s="30"/>
      <c r="J34" s="30"/>
      <c r="K34" s="30"/>
      <c r="L34" s="30"/>
    </row>
    <row r="35" customFormat="false" ht="12.75" hidden="false" customHeight="false" outlineLevel="0" collapsed="false">
      <c r="H35" s="29"/>
      <c r="I35" s="30"/>
      <c r="J35" s="30"/>
      <c r="K35" s="30"/>
      <c r="L35" s="30"/>
    </row>
    <row r="37" customFormat="false" ht="15.75" hidden="false" customHeight="false" outlineLevel="0" collapsed="false">
      <c r="B37" s="8" t="s">
        <v>33</v>
      </c>
    </row>
    <row r="38" customFormat="false" ht="13.5" hidden="false" customHeight="false" outlineLevel="0" collapsed="false">
      <c r="J38" s="2" t="n">
        <v>1</v>
      </c>
      <c r="K38" s="2" t="n">
        <v>2</v>
      </c>
      <c r="L38" s="2" t="n">
        <v>3</v>
      </c>
      <c r="M38" s="2"/>
    </row>
    <row r="39" customFormat="false" ht="13.5" hidden="false" customHeight="true" outlineLevel="0" collapsed="false">
      <c r="H39" s="9" t="s">
        <v>4</v>
      </c>
      <c r="I39" s="10" t="s">
        <v>5</v>
      </c>
      <c r="J39" s="11" t="s">
        <v>34</v>
      </c>
      <c r="K39" s="12" t="s">
        <v>35</v>
      </c>
      <c r="L39" s="13" t="s">
        <v>36</v>
      </c>
      <c r="M39" s="31" t="s">
        <v>8</v>
      </c>
    </row>
    <row r="40" customFormat="false" ht="12.75" hidden="false" customHeight="false" outlineLevel="0" collapsed="false">
      <c r="G40" s="2" t="n">
        <v>2008</v>
      </c>
      <c r="H40" s="15" t="n">
        <v>2008</v>
      </c>
      <c r="I40" s="32" t="s">
        <v>9</v>
      </c>
      <c r="J40" s="17" t="n">
        <v>1522.6646336582</v>
      </c>
      <c r="K40" s="17" t="n">
        <v>1901.752517041</v>
      </c>
      <c r="L40" s="17" t="n">
        <v>1130.6204545681</v>
      </c>
      <c r="M40" s="33" t="n">
        <v>4555.0376052673</v>
      </c>
      <c r="N40" s="19" t="n">
        <v>2008</v>
      </c>
      <c r="O40" s="20" t="s">
        <v>10</v>
      </c>
    </row>
    <row r="41" customFormat="false" ht="12.75" hidden="false" customHeight="false" outlineLevel="0" collapsed="false">
      <c r="G41" s="2" t="n">
        <v>2008</v>
      </c>
      <c r="H41" s="15"/>
      <c r="I41" s="34" t="s">
        <v>11</v>
      </c>
      <c r="J41" s="22" t="n">
        <v>1553.8618179533</v>
      </c>
      <c r="K41" s="22" t="n">
        <v>1893.9748409721</v>
      </c>
      <c r="L41" s="22" t="n">
        <v>1194.9391789724</v>
      </c>
      <c r="M41" s="35" t="n">
        <v>4642.7758378978</v>
      </c>
      <c r="N41" s="19"/>
      <c r="O41" s="24" t="s">
        <v>12</v>
      </c>
    </row>
    <row r="42" customFormat="false" ht="12.75" hidden="false" customHeight="false" outlineLevel="0" collapsed="false">
      <c r="G42" s="2" t="n">
        <v>2008</v>
      </c>
      <c r="H42" s="15"/>
      <c r="I42" s="34" t="s">
        <v>13</v>
      </c>
      <c r="J42" s="22" t="n">
        <v>1578.7155009262</v>
      </c>
      <c r="K42" s="22" t="n">
        <v>1888.1384880844</v>
      </c>
      <c r="L42" s="22" t="n">
        <v>1181.7415598336</v>
      </c>
      <c r="M42" s="35" t="n">
        <v>4648.5955488442</v>
      </c>
      <c r="N42" s="19"/>
      <c r="O42" s="24" t="s">
        <v>14</v>
      </c>
    </row>
    <row r="43" customFormat="false" ht="12.75" hidden="false" customHeight="false" outlineLevel="0" collapsed="false">
      <c r="G43" s="2" t="n">
        <v>2008</v>
      </c>
      <c r="H43" s="15"/>
      <c r="I43" s="34" t="s">
        <v>15</v>
      </c>
      <c r="J43" s="22" t="n">
        <v>1632.5355982909</v>
      </c>
      <c r="K43" s="22" t="n">
        <v>1918.6811725793</v>
      </c>
      <c r="L43" s="22" t="n">
        <v>1241.0973911843</v>
      </c>
      <c r="M43" s="35" t="n">
        <v>4792.3141620545</v>
      </c>
      <c r="N43" s="19"/>
      <c r="O43" s="24" t="s">
        <v>16</v>
      </c>
    </row>
    <row r="44" customFormat="false" ht="12.75" hidden="false" customHeight="false" outlineLevel="0" collapsed="false">
      <c r="G44" s="2" t="n">
        <v>2008</v>
      </c>
      <c r="H44" s="15"/>
      <c r="I44" s="34" t="s">
        <v>17</v>
      </c>
      <c r="J44" s="22" t="n">
        <v>1452.6543827574</v>
      </c>
      <c r="K44" s="22" t="n">
        <v>1961.9978686783</v>
      </c>
      <c r="L44" s="22" t="n">
        <v>1240.2094036885</v>
      </c>
      <c r="M44" s="35" t="n">
        <v>4654.8616551242</v>
      </c>
      <c r="N44" s="19"/>
      <c r="O44" s="24" t="s">
        <v>18</v>
      </c>
    </row>
    <row r="45" customFormat="false" ht="12.75" hidden="false" customHeight="false" outlineLevel="0" collapsed="false">
      <c r="G45" s="2" t="n">
        <v>2008</v>
      </c>
      <c r="H45" s="15"/>
      <c r="I45" s="34" t="s">
        <v>19</v>
      </c>
      <c r="J45" s="22" t="n">
        <v>1454.7411163081</v>
      </c>
      <c r="K45" s="22" t="n">
        <v>1978.3022590252</v>
      </c>
      <c r="L45" s="22" t="n">
        <v>1226.6279296777</v>
      </c>
      <c r="M45" s="35" t="n">
        <v>4659.671305011</v>
      </c>
      <c r="N45" s="19"/>
      <c r="O45" s="24" t="s">
        <v>20</v>
      </c>
    </row>
    <row r="46" customFormat="false" ht="12.75" hidden="false" customHeight="false" outlineLevel="0" collapsed="false">
      <c r="G46" s="2" t="n">
        <v>2008</v>
      </c>
      <c r="H46" s="15"/>
      <c r="I46" s="34" t="s">
        <v>21</v>
      </c>
      <c r="J46" s="22" t="n">
        <v>1476.1632942984</v>
      </c>
      <c r="K46" s="22" t="n">
        <v>2023.6286756456</v>
      </c>
      <c r="L46" s="22" t="n">
        <v>1204.8424854325</v>
      </c>
      <c r="M46" s="35" t="n">
        <v>4704.6344553765</v>
      </c>
      <c r="N46" s="19"/>
      <c r="O46" s="24" t="s">
        <v>22</v>
      </c>
    </row>
    <row r="47" customFormat="false" ht="12.75" hidden="false" customHeight="false" outlineLevel="0" collapsed="false">
      <c r="G47" s="2" t="n">
        <v>2008</v>
      </c>
      <c r="H47" s="15"/>
      <c r="I47" s="34" t="s">
        <v>23</v>
      </c>
      <c r="J47" s="22" t="n">
        <v>1420.6523615976</v>
      </c>
      <c r="K47" s="22" t="n">
        <v>2081.3419970189</v>
      </c>
      <c r="L47" s="22" t="n">
        <v>1162.5914055637</v>
      </c>
      <c r="M47" s="35" t="n">
        <v>4664.5857641802</v>
      </c>
      <c r="N47" s="19"/>
      <c r="O47" s="24" t="s">
        <v>24</v>
      </c>
    </row>
    <row r="48" customFormat="false" ht="12.75" hidden="false" customHeight="false" outlineLevel="0" collapsed="false">
      <c r="G48" s="2" t="n">
        <v>2008</v>
      </c>
      <c r="H48" s="15"/>
      <c r="I48" s="34" t="s">
        <v>25</v>
      </c>
      <c r="J48" s="22" t="n">
        <v>1419.6844223454</v>
      </c>
      <c r="K48" s="22" t="n">
        <v>2109.5240212829</v>
      </c>
      <c r="L48" s="22" t="n">
        <v>1051.4981549532</v>
      </c>
      <c r="M48" s="35" t="n">
        <v>4580.7065985815</v>
      </c>
      <c r="N48" s="19"/>
      <c r="O48" s="24" t="s">
        <v>26</v>
      </c>
    </row>
    <row r="49" customFormat="false" ht="12.75" hidden="false" customHeight="false" outlineLevel="0" collapsed="false">
      <c r="G49" s="2" t="n">
        <v>2008</v>
      </c>
      <c r="H49" s="15"/>
      <c r="I49" s="34" t="s">
        <v>27</v>
      </c>
      <c r="J49" s="22" t="n">
        <v>1348.95688737</v>
      </c>
      <c r="K49" s="22" t="n">
        <v>2121.8135889674</v>
      </c>
      <c r="L49" s="22" t="n">
        <v>938.6676795005</v>
      </c>
      <c r="M49" s="35" t="n">
        <v>4409.4381558379</v>
      </c>
      <c r="N49" s="19"/>
      <c r="O49" s="24" t="s">
        <v>28</v>
      </c>
    </row>
    <row r="50" customFormat="false" ht="12.75" hidden="false" customHeight="false" outlineLevel="0" collapsed="false">
      <c r="G50" s="2" t="n">
        <v>2008</v>
      </c>
      <c r="H50" s="15"/>
      <c r="I50" s="34" t="s">
        <v>29</v>
      </c>
      <c r="J50" s="22" t="n">
        <v>1393.6925313468</v>
      </c>
      <c r="K50" s="22" t="n">
        <v>2137.454749582</v>
      </c>
      <c r="L50" s="22" t="n">
        <v>948.2685965071</v>
      </c>
      <c r="M50" s="35" t="n">
        <v>4479.4158774359</v>
      </c>
      <c r="N50" s="19"/>
      <c r="O50" s="24" t="s">
        <v>30</v>
      </c>
    </row>
    <row r="51" customFormat="false" ht="13.5" hidden="false" customHeight="false" outlineLevel="0" collapsed="false">
      <c r="G51" s="2" t="n">
        <v>2008</v>
      </c>
      <c r="H51" s="15"/>
      <c r="I51" s="36" t="s">
        <v>31</v>
      </c>
      <c r="J51" s="26" t="n">
        <v>1394.7147624127</v>
      </c>
      <c r="K51" s="26" t="n">
        <v>2167.0135084771</v>
      </c>
      <c r="L51" s="26" t="n">
        <v>918.9365666444</v>
      </c>
      <c r="M51" s="37" t="n">
        <v>4480.6648375342</v>
      </c>
      <c r="N51" s="19"/>
      <c r="O51" s="24" t="s">
        <v>32</v>
      </c>
    </row>
    <row r="52" customFormat="false" ht="12.75" hidden="false" customHeight="true" outlineLevel="0" collapsed="false">
      <c r="G52" s="2" t="n">
        <v>2009</v>
      </c>
      <c r="H52" s="15" t="n">
        <v>2009</v>
      </c>
      <c r="I52" s="32" t="s">
        <v>9</v>
      </c>
      <c r="J52" s="17" t="n">
        <v>1467.1216833133</v>
      </c>
      <c r="K52" s="17" t="n">
        <v>2191.8477116358</v>
      </c>
      <c r="L52" s="17" t="n">
        <v>989.024885317401</v>
      </c>
      <c r="M52" s="33" t="n">
        <v>4647.9942802665</v>
      </c>
      <c r="N52" s="19" t="n">
        <v>2009</v>
      </c>
      <c r="O52" s="24" t="s">
        <v>10</v>
      </c>
    </row>
    <row r="53" customFormat="false" ht="12.75" hidden="false" customHeight="false" outlineLevel="0" collapsed="false">
      <c r="G53" s="2" t="n">
        <v>2009</v>
      </c>
      <c r="H53" s="15"/>
      <c r="I53" s="34" t="s">
        <v>11</v>
      </c>
      <c r="J53" s="22" t="n">
        <v>1499.3949591845</v>
      </c>
      <c r="K53" s="22" t="n">
        <v>2193.618871183</v>
      </c>
      <c r="L53" s="22" t="n">
        <v>976.8581229804</v>
      </c>
      <c r="M53" s="35" t="n">
        <v>4669.8719533479</v>
      </c>
      <c r="N53" s="19"/>
      <c r="O53" s="24" t="s">
        <v>12</v>
      </c>
    </row>
    <row r="54" customFormat="false" ht="12.75" hidden="false" customHeight="false" outlineLevel="0" collapsed="false">
      <c r="G54" s="2" t="n">
        <v>2009</v>
      </c>
      <c r="H54" s="15"/>
      <c r="I54" s="34" t="s">
        <v>13</v>
      </c>
      <c r="J54" s="22" t="n">
        <v>1460.8995175603</v>
      </c>
      <c r="K54" s="22" t="n">
        <v>2213.5495913409</v>
      </c>
      <c r="L54" s="22" t="n">
        <v>985.1632288917</v>
      </c>
      <c r="M54" s="35" t="n">
        <v>4659.6123377929</v>
      </c>
      <c r="N54" s="19"/>
      <c r="O54" s="24" t="s">
        <v>14</v>
      </c>
    </row>
    <row r="55" customFormat="false" ht="12.75" hidden="false" customHeight="false" outlineLevel="0" collapsed="false">
      <c r="G55" s="2" t="n">
        <v>2009</v>
      </c>
      <c r="H55" s="15"/>
      <c r="I55" s="34" t="s">
        <v>15</v>
      </c>
      <c r="J55" s="22" t="n">
        <v>1432.44128014369</v>
      </c>
      <c r="K55" s="22" t="n">
        <v>2244.5899561176</v>
      </c>
      <c r="L55" s="22" t="n">
        <v>1033.4029853834</v>
      </c>
      <c r="M55" s="35" t="n">
        <v>4710.43422164469</v>
      </c>
      <c r="N55" s="19"/>
      <c r="O55" s="24" t="s">
        <v>16</v>
      </c>
    </row>
    <row r="56" customFormat="false" ht="12.75" hidden="false" customHeight="false" outlineLevel="0" collapsed="false">
      <c r="G56" s="2" t="n">
        <v>2009</v>
      </c>
      <c r="H56" s="15"/>
      <c r="I56" s="34" t="s">
        <v>17</v>
      </c>
      <c r="J56" s="22" t="n">
        <v>1426.551024928</v>
      </c>
      <c r="K56" s="22" t="n">
        <v>2250.27096388091</v>
      </c>
      <c r="L56" s="22" t="n">
        <v>1175.87384872005</v>
      </c>
      <c r="M56" s="35" t="n">
        <v>4852.69583752896</v>
      </c>
      <c r="N56" s="19"/>
      <c r="O56" s="24" t="s">
        <v>18</v>
      </c>
    </row>
    <row r="57" customFormat="false" ht="12.75" hidden="false" customHeight="false" outlineLevel="0" collapsed="false">
      <c r="G57" s="2" t="n">
        <v>2009</v>
      </c>
      <c r="H57" s="15"/>
      <c r="I57" s="34" t="s">
        <v>19</v>
      </c>
      <c r="J57" s="22" t="n">
        <v>1437.135602044</v>
      </c>
      <c r="K57" s="22" t="n">
        <v>2226.92019011115</v>
      </c>
      <c r="L57" s="22" t="n">
        <v>1192.49106856085</v>
      </c>
      <c r="M57" s="35" t="n">
        <v>4856.546860716</v>
      </c>
      <c r="N57" s="19"/>
      <c r="O57" s="24" t="s">
        <v>20</v>
      </c>
    </row>
    <row r="58" customFormat="false" ht="12.75" hidden="false" customHeight="false" outlineLevel="0" collapsed="false">
      <c r="G58" s="2" t="n">
        <v>2009</v>
      </c>
      <c r="H58" s="15"/>
      <c r="I58" s="34" t="s">
        <v>21</v>
      </c>
      <c r="J58" s="22" t="n">
        <v>1446.0635324176</v>
      </c>
      <c r="K58" s="22" t="n">
        <v>2225.38656200143</v>
      </c>
      <c r="L58" s="22" t="n">
        <v>1248.75975604988</v>
      </c>
      <c r="M58" s="35" t="n">
        <v>4920.2098504689</v>
      </c>
      <c r="N58" s="19"/>
      <c r="O58" s="24" t="s">
        <v>22</v>
      </c>
    </row>
    <row r="59" customFormat="false" ht="12.75" hidden="false" customHeight="false" outlineLevel="0" collapsed="false">
      <c r="G59" s="2" t="n">
        <v>2009</v>
      </c>
      <c r="H59" s="15"/>
      <c r="I59" s="34" t="s">
        <v>23</v>
      </c>
      <c r="J59" s="22" t="n">
        <v>1480.4208327662</v>
      </c>
      <c r="K59" s="22" t="n">
        <v>2226.75976806789</v>
      </c>
      <c r="L59" s="22" t="n">
        <v>1249.07303747256</v>
      </c>
      <c r="M59" s="35" t="n">
        <v>4956.25363830665</v>
      </c>
      <c r="N59" s="19"/>
      <c r="O59" s="24" t="s">
        <v>24</v>
      </c>
    </row>
    <row r="60" customFormat="false" ht="12.75" hidden="false" customHeight="false" outlineLevel="0" collapsed="false">
      <c r="G60" s="2" t="n">
        <v>2009</v>
      </c>
      <c r="H60" s="15"/>
      <c r="I60" s="34" t="s">
        <v>25</v>
      </c>
      <c r="J60" s="22" t="n">
        <v>0</v>
      </c>
      <c r="K60" s="22" t="n">
        <v>0</v>
      </c>
      <c r="L60" s="22" t="n">
        <v>0</v>
      </c>
      <c r="M60" s="35" t="n">
        <v>0</v>
      </c>
      <c r="N60" s="19"/>
      <c r="O60" s="24" t="s">
        <v>26</v>
      </c>
    </row>
    <row r="61" customFormat="false" ht="12.75" hidden="false" customHeight="false" outlineLevel="0" collapsed="false">
      <c r="G61" s="2" t="n">
        <v>2009</v>
      </c>
      <c r="H61" s="15"/>
      <c r="I61" s="34" t="s">
        <v>27</v>
      </c>
      <c r="J61" s="22" t="n">
        <v>0</v>
      </c>
      <c r="K61" s="22" t="n">
        <v>0</v>
      </c>
      <c r="L61" s="22" t="n">
        <v>0</v>
      </c>
      <c r="M61" s="35" t="n">
        <v>0</v>
      </c>
      <c r="N61" s="19"/>
      <c r="O61" s="24" t="s">
        <v>28</v>
      </c>
    </row>
    <row r="62" customFormat="false" ht="12.75" hidden="false" customHeight="false" outlineLevel="0" collapsed="false">
      <c r="G62" s="2" t="n">
        <v>2009</v>
      </c>
      <c r="H62" s="15"/>
      <c r="I62" s="34" t="s">
        <v>29</v>
      </c>
      <c r="J62" s="22" t="n">
        <v>0</v>
      </c>
      <c r="K62" s="22" t="n">
        <v>0</v>
      </c>
      <c r="L62" s="22" t="n">
        <v>0</v>
      </c>
      <c r="M62" s="35" t="n">
        <v>0</v>
      </c>
      <c r="N62" s="19"/>
      <c r="O62" s="24" t="s">
        <v>30</v>
      </c>
    </row>
    <row r="63" customFormat="false" ht="13.5" hidden="false" customHeight="false" outlineLevel="0" collapsed="false">
      <c r="G63" s="2" t="n">
        <v>2009</v>
      </c>
      <c r="H63" s="15"/>
      <c r="I63" s="36" t="s">
        <v>31</v>
      </c>
      <c r="J63" s="26" t="n">
        <v>0</v>
      </c>
      <c r="K63" s="26" t="n">
        <v>0</v>
      </c>
      <c r="L63" s="26" t="n">
        <v>0</v>
      </c>
      <c r="M63" s="37" t="n">
        <v>0</v>
      </c>
      <c r="N63" s="19"/>
      <c r="O63" s="24" t="s">
        <v>32</v>
      </c>
    </row>
    <row r="64" customFormat="false" ht="12.75" hidden="false" customHeight="false" outlineLevel="0" collapsed="false">
      <c r="H64" s="38"/>
      <c r="I64" s="21"/>
      <c r="J64" s="30"/>
      <c r="K64" s="30"/>
      <c r="L64" s="30"/>
      <c r="M64" s="39"/>
    </row>
    <row r="65" customFormat="false" ht="12.75" hidden="false" customHeight="false" outlineLevel="0" collapsed="false">
      <c r="H65" s="38"/>
      <c r="I65" s="21"/>
      <c r="J65" s="30"/>
      <c r="K65" s="30"/>
      <c r="L65" s="30"/>
      <c r="M65" s="39"/>
    </row>
    <row r="66" customFormat="false" ht="12.75" hidden="false" customHeight="false" outlineLevel="0" collapsed="false">
      <c r="B66" s="4" t="s">
        <v>37</v>
      </c>
    </row>
    <row r="67" customFormat="false" ht="12.75" hidden="false" customHeight="false" outlineLevel="0" collapsed="false">
      <c r="B67" s="4" t="s">
        <v>38</v>
      </c>
    </row>
    <row r="68" customFormat="false" ht="12.75" hidden="false" customHeight="false" outlineLevel="0" collapsed="false">
      <c r="B68" s="4" t="s">
        <v>39</v>
      </c>
    </row>
    <row r="69" customFormat="false" ht="12.75" hidden="false" customHeight="false" outlineLevel="0" collapsed="false">
      <c r="H69" s="38"/>
      <c r="I69" s="21"/>
      <c r="J69" s="30"/>
      <c r="K69" s="30"/>
      <c r="L69" s="30"/>
      <c r="M69" s="39"/>
    </row>
    <row r="70" customFormat="false" ht="15.75" hidden="false" customHeight="false" outlineLevel="0" collapsed="false">
      <c r="B70" s="8" t="s">
        <v>40</v>
      </c>
    </row>
    <row r="71" customFormat="false" ht="13.5" hidden="false" customHeight="false" outlineLevel="0" collapsed="false">
      <c r="J71" s="2" t="n">
        <v>1</v>
      </c>
      <c r="K71" s="2" t="n">
        <v>2</v>
      </c>
      <c r="L71" s="2" t="n">
        <v>3</v>
      </c>
      <c r="M71" s="2"/>
    </row>
    <row r="72" customFormat="false" ht="13.5" hidden="false" customHeight="true" outlineLevel="0" collapsed="false">
      <c r="H72" s="9" t="s">
        <v>4</v>
      </c>
      <c r="I72" s="10" t="s">
        <v>5</v>
      </c>
      <c r="J72" s="11" t="s">
        <v>34</v>
      </c>
      <c r="K72" s="12" t="s">
        <v>35</v>
      </c>
      <c r="L72" s="13" t="s">
        <v>36</v>
      </c>
      <c r="M72" s="31" t="s">
        <v>8</v>
      </c>
    </row>
    <row r="73" customFormat="false" ht="12.75" hidden="false" customHeight="false" outlineLevel="0" collapsed="false">
      <c r="G73" s="2" t="n">
        <v>2008</v>
      </c>
      <c r="H73" s="15" t="n">
        <v>2008</v>
      </c>
      <c r="I73" s="32" t="s">
        <v>9</v>
      </c>
      <c r="J73" s="17" t="n">
        <v>12.1111749412</v>
      </c>
      <c r="K73" s="17" t="n">
        <v>604.3030479366</v>
      </c>
      <c r="L73" s="17" t="n">
        <v>0</v>
      </c>
      <c r="M73" s="33" t="n">
        <v>616.4142228778</v>
      </c>
      <c r="N73" s="19" t="n">
        <v>2008</v>
      </c>
      <c r="O73" s="20" t="s">
        <v>10</v>
      </c>
    </row>
    <row r="74" customFormat="false" ht="12.75" hidden="false" customHeight="false" outlineLevel="0" collapsed="false">
      <c r="G74" s="2" t="n">
        <v>2008</v>
      </c>
      <c r="H74" s="15"/>
      <c r="I74" s="34" t="s">
        <v>11</v>
      </c>
      <c r="J74" s="22" t="n">
        <v>11.5248131367</v>
      </c>
      <c r="K74" s="22" t="n">
        <v>603.054811607598</v>
      </c>
      <c r="L74" s="22" t="n">
        <v>0</v>
      </c>
      <c r="M74" s="35" t="n">
        <v>614.579624744298</v>
      </c>
      <c r="N74" s="19"/>
      <c r="O74" s="24" t="s">
        <v>12</v>
      </c>
    </row>
    <row r="75" customFormat="false" ht="12.75" hidden="false" customHeight="false" outlineLevel="0" collapsed="false">
      <c r="G75" s="2" t="n">
        <v>2008</v>
      </c>
      <c r="H75" s="15"/>
      <c r="I75" s="34" t="s">
        <v>13</v>
      </c>
      <c r="J75" s="22" t="n">
        <v>12.7618611252</v>
      </c>
      <c r="K75" s="22" t="n">
        <v>597.653210962701</v>
      </c>
      <c r="L75" s="22" t="n">
        <v>0</v>
      </c>
      <c r="M75" s="35" t="n">
        <v>610.415072087901</v>
      </c>
      <c r="N75" s="19"/>
      <c r="O75" s="24" t="s">
        <v>14</v>
      </c>
    </row>
    <row r="76" customFormat="false" ht="12.75" hidden="false" customHeight="false" outlineLevel="0" collapsed="false">
      <c r="G76" s="2" t="n">
        <v>2008</v>
      </c>
      <c r="H76" s="15"/>
      <c r="I76" s="34" t="s">
        <v>15</v>
      </c>
      <c r="J76" s="22" t="n">
        <v>12.0214280908</v>
      </c>
      <c r="K76" s="22" t="n">
        <v>596.692681146398</v>
      </c>
      <c r="L76" s="22" t="n">
        <v>0</v>
      </c>
      <c r="M76" s="35" t="n">
        <v>608.714109237198</v>
      </c>
      <c r="N76" s="19"/>
      <c r="O76" s="24" t="s">
        <v>16</v>
      </c>
    </row>
    <row r="77" customFormat="false" ht="12.75" hidden="false" customHeight="false" outlineLevel="0" collapsed="false">
      <c r="G77" s="2" t="n">
        <v>2008</v>
      </c>
      <c r="H77" s="15"/>
      <c r="I77" s="34" t="s">
        <v>17</v>
      </c>
      <c r="J77" s="22" t="n">
        <v>11.6114815159</v>
      </c>
      <c r="K77" s="22" t="n">
        <v>594.703649695702</v>
      </c>
      <c r="L77" s="22" t="n">
        <v>0</v>
      </c>
      <c r="M77" s="35" t="n">
        <v>606.315131211602</v>
      </c>
      <c r="N77" s="19"/>
      <c r="O77" s="24" t="s">
        <v>18</v>
      </c>
    </row>
    <row r="78" customFormat="false" ht="12.75" hidden="false" customHeight="false" outlineLevel="0" collapsed="false">
      <c r="G78" s="2" t="n">
        <v>2008</v>
      </c>
      <c r="H78" s="15"/>
      <c r="I78" s="34" t="s">
        <v>19</v>
      </c>
      <c r="J78" s="22" t="n">
        <v>13.7836235995</v>
      </c>
      <c r="K78" s="22" t="n">
        <v>587.333953577701</v>
      </c>
      <c r="L78" s="22" t="n">
        <v>0</v>
      </c>
      <c r="M78" s="35" t="n">
        <v>601.117577177201</v>
      </c>
      <c r="N78" s="19"/>
      <c r="O78" s="24" t="s">
        <v>20</v>
      </c>
    </row>
    <row r="79" customFormat="false" ht="12.75" hidden="false" customHeight="false" outlineLevel="0" collapsed="false">
      <c r="G79" s="2" t="n">
        <v>2008</v>
      </c>
      <c r="H79" s="15"/>
      <c r="I79" s="34" t="s">
        <v>21</v>
      </c>
      <c r="J79" s="22" t="n">
        <v>13.235174501</v>
      </c>
      <c r="K79" s="22" t="n">
        <v>584.0519183297</v>
      </c>
      <c r="L79" s="22" t="n">
        <v>0</v>
      </c>
      <c r="M79" s="35" t="n">
        <v>597.2870928307</v>
      </c>
      <c r="N79" s="19"/>
      <c r="O79" s="24" t="s">
        <v>22</v>
      </c>
    </row>
    <row r="80" customFormat="false" ht="12.75" hidden="false" customHeight="false" outlineLevel="0" collapsed="false">
      <c r="G80" s="2" t="n">
        <v>2008</v>
      </c>
      <c r="H80" s="15"/>
      <c r="I80" s="34" t="s">
        <v>23</v>
      </c>
      <c r="J80" s="22" t="n">
        <v>11.9413765484</v>
      </c>
      <c r="K80" s="22" t="n">
        <v>582.988113402301</v>
      </c>
      <c r="L80" s="22" t="n">
        <v>0</v>
      </c>
      <c r="M80" s="35" t="n">
        <v>594.929489950701</v>
      </c>
      <c r="N80" s="19"/>
      <c r="O80" s="24" t="s">
        <v>24</v>
      </c>
    </row>
    <row r="81" customFormat="false" ht="12.75" hidden="false" customHeight="false" outlineLevel="0" collapsed="false">
      <c r="G81" s="2" t="n">
        <v>2008</v>
      </c>
      <c r="H81" s="15"/>
      <c r="I81" s="34" t="s">
        <v>25</v>
      </c>
      <c r="J81" s="22" t="n">
        <v>12.0478652956</v>
      </c>
      <c r="K81" s="22" t="n">
        <v>575.600360549002</v>
      </c>
      <c r="L81" s="22" t="n">
        <v>0</v>
      </c>
      <c r="M81" s="35" t="n">
        <v>587.648225844602</v>
      </c>
      <c r="N81" s="19"/>
      <c r="O81" s="24" t="s">
        <v>26</v>
      </c>
    </row>
    <row r="82" customFormat="false" ht="12.75" hidden="false" customHeight="false" outlineLevel="0" collapsed="false">
      <c r="G82" s="2" t="n">
        <v>2008</v>
      </c>
      <c r="H82" s="15"/>
      <c r="I82" s="34" t="s">
        <v>27</v>
      </c>
      <c r="J82" s="22" t="n">
        <v>17.0460208431</v>
      </c>
      <c r="K82" s="22" t="n">
        <v>573.260940167099</v>
      </c>
      <c r="L82" s="22" t="n">
        <v>0</v>
      </c>
      <c r="M82" s="35" t="n">
        <v>590.306961010199</v>
      </c>
      <c r="N82" s="19"/>
      <c r="O82" s="24" t="s">
        <v>28</v>
      </c>
    </row>
    <row r="83" customFormat="false" ht="12.75" hidden="false" customHeight="false" outlineLevel="0" collapsed="false">
      <c r="G83" s="2" t="n">
        <v>2008</v>
      </c>
      <c r="H83" s="15"/>
      <c r="I83" s="34" t="s">
        <v>29</v>
      </c>
      <c r="J83" s="22" t="n">
        <v>18.6349212619</v>
      </c>
      <c r="K83" s="22" t="n">
        <v>569.9252475941</v>
      </c>
      <c r="L83" s="22" t="n">
        <v>0</v>
      </c>
      <c r="M83" s="35" t="n">
        <v>588.560168856</v>
      </c>
      <c r="N83" s="19"/>
      <c r="O83" s="24" t="s">
        <v>30</v>
      </c>
    </row>
    <row r="84" customFormat="false" ht="13.5" hidden="false" customHeight="false" outlineLevel="0" collapsed="false">
      <c r="G84" s="2" t="n">
        <v>2008</v>
      </c>
      <c r="H84" s="15"/>
      <c r="I84" s="36" t="s">
        <v>31</v>
      </c>
      <c r="J84" s="26" t="n">
        <v>17.0666516654</v>
      </c>
      <c r="K84" s="26" t="n">
        <v>563.4986224921</v>
      </c>
      <c r="L84" s="26" t="n">
        <v>0</v>
      </c>
      <c r="M84" s="37" t="n">
        <v>580.5652741575</v>
      </c>
      <c r="N84" s="19"/>
      <c r="O84" s="24" t="s">
        <v>32</v>
      </c>
    </row>
    <row r="85" customFormat="false" ht="12.75" hidden="false" customHeight="true" outlineLevel="0" collapsed="false">
      <c r="G85" s="2" t="n">
        <v>2009</v>
      </c>
      <c r="H85" s="15" t="n">
        <v>2009</v>
      </c>
      <c r="I85" s="32" t="s">
        <v>9</v>
      </c>
      <c r="J85" s="17" t="n">
        <v>15.5450205798</v>
      </c>
      <c r="K85" s="17" t="n">
        <v>558.418074825501</v>
      </c>
      <c r="L85" s="17" t="n">
        <v>0</v>
      </c>
      <c r="M85" s="33" t="n">
        <v>573.963095405301</v>
      </c>
      <c r="N85" s="19" t="n">
        <v>2009</v>
      </c>
      <c r="O85" s="24" t="s">
        <v>10</v>
      </c>
    </row>
    <row r="86" customFormat="false" ht="12.75" hidden="false" customHeight="false" outlineLevel="0" collapsed="false">
      <c r="G86" s="2" t="n">
        <v>2009</v>
      </c>
      <c r="H86" s="15"/>
      <c r="I86" s="34" t="s">
        <v>11</v>
      </c>
      <c r="J86" s="22" t="n">
        <v>14.2181056923</v>
      </c>
      <c r="K86" s="22" t="n">
        <v>556.4792183994</v>
      </c>
      <c r="L86" s="22" t="n">
        <v>0</v>
      </c>
      <c r="M86" s="35" t="n">
        <v>570.6973240917</v>
      </c>
      <c r="N86" s="19"/>
      <c r="O86" s="24" t="s">
        <v>12</v>
      </c>
    </row>
    <row r="87" customFormat="false" ht="12.75" hidden="false" customHeight="false" outlineLevel="0" collapsed="false">
      <c r="G87" s="2" t="n">
        <v>2009</v>
      </c>
      <c r="H87" s="15"/>
      <c r="I87" s="34" t="s">
        <v>13</v>
      </c>
      <c r="J87" s="22" t="n">
        <v>10.8850879966</v>
      </c>
      <c r="K87" s="22" t="n">
        <v>550.4155903632</v>
      </c>
      <c r="L87" s="22" t="n">
        <v>0</v>
      </c>
      <c r="M87" s="35" t="n">
        <v>561.3006783598</v>
      </c>
      <c r="N87" s="19"/>
      <c r="O87" s="24" t="s">
        <v>14</v>
      </c>
    </row>
    <row r="88" customFormat="false" ht="12.75" hidden="false" customHeight="false" outlineLevel="0" collapsed="false">
      <c r="G88" s="2" t="n">
        <v>2009</v>
      </c>
      <c r="H88" s="15"/>
      <c r="I88" s="34" t="s">
        <v>15</v>
      </c>
      <c r="J88" s="22" t="n">
        <v>10.5222454263</v>
      </c>
      <c r="K88" s="22" t="n">
        <v>549.487499268599</v>
      </c>
      <c r="L88" s="22" t="n">
        <v>0</v>
      </c>
      <c r="M88" s="35" t="n">
        <v>560.009744694899</v>
      </c>
      <c r="N88" s="19"/>
      <c r="O88" s="24" t="s">
        <v>16</v>
      </c>
    </row>
    <row r="89" customFormat="false" ht="12.75" hidden="false" customHeight="false" outlineLevel="0" collapsed="false">
      <c r="G89" s="2" t="n">
        <v>2009</v>
      </c>
      <c r="H89" s="15"/>
      <c r="I89" s="34" t="s">
        <v>17</v>
      </c>
      <c r="J89" s="22" t="n">
        <v>10.8329549449</v>
      </c>
      <c r="K89" s="22" t="n">
        <v>547.047651743299</v>
      </c>
      <c r="L89" s="22" t="n">
        <v>0</v>
      </c>
      <c r="M89" s="35" t="n">
        <v>557.880606688199</v>
      </c>
      <c r="N89" s="19"/>
      <c r="O89" s="24" t="s">
        <v>18</v>
      </c>
    </row>
    <row r="90" customFormat="false" ht="12.75" hidden="false" customHeight="false" outlineLevel="0" collapsed="false">
      <c r="G90" s="2" t="n">
        <v>2009</v>
      </c>
      <c r="H90" s="15"/>
      <c r="I90" s="34" t="s">
        <v>19</v>
      </c>
      <c r="J90" s="22" t="n">
        <v>11.0848562989</v>
      </c>
      <c r="K90" s="22" t="n">
        <v>540.617757569999</v>
      </c>
      <c r="L90" s="22" t="n">
        <v>0</v>
      </c>
      <c r="M90" s="35" t="n">
        <v>551.702613868899</v>
      </c>
      <c r="N90" s="19"/>
      <c r="O90" s="24" t="s">
        <v>20</v>
      </c>
    </row>
    <row r="91" customFormat="false" ht="12.75" hidden="false" customHeight="false" outlineLevel="0" collapsed="false">
      <c r="G91" s="2" t="n">
        <v>2009</v>
      </c>
      <c r="H91" s="15"/>
      <c r="I91" s="34" t="s">
        <v>21</v>
      </c>
      <c r="J91" s="22" t="n">
        <v>12.0675454881</v>
      </c>
      <c r="K91" s="22" t="n">
        <v>536.423115106399</v>
      </c>
      <c r="L91" s="22" t="n">
        <v>0</v>
      </c>
      <c r="M91" s="35" t="n">
        <v>548.490660594499</v>
      </c>
      <c r="N91" s="19"/>
      <c r="O91" s="24" t="s">
        <v>22</v>
      </c>
    </row>
    <row r="92" customFormat="false" ht="12.75" hidden="false" customHeight="false" outlineLevel="0" collapsed="false">
      <c r="G92" s="2" t="n">
        <v>2009</v>
      </c>
      <c r="H92" s="15"/>
      <c r="I92" s="34" t="s">
        <v>23</v>
      </c>
      <c r="J92" s="22" t="n">
        <v>11.4833110915</v>
      </c>
      <c r="K92" s="22" t="n">
        <v>538.507642536399</v>
      </c>
      <c r="L92" s="22" t="n">
        <v>0</v>
      </c>
      <c r="M92" s="35" t="n">
        <v>549.990953627899</v>
      </c>
      <c r="N92" s="19"/>
      <c r="O92" s="24" t="s">
        <v>24</v>
      </c>
    </row>
    <row r="93" customFormat="false" ht="12.75" hidden="false" customHeight="false" outlineLevel="0" collapsed="false">
      <c r="G93" s="2" t="n">
        <v>2009</v>
      </c>
      <c r="H93" s="15"/>
      <c r="I93" s="34" t="s">
        <v>25</v>
      </c>
      <c r="J93" s="22" t="n">
        <v>0</v>
      </c>
      <c r="K93" s="22" t="n">
        <v>0</v>
      </c>
      <c r="L93" s="22" t="n">
        <v>0</v>
      </c>
      <c r="M93" s="35" t="n">
        <v>0</v>
      </c>
      <c r="N93" s="19"/>
      <c r="O93" s="24" t="s">
        <v>26</v>
      </c>
    </row>
    <row r="94" customFormat="false" ht="12.75" hidden="false" customHeight="false" outlineLevel="0" collapsed="false">
      <c r="G94" s="2" t="n">
        <v>2009</v>
      </c>
      <c r="H94" s="15"/>
      <c r="I94" s="34" t="s">
        <v>27</v>
      </c>
      <c r="J94" s="22" t="n">
        <v>0</v>
      </c>
      <c r="K94" s="22" t="n">
        <v>0</v>
      </c>
      <c r="L94" s="22" t="n">
        <v>0</v>
      </c>
      <c r="M94" s="35" t="n">
        <v>0</v>
      </c>
      <c r="N94" s="19"/>
      <c r="O94" s="24" t="s">
        <v>28</v>
      </c>
    </row>
    <row r="95" customFormat="false" ht="12.75" hidden="false" customHeight="false" outlineLevel="0" collapsed="false">
      <c r="G95" s="2" t="n">
        <v>2009</v>
      </c>
      <c r="H95" s="15"/>
      <c r="I95" s="34" t="s">
        <v>29</v>
      </c>
      <c r="J95" s="22" t="n">
        <v>0</v>
      </c>
      <c r="K95" s="22" t="n">
        <v>0</v>
      </c>
      <c r="L95" s="22" t="n">
        <v>0</v>
      </c>
      <c r="M95" s="35" t="n">
        <v>0</v>
      </c>
      <c r="N95" s="19"/>
      <c r="O95" s="24" t="s">
        <v>30</v>
      </c>
    </row>
    <row r="96" customFormat="false" ht="13.5" hidden="false" customHeight="false" outlineLevel="0" collapsed="false">
      <c r="G96" s="2" t="n">
        <v>2009</v>
      </c>
      <c r="H96" s="15"/>
      <c r="I96" s="36" t="s">
        <v>31</v>
      </c>
      <c r="J96" s="26" t="n">
        <v>0</v>
      </c>
      <c r="K96" s="26" t="n">
        <v>0</v>
      </c>
      <c r="L96" s="26" t="n">
        <v>0</v>
      </c>
      <c r="M96" s="37" t="n">
        <v>0</v>
      </c>
      <c r="N96" s="19"/>
      <c r="O96" s="24" t="s">
        <v>32</v>
      </c>
    </row>
    <row r="100" customFormat="false" ht="15.75" hidden="false" customHeight="false" outlineLevel="0" collapsed="false">
      <c r="B100" s="8" t="s">
        <v>41</v>
      </c>
    </row>
    <row r="101" customFormat="false" ht="15.75" hidden="false" customHeight="false" outlineLevel="0" collapsed="false">
      <c r="B101" s="8"/>
    </row>
    <row r="102" customFormat="false" ht="13.5" hidden="false" customHeight="false" outlineLevel="0" collapsed="false">
      <c r="J102" s="2" t="n">
        <v>1</v>
      </c>
      <c r="K102" s="2" t="n">
        <v>2</v>
      </c>
      <c r="L102" s="2" t="n">
        <v>3</v>
      </c>
      <c r="M102" s="2"/>
    </row>
    <row r="103" customFormat="false" ht="13.5" hidden="false" customHeight="true" outlineLevel="0" collapsed="false">
      <c r="H103" s="9" t="s">
        <v>4</v>
      </c>
      <c r="I103" s="10" t="s">
        <v>5</v>
      </c>
      <c r="J103" s="11" t="s">
        <v>34</v>
      </c>
      <c r="K103" s="12" t="s">
        <v>35</v>
      </c>
      <c r="L103" s="13" t="s">
        <v>36</v>
      </c>
      <c r="M103" s="9" t="s">
        <v>8</v>
      </c>
    </row>
    <row r="104" customFormat="false" ht="12.75" hidden="false" customHeight="false" outlineLevel="0" collapsed="false">
      <c r="G104" s="2" t="n">
        <v>2008</v>
      </c>
      <c r="H104" s="15" t="n">
        <v>2008</v>
      </c>
      <c r="I104" s="32" t="s">
        <v>9</v>
      </c>
      <c r="J104" s="17" t="n">
        <v>1510.553458717</v>
      </c>
      <c r="K104" s="17" t="n">
        <v>1297.4494691044</v>
      </c>
      <c r="L104" s="17" t="n">
        <v>1130.6204545681</v>
      </c>
      <c r="M104" s="33" t="n">
        <v>3938.6233823895</v>
      </c>
      <c r="N104" s="19" t="n">
        <v>2008</v>
      </c>
      <c r="O104" s="20" t="s">
        <v>10</v>
      </c>
    </row>
    <row r="105" customFormat="false" ht="12.75" hidden="false" customHeight="false" outlineLevel="0" collapsed="false">
      <c r="G105" s="2" t="n">
        <v>2008</v>
      </c>
      <c r="H105" s="15"/>
      <c r="I105" s="34" t="s">
        <v>11</v>
      </c>
      <c r="J105" s="22" t="n">
        <v>1542.3370048166</v>
      </c>
      <c r="K105" s="22" t="n">
        <v>1290.9200293645</v>
      </c>
      <c r="L105" s="22" t="n">
        <v>1194.9391789724</v>
      </c>
      <c r="M105" s="35" t="n">
        <v>4028.1962131535</v>
      </c>
      <c r="N105" s="19"/>
      <c r="O105" s="24" t="s">
        <v>12</v>
      </c>
    </row>
    <row r="106" customFormat="false" ht="12.75" hidden="false" customHeight="false" outlineLevel="0" collapsed="false">
      <c r="G106" s="2" t="n">
        <v>2008</v>
      </c>
      <c r="H106" s="15"/>
      <c r="I106" s="34" t="s">
        <v>13</v>
      </c>
      <c r="J106" s="22" t="n">
        <v>1565.953639801</v>
      </c>
      <c r="K106" s="22" t="n">
        <v>1290.4852771217</v>
      </c>
      <c r="L106" s="22" t="n">
        <v>1181.7415598336</v>
      </c>
      <c r="M106" s="35" t="n">
        <v>4038.1804767563</v>
      </c>
      <c r="N106" s="19"/>
      <c r="O106" s="24" t="s">
        <v>14</v>
      </c>
    </row>
    <row r="107" customFormat="false" ht="12.75" hidden="false" customHeight="false" outlineLevel="0" collapsed="false">
      <c r="G107" s="2" t="n">
        <v>2008</v>
      </c>
      <c r="H107" s="15"/>
      <c r="I107" s="34" t="s">
        <v>15</v>
      </c>
      <c r="J107" s="22" t="n">
        <v>1620.5141702001</v>
      </c>
      <c r="K107" s="22" t="n">
        <v>1321.9884914329</v>
      </c>
      <c r="L107" s="22" t="n">
        <v>1241.0973911843</v>
      </c>
      <c r="M107" s="35" t="n">
        <v>4183.6000528173</v>
      </c>
      <c r="N107" s="19"/>
      <c r="O107" s="24" t="s">
        <v>16</v>
      </c>
    </row>
    <row r="108" customFormat="false" ht="12.75" hidden="false" customHeight="false" outlineLevel="0" collapsed="false">
      <c r="G108" s="2" t="n">
        <v>2008</v>
      </c>
      <c r="H108" s="15"/>
      <c r="I108" s="34" t="s">
        <v>17</v>
      </c>
      <c r="J108" s="22" t="n">
        <v>1441.0429012415</v>
      </c>
      <c r="K108" s="22" t="n">
        <v>1367.2942189826</v>
      </c>
      <c r="L108" s="22" t="n">
        <v>1240.2094036885</v>
      </c>
      <c r="M108" s="35" t="n">
        <v>4048.5465239126</v>
      </c>
      <c r="N108" s="19"/>
      <c r="O108" s="24" t="s">
        <v>18</v>
      </c>
    </row>
    <row r="109" customFormat="false" ht="12.75" hidden="false" customHeight="false" outlineLevel="0" collapsed="false">
      <c r="G109" s="2" t="n">
        <v>2008</v>
      </c>
      <c r="H109" s="15"/>
      <c r="I109" s="34" t="s">
        <v>19</v>
      </c>
      <c r="J109" s="22" t="n">
        <v>1440.9574927086</v>
      </c>
      <c r="K109" s="22" t="n">
        <v>1390.9683054475</v>
      </c>
      <c r="L109" s="22" t="n">
        <v>1226.6279296777</v>
      </c>
      <c r="M109" s="35" t="n">
        <v>4058.5537278338</v>
      </c>
      <c r="N109" s="19"/>
      <c r="O109" s="24" t="s">
        <v>20</v>
      </c>
    </row>
    <row r="110" customFormat="false" ht="12.75" hidden="false" customHeight="false" outlineLevel="0" collapsed="false">
      <c r="G110" s="2" t="n">
        <v>2008</v>
      </c>
      <c r="H110" s="15"/>
      <c r="I110" s="34" t="s">
        <v>21</v>
      </c>
      <c r="J110" s="22" t="n">
        <v>1462.9281197974</v>
      </c>
      <c r="K110" s="22" t="n">
        <v>1439.5767573159</v>
      </c>
      <c r="L110" s="22" t="n">
        <v>1204.8424854325</v>
      </c>
      <c r="M110" s="35" t="n">
        <v>4107.3473625458</v>
      </c>
      <c r="N110" s="19"/>
      <c r="O110" s="24" t="s">
        <v>22</v>
      </c>
    </row>
    <row r="111" customFormat="false" ht="12.75" hidden="false" customHeight="false" outlineLevel="0" collapsed="false">
      <c r="G111" s="2" t="n">
        <v>2008</v>
      </c>
      <c r="H111" s="15"/>
      <c r="I111" s="34" t="s">
        <v>23</v>
      </c>
      <c r="J111" s="22" t="n">
        <v>1408.7109850492</v>
      </c>
      <c r="K111" s="22" t="n">
        <v>1498.3538836166</v>
      </c>
      <c r="L111" s="22" t="n">
        <v>1162.5914055637</v>
      </c>
      <c r="M111" s="35" t="n">
        <v>4069.6562742295</v>
      </c>
      <c r="N111" s="19"/>
      <c r="O111" s="24" t="s">
        <v>24</v>
      </c>
    </row>
    <row r="112" customFormat="false" ht="12.75" hidden="false" customHeight="false" outlineLevel="0" collapsed="false">
      <c r="G112" s="2" t="n">
        <v>2008</v>
      </c>
      <c r="H112" s="15"/>
      <c r="I112" s="34" t="s">
        <v>25</v>
      </c>
      <c r="J112" s="22" t="n">
        <v>1407.6365570498</v>
      </c>
      <c r="K112" s="22" t="n">
        <v>1533.9236607339</v>
      </c>
      <c r="L112" s="22" t="n">
        <v>1051.4981549532</v>
      </c>
      <c r="M112" s="35" t="n">
        <v>3993.0583727369</v>
      </c>
      <c r="N112" s="19"/>
      <c r="O112" s="24" t="s">
        <v>26</v>
      </c>
    </row>
    <row r="113" customFormat="false" ht="12.75" hidden="false" customHeight="false" outlineLevel="0" collapsed="false">
      <c r="G113" s="2" t="n">
        <v>2008</v>
      </c>
      <c r="H113" s="15"/>
      <c r="I113" s="34" t="s">
        <v>27</v>
      </c>
      <c r="J113" s="22" t="n">
        <v>1331.9108665269</v>
      </c>
      <c r="K113" s="22" t="n">
        <v>1548.5526488003</v>
      </c>
      <c r="L113" s="22" t="n">
        <v>938.6676795005</v>
      </c>
      <c r="M113" s="35" t="n">
        <v>3819.1311948277</v>
      </c>
      <c r="N113" s="19"/>
      <c r="O113" s="24" t="s">
        <v>28</v>
      </c>
    </row>
    <row r="114" customFormat="false" ht="12.75" hidden="false" customHeight="false" outlineLevel="0" collapsed="false">
      <c r="G114" s="2" t="n">
        <v>2008</v>
      </c>
      <c r="H114" s="15"/>
      <c r="I114" s="34" t="s">
        <v>29</v>
      </c>
      <c r="J114" s="22" t="n">
        <v>1375.0576100849</v>
      </c>
      <c r="K114" s="22" t="n">
        <v>1567.5295019879</v>
      </c>
      <c r="L114" s="22" t="n">
        <v>948.2685965071</v>
      </c>
      <c r="M114" s="35" t="n">
        <v>3890.8557085799</v>
      </c>
      <c r="N114" s="19"/>
      <c r="O114" s="24" t="s">
        <v>30</v>
      </c>
    </row>
    <row r="115" customFormat="false" ht="13.5" hidden="false" customHeight="false" outlineLevel="0" collapsed="false">
      <c r="G115" s="2" t="n">
        <v>2008</v>
      </c>
      <c r="H115" s="15"/>
      <c r="I115" s="36" t="s">
        <v>31</v>
      </c>
      <c r="J115" s="26" t="n">
        <v>1377.6481107473</v>
      </c>
      <c r="K115" s="26" t="n">
        <v>1603.514885985</v>
      </c>
      <c r="L115" s="26" t="n">
        <v>918.9365666444</v>
      </c>
      <c r="M115" s="37" t="n">
        <v>3900.0995633767</v>
      </c>
      <c r="N115" s="19"/>
      <c r="O115" s="24" t="s">
        <v>32</v>
      </c>
    </row>
    <row r="116" customFormat="false" ht="12.75" hidden="false" customHeight="true" outlineLevel="0" collapsed="false">
      <c r="G116" s="2" t="n">
        <v>2009</v>
      </c>
      <c r="H116" s="15" t="n">
        <v>2009</v>
      </c>
      <c r="I116" s="32" t="s">
        <v>9</v>
      </c>
      <c r="J116" s="17" t="n">
        <v>1451.5766627335</v>
      </c>
      <c r="K116" s="17" t="n">
        <v>1633.4296368103</v>
      </c>
      <c r="L116" s="17" t="n">
        <v>989.024885317401</v>
      </c>
      <c r="M116" s="33" t="n">
        <v>4074.0311848612</v>
      </c>
      <c r="N116" s="19" t="n">
        <v>2009</v>
      </c>
      <c r="O116" s="24" t="s">
        <v>10</v>
      </c>
    </row>
    <row r="117" customFormat="false" ht="12.75" hidden="false" customHeight="false" outlineLevel="0" collapsed="false">
      <c r="G117" s="2" t="n">
        <v>2009</v>
      </c>
      <c r="H117" s="15"/>
      <c r="I117" s="34" t="s">
        <v>11</v>
      </c>
      <c r="J117" s="22" t="n">
        <v>1485.1768534922</v>
      </c>
      <c r="K117" s="22" t="n">
        <v>1637.1396527836</v>
      </c>
      <c r="L117" s="22" t="n">
        <v>976.8581229804</v>
      </c>
      <c r="M117" s="35" t="n">
        <v>4099.1746292562</v>
      </c>
      <c r="N117" s="19"/>
      <c r="O117" s="24" t="s">
        <v>12</v>
      </c>
    </row>
    <row r="118" customFormat="false" ht="12.75" hidden="false" customHeight="false" outlineLevel="0" collapsed="false">
      <c r="G118" s="2" t="n">
        <v>2009</v>
      </c>
      <c r="H118" s="15"/>
      <c r="I118" s="34" t="s">
        <v>13</v>
      </c>
      <c r="J118" s="22" t="n">
        <v>1450.0144295637</v>
      </c>
      <c r="K118" s="22" t="n">
        <v>1663.1340009777</v>
      </c>
      <c r="L118" s="22" t="n">
        <v>985.1632288917</v>
      </c>
      <c r="M118" s="35" t="n">
        <v>4098.3116594331</v>
      </c>
      <c r="N118" s="19"/>
      <c r="O118" s="24" t="s">
        <v>14</v>
      </c>
    </row>
    <row r="119" customFormat="false" ht="12.75" hidden="false" customHeight="false" outlineLevel="0" collapsed="false">
      <c r="G119" s="2" t="n">
        <v>2009</v>
      </c>
      <c r="H119" s="15"/>
      <c r="I119" s="34" t="s">
        <v>15</v>
      </c>
      <c r="J119" s="22" t="n">
        <v>1421.91903471739</v>
      </c>
      <c r="K119" s="22" t="n">
        <v>1695.102456849</v>
      </c>
      <c r="L119" s="22" t="n">
        <v>1033.4029853834</v>
      </c>
      <c r="M119" s="35" t="n">
        <v>4150.42447694979</v>
      </c>
      <c r="N119" s="19"/>
      <c r="O119" s="24" t="s">
        <v>16</v>
      </c>
    </row>
    <row r="120" customFormat="false" ht="12.75" hidden="false" customHeight="false" outlineLevel="0" collapsed="false">
      <c r="G120" s="2" t="n">
        <v>2009</v>
      </c>
      <c r="H120" s="15"/>
      <c r="I120" s="34" t="s">
        <v>17</v>
      </c>
      <c r="J120" s="22" t="n">
        <v>1415.7180699831</v>
      </c>
      <c r="K120" s="22" t="n">
        <v>1703.22331213761</v>
      </c>
      <c r="L120" s="22" t="n">
        <v>1175.87384872005</v>
      </c>
      <c r="M120" s="35" t="n">
        <v>4294.81523084076</v>
      </c>
      <c r="N120" s="19"/>
      <c r="O120" s="24" t="s">
        <v>18</v>
      </c>
    </row>
    <row r="121" customFormat="false" ht="12.75" hidden="false" customHeight="false" outlineLevel="0" collapsed="false">
      <c r="G121" s="2" t="n">
        <v>2009</v>
      </c>
      <c r="H121" s="15"/>
      <c r="I121" s="34" t="s">
        <v>19</v>
      </c>
      <c r="J121" s="22" t="n">
        <v>1426.0507457451</v>
      </c>
      <c r="K121" s="22" t="n">
        <v>1686.30243254115</v>
      </c>
      <c r="L121" s="22" t="n">
        <v>1192.49106856085</v>
      </c>
      <c r="M121" s="35" t="n">
        <v>4304.8442468471</v>
      </c>
      <c r="N121" s="19"/>
      <c r="O121" s="24" t="s">
        <v>20</v>
      </c>
    </row>
    <row r="122" customFormat="false" ht="12.75" hidden="false" customHeight="false" outlineLevel="0" collapsed="false">
      <c r="G122" s="2" t="n">
        <v>2009</v>
      </c>
      <c r="H122" s="15"/>
      <c r="I122" s="34" t="s">
        <v>21</v>
      </c>
      <c r="J122" s="22" t="n">
        <v>1433.9959869295</v>
      </c>
      <c r="K122" s="22" t="n">
        <v>1688.96344689503</v>
      </c>
      <c r="L122" s="22" t="n">
        <v>1248.75975604988</v>
      </c>
      <c r="M122" s="35" t="n">
        <v>4371.7191898744</v>
      </c>
      <c r="N122" s="19"/>
      <c r="O122" s="24" t="s">
        <v>22</v>
      </c>
    </row>
    <row r="123" customFormat="false" ht="12.75" hidden="false" customHeight="false" outlineLevel="0" collapsed="false">
      <c r="G123" s="2" t="n">
        <v>2009</v>
      </c>
      <c r="H123" s="15"/>
      <c r="I123" s="34" t="s">
        <v>23</v>
      </c>
      <c r="J123" s="22" t="n">
        <v>1468.9375216747</v>
      </c>
      <c r="K123" s="22" t="n">
        <v>1688.25212553149</v>
      </c>
      <c r="L123" s="22" t="n">
        <v>1249.07303747256</v>
      </c>
      <c r="M123" s="35" t="n">
        <v>4406.26268467875</v>
      </c>
      <c r="N123" s="19"/>
      <c r="O123" s="24" t="s">
        <v>24</v>
      </c>
    </row>
    <row r="124" customFormat="false" ht="12.75" hidden="false" customHeight="false" outlineLevel="0" collapsed="false">
      <c r="G124" s="2" t="n">
        <v>2009</v>
      </c>
      <c r="H124" s="15"/>
      <c r="I124" s="34" t="s">
        <v>25</v>
      </c>
      <c r="J124" s="22" t="n">
        <v>0</v>
      </c>
      <c r="K124" s="22" t="n">
        <v>0</v>
      </c>
      <c r="L124" s="22" t="n">
        <v>0</v>
      </c>
      <c r="M124" s="35" t="n">
        <v>0</v>
      </c>
      <c r="N124" s="19"/>
      <c r="O124" s="24" t="s">
        <v>26</v>
      </c>
    </row>
    <row r="125" customFormat="false" ht="12.75" hidden="false" customHeight="false" outlineLevel="0" collapsed="false">
      <c r="G125" s="2" t="n">
        <v>2009</v>
      </c>
      <c r="H125" s="15"/>
      <c r="I125" s="34" t="s">
        <v>27</v>
      </c>
      <c r="J125" s="22" t="n">
        <v>0</v>
      </c>
      <c r="K125" s="22" t="n">
        <v>0</v>
      </c>
      <c r="L125" s="22" t="n">
        <v>0</v>
      </c>
      <c r="M125" s="35" t="n">
        <v>0</v>
      </c>
      <c r="N125" s="19"/>
      <c r="O125" s="24" t="s">
        <v>28</v>
      </c>
    </row>
    <row r="126" customFormat="false" ht="12.75" hidden="false" customHeight="false" outlineLevel="0" collapsed="false">
      <c r="G126" s="2" t="n">
        <v>2009</v>
      </c>
      <c r="H126" s="15"/>
      <c r="I126" s="34" t="s">
        <v>29</v>
      </c>
      <c r="J126" s="22" t="n">
        <v>0</v>
      </c>
      <c r="K126" s="22" t="n">
        <v>0</v>
      </c>
      <c r="L126" s="22" t="n">
        <v>0</v>
      </c>
      <c r="M126" s="35" t="n">
        <v>0</v>
      </c>
      <c r="N126" s="19"/>
      <c r="O126" s="24" t="s">
        <v>30</v>
      </c>
    </row>
    <row r="127" customFormat="false" ht="13.5" hidden="false" customHeight="false" outlineLevel="0" collapsed="false">
      <c r="G127" s="2" t="n">
        <v>2009</v>
      </c>
      <c r="H127" s="15"/>
      <c r="I127" s="36" t="s">
        <v>31</v>
      </c>
      <c r="J127" s="26" t="n">
        <v>0</v>
      </c>
      <c r="K127" s="26" t="n">
        <v>0</v>
      </c>
      <c r="L127" s="26" t="n">
        <v>0</v>
      </c>
      <c r="M127" s="37" t="n">
        <v>0</v>
      </c>
      <c r="N127" s="19"/>
      <c r="O127" s="24" t="s">
        <v>32</v>
      </c>
    </row>
    <row r="128" customFormat="false" ht="12.75" hidden="false" customHeight="false" outlineLevel="0" collapsed="false">
      <c r="H128" s="38"/>
      <c r="I128" s="21"/>
      <c r="J128" s="30"/>
      <c r="K128" s="30"/>
      <c r="L128" s="30"/>
      <c r="M128" s="39"/>
    </row>
    <row r="129" customFormat="false" ht="12.75" hidden="false" customHeight="false" outlineLevel="0" collapsed="false">
      <c r="H129" s="38"/>
      <c r="I129" s="21"/>
      <c r="J129" s="30"/>
      <c r="K129" s="30"/>
      <c r="L129" s="30"/>
      <c r="M129" s="39"/>
    </row>
    <row r="130" customFormat="false" ht="12.75" hidden="false" customHeight="false" outlineLevel="0" collapsed="false">
      <c r="H130" s="38"/>
      <c r="I130" s="21"/>
      <c r="J130" s="30"/>
      <c r="K130" s="30"/>
      <c r="L130" s="30"/>
      <c r="M130" s="39"/>
    </row>
    <row r="133" customFormat="false" ht="13.5" hidden="false" customHeight="false" outlineLevel="0" collapsed="false"/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</row>
    <row r="135" customFormat="false" ht="12.75" hidden="false" customHeight="false" outlineLevel="0" collapsed="false">
      <c r="B135" s="1" t="s">
        <v>43</v>
      </c>
    </row>
    <row r="137" customFormat="false" ht="15.75" hidden="false" customHeight="false" outlineLevel="0" collapsed="false">
      <c r="B137" s="8" t="s">
        <v>3</v>
      </c>
    </row>
    <row r="138" customFormat="false" ht="15.75" hidden="false" customHeight="false" outlineLevel="0" collapsed="false">
      <c r="B138" s="8"/>
    </row>
    <row r="139" customFormat="false" ht="13.5" hidden="false" customHeight="false" outlineLevel="0" collapsed="false"/>
    <row r="140" customFormat="false" ht="13.5" hidden="false" customHeight="true" outlineLevel="0" collapsed="false">
      <c r="H140" s="9" t="s">
        <v>4</v>
      </c>
      <c r="I140" s="10" t="s">
        <v>5</v>
      </c>
      <c r="J140" s="11" t="s">
        <v>6</v>
      </c>
      <c r="K140" s="12" t="s">
        <v>7</v>
      </c>
      <c r="L140" s="13" t="s">
        <v>8</v>
      </c>
    </row>
    <row r="141" customFormat="false" ht="12.75" hidden="false" customHeight="true" outlineLevel="0" collapsed="false">
      <c r="G141" s="2" t="n">
        <v>2008</v>
      </c>
      <c r="H141" s="15" t="n">
        <v>2008</v>
      </c>
      <c r="I141" s="28" t="s">
        <v>9</v>
      </c>
      <c r="J141" s="17" t="n">
        <v>26145.8105235496</v>
      </c>
      <c r="K141" s="17" t="n">
        <v>167060.552559626</v>
      </c>
      <c r="L141" s="18" t="n">
        <v>193206.363083176</v>
      </c>
      <c r="M141" s="19" t="n">
        <v>2008</v>
      </c>
      <c r="N141" s="20" t="s">
        <v>10</v>
      </c>
    </row>
    <row r="142" customFormat="false" ht="12.75" hidden="false" customHeight="false" outlineLevel="0" collapsed="false">
      <c r="G142" s="2" t="n">
        <v>2008</v>
      </c>
      <c r="H142" s="15"/>
      <c r="I142" s="21" t="s">
        <v>11</v>
      </c>
      <c r="J142" s="22" t="n">
        <v>26760.7829574335</v>
      </c>
      <c r="K142" s="22" t="n">
        <v>175400.680774288</v>
      </c>
      <c r="L142" s="23" t="n">
        <v>202161.463731721</v>
      </c>
      <c r="M142" s="19"/>
      <c r="N142" s="24" t="s">
        <v>12</v>
      </c>
    </row>
    <row r="143" customFormat="false" ht="12.75" hidden="false" customHeight="false" outlineLevel="0" collapsed="false">
      <c r="G143" s="2" t="n">
        <v>2008</v>
      </c>
      <c r="H143" s="15"/>
      <c r="I143" s="21" t="s">
        <v>13</v>
      </c>
      <c r="J143" s="22" t="n">
        <v>27643.8077240972</v>
      </c>
      <c r="K143" s="22" t="n">
        <v>182876.684667739</v>
      </c>
      <c r="L143" s="23" t="n">
        <v>210520.492391836</v>
      </c>
      <c r="M143" s="19"/>
      <c r="N143" s="24" t="s">
        <v>14</v>
      </c>
    </row>
    <row r="144" customFormat="false" ht="12.75" hidden="false" customHeight="false" outlineLevel="0" collapsed="false">
      <c r="G144" s="2" t="n">
        <v>2008</v>
      </c>
      <c r="H144" s="15"/>
      <c r="I144" s="21" t="s">
        <v>15</v>
      </c>
      <c r="J144" s="22" t="n">
        <v>26323.0303912855</v>
      </c>
      <c r="K144" s="22" t="n">
        <v>180914.208598343</v>
      </c>
      <c r="L144" s="23" t="n">
        <v>207237.238989629</v>
      </c>
      <c r="M144" s="19"/>
      <c r="N144" s="24" t="s">
        <v>16</v>
      </c>
    </row>
    <row r="145" customFormat="false" ht="12.75" hidden="false" customHeight="false" outlineLevel="0" collapsed="false">
      <c r="G145" s="2" t="n">
        <v>2008</v>
      </c>
      <c r="H145" s="15"/>
      <c r="I145" s="21" t="s">
        <v>17</v>
      </c>
      <c r="J145" s="22" t="n">
        <v>25364.528582996</v>
      </c>
      <c r="K145" s="22" t="n">
        <v>169366.503884152</v>
      </c>
      <c r="L145" s="23" t="n">
        <v>194731.032467148</v>
      </c>
      <c r="M145" s="19"/>
      <c r="N145" s="24" t="s">
        <v>18</v>
      </c>
    </row>
    <row r="146" customFormat="false" ht="12.75" hidden="false" customHeight="false" outlineLevel="0" collapsed="false">
      <c r="G146" s="2" t="n">
        <v>2008</v>
      </c>
      <c r="H146" s="15"/>
      <c r="I146" s="21" t="s">
        <v>19</v>
      </c>
      <c r="J146" s="22" t="n">
        <v>23142.7810407233</v>
      </c>
      <c r="K146" s="22" t="n">
        <v>156252.659764731</v>
      </c>
      <c r="L146" s="23" t="n">
        <v>179395.440805455</v>
      </c>
      <c r="M146" s="19"/>
      <c r="N146" s="24" t="s">
        <v>20</v>
      </c>
    </row>
    <row r="147" customFormat="false" ht="12.75" hidden="false" customHeight="false" outlineLevel="0" collapsed="false">
      <c r="G147" s="2" t="n">
        <v>2008</v>
      </c>
      <c r="H147" s="15"/>
      <c r="I147" s="21" t="s">
        <v>21</v>
      </c>
      <c r="J147" s="22" t="n">
        <v>24216.4053452647</v>
      </c>
      <c r="K147" s="22" t="n">
        <v>166528.273955865</v>
      </c>
      <c r="L147" s="23" t="n">
        <v>190744.67930113</v>
      </c>
      <c r="M147" s="19"/>
      <c r="N147" s="24" t="s">
        <v>22</v>
      </c>
    </row>
    <row r="148" customFormat="false" ht="12.75" hidden="false" customHeight="false" outlineLevel="0" collapsed="false">
      <c r="G148" s="2" t="n">
        <v>2008</v>
      </c>
      <c r="H148" s="15"/>
      <c r="I148" s="21" t="s">
        <v>23</v>
      </c>
      <c r="J148" s="22" t="n">
        <v>24120.3703651942</v>
      </c>
      <c r="K148" s="22" t="n">
        <v>164997.059738266</v>
      </c>
      <c r="L148" s="23" t="n">
        <v>189117.43010346</v>
      </c>
      <c r="M148" s="19"/>
      <c r="N148" s="24" t="s">
        <v>24</v>
      </c>
    </row>
    <row r="149" customFormat="false" ht="12.75" hidden="false" customHeight="false" outlineLevel="0" collapsed="false">
      <c r="G149" s="2" t="n">
        <v>2008</v>
      </c>
      <c r="H149" s="15"/>
      <c r="I149" s="21" t="s">
        <v>25</v>
      </c>
      <c r="J149" s="22" t="n">
        <v>22371.7341684774</v>
      </c>
      <c r="K149" s="22" t="n">
        <v>152015.502651591</v>
      </c>
      <c r="L149" s="23" t="n">
        <v>174387.236820069</v>
      </c>
      <c r="M149" s="19"/>
      <c r="N149" s="24" t="s">
        <v>26</v>
      </c>
    </row>
    <row r="150" customFormat="false" ht="12.75" hidden="false" customHeight="false" outlineLevel="0" collapsed="false">
      <c r="G150" s="2" t="n">
        <v>2008</v>
      </c>
      <c r="H150" s="15"/>
      <c r="I150" s="21" t="s">
        <v>27</v>
      </c>
      <c r="J150" s="22" t="n">
        <v>18687.8403887231</v>
      </c>
      <c r="K150" s="22" t="n">
        <v>120905.425323792</v>
      </c>
      <c r="L150" s="23" t="n">
        <v>139593.265712515</v>
      </c>
      <c r="M150" s="19"/>
      <c r="N150" s="24" t="s">
        <v>28</v>
      </c>
    </row>
    <row r="151" customFormat="false" ht="12.75" hidden="false" customHeight="false" outlineLevel="0" collapsed="false">
      <c r="G151" s="2" t="n">
        <v>2008</v>
      </c>
      <c r="H151" s="15"/>
      <c r="I151" s="21" t="s">
        <v>29</v>
      </c>
      <c r="J151" s="22" t="n">
        <v>18961.4023444293</v>
      </c>
      <c r="K151" s="22" t="n">
        <v>125350.107700804</v>
      </c>
      <c r="L151" s="23" t="n">
        <v>144311.510045233</v>
      </c>
      <c r="M151" s="19"/>
      <c r="N151" s="24" t="s">
        <v>30</v>
      </c>
    </row>
    <row r="152" customFormat="false" ht="13.5" hidden="false" customHeight="false" outlineLevel="0" collapsed="false">
      <c r="G152" s="2" t="n">
        <v>2008</v>
      </c>
      <c r="H152" s="15"/>
      <c r="I152" s="25" t="s">
        <v>31</v>
      </c>
      <c r="J152" s="26" t="n">
        <v>19568.8855109325</v>
      </c>
      <c r="K152" s="26" t="n">
        <v>131459.123089493</v>
      </c>
      <c r="L152" s="27" t="n">
        <v>151028.008600426</v>
      </c>
      <c r="M152" s="19"/>
      <c r="N152" s="24" t="s">
        <v>32</v>
      </c>
    </row>
    <row r="153" customFormat="false" ht="12.75" hidden="false" customHeight="true" outlineLevel="0" collapsed="false">
      <c r="G153" s="2" t="n">
        <v>2009</v>
      </c>
      <c r="H153" s="15" t="n">
        <v>2009</v>
      </c>
      <c r="I153" s="28" t="s">
        <v>9</v>
      </c>
      <c r="J153" s="17" t="n">
        <v>19777.0141040012</v>
      </c>
      <c r="K153" s="17" t="n">
        <v>140378.663450906</v>
      </c>
      <c r="L153" s="18" t="n">
        <v>160155.677554907</v>
      </c>
      <c r="M153" s="19" t="n">
        <v>2009</v>
      </c>
      <c r="N153" s="24" t="s">
        <v>10</v>
      </c>
    </row>
    <row r="154" customFormat="false" ht="12.75" hidden="false" customHeight="false" outlineLevel="0" collapsed="false">
      <c r="G154" s="2" t="n">
        <v>2009</v>
      </c>
      <c r="H154" s="15"/>
      <c r="I154" s="21" t="s">
        <v>11</v>
      </c>
      <c r="J154" s="22" t="n">
        <v>20076.734400736</v>
      </c>
      <c r="K154" s="22" t="n">
        <v>144206.108596697</v>
      </c>
      <c r="L154" s="23" t="n">
        <v>164282.842997433</v>
      </c>
      <c r="M154" s="19"/>
      <c r="N154" s="24" t="s">
        <v>12</v>
      </c>
    </row>
    <row r="155" customFormat="false" ht="12.75" hidden="false" customHeight="false" outlineLevel="0" collapsed="false">
      <c r="G155" s="2" t="n">
        <v>2009</v>
      </c>
      <c r="H155" s="15"/>
      <c r="I155" s="21" t="s">
        <v>13</v>
      </c>
      <c r="J155" s="22" t="n">
        <v>20170.6496575548</v>
      </c>
      <c r="K155" s="22" t="n">
        <v>147275.091331544</v>
      </c>
      <c r="L155" s="23" t="n">
        <v>167445.740989098</v>
      </c>
      <c r="M155" s="19"/>
      <c r="N155" s="24" t="s">
        <v>14</v>
      </c>
    </row>
    <row r="156" customFormat="false" ht="12.75" hidden="false" customHeight="false" outlineLevel="0" collapsed="false">
      <c r="G156" s="2" t="n">
        <v>2009</v>
      </c>
      <c r="H156" s="15"/>
      <c r="I156" s="21" t="s">
        <v>15</v>
      </c>
      <c r="J156" s="22" t="n">
        <v>20266.898431016</v>
      </c>
      <c r="K156" s="22" t="n">
        <v>150204.942176089</v>
      </c>
      <c r="L156" s="23" t="n">
        <v>170471.840607105</v>
      </c>
      <c r="M156" s="19"/>
      <c r="N156" s="24" t="s">
        <v>16</v>
      </c>
    </row>
    <row r="157" customFormat="false" ht="12.75" hidden="false" customHeight="false" outlineLevel="0" collapsed="false">
      <c r="G157" s="2" t="n">
        <v>2009</v>
      </c>
      <c r="H157" s="15"/>
      <c r="I157" s="21" t="s">
        <v>17</v>
      </c>
      <c r="J157" s="22" t="n">
        <v>20888.2190573238</v>
      </c>
      <c r="K157" s="22" t="n">
        <v>160806.882829451</v>
      </c>
      <c r="L157" s="23" t="n">
        <v>181695.101886775</v>
      </c>
      <c r="M157" s="19"/>
      <c r="N157" s="24" t="s">
        <v>18</v>
      </c>
    </row>
    <row r="158" customFormat="false" ht="12.75" hidden="false" customHeight="false" outlineLevel="0" collapsed="false">
      <c r="G158" s="2" t="n">
        <v>2009</v>
      </c>
      <c r="H158" s="15"/>
      <c r="I158" s="21" t="s">
        <v>19</v>
      </c>
      <c r="J158" s="22" t="n">
        <v>21718.0510307614</v>
      </c>
      <c r="K158" s="22" t="n">
        <v>169462.360123459</v>
      </c>
      <c r="L158" s="23" t="n">
        <v>191180.41115422</v>
      </c>
      <c r="M158" s="19"/>
      <c r="N158" s="24" t="s">
        <v>20</v>
      </c>
    </row>
    <row r="159" customFormat="false" ht="12.75" hidden="false" customHeight="false" outlineLevel="0" collapsed="false">
      <c r="G159" s="2" t="n">
        <v>2009</v>
      </c>
      <c r="H159" s="15"/>
      <c r="I159" s="21" t="s">
        <v>21</v>
      </c>
      <c r="J159" s="22" t="n">
        <v>21237.086187848</v>
      </c>
      <c r="K159" s="22" t="n">
        <v>169269.203460641</v>
      </c>
      <c r="L159" s="23" t="n">
        <v>190506.289648489</v>
      </c>
      <c r="M159" s="19"/>
      <c r="N159" s="24" t="s">
        <v>22</v>
      </c>
    </row>
    <row r="160" customFormat="false" ht="12.75" hidden="false" customHeight="false" outlineLevel="0" collapsed="false">
      <c r="G160" s="2" t="n">
        <v>2009</v>
      </c>
      <c r="H160" s="15"/>
      <c r="I160" s="21" t="s">
        <v>23</v>
      </c>
      <c r="J160" s="22" t="n">
        <v>20790.3438585704</v>
      </c>
      <c r="K160" s="22" t="n">
        <v>166562.223871843</v>
      </c>
      <c r="L160" s="23" t="n">
        <v>187352.567730414</v>
      </c>
      <c r="M160" s="19"/>
      <c r="N160" s="24" t="s">
        <v>24</v>
      </c>
    </row>
    <row r="161" customFormat="false" ht="12.75" hidden="false" customHeight="false" outlineLevel="0" collapsed="false">
      <c r="G161" s="2" t="n">
        <v>2009</v>
      </c>
      <c r="H161" s="15"/>
      <c r="I161" s="21" t="s">
        <v>25</v>
      </c>
      <c r="J161" s="22" t="n">
        <v>0</v>
      </c>
      <c r="K161" s="22" t="n">
        <v>0</v>
      </c>
      <c r="L161" s="23" t="n">
        <v>0</v>
      </c>
      <c r="M161" s="19"/>
      <c r="N161" s="24" t="s">
        <v>26</v>
      </c>
    </row>
    <row r="162" customFormat="false" ht="12.75" hidden="false" customHeight="false" outlineLevel="0" collapsed="false">
      <c r="G162" s="2" t="n">
        <v>2009</v>
      </c>
      <c r="H162" s="15"/>
      <c r="I162" s="21" t="s">
        <v>27</v>
      </c>
      <c r="J162" s="22" t="n">
        <v>0</v>
      </c>
      <c r="K162" s="22" t="n">
        <v>0</v>
      </c>
      <c r="L162" s="23" t="n">
        <v>0</v>
      </c>
      <c r="M162" s="19"/>
      <c r="N162" s="24" t="s">
        <v>28</v>
      </c>
    </row>
    <row r="163" customFormat="false" ht="12.75" hidden="false" customHeight="false" outlineLevel="0" collapsed="false">
      <c r="G163" s="2" t="n">
        <v>2009</v>
      </c>
      <c r="H163" s="15"/>
      <c r="I163" s="21" t="s">
        <v>29</v>
      </c>
      <c r="J163" s="22" t="n">
        <v>0</v>
      </c>
      <c r="K163" s="22" t="n">
        <v>0</v>
      </c>
      <c r="L163" s="23" t="n">
        <v>0</v>
      </c>
      <c r="M163" s="19"/>
      <c r="N163" s="24" t="s">
        <v>30</v>
      </c>
    </row>
    <row r="164" customFormat="false" ht="13.5" hidden="false" customHeight="false" outlineLevel="0" collapsed="false">
      <c r="G164" s="2" t="n">
        <v>2009</v>
      </c>
      <c r="H164" s="15"/>
      <c r="I164" s="25" t="s">
        <v>31</v>
      </c>
      <c r="J164" s="26" t="n">
        <v>0</v>
      </c>
      <c r="K164" s="26" t="n">
        <v>0</v>
      </c>
      <c r="L164" s="27" t="n">
        <v>0</v>
      </c>
      <c r="M164" s="19"/>
      <c r="N164" s="24" t="s">
        <v>32</v>
      </c>
    </row>
    <row r="165" customFormat="false" ht="12.75" hidden="false" customHeight="false" outlineLevel="0" collapsed="false">
      <c r="H165" s="29"/>
      <c r="I165" s="30"/>
      <c r="J165" s="30"/>
      <c r="K165" s="30"/>
      <c r="L165" s="30"/>
    </row>
    <row r="166" customFormat="false" ht="12.75" hidden="false" customHeight="false" outlineLevel="0" collapsed="false">
      <c r="H166" s="29"/>
      <c r="I166" s="30"/>
      <c r="J166" s="30"/>
      <c r="K166" s="30"/>
      <c r="L166" s="30"/>
    </row>
    <row r="168" customFormat="false" ht="15.75" hidden="false" customHeight="false" outlineLevel="0" collapsed="false">
      <c r="B168" s="8" t="s">
        <v>33</v>
      </c>
      <c r="I168" s="21"/>
      <c r="J168" s="40"/>
      <c r="K168" s="40"/>
      <c r="L168" s="40"/>
      <c r="M168" s="39"/>
    </row>
    <row r="169" customFormat="false" ht="13.5" hidden="false" customHeight="false" outlineLevel="0" collapsed="false">
      <c r="J169" s="2" t="n">
        <v>1</v>
      </c>
      <c r="K169" s="2" t="n">
        <v>2</v>
      </c>
      <c r="L169" s="2" t="n">
        <v>3</v>
      </c>
    </row>
    <row r="170" customFormat="false" ht="13.5" hidden="false" customHeight="true" outlineLevel="0" collapsed="false">
      <c r="H170" s="9" t="s">
        <v>4</v>
      </c>
      <c r="I170" s="10" t="s">
        <v>5</v>
      </c>
      <c r="J170" s="11" t="s">
        <v>34</v>
      </c>
      <c r="K170" s="12" t="s">
        <v>35</v>
      </c>
      <c r="L170" s="13" t="s">
        <v>36</v>
      </c>
      <c r="M170" s="31" t="s">
        <v>8</v>
      </c>
    </row>
    <row r="171" customFormat="false" ht="12.75" hidden="false" customHeight="true" outlineLevel="0" collapsed="false">
      <c r="G171" s="2" t="n">
        <v>2008</v>
      </c>
      <c r="H171" s="15" t="n">
        <v>2008</v>
      </c>
      <c r="I171" s="32" t="s">
        <v>9</v>
      </c>
      <c r="J171" s="17" t="n">
        <v>64585.3056677924</v>
      </c>
      <c r="K171" s="17" t="n">
        <v>80664.6880097943</v>
      </c>
      <c r="L171" s="17" t="n">
        <v>47956.3694055894</v>
      </c>
      <c r="M171" s="33" t="n">
        <v>193206.363083176</v>
      </c>
      <c r="N171" s="19" t="n">
        <v>2008</v>
      </c>
      <c r="O171" s="20" t="s">
        <v>10</v>
      </c>
    </row>
    <row r="172" customFormat="false" ht="12.75" hidden="false" customHeight="false" outlineLevel="0" collapsed="false">
      <c r="G172" s="2" t="n">
        <v>2008</v>
      </c>
      <c r="H172" s="15"/>
      <c r="I172" s="34" t="s">
        <v>11</v>
      </c>
      <c r="J172" s="22" t="n">
        <v>67660.1650654984</v>
      </c>
      <c r="K172" s="22" t="n">
        <v>82469.7852083554</v>
      </c>
      <c r="L172" s="22" t="n">
        <v>52031.5134578676</v>
      </c>
      <c r="M172" s="35" t="n">
        <v>202161.463731721</v>
      </c>
      <c r="N172" s="19"/>
      <c r="O172" s="24" t="s">
        <v>12</v>
      </c>
    </row>
    <row r="173" customFormat="false" ht="12.75" hidden="false" customHeight="false" outlineLevel="0" collapsed="false">
      <c r="G173" s="2" t="n">
        <v>2008</v>
      </c>
      <c r="H173" s="15"/>
      <c r="I173" s="34" t="s">
        <v>13</v>
      </c>
      <c r="J173" s="22" t="n">
        <v>71495.1346292628</v>
      </c>
      <c r="K173" s="22" t="n">
        <v>85507.9432140177</v>
      </c>
      <c r="L173" s="22" t="n">
        <v>53517.4145485557</v>
      </c>
      <c r="M173" s="35" t="n">
        <v>210520.492391836</v>
      </c>
      <c r="N173" s="19"/>
      <c r="O173" s="24" t="s">
        <v>14</v>
      </c>
    </row>
    <row r="174" customFormat="false" ht="12.75" hidden="false" customHeight="false" outlineLevel="0" collapsed="false">
      <c r="G174" s="2" t="n">
        <v>2008</v>
      </c>
      <c r="H174" s="15"/>
      <c r="I174" s="34" t="s">
        <v>15</v>
      </c>
      <c r="J174" s="22" t="n">
        <v>70596.8261890925</v>
      </c>
      <c r="K174" s="22" t="n">
        <v>82970.8101891746</v>
      </c>
      <c r="L174" s="22" t="n">
        <v>53669.6026113617</v>
      </c>
      <c r="M174" s="35" t="n">
        <v>207237.238989629</v>
      </c>
      <c r="N174" s="19"/>
      <c r="O174" s="24" t="s">
        <v>16</v>
      </c>
    </row>
    <row r="175" customFormat="false" ht="12.75" hidden="false" customHeight="false" outlineLevel="0" collapsed="false">
      <c r="G175" s="2" t="n">
        <v>2008</v>
      </c>
      <c r="H175" s="15"/>
      <c r="I175" s="34" t="s">
        <v>17</v>
      </c>
      <c r="J175" s="22" t="n">
        <v>60770.2030114854</v>
      </c>
      <c r="K175" s="22" t="n">
        <v>82078.0291602191</v>
      </c>
      <c r="L175" s="22" t="n">
        <v>51882.8002954438</v>
      </c>
      <c r="M175" s="35" t="n">
        <v>194731.032467148</v>
      </c>
      <c r="N175" s="19"/>
      <c r="O175" s="24" t="s">
        <v>18</v>
      </c>
    </row>
    <row r="176" customFormat="false" ht="12.75" hidden="false" customHeight="false" outlineLevel="0" collapsed="false">
      <c r="G176" s="2" t="n">
        <v>2008</v>
      </c>
      <c r="H176" s="15"/>
      <c r="I176" s="34" t="s">
        <v>19</v>
      </c>
      <c r="J176" s="22" t="n">
        <v>56006.938415862</v>
      </c>
      <c r="K176" s="22" t="n">
        <v>76163.8284276823</v>
      </c>
      <c r="L176" s="22" t="n">
        <v>47224.6739619102</v>
      </c>
      <c r="M176" s="35" t="n">
        <v>179395.440805455</v>
      </c>
      <c r="N176" s="19"/>
      <c r="O176" s="24" t="s">
        <v>20</v>
      </c>
    </row>
    <row r="177" customFormat="false" ht="12.75" hidden="false" customHeight="false" outlineLevel="0" collapsed="false">
      <c r="G177" s="2" t="n">
        <v>2008</v>
      </c>
      <c r="H177" s="15"/>
      <c r="I177" s="34" t="s">
        <v>21</v>
      </c>
      <c r="J177" s="22" t="n">
        <v>59849.5583105859</v>
      </c>
      <c r="K177" s="22" t="n">
        <v>82045.9923978726</v>
      </c>
      <c r="L177" s="22" t="n">
        <v>48849.1285926712</v>
      </c>
      <c r="M177" s="35" t="n">
        <v>190744.67930113</v>
      </c>
      <c r="N177" s="19"/>
      <c r="O177" s="24" t="s">
        <v>22</v>
      </c>
    </row>
    <row r="178" customFormat="false" ht="12.75" hidden="false" customHeight="false" outlineLevel="0" collapsed="false">
      <c r="G178" s="2" t="n">
        <v>2008</v>
      </c>
      <c r="H178" s="15"/>
      <c r="I178" s="34" t="s">
        <v>23</v>
      </c>
      <c r="J178" s="22" t="n">
        <v>57597.8526879906</v>
      </c>
      <c r="K178" s="22" t="n">
        <v>84384.3525539284</v>
      </c>
      <c r="L178" s="22" t="n">
        <v>47135.2248615409</v>
      </c>
      <c r="M178" s="35" t="n">
        <v>189117.43010346</v>
      </c>
      <c r="N178" s="19"/>
      <c r="O178" s="24" t="s">
        <v>24</v>
      </c>
    </row>
    <row r="179" customFormat="false" ht="12.75" hidden="false" customHeight="false" outlineLevel="0" collapsed="false">
      <c r="G179" s="2" t="n">
        <v>2008</v>
      </c>
      <c r="H179" s="15"/>
      <c r="I179" s="34" t="s">
        <v>25</v>
      </c>
      <c r="J179" s="22" t="n">
        <v>54047.304327672</v>
      </c>
      <c r="K179" s="22" t="n">
        <v>80309.4581938525</v>
      </c>
      <c r="L179" s="22" t="n">
        <v>40030.4742985443</v>
      </c>
      <c r="M179" s="35" t="n">
        <v>174387.236820069</v>
      </c>
      <c r="N179" s="19"/>
      <c r="O179" s="24" t="s">
        <v>26</v>
      </c>
    </row>
    <row r="180" customFormat="false" ht="12.75" hidden="false" customHeight="false" outlineLevel="0" collapsed="false">
      <c r="G180" s="2" t="n">
        <v>2008</v>
      </c>
      <c r="H180" s="15"/>
      <c r="I180" s="34" t="s">
        <v>27</v>
      </c>
      <c r="J180" s="22" t="n">
        <v>42705.0546029454</v>
      </c>
      <c r="K180" s="22" t="n">
        <v>67172.0245639478</v>
      </c>
      <c r="L180" s="22" t="n">
        <v>29716.1865456223</v>
      </c>
      <c r="M180" s="35" t="n">
        <v>139593.265712515</v>
      </c>
      <c r="N180" s="19"/>
      <c r="O180" s="24" t="s">
        <v>28</v>
      </c>
    </row>
    <row r="181" customFormat="false" ht="12.75" hidden="false" customHeight="false" outlineLevel="0" collapsed="false">
      <c r="G181" s="2" t="n">
        <v>2008</v>
      </c>
      <c r="H181" s="15"/>
      <c r="I181" s="34" t="s">
        <v>29</v>
      </c>
      <c r="J181" s="22" t="n">
        <v>44900.0225119861</v>
      </c>
      <c r="K181" s="22" t="n">
        <v>68861.5058314482</v>
      </c>
      <c r="L181" s="22" t="n">
        <v>30549.9817017987</v>
      </c>
      <c r="M181" s="35" t="n">
        <v>144311.510045233</v>
      </c>
      <c r="N181" s="19"/>
      <c r="O181" s="24" t="s">
        <v>30</v>
      </c>
    </row>
    <row r="182" customFormat="false" ht="13.5" hidden="false" customHeight="false" outlineLevel="0" collapsed="false">
      <c r="G182" s="2" t="n">
        <v>2008</v>
      </c>
      <c r="H182" s="15"/>
      <c r="I182" s="36" t="s">
        <v>31</v>
      </c>
      <c r="J182" s="26" t="n">
        <v>47011.1023186296</v>
      </c>
      <c r="K182" s="26" t="n">
        <v>73042.672608297</v>
      </c>
      <c r="L182" s="26" t="n">
        <v>30974.2336734993</v>
      </c>
      <c r="M182" s="37" t="n">
        <v>151028.008600426</v>
      </c>
      <c r="N182" s="19"/>
      <c r="O182" s="24" t="s">
        <v>32</v>
      </c>
    </row>
    <row r="183" customFormat="false" ht="12.75" hidden="false" customHeight="true" outlineLevel="0" collapsed="false">
      <c r="G183" s="2" t="n">
        <v>2009</v>
      </c>
      <c r="H183" s="15" t="n">
        <v>2009</v>
      </c>
      <c r="I183" s="32" t="s">
        <v>9</v>
      </c>
      <c r="J183" s="17" t="n">
        <v>50552.5293445638</v>
      </c>
      <c r="K183" s="17" t="n">
        <v>75524.3733505793</v>
      </c>
      <c r="L183" s="17" t="n">
        <v>34078.7748597639</v>
      </c>
      <c r="M183" s="33" t="n">
        <v>160155.677554907</v>
      </c>
      <c r="N183" s="19" t="n">
        <v>2009</v>
      </c>
      <c r="O183" s="24" t="s">
        <v>10</v>
      </c>
    </row>
    <row r="184" customFormat="false" ht="12.75" hidden="false" customHeight="false" outlineLevel="0" collapsed="false">
      <c r="G184" s="2" t="n">
        <v>2009</v>
      </c>
      <c r="H184" s="15"/>
      <c r="I184" s="34" t="s">
        <v>11</v>
      </c>
      <c r="J184" s="22" t="n">
        <v>52747.6704140156</v>
      </c>
      <c r="K184" s="22" t="n">
        <v>77169.9841475111</v>
      </c>
      <c r="L184" s="22" t="n">
        <v>34365.1884359068</v>
      </c>
      <c r="M184" s="35" t="n">
        <v>164282.842997433</v>
      </c>
      <c r="N184" s="19"/>
      <c r="O184" s="24" t="s">
        <v>12</v>
      </c>
    </row>
    <row r="185" customFormat="false" ht="12.75" hidden="false" customHeight="false" outlineLevel="0" collapsed="false">
      <c r="G185" s="2" t="n">
        <v>2009</v>
      </c>
      <c r="H185" s="15"/>
      <c r="I185" s="34" t="s">
        <v>13</v>
      </c>
      <c r="J185" s="22" t="n">
        <v>52498.2304309825</v>
      </c>
      <c r="K185" s="22" t="n">
        <v>79545.1262183233</v>
      </c>
      <c r="L185" s="22" t="n">
        <v>35402.3843397925</v>
      </c>
      <c r="M185" s="35" t="n">
        <v>167445.740989098</v>
      </c>
      <c r="N185" s="19"/>
      <c r="O185" s="24" t="s">
        <v>14</v>
      </c>
    </row>
    <row r="186" customFormat="false" ht="12.75" hidden="false" customHeight="false" outlineLevel="0" collapsed="false">
      <c r="G186" s="2" t="n">
        <v>2009</v>
      </c>
      <c r="H186" s="15"/>
      <c r="I186" s="34" t="s">
        <v>15</v>
      </c>
      <c r="J186" s="22" t="n">
        <v>51840.4227927913</v>
      </c>
      <c r="K186" s="22" t="n">
        <v>81232.2947785453</v>
      </c>
      <c r="L186" s="22" t="n">
        <v>37399.1230357688</v>
      </c>
      <c r="M186" s="35" t="n">
        <v>170471.840607105</v>
      </c>
      <c r="N186" s="19"/>
      <c r="O186" s="24" t="s">
        <v>16</v>
      </c>
    </row>
    <row r="187" customFormat="false" ht="12.75" hidden="false" customHeight="false" outlineLevel="0" collapsed="false">
      <c r="G187" s="2" t="n">
        <v>2009</v>
      </c>
      <c r="H187" s="15"/>
      <c r="I187" s="34" t="s">
        <v>17</v>
      </c>
      <c r="J187" s="22" t="n">
        <v>53413.0599771861</v>
      </c>
      <c r="K187" s="22" t="n">
        <v>84254.8607504298</v>
      </c>
      <c r="L187" s="22" t="n">
        <v>44027.1811591588</v>
      </c>
      <c r="M187" s="35" t="n">
        <v>181695.101886775</v>
      </c>
      <c r="N187" s="19"/>
      <c r="O187" s="24" t="s">
        <v>18</v>
      </c>
    </row>
    <row r="188" customFormat="false" ht="12.75" hidden="false" customHeight="false" outlineLevel="0" collapsed="false">
      <c r="G188" s="2" t="n">
        <v>2009</v>
      </c>
      <c r="H188" s="15"/>
      <c r="I188" s="34" t="s">
        <v>19</v>
      </c>
      <c r="J188" s="22" t="n">
        <v>56573.5661907384</v>
      </c>
      <c r="K188" s="22" t="n">
        <v>87663.8339468871</v>
      </c>
      <c r="L188" s="22" t="n">
        <v>46943.0110165945</v>
      </c>
      <c r="M188" s="35" t="n">
        <v>191180.41115422</v>
      </c>
      <c r="N188" s="19"/>
      <c r="O188" s="24" t="s">
        <v>20</v>
      </c>
    </row>
    <row r="189" customFormat="false" ht="12.75" hidden="false" customHeight="false" outlineLevel="0" collapsed="false">
      <c r="G189" s="2" t="n">
        <v>2009</v>
      </c>
      <c r="H189" s="15"/>
      <c r="I189" s="34" t="s">
        <v>21</v>
      </c>
      <c r="J189" s="22" t="n">
        <v>55990.3350729259</v>
      </c>
      <c r="K189" s="22" t="n">
        <v>86165.0518666589</v>
      </c>
      <c r="L189" s="22" t="n">
        <v>48350.9027089042</v>
      </c>
      <c r="M189" s="35" t="n">
        <v>190506.289648489</v>
      </c>
      <c r="N189" s="19"/>
      <c r="O189" s="24" t="s">
        <v>22</v>
      </c>
    </row>
    <row r="190" customFormat="false" ht="12.75" hidden="false" customHeight="false" outlineLevel="0" collapsed="false">
      <c r="G190" s="2" t="n">
        <v>2009</v>
      </c>
      <c r="H190" s="15"/>
      <c r="I190" s="34" t="s">
        <v>23</v>
      </c>
      <c r="J190" s="22" t="n">
        <v>55961.7534899017</v>
      </c>
      <c r="K190" s="22" t="n">
        <v>84174.2958919344</v>
      </c>
      <c r="L190" s="22" t="n">
        <v>47216.5183485777</v>
      </c>
      <c r="M190" s="35" t="n">
        <v>187352.567730414</v>
      </c>
      <c r="N190" s="19"/>
      <c r="O190" s="24" t="s">
        <v>24</v>
      </c>
    </row>
    <row r="191" customFormat="false" ht="12.75" hidden="false" customHeight="false" outlineLevel="0" collapsed="false">
      <c r="G191" s="2" t="n">
        <v>2009</v>
      </c>
      <c r="H191" s="15"/>
      <c r="I191" s="34" t="s">
        <v>25</v>
      </c>
      <c r="J191" s="22" t="n">
        <v>0</v>
      </c>
      <c r="K191" s="22" t="n">
        <v>0</v>
      </c>
      <c r="L191" s="22" t="n">
        <v>0</v>
      </c>
      <c r="M191" s="35" t="n">
        <v>0</v>
      </c>
      <c r="N191" s="19"/>
      <c r="O191" s="24" t="s">
        <v>26</v>
      </c>
    </row>
    <row r="192" customFormat="false" ht="12.75" hidden="false" customHeight="false" outlineLevel="0" collapsed="false">
      <c r="G192" s="2" t="n">
        <v>2009</v>
      </c>
      <c r="H192" s="15"/>
      <c r="I192" s="34" t="s">
        <v>27</v>
      </c>
      <c r="J192" s="22" t="n">
        <v>0</v>
      </c>
      <c r="K192" s="22" t="n">
        <v>0</v>
      </c>
      <c r="L192" s="22" t="n">
        <v>0</v>
      </c>
      <c r="M192" s="35" t="n">
        <v>0</v>
      </c>
      <c r="N192" s="19"/>
      <c r="O192" s="24" t="s">
        <v>28</v>
      </c>
    </row>
    <row r="193" customFormat="false" ht="12.75" hidden="false" customHeight="false" outlineLevel="0" collapsed="false">
      <c r="G193" s="2" t="n">
        <v>2009</v>
      </c>
      <c r="H193" s="15"/>
      <c r="I193" s="34" t="s">
        <v>29</v>
      </c>
      <c r="J193" s="22" t="n">
        <v>0</v>
      </c>
      <c r="K193" s="22" t="n">
        <v>0</v>
      </c>
      <c r="L193" s="22" t="n">
        <v>0</v>
      </c>
      <c r="M193" s="35" t="n">
        <v>0</v>
      </c>
      <c r="N193" s="19"/>
      <c r="O193" s="24" t="s">
        <v>30</v>
      </c>
    </row>
    <row r="194" customFormat="false" ht="13.5" hidden="false" customHeight="false" outlineLevel="0" collapsed="false">
      <c r="G194" s="2" t="n">
        <v>2009</v>
      </c>
      <c r="H194" s="15"/>
      <c r="I194" s="36" t="s">
        <v>31</v>
      </c>
      <c r="J194" s="26" t="n">
        <v>0</v>
      </c>
      <c r="K194" s="26" t="n">
        <v>0</v>
      </c>
      <c r="L194" s="26" t="n">
        <v>0</v>
      </c>
      <c r="M194" s="37" t="n">
        <v>0</v>
      </c>
      <c r="N194" s="19"/>
      <c r="O194" s="24" t="s">
        <v>32</v>
      </c>
    </row>
    <row r="195" customFormat="false" ht="12.75" hidden="false" customHeight="false" outlineLevel="0" collapsed="false">
      <c r="H195" s="41"/>
      <c r="I195" s="41"/>
      <c r="J195" s="41"/>
      <c r="K195" s="41"/>
      <c r="L195" s="41"/>
      <c r="M195" s="41"/>
    </row>
    <row r="196" customFormat="false" ht="12.75" hidden="false" customHeight="false" outlineLevel="0" collapsed="false">
      <c r="B196" s="4" t="s">
        <v>37</v>
      </c>
      <c r="H196" s="41"/>
      <c r="I196" s="41"/>
      <c r="J196" s="41"/>
      <c r="K196" s="41"/>
      <c r="L196" s="41"/>
      <c r="M196" s="41"/>
    </row>
    <row r="197" customFormat="false" ht="12.75" hidden="false" customHeight="false" outlineLevel="0" collapsed="false">
      <c r="B197" s="4" t="s">
        <v>38</v>
      </c>
      <c r="H197" s="41"/>
      <c r="I197" s="41"/>
      <c r="J197" s="41"/>
      <c r="K197" s="41"/>
      <c r="L197" s="41"/>
      <c r="M197" s="41"/>
    </row>
    <row r="198" customFormat="false" ht="12.75" hidden="false" customHeight="false" outlineLevel="0" collapsed="false">
      <c r="B198" s="4" t="s">
        <v>39</v>
      </c>
      <c r="H198" s="41"/>
      <c r="I198" s="41"/>
      <c r="J198" s="41"/>
      <c r="K198" s="41"/>
      <c r="L198" s="41"/>
      <c r="M198" s="41"/>
    </row>
    <row r="199" customFormat="false" ht="12.75" hidden="false" customHeight="false" outlineLevel="0" collapsed="false">
      <c r="B199" s="4"/>
      <c r="H199" s="41"/>
      <c r="I199" s="41"/>
      <c r="J199" s="41"/>
      <c r="K199" s="41"/>
      <c r="L199" s="41"/>
      <c r="M199" s="41"/>
    </row>
    <row r="200" customFormat="false" ht="12.75" hidden="false" customHeight="false" outlineLevel="0" collapsed="false">
      <c r="H200" s="41"/>
      <c r="I200" s="41"/>
      <c r="J200" s="41"/>
      <c r="K200" s="41"/>
      <c r="L200" s="41"/>
      <c r="M200" s="41"/>
    </row>
    <row r="201" customFormat="false" ht="15.75" hidden="false" customHeight="false" outlineLevel="0" collapsed="false">
      <c r="B201" s="8" t="s">
        <v>40</v>
      </c>
      <c r="C201" s="4"/>
    </row>
    <row r="202" customFormat="false" ht="13.5" hidden="false" customHeight="false" outlineLevel="0" collapsed="false">
      <c r="J202" s="2" t="n">
        <v>1</v>
      </c>
      <c r="K202" s="2" t="n">
        <v>2</v>
      </c>
      <c r="L202" s="2" t="n">
        <v>3</v>
      </c>
      <c r="M202" s="2"/>
    </row>
    <row r="203" customFormat="false" ht="13.5" hidden="false" customHeight="true" outlineLevel="0" collapsed="false">
      <c r="H203" s="9" t="s">
        <v>4</v>
      </c>
      <c r="I203" s="10" t="s">
        <v>5</v>
      </c>
      <c r="J203" s="11" t="s">
        <v>34</v>
      </c>
      <c r="K203" s="12" t="s">
        <v>35</v>
      </c>
      <c r="L203" s="13" t="s">
        <v>36</v>
      </c>
      <c r="M203" s="9" t="s">
        <v>8</v>
      </c>
    </row>
    <row r="204" customFormat="false" ht="12.75" hidden="false" customHeight="true" outlineLevel="0" collapsed="false">
      <c r="G204" s="2" t="n">
        <v>2008</v>
      </c>
      <c r="H204" s="15" t="n">
        <v>2008</v>
      </c>
      <c r="I204" s="32" t="s">
        <v>9</v>
      </c>
      <c r="J204" s="17" t="n">
        <v>513.707298562695</v>
      </c>
      <c r="K204" s="17" t="n">
        <v>25632.1032249869</v>
      </c>
      <c r="L204" s="17" t="n">
        <v>0</v>
      </c>
      <c r="M204" s="33" t="n">
        <v>26145.8105235496</v>
      </c>
      <c r="N204" s="19" t="n">
        <v>2008</v>
      </c>
      <c r="O204" s="20" t="s">
        <v>10</v>
      </c>
    </row>
    <row r="205" customFormat="false" ht="12.75" hidden="false" customHeight="true" outlineLevel="0" collapsed="false">
      <c r="G205" s="2" t="n">
        <v>2008</v>
      </c>
      <c r="H205" s="15"/>
      <c r="I205" s="34" t="s">
        <v>11</v>
      </c>
      <c r="J205" s="22" t="n">
        <v>501.827607943438</v>
      </c>
      <c r="K205" s="22" t="n">
        <v>26258.95534949</v>
      </c>
      <c r="L205" s="22" t="n">
        <v>0</v>
      </c>
      <c r="M205" s="35" t="n">
        <v>26760.7829574335</v>
      </c>
      <c r="N205" s="19"/>
      <c r="O205" s="24" t="s">
        <v>12</v>
      </c>
    </row>
    <row r="206" customFormat="false" ht="12.75" hidden="false" customHeight="false" outlineLevel="0" collapsed="false">
      <c r="G206" s="2" t="n">
        <v>2008</v>
      </c>
      <c r="H206" s="15"/>
      <c r="I206" s="34" t="s">
        <v>13</v>
      </c>
      <c r="J206" s="22" t="n">
        <v>577.945157775949</v>
      </c>
      <c r="K206" s="22" t="n">
        <v>27065.8625663212</v>
      </c>
      <c r="L206" s="22" t="n">
        <v>0</v>
      </c>
      <c r="M206" s="35" t="n">
        <v>27643.8077240972</v>
      </c>
      <c r="N206" s="19"/>
      <c r="O206" s="24" t="s">
        <v>14</v>
      </c>
    </row>
    <row r="207" customFormat="false" ht="12.75" hidden="false" customHeight="false" outlineLevel="0" collapsed="false">
      <c r="G207" s="2" t="n">
        <v>2008</v>
      </c>
      <c r="H207" s="15"/>
      <c r="I207" s="34" t="s">
        <v>15</v>
      </c>
      <c r="J207" s="22" t="n">
        <v>519.850636249132</v>
      </c>
      <c r="K207" s="22" t="n">
        <v>25803.1797550363</v>
      </c>
      <c r="L207" s="22" t="n">
        <v>0</v>
      </c>
      <c r="M207" s="35" t="n">
        <v>26323.0303912855</v>
      </c>
      <c r="N207" s="19"/>
      <c r="O207" s="24" t="s">
        <v>16</v>
      </c>
    </row>
    <row r="208" customFormat="false" ht="12.75" hidden="false" customHeight="false" outlineLevel="0" collapsed="false">
      <c r="G208" s="2" t="n">
        <v>2008</v>
      </c>
      <c r="H208" s="15"/>
      <c r="I208" s="34" t="s">
        <v>17</v>
      </c>
      <c r="J208" s="22" t="n">
        <v>485.753595184792</v>
      </c>
      <c r="K208" s="22" t="n">
        <v>24878.7749878112</v>
      </c>
      <c r="L208" s="22" t="n">
        <v>0</v>
      </c>
      <c r="M208" s="35" t="n">
        <v>25364.528582996</v>
      </c>
      <c r="N208" s="19"/>
      <c r="O208" s="24" t="s">
        <v>18</v>
      </c>
    </row>
    <row r="209" customFormat="false" ht="12.75" hidden="false" customHeight="false" outlineLevel="0" collapsed="false">
      <c r="G209" s="2" t="n">
        <v>2008</v>
      </c>
      <c r="H209" s="15"/>
      <c r="I209" s="34" t="s">
        <v>19</v>
      </c>
      <c r="J209" s="22" t="n">
        <v>530.663875125615</v>
      </c>
      <c r="K209" s="22" t="n">
        <v>22612.1171655977</v>
      </c>
      <c r="L209" s="22" t="n">
        <v>0</v>
      </c>
      <c r="M209" s="35" t="n">
        <v>23142.7810407233</v>
      </c>
      <c r="N209" s="19"/>
      <c r="O209" s="24" t="s">
        <v>20</v>
      </c>
    </row>
    <row r="210" customFormat="false" ht="12.75" hidden="false" customHeight="false" outlineLevel="0" collapsed="false">
      <c r="G210" s="2" t="n">
        <v>2008</v>
      </c>
      <c r="H210" s="15"/>
      <c r="I210" s="34" t="s">
        <v>21</v>
      </c>
      <c r="J210" s="22" t="n">
        <v>536.606858541936</v>
      </c>
      <c r="K210" s="22" t="n">
        <v>23679.7984867228</v>
      </c>
      <c r="L210" s="22" t="n">
        <v>0</v>
      </c>
      <c r="M210" s="35" t="n">
        <v>24216.4053452647</v>
      </c>
      <c r="N210" s="19"/>
      <c r="O210" s="24" t="s">
        <v>22</v>
      </c>
    </row>
    <row r="211" customFormat="false" ht="12.75" hidden="false" customHeight="false" outlineLevel="0" collapsed="false">
      <c r="G211" s="2" t="n">
        <v>2008</v>
      </c>
      <c r="H211" s="15"/>
      <c r="I211" s="34" t="s">
        <v>23</v>
      </c>
      <c r="J211" s="22" t="n">
        <v>484.142120844472</v>
      </c>
      <c r="K211" s="22" t="n">
        <v>23636.2282443497</v>
      </c>
      <c r="L211" s="22" t="n">
        <v>0</v>
      </c>
      <c r="M211" s="35" t="n">
        <v>24120.3703651942</v>
      </c>
      <c r="N211" s="19"/>
      <c r="O211" s="24" t="s">
        <v>24</v>
      </c>
    </row>
    <row r="212" customFormat="false" ht="12.75" hidden="false" customHeight="true" outlineLevel="0" collapsed="false">
      <c r="G212" s="2" t="n">
        <v>2008</v>
      </c>
      <c r="H212" s="15"/>
      <c r="I212" s="34" t="s">
        <v>25</v>
      </c>
      <c r="J212" s="22" t="n">
        <v>458.66153905834</v>
      </c>
      <c r="K212" s="22" t="n">
        <v>21913.0726294191</v>
      </c>
      <c r="L212" s="22" t="n">
        <v>0</v>
      </c>
      <c r="M212" s="35" t="n">
        <v>22371.7341684774</v>
      </c>
      <c r="N212" s="19"/>
      <c r="O212" s="24" t="s">
        <v>26</v>
      </c>
    </row>
    <row r="213" customFormat="false" ht="12.75" hidden="false" customHeight="true" outlineLevel="0" collapsed="false">
      <c r="G213" s="2" t="n">
        <v>2008</v>
      </c>
      <c r="H213" s="15"/>
      <c r="I213" s="34" t="s">
        <v>27</v>
      </c>
      <c r="J213" s="22" t="n">
        <v>539.640115768847</v>
      </c>
      <c r="K213" s="22" t="n">
        <v>18148.2002729543</v>
      </c>
      <c r="L213" s="22" t="n">
        <v>0</v>
      </c>
      <c r="M213" s="35" t="n">
        <v>18687.8403887231</v>
      </c>
      <c r="N213" s="19"/>
      <c r="O213" s="24" t="s">
        <v>28</v>
      </c>
    </row>
    <row r="214" customFormat="false" ht="12.75" hidden="false" customHeight="true" outlineLevel="0" collapsed="false">
      <c r="G214" s="2" t="n">
        <v>2008</v>
      </c>
      <c r="H214" s="15"/>
      <c r="I214" s="34" t="s">
        <v>29</v>
      </c>
      <c r="J214" s="22" t="n">
        <v>600.353639952309</v>
      </c>
      <c r="K214" s="22" t="n">
        <v>18361.048704477</v>
      </c>
      <c r="L214" s="22" t="n">
        <v>0</v>
      </c>
      <c r="M214" s="35" t="n">
        <v>18961.4023444293</v>
      </c>
      <c r="N214" s="19"/>
      <c r="O214" s="24" t="s">
        <v>30</v>
      </c>
    </row>
    <row r="215" customFormat="false" ht="13.5" hidden="false" customHeight="true" outlineLevel="0" collapsed="false">
      <c r="G215" s="2" t="n">
        <v>2008</v>
      </c>
      <c r="H215" s="15"/>
      <c r="I215" s="36" t="s">
        <v>31</v>
      </c>
      <c r="J215" s="26" t="n">
        <v>575.258919817126</v>
      </c>
      <c r="K215" s="26" t="n">
        <v>18993.6265911153</v>
      </c>
      <c r="L215" s="26" t="n">
        <v>0</v>
      </c>
      <c r="M215" s="37" t="n">
        <v>19568.8855109325</v>
      </c>
      <c r="N215" s="19"/>
      <c r="O215" s="24" t="s">
        <v>32</v>
      </c>
    </row>
    <row r="216" customFormat="false" ht="12.75" hidden="false" customHeight="true" outlineLevel="0" collapsed="false">
      <c r="G216" s="2" t="n">
        <v>2009</v>
      </c>
      <c r="H216" s="15" t="n">
        <v>2009</v>
      </c>
      <c r="I216" s="32" t="s">
        <v>9</v>
      </c>
      <c r="J216" s="17" t="n">
        <v>535.633900009898</v>
      </c>
      <c r="K216" s="17" t="n">
        <v>19241.3802039913</v>
      </c>
      <c r="L216" s="17" t="n">
        <v>0</v>
      </c>
      <c r="M216" s="33" t="n">
        <v>19777.0141040012</v>
      </c>
      <c r="N216" s="19" t="n">
        <v>2009</v>
      </c>
      <c r="O216" s="24" t="s">
        <v>10</v>
      </c>
    </row>
    <row r="217" customFormat="false" ht="12.75" hidden="false" customHeight="true" outlineLevel="0" collapsed="false">
      <c r="G217" s="2" t="n">
        <v>2009</v>
      </c>
      <c r="H217" s="15"/>
      <c r="I217" s="34" t="s">
        <v>11</v>
      </c>
      <c r="J217" s="22" t="n">
        <v>500.183056088823</v>
      </c>
      <c r="K217" s="22" t="n">
        <v>19576.5513446472</v>
      </c>
      <c r="L217" s="22" t="n">
        <v>0</v>
      </c>
      <c r="M217" s="35" t="n">
        <v>20076.734400736</v>
      </c>
      <c r="N217" s="19"/>
      <c r="O217" s="24" t="s">
        <v>12</v>
      </c>
    </row>
    <row r="218" customFormat="false" ht="12.75" hidden="false" customHeight="false" outlineLevel="0" collapsed="false">
      <c r="G218" s="2" t="n">
        <v>2009</v>
      </c>
      <c r="H218" s="15"/>
      <c r="I218" s="34" t="s">
        <v>13</v>
      </c>
      <c r="J218" s="22" t="n">
        <v>391.161644615603</v>
      </c>
      <c r="K218" s="22" t="n">
        <v>19779.4880129392</v>
      </c>
      <c r="L218" s="22" t="n">
        <v>0</v>
      </c>
      <c r="M218" s="35" t="n">
        <v>20170.6496575548</v>
      </c>
      <c r="N218" s="19"/>
      <c r="O218" s="24" t="s">
        <v>14</v>
      </c>
    </row>
    <row r="219" customFormat="false" ht="12.75" hidden="false" customHeight="false" outlineLevel="0" collapsed="false">
      <c r="G219" s="2" t="n">
        <v>2009</v>
      </c>
      <c r="H219" s="15"/>
      <c r="I219" s="34" t="s">
        <v>15</v>
      </c>
      <c r="J219" s="22" t="n">
        <v>380.802800917737</v>
      </c>
      <c r="K219" s="22" t="n">
        <v>19886.0956300982</v>
      </c>
      <c r="L219" s="22" t="n">
        <v>0</v>
      </c>
      <c r="M219" s="35" t="n">
        <v>20266.898431016</v>
      </c>
      <c r="N219" s="19"/>
      <c r="O219" s="24" t="s">
        <v>16</v>
      </c>
    </row>
    <row r="220" customFormat="false" ht="12.75" hidden="false" customHeight="false" outlineLevel="0" collapsed="false">
      <c r="G220" s="2" t="n">
        <v>2009</v>
      </c>
      <c r="H220" s="15"/>
      <c r="I220" s="34" t="s">
        <v>17</v>
      </c>
      <c r="J220" s="22" t="n">
        <v>405.608535615684</v>
      </c>
      <c r="K220" s="22" t="n">
        <v>20482.6105217081</v>
      </c>
      <c r="L220" s="22" t="n">
        <v>0</v>
      </c>
      <c r="M220" s="35" t="n">
        <v>20888.2190573238</v>
      </c>
      <c r="N220" s="19"/>
      <c r="O220" s="24" t="s">
        <v>18</v>
      </c>
    </row>
    <row r="221" customFormat="false" ht="12.75" hidden="false" customHeight="false" outlineLevel="0" collapsed="false">
      <c r="G221" s="2" t="n">
        <v>2009</v>
      </c>
      <c r="H221" s="15"/>
      <c r="I221" s="34" t="s">
        <v>19</v>
      </c>
      <c r="J221" s="22" t="n">
        <v>436.36094648878</v>
      </c>
      <c r="K221" s="22" t="n">
        <v>21281.6900842726</v>
      </c>
      <c r="L221" s="22" t="n">
        <v>0</v>
      </c>
      <c r="M221" s="35" t="n">
        <v>21718.0510307614</v>
      </c>
      <c r="N221" s="19"/>
      <c r="O221" s="24" t="s">
        <v>20</v>
      </c>
    </row>
    <row r="222" customFormat="false" ht="12.75" hidden="false" customHeight="false" outlineLevel="0" collapsed="false">
      <c r="G222" s="2" t="n">
        <v>2009</v>
      </c>
      <c r="H222" s="15"/>
      <c r="I222" s="34" t="s">
        <v>21</v>
      </c>
      <c r="J222" s="22" t="n">
        <v>467.244972464579</v>
      </c>
      <c r="K222" s="22" t="n">
        <v>20769.8412153834</v>
      </c>
      <c r="L222" s="22" t="n">
        <v>0</v>
      </c>
      <c r="M222" s="35" t="n">
        <v>21237.086187848</v>
      </c>
      <c r="N222" s="19"/>
      <c r="O222" s="24" t="s">
        <v>22</v>
      </c>
    </row>
    <row r="223" customFormat="false" ht="12.75" hidden="false" customHeight="false" outlineLevel="0" collapsed="false">
      <c r="G223" s="2" t="n">
        <v>2009</v>
      </c>
      <c r="H223" s="15"/>
      <c r="I223" s="34" t="s">
        <v>23</v>
      </c>
      <c r="J223" s="22" t="n">
        <v>434.083478377979</v>
      </c>
      <c r="K223" s="22" t="n">
        <v>20356.2603801924</v>
      </c>
      <c r="L223" s="22" t="n">
        <v>0</v>
      </c>
      <c r="M223" s="35" t="n">
        <v>20790.3438585704</v>
      </c>
      <c r="N223" s="19"/>
      <c r="O223" s="24" t="s">
        <v>24</v>
      </c>
    </row>
    <row r="224" customFormat="false" ht="12.75" hidden="false" customHeight="false" outlineLevel="0" collapsed="false">
      <c r="G224" s="2" t="n">
        <v>2009</v>
      </c>
      <c r="H224" s="15"/>
      <c r="I224" s="34" t="s">
        <v>25</v>
      </c>
      <c r="J224" s="22" t="n">
        <v>0</v>
      </c>
      <c r="K224" s="22" t="n">
        <v>0</v>
      </c>
      <c r="L224" s="22" t="n">
        <v>0</v>
      </c>
      <c r="M224" s="35" t="n">
        <v>0</v>
      </c>
      <c r="N224" s="19"/>
      <c r="O224" s="24" t="s">
        <v>26</v>
      </c>
    </row>
    <row r="225" customFormat="false" ht="12.75" hidden="false" customHeight="false" outlineLevel="0" collapsed="false">
      <c r="G225" s="2" t="n">
        <v>2009</v>
      </c>
      <c r="H225" s="15"/>
      <c r="I225" s="34" t="s">
        <v>27</v>
      </c>
      <c r="J225" s="22" t="n">
        <v>0</v>
      </c>
      <c r="K225" s="22" t="n">
        <v>0</v>
      </c>
      <c r="L225" s="22" t="n">
        <v>0</v>
      </c>
      <c r="M225" s="35" t="n">
        <v>0</v>
      </c>
      <c r="N225" s="19"/>
      <c r="O225" s="24" t="s">
        <v>28</v>
      </c>
    </row>
    <row r="226" customFormat="false" ht="12.75" hidden="false" customHeight="false" outlineLevel="0" collapsed="false">
      <c r="G226" s="2" t="n">
        <v>2009</v>
      </c>
      <c r="H226" s="15"/>
      <c r="I226" s="34" t="s">
        <v>29</v>
      </c>
      <c r="J226" s="22" t="n">
        <v>0</v>
      </c>
      <c r="K226" s="22" t="n">
        <v>0</v>
      </c>
      <c r="L226" s="22" t="n">
        <v>0</v>
      </c>
      <c r="M226" s="35" t="n">
        <v>0</v>
      </c>
      <c r="N226" s="19"/>
      <c r="O226" s="24" t="s">
        <v>30</v>
      </c>
    </row>
    <row r="227" customFormat="false" ht="13.5" hidden="false" customHeight="false" outlineLevel="0" collapsed="false">
      <c r="G227" s="2" t="n">
        <v>2009</v>
      </c>
      <c r="H227" s="15"/>
      <c r="I227" s="36" t="s">
        <v>31</v>
      </c>
      <c r="J227" s="26" t="n">
        <v>0</v>
      </c>
      <c r="K227" s="26" t="n">
        <v>0</v>
      </c>
      <c r="L227" s="26" t="n">
        <v>0</v>
      </c>
      <c r="M227" s="37" t="n">
        <v>0</v>
      </c>
      <c r="N227" s="19"/>
      <c r="O227" s="24" t="s">
        <v>32</v>
      </c>
    </row>
    <row r="228" customFormat="false" ht="12.75" hidden="false" customHeight="false" outlineLevel="0" collapsed="false">
      <c r="H228" s="38"/>
      <c r="I228" s="21"/>
      <c r="J228" s="30"/>
      <c r="K228" s="30"/>
      <c r="L228" s="30"/>
      <c r="M228" s="39"/>
    </row>
    <row r="231" customFormat="false" ht="15.75" hidden="false" customHeight="false" outlineLevel="0" collapsed="false">
      <c r="B231" s="8" t="s">
        <v>41</v>
      </c>
      <c r="C231" s="4"/>
    </row>
    <row r="232" customFormat="false" ht="13.5" hidden="false" customHeight="false" outlineLevel="0" collapsed="false">
      <c r="J232" s="2" t="n">
        <v>1</v>
      </c>
      <c r="K232" s="2" t="n">
        <v>2</v>
      </c>
      <c r="L232" s="2" t="n">
        <v>3</v>
      </c>
    </row>
    <row r="233" customFormat="false" ht="13.5" hidden="false" customHeight="true" outlineLevel="0" collapsed="false">
      <c r="H233" s="9" t="s">
        <v>4</v>
      </c>
      <c r="I233" s="10" t="s">
        <v>5</v>
      </c>
      <c r="J233" s="11" t="s">
        <v>34</v>
      </c>
      <c r="K233" s="12" t="s">
        <v>35</v>
      </c>
      <c r="L233" s="13" t="s">
        <v>36</v>
      </c>
      <c r="M233" s="9" t="s">
        <v>8</v>
      </c>
    </row>
    <row r="234" customFormat="false" ht="12.75" hidden="false" customHeight="true" outlineLevel="0" collapsed="false">
      <c r="G234" s="2" t="n">
        <v>2008</v>
      </c>
      <c r="H234" s="15" t="n">
        <v>2008</v>
      </c>
      <c r="I234" s="32" t="s">
        <v>9</v>
      </c>
      <c r="J234" s="17" t="n">
        <v>64071.5983692297</v>
      </c>
      <c r="K234" s="17" t="n">
        <v>55032.5847848074</v>
      </c>
      <c r="L234" s="17" t="n">
        <v>47956.3694055894</v>
      </c>
      <c r="M234" s="33" t="n">
        <v>167060.552559626</v>
      </c>
      <c r="N234" s="19" t="n">
        <v>2008</v>
      </c>
      <c r="O234" s="20" t="s">
        <v>10</v>
      </c>
    </row>
    <row r="235" customFormat="false" ht="12.75" hidden="false" customHeight="false" outlineLevel="0" collapsed="false">
      <c r="G235" s="2" t="n">
        <v>2008</v>
      </c>
      <c r="H235" s="15"/>
      <c r="I235" s="34" t="s">
        <v>11</v>
      </c>
      <c r="J235" s="22" t="n">
        <v>67158.337457555</v>
      </c>
      <c r="K235" s="22" t="n">
        <v>56210.8298588654</v>
      </c>
      <c r="L235" s="22" t="n">
        <v>52031.5134578676</v>
      </c>
      <c r="M235" s="35" t="n">
        <v>175400.680774288</v>
      </c>
      <c r="N235" s="19"/>
      <c r="O235" s="24" t="s">
        <v>12</v>
      </c>
    </row>
    <row r="236" customFormat="false" ht="12.75" hidden="false" customHeight="false" outlineLevel="0" collapsed="false">
      <c r="G236" s="2" t="n">
        <v>2008</v>
      </c>
      <c r="H236" s="15"/>
      <c r="I236" s="34" t="s">
        <v>13</v>
      </c>
      <c r="J236" s="22" t="n">
        <v>70917.1894714869</v>
      </c>
      <c r="K236" s="22" t="n">
        <v>58442.0806476964</v>
      </c>
      <c r="L236" s="22" t="n">
        <v>53517.4145485557</v>
      </c>
      <c r="M236" s="35" t="n">
        <v>182876.684667739</v>
      </c>
      <c r="N236" s="19"/>
      <c r="O236" s="24" t="s">
        <v>14</v>
      </c>
    </row>
    <row r="237" customFormat="false" ht="12.75" hidden="false" customHeight="false" outlineLevel="0" collapsed="false">
      <c r="G237" s="2" t="n">
        <v>2008</v>
      </c>
      <c r="H237" s="15"/>
      <c r="I237" s="34" t="s">
        <v>15</v>
      </c>
      <c r="J237" s="22" t="n">
        <v>70076.9755528434</v>
      </c>
      <c r="K237" s="22" t="n">
        <v>57167.6304341383</v>
      </c>
      <c r="L237" s="22" t="n">
        <v>53669.6026113617</v>
      </c>
      <c r="M237" s="35" t="n">
        <v>180914.208598343</v>
      </c>
      <c r="N237" s="19"/>
      <c r="O237" s="24" t="s">
        <v>16</v>
      </c>
    </row>
    <row r="238" customFormat="false" ht="12.75" hidden="false" customHeight="false" outlineLevel="0" collapsed="false">
      <c r="G238" s="2" t="n">
        <v>2008</v>
      </c>
      <c r="H238" s="15"/>
      <c r="I238" s="34" t="s">
        <v>17</v>
      </c>
      <c r="J238" s="22" t="n">
        <v>60284.4494163006</v>
      </c>
      <c r="K238" s="22" t="n">
        <v>57199.2541724079</v>
      </c>
      <c r="L238" s="22" t="n">
        <v>51882.8002954438</v>
      </c>
      <c r="M238" s="35" t="n">
        <v>169366.503884152</v>
      </c>
      <c r="N238" s="19"/>
      <c r="O238" s="24" t="s">
        <v>18</v>
      </c>
    </row>
    <row r="239" customFormat="false" ht="12.75" hidden="false" customHeight="false" outlineLevel="0" collapsed="false">
      <c r="G239" s="2" t="n">
        <v>2008</v>
      </c>
      <c r="H239" s="15"/>
      <c r="I239" s="34" t="s">
        <v>19</v>
      </c>
      <c r="J239" s="22" t="n">
        <v>55476.2745407364</v>
      </c>
      <c r="K239" s="22" t="n">
        <v>53551.7112620847</v>
      </c>
      <c r="L239" s="22" t="n">
        <v>47224.6739619102</v>
      </c>
      <c r="M239" s="35" t="n">
        <v>156252.659764731</v>
      </c>
      <c r="N239" s="19"/>
      <c r="O239" s="24" t="s">
        <v>20</v>
      </c>
    </row>
    <row r="240" customFormat="false" ht="12.75" hidden="false" customHeight="false" outlineLevel="0" collapsed="false">
      <c r="G240" s="2" t="n">
        <v>2008</v>
      </c>
      <c r="H240" s="15"/>
      <c r="I240" s="34" t="s">
        <v>21</v>
      </c>
      <c r="J240" s="22" t="n">
        <v>59312.951452044</v>
      </c>
      <c r="K240" s="22" t="n">
        <v>58366.1939111498</v>
      </c>
      <c r="L240" s="22" t="n">
        <v>48849.1285926712</v>
      </c>
      <c r="M240" s="35" t="n">
        <v>166528.273955865</v>
      </c>
      <c r="N240" s="19"/>
      <c r="O240" s="24" t="s">
        <v>22</v>
      </c>
    </row>
    <row r="241" customFormat="false" ht="12.75" hidden="false" customHeight="false" outlineLevel="0" collapsed="false">
      <c r="G241" s="2" t="n">
        <v>2008</v>
      </c>
      <c r="H241" s="15"/>
      <c r="I241" s="34" t="s">
        <v>23</v>
      </c>
      <c r="J241" s="22" t="n">
        <v>57113.7105671462</v>
      </c>
      <c r="K241" s="22" t="n">
        <v>60748.1243095787</v>
      </c>
      <c r="L241" s="22" t="n">
        <v>47135.2248615409</v>
      </c>
      <c r="M241" s="35" t="n">
        <v>164997.059738266</v>
      </c>
      <c r="N241" s="19"/>
      <c r="O241" s="24" t="s">
        <v>24</v>
      </c>
    </row>
    <row r="242" customFormat="false" ht="12.75" hidden="false" customHeight="false" outlineLevel="0" collapsed="false">
      <c r="G242" s="2" t="n">
        <v>2008</v>
      </c>
      <c r="H242" s="15"/>
      <c r="I242" s="34" t="s">
        <v>25</v>
      </c>
      <c r="J242" s="22" t="n">
        <v>53588.6427886137</v>
      </c>
      <c r="K242" s="22" t="n">
        <v>58396.3855644334</v>
      </c>
      <c r="L242" s="22" t="n">
        <v>40030.4742985443</v>
      </c>
      <c r="M242" s="35" t="n">
        <v>152015.502651591</v>
      </c>
      <c r="N242" s="19"/>
      <c r="O242" s="24" t="s">
        <v>26</v>
      </c>
    </row>
    <row r="243" customFormat="false" ht="12.75" hidden="false" customHeight="false" outlineLevel="0" collapsed="false">
      <c r="G243" s="2" t="n">
        <v>2008</v>
      </c>
      <c r="H243" s="15"/>
      <c r="I243" s="34" t="s">
        <v>27</v>
      </c>
      <c r="J243" s="22" t="n">
        <v>42165.4144871765</v>
      </c>
      <c r="K243" s="22" t="n">
        <v>49023.8242909936</v>
      </c>
      <c r="L243" s="22" t="n">
        <v>29716.1865456223</v>
      </c>
      <c r="M243" s="35" t="n">
        <v>120905.425323792</v>
      </c>
      <c r="N243" s="19"/>
      <c r="O243" s="24" t="s">
        <v>28</v>
      </c>
    </row>
    <row r="244" customFormat="false" ht="12.75" hidden="false" customHeight="false" outlineLevel="0" collapsed="false">
      <c r="G244" s="2" t="n">
        <v>2008</v>
      </c>
      <c r="H244" s="15"/>
      <c r="I244" s="34" t="s">
        <v>29</v>
      </c>
      <c r="J244" s="22" t="n">
        <v>44299.6688720338</v>
      </c>
      <c r="K244" s="22" t="n">
        <v>50500.4571269713</v>
      </c>
      <c r="L244" s="22" t="n">
        <v>30549.9817017987</v>
      </c>
      <c r="M244" s="35" t="n">
        <v>125350.107700804</v>
      </c>
      <c r="N244" s="19"/>
      <c r="O244" s="24" t="s">
        <v>30</v>
      </c>
    </row>
    <row r="245" customFormat="false" ht="13.5" hidden="false" customHeight="false" outlineLevel="0" collapsed="false">
      <c r="G245" s="2" t="n">
        <v>2008</v>
      </c>
      <c r="H245" s="15"/>
      <c r="I245" s="36" t="s">
        <v>31</v>
      </c>
      <c r="J245" s="26" t="n">
        <v>46435.8433988125</v>
      </c>
      <c r="K245" s="26" t="n">
        <v>54049.0460171816</v>
      </c>
      <c r="L245" s="26" t="n">
        <v>30974.2336734993</v>
      </c>
      <c r="M245" s="37" t="n">
        <v>131459.123089493</v>
      </c>
      <c r="N245" s="19"/>
      <c r="O245" s="24" t="s">
        <v>32</v>
      </c>
    </row>
    <row r="246" customFormat="false" ht="12.75" hidden="false" customHeight="true" outlineLevel="0" collapsed="false">
      <c r="G246" s="2" t="n">
        <v>2009</v>
      </c>
      <c r="H246" s="15" t="n">
        <v>2009</v>
      </c>
      <c r="I246" s="32" t="s">
        <v>9</v>
      </c>
      <c r="J246" s="17" t="n">
        <v>50016.895444554</v>
      </c>
      <c r="K246" s="17" t="n">
        <v>56282.9931465879</v>
      </c>
      <c r="L246" s="17" t="n">
        <v>34078.7748597639</v>
      </c>
      <c r="M246" s="33" t="n">
        <v>140378.663450906</v>
      </c>
      <c r="N246" s="19" t="n">
        <v>2009</v>
      </c>
      <c r="O246" s="24" t="s">
        <v>10</v>
      </c>
    </row>
    <row r="247" customFormat="false" ht="12.75" hidden="false" customHeight="false" outlineLevel="0" collapsed="false">
      <c r="G247" s="2" t="n">
        <v>2009</v>
      </c>
      <c r="H247" s="15"/>
      <c r="I247" s="34" t="s">
        <v>11</v>
      </c>
      <c r="J247" s="22" t="n">
        <v>52247.4873579268</v>
      </c>
      <c r="K247" s="22" t="n">
        <v>57593.4328028639</v>
      </c>
      <c r="L247" s="22" t="n">
        <v>34365.1884359068</v>
      </c>
      <c r="M247" s="35" t="n">
        <v>144206.108596697</v>
      </c>
      <c r="N247" s="19"/>
      <c r="O247" s="24" t="s">
        <v>12</v>
      </c>
    </row>
    <row r="248" customFormat="false" ht="12.75" hidden="false" customHeight="false" outlineLevel="0" collapsed="false">
      <c r="G248" s="2" t="n">
        <v>2009</v>
      </c>
      <c r="H248" s="15"/>
      <c r="I248" s="34" t="s">
        <v>13</v>
      </c>
      <c r="J248" s="22" t="n">
        <v>52107.0687863669</v>
      </c>
      <c r="K248" s="22" t="n">
        <v>59765.6382053842</v>
      </c>
      <c r="L248" s="22" t="n">
        <v>35402.3843397925</v>
      </c>
      <c r="M248" s="35" t="n">
        <v>147275.091331544</v>
      </c>
      <c r="N248" s="19"/>
      <c r="O248" s="24" t="s">
        <v>14</v>
      </c>
    </row>
    <row r="249" customFormat="false" ht="12.75" hidden="false" customHeight="false" outlineLevel="0" collapsed="false">
      <c r="G249" s="2" t="n">
        <v>2009</v>
      </c>
      <c r="H249" s="15"/>
      <c r="I249" s="34" t="s">
        <v>15</v>
      </c>
      <c r="J249" s="22" t="n">
        <v>51459.6199918736</v>
      </c>
      <c r="K249" s="22" t="n">
        <v>61346.1991484471</v>
      </c>
      <c r="L249" s="22" t="n">
        <v>37399.1230357688</v>
      </c>
      <c r="M249" s="35" t="n">
        <v>150204.942176089</v>
      </c>
      <c r="N249" s="19"/>
      <c r="O249" s="24" t="s">
        <v>16</v>
      </c>
    </row>
    <row r="250" customFormat="false" ht="12.75" hidden="false" customHeight="false" outlineLevel="0" collapsed="false">
      <c r="G250" s="2" t="n">
        <v>2009</v>
      </c>
      <c r="H250" s="15"/>
      <c r="I250" s="34" t="s">
        <v>17</v>
      </c>
      <c r="J250" s="22" t="n">
        <v>53007.4514415705</v>
      </c>
      <c r="K250" s="22" t="n">
        <v>63772.2502287218</v>
      </c>
      <c r="L250" s="22" t="n">
        <v>44027.1811591588</v>
      </c>
      <c r="M250" s="35" t="n">
        <v>160806.882829451</v>
      </c>
      <c r="N250" s="19"/>
      <c r="O250" s="24" t="s">
        <v>18</v>
      </c>
    </row>
    <row r="251" customFormat="false" ht="12.75" hidden="false" customHeight="false" outlineLevel="0" collapsed="false">
      <c r="G251" s="2" t="n">
        <v>2009</v>
      </c>
      <c r="H251" s="15"/>
      <c r="I251" s="34" t="s">
        <v>19</v>
      </c>
      <c r="J251" s="22" t="n">
        <v>56137.2052442496</v>
      </c>
      <c r="K251" s="22" t="n">
        <v>66382.1438626146</v>
      </c>
      <c r="L251" s="22" t="n">
        <v>46943.0110165945</v>
      </c>
      <c r="M251" s="35" t="n">
        <v>169462.360123459</v>
      </c>
      <c r="N251" s="19"/>
      <c r="O251" s="24" t="s">
        <v>20</v>
      </c>
    </row>
    <row r="252" customFormat="false" ht="12.75" hidden="false" customHeight="false" outlineLevel="0" collapsed="false">
      <c r="G252" s="2" t="n">
        <v>2009</v>
      </c>
      <c r="H252" s="15"/>
      <c r="I252" s="34" t="s">
        <v>21</v>
      </c>
      <c r="J252" s="22" t="n">
        <v>55523.0901004613</v>
      </c>
      <c r="K252" s="22" t="n">
        <v>65395.2106512755</v>
      </c>
      <c r="L252" s="22" t="n">
        <v>48350.9027089042</v>
      </c>
      <c r="M252" s="35" t="n">
        <v>169269.203460641</v>
      </c>
      <c r="N252" s="19"/>
      <c r="O252" s="24" t="s">
        <v>22</v>
      </c>
    </row>
    <row r="253" customFormat="false" ht="12.75" hidden="false" customHeight="false" outlineLevel="0" collapsed="false">
      <c r="G253" s="2" t="n">
        <v>2009</v>
      </c>
      <c r="H253" s="15"/>
      <c r="I253" s="34" t="s">
        <v>23</v>
      </c>
      <c r="J253" s="22" t="n">
        <v>55527.6700115237</v>
      </c>
      <c r="K253" s="22" t="n">
        <v>63818.035511742</v>
      </c>
      <c r="L253" s="22" t="n">
        <v>47216.5183485777</v>
      </c>
      <c r="M253" s="35" t="n">
        <v>166562.223871843</v>
      </c>
      <c r="N253" s="19"/>
      <c r="O253" s="24" t="s">
        <v>24</v>
      </c>
    </row>
    <row r="254" customFormat="false" ht="12.75" hidden="false" customHeight="false" outlineLevel="0" collapsed="false">
      <c r="G254" s="2" t="n">
        <v>2009</v>
      </c>
      <c r="H254" s="15"/>
      <c r="I254" s="34" t="s">
        <v>25</v>
      </c>
      <c r="J254" s="22" t="n">
        <v>0</v>
      </c>
      <c r="K254" s="22" t="n">
        <v>0</v>
      </c>
      <c r="L254" s="22" t="n">
        <v>0</v>
      </c>
      <c r="M254" s="35" t="n">
        <v>0</v>
      </c>
      <c r="N254" s="19"/>
      <c r="O254" s="24" t="s">
        <v>26</v>
      </c>
    </row>
    <row r="255" customFormat="false" ht="12.75" hidden="false" customHeight="false" outlineLevel="0" collapsed="false">
      <c r="G255" s="2" t="n">
        <v>2009</v>
      </c>
      <c r="H255" s="15"/>
      <c r="I255" s="34" t="s">
        <v>27</v>
      </c>
      <c r="J255" s="22" t="n">
        <v>0</v>
      </c>
      <c r="K255" s="22" t="n">
        <v>0</v>
      </c>
      <c r="L255" s="22" t="n">
        <v>0</v>
      </c>
      <c r="M255" s="35" t="n">
        <v>0</v>
      </c>
      <c r="N255" s="19"/>
      <c r="O255" s="24" t="s">
        <v>28</v>
      </c>
    </row>
    <row r="256" customFormat="false" ht="12.75" hidden="false" customHeight="false" outlineLevel="0" collapsed="false">
      <c r="G256" s="2" t="n">
        <v>2009</v>
      </c>
      <c r="H256" s="15"/>
      <c r="I256" s="34" t="s">
        <v>29</v>
      </c>
      <c r="J256" s="22" t="n">
        <v>0</v>
      </c>
      <c r="K256" s="22" t="n">
        <v>0</v>
      </c>
      <c r="L256" s="22" t="n">
        <v>0</v>
      </c>
      <c r="M256" s="35" t="n">
        <v>0</v>
      </c>
      <c r="N256" s="19"/>
      <c r="O256" s="24" t="s">
        <v>30</v>
      </c>
    </row>
    <row r="257" customFormat="false" ht="13.5" hidden="false" customHeight="false" outlineLevel="0" collapsed="false">
      <c r="G257" s="2" t="n">
        <v>2009</v>
      </c>
      <c r="H257" s="15"/>
      <c r="I257" s="36" t="s">
        <v>31</v>
      </c>
      <c r="J257" s="26" t="n">
        <v>0</v>
      </c>
      <c r="K257" s="26" t="n">
        <v>0</v>
      </c>
      <c r="L257" s="26" t="n">
        <v>0</v>
      </c>
      <c r="M257" s="37" t="n">
        <v>0</v>
      </c>
      <c r="N257" s="19"/>
      <c r="O257" s="24" t="s">
        <v>32</v>
      </c>
    </row>
  </sheetData>
  <mergeCells count="34">
    <mergeCell ref="B2:U2"/>
    <mergeCell ref="H10:H21"/>
    <mergeCell ref="M10:M21"/>
    <mergeCell ref="H22:H33"/>
    <mergeCell ref="M22:M33"/>
    <mergeCell ref="H40:H51"/>
    <mergeCell ref="N40:N51"/>
    <mergeCell ref="H52:H63"/>
    <mergeCell ref="N52:N63"/>
    <mergeCell ref="H73:H84"/>
    <mergeCell ref="N73:N84"/>
    <mergeCell ref="H85:H96"/>
    <mergeCell ref="N85:N96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629861111111111" bottom="1.31041666666667" header="0.511811023622047" footer="0.74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69" man="true" max="16383" min="0"/>
    <brk id="133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6:34:42Z</dcterms:created>
  <dc:creator/>
  <dc:description/>
  <dc:language>en-US</dc:language>
  <cp:lastModifiedBy>rdapueto</cp:lastModifiedBy>
  <cp:lastPrinted>2009-09-30T17:21:19Z</cp:lastPrinted>
  <dcterms:modified xsi:type="dcterms:W3CDTF">2009-09-30T17:21:21Z</dcterms:modified>
  <cp:revision>0</cp:revision>
  <dc:subject/>
  <dc:title/>
</cp:coreProperties>
</file>