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0" sheetId="1" state="visible" r:id="rId2"/>
  </sheets>
  <definedNames>
    <definedName function="false" hidden="false" localSheetId="0" name="_xlnm.Print_Area" vbProcedure="false">'Jul-10'!$A$1:$P$5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RV</t>
  </si>
  <si>
    <t xml:space="preserve">TRANSACCIONES LIQUIDADAS EN SISTEMA DE COMPENSACIÓN Y LIQUIDACIÓN(SCL) DE LA BOLSA DE COMERCIO DE SANTIAGO </t>
  </si>
  <si>
    <t xml:space="preserve">JULIO 2010</t>
  </si>
  <si>
    <t xml:space="preserve">sn</t>
  </si>
  <si>
    <t xml:space="preserve">Fuente: Estadísticas desarrolladas por la SVS en base a información proporcionada la Bolsa de Comercio de Santiago (BCS)</t>
  </si>
  <si>
    <t xml:space="preserve">SCL compensa y liquida operaciones originadas tanto en la Bolsa de Comercio de Santiago como en la Bolsa Electrónica de Chile</t>
  </si>
  <si>
    <t xml:space="preserve">PH</t>
  </si>
  <si>
    <t xml:space="preserve">INFORMACIÓN EN MILES DE UF</t>
  </si>
  <si>
    <t xml:space="preserve">PM</t>
  </si>
  <si>
    <t xml:space="preserve">Operaciones Liquidadas en el SCL - Información Mensual</t>
  </si>
  <si>
    <t xml:space="preserve">SM</t>
  </si>
  <si>
    <t xml:space="preserve">Cámara</t>
  </si>
  <si>
    <t xml:space="preserve">TOTAL</t>
  </si>
  <si>
    <t xml:space="preserve">Año</t>
  </si>
  <si>
    <t xml:space="preserve">Mes</t>
  </si>
  <si>
    <t xml:space="preserve">Montos Ingresados</t>
  </si>
  <si>
    <t xml:space="preserve">Saldos Netos Liquidados</t>
  </si>
  <si>
    <t xml:space="preserve">Enero2009</t>
  </si>
  <si>
    <t xml:space="preserve">Enero</t>
  </si>
  <si>
    <t xml:space="preserve">Febrero2009</t>
  </si>
  <si>
    <t xml:space="preserve">Febrero</t>
  </si>
  <si>
    <t xml:space="preserve">Marzo2009</t>
  </si>
  <si>
    <t xml:space="preserve">Marzo</t>
  </si>
  <si>
    <t xml:space="preserve">Abril2009</t>
  </si>
  <si>
    <t xml:space="preserve">Abril</t>
  </si>
  <si>
    <t xml:space="preserve">Mayo2009</t>
  </si>
  <si>
    <t xml:space="preserve">Mayo</t>
  </si>
  <si>
    <t xml:space="preserve">Junio2009</t>
  </si>
  <si>
    <t xml:space="preserve">Junio</t>
  </si>
  <si>
    <t xml:space="preserve">Julio2009</t>
  </si>
  <si>
    <t xml:space="preserve">Julio</t>
  </si>
  <si>
    <t xml:space="preserve">Agosto2009</t>
  </si>
  <si>
    <t xml:space="preserve">Agosto</t>
  </si>
  <si>
    <t xml:space="preserve">Septiembre2009</t>
  </si>
  <si>
    <t xml:space="preserve">Septiembre</t>
  </si>
  <si>
    <t xml:space="preserve">Octubre2009</t>
  </si>
  <si>
    <t xml:space="preserve">Octubre</t>
  </si>
  <si>
    <t xml:space="preserve">Noviembre2009</t>
  </si>
  <si>
    <t xml:space="preserve">Noviembre</t>
  </si>
  <si>
    <t xml:space="preserve">Diciembre2009</t>
  </si>
  <si>
    <t xml:space="preserve">Diciembre</t>
  </si>
  <si>
    <t xml:space="preserve">Enero2010</t>
  </si>
  <si>
    <t xml:space="preserve">Febrero2010</t>
  </si>
  <si>
    <t xml:space="preserve">Marzo2010</t>
  </si>
  <si>
    <t xml:space="preserve">Abril2010</t>
  </si>
  <si>
    <t xml:space="preserve">Mayo2010</t>
  </si>
  <si>
    <t xml:space="preserve">Junio2010</t>
  </si>
  <si>
    <t xml:space="preserve">Julio2010</t>
  </si>
  <si>
    <t xml:space="preserve">Agosto2010</t>
  </si>
  <si>
    <t xml:space="preserve">Septiembre2010</t>
  </si>
  <si>
    <t xml:space="preserve">Octubre2010</t>
  </si>
  <si>
    <t xml:space="preserve">Noviembre2010</t>
  </si>
  <si>
    <t xml:space="preserve">Diciembre2010</t>
  </si>
  <si>
    <r>
      <rPr>
        <b val="true"/>
        <sz val="10"/>
        <rFont val="Arial Narrow"/>
        <family val="2"/>
      </rPr>
      <t xml:space="preserve">Montos ingresados:</t>
    </r>
    <r>
      <rPr>
        <sz val="10"/>
        <rFont val="Arial Narrow"/>
        <family val="2"/>
      </rPr>
      <t xml:space="preserve"> corresponde a las operaciones ingresadas al SCL, considera tanto la parte compradora como vendedora de la operación.</t>
    </r>
  </si>
  <si>
    <r>
      <rPr>
        <b val="true"/>
        <sz val="10"/>
        <rFont val="Arial Narrow"/>
        <family val="2"/>
      </rPr>
      <t xml:space="preserve">Saldos Netos Liquidados:</t>
    </r>
    <r>
      <rPr>
        <sz val="10"/>
        <rFont val="Arial Narrow"/>
        <family val="2"/>
      </rPr>
      <t xml:space="preserve"> corresponde a los saldos netos deudores efectivamente liquidados en el sistema.</t>
    </r>
  </si>
  <si>
    <r>
      <rPr>
        <b val="true"/>
        <sz val="10"/>
        <rFont val="Arial Narrow"/>
        <family val="2"/>
      </rPr>
      <t xml:space="preserve">Cámaras:</t>
    </r>
    <r>
      <rPr>
        <sz val="10"/>
        <rFont val="Arial Narrow"/>
        <family val="2"/>
      </rPr>
      <t xml:space="preserve"> RV: Renta Variable; PH: Pagadera Hoy; PM: Pagadera Mañana; SM: Simultáneas</t>
    </r>
    <r>
      <rPr>
        <b val="true"/>
        <sz val="10"/>
        <rFont val="Arial Narrow"/>
        <family val="2"/>
      </rPr>
      <t xml:space="preserve">.</t>
    </r>
  </si>
  <si>
    <t xml:space="preserve">Válores expresados en unidades de fomento considerando valor de la UF al último día del mes respectivo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t xml:space="preserve">deudor</t>
  </si>
  <si>
    <t xml:space="preserve">SN</t>
  </si>
  <si>
    <t xml:space="preserve">Operaciones Liquidadas en el SCL - Información Diaria </t>
  </si>
  <si>
    <t xml:space="preserve">Válores expresados en unidades de fomento considerando valor de la UF al día respectivo</t>
  </si>
  <si>
    <t xml:space="preserve">Día</t>
  </si>
  <si>
    <t xml:space="preserve">INFORMACIÓN POR PARTICIPANTE - EN UNIDADES DE FOMENTO</t>
  </si>
  <si>
    <t xml:space="preserve">Saldos Liquidados: corresponden tanto a los saldos deudores como acreedores liquidados por participante.</t>
  </si>
  <si>
    <t xml:space="preserve">Válores expresados en unidades de fomento considerando valor de la UF al último día del mes.</t>
  </si>
  <si>
    <t xml:space="preserve">INFORMACIÓN EN MILES DE US$ DÓLARES</t>
  </si>
  <si>
    <t xml:space="preserve">Válores expresados en dólares considerando el valor del dólar al último día del mes respectivo.</t>
  </si>
  <si>
    <t xml:space="preserve">Operaciones Liquidadas en el SCL - Información Diaria</t>
  </si>
  <si>
    <t xml:space="preserve">Válores expresados en dólares considerando el valor del dólar del día respectivo</t>
  </si>
  <si>
    <t xml:space="preserve">INFORMACIÓN POR PARTICIPANTE - EN DÓLARES</t>
  </si>
  <si>
    <t xml:space="preserve">Saldos Liquidados: corresponden tanto a los saldos acreedores y deudores liquidados por participante.</t>
  </si>
  <si>
    <t xml:space="preserve">Válores expresados en dólares considerando el valor del dólar al último día del m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_-* #,##0_-;\-* #,##0_-;_-* \-??_-;_-@_-"/>
    <numFmt numFmtId="170" formatCode="[$-409]m/d/yyyy"/>
    <numFmt numFmtId="171" formatCode="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8"/>
      <color rgb="FF000000"/>
      <name val="Verdana"/>
      <family val="2"/>
    </font>
    <font>
      <b val="true"/>
      <sz val="10.75"/>
      <color rgb="FF000000"/>
      <name val="Arial Narrow"/>
      <family val="2"/>
    </font>
    <font>
      <sz val="8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1.5"/>
      <color rgb="FF000000"/>
      <name val="Arial Narrow"/>
      <family val="2"/>
    </font>
    <font>
      <sz val="8"/>
      <color rgb="FF000000"/>
      <name val="Arial Narrow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 Narrow"/>
      <family val="2"/>
    </font>
    <font>
      <sz val="11.25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01887752218"/>
          <c:y val="0.191765782250686"/>
          <c:w val="0.934832984796247"/>
          <c:h val="0.6629460201280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14:$G$25,'Jul-10'!$G$27:$G$33</c:f>
              <c:numCache>
                <c:formatCode>General</c:formatCode>
                <c:ptCount val="19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  <c:pt idx="17">
                  <c:v>744066.27427498</c:v>
                </c:pt>
                <c:pt idx="18">
                  <c:v>815190.425247167</c:v>
                </c:pt>
              </c:numCache>
            </c:numRef>
          </c:val>
        </c:ser>
        <c:ser>
          <c:idx val="1"/>
          <c:order val="1"/>
          <c:tx>
            <c:strRef>
              <c:f>'Jul-10'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14:$I$25,'Jul-10'!$I$27:$I$33</c:f>
              <c:numCache>
                <c:formatCode>General</c:formatCode>
                <c:ptCount val="19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  <c:pt idx="18">
                  <c:v>326527.102678828</c:v>
                </c:pt>
              </c:numCache>
            </c:numRef>
          </c:val>
        </c:ser>
        <c:ser>
          <c:idx val="2"/>
          <c:order val="2"/>
          <c:tx>
            <c:strRef>
              <c:f>'Jul-10'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E$14:$E$25,'Jul-10'!$E$27:$E$33</c:f>
              <c:numCache>
                <c:formatCode>General</c:formatCode>
                <c:ptCount val="19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  <c:pt idx="17">
                  <c:v>113031.873020673</c:v>
                </c:pt>
                <c:pt idx="18">
                  <c:v>144427.61127675</c:v>
                </c:pt>
              </c:numCache>
            </c:numRef>
          </c:val>
        </c:ser>
        <c:ser>
          <c:idx val="3"/>
          <c:order val="3"/>
          <c:tx>
            <c:strRef>
              <c:f>'Jul-10'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4:$K$25,'Jul-10'!$K$27:$K$33</c:f>
              <c:numCache>
                <c:formatCode>General</c:formatCode>
                <c:ptCount val="19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  <c:pt idx="17">
                  <c:v>28496.5811293755</c:v>
                </c:pt>
                <c:pt idx="18">
                  <c:v>22791.8695095105</c:v>
                </c:pt>
              </c:numCache>
            </c:numRef>
          </c:val>
        </c:ser>
        <c:gapWidth val="150"/>
        <c:overlap val="100"/>
        <c:axId val="55388700"/>
        <c:axId val="54987496"/>
      </c:barChart>
      <c:catAx>
        <c:axId val="55388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987496"/>
        <c:crossesAt val="0"/>
        <c:auto val="1"/>
        <c:lblAlgn val="ctr"/>
        <c:lblOffset val="100"/>
        <c:noMultiLvlLbl val="0"/>
      </c:catAx>
      <c:valAx>
        <c:axId val="54987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388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465720906573"/>
          <c:y val="0.867154620311071"/>
          <c:w val="0.289097383145877"/>
          <c:h val="0.058096980786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86449261935643"/>
          <c:y val="0.0528367258553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97597430671"/>
          <c:y val="0.231377219575574"/>
          <c:w val="0.927861157433142"/>
          <c:h val="0.601883932438285"/>
        </c:manualLayout>
      </c:layout>
      <c:lineChart>
        <c:grouping val="standard"/>
        <c:varyColors val="0"/>
        <c:ser>
          <c:idx val="0"/>
          <c:order val="0"/>
          <c:tx>
            <c:strRef>
              <c:f>'Jul-10'!$L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L$135:$L$155</c:f>
              <c:numCache>
                <c:formatCode>General</c:formatCode>
                <c:ptCount val="21"/>
                <c:pt idx="0">
                  <c:v>1570.17554528439</c:v>
                </c:pt>
                <c:pt idx="1">
                  <c:v>844.665585649815</c:v>
                </c:pt>
                <c:pt idx="2">
                  <c:v>1588.48790645674</c:v>
                </c:pt>
                <c:pt idx="3">
                  <c:v>646.240132616369</c:v>
                </c:pt>
                <c:pt idx="4">
                  <c:v>1563.86876380648</c:v>
                </c:pt>
                <c:pt idx="5">
                  <c:v>1014.19577427296</c:v>
                </c:pt>
                <c:pt idx="6">
                  <c:v>534.931575022483</c:v>
                </c:pt>
                <c:pt idx="7">
                  <c:v>1142.32881540374</c:v>
                </c:pt>
                <c:pt idx="8">
                  <c:v>974.546923552719</c:v>
                </c:pt>
                <c:pt idx="9">
                  <c:v>730.108466395353</c:v>
                </c:pt>
                <c:pt idx="10">
                  <c:v>1108.30589841418</c:v>
                </c:pt>
                <c:pt idx="11">
                  <c:v>1434.16839054117</c:v>
                </c:pt>
                <c:pt idx="12">
                  <c:v>1012.09747286194</c:v>
                </c:pt>
                <c:pt idx="13">
                  <c:v>794.570262729083</c:v>
                </c:pt>
                <c:pt idx="14">
                  <c:v>1099.62073416788</c:v>
                </c:pt>
                <c:pt idx="15">
                  <c:v>456.86765239733</c:v>
                </c:pt>
                <c:pt idx="16">
                  <c:v>1643.36234557229</c:v>
                </c:pt>
                <c:pt idx="17">
                  <c:v>822.287778299636</c:v>
                </c:pt>
                <c:pt idx="18">
                  <c:v>911.632167506691</c:v>
                </c:pt>
                <c:pt idx="19">
                  <c:v>1200.04678199153</c:v>
                </c:pt>
                <c:pt idx="20">
                  <c:v>1703.47069749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M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M$135:$M$155</c:f>
              <c:numCache>
                <c:formatCode>General</c:formatCode>
                <c:ptCount val="21"/>
                <c:pt idx="0">
                  <c:v>152.872879213808</c:v>
                </c:pt>
                <c:pt idx="1">
                  <c:v>63.8809290539664</c:v>
                </c:pt>
                <c:pt idx="2">
                  <c:v>47.8849825228551</c:v>
                </c:pt>
                <c:pt idx="3">
                  <c:v>80.1464919341537</c:v>
                </c:pt>
                <c:pt idx="4">
                  <c:v>158.623340442335</c:v>
                </c:pt>
                <c:pt idx="5">
                  <c:v>102.981448073593</c:v>
                </c:pt>
                <c:pt idx="6">
                  <c:v>36.4899970651375</c:v>
                </c:pt>
                <c:pt idx="7">
                  <c:v>111.184285813214</c:v>
                </c:pt>
                <c:pt idx="8">
                  <c:v>196.08499870687</c:v>
                </c:pt>
                <c:pt idx="9">
                  <c:v>81.7567402203832</c:v>
                </c:pt>
                <c:pt idx="10">
                  <c:v>79.9174947956832</c:v>
                </c:pt>
                <c:pt idx="11">
                  <c:v>45.0969614986548</c:v>
                </c:pt>
                <c:pt idx="12">
                  <c:v>56.0049715535033</c:v>
                </c:pt>
                <c:pt idx="13">
                  <c:v>87.664563584056</c:v>
                </c:pt>
                <c:pt idx="14">
                  <c:v>170.005960126383</c:v>
                </c:pt>
                <c:pt idx="15">
                  <c:v>47.9912085085575</c:v>
                </c:pt>
                <c:pt idx="16">
                  <c:v>238.27902812239</c:v>
                </c:pt>
                <c:pt idx="17">
                  <c:v>79.4242427654225</c:v>
                </c:pt>
                <c:pt idx="18">
                  <c:v>86.5641106824757</c:v>
                </c:pt>
                <c:pt idx="19">
                  <c:v>101.188814876126</c:v>
                </c:pt>
                <c:pt idx="20">
                  <c:v>44.4292933670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56951"/>
        <c:axId val="42521816"/>
      </c:lineChart>
      <c:catAx>
        <c:axId val="59856951"/>
        <c:scaling>
          <c:orientation val="minMax"/>
          <c:max val="40389"/>
          <c:min val="4036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21816"/>
        <c:crossesAt val="0"/>
        <c:auto val="1"/>
        <c:lblAlgn val="ctr"/>
        <c:lblOffset val="100"/>
        <c:noMultiLvlLbl val="0"/>
      </c:catAx>
      <c:valAx>
        <c:axId val="425218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6951"/>
        <c:crossesAt val="1"/>
        <c:crossBetween val="midCat"/>
        <c:majorUnit val="5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0623185720462"/>
          <c:y val="0.866500649631875"/>
          <c:w val="0.658019887591872"/>
          <c:h val="0.064963187527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Montos Ingresad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014233912432"/>
          <c:y val="0.174454828660436"/>
          <c:w val="0.937111002868431"/>
          <c:h val="0.69445810788653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262:$G$273,'Jul-10'!$G$275:$G$281</c:f>
              <c:numCache>
                <c:formatCode>General</c:formatCode>
                <c:ptCount val="19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  <c:pt idx="17">
                  <c:v>28830593.0257899</c:v>
                </c:pt>
                <c:pt idx="18">
                  <c:v>33102844.2185825</c:v>
                </c:pt>
              </c:numCache>
            </c:numRef>
          </c:val>
        </c:ser>
        <c:ser>
          <c:idx val="1"/>
          <c:order val="1"/>
          <c:tx>
            <c:strRef>
              <c:f>'Jul-10'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262:$I$273,'Jul-10'!$I$275:$I$281</c:f>
              <c:numCache>
                <c:formatCode>General</c:formatCode>
                <c:ptCount val="19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  <c:pt idx="17">
                  <c:v>12633946.4789963</c:v>
                </c:pt>
                <c:pt idx="18">
                  <c:v>13259448.9316346</c:v>
                </c:pt>
              </c:numCache>
            </c:numRef>
          </c:val>
        </c:ser>
        <c:ser>
          <c:idx val="2"/>
          <c:order val="2"/>
          <c:tx>
            <c:strRef>
              <c:f>'Jul-10'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E$262:$E$273,'Jul-10'!$E$275:$E$281</c:f>
              <c:numCache>
                <c:formatCode>General</c:formatCode>
                <c:ptCount val="19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  <c:pt idx="17">
                  <c:v>4379685.03971929</c:v>
                </c:pt>
                <c:pt idx="18">
                  <c:v>5864844.05224295</c:v>
                </c:pt>
              </c:numCache>
            </c:numRef>
          </c:val>
        </c:ser>
        <c:ser>
          <c:idx val="3"/>
          <c:order val="3"/>
          <c:tx>
            <c:strRef>
              <c:f>'Jul-10'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62:$K$273,'Jul-10'!$K$275:$K$281</c:f>
              <c:numCache>
                <c:formatCode>General</c:formatCode>
                <c:ptCount val="19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  <c:pt idx="17">
                  <c:v>1104166.87541439</c:v>
                </c:pt>
                <c:pt idx="18">
                  <c:v>925520.813857485</c:v>
                </c:pt>
              </c:numCache>
            </c:numRef>
          </c:val>
        </c:ser>
        <c:gapWidth val="150"/>
        <c:overlap val="100"/>
        <c:axId val="74680279"/>
        <c:axId val="72448831"/>
      </c:barChart>
      <c:catAx>
        <c:axId val="7468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48831"/>
        <c:crossesAt val="0"/>
        <c:auto val="1"/>
        <c:lblAlgn val="ctr"/>
        <c:lblOffset val="100"/>
        <c:noMultiLvlLbl val="0"/>
      </c:catAx>
      <c:valAx>
        <c:axId val="72448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680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800508740596"/>
          <c:y val="0.888424331857682"/>
          <c:w val="0.276830654327001"/>
          <c:h val="0.0491883915395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542740841248"/>
          <c:y val="0.191054313099042"/>
          <c:w val="0.935088195386703"/>
          <c:h val="0.6638977635782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G$12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14:$H$25,'Jul-10'!$H$27:$H$33</c:f>
              <c:numCache>
                <c:formatCode>General</c:formatCode>
                <c:ptCount val="19"/>
                <c:pt idx="0">
                  <c:v>106558.206709328</c:v>
                </c:pt>
                <c:pt idx="1">
                  <c:v>107413.030654874</c:v>
                </c:pt>
                <c:pt idx="2">
                  <c:v>166633.648738035</c:v>
                </c:pt>
                <c:pt idx="3">
                  <c:v>106462.782580903</c:v>
                </c:pt>
                <c:pt idx="4">
                  <c:v>112317.448316594</c:v>
                </c:pt>
                <c:pt idx="5">
                  <c:v>97213.2128299691</c:v>
                </c:pt>
                <c:pt idx="6">
                  <c:v>117238.578979916</c:v>
                </c:pt>
                <c:pt idx="7">
                  <c:v>122606.22766363</c:v>
                </c:pt>
                <c:pt idx="8">
                  <c:v>123108.726531058</c:v>
                </c:pt>
                <c:pt idx="9">
                  <c:v>110971.607163802</c:v>
                </c:pt>
                <c:pt idx="10">
                  <c:v>127454.541850914</c:v>
                </c:pt>
                <c:pt idx="11">
                  <c:v>142599.022160276</c:v>
                </c:pt>
                <c:pt idx="12">
                  <c:v>172581.844366126</c:v>
                </c:pt>
                <c:pt idx="13">
                  <c:v>120563.077812523</c:v>
                </c:pt>
                <c:pt idx="14">
                  <c:v>128837.891474875</c:v>
                </c:pt>
                <c:pt idx="15">
                  <c:v>118164.656311438</c:v>
                </c:pt>
                <c:pt idx="16">
                  <c:v>130302.357862793</c:v>
                </c:pt>
                <c:pt idx="17">
                  <c:v>133112.931137629</c:v>
                </c:pt>
                <c:pt idx="18">
                  <c:v>147315.777456063</c:v>
                </c:pt>
              </c:numCache>
            </c:numRef>
          </c:val>
        </c:ser>
        <c:ser>
          <c:idx val="1"/>
          <c:order val="1"/>
          <c:tx>
            <c:strRef>
              <c:f>'Jul-10'!$I$12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4:$J$25,'Jul-10'!$J$27:$J$33</c:f>
              <c:numCache>
                <c:formatCode>General</c:formatCode>
                <c:ptCount val="19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  <c:pt idx="17">
                  <c:v>45244.0378724149</c:v>
                </c:pt>
                <c:pt idx="18">
                  <c:v>48398.9429459425</c:v>
                </c:pt>
              </c:numCache>
            </c:numRef>
          </c:val>
        </c:ser>
        <c:ser>
          <c:idx val="2"/>
          <c:order val="2"/>
          <c:tx>
            <c:strRef>
              <c:f>'Jul-10'!$E$12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14:$F$25,'Jul-10'!$F$27:$F$33</c:f>
              <c:numCache>
                <c:formatCode>General</c:formatCode>
                <c:ptCount val="19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  <c:pt idx="17">
                  <c:v>13316.3074220268</c:v>
                </c:pt>
                <c:pt idx="18">
                  <c:v>13288.0263686329</c:v>
                </c:pt>
              </c:numCache>
            </c:numRef>
          </c:val>
        </c:ser>
        <c:ser>
          <c:idx val="3"/>
          <c:order val="3"/>
          <c:tx>
            <c:strRef>
              <c:f>'Jul-10'!$K$12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4:$L$25,'Jul-10'!$L$27:$L$33</c:f>
              <c:numCache>
                <c:formatCode>General</c:formatCode>
                <c:ptCount val="19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  <c:pt idx="17">
                  <c:v>2299.97445958336</c:v>
                </c:pt>
                <c:pt idx="18">
                  <c:v>2068.13731835533</c:v>
                </c:pt>
              </c:numCache>
            </c:numRef>
          </c:val>
        </c:ser>
        <c:gapWidth val="150"/>
        <c:overlap val="100"/>
        <c:axId val="71238743"/>
        <c:axId val="24902668"/>
      </c:barChart>
      <c:catAx>
        <c:axId val="71238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02668"/>
        <c:crossesAt val="0"/>
        <c:auto val="1"/>
        <c:lblAlgn val="ctr"/>
        <c:lblOffset val="100"/>
        <c:noMultiLvlLbl val="0"/>
      </c:catAx>
      <c:valAx>
        <c:axId val="24902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2387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24016282225"/>
          <c:y val="0.864536741214058"/>
          <c:w val="0.277611940298507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Saldos Netos S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53327417924"/>
          <c:y val="0.173075339645945"/>
          <c:w val="0.936058118899734"/>
          <c:h val="0.69559489501852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Jul-10'!$G$260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262:$H$273,'Jul-10'!$H$275:$H$281</c:f>
              <c:numCache>
                <c:formatCode>General</c:formatCode>
                <c:ptCount val="19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  <c:pt idx="17">
                  <c:v>5157772.73716442</c:v>
                </c:pt>
                <c:pt idx="18">
                  <c:v>5982125.25691631</c:v>
                </c:pt>
              </c:numCache>
            </c:numRef>
          </c:val>
        </c:ser>
        <c:ser>
          <c:idx val="1"/>
          <c:order val="1"/>
          <c:tx>
            <c:strRef>
              <c:f>'Jul-10'!$I$260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62:$J$273,'Jul-10'!$J$275:$J$281</c:f>
              <c:numCache>
                <c:formatCode>General</c:formatCode>
                <c:ptCount val="19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  <c:pt idx="17">
                  <c:v>1753086.3685685</c:v>
                </c:pt>
                <c:pt idx="18">
                  <c:v>1965360.01781157</c:v>
                </c:pt>
              </c:numCache>
            </c:numRef>
          </c:val>
        </c:ser>
        <c:ser>
          <c:idx val="2"/>
          <c:order val="2"/>
          <c:tx>
            <c:strRef>
              <c:f>'Jul-10'!$E$260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262:$F$273,'Jul-10'!$F$275:$F$281</c:f>
              <c:numCache>
                <c:formatCode>General</c:formatCode>
                <c:ptCount val="19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  <c:pt idx="17">
                  <c:v>515971.564851331</c:v>
                </c:pt>
                <c:pt idx="18">
                  <c:v>539593.514877092</c:v>
                </c:pt>
              </c:numCache>
            </c:numRef>
          </c:val>
        </c:ser>
        <c:ser>
          <c:idx val="3"/>
          <c:order val="3"/>
          <c:tx>
            <c:strRef>
              <c:f>'Jul-10'!$K$260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62:$L$273,'Jul-10'!$L$275:$L$281</c:f>
              <c:numCache>
                <c:formatCode>General</c:formatCode>
                <c:ptCount val="19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  <c:pt idx="17">
                  <c:v>89117.9050932948</c:v>
                </c:pt>
                <c:pt idx="18">
                  <c:v>83981.8836824486</c:v>
                </c:pt>
              </c:numCache>
            </c:numRef>
          </c:val>
        </c:ser>
        <c:gapWidth val="150"/>
        <c:overlap val="100"/>
        <c:axId val="54788336"/>
        <c:axId val="77916903"/>
      </c:barChart>
      <c:catAx>
        <c:axId val="54788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16903"/>
        <c:crossesAt val="0"/>
        <c:auto val="1"/>
        <c:lblAlgn val="ctr"/>
        <c:lblOffset val="100"/>
        <c:noMultiLvlLbl val="0"/>
      </c:catAx>
      <c:valAx>
        <c:axId val="7791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88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030168589175"/>
          <c:y val="0.89411280362289"/>
          <c:w val="0.283662377994676"/>
          <c:h val="0.049403046521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93906093906"/>
          <c:y val="0.175775978407557"/>
          <c:w val="0.952172827172827"/>
          <c:h val="0.72323436797121"/>
        </c:manualLayout>
      </c:layout>
      <c:lineChart>
        <c:grouping val="standard"/>
        <c:varyColors val="0"/>
        <c:ser>
          <c:idx val="0"/>
          <c:order val="0"/>
          <c:tx>
            <c:strRef>
              <c:f>'Jul-10'!$E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E$262:$E$273,'Jul-10'!$E$275:$E$281</c:f>
              <c:numCache>
                <c:formatCode>General</c:formatCode>
                <c:ptCount val="19"/>
                <c:pt idx="0">
                  <c:v>2234882.85604602</c:v>
                </c:pt>
                <c:pt idx="1">
                  <c:v>2059089.47626536</c:v>
                </c:pt>
                <c:pt idx="2">
                  <c:v>3031288.42914995</c:v>
                </c:pt>
                <c:pt idx="3">
                  <c:v>2688832.85304947</c:v>
                </c:pt>
                <c:pt idx="4">
                  <c:v>4930528.44456456</c:v>
                </c:pt>
                <c:pt idx="5">
                  <c:v>5274116.19774334</c:v>
                </c:pt>
                <c:pt idx="6">
                  <c:v>3890066.12862738</c:v>
                </c:pt>
                <c:pt idx="7">
                  <c:v>4074440.93524894</c:v>
                </c:pt>
                <c:pt idx="8">
                  <c:v>3739098.30303074</c:v>
                </c:pt>
                <c:pt idx="9">
                  <c:v>4559860.66698757</c:v>
                </c:pt>
                <c:pt idx="10">
                  <c:v>3471634.90040739</c:v>
                </c:pt>
                <c:pt idx="11">
                  <c:v>3953172.64019326</c:v>
                </c:pt>
                <c:pt idx="12">
                  <c:v>4457926.44884343</c:v>
                </c:pt>
                <c:pt idx="13">
                  <c:v>3785712.62226811</c:v>
                </c:pt>
                <c:pt idx="14">
                  <c:v>4635121.39831827</c:v>
                </c:pt>
                <c:pt idx="15">
                  <c:v>3975879.8513582</c:v>
                </c:pt>
                <c:pt idx="16">
                  <c:v>4811336.47191964</c:v>
                </c:pt>
                <c:pt idx="17">
                  <c:v>4379685.03971929</c:v>
                </c:pt>
                <c:pt idx="18">
                  <c:v>5864844.05224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F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262:$F$273,'Jul-10'!$F$275:$F$281</c:f>
              <c:numCache>
                <c:formatCode>General</c:formatCode>
                <c:ptCount val="19"/>
                <c:pt idx="0">
                  <c:v>228443.577788041</c:v>
                </c:pt>
                <c:pt idx="1">
                  <c:v>198743.043414463</c:v>
                </c:pt>
                <c:pt idx="2">
                  <c:v>325533.851870521</c:v>
                </c:pt>
                <c:pt idx="3">
                  <c:v>272584.897586623</c:v>
                </c:pt>
                <c:pt idx="4">
                  <c:v>422027.663794641</c:v>
                </c:pt>
                <c:pt idx="5">
                  <c:v>572858.327008425</c:v>
                </c:pt>
                <c:pt idx="6">
                  <c:v>385917.43005727</c:v>
                </c:pt>
                <c:pt idx="7">
                  <c:v>354149.435666396</c:v>
                </c:pt>
                <c:pt idx="8">
                  <c:v>374659.744051167</c:v>
                </c:pt>
                <c:pt idx="9">
                  <c:v>396949.788317696</c:v>
                </c:pt>
                <c:pt idx="10">
                  <c:v>341941.65731486</c:v>
                </c:pt>
                <c:pt idx="11">
                  <c:v>406539.873172944</c:v>
                </c:pt>
                <c:pt idx="12">
                  <c:v>423413.545090805</c:v>
                </c:pt>
                <c:pt idx="13">
                  <c:v>381526.712174144</c:v>
                </c:pt>
                <c:pt idx="14">
                  <c:v>431763.815290013</c:v>
                </c:pt>
                <c:pt idx="15">
                  <c:v>356933.367505752</c:v>
                </c:pt>
                <c:pt idx="16">
                  <c:v>460668.564741246</c:v>
                </c:pt>
                <c:pt idx="17">
                  <c:v>515971.564851331</c:v>
                </c:pt>
                <c:pt idx="18">
                  <c:v>539593.51487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6408"/>
        <c:axId val="93154134"/>
      </c:lineChart>
      <c:catAx>
        <c:axId val="57756408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54134"/>
        <c:crossesAt val="0"/>
        <c:auto val="1"/>
        <c:lblAlgn val="ctr"/>
        <c:lblOffset val="100"/>
        <c:noMultiLvlLbl val="0"/>
      </c:catAx>
      <c:valAx>
        <c:axId val="93154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56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085914085914"/>
          <c:y val="0.888101664417454"/>
          <c:w val="0.718094405594406"/>
          <c:h val="0.067476383265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77789111309"/>
          <c:y val="0.170457079152731"/>
          <c:w val="0.952377916613541"/>
          <c:h val="0.729208472686734"/>
        </c:manualLayout>
      </c:layout>
      <c:lineChart>
        <c:grouping val="standard"/>
        <c:varyColors val="0"/>
        <c:ser>
          <c:idx val="0"/>
          <c:order val="0"/>
          <c:tx>
            <c:strRef>
              <c:f>'Jul-10'!$G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262:$G$273,'Jul-10'!$G$275:$G$281</c:f>
              <c:numCache>
                <c:formatCode>General</c:formatCode>
                <c:ptCount val="19"/>
                <c:pt idx="0">
                  <c:v>25299285.6857365</c:v>
                </c:pt>
                <c:pt idx="1">
                  <c:v>22696554.3191473</c:v>
                </c:pt>
                <c:pt idx="2">
                  <c:v>37814860.8785447</c:v>
                </c:pt>
                <c:pt idx="3">
                  <c:v>27466785.0172591</c:v>
                </c:pt>
                <c:pt idx="4">
                  <c:v>28238487.5886118</c:v>
                </c:pt>
                <c:pt idx="5">
                  <c:v>27694151.1744095</c:v>
                </c:pt>
                <c:pt idx="6">
                  <c:v>31511378.3368594</c:v>
                </c:pt>
                <c:pt idx="7">
                  <c:v>27104278.3255083</c:v>
                </c:pt>
                <c:pt idx="8">
                  <c:v>28742706.3191184</c:v>
                </c:pt>
                <c:pt idx="9">
                  <c:v>30154902.9120132</c:v>
                </c:pt>
                <c:pt idx="10">
                  <c:v>33651740.3973459</c:v>
                </c:pt>
                <c:pt idx="11">
                  <c:v>32245072.0715441</c:v>
                </c:pt>
                <c:pt idx="12">
                  <c:v>34026369.6120474</c:v>
                </c:pt>
                <c:pt idx="13">
                  <c:v>29022822.8026599</c:v>
                </c:pt>
                <c:pt idx="14">
                  <c:v>32077712.9670099</c:v>
                </c:pt>
                <c:pt idx="15">
                  <c:v>29212128.9310713</c:v>
                </c:pt>
                <c:pt idx="16">
                  <c:v>28075849.7362444</c:v>
                </c:pt>
                <c:pt idx="17">
                  <c:v>28830593.0257899</c:v>
                </c:pt>
                <c:pt idx="18">
                  <c:v>33102844.21858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H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262:$H$273,'Jul-10'!$H$275:$H$281</c:f>
              <c:numCache>
                <c:formatCode>General</c:formatCode>
                <c:ptCount val="19"/>
                <c:pt idx="0">
                  <c:v>3671670.13673473</c:v>
                </c:pt>
                <c:pt idx="1">
                  <c:v>3778715.61088575</c:v>
                </c:pt>
                <c:pt idx="2">
                  <c:v>5988072.1321709</c:v>
                </c:pt>
                <c:pt idx="3">
                  <c:v>3852915.81385968</c:v>
                </c:pt>
                <c:pt idx="4">
                  <c:v>4205400.64714581</c:v>
                </c:pt>
                <c:pt idx="5">
                  <c:v>3826850.70037987</c:v>
                </c:pt>
                <c:pt idx="6">
                  <c:v>4539376.84852947</c:v>
                </c:pt>
                <c:pt idx="7">
                  <c:v>4634668.28956899</c:v>
                </c:pt>
                <c:pt idx="8">
                  <c:v>4660408.83689767</c:v>
                </c:pt>
                <c:pt idx="9">
                  <c:v>4372863.06612075</c:v>
                </c:pt>
                <c:pt idx="10">
                  <c:v>5402503.04109592</c:v>
                </c:pt>
                <c:pt idx="11">
                  <c:v>5889241.19349241</c:v>
                </c:pt>
                <c:pt idx="12">
                  <c:v>6884758.58996559</c:v>
                </c:pt>
                <c:pt idx="13">
                  <c:v>4778385.477694</c:v>
                </c:pt>
                <c:pt idx="14">
                  <c:v>5158458.30166838</c:v>
                </c:pt>
                <c:pt idx="15">
                  <c:v>4804786.97912727</c:v>
                </c:pt>
                <c:pt idx="16">
                  <c:v>5184495.1248841</c:v>
                </c:pt>
                <c:pt idx="17">
                  <c:v>5157772.73716442</c:v>
                </c:pt>
                <c:pt idx="18">
                  <c:v>5982125.25691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58662"/>
        <c:axId val="4285727"/>
      </c:lineChart>
      <c:catAx>
        <c:axId val="32858662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5727"/>
        <c:crossesAt val="0"/>
        <c:auto val="1"/>
        <c:lblAlgn val="ctr"/>
        <c:lblOffset val="100"/>
        <c:noMultiLvlLbl val="0"/>
      </c:catAx>
      <c:valAx>
        <c:axId val="428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586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97347953589188"/>
          <c:y val="0.887625418060201"/>
          <c:w val="0.730906540864465"/>
          <c:h val="0.0668896321070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50024888004"/>
          <c:y val="0.18749309468567"/>
          <c:w val="0.951281732205077"/>
          <c:h val="0.712076013700144"/>
        </c:manualLayout>
      </c:layout>
      <c:lineChart>
        <c:grouping val="standard"/>
        <c:varyColors val="0"/>
        <c:ser>
          <c:idx val="0"/>
          <c:order val="0"/>
          <c:tx>
            <c:strRef>
              <c:f>'Jul-10'!$I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262:$I$273,'Jul-10'!$I$275:$I$281</c:f>
              <c:numCache>
                <c:formatCode>General</c:formatCode>
                <c:ptCount val="19"/>
                <c:pt idx="0">
                  <c:v>9973946.37306109</c:v>
                </c:pt>
                <c:pt idx="1">
                  <c:v>9069659.8958734</c:v>
                </c:pt>
                <c:pt idx="2">
                  <c:v>13770875.461122</c:v>
                </c:pt>
                <c:pt idx="3">
                  <c:v>14583470.6029029</c:v>
                </c:pt>
                <c:pt idx="4">
                  <c:v>14276965.3741696</c:v>
                </c:pt>
                <c:pt idx="5">
                  <c:v>12880273.1932714</c:v>
                </c:pt>
                <c:pt idx="6">
                  <c:v>12114884.4038241</c:v>
                </c:pt>
                <c:pt idx="7">
                  <c:v>9471229.94010662</c:v>
                </c:pt>
                <c:pt idx="8">
                  <c:v>12405065.4250854</c:v>
                </c:pt>
                <c:pt idx="9">
                  <c:v>10419231.1727507</c:v>
                </c:pt>
                <c:pt idx="10">
                  <c:v>9671892.44632946</c:v>
                </c:pt>
                <c:pt idx="11">
                  <c:v>8392213.65101558</c:v>
                </c:pt>
                <c:pt idx="12">
                  <c:v>9754327.45381763</c:v>
                </c:pt>
                <c:pt idx="13">
                  <c:v>12577447.1136481</c:v>
                </c:pt>
                <c:pt idx="14">
                  <c:v>17260551.44493</c:v>
                </c:pt>
                <c:pt idx="15">
                  <c:v>11388700.3431433</c:v>
                </c:pt>
                <c:pt idx="16">
                  <c:v>13281607.7419208</c:v>
                </c:pt>
                <c:pt idx="17">
                  <c:v>12633946.4789963</c:v>
                </c:pt>
                <c:pt idx="18">
                  <c:v>13259448.93163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J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262:$J$273,'Jul-10'!$J$275:$J$281</c:f>
              <c:numCache>
                <c:formatCode>General</c:formatCode>
                <c:ptCount val="19"/>
                <c:pt idx="0">
                  <c:v>2098633.67439961</c:v>
                </c:pt>
                <c:pt idx="1">
                  <c:v>1611425.483956</c:v>
                </c:pt>
                <c:pt idx="2">
                  <c:v>2199068.45040634</c:v>
                </c:pt>
                <c:pt idx="3">
                  <c:v>2277104.27012929</c:v>
                </c:pt>
                <c:pt idx="4">
                  <c:v>1991491.97785329</c:v>
                </c:pt>
                <c:pt idx="5">
                  <c:v>1732811.9010926</c:v>
                </c:pt>
                <c:pt idx="6">
                  <c:v>1785740.91047294</c:v>
                </c:pt>
                <c:pt idx="7">
                  <c:v>1658180.16694316</c:v>
                </c:pt>
                <c:pt idx="8">
                  <c:v>1873898.96113271</c:v>
                </c:pt>
                <c:pt idx="9">
                  <c:v>1544955.33529511</c:v>
                </c:pt>
                <c:pt idx="10">
                  <c:v>1778709.97420136</c:v>
                </c:pt>
                <c:pt idx="11">
                  <c:v>1591817.96015973</c:v>
                </c:pt>
                <c:pt idx="12">
                  <c:v>1431665.94636016</c:v>
                </c:pt>
                <c:pt idx="13">
                  <c:v>2094616.26182176</c:v>
                </c:pt>
                <c:pt idx="14">
                  <c:v>2931865.89922206</c:v>
                </c:pt>
                <c:pt idx="15">
                  <c:v>1776843.75965431</c:v>
                </c:pt>
                <c:pt idx="16">
                  <c:v>2236359.66440014</c:v>
                </c:pt>
                <c:pt idx="17">
                  <c:v>1753086.3685685</c:v>
                </c:pt>
                <c:pt idx="18">
                  <c:v>1965360.01781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6781"/>
        <c:axId val="18967298"/>
      </c:lineChart>
      <c:catAx>
        <c:axId val="199678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67298"/>
        <c:crossesAt val="0"/>
        <c:auto val="1"/>
        <c:lblAlgn val="ctr"/>
        <c:lblOffset val="100"/>
        <c:noMultiLvlLbl val="0"/>
      </c:catAx>
      <c:valAx>
        <c:axId val="18967298"/>
        <c:scaling>
          <c:orientation val="minMax"/>
          <c:max val="180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6781"/>
        <c:crossesAt val="1"/>
        <c:crossBetween val="midCat"/>
        <c:majorUnit val="2500000"/>
        <c:minorUnit val="2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16724738676"/>
          <c:y val="0.885647994696719"/>
          <c:w val="0.728720756595321"/>
          <c:h val="0.066291017567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8654472563267"/>
          <c:y val="0.046682227409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02355299424"/>
          <c:y val="0.186395465155052"/>
          <c:w val="0.950889501378101"/>
          <c:h val="0.731132599755474"/>
        </c:manualLayout>
      </c:layout>
      <c:lineChart>
        <c:grouping val="standard"/>
        <c:varyColors val="0"/>
        <c:ser>
          <c:idx val="0"/>
          <c:order val="0"/>
          <c:tx>
            <c:strRef>
              <c:f>'Jul-10'!$K$261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262:$K$273,'Jul-10'!$K$275:$K$281</c:f>
              <c:numCache>
                <c:formatCode>General</c:formatCode>
                <c:ptCount val="19"/>
                <c:pt idx="0">
                  <c:v>447849.562035327</c:v>
                </c:pt>
                <c:pt idx="1">
                  <c:v>387095.701048344</c:v>
                </c:pt>
                <c:pt idx="2">
                  <c:v>716390.284230018</c:v>
                </c:pt>
                <c:pt idx="3">
                  <c:v>705264.672497845</c:v>
                </c:pt>
                <c:pt idx="4">
                  <c:v>440499.949166934</c:v>
                </c:pt>
                <c:pt idx="5">
                  <c:v>449544.979833007</c:v>
                </c:pt>
                <c:pt idx="6">
                  <c:v>452067.699360798</c:v>
                </c:pt>
                <c:pt idx="7">
                  <c:v>540425.606574501</c:v>
                </c:pt>
                <c:pt idx="8">
                  <c:v>650992.68356712</c:v>
                </c:pt>
                <c:pt idx="9">
                  <c:v>793196.19310682</c:v>
                </c:pt>
                <c:pt idx="10">
                  <c:v>1122342.36422636</c:v>
                </c:pt>
                <c:pt idx="11">
                  <c:v>1261305.09629659</c:v>
                </c:pt>
                <c:pt idx="12">
                  <c:v>1004565.77969031</c:v>
                </c:pt>
                <c:pt idx="13">
                  <c:v>758449.738469991</c:v>
                </c:pt>
                <c:pt idx="14">
                  <c:v>1470198.03965984</c:v>
                </c:pt>
                <c:pt idx="15">
                  <c:v>1028193.30314174</c:v>
                </c:pt>
                <c:pt idx="16">
                  <c:v>1043330.2818288</c:v>
                </c:pt>
                <c:pt idx="17">
                  <c:v>1104166.87541439</c:v>
                </c:pt>
                <c:pt idx="18">
                  <c:v>925520.8138574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L$261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294:$B$31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262:$L$273,'Jul-10'!$L$275:$L$281</c:f>
              <c:numCache>
                <c:formatCode>General</c:formatCode>
                <c:ptCount val="19"/>
                <c:pt idx="0">
                  <c:v>47172.0789693729</c:v>
                </c:pt>
                <c:pt idx="1">
                  <c:v>38186.5511368189</c:v>
                </c:pt>
                <c:pt idx="2">
                  <c:v>75088.2254809176</c:v>
                </c:pt>
                <c:pt idx="3">
                  <c:v>63413.9670677469</c:v>
                </c:pt>
                <c:pt idx="4">
                  <c:v>62858.0764172821</c:v>
                </c:pt>
                <c:pt idx="5">
                  <c:v>56045.4178896495</c:v>
                </c:pt>
                <c:pt idx="6">
                  <c:v>49283.9795399963</c:v>
                </c:pt>
                <c:pt idx="7">
                  <c:v>66115.722578838</c:v>
                </c:pt>
                <c:pt idx="8">
                  <c:v>68249.0870593793</c:v>
                </c:pt>
                <c:pt idx="9">
                  <c:v>57503.1432732264</c:v>
                </c:pt>
                <c:pt idx="10">
                  <c:v>83641.9388149403</c:v>
                </c:pt>
                <c:pt idx="11">
                  <c:v>82324.4295858805</c:v>
                </c:pt>
                <c:pt idx="12">
                  <c:v>65868.7594895813</c:v>
                </c:pt>
                <c:pt idx="13">
                  <c:v>65400.9558767808</c:v>
                </c:pt>
                <c:pt idx="14">
                  <c:v>98000.0480818366</c:v>
                </c:pt>
                <c:pt idx="15">
                  <c:v>68380.4947992189</c:v>
                </c:pt>
                <c:pt idx="16">
                  <c:v>99885.9525686932</c:v>
                </c:pt>
                <c:pt idx="17">
                  <c:v>89117.9050932948</c:v>
                </c:pt>
                <c:pt idx="18">
                  <c:v>83981.883682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07500"/>
        <c:axId val="25127511"/>
      </c:lineChart>
      <c:catAx>
        <c:axId val="5910750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127511"/>
        <c:crossesAt val="0"/>
        <c:auto val="1"/>
        <c:lblAlgn val="ctr"/>
        <c:lblOffset val="100"/>
        <c:noMultiLvlLbl val="0"/>
      </c:catAx>
      <c:valAx>
        <c:axId val="2512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107500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7752442996743"/>
          <c:y val="0.902523063243303"/>
          <c:w val="0.693873715860687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Total Cámara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165119363395"/>
          <c:y val="0.204844708010855"/>
          <c:w val="0.951467175066313"/>
          <c:h val="0.637249974871846"/>
        </c:manualLayout>
      </c:layout>
      <c:lineChart>
        <c:grouping val="standard"/>
        <c:varyColors val="0"/>
        <c:ser>
          <c:idx val="0"/>
          <c:order val="0"/>
          <c:tx>
            <c:strRef>
              <c:f>'Jul-10'!$N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N$387:$N$407</c:f>
              <c:numCache>
                <c:formatCode>General</c:formatCode>
                <c:ptCount val="21"/>
                <c:pt idx="0">
                  <c:v>2221818.25957711</c:v>
                </c:pt>
                <c:pt idx="1">
                  <c:v>3108639.69655059</c:v>
                </c:pt>
                <c:pt idx="2">
                  <c:v>1951975.04969537</c:v>
                </c:pt>
                <c:pt idx="3">
                  <c:v>1769596.67372651</c:v>
                </c:pt>
                <c:pt idx="4">
                  <c:v>2349971.26507054</c:v>
                </c:pt>
                <c:pt idx="5">
                  <c:v>1783057.50018443</c:v>
                </c:pt>
                <c:pt idx="6">
                  <c:v>2363724.97910164</c:v>
                </c:pt>
                <c:pt idx="7">
                  <c:v>1674444.77582062</c:v>
                </c:pt>
                <c:pt idx="8">
                  <c:v>1886146.74013209</c:v>
                </c:pt>
                <c:pt idx="9">
                  <c:v>2887441.41748599</c:v>
                </c:pt>
                <c:pt idx="10">
                  <c:v>1606303.790123</c:v>
                </c:pt>
                <c:pt idx="11">
                  <c:v>3341496.65742884</c:v>
                </c:pt>
                <c:pt idx="12">
                  <c:v>3292438.44446198</c:v>
                </c:pt>
                <c:pt idx="13">
                  <c:v>2418255.9743112</c:v>
                </c:pt>
                <c:pt idx="14">
                  <c:v>2718090.11243948</c:v>
                </c:pt>
                <c:pt idx="15">
                  <c:v>3037530.34753067</c:v>
                </c:pt>
                <c:pt idx="16">
                  <c:v>1836185.64797247</c:v>
                </c:pt>
                <c:pt idx="17">
                  <c:v>1980625.71617124</c:v>
                </c:pt>
                <c:pt idx="18">
                  <c:v>3219833.23911477</c:v>
                </c:pt>
                <c:pt idx="19">
                  <c:v>3434467.85000383</c:v>
                </c:pt>
                <c:pt idx="20">
                  <c:v>3450837.3630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O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O$387:$O$407</c:f>
              <c:numCache>
                <c:formatCode>General</c:formatCode>
                <c:ptCount val="21"/>
                <c:pt idx="0">
                  <c:v>255508.349600687</c:v>
                </c:pt>
                <c:pt idx="1">
                  <c:v>531413.925816508</c:v>
                </c:pt>
                <c:pt idx="2">
                  <c:v>364495.297269485</c:v>
                </c:pt>
                <c:pt idx="3">
                  <c:v>309797.104978605</c:v>
                </c:pt>
                <c:pt idx="4">
                  <c:v>449825.927093752</c:v>
                </c:pt>
                <c:pt idx="5">
                  <c:v>250775.477788334</c:v>
                </c:pt>
                <c:pt idx="6">
                  <c:v>477979.968057653</c:v>
                </c:pt>
                <c:pt idx="7">
                  <c:v>252238.312702718</c:v>
                </c:pt>
                <c:pt idx="8">
                  <c:v>328021.615415012</c:v>
                </c:pt>
                <c:pt idx="9">
                  <c:v>595345.134605902</c:v>
                </c:pt>
                <c:pt idx="10">
                  <c:v>214451.587550936</c:v>
                </c:pt>
                <c:pt idx="11">
                  <c:v>718578.109356362</c:v>
                </c:pt>
                <c:pt idx="12">
                  <c:v>431800.90104654</c:v>
                </c:pt>
                <c:pt idx="13">
                  <c:v>457184.175759519</c:v>
                </c:pt>
                <c:pt idx="14">
                  <c:v>416679.38128169</c:v>
                </c:pt>
                <c:pt idx="15">
                  <c:v>481959.908642642</c:v>
                </c:pt>
                <c:pt idx="16">
                  <c:v>266690.894070257</c:v>
                </c:pt>
                <c:pt idx="17">
                  <c:v>240887.902266474</c:v>
                </c:pt>
                <c:pt idx="18">
                  <c:v>431950.827198136</c:v>
                </c:pt>
                <c:pt idx="19">
                  <c:v>400107.637788874</c:v>
                </c:pt>
                <c:pt idx="20">
                  <c:v>555515.766835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6855"/>
        <c:axId val="87766760"/>
      </c:lineChart>
      <c:catAx>
        <c:axId val="8381685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66760"/>
        <c:crossesAt val="0"/>
        <c:auto val="1"/>
        <c:lblAlgn val="ctr"/>
        <c:lblOffset val="100"/>
        <c:noMultiLvlLbl val="0"/>
      </c:catAx>
      <c:valAx>
        <c:axId val="87766760"/>
        <c:scaling>
          <c:orientation val="minMax"/>
          <c:max val="3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6855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705570291777"/>
          <c:y val="0.858478239018997"/>
          <c:w val="0.440111074270557"/>
          <c:h val="0.0603075685998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99197422709546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986774430566"/>
          <c:y val="0.196710597974077"/>
          <c:w val="0.945063019273159"/>
          <c:h val="0.67062411502015"/>
        </c:manualLayout>
      </c:layout>
      <c:lineChart>
        <c:grouping val="standard"/>
        <c:varyColors val="0"/>
        <c:ser>
          <c:idx val="0"/>
          <c:order val="0"/>
          <c:tx>
            <c:strRef>
              <c:f>'Jul-10'!$F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F$387:$F$407</c:f>
              <c:numCache>
                <c:formatCode>General</c:formatCode>
                <c:ptCount val="21"/>
                <c:pt idx="0">
                  <c:v>141392.698002522</c:v>
                </c:pt>
                <c:pt idx="1">
                  <c:v>277360.179860997</c:v>
                </c:pt>
                <c:pt idx="2">
                  <c:v>170082.8974218</c:v>
                </c:pt>
                <c:pt idx="3">
                  <c:v>251235.674388837</c:v>
                </c:pt>
                <c:pt idx="4">
                  <c:v>102080.379405837</c:v>
                </c:pt>
                <c:pt idx="5">
                  <c:v>193827.221043611</c:v>
                </c:pt>
                <c:pt idx="6">
                  <c:v>277671.432119483</c:v>
                </c:pt>
                <c:pt idx="7">
                  <c:v>277007.269105163</c:v>
                </c:pt>
                <c:pt idx="8">
                  <c:v>381245.085644317</c:v>
                </c:pt>
                <c:pt idx="9">
                  <c:v>172195.511258872</c:v>
                </c:pt>
                <c:pt idx="10">
                  <c:v>305112.566993159</c:v>
                </c:pt>
                <c:pt idx="11">
                  <c:v>275678.610340351</c:v>
                </c:pt>
                <c:pt idx="12">
                  <c:v>249161.259211243</c:v>
                </c:pt>
                <c:pt idx="13">
                  <c:v>184928.923224018</c:v>
                </c:pt>
                <c:pt idx="14">
                  <c:v>453702.160051085</c:v>
                </c:pt>
                <c:pt idx="15">
                  <c:v>422387.160629678</c:v>
                </c:pt>
                <c:pt idx="16">
                  <c:v>316645.28989598</c:v>
                </c:pt>
                <c:pt idx="17">
                  <c:v>266763.65443771</c:v>
                </c:pt>
                <c:pt idx="18">
                  <c:v>303350.42131397</c:v>
                </c:pt>
                <c:pt idx="19">
                  <c:v>408390.28437787</c:v>
                </c:pt>
                <c:pt idx="20">
                  <c:v>353108.948250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G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G$387:$G$407</c:f>
              <c:numCache>
                <c:formatCode>General</c:formatCode>
                <c:ptCount val="21"/>
                <c:pt idx="0">
                  <c:v>13740.6510828049</c:v>
                </c:pt>
                <c:pt idx="1">
                  <c:v>25617.2976802186</c:v>
                </c:pt>
                <c:pt idx="2">
                  <c:v>15951.9708355004</c:v>
                </c:pt>
                <c:pt idx="3">
                  <c:v>16017.2923776744</c:v>
                </c:pt>
                <c:pt idx="4">
                  <c:v>18363.5886803016</c:v>
                </c:pt>
                <c:pt idx="5">
                  <c:v>20335.2081912852</c:v>
                </c:pt>
                <c:pt idx="6">
                  <c:v>23828.7694784733</c:v>
                </c:pt>
                <c:pt idx="7">
                  <c:v>36226.0985918894</c:v>
                </c:pt>
                <c:pt idx="8">
                  <c:v>74937.04872732</c:v>
                </c:pt>
                <c:pt idx="9">
                  <c:v>17288.9215334329</c:v>
                </c:pt>
                <c:pt idx="10">
                  <c:v>15874.2006673147</c:v>
                </c:pt>
                <c:pt idx="11">
                  <c:v>31401.8199281293</c:v>
                </c:pt>
                <c:pt idx="12">
                  <c:v>21969.2180673769</c:v>
                </c:pt>
                <c:pt idx="13">
                  <c:v>16716.6865219605</c:v>
                </c:pt>
                <c:pt idx="14">
                  <c:v>26561.9972704052</c:v>
                </c:pt>
                <c:pt idx="15">
                  <c:v>20788.5587352419</c:v>
                </c:pt>
                <c:pt idx="16">
                  <c:v>27947.9357168952</c:v>
                </c:pt>
                <c:pt idx="17">
                  <c:v>25002.4912419432</c:v>
                </c:pt>
                <c:pt idx="18">
                  <c:v>28734.6341628306</c:v>
                </c:pt>
                <c:pt idx="19">
                  <c:v>28391.6495504285</c:v>
                </c:pt>
                <c:pt idx="20">
                  <c:v>24811.304671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90229"/>
        <c:axId val="95221284"/>
      </c:lineChart>
      <c:catAx>
        <c:axId val="18690229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221284"/>
        <c:crossesAt val="0"/>
        <c:auto val="1"/>
        <c:lblAlgn val="ctr"/>
        <c:lblOffset val="100"/>
        <c:noMultiLvlLbl val="0"/>
      </c:catAx>
      <c:valAx>
        <c:axId val="95221284"/>
        <c:scaling>
          <c:orientation val="minMax"/>
          <c:max val="4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0229"/>
        <c:crossesAt val="1"/>
        <c:crossBetween val="midCat"/>
        <c:majorUnit val="7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577968688182"/>
          <c:y val="0.871582616272737"/>
          <c:w val="0.659978522579551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08901342369"/>
          <c:y val="0.214936452592509"/>
          <c:w val="0.945001954906816"/>
          <c:h val="0.639635586548195"/>
        </c:manualLayout>
      </c:layout>
      <c:lineChart>
        <c:grouping val="standard"/>
        <c:varyColors val="0"/>
        <c:ser>
          <c:idx val="0"/>
          <c:order val="0"/>
          <c:tx>
            <c:strRef>
              <c:f>'Jul-10'!$E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E$14:$E$25,'Jul-10'!$E$27:$E$33</c:f>
              <c:numCache>
                <c:formatCode>General</c:formatCode>
                <c:ptCount val="19"/>
                <c:pt idx="0">
                  <c:v>64860.1591311447</c:v>
                </c:pt>
                <c:pt idx="1">
                  <c:v>58531.2745944848</c:v>
                </c:pt>
                <c:pt idx="2">
                  <c:v>84353.4680574262</c:v>
                </c:pt>
                <c:pt idx="3">
                  <c:v>74297.1404671913</c:v>
                </c:pt>
                <c:pt idx="4">
                  <c:v>131684.093909513</c:v>
                </c:pt>
                <c:pt idx="5">
                  <c:v>133977.994064497</c:v>
                </c:pt>
                <c:pt idx="6">
                  <c:v>100468.817698165</c:v>
                </c:pt>
                <c:pt idx="7">
                  <c:v>107785.887079224</c:v>
                </c:pt>
                <c:pt idx="8">
                  <c:v>98771.5126656091</c:v>
                </c:pt>
                <c:pt idx="9">
                  <c:v>115717.107763795</c:v>
                </c:pt>
                <c:pt idx="10">
                  <c:v>81901.9688354139</c:v>
                </c:pt>
                <c:pt idx="11">
                  <c:v>95720.0655230799</c:v>
                </c:pt>
                <c:pt idx="12">
                  <c:v>111747.878816152</c:v>
                </c:pt>
                <c:pt idx="13">
                  <c:v>95517.0250673507</c:v>
                </c:pt>
                <c:pt idx="14">
                  <c:v>115767.004939491</c:v>
                </c:pt>
                <c:pt idx="15">
                  <c:v>97779.2518611606</c:v>
                </c:pt>
                <c:pt idx="16">
                  <c:v>120923.729632477</c:v>
                </c:pt>
                <c:pt idx="17">
                  <c:v>113031.873020673</c:v>
                </c:pt>
                <c:pt idx="18">
                  <c:v>144427.61127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F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F$14:$F$25,'Jul-10'!$F$27:$F$33</c:f>
              <c:numCache>
                <c:formatCode>General</c:formatCode>
                <c:ptCount val="19"/>
                <c:pt idx="0">
                  <c:v>6629.82704786351</c:v>
                </c:pt>
                <c:pt idx="1">
                  <c:v>5649.43086831475</c:v>
                </c:pt>
                <c:pt idx="2">
                  <c:v>9058.82433070592</c:v>
                </c:pt>
                <c:pt idx="3">
                  <c:v>7531.99604886546</c:v>
                </c:pt>
                <c:pt idx="4">
                  <c:v>11271.4754891661</c:v>
                </c:pt>
                <c:pt idx="5">
                  <c:v>14552.2788384094</c:v>
                </c:pt>
                <c:pt idx="6">
                  <c:v>9967.0973821335</c:v>
                </c:pt>
                <c:pt idx="7">
                  <c:v>9368.7236331423</c:v>
                </c:pt>
                <c:pt idx="8">
                  <c:v>9896.9608862245</c:v>
                </c:pt>
                <c:pt idx="9">
                  <c:v>10073.527413705</c:v>
                </c:pt>
                <c:pt idx="10">
                  <c:v>8067.00467196162</c:v>
                </c:pt>
                <c:pt idx="11">
                  <c:v>9843.74497136974</c:v>
                </c:pt>
                <c:pt idx="12">
                  <c:v>10613.8057836733</c:v>
                </c:pt>
                <c:pt idx="13">
                  <c:v>9626.27123787545</c:v>
                </c:pt>
                <c:pt idx="14">
                  <c:v>10783.752881965</c:v>
                </c:pt>
                <c:pt idx="15">
                  <c:v>8778.10168913297</c:v>
                </c:pt>
                <c:pt idx="16">
                  <c:v>11578.0223017173</c:v>
                </c:pt>
                <c:pt idx="17">
                  <c:v>13316.3074220268</c:v>
                </c:pt>
                <c:pt idx="18">
                  <c:v>13288.0263686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4679"/>
        <c:axId val="83681772"/>
      </c:lineChart>
      <c:catAx>
        <c:axId val="300467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681772"/>
        <c:crossesAt val="0"/>
        <c:auto val="1"/>
        <c:lblAlgn val="ctr"/>
        <c:lblOffset val="100"/>
        <c:noMultiLvlLbl val="0"/>
      </c:catAx>
      <c:valAx>
        <c:axId val="8368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4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1630392284634"/>
          <c:y val="0.871105612417051"/>
          <c:w val="0.629870976150137"/>
          <c:h val="0.0674839725565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</a:t>
            </a:r>
          </a:p>
        </c:rich>
      </c:tx>
      <c:layout>
        <c:manualLayout>
          <c:xMode val="edge"/>
          <c:yMode val="edge"/>
          <c:x val="0.392064923354373"/>
          <c:y val="0.0530443306829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691012924557"/>
          <c:y val="0.200740660058817"/>
          <c:w val="0.942530808536219"/>
          <c:h val="0.666702973532295"/>
        </c:manualLayout>
      </c:layout>
      <c:lineChart>
        <c:grouping val="standard"/>
        <c:varyColors val="0"/>
        <c:ser>
          <c:idx val="0"/>
          <c:order val="0"/>
          <c:tx>
            <c:strRef>
              <c:f>'Jul-10'!$H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H$387:$H$407</c:f>
              <c:numCache>
                <c:formatCode>General</c:formatCode>
                <c:ptCount val="21"/>
                <c:pt idx="0">
                  <c:v>1332540.63785522</c:v>
                </c:pt>
                <c:pt idx="1">
                  <c:v>1648475.34814326</c:v>
                </c:pt>
                <c:pt idx="2">
                  <c:v>1362313.55488521</c:v>
                </c:pt>
                <c:pt idx="3">
                  <c:v>1248817.79107349</c:v>
                </c:pt>
                <c:pt idx="4">
                  <c:v>1547888.82165037</c:v>
                </c:pt>
                <c:pt idx="5">
                  <c:v>1099197.84302241</c:v>
                </c:pt>
                <c:pt idx="6">
                  <c:v>1265713.31919972</c:v>
                </c:pt>
                <c:pt idx="7">
                  <c:v>971749.26459475</c:v>
                </c:pt>
                <c:pt idx="8">
                  <c:v>1107393.51119439</c:v>
                </c:pt>
                <c:pt idx="9">
                  <c:v>1646283.47300336</c:v>
                </c:pt>
                <c:pt idx="10">
                  <c:v>1014239.92247187</c:v>
                </c:pt>
                <c:pt idx="11">
                  <c:v>2352062.10058136</c:v>
                </c:pt>
                <c:pt idx="12">
                  <c:v>2377515.65894444</c:v>
                </c:pt>
                <c:pt idx="13">
                  <c:v>1628283.43360929</c:v>
                </c:pt>
                <c:pt idx="14">
                  <c:v>1518700.39268423</c:v>
                </c:pt>
                <c:pt idx="15">
                  <c:v>1712459.54856856</c:v>
                </c:pt>
                <c:pt idx="16">
                  <c:v>992903.963267896</c:v>
                </c:pt>
                <c:pt idx="17">
                  <c:v>1255670.80913901</c:v>
                </c:pt>
                <c:pt idx="18">
                  <c:v>1861393.18676015</c:v>
                </c:pt>
                <c:pt idx="19">
                  <c:v>2423526.09003673</c:v>
                </c:pt>
                <c:pt idx="20">
                  <c:v>2227894.96362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I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I$387:$I$407</c:f>
              <c:numCache>
                <c:formatCode>General</c:formatCode>
                <c:ptCount val="21"/>
                <c:pt idx="0">
                  <c:v>119750.330444635</c:v>
                </c:pt>
                <c:pt idx="1">
                  <c:v>285437.113273184</c:v>
                </c:pt>
                <c:pt idx="2">
                  <c:v>293142.338548555</c:v>
                </c:pt>
                <c:pt idx="3">
                  <c:v>247260.336013023</c:v>
                </c:pt>
                <c:pt idx="4">
                  <c:v>286204.717481526</c:v>
                </c:pt>
                <c:pt idx="5">
                  <c:v>186699.014521508</c:v>
                </c:pt>
                <c:pt idx="6">
                  <c:v>273422.623963752</c:v>
                </c:pt>
                <c:pt idx="7">
                  <c:v>157352.469095874</c:v>
                </c:pt>
                <c:pt idx="8">
                  <c:v>190182.962123854</c:v>
                </c:pt>
                <c:pt idx="9">
                  <c:v>295257.984067987</c:v>
                </c:pt>
                <c:pt idx="10">
                  <c:v>159893.072759729</c:v>
                </c:pt>
                <c:pt idx="11">
                  <c:v>653729.02100619</c:v>
                </c:pt>
                <c:pt idx="12">
                  <c:v>368807.657462</c:v>
                </c:pt>
                <c:pt idx="13">
                  <c:v>338696.670132197</c:v>
                </c:pt>
                <c:pt idx="14">
                  <c:v>339655.211465442</c:v>
                </c:pt>
                <c:pt idx="15">
                  <c:v>379994.369770044</c:v>
                </c:pt>
                <c:pt idx="16">
                  <c:v>180113.737358919</c:v>
                </c:pt>
                <c:pt idx="17">
                  <c:v>149653.417875902</c:v>
                </c:pt>
                <c:pt idx="18">
                  <c:v>285817.290562222</c:v>
                </c:pt>
                <c:pt idx="19">
                  <c:v>279982.09355678</c:v>
                </c:pt>
                <c:pt idx="20">
                  <c:v>420153.20560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02123"/>
        <c:axId val="87197935"/>
      </c:lineChart>
      <c:catAx>
        <c:axId val="59702123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97935"/>
        <c:crossesAt val="0"/>
        <c:auto val="1"/>
        <c:lblAlgn val="ctr"/>
        <c:lblOffset val="100"/>
        <c:noMultiLvlLbl val="0"/>
      </c:catAx>
      <c:valAx>
        <c:axId val="8719793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2123"/>
        <c:crossesAt val="1"/>
        <c:crossBetween val="midCat"/>
        <c:majorUnit val="500000"/>
        <c:minorUnit val="5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067027351969"/>
          <c:y val="0.871582616272737"/>
          <c:w val="0.661677186654644"/>
          <c:h val="0.0653523581309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 </a:t>
            </a:r>
          </a:p>
        </c:rich>
      </c:tx>
      <c:layout>
        <c:manualLayout>
          <c:xMode val="edge"/>
          <c:yMode val="edge"/>
          <c:x val="0.396625695732839"/>
          <c:y val="0.052706087335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345083487941"/>
          <c:y val="0.199499074376565"/>
          <c:w val="0.944747217068646"/>
          <c:h val="0.668735707285201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J$387:$J$407</c:f>
              <c:numCache>
                <c:formatCode>General</c:formatCode>
                <c:ptCount val="21"/>
                <c:pt idx="0">
                  <c:v>687036.668568505</c:v>
                </c:pt>
                <c:pt idx="1">
                  <c:v>1149954.03329482</c:v>
                </c:pt>
                <c:pt idx="2">
                  <c:v>356977.727710083</c:v>
                </c:pt>
                <c:pt idx="3">
                  <c:v>244031.331058605</c:v>
                </c:pt>
                <c:pt idx="4">
                  <c:v>638069.732529671</c:v>
                </c:pt>
                <c:pt idx="5">
                  <c:v>449930.99652378</c:v>
                </c:pt>
                <c:pt idx="6">
                  <c:v>799167.216923048</c:v>
                </c:pt>
                <c:pt idx="7">
                  <c:v>380641.958581487</c:v>
                </c:pt>
                <c:pt idx="8">
                  <c:v>359128.745426886</c:v>
                </c:pt>
                <c:pt idx="9">
                  <c:v>1040015.0507471</c:v>
                </c:pt>
                <c:pt idx="10">
                  <c:v>242974.626688848</c:v>
                </c:pt>
                <c:pt idx="11">
                  <c:v>656477.795763015</c:v>
                </c:pt>
                <c:pt idx="12">
                  <c:v>625394.824030964</c:v>
                </c:pt>
                <c:pt idx="13">
                  <c:v>573235.678367624</c:v>
                </c:pt>
                <c:pt idx="14">
                  <c:v>701193.876451527</c:v>
                </c:pt>
                <c:pt idx="15">
                  <c:v>883974.26632842</c:v>
                </c:pt>
                <c:pt idx="16">
                  <c:v>459562.255282739</c:v>
                </c:pt>
                <c:pt idx="17">
                  <c:v>424607.469287157</c:v>
                </c:pt>
                <c:pt idx="18">
                  <c:v>1017816.69502494</c:v>
                </c:pt>
                <c:pt idx="19">
                  <c:v>553817.780555556</c:v>
                </c:pt>
                <c:pt idx="20">
                  <c:v>800608.120966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K$387:$K$407</c:f>
              <c:numCache>
                <c:formatCode>General</c:formatCode>
                <c:ptCount val="21"/>
                <c:pt idx="0">
                  <c:v>116093.159160438</c:v>
                </c:pt>
                <c:pt idx="1">
                  <c:v>217875.103049641</c:v>
                </c:pt>
                <c:pt idx="2">
                  <c:v>53513.8840942864</c:v>
                </c:pt>
                <c:pt idx="3">
                  <c:v>43355.50184</c:v>
                </c:pt>
                <c:pt idx="4">
                  <c:v>138975.819332686</c:v>
                </c:pt>
                <c:pt idx="5">
                  <c:v>39669.3545371561</c:v>
                </c:pt>
                <c:pt idx="6">
                  <c:v>179284.271941601</c:v>
                </c:pt>
                <c:pt idx="7">
                  <c:v>54275.3341550408</c:v>
                </c:pt>
                <c:pt idx="8">
                  <c:v>55179.4272123483</c:v>
                </c:pt>
                <c:pt idx="9">
                  <c:v>279556.733064998</c:v>
                </c:pt>
                <c:pt idx="10">
                  <c:v>35513.253121612</c:v>
                </c:pt>
                <c:pt idx="11">
                  <c:v>31646.1754849391</c:v>
                </c:pt>
                <c:pt idx="12">
                  <c:v>38790.3117956523</c:v>
                </c:pt>
                <c:pt idx="13">
                  <c:v>98261.4641352519</c:v>
                </c:pt>
                <c:pt idx="14">
                  <c:v>43583.2632038428</c:v>
                </c:pt>
                <c:pt idx="15">
                  <c:v>79211.6727486689</c:v>
                </c:pt>
                <c:pt idx="16">
                  <c:v>48903.8181814686</c:v>
                </c:pt>
                <c:pt idx="17">
                  <c:v>62988.1573179413</c:v>
                </c:pt>
                <c:pt idx="18">
                  <c:v>113859.64763574</c:v>
                </c:pt>
                <c:pt idx="19">
                  <c:v>87624.6341769973</c:v>
                </c:pt>
                <c:pt idx="20">
                  <c:v>108745.747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58925"/>
        <c:axId val="14140505"/>
      </c:lineChart>
      <c:catAx>
        <c:axId val="5975892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140505"/>
        <c:crossesAt val="0"/>
        <c:auto val="1"/>
        <c:lblAlgn val="ctr"/>
        <c:lblOffset val="100"/>
        <c:noMultiLvlLbl val="0"/>
      </c:catAx>
      <c:valAx>
        <c:axId val="14140505"/>
        <c:scaling>
          <c:orientation val="minMax"/>
          <c:max val="1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8925"/>
        <c:crossesAt val="1"/>
        <c:crossBetween val="midCat"/>
        <c:majorUnit val="2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902597402597"/>
          <c:y val="0.876619841010563"/>
          <c:w val="0.648365027829314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Montos y Saldos</a:t>
            </a:r>
          </a:p>
        </c:rich>
      </c:tx>
      <c:layout>
        <c:manualLayout>
          <c:xMode val="edge"/>
          <c:yMode val="edge"/>
          <c:x val="0.394039539687223"/>
          <c:y val="0.0531634446397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447329595751"/>
          <c:y val="0.211006151142355"/>
          <c:w val="0.943995278843317"/>
          <c:h val="0.654986818980668"/>
        </c:manualLayout>
      </c:layout>
      <c:lineChart>
        <c:grouping val="standard"/>
        <c:varyColors val="0"/>
        <c:ser>
          <c:idx val="0"/>
          <c:order val="0"/>
          <c:tx>
            <c:strRef>
              <c:f>'Jul-10'!$L$386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L$387:$L$407</c:f>
              <c:numCache>
                <c:formatCode>General</c:formatCode>
                <c:ptCount val="21"/>
                <c:pt idx="0">
                  <c:v>60848.2551508617</c:v>
                </c:pt>
                <c:pt idx="1">
                  <c:v>32850.1352515083</c:v>
                </c:pt>
                <c:pt idx="2">
                  <c:v>62600.8696782822</c:v>
                </c:pt>
                <c:pt idx="3">
                  <c:v>25511.8772055814</c:v>
                </c:pt>
                <c:pt idx="4">
                  <c:v>61932.3314846607</c:v>
                </c:pt>
                <c:pt idx="5">
                  <c:v>40101.4395946273</c:v>
                </c:pt>
                <c:pt idx="6">
                  <c:v>21173.010859391</c:v>
                </c:pt>
                <c:pt idx="7">
                  <c:v>45046.2835392246</c:v>
                </c:pt>
                <c:pt idx="8">
                  <c:v>38379.3978664985</c:v>
                </c:pt>
                <c:pt idx="9">
                  <c:v>28947.382476653</c:v>
                </c:pt>
                <c:pt idx="10">
                  <c:v>43976.6739691203</c:v>
                </c:pt>
                <c:pt idx="11">
                  <c:v>57278.1507441064</c:v>
                </c:pt>
                <c:pt idx="12">
                  <c:v>40366.7022753321</c:v>
                </c:pt>
                <c:pt idx="13">
                  <c:v>31807.9391102646</c:v>
                </c:pt>
                <c:pt idx="14">
                  <c:v>44493.68325264</c:v>
                </c:pt>
                <c:pt idx="15">
                  <c:v>18709.3720040127</c:v>
                </c:pt>
                <c:pt idx="16">
                  <c:v>67074.1395258513</c:v>
                </c:pt>
                <c:pt idx="17">
                  <c:v>33583.7833073593</c:v>
                </c:pt>
                <c:pt idx="18">
                  <c:v>37272.9360157168</c:v>
                </c:pt>
                <c:pt idx="19">
                  <c:v>48733.69503367</c:v>
                </c:pt>
                <c:pt idx="20">
                  <c:v>69225.3301822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M$386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387:$B$407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M$387:$M$407</c:f>
              <c:numCache>
                <c:formatCode>General</c:formatCode>
                <c:ptCount val="21"/>
                <c:pt idx="0">
                  <c:v>5924.20891280908</c:v>
                </c:pt>
                <c:pt idx="1">
                  <c:v>2484.4118134639</c:v>
                </c:pt>
                <c:pt idx="2">
                  <c:v>1887.10379114347</c:v>
                </c:pt>
                <c:pt idx="3">
                  <c:v>3163.97474790698</c:v>
                </c:pt>
                <c:pt idx="4">
                  <c:v>6281.80159923864</c:v>
                </c:pt>
                <c:pt idx="5">
                  <c:v>4071.90053838559</c:v>
                </c:pt>
                <c:pt idx="6">
                  <c:v>1444.3026738267</c:v>
                </c:pt>
                <c:pt idx="7">
                  <c:v>4384.41085991343</c:v>
                </c:pt>
                <c:pt idx="8">
                  <c:v>7722.17735148974</c:v>
                </c:pt>
                <c:pt idx="9">
                  <c:v>3241.4959394845</c:v>
                </c:pt>
                <c:pt idx="10">
                  <c:v>3171.06100228046</c:v>
                </c:pt>
                <c:pt idx="11">
                  <c:v>1801.09293710372</c:v>
                </c:pt>
                <c:pt idx="12">
                  <c:v>2233.71372151138</c:v>
                </c:pt>
                <c:pt idx="13">
                  <c:v>3509.35497010957</c:v>
                </c:pt>
                <c:pt idx="14">
                  <c:v>6878.90934199992</c:v>
                </c:pt>
                <c:pt idx="15">
                  <c:v>1965.3073886874</c:v>
                </c:pt>
                <c:pt idx="16">
                  <c:v>9725.40281297468</c:v>
                </c:pt>
                <c:pt idx="17">
                  <c:v>3243.83583068783</c:v>
                </c:pt>
                <c:pt idx="18">
                  <c:v>3539.25483734278</c:v>
                </c:pt>
                <c:pt idx="19">
                  <c:v>4109.26050466789</c:v>
                </c:pt>
                <c:pt idx="20">
                  <c:v>1805.50948579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3101"/>
        <c:axId val="66731245"/>
      </c:lineChart>
      <c:catAx>
        <c:axId val="54213101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731245"/>
        <c:crossesAt val="0"/>
        <c:auto val="1"/>
        <c:lblAlgn val="ctr"/>
        <c:lblOffset val="100"/>
        <c:noMultiLvlLbl val="0"/>
      </c:catAx>
      <c:valAx>
        <c:axId val="66731245"/>
        <c:scaling>
          <c:orientation val="minMax"/>
          <c:max val="7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3101"/>
        <c:crossesAt val="1"/>
        <c:crossBetween val="midCat"/>
        <c:majorUnit val="20000"/>
        <c:minorUnit val="2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71584538212"/>
          <c:y val="0.867860281195079"/>
          <c:w val="0.647447624668044"/>
          <c:h val="0.0659050966608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62609720949"/>
          <c:y val="0.211957134799774"/>
          <c:w val="0.944713742958208"/>
          <c:h val="0.644331641285956"/>
        </c:manualLayout>
      </c:layout>
      <c:lineChart>
        <c:grouping val="standard"/>
        <c:varyColors val="0"/>
        <c:ser>
          <c:idx val="0"/>
          <c:order val="0"/>
          <c:tx>
            <c:strRef>
              <c:f>'Jul-10'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G$14:$G$25,'Jul-10'!$G$27:$G$33</c:f>
              <c:numCache>
                <c:formatCode>General</c:formatCode>
                <c:ptCount val="19"/>
                <c:pt idx="0">
                  <c:v>734228.951214153</c:v>
                </c:pt>
                <c:pt idx="1">
                  <c:v>645167.812528537</c:v>
                </c:pt>
                <c:pt idx="2">
                  <c:v>1052296.6500119</c:v>
                </c:pt>
                <c:pt idx="3">
                  <c:v>758955.166103029</c:v>
                </c:pt>
                <c:pt idx="4">
                  <c:v>754190.893185239</c:v>
                </c:pt>
                <c:pt idx="5">
                  <c:v>703512.528460012</c:v>
                </c:pt>
                <c:pt idx="6">
                  <c:v>813845.014676122</c:v>
                </c:pt>
                <c:pt idx="7">
                  <c:v>717020.746989576</c:v>
                </c:pt>
                <c:pt idx="8">
                  <c:v>759263.424270379</c:v>
                </c:pt>
                <c:pt idx="9">
                  <c:v>765251.047063567</c:v>
                </c:pt>
                <c:pt idx="10">
                  <c:v>793903.700229951</c:v>
                </c:pt>
                <c:pt idx="11">
                  <c:v>780765.398430397</c:v>
                </c:pt>
                <c:pt idx="12">
                  <c:v>852946.918616649</c:v>
                </c:pt>
                <c:pt idx="13">
                  <c:v>732272.618069479</c:v>
                </c:pt>
                <c:pt idx="14">
                  <c:v>801174.432420856</c:v>
                </c:pt>
                <c:pt idx="15">
                  <c:v>718417.109907425</c:v>
                </c:pt>
                <c:pt idx="16">
                  <c:v>705632.724404556</c:v>
                </c:pt>
                <c:pt idx="17">
                  <c:v>744066.27427498</c:v>
                </c:pt>
                <c:pt idx="18">
                  <c:v>815190.425247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14:$I$25,'Jul-10'!$I$27:$I$33</c:f>
              <c:numCache>
                <c:formatCode>General</c:formatCode>
                <c:ptCount val="19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  <c:pt idx="18">
                  <c:v>326527.102678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9267"/>
        <c:axId val="48966466"/>
      </c:lineChart>
      <c:catAx>
        <c:axId val="94639267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966466"/>
        <c:crossesAt val="0"/>
        <c:auto val="1"/>
        <c:lblAlgn val="ctr"/>
        <c:lblOffset val="100"/>
        <c:noMultiLvlLbl val="0"/>
      </c:catAx>
      <c:valAx>
        <c:axId val="48966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6392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1058561509236"/>
          <c:y val="0.871742808798646"/>
          <c:w val="0.633171754225075"/>
          <c:h val="0.0676818950930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- Montos y Saldos Ne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17340210224"/>
          <c:y val="0.223450104983976"/>
          <c:w val="0.94476725207286"/>
          <c:h val="0.632998121339375"/>
        </c:manualLayout>
      </c:layout>
      <c:lineChart>
        <c:grouping val="standard"/>
        <c:varyColors val="0"/>
        <c:ser>
          <c:idx val="0"/>
          <c:order val="0"/>
          <c:tx>
            <c:strRef>
              <c:f>'Jul-10'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14:$I$25,'Jul-10'!$I$27:$I$33</c:f>
              <c:numCache>
                <c:formatCode>General</c:formatCode>
                <c:ptCount val="19"/>
                <c:pt idx="0">
                  <c:v>289461.144315532</c:v>
                </c:pt>
                <c:pt idx="1">
                  <c:v>257812.377734449</c:v>
                </c:pt>
                <c:pt idx="2">
                  <c:v>383210.351137155</c:v>
                </c:pt>
                <c:pt idx="3">
                  <c:v>402966.723146885</c:v>
                </c:pt>
                <c:pt idx="4">
                  <c:v>381307.859839566</c:v>
                </c:pt>
                <c:pt idx="5">
                  <c:v>327196.652621265</c:v>
                </c:pt>
                <c:pt idx="6">
                  <c:v>312891.368001405</c:v>
                </c:pt>
                <c:pt idx="7">
                  <c:v>250553.373346012</c:v>
                </c:pt>
                <c:pt idx="8">
                  <c:v>327690.522540792</c:v>
                </c:pt>
                <c:pt idx="9">
                  <c:v>264412.31092037</c:v>
                </c:pt>
                <c:pt idx="10">
                  <c:v>228176.941540078</c:v>
                </c:pt>
                <c:pt idx="11">
                  <c:v>203204.694981302</c:v>
                </c:pt>
                <c:pt idx="12">
                  <c:v>244513.99428653</c:v>
                </c:pt>
                <c:pt idx="13">
                  <c:v>317340.604294955</c:v>
                </c:pt>
                <c:pt idx="14">
                  <c:v>431100.325680477</c:v>
                </c:pt>
                <c:pt idx="15">
                  <c:v>280083.564105461</c:v>
                </c:pt>
                <c:pt idx="16">
                  <c:v>333807.779406425</c:v>
                </c:pt>
                <c:pt idx="17">
                  <c:v>326059.664385232</c:v>
                </c:pt>
                <c:pt idx="18">
                  <c:v>326527.102678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H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4:$J$25,'Jul-10'!$J$27:$J$32</c:f>
              <c:numCache>
                <c:formatCode>General</c:formatCode>
                <c:ptCount val="18"/>
                <c:pt idx="0">
                  <c:v>60905.9726380284</c:v>
                </c:pt>
                <c:pt idx="1">
                  <c:v>45806.065533902</c:v>
                </c:pt>
                <c:pt idx="2">
                  <c:v>61194.7871748593</c:v>
                </c:pt>
                <c:pt idx="3">
                  <c:v>62920.3617563519</c:v>
                </c:pt>
                <c:pt idx="4">
                  <c:v>53188.5820313598</c:v>
                </c:pt>
                <c:pt idx="5">
                  <c:v>44018.4959707199</c:v>
                </c:pt>
                <c:pt idx="6">
                  <c:v>46120.3671243929</c:v>
                </c:pt>
                <c:pt idx="7">
                  <c:v>43865.7531355833</c:v>
                </c:pt>
                <c:pt idx="8">
                  <c:v>49500.6603125592</c:v>
                </c:pt>
                <c:pt idx="9">
                  <c:v>39206.8477703514</c:v>
                </c:pt>
                <c:pt idx="10">
                  <c:v>41962.8944441087</c:v>
                </c:pt>
                <c:pt idx="11">
                  <c:v>38543.4518842203</c:v>
                </c:pt>
                <c:pt idx="12">
                  <c:v>35887.9031574362</c:v>
                </c:pt>
                <c:pt idx="13">
                  <c:v>52849.1023882954</c:v>
                </c:pt>
                <c:pt idx="14">
                  <c:v>73226.4173620808</c:v>
                </c:pt>
                <c:pt idx="15">
                  <c:v>43698.1146283432</c:v>
                </c:pt>
                <c:pt idx="16">
                  <c:v>56206.6180565838</c:v>
                </c:pt>
                <c:pt idx="17">
                  <c:v>45244.0378724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6725"/>
        <c:axId val="30087452"/>
      </c:lineChart>
      <c:catAx>
        <c:axId val="8775672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087452"/>
        <c:crossesAt val="0"/>
        <c:auto val="1"/>
        <c:lblAlgn val="ctr"/>
        <c:lblOffset val="100"/>
        <c:noMultiLvlLbl val="0"/>
      </c:catAx>
      <c:valAx>
        <c:axId val="3008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56725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4698047920611"/>
          <c:y val="0.865399491656537"/>
          <c:w val="0.63106352418881"/>
          <c:h val="0.066305669134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SM - Montos y Saldos Netos</a:t>
            </a:r>
          </a:p>
        </c:rich>
      </c:tx>
      <c:layout>
        <c:manualLayout>
          <c:xMode val="edge"/>
          <c:yMode val="edge"/>
          <c:x val="0.310204081632653"/>
          <c:y val="0.0466822274091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69549724652"/>
          <c:y val="0.225186173168834"/>
          <c:w val="0.945124716553288"/>
          <c:h val="0.686784483716795"/>
        </c:manualLayout>
      </c:layout>
      <c:lineChart>
        <c:grouping val="standard"/>
        <c:varyColors val="0"/>
        <c:ser>
          <c:idx val="0"/>
          <c:order val="0"/>
          <c:tx>
            <c:strRef>
              <c:f>'Jul-10'!$G$13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4:$K$25,'Jul-10'!$K$27:$K$33</c:f>
              <c:numCache>
                <c:formatCode>General</c:formatCode>
                <c:ptCount val="19"/>
                <c:pt idx="0">
                  <c:v>12997.3675272699</c:v>
                </c:pt>
                <c:pt idx="1">
                  <c:v>11003.5066632944</c:v>
                </c:pt>
                <c:pt idx="2">
                  <c:v>19935.4190041208</c:v>
                </c:pt>
                <c:pt idx="3">
                  <c:v>19487.6927287216</c:v>
                </c:pt>
                <c:pt idx="4">
                  <c:v>11764.8315642883</c:v>
                </c:pt>
                <c:pt idx="5">
                  <c:v>11419.7587579814</c:v>
                </c:pt>
                <c:pt idx="6">
                  <c:v>11675.5617443282</c:v>
                </c:pt>
                <c:pt idx="7">
                  <c:v>14296.5021043805</c:v>
                </c:pt>
                <c:pt idx="8">
                  <c:v>17196.5342655074</c:v>
                </c:pt>
                <c:pt idx="9">
                  <c:v>20129.204828579</c:v>
                </c:pt>
                <c:pt idx="10">
                  <c:v>26478.0289329231</c:v>
                </c:pt>
                <c:pt idx="11">
                  <c:v>30540.5853603707</c:v>
                </c:pt>
                <c:pt idx="12">
                  <c:v>25181.6839734559</c:v>
                </c:pt>
                <c:pt idx="13">
                  <c:v>19136.3872301433</c:v>
                </c:pt>
                <c:pt idx="14">
                  <c:v>36719.7337659987</c:v>
                </c:pt>
                <c:pt idx="15">
                  <c:v>25286.4713493569</c:v>
                </c:pt>
                <c:pt idx="16">
                  <c:v>26222.1088991735</c:v>
                </c:pt>
                <c:pt idx="17">
                  <c:v>28496.5811293755</c:v>
                </c:pt>
                <c:pt idx="18">
                  <c:v>22791.8695095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N$13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A$45:$B$68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L$14:$L$25,'Jul-10'!$L$27:$L$33</c:f>
              <c:numCache>
                <c:formatCode>General</c:formatCode>
                <c:ptCount val="19"/>
                <c:pt idx="0">
                  <c:v>1369.01517689097</c:v>
                </c:pt>
                <c:pt idx="1">
                  <c:v>1085.48343147252</c:v>
                </c:pt>
                <c:pt idx="2">
                  <c:v>2089.52476072018</c:v>
                </c:pt>
                <c:pt idx="3">
                  <c:v>1752.23849019504</c:v>
                </c:pt>
                <c:pt idx="4">
                  <c:v>1678.80764323138</c:v>
                </c:pt>
                <c:pt idx="5">
                  <c:v>1423.71771569511</c:v>
                </c:pt>
                <c:pt idx="6">
                  <c:v>1272.85835050602</c:v>
                </c:pt>
                <c:pt idx="7">
                  <c:v>1749.03549254876</c:v>
                </c:pt>
                <c:pt idx="8">
                  <c:v>1802.85860937054</c:v>
                </c:pt>
                <c:pt idx="9">
                  <c:v>1459.27648076599</c:v>
                </c:pt>
                <c:pt idx="10">
                  <c:v>1973.26034063978</c:v>
                </c:pt>
                <c:pt idx="11">
                  <c:v>1993.36090561566</c:v>
                </c:pt>
                <c:pt idx="12">
                  <c:v>1651.14750942597</c:v>
                </c:pt>
                <c:pt idx="13">
                  <c:v>1650.12650594923</c:v>
                </c:pt>
                <c:pt idx="14">
                  <c:v>2447.65370211805</c:v>
                </c:pt>
                <c:pt idx="15">
                  <c:v>1681.68905332477</c:v>
                </c:pt>
                <c:pt idx="16">
                  <c:v>2510.44215946924</c:v>
                </c:pt>
                <c:pt idx="17">
                  <c:v>2299.97445958336</c:v>
                </c:pt>
                <c:pt idx="18">
                  <c:v>2068.13731835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43431"/>
        <c:axId val="12262435"/>
      </c:lineChart>
      <c:catAx>
        <c:axId val="98543431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62435"/>
        <c:crossesAt val="0"/>
        <c:auto val="1"/>
        <c:lblAlgn val="ctr"/>
        <c:lblOffset val="100"/>
        <c:noMultiLvlLbl val="0"/>
      </c:catAx>
      <c:valAx>
        <c:axId val="1226243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543431"/>
        <c:crossesAt val="1"/>
        <c:crossBetween val="midCat"/>
        <c:majorUnit val="4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2251376741173"/>
          <c:y val="0.876625541847283"/>
          <c:w val="0.626239067055394"/>
          <c:h val="0.070579081916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Narrow"/>
              </a:rPr>
              <a:t>Total Cámar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21368295394"/>
          <c:y val="0.203462397617275"/>
          <c:w val="0.950767710863212"/>
          <c:h val="0.650874906924795"/>
        </c:manualLayout>
      </c:layout>
      <c:lineChart>
        <c:grouping val="standard"/>
        <c:varyColors val="0"/>
        <c:ser>
          <c:idx val="0"/>
          <c:order val="0"/>
          <c:tx>
            <c:strRef>
              <c:f>'Jul-10'!$N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N$135:$N$155</c:f>
              <c:numCache>
                <c:formatCode>General</c:formatCode>
                <c:ptCount val="21"/>
                <c:pt idx="0">
                  <c:v>57333.5207164917</c:v>
                </c:pt>
                <c:pt idx="1">
                  <c:v>79931.5116896087</c:v>
                </c:pt>
                <c:pt idx="2">
                  <c:v>49531.0812147087</c:v>
                </c:pt>
                <c:pt idx="3">
                  <c:v>44825.5681026999</c:v>
                </c:pt>
                <c:pt idx="4">
                  <c:v>59339.7110876867</c:v>
                </c:pt>
                <c:pt idx="5">
                  <c:v>45094.874404834</c:v>
                </c:pt>
                <c:pt idx="6">
                  <c:v>59719.0042733106</c:v>
                </c:pt>
                <c:pt idx="7">
                  <c:v>42462.2492010155</c:v>
                </c:pt>
                <c:pt idx="8">
                  <c:v>47893.8859165698</c:v>
                </c:pt>
                <c:pt idx="9">
                  <c:v>72826.8065973637</c:v>
                </c:pt>
                <c:pt idx="10">
                  <c:v>40482.2785481334</c:v>
                </c:pt>
                <c:pt idx="11">
                  <c:v>83666.6132011342</c:v>
                </c:pt>
                <c:pt idx="12">
                  <c:v>82549.9345095082</c:v>
                </c:pt>
                <c:pt idx="13">
                  <c:v>60408.6381765789</c:v>
                </c:pt>
                <c:pt idx="14">
                  <c:v>67175.1140044763</c:v>
                </c:pt>
                <c:pt idx="15">
                  <c:v>74174.0213762574</c:v>
                </c:pt>
                <c:pt idx="16">
                  <c:v>44987.8056534026</c:v>
                </c:pt>
                <c:pt idx="17">
                  <c:v>48494.9627291301</c:v>
                </c:pt>
                <c:pt idx="18">
                  <c:v>78751.6055495754</c:v>
                </c:pt>
                <c:pt idx="19">
                  <c:v>84572.3290303129</c:v>
                </c:pt>
                <c:pt idx="20">
                  <c:v>84916.8983991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O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O$135:$O$155</c:f>
              <c:numCache>
                <c:formatCode>General</c:formatCode>
                <c:ptCount val="21"/>
                <c:pt idx="0">
                  <c:v>6593.33552234639</c:v>
                </c:pt>
                <c:pt idx="1">
                  <c:v>13664.0854424384</c:v>
                </c:pt>
                <c:pt idx="2">
                  <c:v>9249.01482437072</c:v>
                </c:pt>
                <c:pt idx="3">
                  <c:v>7847.45554363757</c:v>
                </c:pt>
                <c:pt idx="4">
                  <c:v>11358.6667846736</c:v>
                </c:pt>
                <c:pt idx="5">
                  <c:v>6342.30173368355</c:v>
                </c:pt>
                <c:pt idx="6">
                  <c:v>12076.0613046618</c:v>
                </c:pt>
                <c:pt idx="7">
                  <c:v>6396.51199411897</c:v>
                </c:pt>
                <c:pt idx="8">
                  <c:v>8329.27231619069</c:v>
                </c:pt>
                <c:pt idx="9">
                  <c:v>15015.7453287399</c:v>
                </c:pt>
                <c:pt idx="10">
                  <c:v>5404.63700310493</c:v>
                </c:pt>
                <c:pt idx="11">
                  <c:v>17992.2360827923</c:v>
                </c:pt>
                <c:pt idx="12">
                  <c:v>10826.3637130392</c:v>
                </c:pt>
                <c:pt idx="13">
                  <c:v>11420.5748882232</c:v>
                </c:pt>
                <c:pt idx="14">
                  <c:v>10297.850248898</c:v>
                </c:pt>
                <c:pt idx="15">
                  <c:v>11769.0691041886</c:v>
                </c:pt>
                <c:pt idx="16">
                  <c:v>6534.10951404235</c:v>
                </c:pt>
                <c:pt idx="17">
                  <c:v>5898.06026799111</c:v>
                </c:pt>
                <c:pt idx="18">
                  <c:v>10564.7773142663</c:v>
                </c:pt>
                <c:pt idx="19">
                  <c:v>9852.48261694579</c:v>
                </c:pt>
                <c:pt idx="20">
                  <c:v>13669.921520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00773"/>
        <c:axId val="33986871"/>
      </c:lineChart>
      <c:catAx>
        <c:axId val="87500773"/>
        <c:scaling>
          <c:orientation val="minMax"/>
          <c:max val="40389"/>
          <c:min val="4036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986871"/>
        <c:crossesAt val="0"/>
        <c:auto val="1"/>
        <c:lblAlgn val="ctr"/>
        <c:lblOffset val="100"/>
        <c:noMultiLvlLbl val="0"/>
      </c:catAx>
      <c:valAx>
        <c:axId val="33986871"/>
        <c:scaling>
          <c:orientation val="minMax"/>
          <c:max val="9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00773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79883093895"/>
          <c:y val="0.872766195085629"/>
          <c:w val="0.496645124109826"/>
          <c:h val="0.0524944154877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RV Montos y Saldos </a:t>
            </a:r>
          </a:p>
        </c:rich>
      </c:tx>
      <c:layout>
        <c:manualLayout>
          <c:xMode val="edge"/>
          <c:yMode val="edge"/>
          <c:x val="0.385849923430322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303215926493"/>
          <c:y val="0.224327561798976"/>
          <c:w val="0.926554364471669"/>
          <c:h val="0.608515735598388"/>
        </c:manualLayout>
      </c:layout>
      <c:lineChart>
        <c:grouping val="standard"/>
        <c:varyColors val="0"/>
        <c:ser>
          <c:idx val="0"/>
          <c:order val="0"/>
          <c:tx>
            <c:strRef>
              <c:f>'Jul-10'!$F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F$135:$F$155</c:f>
              <c:numCache>
                <c:formatCode>General</c:formatCode>
                <c:ptCount val="21"/>
                <c:pt idx="0">
                  <c:v>3648.6067864215</c:v>
                </c:pt>
                <c:pt idx="1">
                  <c:v>7131.67836188649</c:v>
                </c:pt>
                <c:pt idx="2">
                  <c:v>4315.82863046679</c:v>
                </c:pt>
                <c:pt idx="3">
                  <c:v>6364.03876620592</c:v>
                </c:pt>
                <c:pt idx="4">
                  <c:v>2577.65714487662</c:v>
                </c:pt>
                <c:pt idx="5">
                  <c:v>4902.03719638629</c:v>
                </c:pt>
                <c:pt idx="6">
                  <c:v>7015.30913618469</c:v>
                </c:pt>
                <c:pt idx="7">
                  <c:v>7024.62802063543</c:v>
                </c:pt>
                <c:pt idx="8">
                  <c:v>9680.74659812687</c:v>
                </c:pt>
                <c:pt idx="9">
                  <c:v>4343.10082256236</c:v>
                </c:pt>
                <c:pt idx="10">
                  <c:v>7689.48688380253</c:v>
                </c:pt>
                <c:pt idx="11">
                  <c:v>6902.62419023939</c:v>
                </c:pt>
                <c:pt idx="12">
                  <c:v>6247.11622620959</c:v>
                </c:pt>
                <c:pt idx="13">
                  <c:v>4619.57068651758</c:v>
                </c:pt>
                <c:pt idx="14">
                  <c:v>11212.8344038437</c:v>
                </c:pt>
                <c:pt idx="15">
                  <c:v>10314.3510342446</c:v>
                </c:pt>
                <c:pt idx="16">
                  <c:v>7758.02641668359</c:v>
                </c:pt>
                <c:pt idx="17">
                  <c:v>6531.61946440407</c:v>
                </c:pt>
                <c:pt idx="18">
                  <c:v>7419.43167503393</c:v>
                </c:pt>
                <c:pt idx="19">
                  <c:v>10056.4393121775</c:v>
                </c:pt>
                <c:pt idx="20">
                  <c:v>8689.17121498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G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G$135:$G$155</c:f>
              <c:numCache>
                <c:formatCode>General</c:formatCode>
                <c:ptCount val="21"/>
                <c:pt idx="0">
                  <c:v>354.574412249192</c:v>
                </c:pt>
                <c:pt idx="1">
                  <c:v>658.689822192862</c:v>
                </c:pt>
                <c:pt idx="2">
                  <c:v>404.778925381829</c:v>
                </c:pt>
                <c:pt idx="3">
                  <c:v>405.733261684049</c:v>
                </c:pt>
                <c:pt idx="4">
                  <c:v>463.703562260154</c:v>
                </c:pt>
                <c:pt idx="5">
                  <c:v>514.292814049636</c:v>
                </c:pt>
                <c:pt idx="6">
                  <c:v>602.028746531044</c:v>
                </c:pt>
                <c:pt idx="7">
                  <c:v>918.657723564214</c:v>
                </c:pt>
                <c:pt idx="8">
                  <c:v>1902.83522819616</c:v>
                </c:pt>
                <c:pt idx="9">
                  <c:v>436.059736889338</c:v>
                </c:pt>
                <c:pt idx="10">
                  <c:v>400.063684774093</c:v>
                </c:pt>
                <c:pt idx="11">
                  <c:v>786.259628869437</c:v>
                </c:pt>
                <c:pt idx="12">
                  <c:v>550.825032351795</c:v>
                </c:pt>
                <c:pt idx="13">
                  <c:v>417.587004164867</c:v>
                </c:pt>
                <c:pt idx="14">
                  <c:v>656.455496696042</c:v>
                </c:pt>
                <c:pt idx="15">
                  <c:v>507.639701859422</c:v>
                </c:pt>
                <c:pt idx="16">
                  <c:v>684.743561651192</c:v>
                </c:pt>
                <c:pt idx="17">
                  <c:v>612.177692642163</c:v>
                </c:pt>
                <c:pt idx="18">
                  <c:v>702.799930043806</c:v>
                </c:pt>
                <c:pt idx="19">
                  <c:v>699.132451477018</c:v>
                </c:pt>
                <c:pt idx="20">
                  <c:v>610.54718500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67368"/>
        <c:axId val="85373325"/>
      </c:lineChart>
      <c:catAx>
        <c:axId val="40767368"/>
        <c:scaling>
          <c:orientation val="minMax"/>
          <c:max val="40389"/>
          <c:min val="4036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373325"/>
        <c:crossesAt val="0"/>
        <c:auto val="1"/>
        <c:lblAlgn val="ctr"/>
        <c:lblOffset val="100"/>
        <c:noMultiLvlLbl val="0"/>
      </c:catAx>
      <c:valAx>
        <c:axId val="85373325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368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738131699846861"/>
          <c:y val="0.863987803550038"/>
          <c:w val="0.74339969372128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H Montos y Saldos
</a:t>
            </a:r>
          </a:p>
        </c:rich>
      </c:tx>
      <c:layout>
        <c:manualLayout>
          <c:xMode val="edge"/>
          <c:yMode val="edge"/>
          <c:x val="0.38639733135656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78749691129"/>
          <c:y val="0.241642164869868"/>
          <c:w val="0.927847788485298"/>
          <c:h val="0.59359686377001"/>
        </c:manualLayout>
      </c:layout>
      <c:lineChart>
        <c:grouping val="standard"/>
        <c:varyColors val="0"/>
        <c:ser>
          <c:idx val="0"/>
          <c:order val="0"/>
          <c:tx>
            <c:strRef>
              <c:f>'Jul-10'!$H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H$135:$H$155</c:f>
              <c:numCache>
                <c:formatCode>General</c:formatCode>
                <c:ptCount val="21"/>
                <c:pt idx="0">
                  <c:v>34385.9116004299</c:v>
                </c:pt>
                <c:pt idx="1">
                  <c:v>42386.7477168081</c:v>
                </c:pt>
                <c:pt idx="2">
                  <c:v>34568.5070807889</c:v>
                </c:pt>
                <c:pt idx="3">
                  <c:v>31633.7433115448</c:v>
                </c:pt>
                <c:pt idx="4">
                  <c:v>39086.1270679562</c:v>
                </c:pt>
                <c:pt idx="5">
                  <c:v>27799.5458206104</c:v>
                </c:pt>
                <c:pt idx="6">
                  <c:v>31977.9753509234</c:v>
                </c:pt>
                <c:pt idx="7">
                  <c:v>24642.5919982363</c:v>
                </c:pt>
                <c:pt idx="8">
                  <c:v>28119.4338496587</c:v>
                </c:pt>
                <c:pt idx="9">
                  <c:v>41522.4244435892</c:v>
                </c:pt>
                <c:pt idx="10">
                  <c:v>25561.007393875</c:v>
                </c:pt>
                <c:pt idx="11">
                  <c:v>58892.4934450811</c:v>
                </c:pt>
                <c:pt idx="12">
                  <c:v>59610.4574927794</c:v>
                </c:pt>
                <c:pt idx="13">
                  <c:v>40674.9268211105</c:v>
                </c:pt>
                <c:pt idx="14">
                  <c:v>37533.2927890475</c:v>
                </c:pt>
                <c:pt idx="15">
                  <c:v>41816.8698346537</c:v>
                </c:pt>
                <c:pt idx="16">
                  <c:v>24326.8269639907</c:v>
                </c:pt>
                <c:pt idx="17">
                  <c:v>30744.6826485556</c:v>
                </c:pt>
                <c:pt idx="18">
                  <c:v>45526.4888366403</c:v>
                </c:pt>
                <c:pt idx="19">
                  <c:v>59678.3125804791</c:v>
                </c:pt>
                <c:pt idx="20">
                  <c:v>54823.1951749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I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I$135:$I$155</c:f>
              <c:numCache>
                <c:formatCode>General</c:formatCode>
                <c:ptCount val="21"/>
                <c:pt idx="0">
                  <c:v>3090.13035686412</c:v>
                </c:pt>
                <c:pt idx="1">
                  <c:v>7339.35810623539</c:v>
                </c:pt>
                <c:pt idx="2">
                  <c:v>7438.44393932395</c:v>
                </c:pt>
                <c:pt idx="3">
                  <c:v>6263.33966129572</c:v>
                </c:pt>
                <c:pt idx="4">
                  <c:v>7227.02677250692</c:v>
                </c:pt>
                <c:pt idx="5">
                  <c:v>4721.75945558841</c:v>
                </c:pt>
                <c:pt idx="6">
                  <c:v>6907.96391004717</c:v>
                </c:pt>
                <c:pt idx="7">
                  <c:v>3990.30165200256</c:v>
                </c:pt>
                <c:pt idx="8">
                  <c:v>4829.21126836468</c:v>
                </c:pt>
                <c:pt idx="9">
                  <c:v>7446.97224741221</c:v>
                </c:pt>
                <c:pt idx="10">
                  <c:v>4029.64616604727</c:v>
                </c:pt>
                <c:pt idx="11">
                  <c:v>16368.501526788</c:v>
                </c:pt>
                <c:pt idx="12">
                  <c:v>9246.96041661858</c:v>
                </c:pt>
                <c:pt idx="13">
                  <c:v>8460.72740643418</c:v>
                </c:pt>
                <c:pt idx="14">
                  <c:v>8394.26825769506</c:v>
                </c:pt>
                <c:pt idx="15">
                  <c:v>9279.15354955843</c:v>
                </c:pt>
                <c:pt idx="16">
                  <c:v>4412.90989326616</c:v>
                </c:pt>
                <c:pt idx="17">
                  <c:v>3664.21422428474</c:v>
                </c:pt>
                <c:pt idx="18">
                  <c:v>6990.60133058094</c:v>
                </c:pt>
                <c:pt idx="19">
                  <c:v>6894.44151845925</c:v>
                </c:pt>
                <c:pt idx="20">
                  <c:v>10338.970898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00238"/>
        <c:axId val="84111207"/>
      </c:lineChart>
      <c:catAx>
        <c:axId val="83100238"/>
        <c:scaling>
          <c:orientation val="minMax"/>
          <c:max val="40389"/>
          <c:min val="4036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11207"/>
        <c:crossesAt val="0"/>
        <c:auto val="1"/>
        <c:lblAlgn val="ctr"/>
        <c:lblOffset val="100"/>
        <c:noMultiLvlLbl val="0"/>
      </c:catAx>
      <c:valAx>
        <c:axId val="84111207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0238"/>
        <c:crossesAt val="1"/>
        <c:crossBetween val="midCat"/>
        <c:majorUnit val="15000"/>
        <c:min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142080553496417"/>
          <c:y val="0.871392791026898"/>
          <c:w val="0.675562144798616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Cámara PM Montos y Saldos</a:t>
            </a:r>
          </a:p>
        </c:rich>
      </c:tx>
      <c:layout>
        <c:manualLayout>
          <c:xMode val="edge"/>
          <c:yMode val="edge"/>
          <c:x val="0.386881021046818"/>
          <c:y val="0.053032777959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35785727434"/>
          <c:y val="0.230534683654579"/>
          <c:w val="0.929189421365896"/>
          <c:h val="0.601655232494827"/>
        </c:manualLayout>
      </c:layout>
      <c:lineChart>
        <c:grouping val="standard"/>
        <c:varyColors val="0"/>
        <c:ser>
          <c:idx val="0"/>
          <c:order val="0"/>
          <c:tx>
            <c:strRef>
              <c:f>'Jul-10'!$J$134</c:f>
              <c:strCache>
                <c:ptCount val="1"/>
                <c:pt idx="0">
                  <c:v>Montos Ingres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J$135:$J$155</c:f>
              <c:numCache>
                <c:formatCode>General</c:formatCode>
                <c:ptCount val="21"/>
                <c:pt idx="0">
                  <c:v>17728.8267843559</c:v>
                </c:pt>
                <c:pt idx="1">
                  <c:v>29568.4200252643</c:v>
                </c:pt>
                <c:pt idx="2">
                  <c:v>9058.25759699627</c:v>
                </c:pt>
                <c:pt idx="3">
                  <c:v>6181.54589233285</c:v>
                </c:pt>
                <c:pt idx="4">
                  <c:v>16112.0581110474</c:v>
                </c:pt>
                <c:pt idx="5">
                  <c:v>11379.0956135644</c:v>
                </c:pt>
                <c:pt idx="6">
                  <c:v>20190.7882111801</c:v>
                </c:pt>
                <c:pt idx="7">
                  <c:v>9652.70036674005</c:v>
                </c:pt>
                <c:pt idx="8">
                  <c:v>9119.15854523151</c:v>
                </c:pt>
                <c:pt idx="9">
                  <c:v>26231.1728648168</c:v>
                </c:pt>
                <c:pt idx="10">
                  <c:v>6123.47837204164</c:v>
                </c:pt>
                <c:pt idx="11">
                  <c:v>16437.3271752725</c:v>
                </c:pt>
                <c:pt idx="12">
                  <c:v>15680.2633176572</c:v>
                </c:pt>
                <c:pt idx="13">
                  <c:v>14319.5704062217</c:v>
                </c:pt>
                <c:pt idx="14">
                  <c:v>17329.3660774172</c:v>
                </c:pt>
                <c:pt idx="15">
                  <c:v>21585.9328549617</c:v>
                </c:pt>
                <c:pt idx="16">
                  <c:v>11259.5899271561</c:v>
                </c:pt>
                <c:pt idx="17">
                  <c:v>10396.3728378708</c:v>
                </c:pt>
                <c:pt idx="18">
                  <c:v>24894.0528703945</c:v>
                </c:pt>
                <c:pt idx="19">
                  <c:v>13637.5303556648</c:v>
                </c:pt>
                <c:pt idx="20">
                  <c:v>19701.061311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K$134</c:f>
              <c:strCache>
                <c:ptCount val="1"/>
                <c:pt idx="0">
                  <c:v>Saldos Netos Liquidado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0'!$B$135:$B$155</c:f>
              <c:strCache>
                <c:ptCount val="21"/>
                <c:pt idx="0">
                  <c:v>7/1/2010</c:v>
                </c:pt>
                <c:pt idx="1">
                  <c:v>7/2/2010</c:v>
                </c:pt>
                <c:pt idx="2">
                  <c:v>7/5/2010</c:v>
                </c:pt>
                <c:pt idx="3">
                  <c:v>7/6/2010</c:v>
                </c:pt>
                <c:pt idx="4">
                  <c:v>7/7/2010</c:v>
                </c:pt>
                <c:pt idx="5">
                  <c:v>7/8/2010</c:v>
                </c:pt>
                <c:pt idx="6">
                  <c:v>7/9/2010</c:v>
                </c:pt>
                <c:pt idx="7">
                  <c:v>7/12/2010</c:v>
                </c:pt>
                <c:pt idx="8">
                  <c:v>7/13/2010</c:v>
                </c:pt>
                <c:pt idx="9">
                  <c:v>7/14/2010</c:v>
                </c:pt>
                <c:pt idx="10">
                  <c:v>7/15/2010</c:v>
                </c:pt>
                <c:pt idx="11">
                  <c:v>7/19/2010</c:v>
                </c:pt>
                <c:pt idx="12">
                  <c:v>7/20/2010</c:v>
                </c:pt>
                <c:pt idx="13">
                  <c:v>7/21/2010</c:v>
                </c:pt>
                <c:pt idx="14">
                  <c:v>7/22/2010</c:v>
                </c:pt>
                <c:pt idx="15">
                  <c:v>7/23/2010</c:v>
                </c:pt>
                <c:pt idx="16">
                  <c:v>7/26/2010</c:v>
                </c:pt>
                <c:pt idx="17">
                  <c:v>7/27/2010</c:v>
                </c:pt>
                <c:pt idx="18">
                  <c:v>7/28/2010</c:v>
                </c:pt>
                <c:pt idx="19">
                  <c:v>7/29/2010</c:v>
                </c:pt>
                <c:pt idx="20">
                  <c:v>7/30/2010</c:v>
                </c:pt>
              </c:strCache>
            </c:strRef>
          </c:cat>
          <c:val>
            <c:numRef>
              <c:f>'Jul-10'!$K$135:$K$155</c:f>
              <c:numCache>
                <c:formatCode>General</c:formatCode>
                <c:ptCount val="21"/>
                <c:pt idx="0">
                  <c:v>2995.75787401928</c:v>
                </c:pt>
                <c:pt idx="1">
                  <c:v>5602.1565849562</c:v>
                </c:pt>
                <c:pt idx="2">
                  <c:v>1357.90697714208</c:v>
                </c:pt>
                <c:pt idx="3">
                  <c:v>1098.23612872365</c:v>
                </c:pt>
                <c:pt idx="4">
                  <c:v>3509.31310946418</c:v>
                </c:pt>
                <c:pt idx="5">
                  <c:v>1003.26801597192</c:v>
                </c:pt>
                <c:pt idx="6">
                  <c:v>4529.57865101846</c:v>
                </c:pt>
                <c:pt idx="7">
                  <c:v>1376.36833273898</c:v>
                </c:pt>
                <c:pt idx="8">
                  <c:v>1401.14082092298</c:v>
                </c:pt>
                <c:pt idx="9">
                  <c:v>7050.95660421801</c:v>
                </c:pt>
                <c:pt idx="10">
                  <c:v>895.00965748788</c:v>
                </c:pt>
                <c:pt idx="11">
                  <c:v>792.377965636199</c:v>
                </c:pt>
                <c:pt idx="12">
                  <c:v>972.573292515347</c:v>
                </c:pt>
                <c:pt idx="13">
                  <c:v>2454.59591404009</c:v>
                </c:pt>
                <c:pt idx="14">
                  <c:v>1077.12053438053</c:v>
                </c:pt>
                <c:pt idx="15">
                  <c:v>1934.28464426216</c:v>
                </c:pt>
                <c:pt idx="16">
                  <c:v>1198.17703100261</c:v>
                </c:pt>
                <c:pt idx="17">
                  <c:v>1542.24410829878</c:v>
                </c:pt>
                <c:pt idx="18">
                  <c:v>2784.81194295909</c:v>
                </c:pt>
                <c:pt idx="19">
                  <c:v>2157.7198321334</c:v>
                </c:pt>
                <c:pt idx="20">
                  <c:v>2675.97414310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81720"/>
        <c:axId val="9227467"/>
      </c:lineChart>
      <c:catAx>
        <c:axId val="57281720"/>
        <c:scaling>
          <c:orientation val="minMax"/>
          <c:max val="40389"/>
          <c:min val="40360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7467"/>
        <c:crossesAt val="0"/>
        <c:auto val="1"/>
        <c:lblAlgn val="ctr"/>
        <c:lblOffset val="100"/>
        <c:noMultiLvlLbl val="0"/>
      </c:catAx>
      <c:valAx>
        <c:axId val="9227467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17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6477265754433"/>
          <c:y val="0.86333442230208"/>
          <c:w val="0.658035221206357"/>
          <c:h val="0.0653381247958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66240</xdr:rowOff>
    </xdr:from>
    <xdr:to>
      <xdr:col>8</xdr:col>
      <xdr:colOff>715320</xdr:colOff>
      <xdr:row>68</xdr:row>
      <xdr:rowOff>114480</xdr:rowOff>
    </xdr:to>
    <xdr:graphicFrame>
      <xdr:nvGraphicFramePr>
        <xdr:cNvPr id="0" name="Chart 1"/>
        <xdr:cNvGraphicFramePr/>
      </xdr:nvGraphicFramePr>
      <xdr:xfrm>
        <a:off x="1227600" y="7648200"/>
        <a:ext cx="6369120" cy="39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2</xdr:row>
      <xdr:rowOff>28440</xdr:rowOff>
    </xdr:from>
    <xdr:to>
      <xdr:col>7</xdr:col>
      <xdr:colOff>966960</xdr:colOff>
      <xdr:row>101</xdr:row>
      <xdr:rowOff>152280</xdr:rowOff>
    </xdr:to>
    <xdr:graphicFrame>
      <xdr:nvGraphicFramePr>
        <xdr:cNvPr id="1" name="Chart 2"/>
        <xdr:cNvGraphicFramePr/>
      </xdr:nvGraphicFramePr>
      <xdr:xfrm>
        <a:off x="1227600" y="13963680"/>
        <a:ext cx="55242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3440</xdr:colOff>
      <xdr:row>82</xdr:row>
      <xdr:rowOff>66240</xdr:rowOff>
    </xdr:from>
    <xdr:to>
      <xdr:col>14</xdr:col>
      <xdr:colOff>685440</xdr:colOff>
      <xdr:row>102</xdr:row>
      <xdr:rowOff>19080</xdr:rowOff>
    </xdr:to>
    <xdr:graphicFrame>
      <xdr:nvGraphicFramePr>
        <xdr:cNvPr id="2" name="Chart 3"/>
        <xdr:cNvGraphicFramePr/>
      </xdr:nvGraphicFramePr>
      <xdr:xfrm>
        <a:off x="8451360" y="14001480"/>
        <a:ext cx="54954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4</xdr:row>
      <xdr:rowOff>19080</xdr:rowOff>
    </xdr:from>
    <xdr:to>
      <xdr:col>7</xdr:col>
      <xdr:colOff>956520</xdr:colOff>
      <xdr:row>124</xdr:row>
      <xdr:rowOff>37800</xdr:rowOff>
    </xdr:to>
    <xdr:graphicFrame>
      <xdr:nvGraphicFramePr>
        <xdr:cNvPr id="3" name="Chart 4"/>
        <xdr:cNvGraphicFramePr/>
      </xdr:nvGraphicFramePr>
      <xdr:xfrm>
        <a:off x="1227600" y="17516520"/>
        <a:ext cx="55137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92480</xdr:colOff>
      <xdr:row>103</xdr:row>
      <xdr:rowOff>142920</xdr:rowOff>
    </xdr:from>
    <xdr:to>
      <xdr:col>14</xdr:col>
      <xdr:colOff>715320</xdr:colOff>
      <xdr:row>123</xdr:row>
      <xdr:rowOff>142920</xdr:rowOff>
    </xdr:to>
    <xdr:graphicFrame>
      <xdr:nvGraphicFramePr>
        <xdr:cNvPr id="4" name="Chart 5"/>
        <xdr:cNvGraphicFramePr/>
      </xdr:nvGraphicFramePr>
      <xdr:xfrm>
        <a:off x="8420400" y="17478360"/>
        <a:ext cx="55562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794880</xdr:colOff>
      <xdr:row>166</xdr:row>
      <xdr:rowOff>0</xdr:rowOff>
    </xdr:from>
    <xdr:to>
      <xdr:col>13</xdr:col>
      <xdr:colOff>101520</xdr:colOff>
      <xdr:row>189</xdr:row>
      <xdr:rowOff>142920</xdr:rowOff>
    </xdr:to>
    <xdr:graphicFrame>
      <xdr:nvGraphicFramePr>
        <xdr:cNvPr id="5" name="Chart 6"/>
        <xdr:cNvGraphicFramePr/>
      </xdr:nvGraphicFramePr>
      <xdr:xfrm>
        <a:off x="3450600" y="27898560"/>
        <a:ext cx="87451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28440</xdr:rowOff>
    </xdr:from>
    <xdr:to>
      <xdr:col>8</xdr:col>
      <xdr:colOff>222840</xdr:colOff>
      <xdr:row>213</xdr:row>
      <xdr:rowOff>95400</xdr:rowOff>
    </xdr:to>
    <xdr:graphicFrame>
      <xdr:nvGraphicFramePr>
        <xdr:cNvPr id="6" name="Chart 7"/>
        <xdr:cNvGraphicFramePr/>
      </xdr:nvGraphicFramePr>
      <xdr:xfrm>
        <a:off x="1227600" y="32299200"/>
        <a:ext cx="58766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925920</xdr:colOff>
      <xdr:row>193</xdr:row>
      <xdr:rowOff>66240</xdr:rowOff>
    </xdr:from>
    <xdr:to>
      <xdr:col>14</xdr:col>
      <xdr:colOff>373320</xdr:colOff>
      <xdr:row>213</xdr:row>
      <xdr:rowOff>133200</xdr:rowOff>
    </xdr:to>
    <xdr:graphicFrame>
      <xdr:nvGraphicFramePr>
        <xdr:cNvPr id="7" name="Chart 8"/>
        <xdr:cNvGraphicFramePr/>
      </xdr:nvGraphicFramePr>
      <xdr:xfrm>
        <a:off x="7807320" y="32337000"/>
        <a:ext cx="58273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15</xdr:row>
      <xdr:rowOff>75960</xdr:rowOff>
    </xdr:from>
    <xdr:to>
      <xdr:col>8</xdr:col>
      <xdr:colOff>212760</xdr:colOff>
      <xdr:row>235</xdr:row>
      <xdr:rowOff>142920</xdr:rowOff>
    </xdr:to>
    <xdr:graphicFrame>
      <xdr:nvGraphicFramePr>
        <xdr:cNvPr id="8" name="Chart 9"/>
        <xdr:cNvGraphicFramePr/>
      </xdr:nvGraphicFramePr>
      <xdr:xfrm>
        <a:off x="1227600" y="35908920"/>
        <a:ext cx="58665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975960</xdr:colOff>
      <xdr:row>215</xdr:row>
      <xdr:rowOff>75960</xdr:rowOff>
    </xdr:from>
    <xdr:to>
      <xdr:col>14</xdr:col>
      <xdr:colOff>424440</xdr:colOff>
      <xdr:row>235</xdr:row>
      <xdr:rowOff>162000</xdr:rowOff>
    </xdr:to>
    <xdr:graphicFrame>
      <xdr:nvGraphicFramePr>
        <xdr:cNvPr id="9" name="Chart 10"/>
        <xdr:cNvGraphicFramePr/>
      </xdr:nvGraphicFramePr>
      <xdr:xfrm>
        <a:off x="7857360" y="35908920"/>
        <a:ext cx="5828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0</xdr:colOff>
      <xdr:row>292</xdr:row>
      <xdr:rowOff>19080</xdr:rowOff>
    </xdr:from>
    <xdr:to>
      <xdr:col>8</xdr:col>
      <xdr:colOff>997560</xdr:colOff>
      <xdr:row>319</xdr:row>
      <xdr:rowOff>38160</xdr:rowOff>
    </xdr:to>
    <xdr:graphicFrame>
      <xdr:nvGraphicFramePr>
        <xdr:cNvPr id="10" name="Chart 11"/>
        <xdr:cNvGraphicFramePr/>
      </xdr:nvGraphicFramePr>
      <xdr:xfrm>
        <a:off x="1227600" y="48749040"/>
        <a:ext cx="6651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181080</xdr:colOff>
      <xdr:row>44</xdr:row>
      <xdr:rowOff>47520</xdr:rowOff>
    </xdr:from>
    <xdr:to>
      <xdr:col>15</xdr:col>
      <xdr:colOff>343080</xdr:colOff>
      <xdr:row>68</xdr:row>
      <xdr:rowOff>104760</xdr:rowOff>
    </xdr:to>
    <xdr:graphicFrame>
      <xdr:nvGraphicFramePr>
        <xdr:cNvPr id="11" name="Chart 12"/>
        <xdr:cNvGraphicFramePr/>
      </xdr:nvGraphicFramePr>
      <xdr:xfrm>
        <a:off x="8109000" y="7629480"/>
        <a:ext cx="66326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332280</xdr:colOff>
      <xdr:row>292</xdr:row>
      <xdr:rowOff>28440</xdr:rowOff>
    </xdr:from>
    <xdr:to>
      <xdr:col>15</xdr:col>
      <xdr:colOff>352800</xdr:colOff>
      <xdr:row>319</xdr:row>
      <xdr:rowOff>28440</xdr:rowOff>
    </xdr:to>
    <xdr:graphicFrame>
      <xdr:nvGraphicFramePr>
        <xdr:cNvPr id="12" name="Chart 13"/>
        <xdr:cNvGraphicFramePr/>
      </xdr:nvGraphicFramePr>
      <xdr:xfrm>
        <a:off x="8260200" y="48758400"/>
        <a:ext cx="6491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20160</xdr:colOff>
      <xdr:row>330</xdr:row>
      <xdr:rowOff>18720</xdr:rowOff>
    </xdr:from>
    <xdr:to>
      <xdr:col>8</xdr:col>
      <xdr:colOff>131760</xdr:colOff>
      <xdr:row>349</xdr:row>
      <xdr:rowOff>142920</xdr:rowOff>
    </xdr:to>
    <xdr:graphicFrame>
      <xdr:nvGraphicFramePr>
        <xdr:cNvPr id="13" name="Chart 14"/>
        <xdr:cNvGraphicFramePr/>
      </xdr:nvGraphicFramePr>
      <xdr:xfrm>
        <a:off x="1247760" y="55101960"/>
        <a:ext cx="5765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473040</xdr:colOff>
      <xdr:row>330</xdr:row>
      <xdr:rowOff>123840</xdr:rowOff>
    </xdr:from>
    <xdr:to>
      <xdr:col>14</xdr:col>
      <xdr:colOff>786240</xdr:colOff>
      <xdr:row>350</xdr:row>
      <xdr:rowOff>114480</xdr:rowOff>
    </xdr:to>
    <xdr:graphicFrame>
      <xdr:nvGraphicFramePr>
        <xdr:cNvPr id="14" name="Chart 15"/>
        <xdr:cNvGraphicFramePr/>
      </xdr:nvGraphicFramePr>
      <xdr:xfrm>
        <a:off x="8400960" y="55207080"/>
        <a:ext cx="5646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0</xdr:colOff>
      <xdr:row>354</xdr:row>
      <xdr:rowOff>66240</xdr:rowOff>
    </xdr:from>
    <xdr:to>
      <xdr:col>8</xdr:col>
      <xdr:colOff>131760</xdr:colOff>
      <xdr:row>374</xdr:row>
      <xdr:rowOff>86040</xdr:rowOff>
    </xdr:to>
    <xdr:graphicFrame>
      <xdr:nvGraphicFramePr>
        <xdr:cNvPr id="15" name="Chart 16"/>
        <xdr:cNvGraphicFramePr/>
      </xdr:nvGraphicFramePr>
      <xdr:xfrm>
        <a:off x="1227600" y="59035680"/>
        <a:ext cx="578556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423000</xdr:colOff>
      <xdr:row>354</xdr:row>
      <xdr:rowOff>18720</xdr:rowOff>
    </xdr:from>
    <xdr:to>
      <xdr:col>14</xdr:col>
      <xdr:colOff>836280</xdr:colOff>
      <xdr:row>374</xdr:row>
      <xdr:rowOff>19080</xdr:rowOff>
    </xdr:to>
    <xdr:graphicFrame>
      <xdr:nvGraphicFramePr>
        <xdr:cNvPr id="16" name="Chart 17"/>
        <xdr:cNvGraphicFramePr/>
      </xdr:nvGraphicFramePr>
      <xdr:xfrm>
        <a:off x="8350920" y="58988160"/>
        <a:ext cx="574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150840</xdr:colOff>
      <xdr:row>418</xdr:row>
      <xdr:rowOff>0</xdr:rowOff>
    </xdr:from>
    <xdr:to>
      <xdr:col>13</xdr:col>
      <xdr:colOff>353520</xdr:colOff>
      <xdr:row>440</xdr:row>
      <xdr:rowOff>18720</xdr:rowOff>
    </xdr:to>
    <xdr:graphicFrame>
      <xdr:nvGraphicFramePr>
        <xdr:cNvPr id="17" name="Chart 18"/>
        <xdr:cNvGraphicFramePr/>
      </xdr:nvGraphicFramePr>
      <xdr:xfrm>
        <a:off x="3762000" y="69684840"/>
        <a:ext cx="86857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</xdr:col>
      <xdr:colOff>0</xdr:colOff>
      <xdr:row>443</xdr:row>
      <xdr:rowOff>0</xdr:rowOff>
    </xdr:from>
    <xdr:to>
      <xdr:col>8</xdr:col>
      <xdr:colOff>715320</xdr:colOff>
      <xdr:row>463</xdr:row>
      <xdr:rowOff>66240</xdr:rowOff>
    </xdr:to>
    <xdr:graphicFrame>
      <xdr:nvGraphicFramePr>
        <xdr:cNvPr id="18" name="Chart 19"/>
        <xdr:cNvGraphicFramePr/>
      </xdr:nvGraphicFramePr>
      <xdr:xfrm>
        <a:off x="1227600" y="73733040"/>
        <a:ext cx="63691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483480</xdr:colOff>
      <xdr:row>443</xdr:row>
      <xdr:rowOff>0</xdr:rowOff>
    </xdr:from>
    <xdr:to>
      <xdr:col>15</xdr:col>
      <xdr:colOff>1080</xdr:colOff>
      <xdr:row>463</xdr:row>
      <xdr:rowOff>66240</xdr:rowOff>
    </xdr:to>
    <xdr:graphicFrame>
      <xdr:nvGraphicFramePr>
        <xdr:cNvPr id="19" name="Chart 20"/>
        <xdr:cNvGraphicFramePr/>
      </xdr:nvGraphicFramePr>
      <xdr:xfrm>
        <a:off x="8411400" y="73733040"/>
        <a:ext cx="59882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50040</xdr:colOff>
      <xdr:row>466</xdr:row>
      <xdr:rowOff>28440</xdr:rowOff>
    </xdr:from>
    <xdr:to>
      <xdr:col>8</xdr:col>
      <xdr:colOff>605160</xdr:colOff>
      <xdr:row>486</xdr:row>
      <xdr:rowOff>95400</xdr:rowOff>
    </xdr:to>
    <xdr:graphicFrame>
      <xdr:nvGraphicFramePr>
        <xdr:cNvPr id="20" name="Chart 21"/>
        <xdr:cNvGraphicFramePr/>
      </xdr:nvGraphicFramePr>
      <xdr:xfrm>
        <a:off x="1277640" y="77485680"/>
        <a:ext cx="6208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9</xdr:col>
      <xdr:colOff>371880</xdr:colOff>
      <xdr:row>466</xdr:row>
      <xdr:rowOff>75960</xdr:rowOff>
    </xdr:from>
    <xdr:to>
      <xdr:col>15</xdr:col>
      <xdr:colOff>1080</xdr:colOff>
      <xdr:row>486</xdr:row>
      <xdr:rowOff>114480</xdr:rowOff>
    </xdr:to>
    <xdr:graphicFrame>
      <xdr:nvGraphicFramePr>
        <xdr:cNvPr id="21" name="Chart 22"/>
        <xdr:cNvGraphicFramePr/>
      </xdr:nvGraphicFramePr>
      <xdr:xfrm>
        <a:off x="8299800" y="77533200"/>
        <a:ext cx="6099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2"/>
  <sheetViews>
    <sheetView showFormulas="false" showGridLines="false" showRowColHeaders="true" showZeros="true" rightToLeft="false" tabSelected="true" showOutlineSymbols="true" defaultGridColor="true" view="normal" topLeftCell="A460" colorId="64" zoomScale="75" zoomScaleNormal="75" zoomScalePageLayoutView="100" workbookViewId="0">
      <selection pane="topLeft" activeCell="A460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2" width="6.7"/>
    <col collapsed="false" customWidth="true" hidden="false" outlineLevel="0" max="5" min="4" style="2" width="13.56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15.56"/>
    <col collapsed="false" customWidth="true" hidden="false" outlineLevel="0" max="10" min="9" style="2" width="14.85"/>
    <col collapsed="false" customWidth="true" hidden="false" outlineLevel="0" max="11" min="11" style="2" width="13.99"/>
    <col collapsed="false" customWidth="true" hidden="false" outlineLevel="0" max="12" min="12" style="2" width="14.28"/>
    <col collapsed="false" customWidth="true" hidden="false" outlineLevel="0" max="13" min="13" style="2" width="15.99"/>
    <col collapsed="false" customWidth="true" hidden="false" outlineLevel="0" max="14" min="14" style="2" width="16.56"/>
    <col collapsed="false" customWidth="true" hidden="false" outlineLevel="0" max="15" min="15" style="2" width="16.13"/>
    <col collapsed="false" customWidth="true" hidden="false" outlineLevel="0" max="16" min="16" style="2" width="12.85"/>
    <col collapsed="false" customWidth="false" hidden="false" outlineLevel="0" max="257" min="17" style="2" width="11.42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1" t="s">
        <v>0</v>
      </c>
      <c r="B2" s="1" t="n">
        <v>1</v>
      </c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</row>
    <row r="3" customFormat="false" ht="12.75" hidden="false" customHeight="false" outlineLevel="0" collapsed="false">
      <c r="A3" s="1" t="s">
        <v>3</v>
      </c>
      <c r="B3" s="1" t="n">
        <v>1</v>
      </c>
      <c r="C3" s="7" t="s">
        <v>4</v>
      </c>
      <c r="M3" s="8"/>
    </row>
    <row r="4" customFormat="false" ht="12.75" hidden="false" customHeight="false" outlineLevel="0" collapsed="false">
      <c r="C4" s="2" t="s">
        <v>5</v>
      </c>
      <c r="I4" s="8"/>
    </row>
    <row r="5" s="9" customFormat="true" ht="13.5" hidden="false" customHeight="false" outlineLevel="0" collapsed="false">
      <c r="A5" s="1" t="s">
        <v>6</v>
      </c>
      <c r="B5" s="1" t="n">
        <v>2</v>
      </c>
    </row>
    <row r="6" s="9" customFormat="true" ht="13.5" hidden="false" customHeight="false" outlineLevel="0" collapsed="false">
      <c r="A6" s="1" t="s">
        <v>3</v>
      </c>
      <c r="B6" s="1" t="n">
        <v>1</v>
      </c>
      <c r="C6" s="10" t="s">
        <v>7</v>
      </c>
      <c r="D6" s="11"/>
      <c r="E6" s="12"/>
    </row>
    <row r="7" s="9" customFormat="true" ht="12.75" hidden="false" customHeight="false" outlineLevel="0" collapsed="false">
      <c r="A7" s="1"/>
      <c r="B7" s="1"/>
    </row>
    <row r="8" s="9" customFormat="true" ht="12.75" hidden="false" customHeight="false" outlineLevel="0" collapsed="false">
      <c r="A8" s="1" t="s">
        <v>8</v>
      </c>
      <c r="B8" s="1" t="n">
        <v>3</v>
      </c>
      <c r="C8" s="13" t="s">
        <v>9</v>
      </c>
    </row>
    <row r="9" s="9" customFormat="true" ht="12.75" hidden="false" customHeight="false" outlineLevel="0" collapsed="false">
      <c r="A9" s="1" t="s">
        <v>3</v>
      </c>
      <c r="B9" s="1" t="n">
        <v>1</v>
      </c>
      <c r="C9" s="13"/>
    </row>
    <row r="10" s="9" customFormat="true" ht="12.75" hidden="false" customHeight="false" outlineLevel="0" collapsed="false">
      <c r="A10" s="1"/>
      <c r="B10" s="1"/>
      <c r="C10" s="13"/>
    </row>
    <row r="11" s="9" customFormat="true" ht="13.5" hidden="false" customHeight="false" outlineLevel="0" collapsed="false">
      <c r="A11" s="1" t="s">
        <v>10</v>
      </c>
      <c r="B11" s="1" t="n">
        <v>4</v>
      </c>
    </row>
    <row r="12" customFormat="false" ht="12.75" hidden="false" customHeight="true" outlineLevel="0" collapsed="false">
      <c r="A12" s="1" t="s">
        <v>3</v>
      </c>
      <c r="B12" s="1" t="n">
        <v>1</v>
      </c>
      <c r="C12" s="14" t="s">
        <v>11</v>
      </c>
      <c r="D12" s="14"/>
      <c r="E12" s="15" t="s">
        <v>0</v>
      </c>
      <c r="F12" s="15"/>
      <c r="G12" s="15" t="s">
        <v>6</v>
      </c>
      <c r="H12" s="15"/>
      <c r="I12" s="15" t="s">
        <v>8</v>
      </c>
      <c r="J12" s="15"/>
      <c r="K12" s="15" t="s">
        <v>10</v>
      </c>
      <c r="L12" s="15"/>
      <c r="M12" s="16" t="s">
        <v>12</v>
      </c>
      <c r="N12" s="16"/>
    </row>
    <row r="13" customFormat="false" ht="36.75" hidden="false" customHeight="true" outlineLevel="0" collapsed="false">
      <c r="C13" s="17" t="s">
        <v>13</v>
      </c>
      <c r="D13" s="18" t="s">
        <v>14</v>
      </c>
      <c r="E13" s="19" t="s">
        <v>15</v>
      </c>
      <c r="F13" s="19" t="s">
        <v>16</v>
      </c>
      <c r="G13" s="19" t="s">
        <v>15</v>
      </c>
      <c r="H13" s="19" t="s">
        <v>16</v>
      </c>
      <c r="I13" s="19" t="s">
        <v>15</v>
      </c>
      <c r="J13" s="19" t="s">
        <v>16</v>
      </c>
      <c r="K13" s="19" t="s">
        <v>15</v>
      </c>
      <c r="L13" s="19" t="s">
        <v>16</v>
      </c>
      <c r="M13" s="19" t="s">
        <v>15</v>
      </c>
      <c r="N13" s="20" t="s">
        <v>16</v>
      </c>
    </row>
    <row r="14" customFormat="false" ht="12.75" hidden="false" customHeight="false" outlineLevel="0" collapsed="false">
      <c r="A14" s="1" t="n">
        <v>2009</v>
      </c>
      <c r="B14" s="1" t="s">
        <v>17</v>
      </c>
      <c r="C14" s="21" t="n">
        <v>2009</v>
      </c>
      <c r="D14" s="22" t="s">
        <v>18</v>
      </c>
      <c r="E14" s="23" t="n">
        <v>64860.1591311447</v>
      </c>
      <c r="F14" s="23" t="n">
        <v>6629.82704786351</v>
      </c>
      <c r="G14" s="23" t="n">
        <v>734228.951214153</v>
      </c>
      <c r="H14" s="23" t="n">
        <v>106558.206709328</v>
      </c>
      <c r="I14" s="23" t="n">
        <v>289461.144315532</v>
      </c>
      <c r="J14" s="23" t="n">
        <v>60905.9726380284</v>
      </c>
      <c r="K14" s="23" t="n">
        <v>12997.3675272699</v>
      </c>
      <c r="L14" s="23" t="n">
        <v>1369.01517689097</v>
      </c>
      <c r="M14" s="24" t="n">
        <v>1101547.6221881</v>
      </c>
      <c r="N14" s="25" t="n">
        <v>175463.021572111</v>
      </c>
    </row>
    <row r="15" customFormat="false" ht="12.75" hidden="false" customHeight="false" outlineLevel="0" collapsed="false">
      <c r="A15" s="1" t="n">
        <v>2009</v>
      </c>
      <c r="B15" s="1" t="s">
        <v>19</v>
      </c>
      <c r="C15" s="21"/>
      <c r="D15" s="26" t="s">
        <v>20</v>
      </c>
      <c r="E15" s="27" t="n">
        <v>58531.2745944848</v>
      </c>
      <c r="F15" s="27" t="n">
        <v>5649.43086831475</v>
      </c>
      <c r="G15" s="27" t="n">
        <v>645167.812528537</v>
      </c>
      <c r="H15" s="27" t="n">
        <v>107413.030654874</v>
      </c>
      <c r="I15" s="27" t="n">
        <v>257812.377734449</v>
      </c>
      <c r="J15" s="27" t="n">
        <v>45806.065533902</v>
      </c>
      <c r="K15" s="27" t="n">
        <v>11003.5066632944</v>
      </c>
      <c r="L15" s="27" t="n">
        <v>1085.48343147252</v>
      </c>
      <c r="M15" s="28" t="n">
        <v>972514.971520765</v>
      </c>
      <c r="N15" s="29" t="n">
        <v>159954.010488564</v>
      </c>
    </row>
    <row r="16" customFormat="false" ht="12.75" hidden="false" customHeight="false" outlineLevel="0" collapsed="false">
      <c r="A16" s="1" t="n">
        <v>2009</v>
      </c>
      <c r="B16" s="1" t="s">
        <v>21</v>
      </c>
      <c r="C16" s="21"/>
      <c r="D16" s="26" t="s">
        <v>22</v>
      </c>
      <c r="E16" s="27" t="n">
        <v>84353.4680574262</v>
      </c>
      <c r="F16" s="27" t="n">
        <v>9058.82433070592</v>
      </c>
      <c r="G16" s="27" t="n">
        <v>1052296.6500119</v>
      </c>
      <c r="H16" s="27" t="n">
        <v>166633.648738035</v>
      </c>
      <c r="I16" s="27" t="n">
        <v>383210.351137155</v>
      </c>
      <c r="J16" s="27" t="n">
        <v>61194.7871748593</v>
      </c>
      <c r="K16" s="27" t="n">
        <v>19935.4190041208</v>
      </c>
      <c r="L16" s="27" t="n">
        <v>2089.52476072018</v>
      </c>
      <c r="M16" s="28" t="n">
        <v>1539795.88821061</v>
      </c>
      <c r="N16" s="29" t="n">
        <v>238976.78500432</v>
      </c>
    </row>
    <row r="17" customFormat="false" ht="12.75" hidden="false" customHeight="false" outlineLevel="0" collapsed="false">
      <c r="A17" s="1" t="n">
        <v>2009</v>
      </c>
      <c r="B17" s="1" t="s">
        <v>23</v>
      </c>
      <c r="C17" s="21"/>
      <c r="D17" s="26" t="s">
        <v>24</v>
      </c>
      <c r="E17" s="27" t="n">
        <v>74297.1404671913</v>
      </c>
      <c r="F17" s="27" t="n">
        <v>7531.99604886546</v>
      </c>
      <c r="G17" s="27" t="n">
        <v>758955.166103029</v>
      </c>
      <c r="H17" s="27" t="n">
        <v>106462.782580903</v>
      </c>
      <c r="I17" s="27" t="n">
        <v>402966.723146885</v>
      </c>
      <c r="J17" s="27" t="n">
        <v>62920.3617563519</v>
      </c>
      <c r="K17" s="27" t="n">
        <v>19487.6927287216</v>
      </c>
      <c r="L17" s="27" t="n">
        <v>1752.23849019504</v>
      </c>
      <c r="M17" s="28" t="n">
        <v>1255706.72244583</v>
      </c>
      <c r="N17" s="29" t="n">
        <v>178667.378876315</v>
      </c>
    </row>
    <row r="18" customFormat="false" ht="12.75" hidden="false" customHeight="false" outlineLevel="0" collapsed="false">
      <c r="A18" s="1" t="n">
        <v>2009</v>
      </c>
      <c r="B18" s="1" t="s">
        <v>25</v>
      </c>
      <c r="C18" s="21"/>
      <c r="D18" s="26" t="s">
        <v>26</v>
      </c>
      <c r="E18" s="27" t="n">
        <v>131684.093909513</v>
      </c>
      <c r="F18" s="27" t="n">
        <v>11271.4754891661</v>
      </c>
      <c r="G18" s="27" t="n">
        <v>754190.893185239</v>
      </c>
      <c r="H18" s="27" t="n">
        <v>112317.448316594</v>
      </c>
      <c r="I18" s="27" t="n">
        <v>381307.859839566</v>
      </c>
      <c r="J18" s="27" t="n">
        <v>53188.5820313598</v>
      </c>
      <c r="K18" s="27" t="n">
        <v>11764.8315642883</v>
      </c>
      <c r="L18" s="27" t="n">
        <v>1678.80764323138</v>
      </c>
      <c r="M18" s="28" t="n">
        <v>1278947.67849861</v>
      </c>
      <c r="N18" s="29" t="n">
        <v>178456.313480351</v>
      </c>
    </row>
    <row r="19" customFormat="false" ht="12.75" hidden="false" customHeight="false" outlineLevel="0" collapsed="false">
      <c r="A19" s="1" t="n">
        <v>2009</v>
      </c>
      <c r="B19" s="1" t="s">
        <v>27</v>
      </c>
      <c r="C19" s="21"/>
      <c r="D19" s="26" t="s">
        <v>28</v>
      </c>
      <c r="E19" s="27" t="n">
        <v>133977.994064497</v>
      </c>
      <c r="F19" s="27" t="n">
        <v>14552.2788384094</v>
      </c>
      <c r="G19" s="27" t="n">
        <v>703512.528460012</v>
      </c>
      <c r="H19" s="27" t="n">
        <v>97213.2128299691</v>
      </c>
      <c r="I19" s="27" t="n">
        <v>327196.652621265</v>
      </c>
      <c r="J19" s="27" t="n">
        <v>44018.4959707199</v>
      </c>
      <c r="K19" s="27" t="n">
        <v>11419.7587579814</v>
      </c>
      <c r="L19" s="27" t="n">
        <v>1423.71771569511</v>
      </c>
      <c r="M19" s="28" t="n">
        <v>1176106.93390376</v>
      </c>
      <c r="N19" s="29" t="n">
        <v>157207.705354794</v>
      </c>
    </row>
    <row r="20" customFormat="false" ht="12.75" hidden="false" customHeight="false" outlineLevel="0" collapsed="false">
      <c r="A20" s="1" t="n">
        <v>2009</v>
      </c>
      <c r="B20" s="1" t="s">
        <v>29</v>
      </c>
      <c r="C20" s="21"/>
      <c r="D20" s="26" t="s">
        <v>30</v>
      </c>
      <c r="E20" s="27" t="n">
        <v>100468.817698165</v>
      </c>
      <c r="F20" s="27" t="n">
        <v>9967.0973821335</v>
      </c>
      <c r="G20" s="27" t="n">
        <v>813845.014676122</v>
      </c>
      <c r="H20" s="27" t="n">
        <v>117238.578979916</v>
      </c>
      <c r="I20" s="27" t="n">
        <v>312891.368001405</v>
      </c>
      <c r="J20" s="27" t="n">
        <v>46120.3671243929</v>
      </c>
      <c r="K20" s="27" t="n">
        <v>11675.5617443282</v>
      </c>
      <c r="L20" s="27" t="n">
        <v>1272.85835050602</v>
      </c>
      <c r="M20" s="28" t="n">
        <v>1238880.76212002</v>
      </c>
      <c r="N20" s="29" t="n">
        <v>174598.901836949</v>
      </c>
    </row>
    <row r="21" customFormat="false" ht="12.75" hidden="false" customHeight="false" outlineLevel="0" collapsed="false">
      <c r="A21" s="1" t="n">
        <v>2009</v>
      </c>
      <c r="B21" s="1" t="s">
        <v>31</v>
      </c>
      <c r="C21" s="21"/>
      <c r="D21" s="26" t="s">
        <v>32</v>
      </c>
      <c r="E21" s="27" t="n">
        <v>107785.887079224</v>
      </c>
      <c r="F21" s="27" t="n">
        <v>9368.7236331423</v>
      </c>
      <c r="G21" s="27" t="n">
        <v>717020.746989576</v>
      </c>
      <c r="H21" s="27" t="n">
        <v>122606.22766363</v>
      </c>
      <c r="I21" s="27" t="n">
        <v>250553.373346012</v>
      </c>
      <c r="J21" s="27" t="n">
        <v>43865.7531355833</v>
      </c>
      <c r="K21" s="27" t="n">
        <v>14296.5021043805</v>
      </c>
      <c r="L21" s="27" t="n">
        <v>1749.03549254876</v>
      </c>
      <c r="M21" s="28" t="n">
        <v>1089656.50951919</v>
      </c>
      <c r="N21" s="29" t="n">
        <v>177589.739924904</v>
      </c>
    </row>
    <row r="22" customFormat="false" ht="12.75" hidden="false" customHeight="false" outlineLevel="0" collapsed="false">
      <c r="A22" s="1" t="n">
        <v>2009</v>
      </c>
      <c r="B22" s="1" t="s">
        <v>33</v>
      </c>
      <c r="C22" s="21"/>
      <c r="D22" s="26" t="s">
        <v>34</v>
      </c>
      <c r="E22" s="27" t="n">
        <v>98771.5126656091</v>
      </c>
      <c r="F22" s="27" t="n">
        <v>9896.9608862245</v>
      </c>
      <c r="G22" s="27" t="n">
        <v>759263.424270379</v>
      </c>
      <c r="H22" s="27" t="n">
        <v>123108.726531058</v>
      </c>
      <c r="I22" s="27" t="n">
        <v>327690.522540792</v>
      </c>
      <c r="J22" s="27" t="n">
        <v>49500.6603125592</v>
      </c>
      <c r="K22" s="27" t="n">
        <v>17196.5342655074</v>
      </c>
      <c r="L22" s="27" t="n">
        <v>1802.85860937054</v>
      </c>
      <c r="M22" s="28" t="n">
        <v>1202921.99374229</v>
      </c>
      <c r="N22" s="29" t="n">
        <v>184309.206339212</v>
      </c>
    </row>
    <row r="23" customFormat="false" ht="12.75" hidden="false" customHeight="false" outlineLevel="0" collapsed="false">
      <c r="A23" s="1" t="n">
        <v>2009</v>
      </c>
      <c r="B23" s="1" t="s">
        <v>35</v>
      </c>
      <c r="C23" s="21"/>
      <c r="D23" s="26" t="s">
        <v>36</v>
      </c>
      <c r="E23" s="27" t="n">
        <v>115717.107763795</v>
      </c>
      <c r="F23" s="27" t="n">
        <v>10073.527413705</v>
      </c>
      <c r="G23" s="27" t="n">
        <v>765251.047063567</v>
      </c>
      <c r="H23" s="27" t="n">
        <v>110971.607163802</v>
      </c>
      <c r="I23" s="27" t="n">
        <v>264412.31092037</v>
      </c>
      <c r="J23" s="27" t="n">
        <v>39206.8477703514</v>
      </c>
      <c r="K23" s="27" t="n">
        <v>20129.204828579</v>
      </c>
      <c r="L23" s="27" t="n">
        <v>1459.27648076599</v>
      </c>
      <c r="M23" s="28" t="n">
        <v>1165509.67057631</v>
      </c>
      <c r="N23" s="29" t="n">
        <v>161711.258828624</v>
      </c>
    </row>
    <row r="24" customFormat="false" ht="12.75" hidden="false" customHeight="false" outlineLevel="0" collapsed="false">
      <c r="A24" s="1" t="n">
        <v>2009</v>
      </c>
      <c r="B24" s="1" t="s">
        <v>37</v>
      </c>
      <c r="C24" s="21"/>
      <c r="D24" s="26" t="s">
        <v>38</v>
      </c>
      <c r="E24" s="27" t="n">
        <v>81901.9688354139</v>
      </c>
      <c r="F24" s="27" t="n">
        <v>8067.00467196162</v>
      </c>
      <c r="G24" s="27" t="n">
        <v>793903.700229951</v>
      </c>
      <c r="H24" s="27" t="n">
        <v>127454.541850914</v>
      </c>
      <c r="I24" s="27" t="n">
        <v>228176.941540078</v>
      </c>
      <c r="J24" s="27" t="n">
        <v>41962.8944441087</v>
      </c>
      <c r="K24" s="27" t="n">
        <v>26478.0289329231</v>
      </c>
      <c r="L24" s="27" t="n">
        <v>1973.26034063978</v>
      </c>
      <c r="M24" s="28" t="n">
        <v>1130460.63953837</v>
      </c>
      <c r="N24" s="29" t="n">
        <v>179457.701307624</v>
      </c>
    </row>
    <row r="25" customFormat="false" ht="13.5" hidden="false" customHeight="false" outlineLevel="0" collapsed="false">
      <c r="A25" s="1" t="n">
        <v>2009</v>
      </c>
      <c r="B25" s="1" t="s">
        <v>39</v>
      </c>
      <c r="C25" s="21"/>
      <c r="D25" s="30" t="s">
        <v>40</v>
      </c>
      <c r="E25" s="31" t="n">
        <v>95720.0655230799</v>
      </c>
      <c r="F25" s="31" t="n">
        <v>9843.74497136974</v>
      </c>
      <c r="G25" s="31" t="n">
        <v>780765.398430397</v>
      </c>
      <c r="H25" s="31" t="n">
        <v>142599.022160276</v>
      </c>
      <c r="I25" s="31" t="n">
        <v>203204.694981302</v>
      </c>
      <c r="J25" s="31" t="n">
        <v>38543.4518842203</v>
      </c>
      <c r="K25" s="31" t="n">
        <v>30540.5853603707</v>
      </c>
      <c r="L25" s="31" t="n">
        <v>1993.36090561566</v>
      </c>
      <c r="M25" s="32" t="n">
        <v>1110230.74429515</v>
      </c>
      <c r="N25" s="33" t="n">
        <v>192979.579921482</v>
      </c>
    </row>
    <row r="26" customFormat="false" ht="13.5" hidden="false" customHeight="true" outlineLevel="0" collapsed="false">
      <c r="C26" s="34" t="n">
        <v>2009</v>
      </c>
      <c r="D26" s="34"/>
      <c r="E26" s="35" t="n">
        <v>1148069.48978954</v>
      </c>
      <c r="F26" s="35" t="n">
        <v>111910.891581862</v>
      </c>
      <c r="G26" s="35" t="n">
        <v>9278401.33316287</v>
      </c>
      <c r="H26" s="35" t="n">
        <v>1440577.0341793</v>
      </c>
      <c r="I26" s="35" t="n">
        <v>3628884.32012481</v>
      </c>
      <c r="J26" s="35" t="n">
        <v>587234.239776437</v>
      </c>
      <c r="K26" s="35" t="n">
        <v>206924.993481765</v>
      </c>
      <c r="L26" s="35" t="n">
        <v>19649.437397652</v>
      </c>
      <c r="M26" s="35" t="n">
        <v>14262280.136559</v>
      </c>
      <c r="N26" s="36" t="n">
        <v>2159371.60293525</v>
      </c>
    </row>
    <row r="27" customFormat="false" ht="12.75" hidden="false" customHeight="false" outlineLevel="0" collapsed="false">
      <c r="A27" s="1" t="n">
        <v>2010</v>
      </c>
      <c r="B27" s="1" t="s">
        <v>41</v>
      </c>
      <c r="C27" s="21" t="n">
        <v>2010</v>
      </c>
      <c r="D27" s="22" t="s">
        <v>18</v>
      </c>
      <c r="E27" s="23" t="n">
        <v>111747.878816152</v>
      </c>
      <c r="F27" s="23" t="n">
        <v>10613.8057836733</v>
      </c>
      <c r="G27" s="23" t="n">
        <v>852946.918616649</v>
      </c>
      <c r="H27" s="23" t="n">
        <v>172581.844366126</v>
      </c>
      <c r="I27" s="23" t="n">
        <v>244513.99428653</v>
      </c>
      <c r="J27" s="23" t="n">
        <v>35887.9031574362</v>
      </c>
      <c r="K27" s="23" t="n">
        <v>25181.6839734559</v>
      </c>
      <c r="L27" s="23" t="n">
        <v>1651.14750942597</v>
      </c>
      <c r="M27" s="24" t="n">
        <v>1234390.47569279</v>
      </c>
      <c r="N27" s="25" t="n">
        <v>220734.700816662</v>
      </c>
    </row>
    <row r="28" customFormat="false" ht="12.75" hidden="false" customHeight="false" outlineLevel="0" collapsed="false">
      <c r="A28" s="1" t="n">
        <v>2010</v>
      </c>
      <c r="B28" s="1" t="s">
        <v>42</v>
      </c>
      <c r="C28" s="21"/>
      <c r="D28" s="26" t="s">
        <v>20</v>
      </c>
      <c r="E28" s="27" t="n">
        <v>95517.0250673507</v>
      </c>
      <c r="F28" s="27" t="n">
        <v>9626.27123787545</v>
      </c>
      <c r="G28" s="27" t="n">
        <v>732272.618069479</v>
      </c>
      <c r="H28" s="27" t="n">
        <v>120563.077812523</v>
      </c>
      <c r="I28" s="27" t="n">
        <v>317340.604294955</v>
      </c>
      <c r="J28" s="27" t="n">
        <v>52849.1023882954</v>
      </c>
      <c r="K28" s="27" t="n">
        <v>19136.3872301433</v>
      </c>
      <c r="L28" s="27" t="n">
        <v>1650.12650594923</v>
      </c>
      <c r="M28" s="28" t="n">
        <v>1164266.63466193</v>
      </c>
      <c r="N28" s="29" t="n">
        <v>184688.577944643</v>
      </c>
    </row>
    <row r="29" customFormat="false" ht="12.75" hidden="false" customHeight="false" outlineLevel="0" collapsed="false">
      <c r="A29" s="1" t="n">
        <v>2010</v>
      </c>
      <c r="B29" s="1" t="s">
        <v>43</v>
      </c>
      <c r="C29" s="21"/>
      <c r="D29" s="26" t="s">
        <v>22</v>
      </c>
      <c r="E29" s="27" t="n">
        <v>115767.004939491</v>
      </c>
      <c r="F29" s="27" t="n">
        <v>10783.752881965</v>
      </c>
      <c r="G29" s="27" t="n">
        <v>801174.432420856</v>
      </c>
      <c r="H29" s="27" t="n">
        <v>128837.891474875</v>
      </c>
      <c r="I29" s="27" t="n">
        <v>431100.325680477</v>
      </c>
      <c r="J29" s="27" t="n">
        <v>73226.4173620808</v>
      </c>
      <c r="K29" s="27" t="n">
        <v>36719.7337659987</v>
      </c>
      <c r="L29" s="27" t="n">
        <v>2447.65370211805</v>
      </c>
      <c r="M29" s="28" t="n">
        <v>1384761.49680682</v>
      </c>
      <c r="N29" s="29" t="n">
        <v>215295.715421039</v>
      </c>
    </row>
    <row r="30" customFormat="false" ht="12.75" hidden="false" customHeight="false" outlineLevel="0" collapsed="false">
      <c r="A30" s="1" t="n">
        <v>2010</v>
      </c>
      <c r="B30" s="1" t="s">
        <v>44</v>
      </c>
      <c r="C30" s="21"/>
      <c r="D30" s="26" t="s">
        <v>24</v>
      </c>
      <c r="E30" s="27" t="n">
        <v>97779.2518611606</v>
      </c>
      <c r="F30" s="27" t="n">
        <v>8778.10168913297</v>
      </c>
      <c r="G30" s="27" t="n">
        <v>718417.109907425</v>
      </c>
      <c r="H30" s="27" t="n">
        <v>118164.656311438</v>
      </c>
      <c r="I30" s="27" t="n">
        <v>280083.564105461</v>
      </c>
      <c r="J30" s="27" t="n">
        <v>43698.1146283432</v>
      </c>
      <c r="K30" s="27" t="n">
        <v>25286.4713493569</v>
      </c>
      <c r="L30" s="27" t="n">
        <v>1681.68905332477</v>
      </c>
      <c r="M30" s="28" t="n">
        <v>1121566.3972234</v>
      </c>
      <c r="N30" s="29" t="n">
        <v>172322.561682239</v>
      </c>
    </row>
    <row r="31" customFormat="false" ht="12.75" hidden="false" customHeight="false" outlineLevel="0" collapsed="false">
      <c r="A31" s="1" t="n">
        <v>2010</v>
      </c>
      <c r="B31" s="1" t="s">
        <v>45</v>
      </c>
      <c r="C31" s="21"/>
      <c r="D31" s="26" t="s">
        <v>26</v>
      </c>
      <c r="E31" s="27" t="n">
        <v>120923.729632477</v>
      </c>
      <c r="F31" s="27" t="n">
        <v>11578.0223017173</v>
      </c>
      <c r="G31" s="27" t="n">
        <v>705632.724404556</v>
      </c>
      <c r="H31" s="27" t="n">
        <v>130302.357862793</v>
      </c>
      <c r="I31" s="27" t="n">
        <v>333807.779406425</v>
      </c>
      <c r="J31" s="27" t="n">
        <v>56206.6180565838</v>
      </c>
      <c r="K31" s="27" t="n">
        <v>26222.1088991735</v>
      </c>
      <c r="L31" s="27" t="n">
        <v>2510.44215946924</v>
      </c>
      <c r="M31" s="28" t="n">
        <v>1186586.34234263</v>
      </c>
      <c r="N31" s="29" t="n">
        <v>200597.440380563</v>
      </c>
    </row>
    <row r="32" customFormat="false" ht="12.75" hidden="false" customHeight="false" outlineLevel="0" collapsed="false">
      <c r="A32" s="1" t="n">
        <v>2010</v>
      </c>
      <c r="B32" s="1" t="s">
        <v>46</v>
      </c>
      <c r="C32" s="21"/>
      <c r="D32" s="26" t="s">
        <v>28</v>
      </c>
      <c r="E32" s="27" t="n">
        <v>113031.873020673</v>
      </c>
      <c r="F32" s="27" t="n">
        <v>13316.3074220268</v>
      </c>
      <c r="G32" s="27" t="n">
        <v>744066.27427498</v>
      </c>
      <c r="H32" s="27" t="n">
        <v>133112.931137629</v>
      </c>
      <c r="I32" s="27" t="n">
        <v>326059.664385232</v>
      </c>
      <c r="J32" s="27" t="n">
        <v>45244.0378724149</v>
      </c>
      <c r="K32" s="27" t="n">
        <v>28496.5811293755</v>
      </c>
      <c r="L32" s="27" t="n">
        <v>2299.97445958336</v>
      </c>
      <c r="M32" s="28" t="n">
        <v>1211654.39281026</v>
      </c>
      <c r="N32" s="29" t="n">
        <v>193973.250891654</v>
      </c>
    </row>
    <row r="33" customFormat="false" ht="12.75" hidden="false" customHeight="false" outlineLevel="0" collapsed="false">
      <c r="A33" s="1" t="n">
        <v>2010</v>
      </c>
      <c r="B33" s="1" t="s">
        <v>47</v>
      </c>
      <c r="C33" s="21"/>
      <c r="D33" s="26" t="s">
        <v>30</v>
      </c>
      <c r="E33" s="27" t="n">
        <v>144427.61127675</v>
      </c>
      <c r="F33" s="27" t="n">
        <v>13288.0263686329</v>
      </c>
      <c r="G33" s="27" t="n">
        <v>815190.425247167</v>
      </c>
      <c r="H33" s="27" t="n">
        <v>147315.777456063</v>
      </c>
      <c r="I33" s="27" t="n">
        <v>326527.102678828</v>
      </c>
      <c r="J33" s="27" t="n">
        <v>48398.9429459425</v>
      </c>
      <c r="K33" s="27" t="n">
        <v>22791.8695095105</v>
      </c>
      <c r="L33" s="27" t="n">
        <v>2068.13731835533</v>
      </c>
      <c r="M33" s="28" t="n">
        <v>1308937.00871226</v>
      </c>
      <c r="N33" s="29" t="n">
        <v>211070.884088994</v>
      </c>
    </row>
    <row r="34" customFormat="false" ht="12.75" hidden="false" customHeight="false" outlineLevel="0" collapsed="false">
      <c r="A34" s="1" t="n">
        <v>2010</v>
      </c>
      <c r="B34" s="1" t="s">
        <v>48</v>
      </c>
      <c r="C34" s="21"/>
      <c r="D34" s="26" t="s">
        <v>32</v>
      </c>
      <c r="E34" s="27"/>
      <c r="F34" s="27"/>
      <c r="G34" s="27"/>
      <c r="H34" s="27"/>
      <c r="I34" s="27"/>
      <c r="J34" s="27"/>
      <c r="K34" s="27"/>
      <c r="L34" s="27"/>
      <c r="M34" s="28"/>
      <c r="N34" s="29"/>
    </row>
    <row r="35" customFormat="false" ht="12.75" hidden="false" customHeight="false" outlineLevel="0" collapsed="false">
      <c r="A35" s="1" t="n">
        <v>2010</v>
      </c>
      <c r="B35" s="1" t="s">
        <v>49</v>
      </c>
      <c r="C35" s="21"/>
      <c r="D35" s="26" t="s">
        <v>34</v>
      </c>
      <c r="E35" s="27"/>
      <c r="F35" s="27"/>
      <c r="G35" s="27"/>
      <c r="H35" s="27"/>
      <c r="I35" s="27"/>
      <c r="J35" s="27"/>
      <c r="K35" s="27"/>
      <c r="L35" s="27"/>
      <c r="M35" s="28"/>
      <c r="N35" s="29"/>
    </row>
    <row r="36" customFormat="false" ht="12.75" hidden="false" customHeight="false" outlineLevel="0" collapsed="false">
      <c r="A36" s="1" t="n">
        <v>2010</v>
      </c>
      <c r="B36" s="1" t="s">
        <v>50</v>
      </c>
      <c r="C36" s="21"/>
      <c r="D36" s="26" t="s">
        <v>36</v>
      </c>
      <c r="E36" s="27"/>
      <c r="F36" s="27"/>
      <c r="G36" s="27"/>
      <c r="H36" s="27"/>
      <c r="I36" s="27"/>
      <c r="J36" s="27"/>
      <c r="K36" s="27"/>
      <c r="L36" s="27"/>
      <c r="M36" s="28"/>
      <c r="N36" s="29"/>
    </row>
    <row r="37" customFormat="false" ht="12.75" hidden="false" customHeight="false" outlineLevel="0" collapsed="false">
      <c r="A37" s="1" t="n">
        <v>2010</v>
      </c>
      <c r="B37" s="1" t="s">
        <v>51</v>
      </c>
      <c r="C37" s="21"/>
      <c r="D37" s="26" t="s">
        <v>38</v>
      </c>
      <c r="E37" s="27"/>
      <c r="F37" s="27"/>
      <c r="G37" s="27"/>
      <c r="H37" s="27"/>
      <c r="I37" s="27"/>
      <c r="J37" s="27"/>
      <c r="K37" s="27"/>
      <c r="L37" s="27"/>
      <c r="M37" s="28"/>
      <c r="N37" s="29"/>
    </row>
    <row r="38" customFormat="false" ht="13.5" hidden="false" customHeight="false" outlineLevel="0" collapsed="false">
      <c r="A38" s="1" t="n">
        <v>2010</v>
      </c>
      <c r="B38" s="1" t="s">
        <v>52</v>
      </c>
      <c r="C38" s="21"/>
      <c r="D38" s="30" t="s">
        <v>40</v>
      </c>
      <c r="E38" s="31"/>
      <c r="F38" s="31"/>
      <c r="G38" s="31"/>
      <c r="H38" s="31"/>
      <c r="I38" s="31"/>
      <c r="J38" s="31"/>
      <c r="K38" s="31"/>
      <c r="L38" s="31"/>
      <c r="M38" s="32"/>
      <c r="N38" s="33"/>
    </row>
    <row r="39" customFormat="false" ht="13.5" hidden="false" customHeight="true" outlineLevel="0" collapsed="false">
      <c r="C39" s="34" t="n">
        <v>2010</v>
      </c>
      <c r="D39" s="34"/>
      <c r="E39" s="35" t="n">
        <v>799194.374614054</v>
      </c>
      <c r="F39" s="35" t="n">
        <v>77984.2876850237</v>
      </c>
      <c r="G39" s="35" t="n">
        <v>5369700.50294111</v>
      </c>
      <c r="H39" s="35" t="n">
        <v>950878.536421448</v>
      </c>
      <c r="I39" s="35" t="n">
        <v>2259433.03483791</v>
      </c>
      <c r="J39" s="35" t="n">
        <v>355511.136411097</v>
      </c>
      <c r="K39" s="35" t="n">
        <v>183834.835857014</v>
      </c>
      <c r="L39" s="35" t="n">
        <v>14309.170708226</v>
      </c>
      <c r="M39" s="35" t="n">
        <v>8612162.74825009</v>
      </c>
      <c r="N39" s="36" t="n">
        <v>1398683.13122579</v>
      </c>
    </row>
    <row r="40" customFormat="false" ht="12.75" hidden="false" customHeight="true" outlineLevel="0" collapsed="false">
      <c r="C40" s="37" t="s">
        <v>5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true" outlineLevel="0" collapsed="false">
      <c r="C41" s="37" t="s">
        <v>54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true" outlineLevel="0" collapsed="false">
      <c r="C42" s="37" t="s">
        <v>5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true" outlineLevel="0" collapsed="false">
      <c r="C43" s="38" t="s">
        <v>56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2.75" hidden="false" customHeight="false" outlineLevel="0" collapsed="false"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2.75" hidden="false" customHeight="false" outlineLevel="0" collapsed="false">
      <c r="A45" s="39" t="n">
        <v>2009</v>
      </c>
      <c r="B45" s="1" t="s">
        <v>57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2.75" hidden="false" customHeight="false" outlineLevel="0" collapsed="false">
      <c r="A46" s="39"/>
      <c r="B46" s="1" t="s">
        <v>58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2.75" hidden="false" customHeight="false" outlineLevel="0" collapsed="false">
      <c r="A47" s="39"/>
      <c r="B47" s="1" t="s">
        <v>59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2.75" hidden="false" customHeight="false" outlineLevel="0" collapsed="false">
      <c r="A48" s="39"/>
      <c r="B48" s="1" t="s">
        <v>60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2.75" hidden="false" customHeight="false" outlineLevel="0" collapsed="false">
      <c r="A49" s="39"/>
      <c r="B49" s="1" t="s">
        <v>61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customFormat="false" ht="12.75" hidden="false" customHeight="false" outlineLevel="0" collapsed="false">
      <c r="A50" s="39"/>
      <c r="B50" s="1" t="s">
        <v>62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2.75" hidden="false" customHeight="false" outlineLevel="0" collapsed="false">
      <c r="A51" s="39"/>
      <c r="B51" s="1" t="s">
        <v>63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</row>
    <row r="52" customFormat="false" ht="12.75" hidden="false" customHeight="false" outlineLevel="0" collapsed="false">
      <c r="A52" s="39"/>
      <c r="B52" s="1" t="s">
        <v>64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3" customFormat="false" ht="12.75" hidden="false" customHeight="false" outlineLevel="0" collapsed="false">
      <c r="A53" s="39"/>
      <c r="B53" s="1" t="s">
        <v>65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</row>
    <row r="54" customFormat="false" ht="12.75" hidden="false" customHeight="false" outlineLevel="0" collapsed="false">
      <c r="A54" s="39"/>
      <c r="B54" s="1" t="s">
        <v>66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</row>
    <row r="55" customFormat="false" ht="12.75" hidden="false" customHeight="false" outlineLevel="0" collapsed="false">
      <c r="A55" s="39"/>
      <c r="B55" s="1" t="s">
        <v>67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</row>
    <row r="56" customFormat="false" ht="12.75" hidden="false" customHeight="false" outlineLevel="0" collapsed="false">
      <c r="A56" s="39"/>
      <c r="B56" s="1" t="s">
        <v>68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</row>
    <row r="57" customFormat="false" ht="12.75" hidden="false" customHeight="false" outlineLevel="0" collapsed="false">
      <c r="A57" s="39" t="n">
        <v>2010</v>
      </c>
      <c r="B57" s="1" t="s">
        <v>57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2.75" hidden="false" customHeight="false" outlineLevel="0" collapsed="false">
      <c r="A58" s="39"/>
      <c r="B58" s="1" t="s">
        <v>58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customFormat="false" ht="12.75" hidden="false" customHeight="false" outlineLevel="0" collapsed="false">
      <c r="A59" s="39"/>
      <c r="B59" s="1" t="s">
        <v>59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</row>
    <row r="60" customFormat="false" ht="12.75" hidden="false" customHeight="false" outlineLevel="0" collapsed="false">
      <c r="A60" s="39"/>
      <c r="B60" s="1" t="s">
        <v>60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2.75" hidden="false" customHeight="false" outlineLevel="0" collapsed="false">
      <c r="A61" s="39"/>
      <c r="B61" s="1" t="s">
        <v>61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</row>
    <row r="62" customFormat="false" ht="12.75" hidden="false" customHeight="false" outlineLevel="0" collapsed="false">
      <c r="A62" s="39"/>
      <c r="B62" s="1" t="s">
        <v>62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</row>
    <row r="63" customFormat="false" ht="12.75" hidden="false" customHeight="false" outlineLevel="0" collapsed="false">
      <c r="A63" s="39"/>
      <c r="B63" s="1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</row>
    <row r="64" customFormat="false" ht="12.75" hidden="false" customHeight="false" outlineLevel="0" collapsed="false">
      <c r="A64" s="39"/>
      <c r="B64" s="1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12.75" hidden="false" customHeight="false" outlineLevel="0" collapsed="false">
      <c r="A65" s="39"/>
      <c r="B65" s="1" t="s">
        <v>65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</row>
    <row r="66" customFormat="false" ht="12.75" hidden="false" customHeight="false" outlineLevel="0" collapsed="false">
      <c r="A66" s="39"/>
      <c r="B66" s="1" t="s">
        <v>66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</row>
    <row r="67" customFormat="false" ht="12.75" hidden="false" customHeight="false" outlineLevel="0" collapsed="false">
      <c r="A67" s="39"/>
      <c r="B67" s="1" t="s">
        <v>67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</row>
    <row r="68" customFormat="false" ht="12.75" hidden="false" customHeight="false" outlineLevel="0" collapsed="false">
      <c r="A68" s="39"/>
      <c r="B68" s="1" t="s">
        <v>6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2.75" hidden="false" customHeight="false" outlineLevel="0" collapsed="false"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</row>
    <row r="70" customFormat="false" ht="12.75" hidden="false" customHeight="false" outlineLevel="0" collapsed="false"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</row>
    <row r="71" customFormat="false" ht="12.75" hidden="false" customHeight="false" outlineLevel="0" collapsed="false"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</row>
    <row r="72" customFormat="false" ht="12.75" hidden="false" customHeight="false" outlineLevel="0" collapsed="false"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3.5" hidden="false" customHeight="false" outlineLevel="0" collapsed="false">
      <c r="C73" s="40"/>
      <c r="D73" s="40"/>
      <c r="E73" s="41"/>
      <c r="F73" s="41"/>
      <c r="G73" s="41"/>
      <c r="H73" s="41"/>
      <c r="I73" s="41"/>
      <c r="J73" s="41"/>
      <c r="K73" s="41"/>
      <c r="L73" s="41"/>
      <c r="M73" s="41"/>
      <c r="N73" s="41"/>
    </row>
    <row r="74" customFormat="false" ht="12.75" hidden="false" customHeight="true" outlineLevel="0" collapsed="false">
      <c r="C74" s="42"/>
      <c r="D74" s="42"/>
      <c r="E74" s="43" t="s">
        <v>0</v>
      </c>
      <c r="F74" s="43"/>
      <c r="G74" s="43" t="s">
        <v>6</v>
      </c>
      <c r="H74" s="43"/>
      <c r="I74" s="43" t="s">
        <v>8</v>
      </c>
      <c r="J74" s="43"/>
      <c r="K74" s="43" t="s">
        <v>10</v>
      </c>
      <c r="L74" s="43"/>
      <c r="M74" s="43" t="s">
        <v>12</v>
      </c>
      <c r="N74" s="43"/>
    </row>
    <row r="75" customFormat="false" ht="26.25" hidden="false" customHeight="false" outlineLevel="0" collapsed="false">
      <c r="C75" s="42"/>
      <c r="D75" s="42"/>
      <c r="E75" s="44" t="s">
        <v>15</v>
      </c>
      <c r="F75" s="45" t="s">
        <v>16</v>
      </c>
      <c r="G75" s="46" t="s">
        <v>15</v>
      </c>
      <c r="H75" s="47" t="s">
        <v>16</v>
      </c>
      <c r="I75" s="46" t="s">
        <v>15</v>
      </c>
      <c r="J75" s="47" t="s">
        <v>16</v>
      </c>
      <c r="K75" s="46" t="s">
        <v>15</v>
      </c>
      <c r="L75" s="47" t="s">
        <v>16</v>
      </c>
      <c r="M75" s="46" t="s">
        <v>15</v>
      </c>
      <c r="N75" s="47" t="s">
        <v>16</v>
      </c>
    </row>
    <row r="76" customFormat="false" ht="12.75" hidden="false" customHeight="true" outlineLevel="0" collapsed="false">
      <c r="C76" s="48" t="n">
        <v>2009</v>
      </c>
      <c r="D76" s="49" t="s">
        <v>69</v>
      </c>
      <c r="E76" s="50" t="n">
        <v>95672.457482462</v>
      </c>
      <c r="F76" s="51" t="n">
        <v>9325.90763182182</v>
      </c>
      <c r="G76" s="52" t="n">
        <v>773200.111096906</v>
      </c>
      <c r="H76" s="53" t="n">
        <v>120048.086181608</v>
      </c>
      <c r="I76" s="52" t="n">
        <v>302407.026677067</v>
      </c>
      <c r="J76" s="53" t="n">
        <v>48936.1866480365</v>
      </c>
      <c r="K76" s="52" t="n">
        <v>17243.7494568138</v>
      </c>
      <c r="L76" s="53" t="n">
        <v>1637.453116471</v>
      </c>
      <c r="M76" s="52" t="n">
        <v>1188523.34471325</v>
      </c>
      <c r="N76" s="53" t="n">
        <v>179947.633577938</v>
      </c>
    </row>
    <row r="77" customFormat="false" ht="12.75" hidden="false" customHeight="false" outlineLevel="0" collapsed="false">
      <c r="C77" s="48"/>
      <c r="D77" s="54" t="s">
        <v>70</v>
      </c>
      <c r="E77" s="55" t="n">
        <v>133977.994064497</v>
      </c>
      <c r="F77" s="56" t="n">
        <v>14552.2788384094</v>
      </c>
      <c r="G77" s="57" t="n">
        <v>1052296.6500119</v>
      </c>
      <c r="H77" s="58" t="n">
        <v>166633.648738035</v>
      </c>
      <c r="I77" s="57" t="n">
        <v>402966.723146885</v>
      </c>
      <c r="J77" s="58" t="n">
        <v>62920.3617563519</v>
      </c>
      <c r="K77" s="57" t="n">
        <v>30540.5853603707</v>
      </c>
      <c r="L77" s="58" t="n">
        <v>2089.52476072018</v>
      </c>
      <c r="M77" s="57" t="n">
        <v>1539795.88821061</v>
      </c>
      <c r="N77" s="58" t="n">
        <v>238976.78500432</v>
      </c>
    </row>
    <row r="78" customFormat="false" ht="13.5" hidden="false" customHeight="false" outlineLevel="0" collapsed="false">
      <c r="C78" s="48"/>
      <c r="D78" s="59" t="s">
        <v>71</v>
      </c>
      <c r="E78" s="60" t="n">
        <v>58531.2745944848</v>
      </c>
      <c r="F78" s="61" t="n">
        <v>5649.43086831475</v>
      </c>
      <c r="G78" s="62" t="n">
        <v>645167.812528537</v>
      </c>
      <c r="H78" s="63" t="n">
        <v>97213.2128299691</v>
      </c>
      <c r="I78" s="62" t="n">
        <v>203204.694981302</v>
      </c>
      <c r="J78" s="63" t="n">
        <v>38543.4518842203</v>
      </c>
      <c r="K78" s="62" t="n">
        <v>11003.5066632944</v>
      </c>
      <c r="L78" s="63" t="n">
        <v>1085.48343147252</v>
      </c>
      <c r="M78" s="62" t="n">
        <v>972514.971520765</v>
      </c>
      <c r="N78" s="63" t="n">
        <v>157207.705354794</v>
      </c>
    </row>
    <row r="79" customFormat="false" ht="12.75" hidden="false" customHeight="true" outlineLevel="0" collapsed="false">
      <c r="C79" s="64" t="n">
        <v>2010</v>
      </c>
      <c r="D79" s="65" t="s">
        <v>69</v>
      </c>
      <c r="E79" s="50" t="n">
        <v>114170.624944865</v>
      </c>
      <c r="F79" s="51" t="n">
        <v>11140.612526432</v>
      </c>
      <c r="G79" s="52" t="n">
        <v>767100.07184873</v>
      </c>
      <c r="H79" s="53" t="n">
        <v>135839.79091735</v>
      </c>
      <c r="I79" s="52" t="n">
        <v>322776.147833987</v>
      </c>
      <c r="J79" s="53" t="n">
        <v>50787.3052015852</v>
      </c>
      <c r="K79" s="52" t="n">
        <v>26262.1194081449</v>
      </c>
      <c r="L79" s="53" t="n">
        <v>2044.16724403228</v>
      </c>
      <c r="M79" s="52" t="n">
        <v>1230308.96403573</v>
      </c>
      <c r="N79" s="53" t="n">
        <v>199811.875889399</v>
      </c>
    </row>
    <row r="80" customFormat="false" ht="12.75" hidden="false" customHeight="false" outlineLevel="0" collapsed="false">
      <c r="C80" s="64"/>
      <c r="D80" s="54" t="s">
        <v>70</v>
      </c>
      <c r="E80" s="55" t="n">
        <v>144427.61127675</v>
      </c>
      <c r="F80" s="56" t="n">
        <v>13316.3074220268</v>
      </c>
      <c r="G80" s="57" t="n">
        <v>852946.918616649</v>
      </c>
      <c r="H80" s="58" t="n">
        <v>172581.844366126</v>
      </c>
      <c r="I80" s="57" t="n">
        <v>431100.325680477</v>
      </c>
      <c r="J80" s="58" t="n">
        <v>73226.4173620808</v>
      </c>
      <c r="K80" s="57" t="n">
        <v>36719.7337659987</v>
      </c>
      <c r="L80" s="58" t="n">
        <v>2510.44215946924</v>
      </c>
      <c r="M80" s="57" t="n">
        <v>1384761.49680682</v>
      </c>
      <c r="N80" s="58" t="n">
        <v>220734.700816662</v>
      </c>
    </row>
    <row r="81" customFormat="false" ht="13.5" hidden="false" customHeight="false" outlineLevel="0" collapsed="false">
      <c r="C81" s="64"/>
      <c r="D81" s="59" t="s">
        <v>71</v>
      </c>
      <c r="E81" s="60" t="n">
        <v>95517.0250673507</v>
      </c>
      <c r="F81" s="61" t="n">
        <v>8778.10168913297</v>
      </c>
      <c r="G81" s="62" t="n">
        <v>705632.724404556</v>
      </c>
      <c r="H81" s="63" t="n">
        <v>118164.656311438</v>
      </c>
      <c r="I81" s="62" t="n">
        <v>244513.99428653</v>
      </c>
      <c r="J81" s="63" t="n">
        <v>35887.9031574362</v>
      </c>
      <c r="K81" s="62" t="n">
        <v>19136.3872301433</v>
      </c>
      <c r="L81" s="63" t="n">
        <v>1650.12650594923</v>
      </c>
      <c r="M81" s="62" t="n">
        <v>1121566.3972234</v>
      </c>
      <c r="N81" s="63" t="n">
        <v>172322.561682239</v>
      </c>
    </row>
    <row r="82" customFormat="false" ht="12.75" hidden="false" customHeight="false" outlineLevel="0" collapsed="false">
      <c r="E82" s="66"/>
      <c r="F82" s="66"/>
      <c r="G82" s="66"/>
      <c r="H82" s="66"/>
      <c r="I82" s="66"/>
      <c r="J82" s="66"/>
      <c r="K82" s="66"/>
      <c r="L82" s="66"/>
      <c r="M82" s="66"/>
      <c r="N82" s="66"/>
    </row>
    <row r="83" customFormat="false" ht="12.75" hidden="false" customHeight="false" outlineLevel="0" collapsed="false">
      <c r="E83" s="66"/>
      <c r="F83" s="66"/>
      <c r="G83" s="66"/>
      <c r="H83" s="66"/>
      <c r="I83" s="66"/>
      <c r="J83" s="66"/>
      <c r="K83" s="66"/>
      <c r="L83" s="66"/>
      <c r="M83" s="66"/>
      <c r="N83" s="66"/>
    </row>
    <row r="84" customFormat="false" ht="12.75" hidden="false" customHeight="false" outlineLevel="0" collapsed="false">
      <c r="E84" s="66"/>
      <c r="F84" s="66"/>
      <c r="G84" s="66"/>
      <c r="H84" s="66"/>
      <c r="I84" s="66"/>
      <c r="J84" s="66"/>
      <c r="K84" s="66"/>
      <c r="L84" s="66"/>
      <c r="M84" s="66"/>
      <c r="N84" s="66"/>
    </row>
    <row r="85" customFormat="false" ht="12.75" hidden="false" customHeight="false" outlineLevel="0" collapsed="false">
      <c r="E85" s="66"/>
      <c r="F85" s="66"/>
      <c r="G85" s="66"/>
      <c r="H85" s="66"/>
      <c r="I85" s="66"/>
      <c r="J85" s="66"/>
      <c r="K85" s="66"/>
      <c r="L85" s="66"/>
      <c r="M85" s="66"/>
      <c r="N85" s="66"/>
    </row>
    <row r="86" customFormat="false" ht="12.75" hidden="false" customHeight="false" outlineLevel="0" collapsed="false">
      <c r="E86" s="66"/>
      <c r="F86" s="66"/>
      <c r="G86" s="66"/>
      <c r="H86" s="66"/>
      <c r="I86" s="66"/>
      <c r="J86" s="66"/>
      <c r="K86" s="66"/>
      <c r="L86" s="66"/>
      <c r="M86" s="66"/>
      <c r="N86" s="66"/>
    </row>
    <row r="87" customFormat="false" ht="12.75" hidden="false" customHeight="false" outlineLevel="0" collapsed="false">
      <c r="E87" s="66"/>
      <c r="F87" s="66"/>
      <c r="G87" s="66"/>
      <c r="H87" s="66"/>
      <c r="I87" s="66"/>
      <c r="J87" s="66"/>
      <c r="K87" s="66"/>
      <c r="L87" s="66"/>
      <c r="M87" s="66"/>
      <c r="N87" s="66"/>
    </row>
    <row r="88" customFormat="false" ht="12.75" hidden="false" customHeight="false" outlineLevel="0" collapsed="false">
      <c r="E88" s="66"/>
      <c r="F88" s="66"/>
      <c r="G88" s="66"/>
      <c r="H88" s="66"/>
      <c r="I88" s="66"/>
      <c r="J88" s="66"/>
      <c r="K88" s="66"/>
      <c r="L88" s="66"/>
      <c r="M88" s="66"/>
      <c r="N88" s="66"/>
    </row>
    <row r="89" customFormat="false" ht="12.75" hidden="false" customHeight="false" outlineLevel="0" collapsed="false">
      <c r="E89" s="66"/>
      <c r="F89" s="66"/>
      <c r="G89" s="66"/>
      <c r="H89" s="66"/>
      <c r="I89" s="66"/>
      <c r="J89" s="66"/>
      <c r="K89" s="66"/>
      <c r="L89" s="66"/>
      <c r="M89" s="66"/>
      <c r="N89" s="66"/>
    </row>
    <row r="90" customFormat="false" ht="12.75" hidden="false" customHeight="false" outlineLevel="0" collapsed="false">
      <c r="E90" s="66"/>
      <c r="F90" s="66"/>
      <c r="G90" s="66"/>
      <c r="H90" s="66"/>
      <c r="I90" s="66"/>
      <c r="J90" s="66"/>
      <c r="K90" s="66"/>
      <c r="L90" s="66"/>
      <c r="M90" s="66"/>
      <c r="N90" s="66"/>
    </row>
    <row r="91" customFormat="false" ht="12.75" hidden="false" customHeight="false" outlineLevel="0" collapsed="false">
      <c r="E91" s="66"/>
      <c r="F91" s="66"/>
      <c r="G91" s="66"/>
      <c r="H91" s="66"/>
      <c r="I91" s="66"/>
      <c r="J91" s="66"/>
      <c r="K91" s="66"/>
      <c r="L91" s="66"/>
      <c r="M91" s="66"/>
      <c r="N91" s="66"/>
    </row>
    <row r="92" customFormat="false" ht="12.75" hidden="false" customHeight="false" outlineLevel="0" collapsed="false">
      <c r="E92" s="66"/>
      <c r="F92" s="66"/>
      <c r="G92" s="66"/>
      <c r="H92" s="66"/>
      <c r="I92" s="66"/>
      <c r="J92" s="66"/>
      <c r="K92" s="66"/>
      <c r="L92" s="66"/>
      <c r="M92" s="66"/>
      <c r="N92" s="66"/>
    </row>
    <row r="93" customFormat="false" ht="12.75" hidden="false" customHeight="false" outlineLevel="0" collapsed="false">
      <c r="E93" s="66"/>
      <c r="F93" s="66"/>
      <c r="G93" s="66"/>
      <c r="H93" s="66"/>
      <c r="I93" s="66"/>
      <c r="J93" s="66"/>
      <c r="K93" s="66"/>
      <c r="L93" s="66"/>
      <c r="M93" s="66"/>
      <c r="N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F102" s="66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2.75" hidden="false" customHeight="false" outlineLevel="0" collapsed="false">
      <c r="F103" s="66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2.75" hidden="false" customHeight="false" outlineLevel="0" collapsed="false">
      <c r="F104" s="66"/>
      <c r="G104" s="66"/>
      <c r="H104" s="66"/>
      <c r="I104" s="66"/>
      <c r="J104" s="66"/>
      <c r="K104" s="66"/>
      <c r="L104" s="66"/>
      <c r="M104" s="66"/>
      <c r="N104" s="66"/>
      <c r="O104" s="66"/>
    </row>
    <row r="105" customFormat="false" ht="12.75" hidden="false" customHeight="false" outlineLevel="0" collapsed="false">
      <c r="F105" s="66"/>
      <c r="G105" s="66"/>
      <c r="H105" s="66"/>
      <c r="I105" s="66"/>
      <c r="J105" s="66"/>
      <c r="K105" s="66"/>
      <c r="L105" s="66"/>
      <c r="M105" s="66"/>
      <c r="N105" s="66"/>
      <c r="O105" s="66"/>
    </row>
    <row r="106" customFormat="false" ht="12.75" hidden="false" customHeight="false" outlineLevel="0" collapsed="false">
      <c r="F106" s="66"/>
      <c r="G106" s="66"/>
      <c r="H106" s="66"/>
      <c r="I106" s="66"/>
      <c r="J106" s="66"/>
      <c r="K106" s="66"/>
      <c r="L106" s="66"/>
      <c r="M106" s="66"/>
      <c r="N106" s="66"/>
      <c r="O106" s="66"/>
    </row>
    <row r="107" customFormat="false" ht="12.75" hidden="false" customHeight="false" outlineLevel="0" collapsed="false">
      <c r="F107" s="66"/>
      <c r="G107" s="66"/>
      <c r="H107" s="66"/>
      <c r="I107" s="66"/>
      <c r="J107" s="66"/>
      <c r="K107" s="66"/>
      <c r="L107" s="66"/>
      <c r="M107" s="66"/>
      <c r="N107" s="66"/>
      <c r="O107" s="66"/>
    </row>
    <row r="108" customFormat="false" ht="12.75" hidden="false" customHeight="false" outlineLevel="0" collapsed="false">
      <c r="F108" s="66"/>
      <c r="G108" s="66"/>
      <c r="H108" s="66"/>
      <c r="I108" s="66"/>
      <c r="J108" s="66"/>
      <c r="K108" s="66"/>
      <c r="L108" s="66"/>
      <c r="M108" s="66"/>
      <c r="N108" s="66"/>
      <c r="O108" s="66"/>
    </row>
    <row r="109" customFormat="false" ht="12.75" hidden="false" customHeight="false" outlineLevel="0" collapsed="false">
      <c r="F109" s="66"/>
      <c r="G109" s="66"/>
      <c r="H109" s="66"/>
      <c r="I109" s="66"/>
      <c r="J109" s="66"/>
      <c r="K109" s="66"/>
      <c r="L109" s="66"/>
      <c r="M109" s="66"/>
      <c r="N109" s="66"/>
      <c r="O109" s="66"/>
    </row>
    <row r="110" customFormat="false" ht="12.75" hidden="false" customHeight="false" outlineLevel="0" collapsed="false">
      <c r="F110" s="66"/>
      <c r="G110" s="66"/>
      <c r="H110" s="66"/>
      <c r="I110" s="66"/>
      <c r="J110" s="66"/>
      <c r="K110" s="66"/>
      <c r="L110" s="66"/>
      <c r="M110" s="66"/>
      <c r="N110" s="66"/>
      <c r="O110" s="66"/>
    </row>
    <row r="111" customFormat="false" ht="12.75" hidden="false" customHeight="false" outlineLevel="0" collapsed="false">
      <c r="F111" s="66"/>
      <c r="G111" s="66"/>
      <c r="H111" s="66"/>
      <c r="I111" s="66"/>
      <c r="J111" s="66"/>
      <c r="K111" s="66"/>
      <c r="L111" s="66"/>
      <c r="M111" s="66"/>
      <c r="N111" s="66"/>
      <c r="O111" s="66"/>
    </row>
    <row r="112" customFormat="false" ht="12.75" hidden="false" customHeight="false" outlineLevel="0" collapsed="false">
      <c r="F112" s="66"/>
      <c r="G112" s="66"/>
      <c r="H112" s="66"/>
      <c r="I112" s="66"/>
      <c r="J112" s="66"/>
      <c r="K112" s="66"/>
      <c r="L112" s="66"/>
      <c r="M112" s="66"/>
      <c r="N112" s="66"/>
      <c r="O112" s="66"/>
    </row>
    <row r="113" customFormat="false" ht="12.75" hidden="false" customHeight="false" outlineLevel="0" collapsed="false">
      <c r="F113" s="66"/>
      <c r="G113" s="66"/>
      <c r="H113" s="66"/>
      <c r="I113" s="66"/>
      <c r="J113" s="66"/>
      <c r="K113" s="66"/>
      <c r="L113" s="66"/>
      <c r="M113" s="66"/>
      <c r="N113" s="66"/>
      <c r="O113" s="66"/>
    </row>
    <row r="114" customFormat="false" ht="12.75" hidden="false" customHeight="false" outlineLevel="0" collapsed="false">
      <c r="F114" s="66"/>
      <c r="G114" s="66"/>
      <c r="H114" s="66"/>
      <c r="I114" s="66"/>
      <c r="J114" s="66"/>
      <c r="K114" s="66"/>
      <c r="L114" s="66"/>
      <c r="M114" s="66"/>
      <c r="N114" s="66"/>
      <c r="O114" s="66"/>
    </row>
    <row r="115" customFormat="false" ht="12.75" hidden="false" customHeight="false" outlineLevel="0" collapsed="false">
      <c r="F115" s="66"/>
      <c r="G115" s="66"/>
      <c r="H115" s="66"/>
      <c r="I115" s="66"/>
      <c r="J115" s="66"/>
      <c r="K115" s="66"/>
      <c r="L115" s="66"/>
      <c r="M115" s="66"/>
      <c r="N115" s="66"/>
      <c r="O115" s="66"/>
    </row>
    <row r="116" customFormat="false" ht="12.75" hidden="false" customHeight="false" outlineLevel="0" collapsed="false">
      <c r="F116" s="66"/>
      <c r="G116" s="66"/>
      <c r="H116" s="66"/>
      <c r="I116" s="66"/>
      <c r="J116" s="66"/>
      <c r="K116" s="66"/>
      <c r="L116" s="66"/>
      <c r="M116" s="66"/>
      <c r="N116" s="66"/>
      <c r="O116" s="66"/>
    </row>
    <row r="117" customFormat="false" ht="12.75" hidden="false" customHeight="false" outlineLevel="0" collapsed="false">
      <c r="F117" s="66"/>
      <c r="G117" s="66"/>
      <c r="H117" s="66"/>
      <c r="I117" s="66"/>
      <c r="J117" s="66"/>
      <c r="K117" s="66"/>
      <c r="L117" s="66"/>
      <c r="M117" s="66"/>
      <c r="N117" s="66"/>
      <c r="O117" s="66"/>
    </row>
    <row r="118" customFormat="false" ht="12.75" hidden="false" customHeight="false" outlineLevel="0" collapsed="false">
      <c r="F118" s="66"/>
      <c r="G118" s="66"/>
      <c r="H118" s="66"/>
      <c r="I118" s="66"/>
      <c r="J118" s="66"/>
      <c r="K118" s="66"/>
      <c r="L118" s="66"/>
      <c r="M118" s="66"/>
      <c r="N118" s="66"/>
      <c r="O118" s="66"/>
    </row>
    <row r="119" customFormat="false" ht="12.75" hidden="false" customHeight="false" outlineLevel="0" collapsed="false">
      <c r="F119" s="66"/>
      <c r="G119" s="66"/>
      <c r="H119" s="66"/>
      <c r="I119" s="66"/>
      <c r="J119" s="66"/>
      <c r="K119" s="66"/>
      <c r="L119" s="66"/>
      <c r="M119" s="66"/>
      <c r="N119" s="66"/>
      <c r="O119" s="66"/>
    </row>
    <row r="120" customFormat="false" ht="12.75" hidden="false" customHeight="false" outlineLevel="0" collapsed="false">
      <c r="F120" s="66"/>
      <c r="G120" s="66"/>
      <c r="H120" s="66"/>
      <c r="I120" s="66"/>
      <c r="J120" s="66"/>
      <c r="K120" s="66"/>
      <c r="L120" s="66"/>
      <c r="M120" s="66"/>
      <c r="N120" s="66"/>
      <c r="O120" s="66"/>
    </row>
    <row r="121" customFormat="false" ht="12.75" hidden="false" customHeight="false" outlineLevel="0" collapsed="false">
      <c r="F121" s="66"/>
      <c r="G121" s="66"/>
      <c r="H121" s="66"/>
      <c r="I121" s="66"/>
      <c r="J121" s="66"/>
      <c r="K121" s="66"/>
      <c r="L121" s="66"/>
      <c r="M121" s="66"/>
      <c r="N121" s="66"/>
      <c r="O121" s="66"/>
    </row>
    <row r="122" customFormat="false" ht="12.75" hidden="false" customHeight="false" outlineLevel="0" collapsed="false">
      <c r="F122" s="66"/>
      <c r="G122" s="66"/>
      <c r="H122" s="66"/>
      <c r="I122" s="66"/>
      <c r="J122" s="66"/>
      <c r="K122" s="66"/>
      <c r="L122" s="66"/>
      <c r="M122" s="66"/>
      <c r="N122" s="66"/>
      <c r="O122" s="66"/>
    </row>
    <row r="123" customFormat="false" ht="12.75" hidden="false" customHeight="false" outlineLevel="0" collapsed="false">
      <c r="F123" s="66"/>
      <c r="G123" s="66"/>
      <c r="H123" s="66"/>
      <c r="I123" s="66"/>
      <c r="J123" s="66"/>
      <c r="K123" s="66"/>
      <c r="L123" s="66"/>
      <c r="M123" s="66"/>
      <c r="N123" s="66"/>
      <c r="O123" s="66"/>
    </row>
    <row r="124" customFormat="false" ht="12.75" hidden="false" customHeight="false" outlineLevel="0" collapsed="false">
      <c r="A124" s="1" t="s">
        <v>0</v>
      </c>
      <c r="B124" s="1" t="n">
        <v>1</v>
      </c>
      <c r="F124" s="66"/>
      <c r="G124" s="66"/>
      <c r="H124" s="66"/>
      <c r="I124" s="66"/>
      <c r="J124" s="66"/>
      <c r="K124" s="66"/>
      <c r="L124" s="66"/>
      <c r="M124" s="66"/>
      <c r="N124" s="66"/>
      <c r="O124" s="66"/>
    </row>
    <row r="125" customFormat="false" ht="12.75" hidden="false" customHeight="false" outlineLevel="0" collapsed="false">
      <c r="A125" s="1" t="s">
        <v>72</v>
      </c>
      <c r="B125" s="1" t="n">
        <v>1</v>
      </c>
      <c r="F125" s="66"/>
      <c r="G125" s="66"/>
      <c r="H125" s="66"/>
      <c r="I125" s="66"/>
      <c r="J125" s="66"/>
      <c r="K125" s="66"/>
      <c r="L125" s="66"/>
      <c r="M125" s="66"/>
      <c r="N125" s="66"/>
      <c r="O125" s="66"/>
    </row>
    <row r="126" customFormat="false" ht="12.75" hidden="false" customHeight="false" outlineLevel="0" collapsed="false">
      <c r="A126" s="1" t="s">
        <v>6</v>
      </c>
      <c r="B126" s="1" t="n">
        <v>2</v>
      </c>
      <c r="F126" s="66"/>
      <c r="G126" s="66"/>
      <c r="H126" s="66"/>
      <c r="I126" s="66"/>
      <c r="J126" s="66"/>
      <c r="K126" s="66"/>
      <c r="L126" s="66"/>
      <c r="M126" s="66"/>
      <c r="N126" s="66"/>
      <c r="O126" s="66"/>
    </row>
    <row r="127" customFormat="false" ht="12.75" hidden="false" customHeight="false" outlineLevel="0" collapsed="false">
      <c r="A127" s="1" t="s">
        <v>3</v>
      </c>
      <c r="B127" s="1" t="n">
        <v>1</v>
      </c>
      <c r="F127" s="66"/>
      <c r="G127" s="66"/>
      <c r="H127" s="66"/>
      <c r="I127" s="66"/>
      <c r="J127" s="66"/>
      <c r="K127" s="66"/>
      <c r="L127" s="66"/>
      <c r="M127" s="66"/>
      <c r="N127" s="66"/>
      <c r="O127" s="66"/>
    </row>
    <row r="128" customFormat="false" ht="12.75" hidden="false" customHeight="false" outlineLevel="0" collapsed="false">
      <c r="A128" s="1" t="s">
        <v>8</v>
      </c>
      <c r="B128" s="1" t="n">
        <v>3</v>
      </c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2.75" hidden="false" customHeight="false" outlineLevel="0" collapsed="false">
      <c r="A129" s="1" t="s">
        <v>73</v>
      </c>
      <c r="B129" s="1" t="n">
        <v>1</v>
      </c>
      <c r="C129" s="13" t="s">
        <v>74</v>
      </c>
    </row>
    <row r="130" customFormat="false" ht="12.75" hidden="false" customHeight="false" outlineLevel="0" collapsed="false">
      <c r="A130" s="1" t="s">
        <v>10</v>
      </c>
      <c r="B130" s="1" t="n">
        <v>4</v>
      </c>
      <c r="C130" s="13"/>
    </row>
    <row r="131" customFormat="false" ht="12.75" hidden="false" customHeight="false" outlineLevel="0" collapsed="false">
      <c r="A131" s="1" t="s">
        <v>72</v>
      </c>
      <c r="B131" s="1" t="n">
        <v>1</v>
      </c>
      <c r="Q131" s="9"/>
    </row>
    <row r="132" customFormat="false" ht="12.75" hidden="false" customHeight="true" outlineLevel="0" collapsed="false">
      <c r="A132" s="1" t="s">
        <v>12</v>
      </c>
      <c r="B132" s="1" t="n">
        <v>1</v>
      </c>
      <c r="C132" s="38" t="s">
        <v>75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Q132" s="9"/>
    </row>
    <row r="133" customFormat="false" ht="12.75" hidden="false" customHeight="true" outlineLevel="0" collapsed="false">
      <c r="C133" s="67" t="s">
        <v>11</v>
      </c>
      <c r="D133" s="67"/>
      <c r="E133" s="67"/>
      <c r="F133" s="67" t="s">
        <v>0</v>
      </c>
      <c r="G133" s="67"/>
      <c r="H133" s="67" t="s">
        <v>6</v>
      </c>
      <c r="I133" s="67"/>
      <c r="J133" s="67" t="s">
        <v>8</v>
      </c>
      <c r="K133" s="67"/>
      <c r="L133" s="67" t="s">
        <v>10</v>
      </c>
      <c r="M133" s="67"/>
      <c r="N133" s="67" t="s">
        <v>12</v>
      </c>
      <c r="O133" s="67"/>
      <c r="Q133" s="9"/>
    </row>
    <row r="134" customFormat="false" ht="25.5" hidden="false" customHeight="false" outlineLevel="0" collapsed="false">
      <c r="B134" s="1" t="s">
        <v>76</v>
      </c>
      <c r="C134" s="26" t="s">
        <v>76</v>
      </c>
      <c r="D134" s="26" t="s">
        <v>14</v>
      </c>
      <c r="E134" s="26" t="s">
        <v>13</v>
      </c>
      <c r="F134" s="67" t="s">
        <v>15</v>
      </c>
      <c r="G134" s="67" t="s">
        <v>16</v>
      </c>
      <c r="H134" s="67" t="s">
        <v>15</v>
      </c>
      <c r="I134" s="67" t="s">
        <v>16</v>
      </c>
      <c r="J134" s="67" t="s">
        <v>15</v>
      </c>
      <c r="K134" s="67" t="s">
        <v>16</v>
      </c>
      <c r="L134" s="67" t="s">
        <v>15</v>
      </c>
      <c r="M134" s="67" t="s">
        <v>16</v>
      </c>
      <c r="N134" s="67" t="s">
        <v>15</v>
      </c>
      <c r="O134" s="67" t="s">
        <v>16</v>
      </c>
    </row>
    <row r="135" customFormat="false" ht="12.75" hidden="false" customHeight="false" outlineLevel="0" collapsed="false">
      <c r="B135" s="68" t="n">
        <v>40360</v>
      </c>
      <c r="C135" s="69" t="n">
        <v>1</v>
      </c>
      <c r="D135" s="69" t="n">
        <v>7</v>
      </c>
      <c r="E135" s="70" t="n">
        <v>2010</v>
      </c>
      <c r="F135" s="71" t="n">
        <v>3648.6067864215</v>
      </c>
      <c r="G135" s="71" t="n">
        <v>354.574412249192</v>
      </c>
      <c r="H135" s="71" t="n">
        <v>34385.9116004299</v>
      </c>
      <c r="I135" s="71" t="n">
        <v>3090.13035686412</v>
      </c>
      <c r="J135" s="71" t="n">
        <v>17728.8267843559</v>
      </c>
      <c r="K135" s="71" t="n">
        <v>2995.75787401928</v>
      </c>
      <c r="L135" s="71" t="n">
        <v>1570.17554528439</v>
      </c>
      <c r="M135" s="71" t="n">
        <v>152.872879213808</v>
      </c>
      <c r="N135" s="71" t="n">
        <v>57333.5207164917</v>
      </c>
      <c r="O135" s="71" t="n">
        <v>6593.33552234639</v>
      </c>
      <c r="P135" s="66"/>
      <c r="Q135" s="72"/>
    </row>
    <row r="136" customFormat="false" ht="12.75" hidden="false" customHeight="false" outlineLevel="0" collapsed="false">
      <c r="B136" s="68" t="n">
        <v>40361</v>
      </c>
      <c r="C136" s="69" t="n">
        <v>2</v>
      </c>
      <c r="D136" s="69" t="n">
        <v>7</v>
      </c>
      <c r="E136" s="70" t="n">
        <v>2010</v>
      </c>
      <c r="F136" s="71" t="n">
        <v>7131.67836188649</v>
      </c>
      <c r="G136" s="71" t="n">
        <v>658.689822192862</v>
      </c>
      <c r="H136" s="71" t="n">
        <v>42386.7477168081</v>
      </c>
      <c r="I136" s="71" t="n">
        <v>7339.35810623539</v>
      </c>
      <c r="J136" s="71" t="n">
        <v>29568.4200252643</v>
      </c>
      <c r="K136" s="71" t="n">
        <v>5602.1565849562</v>
      </c>
      <c r="L136" s="71" t="n">
        <v>844.665585649815</v>
      </c>
      <c r="M136" s="71" t="n">
        <v>63.8809290539664</v>
      </c>
      <c r="N136" s="71" t="n">
        <v>79931.5116896087</v>
      </c>
      <c r="O136" s="71" t="n">
        <v>13664.0854424384</v>
      </c>
      <c r="P136" s="72"/>
      <c r="Q136" s="72"/>
    </row>
    <row r="137" customFormat="false" ht="12.75" hidden="false" customHeight="false" outlineLevel="0" collapsed="false">
      <c r="B137" s="68" t="n">
        <v>40364</v>
      </c>
      <c r="C137" s="69" t="n">
        <v>5</v>
      </c>
      <c r="D137" s="69" t="n">
        <v>7</v>
      </c>
      <c r="E137" s="70" t="n">
        <v>2010</v>
      </c>
      <c r="F137" s="71" t="n">
        <v>4315.82863046679</v>
      </c>
      <c r="G137" s="71" t="n">
        <v>404.778925381829</v>
      </c>
      <c r="H137" s="71" t="n">
        <v>34568.5070807889</v>
      </c>
      <c r="I137" s="71" t="n">
        <v>7438.44393932395</v>
      </c>
      <c r="J137" s="71" t="n">
        <v>9058.25759699627</v>
      </c>
      <c r="K137" s="71" t="n">
        <v>1357.90697714208</v>
      </c>
      <c r="L137" s="71" t="n">
        <v>1588.48790645674</v>
      </c>
      <c r="M137" s="71" t="n">
        <v>47.8849825228551</v>
      </c>
      <c r="N137" s="71" t="n">
        <v>49531.0812147087</v>
      </c>
      <c r="O137" s="71" t="n">
        <v>9249.01482437072</v>
      </c>
      <c r="P137" s="72"/>
      <c r="Q137" s="72"/>
    </row>
    <row r="138" customFormat="false" ht="12.75" hidden="false" customHeight="false" outlineLevel="0" collapsed="false">
      <c r="B138" s="68" t="n">
        <v>40365</v>
      </c>
      <c r="C138" s="69" t="n">
        <v>6</v>
      </c>
      <c r="D138" s="69" t="n">
        <v>7</v>
      </c>
      <c r="E138" s="70" t="n">
        <v>2010</v>
      </c>
      <c r="F138" s="71" t="n">
        <v>6364.03876620592</v>
      </c>
      <c r="G138" s="71" t="n">
        <v>405.733261684049</v>
      </c>
      <c r="H138" s="71" t="n">
        <v>31633.7433115448</v>
      </c>
      <c r="I138" s="71" t="n">
        <v>6263.33966129572</v>
      </c>
      <c r="J138" s="71" t="n">
        <v>6181.54589233285</v>
      </c>
      <c r="K138" s="71" t="n">
        <v>1098.23612872365</v>
      </c>
      <c r="L138" s="71" t="n">
        <v>646.240132616369</v>
      </c>
      <c r="M138" s="71" t="n">
        <v>80.1464919341537</v>
      </c>
      <c r="N138" s="71" t="n">
        <v>44825.5681026999</v>
      </c>
      <c r="O138" s="71" t="n">
        <v>7847.45554363757</v>
      </c>
      <c r="P138" s="72"/>
      <c r="Q138" s="72"/>
    </row>
    <row r="139" customFormat="false" ht="12.75" hidden="false" customHeight="false" outlineLevel="0" collapsed="false">
      <c r="B139" s="68" t="n">
        <v>40366</v>
      </c>
      <c r="C139" s="69" t="n">
        <v>7</v>
      </c>
      <c r="D139" s="69" t="n">
        <v>7</v>
      </c>
      <c r="E139" s="70" t="n">
        <v>2010</v>
      </c>
      <c r="F139" s="71" t="n">
        <v>2577.65714487662</v>
      </c>
      <c r="G139" s="71" t="n">
        <v>463.703562260154</v>
      </c>
      <c r="H139" s="71" t="n">
        <v>39086.1270679562</v>
      </c>
      <c r="I139" s="71" t="n">
        <v>7227.02677250692</v>
      </c>
      <c r="J139" s="71" t="n">
        <v>16112.0581110474</v>
      </c>
      <c r="K139" s="71" t="n">
        <v>3509.31310946418</v>
      </c>
      <c r="L139" s="71" t="n">
        <v>1563.86876380648</v>
      </c>
      <c r="M139" s="71" t="n">
        <v>158.623340442335</v>
      </c>
      <c r="N139" s="71" t="n">
        <v>59339.7110876867</v>
      </c>
      <c r="O139" s="71" t="n">
        <v>11358.6667846736</v>
      </c>
      <c r="P139" s="72"/>
      <c r="Q139" s="72"/>
    </row>
    <row r="140" customFormat="false" ht="12.75" hidden="false" customHeight="false" outlineLevel="0" collapsed="false">
      <c r="B140" s="68" t="n">
        <v>40367</v>
      </c>
      <c r="C140" s="69" t="n">
        <v>8</v>
      </c>
      <c r="D140" s="69" t="n">
        <v>7</v>
      </c>
      <c r="E140" s="70" t="n">
        <v>2010</v>
      </c>
      <c r="F140" s="71" t="n">
        <v>4902.03719638629</v>
      </c>
      <c r="G140" s="71" t="n">
        <v>514.292814049636</v>
      </c>
      <c r="H140" s="71" t="n">
        <v>27799.5458206104</v>
      </c>
      <c r="I140" s="71" t="n">
        <v>4721.75945558841</v>
      </c>
      <c r="J140" s="71" t="n">
        <v>11379.0956135644</v>
      </c>
      <c r="K140" s="71" t="n">
        <v>1003.26801597192</v>
      </c>
      <c r="L140" s="71" t="n">
        <v>1014.19577427296</v>
      </c>
      <c r="M140" s="71" t="n">
        <v>102.981448073593</v>
      </c>
      <c r="N140" s="71" t="n">
        <v>45094.874404834</v>
      </c>
      <c r="O140" s="71" t="n">
        <v>6342.30173368355</v>
      </c>
      <c r="P140" s="72"/>
      <c r="Q140" s="72"/>
    </row>
    <row r="141" customFormat="false" ht="12.75" hidden="false" customHeight="false" outlineLevel="0" collapsed="false">
      <c r="B141" s="68" t="n">
        <v>40368</v>
      </c>
      <c r="C141" s="69" t="n">
        <v>9</v>
      </c>
      <c r="D141" s="69" t="n">
        <v>7</v>
      </c>
      <c r="E141" s="70" t="n">
        <v>2010</v>
      </c>
      <c r="F141" s="71" t="n">
        <v>7015.30913618469</v>
      </c>
      <c r="G141" s="71" t="n">
        <v>602.028746531044</v>
      </c>
      <c r="H141" s="71" t="n">
        <v>31977.9753509234</v>
      </c>
      <c r="I141" s="71" t="n">
        <v>6907.96391004717</v>
      </c>
      <c r="J141" s="71" t="n">
        <v>20190.7882111801</v>
      </c>
      <c r="K141" s="71" t="n">
        <v>4529.57865101846</v>
      </c>
      <c r="L141" s="71" t="n">
        <v>534.931575022483</v>
      </c>
      <c r="M141" s="71" t="n">
        <v>36.4899970651375</v>
      </c>
      <c r="N141" s="71" t="n">
        <v>59719.0042733106</v>
      </c>
      <c r="O141" s="71" t="n">
        <v>12076.0613046618</v>
      </c>
      <c r="P141" s="72"/>
      <c r="Q141" s="72"/>
    </row>
    <row r="142" customFormat="false" ht="12.75" hidden="false" customHeight="false" outlineLevel="0" collapsed="false">
      <c r="B142" s="68" t="n">
        <v>40371</v>
      </c>
      <c r="C142" s="69" t="n">
        <v>12</v>
      </c>
      <c r="D142" s="69" t="n">
        <v>7</v>
      </c>
      <c r="E142" s="70" t="n">
        <v>2010</v>
      </c>
      <c r="F142" s="71" t="n">
        <v>7024.62802063543</v>
      </c>
      <c r="G142" s="71" t="n">
        <v>918.657723564214</v>
      </c>
      <c r="H142" s="71" t="n">
        <v>24642.5919982363</v>
      </c>
      <c r="I142" s="71" t="n">
        <v>3990.30165200256</v>
      </c>
      <c r="J142" s="71" t="n">
        <v>9652.70036674005</v>
      </c>
      <c r="K142" s="71" t="n">
        <v>1376.36833273898</v>
      </c>
      <c r="L142" s="71" t="n">
        <v>1142.32881540374</v>
      </c>
      <c r="M142" s="71" t="n">
        <v>111.184285813214</v>
      </c>
      <c r="N142" s="71" t="n">
        <v>42462.2492010155</v>
      </c>
      <c r="O142" s="71" t="n">
        <v>6396.51199411897</v>
      </c>
      <c r="P142" s="72"/>
      <c r="Q142" s="72"/>
    </row>
    <row r="143" customFormat="false" ht="12.75" hidden="false" customHeight="false" outlineLevel="0" collapsed="false">
      <c r="B143" s="68" t="n">
        <v>40372</v>
      </c>
      <c r="C143" s="69" t="n">
        <v>13</v>
      </c>
      <c r="D143" s="69" t="n">
        <v>7</v>
      </c>
      <c r="E143" s="70" t="n">
        <v>2010</v>
      </c>
      <c r="F143" s="71" t="n">
        <v>9680.74659812687</v>
      </c>
      <c r="G143" s="71" t="n">
        <v>1902.83522819616</v>
      </c>
      <c r="H143" s="71" t="n">
        <v>28119.4338496587</v>
      </c>
      <c r="I143" s="71" t="n">
        <v>4829.21126836468</v>
      </c>
      <c r="J143" s="71" t="n">
        <v>9119.15854523151</v>
      </c>
      <c r="K143" s="71" t="n">
        <v>1401.14082092298</v>
      </c>
      <c r="L143" s="71" t="n">
        <v>974.546923552719</v>
      </c>
      <c r="M143" s="71" t="n">
        <v>196.08499870687</v>
      </c>
      <c r="N143" s="71" t="n">
        <v>47893.8859165698</v>
      </c>
      <c r="O143" s="71" t="n">
        <v>8329.27231619069</v>
      </c>
      <c r="P143" s="72"/>
      <c r="Q143" s="72"/>
    </row>
    <row r="144" customFormat="false" ht="12.75" hidden="false" customHeight="false" outlineLevel="0" collapsed="false">
      <c r="B144" s="68" t="n">
        <v>40373</v>
      </c>
      <c r="C144" s="69" t="n">
        <v>14</v>
      </c>
      <c r="D144" s="69" t="n">
        <v>7</v>
      </c>
      <c r="E144" s="70" t="n">
        <v>2010</v>
      </c>
      <c r="F144" s="71" t="n">
        <v>4343.10082256236</v>
      </c>
      <c r="G144" s="71" t="n">
        <v>436.059736889338</v>
      </c>
      <c r="H144" s="71" t="n">
        <v>41522.4244435892</v>
      </c>
      <c r="I144" s="71" t="n">
        <v>7446.97224741221</v>
      </c>
      <c r="J144" s="71" t="n">
        <v>26231.1728648168</v>
      </c>
      <c r="K144" s="71" t="n">
        <v>7050.95660421801</v>
      </c>
      <c r="L144" s="71" t="n">
        <v>730.108466395353</v>
      </c>
      <c r="M144" s="71" t="n">
        <v>81.7567402203832</v>
      </c>
      <c r="N144" s="71" t="n">
        <v>72826.8065973637</v>
      </c>
      <c r="O144" s="71" t="n">
        <v>15015.7453287399</v>
      </c>
      <c r="P144" s="72"/>
      <c r="Q144" s="72"/>
    </row>
    <row r="145" customFormat="false" ht="12.75" hidden="false" customHeight="false" outlineLevel="0" collapsed="false">
      <c r="B145" s="68" t="n">
        <v>40374</v>
      </c>
      <c r="C145" s="69" t="n">
        <v>15</v>
      </c>
      <c r="D145" s="69" t="n">
        <v>7</v>
      </c>
      <c r="E145" s="70" t="n">
        <v>2010</v>
      </c>
      <c r="F145" s="71" t="n">
        <v>7689.48688380253</v>
      </c>
      <c r="G145" s="71" t="n">
        <v>400.063684774093</v>
      </c>
      <c r="H145" s="71" t="n">
        <v>25561.007393875</v>
      </c>
      <c r="I145" s="71" t="n">
        <v>4029.64616604727</v>
      </c>
      <c r="J145" s="71" t="n">
        <v>6123.47837204164</v>
      </c>
      <c r="K145" s="71" t="n">
        <v>895.00965748788</v>
      </c>
      <c r="L145" s="71" t="n">
        <v>1108.30589841418</v>
      </c>
      <c r="M145" s="71" t="n">
        <v>79.9174947956832</v>
      </c>
      <c r="N145" s="71" t="n">
        <v>40482.2785481334</v>
      </c>
      <c r="O145" s="71" t="n">
        <v>5404.63700310493</v>
      </c>
      <c r="P145" s="72"/>
      <c r="Q145" s="72"/>
    </row>
    <row r="146" customFormat="false" ht="12.75" hidden="false" customHeight="false" outlineLevel="0" collapsed="false">
      <c r="B146" s="68" t="n">
        <v>40378</v>
      </c>
      <c r="C146" s="69" t="n">
        <v>19</v>
      </c>
      <c r="D146" s="69" t="n">
        <v>7</v>
      </c>
      <c r="E146" s="70" t="n">
        <v>2010</v>
      </c>
      <c r="F146" s="71" t="n">
        <v>6902.62419023939</v>
      </c>
      <c r="G146" s="71" t="n">
        <v>786.259628869437</v>
      </c>
      <c r="H146" s="71" t="n">
        <v>58892.4934450811</v>
      </c>
      <c r="I146" s="71" t="n">
        <v>16368.501526788</v>
      </c>
      <c r="J146" s="71" t="n">
        <v>16437.3271752725</v>
      </c>
      <c r="K146" s="71" t="n">
        <v>792.377965636199</v>
      </c>
      <c r="L146" s="71" t="n">
        <v>1434.16839054117</v>
      </c>
      <c r="M146" s="71" t="n">
        <v>45.0969614986548</v>
      </c>
      <c r="N146" s="71" t="n">
        <v>83666.6132011342</v>
      </c>
      <c r="O146" s="71" t="n">
        <v>17992.2360827923</v>
      </c>
      <c r="P146" s="72"/>
      <c r="Q146" s="72"/>
    </row>
    <row r="147" customFormat="false" ht="12.75" hidden="false" customHeight="false" outlineLevel="0" collapsed="false">
      <c r="B147" s="68" t="n">
        <v>40379</v>
      </c>
      <c r="C147" s="69" t="n">
        <v>20</v>
      </c>
      <c r="D147" s="69" t="n">
        <v>7</v>
      </c>
      <c r="E147" s="70" t="n">
        <v>2010</v>
      </c>
      <c r="F147" s="71" t="n">
        <v>6247.11622620959</v>
      </c>
      <c r="G147" s="71" t="n">
        <v>550.825032351795</v>
      </c>
      <c r="H147" s="71" t="n">
        <v>59610.4574927794</v>
      </c>
      <c r="I147" s="71" t="n">
        <v>9246.96041661858</v>
      </c>
      <c r="J147" s="71" t="n">
        <v>15680.2633176572</v>
      </c>
      <c r="K147" s="71" t="n">
        <v>972.573292515347</v>
      </c>
      <c r="L147" s="71" t="n">
        <v>1012.09747286194</v>
      </c>
      <c r="M147" s="71" t="n">
        <v>56.0049715535033</v>
      </c>
      <c r="N147" s="71" t="n">
        <v>82549.9345095082</v>
      </c>
      <c r="O147" s="71" t="n">
        <v>10826.3637130392</v>
      </c>
      <c r="P147" s="72"/>
      <c r="Q147" s="72"/>
    </row>
    <row r="148" customFormat="false" ht="12.75" hidden="false" customHeight="false" outlineLevel="0" collapsed="false">
      <c r="B148" s="68" t="n">
        <v>40380</v>
      </c>
      <c r="C148" s="69" t="n">
        <v>21</v>
      </c>
      <c r="D148" s="69" t="n">
        <v>7</v>
      </c>
      <c r="E148" s="70" t="n">
        <v>2010</v>
      </c>
      <c r="F148" s="71" t="n">
        <v>4619.57068651758</v>
      </c>
      <c r="G148" s="71" t="n">
        <v>417.587004164867</v>
      </c>
      <c r="H148" s="71" t="n">
        <v>40674.9268211105</v>
      </c>
      <c r="I148" s="71" t="n">
        <v>8460.72740643418</v>
      </c>
      <c r="J148" s="71" t="n">
        <v>14319.5704062217</v>
      </c>
      <c r="K148" s="71" t="n">
        <v>2454.59591404009</v>
      </c>
      <c r="L148" s="71" t="n">
        <v>794.570262729083</v>
      </c>
      <c r="M148" s="71" t="n">
        <v>87.664563584056</v>
      </c>
      <c r="N148" s="71" t="n">
        <v>60408.6381765789</v>
      </c>
      <c r="O148" s="71" t="n">
        <v>11420.5748882232</v>
      </c>
      <c r="P148" s="72"/>
      <c r="Q148" s="72"/>
    </row>
    <row r="149" customFormat="false" ht="12.75" hidden="false" customHeight="false" outlineLevel="0" collapsed="false">
      <c r="B149" s="68" t="n">
        <v>40381</v>
      </c>
      <c r="C149" s="69" t="n">
        <v>22</v>
      </c>
      <c r="D149" s="69" t="n">
        <v>7</v>
      </c>
      <c r="E149" s="70" t="n">
        <v>2010</v>
      </c>
      <c r="F149" s="71" t="n">
        <v>11212.8344038437</v>
      </c>
      <c r="G149" s="71" t="n">
        <v>656.455496696042</v>
      </c>
      <c r="H149" s="71" t="n">
        <v>37533.2927890475</v>
      </c>
      <c r="I149" s="71" t="n">
        <v>8394.26825769506</v>
      </c>
      <c r="J149" s="71" t="n">
        <v>17329.3660774172</v>
      </c>
      <c r="K149" s="71" t="n">
        <v>1077.12053438053</v>
      </c>
      <c r="L149" s="71" t="n">
        <v>1099.62073416788</v>
      </c>
      <c r="M149" s="71" t="n">
        <v>170.005960126383</v>
      </c>
      <c r="N149" s="71" t="n">
        <v>67175.1140044763</v>
      </c>
      <c r="O149" s="71" t="n">
        <v>10297.850248898</v>
      </c>
      <c r="P149" s="72"/>
      <c r="Q149" s="72"/>
    </row>
    <row r="150" customFormat="false" ht="12.75" hidden="false" customHeight="false" outlineLevel="0" collapsed="false">
      <c r="B150" s="68" t="n">
        <v>40382</v>
      </c>
      <c r="C150" s="69" t="n">
        <v>23</v>
      </c>
      <c r="D150" s="69" t="n">
        <v>7</v>
      </c>
      <c r="E150" s="70" t="n">
        <v>2010</v>
      </c>
      <c r="F150" s="71" t="n">
        <v>10314.3510342446</v>
      </c>
      <c r="G150" s="71" t="n">
        <v>507.639701859422</v>
      </c>
      <c r="H150" s="71" t="n">
        <v>41816.8698346537</v>
      </c>
      <c r="I150" s="71" t="n">
        <v>9279.15354955843</v>
      </c>
      <c r="J150" s="71" t="n">
        <v>21585.9328549617</v>
      </c>
      <c r="K150" s="71" t="n">
        <v>1934.28464426216</v>
      </c>
      <c r="L150" s="71" t="n">
        <v>456.86765239733</v>
      </c>
      <c r="M150" s="71" t="n">
        <v>47.9912085085575</v>
      </c>
      <c r="N150" s="71" t="n">
        <v>74174.0213762574</v>
      </c>
      <c r="O150" s="71" t="n">
        <v>11769.0691041886</v>
      </c>
      <c r="P150" s="72"/>
      <c r="Q150" s="72"/>
    </row>
    <row r="151" customFormat="false" ht="12.75" hidden="false" customHeight="false" outlineLevel="0" collapsed="false">
      <c r="B151" s="68" t="n">
        <v>40385</v>
      </c>
      <c r="C151" s="69" t="n">
        <v>26</v>
      </c>
      <c r="D151" s="69" t="n">
        <v>7</v>
      </c>
      <c r="E151" s="70" t="n">
        <v>2010</v>
      </c>
      <c r="F151" s="71" t="n">
        <v>7758.02641668359</v>
      </c>
      <c r="G151" s="71" t="n">
        <v>684.743561651192</v>
      </c>
      <c r="H151" s="71" t="n">
        <v>24326.8269639907</v>
      </c>
      <c r="I151" s="71" t="n">
        <v>4412.90989326616</v>
      </c>
      <c r="J151" s="71" t="n">
        <v>11259.5899271561</v>
      </c>
      <c r="K151" s="71" t="n">
        <v>1198.17703100261</v>
      </c>
      <c r="L151" s="71" t="n">
        <v>1643.36234557229</v>
      </c>
      <c r="M151" s="71" t="n">
        <v>238.27902812239</v>
      </c>
      <c r="N151" s="71" t="n">
        <v>44987.8056534026</v>
      </c>
      <c r="O151" s="71" t="n">
        <v>6534.10951404235</v>
      </c>
      <c r="P151" s="72"/>
      <c r="Q151" s="72"/>
    </row>
    <row r="152" customFormat="false" ht="12.75" hidden="false" customHeight="false" outlineLevel="0" collapsed="false">
      <c r="B152" s="68" t="n">
        <v>40386</v>
      </c>
      <c r="C152" s="69" t="n">
        <v>27</v>
      </c>
      <c r="D152" s="69" t="n">
        <v>7</v>
      </c>
      <c r="E152" s="70" t="n">
        <v>2010</v>
      </c>
      <c r="F152" s="71" t="n">
        <v>6531.61946440407</v>
      </c>
      <c r="G152" s="71" t="n">
        <v>612.177692642163</v>
      </c>
      <c r="H152" s="71" t="n">
        <v>30744.6826485556</v>
      </c>
      <c r="I152" s="71" t="n">
        <v>3664.21422428474</v>
      </c>
      <c r="J152" s="71" t="n">
        <v>10396.3728378708</v>
      </c>
      <c r="K152" s="71" t="n">
        <v>1542.24410829878</v>
      </c>
      <c r="L152" s="71" t="n">
        <v>822.287778299636</v>
      </c>
      <c r="M152" s="71" t="n">
        <v>79.4242427654225</v>
      </c>
      <c r="N152" s="71" t="n">
        <v>48494.9627291301</v>
      </c>
      <c r="O152" s="71" t="n">
        <v>5898.06026799111</v>
      </c>
      <c r="P152" s="72"/>
      <c r="Q152" s="72"/>
    </row>
    <row r="153" customFormat="false" ht="12.75" hidden="false" customHeight="false" outlineLevel="0" collapsed="false">
      <c r="B153" s="68" t="n">
        <v>40387</v>
      </c>
      <c r="C153" s="69" t="n">
        <v>28</v>
      </c>
      <c r="D153" s="69" t="n">
        <v>7</v>
      </c>
      <c r="E153" s="70" t="n">
        <v>2010</v>
      </c>
      <c r="F153" s="71" t="n">
        <v>7419.43167503393</v>
      </c>
      <c r="G153" s="71" t="n">
        <v>702.799930043806</v>
      </c>
      <c r="H153" s="71" t="n">
        <v>45526.4888366403</v>
      </c>
      <c r="I153" s="71" t="n">
        <v>6990.60133058094</v>
      </c>
      <c r="J153" s="71" t="n">
        <v>24894.0528703945</v>
      </c>
      <c r="K153" s="71" t="n">
        <v>2784.81194295909</v>
      </c>
      <c r="L153" s="71" t="n">
        <v>911.632167506691</v>
      </c>
      <c r="M153" s="71" t="n">
        <v>86.5641106824757</v>
      </c>
      <c r="N153" s="71" t="n">
        <v>78751.6055495754</v>
      </c>
      <c r="O153" s="71" t="n">
        <v>10564.7773142663</v>
      </c>
      <c r="P153" s="72"/>
      <c r="Q153" s="72"/>
    </row>
    <row r="154" customFormat="false" ht="12.75" hidden="false" customHeight="false" outlineLevel="0" collapsed="false">
      <c r="B154" s="68" t="n">
        <v>40388</v>
      </c>
      <c r="C154" s="69" t="n">
        <v>29</v>
      </c>
      <c r="D154" s="69" t="n">
        <v>7</v>
      </c>
      <c r="E154" s="70" t="n">
        <v>2010</v>
      </c>
      <c r="F154" s="71" t="n">
        <v>10056.4393121775</v>
      </c>
      <c r="G154" s="71" t="n">
        <v>699.132451477018</v>
      </c>
      <c r="H154" s="71" t="n">
        <v>59678.3125804791</v>
      </c>
      <c r="I154" s="71" t="n">
        <v>6894.44151845925</v>
      </c>
      <c r="J154" s="71" t="n">
        <v>13637.5303556648</v>
      </c>
      <c r="K154" s="71" t="n">
        <v>2157.7198321334</v>
      </c>
      <c r="L154" s="71" t="n">
        <v>1200.04678199153</v>
      </c>
      <c r="M154" s="71" t="n">
        <v>101.188814876126</v>
      </c>
      <c r="N154" s="71" t="n">
        <v>84572.3290303129</v>
      </c>
      <c r="O154" s="71" t="n">
        <v>9852.48261694579</v>
      </c>
      <c r="P154" s="72"/>
      <c r="Q154" s="72"/>
    </row>
    <row r="155" customFormat="false" ht="12.75" hidden="false" customHeight="true" outlineLevel="0" collapsed="false">
      <c r="B155" s="68" t="n">
        <v>40389</v>
      </c>
      <c r="C155" s="69" t="n">
        <v>30</v>
      </c>
      <c r="D155" s="69" t="n">
        <v>7</v>
      </c>
      <c r="E155" s="70" t="n">
        <v>2010</v>
      </c>
      <c r="F155" s="71" t="n">
        <v>8689.17121498127</v>
      </c>
      <c r="G155" s="71" t="n">
        <v>610.547185005161</v>
      </c>
      <c r="H155" s="71" t="n">
        <v>54823.1951749541</v>
      </c>
      <c r="I155" s="71" t="n">
        <v>10338.9708986945</v>
      </c>
      <c r="J155" s="71" t="n">
        <v>19701.061311681</v>
      </c>
      <c r="K155" s="71" t="n">
        <v>2675.97414310729</v>
      </c>
      <c r="L155" s="71" t="n">
        <v>1703.47069749387</v>
      </c>
      <c r="M155" s="71" t="n">
        <v>44.4292933670693</v>
      </c>
      <c r="N155" s="71" t="n">
        <v>84916.8983991102</v>
      </c>
      <c r="O155" s="71" t="n">
        <v>13669.921520174</v>
      </c>
    </row>
    <row r="156" customFormat="false" ht="12.75" hidden="false" customHeight="true" outlineLevel="0" collapsed="false">
      <c r="C156" s="73"/>
      <c r="D156" s="73"/>
      <c r="E156" s="74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customFormat="false" ht="12.75" hidden="false" customHeight="false" outlineLevel="0" collapsed="false">
      <c r="C157" s="73"/>
      <c r="D157" s="73"/>
      <c r="E157" s="74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3.5" hidden="false" customHeight="false" outlineLevel="0" collapsed="false">
      <c r="F158" s="72"/>
    </row>
    <row r="159" customFormat="false" ht="13.5" hidden="false" customHeight="true" outlineLevel="0" collapsed="false">
      <c r="C159" s="75"/>
      <c r="D159" s="75"/>
      <c r="E159" s="76" t="s">
        <v>0</v>
      </c>
      <c r="F159" s="76"/>
      <c r="G159" s="43" t="s">
        <v>6</v>
      </c>
      <c r="H159" s="43"/>
      <c r="I159" s="43" t="s">
        <v>8</v>
      </c>
      <c r="J159" s="43"/>
      <c r="K159" s="43" t="s">
        <v>10</v>
      </c>
      <c r="L159" s="43"/>
      <c r="M159" s="43" t="s">
        <v>12</v>
      </c>
      <c r="N159" s="43"/>
    </row>
    <row r="160" customFormat="false" ht="26.25" hidden="false" customHeight="true" outlineLevel="0" collapsed="false">
      <c r="C160" s="77" t="s">
        <v>2</v>
      </c>
      <c r="D160" s="77"/>
      <c r="E160" s="46" t="s">
        <v>15</v>
      </c>
      <c r="F160" s="78" t="s">
        <v>16</v>
      </c>
      <c r="G160" s="46" t="s">
        <v>15</v>
      </c>
      <c r="H160" s="47" t="s">
        <v>16</v>
      </c>
      <c r="I160" s="46" t="s">
        <v>15</v>
      </c>
      <c r="J160" s="47" t="s">
        <v>16</v>
      </c>
      <c r="K160" s="46" t="s">
        <v>15</v>
      </c>
      <c r="L160" s="47" t="s">
        <v>16</v>
      </c>
      <c r="M160" s="46" t="s">
        <v>15</v>
      </c>
      <c r="N160" s="47" t="s">
        <v>16</v>
      </c>
    </row>
    <row r="161" customFormat="false" ht="12.75" hidden="false" customHeight="true" outlineLevel="0" collapsed="false">
      <c r="C161" s="79" t="s">
        <v>69</v>
      </c>
      <c r="D161" s="79"/>
      <c r="E161" s="52" t="n">
        <v>6878.30014151861</v>
      </c>
      <c r="F161" s="53" t="n">
        <v>632.837409644451</v>
      </c>
      <c r="G161" s="52" t="n">
        <v>38824.3601057958</v>
      </c>
      <c r="H161" s="53" t="n">
        <v>7015.94774086039</v>
      </c>
      <c r="I161" s="52" t="n">
        <v>15551.7414056128</v>
      </c>
      <c r="J161" s="53" t="n">
        <v>2305.21772214281</v>
      </c>
      <c r="K161" s="52" t="n">
        <v>1085.52284144936</v>
      </c>
      <c r="L161" s="53" t="n">
        <v>98.4987020441256</v>
      </c>
      <c r="M161" s="52" t="n">
        <v>62339.9244943766</v>
      </c>
      <c r="N161" s="53" t="n">
        <v>10052.5015746918</v>
      </c>
    </row>
    <row r="162" customFormat="false" ht="12.75" hidden="false" customHeight="true" outlineLevel="0" collapsed="false">
      <c r="C162" s="80" t="s">
        <v>70</v>
      </c>
      <c r="D162" s="80"/>
      <c r="E162" s="57" t="n">
        <v>11212.8344038437</v>
      </c>
      <c r="F162" s="58" t="n">
        <v>1902.83522819616</v>
      </c>
      <c r="G162" s="57" t="n">
        <v>59678.3125804791</v>
      </c>
      <c r="H162" s="58" t="n">
        <v>16368.501526788</v>
      </c>
      <c r="I162" s="57" t="n">
        <v>29568.4200252643</v>
      </c>
      <c r="J162" s="58" t="n">
        <v>7050.95660421801</v>
      </c>
      <c r="K162" s="57" t="n">
        <v>1703.47069749387</v>
      </c>
      <c r="L162" s="58" t="n">
        <v>238.27902812239</v>
      </c>
      <c r="M162" s="57" t="n">
        <v>84916.8983991102</v>
      </c>
      <c r="N162" s="58" t="n">
        <v>17992.2360827923</v>
      </c>
    </row>
    <row r="163" customFormat="false" ht="13.5" hidden="false" customHeight="true" outlineLevel="0" collapsed="false">
      <c r="C163" s="81" t="s">
        <v>71</v>
      </c>
      <c r="D163" s="81"/>
      <c r="E163" s="62" t="n">
        <v>2577.65714487662</v>
      </c>
      <c r="F163" s="63" t="n">
        <v>354.574412249192</v>
      </c>
      <c r="G163" s="62" t="n">
        <v>24326.8269639907</v>
      </c>
      <c r="H163" s="63" t="n">
        <v>3090.13035686412</v>
      </c>
      <c r="I163" s="62" t="n">
        <v>6123.47837204164</v>
      </c>
      <c r="J163" s="63" t="n">
        <v>792.377965636199</v>
      </c>
      <c r="K163" s="62" t="n">
        <v>456.86765239733</v>
      </c>
      <c r="L163" s="63" t="n">
        <v>36.4899970651375</v>
      </c>
      <c r="M163" s="62" t="n">
        <v>40482.2785481334</v>
      </c>
      <c r="N163" s="63" t="n">
        <v>5404.63700310493</v>
      </c>
    </row>
    <row r="240" customFormat="false" ht="12.75" hidden="false" customHeight="false" outlineLevel="0" collapsed="false">
      <c r="C240" s="13" t="s">
        <v>77</v>
      </c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</row>
    <row r="241" customFormat="false" ht="13.5" hidden="false" customHeight="false" outlineLevel="0" collapsed="false"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</row>
    <row r="242" customFormat="false" ht="12.75" hidden="false" customHeight="true" outlineLevel="0" collapsed="false">
      <c r="C242" s="77" t="s">
        <v>2</v>
      </c>
      <c r="D242" s="77"/>
      <c r="E242" s="43" t="s">
        <v>0</v>
      </c>
      <c r="F242" s="43"/>
      <c r="G242" s="43" t="s">
        <v>6</v>
      </c>
      <c r="H242" s="43"/>
      <c r="I242" s="43" t="s">
        <v>8</v>
      </c>
      <c r="J242" s="43"/>
      <c r="K242" s="43" t="s">
        <v>10</v>
      </c>
      <c r="L242" s="43"/>
      <c r="M242" s="43" t="s">
        <v>12</v>
      </c>
      <c r="N242" s="43"/>
      <c r="O242" s="9"/>
    </row>
    <row r="243" customFormat="false" ht="26.25" hidden="false" customHeight="false" outlineLevel="0" collapsed="false">
      <c r="C243" s="77"/>
      <c r="D243" s="77"/>
      <c r="E243" s="44" t="s">
        <v>15</v>
      </c>
      <c r="F243" s="45" t="s">
        <v>16</v>
      </c>
      <c r="G243" s="46" t="s">
        <v>15</v>
      </c>
      <c r="H243" s="47" t="s">
        <v>16</v>
      </c>
      <c r="I243" s="46" t="s">
        <v>15</v>
      </c>
      <c r="J243" s="47" t="s">
        <v>16</v>
      </c>
      <c r="K243" s="46" t="s">
        <v>15</v>
      </c>
      <c r="L243" s="47" t="s">
        <v>16</v>
      </c>
      <c r="M243" s="46" t="s">
        <v>15</v>
      </c>
      <c r="N243" s="47" t="s">
        <v>16</v>
      </c>
      <c r="O243" s="9"/>
    </row>
    <row r="244" customFormat="false" ht="12.75" hidden="false" customHeight="true" outlineLevel="0" collapsed="false">
      <c r="C244" s="79" t="s">
        <v>69</v>
      </c>
      <c r="D244" s="79"/>
      <c r="E244" s="50" t="n">
        <v>3610690.28191875</v>
      </c>
      <c r="F244" s="51" t="n">
        <v>664401.318431644</v>
      </c>
      <c r="G244" s="52" t="n">
        <v>33966267.7186319</v>
      </c>
      <c r="H244" s="53" t="n">
        <v>12276314.7880053</v>
      </c>
      <c r="I244" s="52" t="n">
        <v>13061084.1071531</v>
      </c>
      <c r="J244" s="53" t="n">
        <v>3871915.4356754</v>
      </c>
      <c r="K244" s="52" t="n">
        <v>759728.983650351</v>
      </c>
      <c r="L244" s="53" t="n">
        <v>147724.094168238</v>
      </c>
      <c r="M244" s="52" t="n">
        <v>32723425.2178064</v>
      </c>
      <c r="N244" s="53" t="n">
        <v>10553544.2044497</v>
      </c>
      <c r="O244" s="9"/>
    </row>
    <row r="245" customFormat="false" ht="12.75" hidden="false" customHeight="true" outlineLevel="0" collapsed="false">
      <c r="C245" s="80" t="s">
        <v>70</v>
      </c>
      <c r="D245" s="80"/>
      <c r="E245" s="55" t="n">
        <v>22892819.6317807</v>
      </c>
      <c r="F245" s="56" t="n">
        <v>3885233.9608349</v>
      </c>
      <c r="G245" s="57" t="n">
        <v>195535980.828187</v>
      </c>
      <c r="H245" s="58" t="n">
        <v>55902286.8012212</v>
      </c>
      <c r="I245" s="57" t="n">
        <v>74932561.9608839</v>
      </c>
      <c r="J245" s="58" t="n">
        <v>20836155.5313208</v>
      </c>
      <c r="K245" s="57" t="n">
        <v>5120405.08522643</v>
      </c>
      <c r="L245" s="58" t="n">
        <v>520589.833645585</v>
      </c>
      <c r="M245" s="57" t="n">
        <v>270769745.547465</v>
      </c>
      <c r="N245" s="58" t="n">
        <v>76921530.5254912</v>
      </c>
      <c r="O245" s="9"/>
    </row>
    <row r="246" customFormat="false" ht="13.5" hidden="false" customHeight="true" outlineLevel="0" collapsed="false">
      <c r="C246" s="81" t="s">
        <v>71</v>
      </c>
      <c r="D246" s="81"/>
      <c r="E246" s="60" t="n">
        <v>6912.58834619318</v>
      </c>
      <c r="F246" s="61" t="n">
        <v>4226.89629571355</v>
      </c>
      <c r="G246" s="62" t="n">
        <v>55394.7663345357</v>
      </c>
      <c r="H246" s="63" t="n">
        <v>55394.7663345357</v>
      </c>
      <c r="I246" s="62" t="n">
        <v>68954.2297587524</v>
      </c>
      <c r="J246" s="63" t="n">
        <v>23780.1594341698</v>
      </c>
      <c r="K246" s="62" t="n">
        <v>207.441219131535</v>
      </c>
      <c r="L246" s="63" t="n">
        <v>0.697489161500822</v>
      </c>
      <c r="M246" s="62" t="n">
        <v>6912.58834619318</v>
      </c>
      <c r="N246" s="63" t="n">
        <v>4226.89629571355</v>
      </c>
      <c r="O246" s="9"/>
    </row>
    <row r="247" customFormat="false" ht="12.75" hidden="false" customHeight="false" outlineLevel="0" collapsed="false">
      <c r="C247" s="9" t="s">
        <v>78</v>
      </c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C248" s="82" t="s">
        <v>79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9"/>
    </row>
    <row r="249" customFormat="false" ht="12.75" hidden="false" customHeight="false" outlineLevel="0" collapsed="false"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</row>
    <row r="252" customFormat="false" ht="13.5" hidden="false" customHeight="false" outlineLevel="0" collapsed="false"/>
    <row r="253" customFormat="false" ht="13.5" hidden="false" customHeight="false" outlineLevel="0" collapsed="false">
      <c r="A253" s="1" t="s">
        <v>0</v>
      </c>
      <c r="B253" s="1" t="n">
        <v>1</v>
      </c>
      <c r="C253" s="10" t="s">
        <v>80</v>
      </c>
      <c r="D253" s="83"/>
      <c r="E253" s="83"/>
      <c r="F253" s="84"/>
    </row>
    <row r="254" customFormat="false" ht="12.75" hidden="false" customHeight="false" outlineLevel="0" collapsed="false">
      <c r="A254" s="1" t="s">
        <v>3</v>
      </c>
      <c r="B254" s="1" t="n">
        <v>1</v>
      </c>
    </row>
    <row r="255" customFormat="false" ht="12.75" hidden="false" customHeight="false" outlineLevel="0" collapsed="false">
      <c r="A255" s="1" t="s">
        <v>6</v>
      </c>
      <c r="B255" s="1" t="n">
        <v>2</v>
      </c>
    </row>
    <row r="256" customFormat="false" ht="12.75" hidden="false" customHeight="false" outlineLevel="0" collapsed="false">
      <c r="A256" s="1" t="s">
        <v>3</v>
      </c>
      <c r="B256" s="1" t="n">
        <v>1</v>
      </c>
    </row>
    <row r="257" customFormat="false" ht="12.75" hidden="false" customHeight="false" outlineLevel="0" collapsed="false">
      <c r="A257" s="1" t="s">
        <v>8</v>
      </c>
      <c r="B257" s="1" t="n">
        <v>3</v>
      </c>
      <c r="C257" s="13" t="s">
        <v>9</v>
      </c>
    </row>
    <row r="258" customFormat="false" ht="12.75" hidden="false" customHeight="false" outlineLevel="0" collapsed="false">
      <c r="A258" s="1" t="s">
        <v>3</v>
      </c>
      <c r="B258" s="1" t="n">
        <v>1</v>
      </c>
    </row>
    <row r="259" customFormat="false" ht="13.5" hidden="false" customHeight="false" outlineLevel="0" collapsed="false">
      <c r="A259" s="1" t="s">
        <v>10</v>
      </c>
      <c r="B259" s="1" t="n">
        <v>4</v>
      </c>
    </row>
    <row r="260" customFormat="false" ht="12.75" hidden="false" customHeight="true" outlineLevel="0" collapsed="false">
      <c r="A260" s="1" t="s">
        <v>3</v>
      </c>
      <c r="B260" s="1" t="n">
        <v>1</v>
      </c>
      <c r="C260" s="14" t="s">
        <v>11</v>
      </c>
      <c r="D260" s="14"/>
      <c r="E260" s="15" t="s">
        <v>0</v>
      </c>
      <c r="F260" s="15"/>
      <c r="G260" s="15" t="s">
        <v>6</v>
      </c>
      <c r="H260" s="15"/>
      <c r="I260" s="15" t="s">
        <v>8</v>
      </c>
      <c r="J260" s="15"/>
      <c r="K260" s="15" t="s">
        <v>10</v>
      </c>
      <c r="L260" s="15"/>
      <c r="M260" s="16" t="s">
        <v>12</v>
      </c>
      <c r="N260" s="16"/>
    </row>
    <row r="261" customFormat="false" ht="26.25" hidden="false" customHeight="false" outlineLevel="0" collapsed="false">
      <c r="C261" s="17" t="s">
        <v>13</v>
      </c>
      <c r="D261" s="18" t="s">
        <v>14</v>
      </c>
      <c r="E261" s="19" t="s">
        <v>15</v>
      </c>
      <c r="F261" s="19" t="s">
        <v>16</v>
      </c>
      <c r="G261" s="19" t="s">
        <v>15</v>
      </c>
      <c r="H261" s="19" t="s">
        <v>16</v>
      </c>
      <c r="I261" s="19" t="s">
        <v>15</v>
      </c>
      <c r="J261" s="19" t="s">
        <v>16</v>
      </c>
      <c r="K261" s="19" t="s">
        <v>15</v>
      </c>
      <c r="L261" s="19" t="s">
        <v>16</v>
      </c>
      <c r="M261" s="19" t="s">
        <v>15</v>
      </c>
      <c r="N261" s="20" t="s">
        <v>16</v>
      </c>
    </row>
    <row r="262" customFormat="false" ht="12.75" hidden="false" customHeight="true" outlineLevel="0" collapsed="false">
      <c r="A262" s="1" t="n">
        <v>2009</v>
      </c>
      <c r="B262" s="1" t="s">
        <v>17</v>
      </c>
      <c r="C262" s="21" t="n">
        <v>2009</v>
      </c>
      <c r="D262" s="22" t="s">
        <v>18</v>
      </c>
      <c r="E262" s="23" t="n">
        <v>2234882.85604602</v>
      </c>
      <c r="F262" s="23" t="n">
        <v>228443.577788041</v>
      </c>
      <c r="G262" s="23" t="n">
        <v>25299285.6857365</v>
      </c>
      <c r="H262" s="23" t="n">
        <v>3671670.13673473</v>
      </c>
      <c r="I262" s="23" t="n">
        <v>9973946.37306109</v>
      </c>
      <c r="J262" s="23" t="n">
        <v>2098633.67439961</v>
      </c>
      <c r="K262" s="23" t="n">
        <v>447849.562035327</v>
      </c>
      <c r="L262" s="23" t="n">
        <v>47172.0789693729</v>
      </c>
      <c r="M262" s="24" t="n">
        <v>37955964.476879</v>
      </c>
      <c r="N262" s="25" t="n">
        <v>6045919.46789175</v>
      </c>
    </row>
    <row r="263" customFormat="false" ht="12.75" hidden="false" customHeight="false" outlineLevel="0" collapsed="false">
      <c r="A263" s="1" t="n">
        <v>2009</v>
      </c>
      <c r="B263" s="1" t="s">
        <v>19</v>
      </c>
      <c r="C263" s="21"/>
      <c r="D263" s="26" t="s">
        <v>20</v>
      </c>
      <c r="E263" s="27" t="n">
        <v>2059089.47626536</v>
      </c>
      <c r="F263" s="27" t="n">
        <v>198743.043414463</v>
      </c>
      <c r="G263" s="27" t="n">
        <v>22696554.3191473</v>
      </c>
      <c r="H263" s="27" t="n">
        <v>3778715.61088575</v>
      </c>
      <c r="I263" s="27" t="n">
        <v>9069659.8958734</v>
      </c>
      <c r="J263" s="27" t="n">
        <v>1611425.483956</v>
      </c>
      <c r="K263" s="27" t="n">
        <v>387095.701048344</v>
      </c>
      <c r="L263" s="27" t="n">
        <v>38186.5511368189</v>
      </c>
      <c r="M263" s="28" t="n">
        <v>34212399.3923344</v>
      </c>
      <c r="N263" s="29" t="n">
        <v>5627070.68939303</v>
      </c>
    </row>
    <row r="264" customFormat="false" ht="12.75" hidden="false" customHeight="false" outlineLevel="0" collapsed="false">
      <c r="A264" s="1" t="n">
        <v>2009</v>
      </c>
      <c r="B264" s="1" t="s">
        <v>21</v>
      </c>
      <c r="C264" s="21"/>
      <c r="D264" s="26" t="s">
        <v>22</v>
      </c>
      <c r="E264" s="27" t="n">
        <v>3031288.42914995</v>
      </c>
      <c r="F264" s="27" t="n">
        <v>325533.851870521</v>
      </c>
      <c r="G264" s="27" t="n">
        <v>37814860.8785447</v>
      </c>
      <c r="H264" s="27" t="n">
        <v>5988072.1321709</v>
      </c>
      <c r="I264" s="27" t="n">
        <v>13770875.461122</v>
      </c>
      <c r="J264" s="27" t="n">
        <v>2199068.45040634</v>
      </c>
      <c r="K264" s="27" t="n">
        <v>716390.284230018</v>
      </c>
      <c r="L264" s="27" t="n">
        <v>75088.2254809176</v>
      </c>
      <c r="M264" s="28" t="n">
        <v>55333415.0530467</v>
      </c>
      <c r="N264" s="29" t="n">
        <v>8587762.65992868</v>
      </c>
    </row>
    <row r="265" customFormat="false" ht="12.75" hidden="false" customHeight="false" outlineLevel="0" collapsed="false">
      <c r="A265" s="1" t="n">
        <v>2009</v>
      </c>
      <c r="B265" s="1" t="s">
        <v>23</v>
      </c>
      <c r="C265" s="21"/>
      <c r="D265" s="26" t="s">
        <v>24</v>
      </c>
      <c r="E265" s="27" t="n">
        <v>2688832.85304947</v>
      </c>
      <c r="F265" s="27" t="n">
        <v>272584.897586623</v>
      </c>
      <c r="G265" s="27" t="n">
        <v>27466785.0172591</v>
      </c>
      <c r="H265" s="27" t="n">
        <v>3852915.81385968</v>
      </c>
      <c r="I265" s="27" t="n">
        <v>14583470.6029029</v>
      </c>
      <c r="J265" s="27" t="n">
        <v>2277104.27012929</v>
      </c>
      <c r="K265" s="27" t="n">
        <v>705264.672497845</v>
      </c>
      <c r="L265" s="27" t="n">
        <v>63413.9670677469</v>
      </c>
      <c r="M265" s="28" t="n">
        <v>45444353.1457094</v>
      </c>
      <c r="N265" s="29" t="n">
        <v>6466018.94864334</v>
      </c>
    </row>
    <row r="266" customFormat="false" ht="12.75" hidden="false" customHeight="false" outlineLevel="0" collapsed="false">
      <c r="A266" s="1" t="n">
        <v>2009</v>
      </c>
      <c r="B266" s="1" t="s">
        <v>25</v>
      </c>
      <c r="C266" s="21"/>
      <c r="D266" s="26" t="s">
        <v>26</v>
      </c>
      <c r="E266" s="27" t="n">
        <v>4930528.44456456</v>
      </c>
      <c r="F266" s="27" t="n">
        <v>422027.663794641</v>
      </c>
      <c r="G266" s="27" t="n">
        <v>28238487.5886118</v>
      </c>
      <c r="H266" s="27" t="n">
        <v>4205400.64714581</v>
      </c>
      <c r="I266" s="27" t="n">
        <v>14276965.3741696</v>
      </c>
      <c r="J266" s="27" t="n">
        <v>1991491.97785329</v>
      </c>
      <c r="K266" s="27" t="n">
        <v>440499.949166934</v>
      </c>
      <c r="L266" s="27" t="n">
        <v>62858.0764172821</v>
      </c>
      <c r="M266" s="28" t="n">
        <v>47886481.3565129</v>
      </c>
      <c r="N266" s="29" t="n">
        <v>6681778.36521103</v>
      </c>
    </row>
    <row r="267" customFormat="false" ht="12.75" hidden="false" customHeight="false" outlineLevel="0" collapsed="false">
      <c r="A267" s="1" t="n">
        <v>2009</v>
      </c>
      <c r="B267" s="1" t="s">
        <v>27</v>
      </c>
      <c r="C267" s="21"/>
      <c r="D267" s="26" t="s">
        <v>28</v>
      </c>
      <c r="E267" s="27" t="n">
        <v>5274116.19774334</v>
      </c>
      <c r="F267" s="27" t="n">
        <v>572858.327008425</v>
      </c>
      <c r="G267" s="27" t="n">
        <v>27694151.1744095</v>
      </c>
      <c r="H267" s="27" t="n">
        <v>3826850.70037987</v>
      </c>
      <c r="I267" s="27" t="n">
        <v>12880273.1932714</v>
      </c>
      <c r="J267" s="27" t="n">
        <v>1732811.9010926</v>
      </c>
      <c r="K267" s="27" t="n">
        <v>449544.979833007</v>
      </c>
      <c r="L267" s="27" t="n">
        <v>56045.4178896495</v>
      </c>
      <c r="M267" s="28" t="n">
        <v>46298085.5452573</v>
      </c>
      <c r="N267" s="29" t="n">
        <v>6188566.34637054</v>
      </c>
    </row>
    <row r="268" customFormat="false" ht="12.75" hidden="false" customHeight="false" outlineLevel="0" collapsed="false">
      <c r="A268" s="1" t="n">
        <v>2009</v>
      </c>
      <c r="B268" s="1" t="s">
        <v>29</v>
      </c>
      <c r="C268" s="21"/>
      <c r="D268" s="26" t="s">
        <v>30</v>
      </c>
      <c r="E268" s="27" t="n">
        <v>3890066.12862738</v>
      </c>
      <c r="F268" s="27" t="n">
        <v>385917.43005727</v>
      </c>
      <c r="G268" s="27" t="n">
        <v>31511378.3368594</v>
      </c>
      <c r="H268" s="27" t="n">
        <v>4539376.84852947</v>
      </c>
      <c r="I268" s="27" t="n">
        <v>12114884.4038241</v>
      </c>
      <c r="J268" s="27" t="n">
        <v>1785740.91047294</v>
      </c>
      <c r="K268" s="27" t="n">
        <v>452067.699360798</v>
      </c>
      <c r="L268" s="27" t="n">
        <v>49283.9795399963</v>
      </c>
      <c r="M268" s="28" t="n">
        <v>47968396.5686717</v>
      </c>
      <c r="N268" s="29" t="n">
        <v>6760319.16859967</v>
      </c>
    </row>
    <row r="269" customFormat="false" ht="12.75" hidden="false" customHeight="false" outlineLevel="0" collapsed="false">
      <c r="A269" s="1" t="n">
        <v>2009</v>
      </c>
      <c r="B269" s="1" t="s">
        <v>31</v>
      </c>
      <c r="C269" s="21"/>
      <c r="D269" s="26" t="s">
        <v>32</v>
      </c>
      <c r="E269" s="27" t="n">
        <v>4074440.93524894</v>
      </c>
      <c r="F269" s="27" t="n">
        <v>354149.435666396</v>
      </c>
      <c r="G269" s="27" t="n">
        <v>27104278.3255083</v>
      </c>
      <c r="H269" s="27" t="n">
        <v>4634668.28956899</v>
      </c>
      <c r="I269" s="27" t="n">
        <v>9471229.94010662</v>
      </c>
      <c r="J269" s="27" t="n">
        <v>1658180.16694316</v>
      </c>
      <c r="K269" s="27" t="n">
        <v>540425.606574501</v>
      </c>
      <c r="L269" s="27" t="n">
        <v>66115.722578838</v>
      </c>
      <c r="M269" s="28" t="n">
        <v>41190374.8074383</v>
      </c>
      <c r="N269" s="29" t="n">
        <v>6713113.61475739</v>
      </c>
    </row>
    <row r="270" customFormat="false" ht="12.75" hidden="false" customHeight="false" outlineLevel="0" collapsed="false">
      <c r="A270" s="1" t="n">
        <v>2009</v>
      </c>
      <c r="B270" s="1" t="s">
        <v>33</v>
      </c>
      <c r="C270" s="21"/>
      <c r="D270" s="26" t="s">
        <v>34</v>
      </c>
      <c r="E270" s="27" t="n">
        <v>3739098.30303074</v>
      </c>
      <c r="F270" s="27" t="n">
        <v>374659.744051167</v>
      </c>
      <c r="G270" s="27" t="n">
        <v>28742706.3191184</v>
      </c>
      <c r="H270" s="27" t="n">
        <v>4660408.83689767</v>
      </c>
      <c r="I270" s="27" t="n">
        <v>12405065.4250854</v>
      </c>
      <c r="J270" s="27" t="n">
        <v>1873898.96113271</v>
      </c>
      <c r="K270" s="27" t="n">
        <v>650992.68356712</v>
      </c>
      <c r="L270" s="27" t="n">
        <v>68249.0870593793</v>
      </c>
      <c r="M270" s="28" t="n">
        <v>45537862.7308017</v>
      </c>
      <c r="N270" s="29" t="n">
        <v>6977216.62914093</v>
      </c>
    </row>
    <row r="271" customFormat="false" ht="12.75" hidden="false" customHeight="false" outlineLevel="0" collapsed="false">
      <c r="A271" s="1" t="n">
        <v>2009</v>
      </c>
      <c r="B271" s="1" t="s">
        <v>35</v>
      </c>
      <c r="C271" s="21"/>
      <c r="D271" s="26" t="s">
        <v>36</v>
      </c>
      <c r="E271" s="27" t="n">
        <v>4559860.66698757</v>
      </c>
      <c r="F271" s="27" t="n">
        <v>396949.788317696</v>
      </c>
      <c r="G271" s="27" t="n">
        <v>30154902.9120132</v>
      </c>
      <c r="H271" s="27" t="n">
        <v>4372863.06612075</v>
      </c>
      <c r="I271" s="27" t="n">
        <v>10419231.1727507</v>
      </c>
      <c r="J271" s="27" t="n">
        <v>1544955.33529511</v>
      </c>
      <c r="K271" s="27" t="n">
        <v>793196.19310682</v>
      </c>
      <c r="L271" s="27" t="n">
        <v>57503.1432732264</v>
      </c>
      <c r="M271" s="28" t="n">
        <v>45927190.9448583</v>
      </c>
      <c r="N271" s="29" t="n">
        <v>6372271.33300679</v>
      </c>
    </row>
    <row r="272" customFormat="false" ht="12.75" hidden="false" customHeight="false" outlineLevel="0" collapsed="false">
      <c r="A272" s="1" t="n">
        <v>2009</v>
      </c>
      <c r="B272" s="1" t="s">
        <v>37</v>
      </c>
      <c r="C272" s="21"/>
      <c r="D272" s="26" t="s">
        <v>38</v>
      </c>
      <c r="E272" s="27" t="n">
        <v>3471634.90040739</v>
      </c>
      <c r="F272" s="27" t="n">
        <v>341941.65731486</v>
      </c>
      <c r="G272" s="27" t="n">
        <v>33651740.3973459</v>
      </c>
      <c r="H272" s="27" t="n">
        <v>5402503.04109592</v>
      </c>
      <c r="I272" s="27" t="n">
        <v>9671892.44632946</v>
      </c>
      <c r="J272" s="27" t="n">
        <v>1778709.97420136</v>
      </c>
      <c r="K272" s="27" t="n">
        <v>1122342.36422636</v>
      </c>
      <c r="L272" s="27" t="n">
        <v>83641.9388149403</v>
      </c>
      <c r="M272" s="28" t="n">
        <v>47917610.1083091</v>
      </c>
      <c r="N272" s="29" t="n">
        <v>7606796.61142707</v>
      </c>
    </row>
    <row r="273" customFormat="false" ht="13.5" hidden="false" customHeight="false" outlineLevel="0" collapsed="false">
      <c r="A273" s="1" t="n">
        <v>2009</v>
      </c>
      <c r="B273" s="1" t="s">
        <v>39</v>
      </c>
      <c r="C273" s="21"/>
      <c r="D273" s="30" t="s">
        <v>40</v>
      </c>
      <c r="E273" s="31" t="n">
        <v>3953172.64019326</v>
      </c>
      <c r="F273" s="31" t="n">
        <v>406539.873172944</v>
      </c>
      <c r="G273" s="31" t="n">
        <v>32245072.0715441</v>
      </c>
      <c r="H273" s="31" t="n">
        <v>5889241.19349241</v>
      </c>
      <c r="I273" s="31" t="n">
        <v>8392213.65101558</v>
      </c>
      <c r="J273" s="31" t="n">
        <v>1591817.96015973</v>
      </c>
      <c r="K273" s="31" t="n">
        <v>1261305.09629659</v>
      </c>
      <c r="L273" s="31" t="n">
        <v>82324.4295858805</v>
      </c>
      <c r="M273" s="32" t="n">
        <v>45851763.4590495</v>
      </c>
      <c r="N273" s="33" t="n">
        <v>7969923.45641097</v>
      </c>
    </row>
    <row r="274" customFormat="false" ht="13.5" hidden="false" customHeight="true" outlineLevel="0" collapsed="false">
      <c r="C274" s="34" t="n">
        <v>2009</v>
      </c>
      <c r="D274" s="34"/>
      <c r="E274" s="85" t="n">
        <v>43907011.831314</v>
      </c>
      <c r="F274" s="85" t="n">
        <v>4280349.29004305</v>
      </c>
      <c r="G274" s="85" t="n">
        <v>352620203.026098</v>
      </c>
      <c r="H274" s="85" t="n">
        <v>54822686.3168819</v>
      </c>
      <c r="I274" s="85" t="n">
        <v>137029707.939512</v>
      </c>
      <c r="J274" s="85" t="n">
        <v>22143839.0660421</v>
      </c>
      <c r="K274" s="85" t="n">
        <v>7966974.79194367</v>
      </c>
      <c r="L274" s="85" t="n">
        <v>749882.617814049</v>
      </c>
      <c r="M274" s="85" t="n">
        <v>541523897.588868</v>
      </c>
      <c r="N274" s="86" t="n">
        <v>81996757.2907812</v>
      </c>
    </row>
    <row r="275" customFormat="false" ht="12.75" hidden="false" customHeight="false" outlineLevel="0" collapsed="false">
      <c r="A275" s="1" t="n">
        <v>2010</v>
      </c>
      <c r="B275" s="1" t="s">
        <v>41</v>
      </c>
      <c r="C275" s="48" t="n">
        <v>2010</v>
      </c>
      <c r="D275" s="22" t="s">
        <v>18</v>
      </c>
      <c r="E275" s="23" t="n">
        <v>4457926.44884343</v>
      </c>
      <c r="F275" s="23" t="n">
        <v>423413.545090805</v>
      </c>
      <c r="G275" s="23" t="n">
        <v>34026369.6120474</v>
      </c>
      <c r="H275" s="23" t="n">
        <v>6884758.58996559</v>
      </c>
      <c r="I275" s="23" t="n">
        <v>9754327.45381763</v>
      </c>
      <c r="J275" s="23" t="n">
        <v>1431665.94636016</v>
      </c>
      <c r="K275" s="23" t="n">
        <v>1004565.77969031</v>
      </c>
      <c r="L275" s="23" t="n">
        <v>65868.7594895813</v>
      </c>
      <c r="M275" s="24" t="n">
        <v>49243189.2943988</v>
      </c>
      <c r="N275" s="25" t="n">
        <v>8805706.84090614</v>
      </c>
    </row>
    <row r="276" customFormat="false" ht="12.75" hidden="false" customHeight="false" outlineLevel="0" collapsed="false">
      <c r="A276" s="1" t="n">
        <v>2010</v>
      </c>
      <c r="B276" s="1" t="s">
        <v>42</v>
      </c>
      <c r="C276" s="48"/>
      <c r="D276" s="26" t="s">
        <v>20</v>
      </c>
      <c r="E276" s="27" t="n">
        <v>3785712.62226811</v>
      </c>
      <c r="F276" s="27" t="n">
        <v>381526.712174144</v>
      </c>
      <c r="G276" s="27" t="n">
        <v>29022822.8026599</v>
      </c>
      <c r="H276" s="27" t="n">
        <v>4778385.477694</v>
      </c>
      <c r="I276" s="27" t="n">
        <v>12577447.1136481</v>
      </c>
      <c r="J276" s="27" t="n">
        <v>2094616.26182176</v>
      </c>
      <c r="K276" s="27" t="n">
        <v>758449.738469991</v>
      </c>
      <c r="L276" s="27" t="n">
        <v>65400.9558767808</v>
      </c>
      <c r="M276" s="28" t="n">
        <v>46144432.2770461</v>
      </c>
      <c r="N276" s="29" t="n">
        <v>7319929.40756669</v>
      </c>
    </row>
    <row r="277" customFormat="false" ht="12.75" hidden="false" customHeight="false" outlineLevel="0" collapsed="false">
      <c r="A277" s="1" t="n">
        <v>2010</v>
      </c>
      <c r="B277" s="1" t="s">
        <v>43</v>
      </c>
      <c r="C277" s="48"/>
      <c r="D277" s="26" t="s">
        <v>22</v>
      </c>
      <c r="E277" s="27" t="n">
        <v>4635121.39831827</v>
      </c>
      <c r="F277" s="27" t="n">
        <v>431763.815290013</v>
      </c>
      <c r="G277" s="27" t="n">
        <v>32077712.9670099</v>
      </c>
      <c r="H277" s="27" t="n">
        <v>5158458.30166838</v>
      </c>
      <c r="I277" s="27" t="n">
        <v>17260551.44493</v>
      </c>
      <c r="J277" s="27" t="n">
        <v>2931865.89922206</v>
      </c>
      <c r="K277" s="27" t="n">
        <v>1470198.03965984</v>
      </c>
      <c r="L277" s="27" t="n">
        <v>98000.0480818366</v>
      </c>
      <c r="M277" s="28" t="n">
        <v>55443583.849918</v>
      </c>
      <c r="N277" s="29" t="n">
        <v>8620088.06426229</v>
      </c>
    </row>
    <row r="278" customFormat="false" ht="12.75" hidden="false" customHeight="false" outlineLevel="0" collapsed="false">
      <c r="A278" s="1" t="n">
        <v>2010</v>
      </c>
      <c r="B278" s="1" t="s">
        <v>44</v>
      </c>
      <c r="C278" s="48"/>
      <c r="D278" s="26" t="s">
        <v>24</v>
      </c>
      <c r="E278" s="27" t="n">
        <v>3975879.8513582</v>
      </c>
      <c r="F278" s="27" t="n">
        <v>356933.367505752</v>
      </c>
      <c r="G278" s="27" t="n">
        <v>29212128.9310713</v>
      </c>
      <c r="H278" s="27" t="n">
        <v>4804786.97912727</v>
      </c>
      <c r="I278" s="27" t="n">
        <v>11388700.3431433</v>
      </c>
      <c r="J278" s="27" t="n">
        <v>1776843.75965431</v>
      </c>
      <c r="K278" s="27" t="n">
        <v>1028193.30314174</v>
      </c>
      <c r="L278" s="27" t="n">
        <v>68380.4947992189</v>
      </c>
      <c r="M278" s="28" t="n">
        <v>45604902.4287145</v>
      </c>
      <c r="N278" s="29" t="n">
        <v>7006944.60108656</v>
      </c>
    </row>
    <row r="279" customFormat="false" ht="12.75" hidden="false" customHeight="false" outlineLevel="0" collapsed="false">
      <c r="A279" s="1" t="n">
        <v>2010</v>
      </c>
      <c r="B279" s="1" t="s">
        <v>45</v>
      </c>
      <c r="C279" s="48"/>
      <c r="D279" s="26" t="s">
        <v>26</v>
      </c>
      <c r="E279" s="27" t="n">
        <v>4811336.47191964</v>
      </c>
      <c r="F279" s="27" t="n">
        <v>460668.564741246</v>
      </c>
      <c r="G279" s="27" t="n">
        <v>28075849.7362444</v>
      </c>
      <c r="H279" s="27" t="n">
        <v>5184495.1248841</v>
      </c>
      <c r="I279" s="27" t="n">
        <v>13281607.7419208</v>
      </c>
      <c r="J279" s="27" t="n">
        <v>2236359.66440014</v>
      </c>
      <c r="K279" s="27" t="n">
        <v>1043330.2818288</v>
      </c>
      <c r="L279" s="27" t="n">
        <v>99885.9525686932</v>
      </c>
      <c r="M279" s="28" t="n">
        <v>47212124.2319136</v>
      </c>
      <c r="N279" s="29" t="n">
        <v>7981409.30659417</v>
      </c>
    </row>
    <row r="280" customFormat="false" ht="12.75" hidden="false" customHeight="false" outlineLevel="0" collapsed="false">
      <c r="A280" s="1" t="n">
        <v>2010</v>
      </c>
      <c r="B280" s="1" t="s">
        <v>46</v>
      </c>
      <c r="C280" s="48"/>
      <c r="D280" s="26" t="s">
        <v>28</v>
      </c>
      <c r="E280" s="27" t="n">
        <v>4379685.03971929</v>
      </c>
      <c r="F280" s="27" t="n">
        <v>515971.564851331</v>
      </c>
      <c r="G280" s="27" t="n">
        <v>28830593.0257899</v>
      </c>
      <c r="H280" s="27" t="n">
        <v>5157772.73716442</v>
      </c>
      <c r="I280" s="27" t="n">
        <v>12633946.4789963</v>
      </c>
      <c r="J280" s="27" t="n">
        <v>1753086.3685685</v>
      </c>
      <c r="K280" s="27" t="n">
        <v>1104166.87541439</v>
      </c>
      <c r="L280" s="27" t="n">
        <v>89117.9050932948</v>
      </c>
      <c r="M280" s="28" t="n">
        <v>46948391.41992</v>
      </c>
      <c r="N280" s="29" t="n">
        <v>7515948.57567755</v>
      </c>
    </row>
    <row r="281" customFormat="false" ht="12.75" hidden="false" customHeight="false" outlineLevel="0" collapsed="false">
      <c r="A281" s="1" t="n">
        <v>2010</v>
      </c>
      <c r="B281" s="1" t="s">
        <v>47</v>
      </c>
      <c r="C281" s="48"/>
      <c r="D281" s="26" t="s">
        <v>30</v>
      </c>
      <c r="E281" s="27" t="n">
        <v>5864844.05224295</v>
      </c>
      <c r="F281" s="27" t="n">
        <v>539593.514877092</v>
      </c>
      <c r="G281" s="27" t="n">
        <v>33102844.2185825</v>
      </c>
      <c r="H281" s="27" t="n">
        <v>5982125.25691631</v>
      </c>
      <c r="I281" s="27" t="n">
        <v>13259448.9316346</v>
      </c>
      <c r="J281" s="27" t="n">
        <v>1965360.01781157</v>
      </c>
      <c r="K281" s="27" t="n">
        <v>925520.813857485</v>
      </c>
      <c r="L281" s="27" t="n">
        <v>83981.8836824486</v>
      </c>
      <c r="M281" s="28" t="n">
        <v>53152658.0163176</v>
      </c>
      <c r="N281" s="29" t="n">
        <v>8571060.67328742</v>
      </c>
    </row>
    <row r="282" customFormat="false" ht="12.75" hidden="false" customHeight="false" outlineLevel="0" collapsed="false">
      <c r="A282" s="1" t="n">
        <v>2010</v>
      </c>
      <c r="B282" s="1" t="s">
        <v>48</v>
      </c>
      <c r="C282" s="48"/>
      <c r="D282" s="26" t="s">
        <v>32</v>
      </c>
      <c r="E282" s="27"/>
      <c r="F282" s="27"/>
      <c r="G282" s="27"/>
      <c r="H282" s="27"/>
      <c r="I282" s="27"/>
      <c r="J282" s="27"/>
      <c r="K282" s="27"/>
      <c r="L282" s="27"/>
      <c r="M282" s="28"/>
      <c r="N282" s="29"/>
    </row>
    <row r="283" customFormat="false" ht="12.75" hidden="false" customHeight="false" outlineLevel="0" collapsed="false">
      <c r="A283" s="1" t="n">
        <v>2010</v>
      </c>
      <c r="B283" s="1" t="s">
        <v>49</v>
      </c>
      <c r="C283" s="48"/>
      <c r="D283" s="26" t="s">
        <v>34</v>
      </c>
      <c r="E283" s="27"/>
      <c r="F283" s="27"/>
      <c r="G283" s="27"/>
      <c r="H283" s="27"/>
      <c r="I283" s="27"/>
      <c r="J283" s="27"/>
      <c r="K283" s="27"/>
      <c r="L283" s="27"/>
      <c r="M283" s="28"/>
      <c r="N283" s="29"/>
    </row>
    <row r="284" customFormat="false" ht="12.75" hidden="false" customHeight="false" outlineLevel="0" collapsed="false">
      <c r="A284" s="1" t="n">
        <v>2010</v>
      </c>
      <c r="B284" s="1" t="s">
        <v>50</v>
      </c>
      <c r="C284" s="48"/>
      <c r="D284" s="26" t="s">
        <v>36</v>
      </c>
      <c r="E284" s="27"/>
      <c r="F284" s="27"/>
      <c r="G284" s="27"/>
      <c r="H284" s="27"/>
      <c r="I284" s="27"/>
      <c r="J284" s="27"/>
      <c r="K284" s="27"/>
      <c r="L284" s="27"/>
      <c r="M284" s="28"/>
      <c r="N284" s="29"/>
    </row>
    <row r="285" customFormat="false" ht="12.75" hidden="false" customHeight="false" outlineLevel="0" collapsed="false">
      <c r="A285" s="1" t="n">
        <v>2010</v>
      </c>
      <c r="B285" s="1" t="s">
        <v>51</v>
      </c>
      <c r="C285" s="48"/>
      <c r="D285" s="26" t="s">
        <v>38</v>
      </c>
      <c r="E285" s="27"/>
      <c r="F285" s="27"/>
      <c r="G285" s="27"/>
      <c r="H285" s="27"/>
      <c r="I285" s="27"/>
      <c r="J285" s="27"/>
      <c r="K285" s="27"/>
      <c r="L285" s="27"/>
      <c r="M285" s="28"/>
      <c r="N285" s="29"/>
    </row>
    <row r="286" customFormat="false" ht="13.5" hidden="false" customHeight="false" outlineLevel="0" collapsed="false">
      <c r="A286" s="1" t="n">
        <v>2010</v>
      </c>
      <c r="B286" s="1" t="s">
        <v>52</v>
      </c>
      <c r="C286" s="48"/>
      <c r="D286" s="87" t="s">
        <v>40</v>
      </c>
      <c r="E286" s="88"/>
      <c r="F286" s="88"/>
      <c r="G286" s="88"/>
      <c r="H286" s="88"/>
      <c r="I286" s="88"/>
      <c r="J286" s="88"/>
      <c r="K286" s="88"/>
      <c r="L286" s="88"/>
      <c r="M286" s="89"/>
      <c r="N286" s="90"/>
    </row>
    <row r="287" customFormat="false" ht="13.5" hidden="false" customHeight="true" outlineLevel="0" collapsed="false">
      <c r="C287" s="34" t="n">
        <v>2010</v>
      </c>
      <c r="D287" s="34"/>
      <c r="E287" s="85" t="n">
        <v>31910505.8846699</v>
      </c>
      <c r="F287" s="85" t="n">
        <v>3109871.08453038</v>
      </c>
      <c r="G287" s="85" t="n">
        <v>214348321.293405</v>
      </c>
      <c r="H287" s="85" t="n">
        <v>37950782.4674201</v>
      </c>
      <c r="I287" s="85" t="n">
        <v>90156029.5080907</v>
      </c>
      <c r="J287" s="85" t="n">
        <v>14189797.9178385</v>
      </c>
      <c r="K287" s="85" t="n">
        <v>7334424.83206255</v>
      </c>
      <c r="L287" s="85" t="n">
        <v>570635.999591854</v>
      </c>
      <c r="M287" s="85" t="n">
        <v>343749281.518229</v>
      </c>
      <c r="N287" s="86" t="n">
        <v>55821087.4693808</v>
      </c>
    </row>
    <row r="288" customFormat="false" ht="12.75" hidden="false" customHeight="true" outlineLevel="0" collapsed="false">
      <c r="C288" s="37" t="s">
        <v>53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</row>
    <row r="289" customFormat="false" ht="12.75" hidden="false" customHeight="true" outlineLevel="0" collapsed="false">
      <c r="C289" s="37" t="s">
        <v>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</row>
    <row r="290" customFormat="false" ht="12.75" hidden="false" customHeight="true" outlineLevel="0" collapsed="false">
      <c r="C290" s="37" t="s">
        <v>55</v>
      </c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</row>
    <row r="291" customFormat="false" ht="12.75" hidden="false" customHeight="true" outlineLevel="0" collapsed="false">
      <c r="C291" s="38" t="s">
        <v>81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</row>
    <row r="292" customFormat="false" ht="12.75" hidden="false" customHeight="false" outlineLevel="0" collapsed="false"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</row>
    <row r="293" customFormat="false" ht="12.75" hidden="false" customHeight="false" outlineLevel="0" collapsed="false"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</row>
    <row r="294" customFormat="false" ht="12.75" hidden="false" customHeight="false" outlineLevel="0" collapsed="false">
      <c r="A294" s="39" t="n">
        <v>2009</v>
      </c>
      <c r="B294" s="1" t="s">
        <v>57</v>
      </c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</row>
    <row r="295" customFormat="false" ht="12.75" hidden="false" customHeight="false" outlineLevel="0" collapsed="false">
      <c r="A295" s="39"/>
      <c r="B295" s="1" t="s">
        <v>58</v>
      </c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</row>
    <row r="296" customFormat="false" ht="12.75" hidden="false" customHeight="false" outlineLevel="0" collapsed="false">
      <c r="A296" s="39"/>
      <c r="B296" s="1" t="s">
        <v>59</v>
      </c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</row>
    <row r="297" customFormat="false" ht="12.75" hidden="false" customHeight="false" outlineLevel="0" collapsed="false">
      <c r="A297" s="39"/>
      <c r="B297" s="1" t="s">
        <v>60</v>
      </c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</row>
    <row r="298" customFormat="false" ht="12.75" hidden="false" customHeight="false" outlineLevel="0" collapsed="false">
      <c r="A298" s="39"/>
      <c r="B298" s="1" t="s">
        <v>61</v>
      </c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</row>
    <row r="299" customFormat="false" ht="12.75" hidden="false" customHeight="false" outlineLevel="0" collapsed="false">
      <c r="A299" s="39"/>
      <c r="B299" s="1" t="s">
        <v>62</v>
      </c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</row>
    <row r="300" customFormat="false" ht="12.75" hidden="false" customHeight="false" outlineLevel="0" collapsed="false">
      <c r="A300" s="39"/>
      <c r="B300" s="1" t="s">
        <v>63</v>
      </c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</row>
    <row r="301" customFormat="false" ht="12.75" hidden="false" customHeight="false" outlineLevel="0" collapsed="false">
      <c r="A301" s="39"/>
      <c r="B301" s="1" t="s">
        <v>64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</row>
    <row r="302" customFormat="false" ht="12.75" hidden="false" customHeight="false" outlineLevel="0" collapsed="false">
      <c r="A302" s="39"/>
      <c r="B302" s="1" t="s">
        <v>65</v>
      </c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</row>
    <row r="303" customFormat="false" ht="12.75" hidden="false" customHeight="false" outlineLevel="0" collapsed="false">
      <c r="A303" s="39"/>
      <c r="B303" s="1" t="s">
        <v>66</v>
      </c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</row>
    <row r="304" customFormat="false" ht="12.75" hidden="false" customHeight="false" outlineLevel="0" collapsed="false">
      <c r="A304" s="39"/>
      <c r="B304" s="1" t="s">
        <v>67</v>
      </c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</row>
    <row r="305" customFormat="false" ht="12.75" hidden="false" customHeight="false" outlineLevel="0" collapsed="false">
      <c r="A305" s="39"/>
      <c r="B305" s="1" t="s">
        <v>68</v>
      </c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</row>
    <row r="306" customFormat="false" ht="12.75" hidden="false" customHeight="false" outlineLevel="0" collapsed="false">
      <c r="A306" s="39" t="n">
        <v>2010</v>
      </c>
      <c r="B306" s="1" t="s">
        <v>57</v>
      </c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</row>
    <row r="307" customFormat="false" ht="12.75" hidden="false" customHeight="false" outlineLevel="0" collapsed="false">
      <c r="A307" s="39"/>
      <c r="B307" s="1" t="s">
        <v>58</v>
      </c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A308" s="39"/>
      <c r="B308" s="1" t="s">
        <v>59</v>
      </c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A309" s="39"/>
      <c r="B309" s="1" t="s">
        <v>60</v>
      </c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A310" s="39"/>
      <c r="B310" s="1" t="s">
        <v>61</v>
      </c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A311" s="39"/>
      <c r="B311" s="1" t="s">
        <v>62</v>
      </c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A312" s="39"/>
      <c r="B312" s="1" t="s">
        <v>63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A313" s="39"/>
      <c r="B313" s="1" t="s">
        <v>64</v>
      </c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A314" s="39"/>
      <c r="B314" s="1" t="s">
        <v>65</v>
      </c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A315" s="39"/>
      <c r="B315" s="1" t="s">
        <v>66</v>
      </c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A316" s="39"/>
      <c r="B316" s="1" t="s">
        <v>67</v>
      </c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A317" s="39"/>
      <c r="B317" s="1" t="s">
        <v>68</v>
      </c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C319" s="91"/>
      <c r="D319" s="91"/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C320" s="91"/>
      <c r="D320" s="91"/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3.5" hidden="false" customHeight="false" outlineLevel="0" collapsed="false">
      <c r="C321" s="91"/>
      <c r="D321" s="91"/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true" outlineLevel="0" collapsed="false">
      <c r="C322" s="42"/>
      <c r="D322" s="42"/>
      <c r="E322" s="43" t="s">
        <v>0</v>
      </c>
      <c r="F322" s="43"/>
      <c r="G322" s="43" t="s">
        <v>6</v>
      </c>
      <c r="H322" s="43"/>
      <c r="I322" s="43" t="s">
        <v>8</v>
      </c>
      <c r="J322" s="43"/>
      <c r="K322" s="43" t="s">
        <v>10</v>
      </c>
      <c r="L322" s="43"/>
      <c r="M322" s="43" t="s">
        <v>12</v>
      </c>
      <c r="N322" s="43"/>
    </row>
    <row r="323" customFormat="false" ht="26.25" hidden="false" customHeight="false" outlineLevel="0" collapsed="false">
      <c r="C323" s="42"/>
      <c r="D323" s="42"/>
      <c r="E323" s="44" t="s">
        <v>15</v>
      </c>
      <c r="F323" s="45" t="s">
        <v>16</v>
      </c>
      <c r="G323" s="46" t="s">
        <v>15</v>
      </c>
      <c r="H323" s="47" t="s">
        <v>16</v>
      </c>
      <c r="I323" s="46" t="s">
        <v>15</v>
      </c>
      <c r="J323" s="47" t="s">
        <v>16</v>
      </c>
      <c r="K323" s="46" t="s">
        <v>15</v>
      </c>
      <c r="L323" s="47" t="s">
        <v>16</v>
      </c>
      <c r="M323" s="46" t="s">
        <v>15</v>
      </c>
      <c r="N323" s="47" t="s">
        <v>16</v>
      </c>
    </row>
    <row r="324" customFormat="false" ht="12.75" hidden="false" customHeight="true" outlineLevel="0" collapsed="false">
      <c r="C324" s="48" t="n">
        <v>2009</v>
      </c>
      <c r="D324" s="49" t="s">
        <v>69</v>
      </c>
      <c r="E324" s="50" t="n">
        <v>3658917.6526095</v>
      </c>
      <c r="F324" s="51" t="n">
        <v>356695.774170254</v>
      </c>
      <c r="G324" s="52" t="n">
        <v>29385016.9188415</v>
      </c>
      <c r="H324" s="53" t="n">
        <v>4568557.1930735</v>
      </c>
      <c r="I324" s="52" t="n">
        <v>11419142.3282927</v>
      </c>
      <c r="J324" s="53" t="n">
        <v>1845319.92217018</v>
      </c>
      <c r="K324" s="52" t="n">
        <v>663914.565995305</v>
      </c>
      <c r="L324" s="53" t="n">
        <v>62490.2181511707</v>
      </c>
      <c r="M324" s="52" t="n">
        <v>45126991.465739</v>
      </c>
      <c r="N324" s="53" t="n">
        <v>6833063.1075651</v>
      </c>
    </row>
    <row r="325" customFormat="false" ht="12.75" hidden="false" customHeight="true" outlineLevel="0" collapsed="false">
      <c r="C325" s="48"/>
      <c r="D325" s="54" t="s">
        <v>70</v>
      </c>
      <c r="E325" s="55" t="n">
        <v>5274116.19774334</v>
      </c>
      <c r="F325" s="56" t="n">
        <v>572858.327008425</v>
      </c>
      <c r="G325" s="57" t="n">
        <v>37814860.8785447</v>
      </c>
      <c r="H325" s="58" t="n">
        <v>5988072.1321709</v>
      </c>
      <c r="I325" s="57" t="n">
        <v>14583470.6029029</v>
      </c>
      <c r="J325" s="58" t="n">
        <v>2277104.27012929</v>
      </c>
      <c r="K325" s="57" t="n">
        <v>1261305.09629659</v>
      </c>
      <c r="L325" s="58" t="n">
        <v>83641.9388149403</v>
      </c>
      <c r="M325" s="57" t="n">
        <v>55333415.0530467</v>
      </c>
      <c r="N325" s="58" t="n">
        <v>8587762.65992868</v>
      </c>
    </row>
    <row r="326" customFormat="false" ht="13.5" hidden="false" customHeight="true" outlineLevel="0" collapsed="false">
      <c r="C326" s="48"/>
      <c r="D326" s="59" t="s">
        <v>71</v>
      </c>
      <c r="E326" s="60" t="n">
        <v>2059089.47626536</v>
      </c>
      <c r="F326" s="61" t="n">
        <v>198743.043414463</v>
      </c>
      <c r="G326" s="62" t="n">
        <v>22696554.3191473</v>
      </c>
      <c r="H326" s="63" t="n">
        <v>3671670.13673473</v>
      </c>
      <c r="I326" s="62" t="n">
        <v>8392213.65101558</v>
      </c>
      <c r="J326" s="63" t="n">
        <v>1544955.33529511</v>
      </c>
      <c r="K326" s="62" t="n">
        <v>387095.701048344</v>
      </c>
      <c r="L326" s="63" t="n">
        <v>38186.5511368189</v>
      </c>
      <c r="M326" s="62" t="n">
        <v>34212399.3923344</v>
      </c>
      <c r="N326" s="63" t="n">
        <v>5627070.68939303</v>
      </c>
    </row>
    <row r="327" customFormat="false" ht="12.75" hidden="false" customHeight="true" outlineLevel="0" collapsed="false">
      <c r="C327" s="64" t="n">
        <v>2010</v>
      </c>
      <c r="D327" s="65" t="s">
        <v>69</v>
      </c>
      <c r="E327" s="50" t="n">
        <v>4558643.69780998</v>
      </c>
      <c r="F327" s="51" t="n">
        <v>444267.297790055</v>
      </c>
      <c r="G327" s="52" t="n">
        <v>30621188.7562008</v>
      </c>
      <c r="H327" s="53" t="n">
        <v>5421540.35248858</v>
      </c>
      <c r="I327" s="52" t="n">
        <v>12879432.7868701</v>
      </c>
      <c r="J327" s="53" t="n">
        <v>2027113.98826264</v>
      </c>
      <c r="K327" s="52" t="n">
        <v>1047774.97600894</v>
      </c>
      <c r="L327" s="53" t="n">
        <v>81519.428513122</v>
      </c>
      <c r="M327" s="52" t="n">
        <v>49107040.2168898</v>
      </c>
      <c r="N327" s="53" t="n">
        <v>7974441.0670544</v>
      </c>
    </row>
    <row r="328" customFormat="false" ht="12.75" hidden="false" customHeight="true" outlineLevel="0" collapsed="false">
      <c r="C328" s="64"/>
      <c r="D328" s="54" t="s">
        <v>70</v>
      </c>
      <c r="E328" s="55" t="n">
        <v>5864844.05224295</v>
      </c>
      <c r="F328" s="56" t="n">
        <v>539593.514877092</v>
      </c>
      <c r="G328" s="57" t="n">
        <v>34026369.6120474</v>
      </c>
      <c r="H328" s="58" t="n">
        <v>6884758.58996559</v>
      </c>
      <c r="I328" s="57" t="n">
        <v>17260551.44493</v>
      </c>
      <c r="J328" s="58" t="n">
        <v>2931865.89922206</v>
      </c>
      <c r="K328" s="57" t="n">
        <v>1470198.03965984</v>
      </c>
      <c r="L328" s="58" t="n">
        <v>99885.9525686932</v>
      </c>
      <c r="M328" s="57" t="n">
        <v>55443583.849918</v>
      </c>
      <c r="N328" s="58" t="n">
        <v>8805706.84090614</v>
      </c>
    </row>
    <row r="329" customFormat="false" ht="13.5" hidden="false" customHeight="true" outlineLevel="0" collapsed="false">
      <c r="C329" s="64"/>
      <c r="D329" s="59" t="s">
        <v>71</v>
      </c>
      <c r="E329" s="60" t="n">
        <v>3785712.62226811</v>
      </c>
      <c r="F329" s="61" t="n">
        <v>356933.367505752</v>
      </c>
      <c r="G329" s="62" t="n">
        <v>28075849.7362444</v>
      </c>
      <c r="H329" s="63" t="n">
        <v>4778385.477694</v>
      </c>
      <c r="I329" s="62" t="n">
        <v>9754327.45381763</v>
      </c>
      <c r="J329" s="63" t="n">
        <v>1431665.94636016</v>
      </c>
      <c r="K329" s="62" t="n">
        <v>758449.738469991</v>
      </c>
      <c r="L329" s="63" t="n">
        <v>65400.9558767808</v>
      </c>
      <c r="M329" s="62" t="n">
        <v>45604902.4287145</v>
      </c>
      <c r="N329" s="63" t="n">
        <v>7006944.60108656</v>
      </c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A375" s="1" t="s">
        <v>0</v>
      </c>
      <c r="B375" s="1" t="n">
        <v>1</v>
      </c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A376" s="1" t="s">
        <v>72</v>
      </c>
      <c r="B376" s="1" t="n">
        <v>1</v>
      </c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A377" s="1" t="s">
        <v>6</v>
      </c>
      <c r="B377" s="1" t="n">
        <v>2</v>
      </c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A378" s="1" t="s">
        <v>3</v>
      </c>
      <c r="B378" s="1" t="n">
        <v>1</v>
      </c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A379" s="1" t="s">
        <v>8</v>
      </c>
      <c r="B379" s="1" t="n">
        <v>3</v>
      </c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A380" s="1" t="s">
        <v>73</v>
      </c>
      <c r="B380" s="1" t="n">
        <v>1</v>
      </c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A381" s="1" t="s">
        <v>10</v>
      </c>
      <c r="B381" s="1" t="n">
        <v>4</v>
      </c>
      <c r="C381" s="13" t="s">
        <v>82</v>
      </c>
      <c r="I381" s="66"/>
      <c r="J381" s="66"/>
      <c r="K381" s="66"/>
      <c r="L381" s="66"/>
      <c r="M381" s="66"/>
      <c r="N381" s="66"/>
      <c r="O381" s="66"/>
    </row>
    <row r="382" customFormat="false" ht="12.75" hidden="false" customHeight="false" outlineLevel="0" collapsed="false">
      <c r="A382" s="1" t="s">
        <v>72</v>
      </c>
      <c r="B382" s="1" t="n">
        <v>1</v>
      </c>
    </row>
    <row r="383" customFormat="false" ht="12.75" hidden="false" customHeight="false" outlineLevel="0" collapsed="false">
      <c r="A383" s="1" t="s">
        <v>12</v>
      </c>
      <c r="B383" s="1" t="n">
        <v>1</v>
      </c>
    </row>
    <row r="384" customFormat="false" ht="12.75" hidden="false" customHeight="true" outlineLevel="0" collapsed="false">
      <c r="C384" s="82" t="s">
        <v>83</v>
      </c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</row>
    <row r="385" customFormat="false" ht="12.75" hidden="false" customHeight="true" outlineLevel="0" collapsed="false">
      <c r="C385" s="67" t="s">
        <v>11</v>
      </c>
      <c r="D385" s="67"/>
      <c r="E385" s="67"/>
      <c r="F385" s="67" t="s">
        <v>0</v>
      </c>
      <c r="G385" s="67"/>
      <c r="H385" s="67" t="s">
        <v>6</v>
      </c>
      <c r="I385" s="67"/>
      <c r="J385" s="67" t="s">
        <v>8</v>
      </c>
      <c r="K385" s="67"/>
      <c r="L385" s="67" t="s">
        <v>10</v>
      </c>
      <c r="M385" s="67"/>
      <c r="N385" s="67" t="s">
        <v>12</v>
      </c>
      <c r="O385" s="67"/>
    </row>
    <row r="386" customFormat="false" ht="25.5" hidden="false" customHeight="false" outlineLevel="0" collapsed="false">
      <c r="B386" s="1" t="s">
        <v>76</v>
      </c>
      <c r="C386" s="26" t="s">
        <v>76</v>
      </c>
      <c r="D386" s="26" t="s">
        <v>14</v>
      </c>
      <c r="E386" s="26" t="s">
        <v>13</v>
      </c>
      <c r="F386" s="67" t="s">
        <v>15</v>
      </c>
      <c r="G386" s="67" t="s">
        <v>16</v>
      </c>
      <c r="H386" s="67" t="s">
        <v>15</v>
      </c>
      <c r="I386" s="67" t="s">
        <v>16</v>
      </c>
      <c r="J386" s="67" t="s">
        <v>15</v>
      </c>
      <c r="K386" s="67" t="s">
        <v>16</v>
      </c>
      <c r="L386" s="67" t="s">
        <v>15</v>
      </c>
      <c r="M386" s="67" t="s">
        <v>16</v>
      </c>
      <c r="N386" s="67" t="s">
        <v>15</v>
      </c>
      <c r="O386" s="67" t="s">
        <v>16</v>
      </c>
    </row>
    <row r="387" customFormat="false" ht="12.75" hidden="false" customHeight="false" outlineLevel="0" collapsed="false">
      <c r="B387" s="68" t="n">
        <v>40360</v>
      </c>
      <c r="C387" s="69" t="n">
        <v>1</v>
      </c>
      <c r="D387" s="69" t="n">
        <v>7</v>
      </c>
      <c r="E387" s="70" t="n">
        <v>2010</v>
      </c>
      <c r="F387" s="71" t="n">
        <v>141392.698002522</v>
      </c>
      <c r="G387" s="71" t="n">
        <v>13740.6510828049</v>
      </c>
      <c r="H387" s="71" t="n">
        <v>1332540.63785522</v>
      </c>
      <c r="I387" s="71" t="n">
        <v>119750.330444635</v>
      </c>
      <c r="J387" s="71" t="n">
        <v>687036.668568505</v>
      </c>
      <c r="K387" s="71" t="n">
        <v>116093.159160438</v>
      </c>
      <c r="L387" s="71" t="n">
        <v>60848.2551508617</v>
      </c>
      <c r="M387" s="71" t="n">
        <v>5924.20891280908</v>
      </c>
      <c r="N387" s="71" t="n">
        <v>2221818.25957711</v>
      </c>
      <c r="O387" s="71" t="n">
        <v>255508.349600687</v>
      </c>
    </row>
    <row r="388" customFormat="false" ht="12.75" hidden="false" customHeight="false" outlineLevel="0" collapsed="false">
      <c r="B388" s="68" t="n">
        <v>40361</v>
      </c>
      <c r="C388" s="69" t="n">
        <v>2</v>
      </c>
      <c r="D388" s="69" t="n">
        <v>7</v>
      </c>
      <c r="E388" s="70" t="n">
        <v>2010</v>
      </c>
      <c r="F388" s="71" t="n">
        <v>277360.179860997</v>
      </c>
      <c r="G388" s="71" t="n">
        <v>25617.2976802186</v>
      </c>
      <c r="H388" s="71" t="n">
        <v>1648475.34814326</v>
      </c>
      <c r="I388" s="71" t="n">
        <v>285437.113273184</v>
      </c>
      <c r="J388" s="71" t="n">
        <v>1149954.03329482</v>
      </c>
      <c r="K388" s="71" t="n">
        <v>217875.103049641</v>
      </c>
      <c r="L388" s="71" t="n">
        <v>32850.1352515083</v>
      </c>
      <c r="M388" s="71" t="n">
        <v>2484.4118134639</v>
      </c>
      <c r="N388" s="71" t="n">
        <v>3108639.69655059</v>
      </c>
      <c r="O388" s="71" t="n">
        <v>531413.925816508</v>
      </c>
    </row>
    <row r="389" customFormat="false" ht="12.75" hidden="false" customHeight="false" outlineLevel="0" collapsed="false">
      <c r="B389" s="68" t="n">
        <v>40364</v>
      </c>
      <c r="C389" s="69" t="n">
        <v>5</v>
      </c>
      <c r="D389" s="69" t="n">
        <v>7</v>
      </c>
      <c r="E389" s="70" t="n">
        <v>2010</v>
      </c>
      <c r="F389" s="71" t="n">
        <v>170082.8974218</v>
      </c>
      <c r="G389" s="71" t="n">
        <v>15951.9708355004</v>
      </c>
      <c r="H389" s="71" t="n">
        <v>1362313.55488521</v>
      </c>
      <c r="I389" s="71" t="n">
        <v>293142.338548555</v>
      </c>
      <c r="J389" s="71" t="n">
        <v>356977.727710083</v>
      </c>
      <c r="K389" s="71" t="n">
        <v>53513.8840942864</v>
      </c>
      <c r="L389" s="71" t="n">
        <v>62600.8696782822</v>
      </c>
      <c r="M389" s="71" t="n">
        <v>1887.10379114347</v>
      </c>
      <c r="N389" s="71" t="n">
        <v>1951975.04969537</v>
      </c>
      <c r="O389" s="71" t="n">
        <v>364495.297269485</v>
      </c>
    </row>
    <row r="390" customFormat="false" ht="12.75" hidden="false" customHeight="false" outlineLevel="0" collapsed="false">
      <c r="B390" s="68" t="n">
        <v>40365</v>
      </c>
      <c r="C390" s="69" t="n">
        <v>6</v>
      </c>
      <c r="D390" s="69" t="n">
        <v>7</v>
      </c>
      <c r="E390" s="70" t="n">
        <v>2010</v>
      </c>
      <c r="F390" s="71" t="n">
        <v>251235.674388837</v>
      </c>
      <c r="G390" s="71" t="n">
        <v>16017.2923776744</v>
      </c>
      <c r="H390" s="71" t="n">
        <v>1248817.79107349</v>
      </c>
      <c r="I390" s="71" t="n">
        <v>247260.336013023</v>
      </c>
      <c r="J390" s="71" t="n">
        <v>244031.331058605</v>
      </c>
      <c r="K390" s="71" t="n">
        <v>43355.50184</v>
      </c>
      <c r="L390" s="71" t="n">
        <v>25511.8772055814</v>
      </c>
      <c r="M390" s="71" t="n">
        <v>3163.97474790698</v>
      </c>
      <c r="N390" s="71" t="n">
        <v>1769596.67372651</v>
      </c>
      <c r="O390" s="71" t="n">
        <v>309797.104978605</v>
      </c>
    </row>
    <row r="391" customFormat="false" ht="12.75" hidden="false" customHeight="false" outlineLevel="0" collapsed="false">
      <c r="B391" s="68" t="n">
        <v>40366</v>
      </c>
      <c r="C391" s="69" t="n">
        <v>7</v>
      </c>
      <c r="D391" s="69" t="n">
        <v>7</v>
      </c>
      <c r="E391" s="70" t="n">
        <v>2010</v>
      </c>
      <c r="F391" s="71" t="n">
        <v>102080.379405837</v>
      </c>
      <c r="G391" s="71" t="n">
        <v>18363.5886803016</v>
      </c>
      <c r="H391" s="71" t="n">
        <v>1547888.82165037</v>
      </c>
      <c r="I391" s="71" t="n">
        <v>286204.717481526</v>
      </c>
      <c r="J391" s="71" t="n">
        <v>638069.732529671</v>
      </c>
      <c r="K391" s="71" t="n">
        <v>138975.819332686</v>
      </c>
      <c r="L391" s="71" t="n">
        <v>61932.3314846607</v>
      </c>
      <c r="M391" s="71" t="n">
        <v>6281.80159923864</v>
      </c>
      <c r="N391" s="71" t="n">
        <v>2349971.26507054</v>
      </c>
      <c r="O391" s="71" t="n">
        <v>449825.927093752</v>
      </c>
    </row>
    <row r="392" customFormat="false" ht="12.75" hidden="false" customHeight="false" outlineLevel="0" collapsed="false">
      <c r="B392" s="68" t="n">
        <v>40367</v>
      </c>
      <c r="C392" s="69" t="n">
        <v>8</v>
      </c>
      <c r="D392" s="69" t="n">
        <v>7</v>
      </c>
      <c r="E392" s="70" t="n">
        <v>2010</v>
      </c>
      <c r="F392" s="71" t="n">
        <v>193827.221043611</v>
      </c>
      <c r="G392" s="71" t="n">
        <v>20335.2081912852</v>
      </c>
      <c r="H392" s="71" t="n">
        <v>1099197.84302241</v>
      </c>
      <c r="I392" s="71" t="n">
        <v>186699.014521508</v>
      </c>
      <c r="J392" s="71" t="n">
        <v>449930.99652378</v>
      </c>
      <c r="K392" s="71" t="n">
        <v>39669.3545371561</v>
      </c>
      <c r="L392" s="71" t="n">
        <v>40101.4395946273</v>
      </c>
      <c r="M392" s="71" t="n">
        <v>4071.90053838559</v>
      </c>
      <c r="N392" s="71" t="n">
        <v>1783057.50018443</v>
      </c>
      <c r="O392" s="71" t="n">
        <v>250775.477788334</v>
      </c>
    </row>
    <row r="393" customFormat="false" ht="12.75" hidden="false" customHeight="false" outlineLevel="0" collapsed="false">
      <c r="B393" s="68" t="n">
        <v>40368</v>
      </c>
      <c r="C393" s="69" t="n">
        <v>9</v>
      </c>
      <c r="D393" s="69" t="n">
        <v>7</v>
      </c>
      <c r="E393" s="70" t="n">
        <v>2010</v>
      </c>
      <c r="F393" s="71" t="n">
        <v>277671.432119483</v>
      </c>
      <c r="G393" s="71" t="n">
        <v>23828.7694784733</v>
      </c>
      <c r="H393" s="71" t="n">
        <v>1265713.31919972</v>
      </c>
      <c r="I393" s="71" t="n">
        <v>273422.623963752</v>
      </c>
      <c r="J393" s="71" t="n">
        <v>799167.216923048</v>
      </c>
      <c r="K393" s="71" t="n">
        <v>179284.271941601</v>
      </c>
      <c r="L393" s="71" t="n">
        <v>21173.010859391</v>
      </c>
      <c r="M393" s="71" t="n">
        <v>1444.3026738267</v>
      </c>
      <c r="N393" s="71" t="n">
        <v>2363724.97910164</v>
      </c>
      <c r="O393" s="71" t="n">
        <v>477979.968057653</v>
      </c>
    </row>
    <row r="394" customFormat="false" ht="12.75" hidden="false" customHeight="false" outlineLevel="0" collapsed="false">
      <c r="B394" s="68" t="n">
        <v>40371</v>
      </c>
      <c r="C394" s="69" t="n">
        <v>12</v>
      </c>
      <c r="D394" s="69" t="n">
        <v>7</v>
      </c>
      <c r="E394" s="70" t="n">
        <v>2010</v>
      </c>
      <c r="F394" s="71" t="n">
        <v>277007.269105163</v>
      </c>
      <c r="G394" s="71" t="n">
        <v>36226.0985918894</v>
      </c>
      <c r="H394" s="71" t="n">
        <v>971749.26459475</v>
      </c>
      <c r="I394" s="71" t="n">
        <v>157352.469095874</v>
      </c>
      <c r="J394" s="71" t="n">
        <v>380641.958581487</v>
      </c>
      <c r="K394" s="71" t="n">
        <v>54275.3341550408</v>
      </c>
      <c r="L394" s="71" t="n">
        <v>45046.2835392246</v>
      </c>
      <c r="M394" s="71" t="n">
        <v>4384.41085991343</v>
      </c>
      <c r="N394" s="71" t="n">
        <v>1674444.77582062</v>
      </c>
      <c r="O394" s="71" t="n">
        <v>252238.312702718</v>
      </c>
    </row>
    <row r="395" customFormat="false" ht="12.75" hidden="false" customHeight="false" outlineLevel="0" collapsed="false">
      <c r="B395" s="68" t="n">
        <v>40372</v>
      </c>
      <c r="C395" s="69" t="n">
        <v>13</v>
      </c>
      <c r="D395" s="69" t="n">
        <v>7</v>
      </c>
      <c r="E395" s="70" t="n">
        <v>2010</v>
      </c>
      <c r="F395" s="71" t="n">
        <v>381245.085644317</v>
      </c>
      <c r="G395" s="71" t="n">
        <v>74937.04872732</v>
      </c>
      <c r="H395" s="71" t="n">
        <v>1107393.51119439</v>
      </c>
      <c r="I395" s="71" t="n">
        <v>190182.962123854</v>
      </c>
      <c r="J395" s="71" t="n">
        <v>359128.745426886</v>
      </c>
      <c r="K395" s="71" t="n">
        <v>55179.4272123483</v>
      </c>
      <c r="L395" s="71" t="n">
        <v>38379.3978664985</v>
      </c>
      <c r="M395" s="71" t="n">
        <v>7722.17735148974</v>
      </c>
      <c r="N395" s="71" t="n">
        <v>1886146.74013209</v>
      </c>
      <c r="O395" s="71" t="n">
        <v>328021.615415012</v>
      </c>
    </row>
    <row r="396" customFormat="false" ht="12.75" hidden="false" customHeight="false" outlineLevel="0" collapsed="false">
      <c r="B396" s="68" t="n">
        <v>40373</v>
      </c>
      <c r="C396" s="69" t="n">
        <v>14</v>
      </c>
      <c r="D396" s="69" t="n">
        <v>7</v>
      </c>
      <c r="E396" s="70" t="n">
        <v>2010</v>
      </c>
      <c r="F396" s="71" t="n">
        <v>172195.511258872</v>
      </c>
      <c r="G396" s="71" t="n">
        <v>17288.9215334329</v>
      </c>
      <c r="H396" s="71" t="n">
        <v>1646283.47300336</v>
      </c>
      <c r="I396" s="71" t="n">
        <v>295257.984067987</v>
      </c>
      <c r="J396" s="71" t="n">
        <v>1040015.0507471</v>
      </c>
      <c r="K396" s="71" t="n">
        <v>279556.733064998</v>
      </c>
      <c r="L396" s="71" t="n">
        <v>28947.382476653</v>
      </c>
      <c r="M396" s="71" t="n">
        <v>3241.4959394845</v>
      </c>
      <c r="N396" s="71" t="n">
        <v>2887441.41748599</v>
      </c>
      <c r="O396" s="71" t="n">
        <v>595345.134605902</v>
      </c>
    </row>
    <row r="397" customFormat="false" ht="12.75" hidden="false" customHeight="false" outlineLevel="0" collapsed="false">
      <c r="B397" s="68" t="n">
        <v>40374</v>
      </c>
      <c r="C397" s="69" t="n">
        <v>15</v>
      </c>
      <c r="D397" s="69" t="n">
        <v>7</v>
      </c>
      <c r="E397" s="70" t="n">
        <v>2010</v>
      </c>
      <c r="F397" s="71" t="n">
        <v>305112.566993159</v>
      </c>
      <c r="G397" s="71" t="n">
        <v>15874.2006673147</v>
      </c>
      <c r="H397" s="71" t="n">
        <v>1014239.92247187</v>
      </c>
      <c r="I397" s="71" t="n">
        <v>159893.072759729</v>
      </c>
      <c r="J397" s="71" t="n">
        <v>242974.626688848</v>
      </c>
      <c r="K397" s="71" t="n">
        <v>35513.253121612</v>
      </c>
      <c r="L397" s="71" t="n">
        <v>43976.6739691203</v>
      </c>
      <c r="M397" s="71" t="n">
        <v>3171.06100228046</v>
      </c>
      <c r="N397" s="71" t="n">
        <v>1606303.790123</v>
      </c>
      <c r="O397" s="71" t="n">
        <v>214451.587550936</v>
      </c>
    </row>
    <row r="398" customFormat="false" ht="12.75" hidden="false" customHeight="false" outlineLevel="0" collapsed="false">
      <c r="B398" s="68" t="n">
        <v>40378</v>
      </c>
      <c r="C398" s="69" t="n">
        <v>19</v>
      </c>
      <c r="D398" s="69" t="n">
        <v>7</v>
      </c>
      <c r="E398" s="70" t="n">
        <v>2010</v>
      </c>
      <c r="F398" s="71" t="n">
        <v>275678.610340351</v>
      </c>
      <c r="G398" s="71" t="n">
        <v>31401.8199281293</v>
      </c>
      <c r="H398" s="71" t="n">
        <v>2352062.10058136</v>
      </c>
      <c r="I398" s="71" t="n">
        <v>653729.02100619</v>
      </c>
      <c r="J398" s="71" t="n">
        <v>656477.795763015</v>
      </c>
      <c r="K398" s="71" t="n">
        <v>31646.1754849391</v>
      </c>
      <c r="L398" s="71" t="n">
        <v>57278.1507441064</v>
      </c>
      <c r="M398" s="71" t="n">
        <v>1801.09293710372</v>
      </c>
      <c r="N398" s="71" t="n">
        <v>3341496.65742884</v>
      </c>
      <c r="O398" s="71" t="n">
        <v>718578.109356362</v>
      </c>
    </row>
    <row r="399" customFormat="false" ht="12.75" hidden="false" customHeight="false" outlineLevel="0" collapsed="false">
      <c r="B399" s="68" t="n">
        <v>40379</v>
      </c>
      <c r="C399" s="69" t="n">
        <v>20</v>
      </c>
      <c r="D399" s="69" t="n">
        <v>7</v>
      </c>
      <c r="E399" s="70" t="n">
        <v>2010</v>
      </c>
      <c r="F399" s="71" t="n">
        <v>249161.259211243</v>
      </c>
      <c r="G399" s="71" t="n">
        <v>21969.2180673769</v>
      </c>
      <c r="H399" s="71" t="n">
        <v>2377515.65894444</v>
      </c>
      <c r="I399" s="71" t="n">
        <v>368807.657462</v>
      </c>
      <c r="J399" s="71" t="n">
        <v>625394.824030964</v>
      </c>
      <c r="K399" s="71" t="n">
        <v>38790.3117956523</v>
      </c>
      <c r="L399" s="71" t="n">
        <v>40366.7022753321</v>
      </c>
      <c r="M399" s="71" t="n">
        <v>2233.71372151138</v>
      </c>
      <c r="N399" s="71" t="n">
        <v>3292438.44446198</v>
      </c>
      <c r="O399" s="71" t="n">
        <v>431800.90104654</v>
      </c>
    </row>
    <row r="400" customFormat="false" ht="12.75" hidden="false" customHeight="false" outlineLevel="0" collapsed="false">
      <c r="B400" s="68" t="n">
        <v>40380</v>
      </c>
      <c r="C400" s="69" t="n">
        <v>21</v>
      </c>
      <c r="D400" s="69" t="n">
        <v>7</v>
      </c>
      <c r="E400" s="70" t="n">
        <v>2010</v>
      </c>
      <c r="F400" s="71" t="n">
        <v>184928.923224018</v>
      </c>
      <c r="G400" s="71" t="n">
        <v>16716.6865219605</v>
      </c>
      <c r="H400" s="71" t="n">
        <v>1628283.43360929</v>
      </c>
      <c r="I400" s="71" t="n">
        <v>338696.670132197</v>
      </c>
      <c r="J400" s="71" t="n">
        <v>573235.678367624</v>
      </c>
      <c r="K400" s="71" t="n">
        <v>98261.4641352519</v>
      </c>
      <c r="L400" s="71" t="n">
        <v>31807.9391102646</v>
      </c>
      <c r="M400" s="71" t="n">
        <v>3509.35497010957</v>
      </c>
      <c r="N400" s="71" t="n">
        <v>2418255.9743112</v>
      </c>
      <c r="O400" s="71" t="n">
        <v>457184.175759519</v>
      </c>
    </row>
    <row r="401" customFormat="false" ht="12.75" hidden="false" customHeight="false" outlineLevel="0" collapsed="false">
      <c r="B401" s="68" t="n">
        <v>40381</v>
      </c>
      <c r="C401" s="69" t="n">
        <v>22</v>
      </c>
      <c r="D401" s="69" t="n">
        <v>7</v>
      </c>
      <c r="E401" s="70" t="n">
        <v>2010</v>
      </c>
      <c r="F401" s="71" t="n">
        <v>453702.160051085</v>
      </c>
      <c r="G401" s="71" t="n">
        <v>26561.9972704052</v>
      </c>
      <c r="H401" s="71" t="n">
        <v>1518700.39268423</v>
      </c>
      <c r="I401" s="71" t="n">
        <v>339655.211465442</v>
      </c>
      <c r="J401" s="71" t="n">
        <v>701193.876451527</v>
      </c>
      <c r="K401" s="71" t="n">
        <v>43583.2632038428</v>
      </c>
      <c r="L401" s="71" t="n">
        <v>44493.68325264</v>
      </c>
      <c r="M401" s="71" t="n">
        <v>6878.90934199992</v>
      </c>
      <c r="N401" s="71" t="n">
        <v>2718090.11243948</v>
      </c>
      <c r="O401" s="71" t="n">
        <v>416679.38128169</v>
      </c>
    </row>
    <row r="402" customFormat="false" ht="12.75" hidden="false" customHeight="false" outlineLevel="0" collapsed="false">
      <c r="B402" s="68" t="n">
        <v>40382</v>
      </c>
      <c r="C402" s="69" t="n">
        <v>23</v>
      </c>
      <c r="D402" s="69" t="n">
        <v>7</v>
      </c>
      <c r="E402" s="70" t="n">
        <v>2010</v>
      </c>
      <c r="F402" s="71" t="n">
        <v>422387.160629678</v>
      </c>
      <c r="G402" s="71" t="n">
        <v>20788.5587352419</v>
      </c>
      <c r="H402" s="71" t="n">
        <v>1712459.54856856</v>
      </c>
      <c r="I402" s="71" t="n">
        <v>379994.369770044</v>
      </c>
      <c r="J402" s="71" t="n">
        <v>883974.26632842</v>
      </c>
      <c r="K402" s="71" t="n">
        <v>79211.6727486689</v>
      </c>
      <c r="L402" s="71" t="n">
        <v>18709.3720040127</v>
      </c>
      <c r="M402" s="71" t="n">
        <v>1965.3073886874</v>
      </c>
      <c r="N402" s="71" t="n">
        <v>3037530.34753067</v>
      </c>
      <c r="O402" s="71" t="n">
        <v>481959.908642642</v>
      </c>
    </row>
    <row r="403" customFormat="false" ht="12.75" hidden="false" customHeight="false" outlineLevel="0" collapsed="false">
      <c r="B403" s="68" t="n">
        <v>40385</v>
      </c>
      <c r="C403" s="69" t="n">
        <v>26</v>
      </c>
      <c r="D403" s="69" t="n">
        <v>7</v>
      </c>
      <c r="E403" s="70" t="n">
        <v>2010</v>
      </c>
      <c r="F403" s="71" t="n">
        <v>316645.28989598</v>
      </c>
      <c r="G403" s="71" t="n">
        <v>27947.9357168952</v>
      </c>
      <c r="H403" s="71" t="n">
        <v>992903.963267896</v>
      </c>
      <c r="I403" s="71" t="n">
        <v>180113.737358919</v>
      </c>
      <c r="J403" s="71" t="n">
        <v>459562.255282739</v>
      </c>
      <c r="K403" s="71" t="n">
        <v>48903.8181814686</v>
      </c>
      <c r="L403" s="71" t="n">
        <v>67074.1395258513</v>
      </c>
      <c r="M403" s="71" t="n">
        <v>9725.40281297468</v>
      </c>
      <c r="N403" s="71" t="n">
        <v>1836185.64797247</v>
      </c>
      <c r="O403" s="71" t="n">
        <v>266690.894070257</v>
      </c>
    </row>
    <row r="404" customFormat="false" ht="12.75" hidden="false" customHeight="false" outlineLevel="0" collapsed="false">
      <c r="B404" s="68" t="n">
        <v>40386</v>
      </c>
      <c r="C404" s="69" t="n">
        <v>27</v>
      </c>
      <c r="D404" s="69" t="n">
        <v>7</v>
      </c>
      <c r="E404" s="70" t="n">
        <v>2010</v>
      </c>
      <c r="F404" s="71" t="n">
        <v>266763.65443771</v>
      </c>
      <c r="G404" s="71" t="n">
        <v>25002.4912419432</v>
      </c>
      <c r="H404" s="71" t="n">
        <v>1255670.80913901</v>
      </c>
      <c r="I404" s="71" t="n">
        <v>149653.417875902</v>
      </c>
      <c r="J404" s="71" t="n">
        <v>424607.469287157</v>
      </c>
      <c r="K404" s="71" t="n">
        <v>62988.1573179413</v>
      </c>
      <c r="L404" s="71" t="n">
        <v>33583.7833073593</v>
      </c>
      <c r="M404" s="71" t="n">
        <v>3243.83583068783</v>
      </c>
      <c r="N404" s="71" t="n">
        <v>1980625.71617124</v>
      </c>
      <c r="O404" s="71" t="n">
        <v>240887.902266474</v>
      </c>
    </row>
    <row r="405" customFormat="false" ht="12.75" hidden="false" customHeight="false" outlineLevel="0" collapsed="false">
      <c r="B405" s="68" t="n">
        <v>40387</v>
      </c>
      <c r="C405" s="69" t="n">
        <v>28</v>
      </c>
      <c r="D405" s="69" t="n">
        <v>7</v>
      </c>
      <c r="E405" s="70" t="n">
        <v>2010</v>
      </c>
      <c r="F405" s="71" t="n">
        <v>303350.42131397</v>
      </c>
      <c r="G405" s="71" t="n">
        <v>28734.6341628306</v>
      </c>
      <c r="H405" s="71" t="n">
        <v>1861393.18676015</v>
      </c>
      <c r="I405" s="71" t="n">
        <v>285817.290562222</v>
      </c>
      <c r="J405" s="71" t="n">
        <v>1017816.69502494</v>
      </c>
      <c r="K405" s="71" t="n">
        <v>113859.64763574</v>
      </c>
      <c r="L405" s="71" t="n">
        <v>37272.9360157168</v>
      </c>
      <c r="M405" s="71" t="n">
        <v>3539.25483734278</v>
      </c>
      <c r="N405" s="71" t="n">
        <v>3219833.23911477</v>
      </c>
      <c r="O405" s="71" t="n">
        <v>431950.827198136</v>
      </c>
    </row>
    <row r="406" customFormat="false" ht="12.75" hidden="false" customHeight="false" outlineLevel="0" collapsed="false">
      <c r="B406" s="68" t="n">
        <v>40388</v>
      </c>
      <c r="C406" s="69" t="n">
        <v>29</v>
      </c>
      <c r="D406" s="69" t="n">
        <v>7</v>
      </c>
      <c r="E406" s="70" t="n">
        <v>2010</v>
      </c>
      <c r="F406" s="71" t="n">
        <v>408390.28437787</v>
      </c>
      <c r="G406" s="71" t="n">
        <v>28391.6495504285</v>
      </c>
      <c r="H406" s="71" t="n">
        <v>2423526.09003673</v>
      </c>
      <c r="I406" s="71" t="n">
        <v>279982.09355678</v>
      </c>
      <c r="J406" s="71" t="n">
        <v>553817.780555556</v>
      </c>
      <c r="K406" s="71" t="n">
        <v>87624.6341769973</v>
      </c>
      <c r="L406" s="71" t="n">
        <v>48733.69503367</v>
      </c>
      <c r="M406" s="71" t="n">
        <v>4109.26050466789</v>
      </c>
      <c r="N406" s="71" t="n">
        <v>3434467.85000383</v>
      </c>
      <c r="O406" s="71" t="n">
        <v>400107.637788874</v>
      </c>
    </row>
    <row r="407" customFormat="false" ht="12.75" hidden="false" customHeight="false" outlineLevel="0" collapsed="false">
      <c r="B407" s="68" t="n">
        <v>40389</v>
      </c>
      <c r="C407" s="69" t="n">
        <v>30</v>
      </c>
      <c r="D407" s="69" t="n">
        <v>7</v>
      </c>
      <c r="E407" s="70" t="n">
        <v>2010</v>
      </c>
      <c r="F407" s="71" t="n">
        <v>353108.948250249</v>
      </c>
      <c r="G407" s="71" t="n">
        <v>24811.3046711081</v>
      </c>
      <c r="H407" s="71" t="n">
        <v>2227894.96362662</v>
      </c>
      <c r="I407" s="71" t="n">
        <v>420153.20560533</v>
      </c>
      <c r="J407" s="71" t="n">
        <v>800608.120966383</v>
      </c>
      <c r="K407" s="71" t="n">
        <v>108745.7470729</v>
      </c>
      <c r="L407" s="71" t="n">
        <v>69225.3301822498</v>
      </c>
      <c r="M407" s="71" t="n">
        <v>1805.50948579524</v>
      </c>
      <c r="N407" s="71" t="n">
        <v>3450837.3630255</v>
      </c>
      <c r="O407" s="71" t="n">
        <v>555515.766835133</v>
      </c>
    </row>
    <row r="408" customFormat="false" ht="12.75" hidden="false" customHeight="false" outlineLevel="0" collapsed="false">
      <c r="B408" s="92"/>
      <c r="C408" s="73"/>
      <c r="D408" s="73"/>
      <c r="E408" s="74"/>
      <c r="F408" s="72"/>
      <c r="G408" s="72"/>
      <c r="H408" s="72"/>
      <c r="I408" s="72"/>
      <c r="J408" s="72"/>
      <c r="K408" s="72"/>
      <c r="L408" s="72"/>
      <c r="M408" s="72"/>
      <c r="N408" s="72"/>
      <c r="O408" s="72"/>
    </row>
    <row r="409" customFormat="false" ht="12.75" hidden="false" customHeight="false" outlineLevel="0" collapsed="false">
      <c r="B409" s="92"/>
      <c r="C409" s="73"/>
      <c r="D409" s="73"/>
      <c r="E409" s="74"/>
      <c r="F409" s="72"/>
      <c r="G409" s="72"/>
      <c r="H409" s="72"/>
      <c r="I409" s="72"/>
      <c r="J409" s="72"/>
      <c r="K409" s="72"/>
      <c r="L409" s="72"/>
      <c r="M409" s="72"/>
      <c r="N409" s="72"/>
      <c r="O409" s="72"/>
    </row>
    <row r="410" customFormat="false" ht="13.5" hidden="false" customHeight="false" outlineLevel="0" collapsed="false">
      <c r="G410" s="72"/>
    </row>
    <row r="411" customFormat="false" ht="12.75" hidden="false" customHeight="true" outlineLevel="0" collapsed="false">
      <c r="C411" s="77" t="s">
        <v>2</v>
      </c>
      <c r="D411" s="77"/>
      <c r="E411" s="76" t="s">
        <v>0</v>
      </c>
      <c r="F411" s="76"/>
      <c r="G411" s="43" t="s">
        <v>6</v>
      </c>
      <c r="H411" s="43"/>
      <c r="I411" s="43" t="s">
        <v>8</v>
      </c>
      <c r="J411" s="43"/>
      <c r="K411" s="43" t="s">
        <v>10</v>
      </c>
      <c r="L411" s="43"/>
      <c r="M411" s="43" t="s">
        <v>12</v>
      </c>
      <c r="N411" s="43"/>
    </row>
    <row r="412" customFormat="false" ht="26.25" hidden="false" customHeight="false" outlineLevel="0" collapsed="false">
      <c r="C412" s="77"/>
      <c r="D412" s="77"/>
      <c r="E412" s="46" t="s">
        <v>15</v>
      </c>
      <c r="F412" s="78" t="s">
        <v>16</v>
      </c>
      <c r="G412" s="46" t="s">
        <v>15</v>
      </c>
      <c r="H412" s="47" t="s">
        <v>16</v>
      </c>
      <c r="I412" s="46" t="s">
        <v>15</v>
      </c>
      <c r="J412" s="47" t="s">
        <v>16</v>
      </c>
      <c r="K412" s="46" t="s">
        <v>15</v>
      </c>
      <c r="L412" s="47" t="s">
        <v>16</v>
      </c>
      <c r="M412" s="46" t="s">
        <v>15</v>
      </c>
      <c r="N412" s="47" t="s">
        <v>16</v>
      </c>
    </row>
    <row r="413" customFormat="false" ht="12.75" hidden="false" customHeight="true" outlineLevel="0" collapsed="false">
      <c r="C413" s="93" t="s">
        <v>69</v>
      </c>
      <c r="D413" s="93"/>
      <c r="E413" s="52" t="n">
        <v>275396.55366556</v>
      </c>
      <c r="F413" s="53" t="n">
        <v>25262.2544625017</v>
      </c>
      <c r="G413" s="52" t="n">
        <v>1552143.9825863</v>
      </c>
      <c r="H413" s="53" t="n">
        <v>280533.601766126</v>
      </c>
      <c r="I413" s="52" t="n">
        <v>621172.230957675</v>
      </c>
      <c r="J413" s="53" t="n">
        <v>91757.4634887243</v>
      </c>
      <c r="K413" s="52" t="n">
        <v>43329.2089775053</v>
      </c>
      <c r="L413" s="53" t="n">
        <v>3932.78528861061</v>
      </c>
      <c r="M413" s="52" t="n">
        <v>2492041.97618704</v>
      </c>
      <c r="N413" s="53" t="n">
        <v>401486.105005963</v>
      </c>
    </row>
    <row r="414" customFormat="false" ht="12.75" hidden="false" customHeight="true" outlineLevel="0" collapsed="false">
      <c r="C414" s="94" t="s">
        <v>70</v>
      </c>
      <c r="D414" s="94"/>
      <c r="E414" s="57" t="n">
        <v>453702.160051085</v>
      </c>
      <c r="F414" s="58" t="n">
        <v>74937.04872732</v>
      </c>
      <c r="G414" s="57" t="n">
        <v>2423526.09003673</v>
      </c>
      <c r="H414" s="58" t="n">
        <v>653729.02100619</v>
      </c>
      <c r="I414" s="57" t="n">
        <v>1149954.03329482</v>
      </c>
      <c r="J414" s="58" t="n">
        <v>279556.733064998</v>
      </c>
      <c r="K414" s="57" t="n">
        <v>69225.3301822498</v>
      </c>
      <c r="L414" s="58" t="n">
        <v>9725.40281297468</v>
      </c>
      <c r="M414" s="57" t="n">
        <v>3450837.3630255</v>
      </c>
      <c r="N414" s="58" t="n">
        <v>718578.109356362</v>
      </c>
    </row>
    <row r="415" customFormat="false" ht="13.5" hidden="false" customHeight="true" outlineLevel="0" collapsed="false">
      <c r="C415" s="95" t="s">
        <v>71</v>
      </c>
      <c r="D415" s="95"/>
      <c r="E415" s="62" t="n">
        <v>102080.379405837</v>
      </c>
      <c r="F415" s="63" t="n">
        <v>13740.6510828049</v>
      </c>
      <c r="G415" s="62" t="n">
        <v>971749.26459475</v>
      </c>
      <c r="H415" s="63" t="n">
        <v>119750.330444635</v>
      </c>
      <c r="I415" s="62" t="n">
        <v>242974.626688848</v>
      </c>
      <c r="J415" s="63" t="n">
        <v>31646.1754849391</v>
      </c>
      <c r="K415" s="62" t="n">
        <v>18709.3720040127</v>
      </c>
      <c r="L415" s="63" t="n">
        <v>1444.3026738267</v>
      </c>
      <c r="M415" s="62" t="n">
        <v>1606303.790123</v>
      </c>
      <c r="N415" s="63" t="n">
        <v>214451.587550936</v>
      </c>
    </row>
    <row r="490" customFormat="false" ht="12.75" hidden="false" customHeight="false" outlineLevel="0" collapsed="false">
      <c r="C490" s="13" t="s">
        <v>84</v>
      </c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12.75" hidden="false" customHeight="false" outlineLevel="0" collapsed="false"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</row>
    <row r="492" customFormat="false" ht="13.5" hidden="false" customHeight="false" outlineLevel="0" collapsed="false"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</row>
    <row r="493" customFormat="false" ht="12.75" hidden="false" customHeight="true" outlineLevel="0" collapsed="false">
      <c r="C493" s="77" t="s">
        <v>2</v>
      </c>
      <c r="D493" s="77"/>
      <c r="E493" s="76" t="s">
        <v>0</v>
      </c>
      <c r="F493" s="76"/>
      <c r="G493" s="43" t="s">
        <v>6</v>
      </c>
      <c r="H493" s="43"/>
      <c r="I493" s="43" t="s">
        <v>8</v>
      </c>
      <c r="J493" s="43"/>
      <c r="K493" s="43" t="s">
        <v>10</v>
      </c>
      <c r="L493" s="43"/>
      <c r="M493" s="43" t="s">
        <v>12</v>
      </c>
      <c r="N493" s="43"/>
      <c r="O493" s="9"/>
    </row>
    <row r="494" customFormat="false" ht="26.25" hidden="false" customHeight="false" outlineLevel="0" collapsed="false">
      <c r="C494" s="77"/>
      <c r="D494" s="77"/>
      <c r="E494" s="46" t="s">
        <v>15</v>
      </c>
      <c r="F494" s="78" t="s">
        <v>16</v>
      </c>
      <c r="G494" s="46" t="s">
        <v>15</v>
      </c>
      <c r="H494" s="47" t="s">
        <v>16</v>
      </c>
      <c r="I494" s="46" t="s">
        <v>15</v>
      </c>
      <c r="J494" s="47" t="s">
        <v>16</v>
      </c>
      <c r="K494" s="46" t="s">
        <v>15</v>
      </c>
      <c r="L494" s="47" t="s">
        <v>16</v>
      </c>
      <c r="M494" s="46" t="s">
        <v>15</v>
      </c>
      <c r="N494" s="47" t="s">
        <v>16</v>
      </c>
      <c r="O494" s="9"/>
    </row>
    <row r="495" customFormat="false" ht="12.75" hidden="false" customHeight="true" outlineLevel="0" collapsed="false">
      <c r="C495" s="79" t="s">
        <v>69</v>
      </c>
      <c r="D495" s="79"/>
      <c r="E495" s="50" t="n">
        <v>146621101.306074</v>
      </c>
      <c r="F495" s="51" t="n">
        <v>26979675.7438546</v>
      </c>
      <c r="G495" s="52" t="n">
        <v>1379285175.77427</v>
      </c>
      <c r="H495" s="53" t="n">
        <v>498510438.076359</v>
      </c>
      <c r="I495" s="52" t="n">
        <v>530377957.265385</v>
      </c>
      <c r="J495" s="53" t="n">
        <v>157228801.424926</v>
      </c>
      <c r="K495" s="52" t="n">
        <v>30850693.7952495</v>
      </c>
      <c r="L495" s="53" t="n">
        <v>5998705.97731776</v>
      </c>
      <c r="M495" s="52" t="n">
        <v>1328816450.40794</v>
      </c>
      <c r="N495" s="53" t="n">
        <v>428553033.664371</v>
      </c>
      <c r="O495" s="9"/>
    </row>
    <row r="496" customFormat="false" ht="12.75" hidden="false" customHeight="true" outlineLevel="0" collapsed="false">
      <c r="C496" s="80" t="s">
        <v>70</v>
      </c>
      <c r="D496" s="80"/>
      <c r="E496" s="55" t="n">
        <v>929620145.826877</v>
      </c>
      <c r="F496" s="56" t="n">
        <v>157769633.419417</v>
      </c>
      <c r="G496" s="57" t="n">
        <v>7940227107.69775</v>
      </c>
      <c r="H496" s="58" t="n">
        <v>2270052044.44381</v>
      </c>
      <c r="I496" s="57" t="n">
        <v>3042823920.23721</v>
      </c>
      <c r="J496" s="58" t="n">
        <v>846104160.826399</v>
      </c>
      <c r="K496" s="57" t="n">
        <v>207926843.376375</v>
      </c>
      <c r="L496" s="58" t="n">
        <v>21139851.0473458</v>
      </c>
      <c r="M496" s="57" t="n">
        <v>10995282118.5863</v>
      </c>
      <c r="N496" s="58" t="n">
        <v>3123590958.84649</v>
      </c>
      <c r="O496" s="9"/>
    </row>
    <row r="497" customFormat="false" ht="13.5" hidden="false" customHeight="true" outlineLevel="0" collapsed="false">
      <c r="C497" s="81" t="s">
        <v>71</v>
      </c>
      <c r="D497" s="81"/>
      <c r="E497" s="60" t="n">
        <v>280702.923003348</v>
      </c>
      <c r="F497" s="61" t="n">
        <v>171643.68627451</v>
      </c>
      <c r="G497" s="62" t="n">
        <v>2249442.90769967</v>
      </c>
      <c r="H497" s="63" t="n">
        <v>2249442.90769967</v>
      </c>
      <c r="I497" s="62" t="n">
        <v>2800058.80248685</v>
      </c>
      <c r="J497" s="63" t="n">
        <v>965652.795791487</v>
      </c>
      <c r="K497" s="62" t="n">
        <v>8423.66905786705</v>
      </c>
      <c r="L497" s="63" t="n">
        <v>28.3232902917265</v>
      </c>
      <c r="M497" s="62" t="n">
        <v>280702.923003348</v>
      </c>
      <c r="N497" s="63" t="n">
        <v>171643.68627451</v>
      </c>
      <c r="O497" s="9"/>
    </row>
    <row r="498" customFormat="false" ht="12.75" hidden="false" customHeight="false" outlineLevel="0" collapsed="false">
      <c r="C498" s="9" t="s">
        <v>85</v>
      </c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</row>
    <row r="499" customFormat="false" ht="12.75" hidden="false" customHeight="true" outlineLevel="0" collapsed="false">
      <c r="C499" s="82" t="s">
        <v>86</v>
      </c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</row>
    <row r="500" customFormat="false" ht="12.75" hidden="false" customHeight="false" outlineLevel="0" collapsed="false"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</row>
    <row r="501" customFormat="false" ht="12.75" hidden="false" customHeight="false" outlineLevel="0" collapsed="false"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</row>
    <row r="502" customFormat="false" ht="12.75" hidden="false" customHeight="false" outlineLevel="0" collapsed="false"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</row>
  </sheetData>
  <mergeCells count="102">
    <mergeCell ref="C2:M2"/>
    <mergeCell ref="N2:O2"/>
    <mergeCell ref="C12:D12"/>
    <mergeCell ref="E12:F12"/>
    <mergeCell ref="G12:H12"/>
    <mergeCell ref="I12:J12"/>
    <mergeCell ref="K12:L12"/>
    <mergeCell ref="M12:N12"/>
    <mergeCell ref="C14:C25"/>
    <mergeCell ref="C26:D26"/>
    <mergeCell ref="C27:C38"/>
    <mergeCell ref="C39:D39"/>
    <mergeCell ref="C40:N40"/>
    <mergeCell ref="C41:N41"/>
    <mergeCell ref="C42:N42"/>
    <mergeCell ref="C43:N43"/>
    <mergeCell ref="A45:A56"/>
    <mergeCell ref="A57:A68"/>
    <mergeCell ref="C74:D75"/>
    <mergeCell ref="E74:F74"/>
    <mergeCell ref="G74:H74"/>
    <mergeCell ref="I74:J74"/>
    <mergeCell ref="K74:L74"/>
    <mergeCell ref="M74:N74"/>
    <mergeCell ref="C76:C78"/>
    <mergeCell ref="C79:C81"/>
    <mergeCell ref="C132:N132"/>
    <mergeCell ref="C133:E133"/>
    <mergeCell ref="F133:G133"/>
    <mergeCell ref="H133:I133"/>
    <mergeCell ref="J133:K133"/>
    <mergeCell ref="L133:M133"/>
    <mergeCell ref="N133:O133"/>
    <mergeCell ref="E159:F159"/>
    <mergeCell ref="G159:H159"/>
    <mergeCell ref="I159:J159"/>
    <mergeCell ref="K159:L159"/>
    <mergeCell ref="M159:N159"/>
    <mergeCell ref="C160:D160"/>
    <mergeCell ref="C161:D161"/>
    <mergeCell ref="C162:D162"/>
    <mergeCell ref="C163:D163"/>
    <mergeCell ref="C242:D243"/>
    <mergeCell ref="E242:F242"/>
    <mergeCell ref="G242:H242"/>
    <mergeCell ref="I242:J242"/>
    <mergeCell ref="K242:L242"/>
    <mergeCell ref="M242:N242"/>
    <mergeCell ref="C244:D244"/>
    <mergeCell ref="C245:D245"/>
    <mergeCell ref="C246:D246"/>
    <mergeCell ref="C248:N248"/>
    <mergeCell ref="C260:D260"/>
    <mergeCell ref="E260:F260"/>
    <mergeCell ref="G260:H260"/>
    <mergeCell ref="I260:J260"/>
    <mergeCell ref="K260:L260"/>
    <mergeCell ref="M260:N260"/>
    <mergeCell ref="C262:C273"/>
    <mergeCell ref="C274:D274"/>
    <mergeCell ref="C275:C286"/>
    <mergeCell ref="C287:D287"/>
    <mergeCell ref="C288:N288"/>
    <mergeCell ref="C289:N289"/>
    <mergeCell ref="C290:N290"/>
    <mergeCell ref="C291:N291"/>
    <mergeCell ref="A294:A305"/>
    <mergeCell ref="A306:A317"/>
    <mergeCell ref="C322:D323"/>
    <mergeCell ref="E322:F322"/>
    <mergeCell ref="G322:H322"/>
    <mergeCell ref="I322:J322"/>
    <mergeCell ref="K322:L322"/>
    <mergeCell ref="M322:N322"/>
    <mergeCell ref="C324:C326"/>
    <mergeCell ref="C327:C329"/>
    <mergeCell ref="C384:N384"/>
    <mergeCell ref="C385:E385"/>
    <mergeCell ref="F385:G385"/>
    <mergeCell ref="H385:I385"/>
    <mergeCell ref="J385:K385"/>
    <mergeCell ref="L385:M385"/>
    <mergeCell ref="N385:O385"/>
    <mergeCell ref="C411:D412"/>
    <mergeCell ref="E411:F411"/>
    <mergeCell ref="G411:H411"/>
    <mergeCell ref="I411:J411"/>
    <mergeCell ref="K411:L411"/>
    <mergeCell ref="M411:N411"/>
    <mergeCell ref="C413:D413"/>
    <mergeCell ref="C414:D414"/>
    <mergeCell ref="C415:D415"/>
    <mergeCell ref="C493:D494"/>
    <mergeCell ref="E493:F493"/>
    <mergeCell ref="G493:H493"/>
    <mergeCell ref="I493:J493"/>
    <mergeCell ref="K493:L493"/>
    <mergeCell ref="M493:N493"/>
    <mergeCell ref="C495:D495"/>
    <mergeCell ref="C496:D496"/>
    <mergeCell ref="C497:D497"/>
    <mergeCell ref="C499:N499"/>
  </mergeCells>
  <printOptions headings="false" gridLines="false" gridLinesSet="true" horizontalCentered="false" verticalCentered="false"/>
  <pageMargins left="0.747916666666667" right="0.747916666666667" top="0.984027777777778" bottom="0.47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27" man="true" max="16383" min="0"/>
    <brk id="192" man="true" max="16383" min="0"/>
    <brk id="249" man="true" max="16383" min="0"/>
    <brk id="379" man="true" max="16383" min="0"/>
    <brk id="4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34:34Z</dcterms:created>
  <dc:creator/>
  <dc:description/>
  <dc:language>en-US</dc:language>
  <cp:lastModifiedBy>Superintendencia de Valores y Seguros</cp:lastModifiedBy>
  <dcterms:modified xsi:type="dcterms:W3CDTF">2010-08-18T19:36:03Z</dcterms:modified>
  <cp:revision>0</cp:revision>
  <dc:subject/>
  <dc:title/>
</cp:coreProperties>
</file>