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definedNames>
    <definedName function="false" hidden="false" localSheetId="0" name="_xlnm.Print_Area" vbProcedure="false">'Sep-11'!$A$2:$V$258</definedName>
    <definedName function="false" hidden="false" localSheetId="0" name="_xlnm.Print_Titles" vbProcedure="false">'Sep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SEPTIEMBRE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1:$J$31</c:f>
              <c:numCache>
                <c:formatCode>General</c:formatCode>
                <c:ptCount val="21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1:$K$31</c:f>
              <c:numCache>
                <c:formatCode>General</c:formatCode>
                <c:ptCount val="21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1:$L$31</c:f>
              <c:numCache>
                <c:formatCode>General</c:formatCode>
                <c:ptCount val="21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0466"/>
        <c:axId val="20925658"/>
      </c:lineChart>
      <c:catAx>
        <c:axId val="739704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5658"/>
        <c:crossesAt val="0"/>
        <c:auto val="1"/>
        <c:lblAlgn val="ctr"/>
        <c:lblOffset val="100"/>
        <c:noMultiLvlLbl val="0"/>
      </c:catAx>
      <c:valAx>
        <c:axId val="2092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704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16940699758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74:$J$94</c:f>
              <c:numCache>
                <c:formatCode>General</c:formatCode>
                <c:ptCount val="21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</c:numCache>
            </c:numRef>
          </c:val>
        </c:ser>
        <c:ser>
          <c:idx val="1"/>
          <c:order val="1"/>
          <c:tx>
            <c:strRef>
              <c:f>'Sep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74:$K$94</c:f>
              <c:numCache>
                <c:formatCode>General</c:formatCode>
                <c:ptCount val="21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</c:numCache>
            </c:numRef>
          </c:val>
        </c:ser>
        <c:ser>
          <c:idx val="2"/>
          <c:order val="2"/>
          <c:tx>
            <c:strRef>
              <c:f>'Sep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60650607"/>
        <c:axId val="51581442"/>
      </c:barChart>
      <c:catAx>
        <c:axId val="6065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81442"/>
        <c:crossesAt val="0"/>
        <c:auto val="1"/>
        <c:lblAlgn val="ctr"/>
        <c:lblOffset val="100"/>
        <c:noMultiLvlLbl val="0"/>
      </c:catAx>
      <c:valAx>
        <c:axId val="5158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50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0631914328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71764082642"/>
          <c:w val="0.937176165803109"/>
          <c:h val="0.765760197775031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04:$J$124</c:f>
              <c:numCache>
                <c:formatCode>General</c:formatCode>
                <c:ptCount val="21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04:$K$124</c:f>
              <c:numCache>
                <c:formatCode>General</c:formatCode>
                <c:ptCount val="21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04:$L$124</c:f>
              <c:numCache>
                <c:formatCode>General</c:formatCode>
                <c:ptCount val="21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104:$M$124</c:f>
              <c:numCache>
                <c:formatCode>General</c:formatCode>
                <c:ptCount val="21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8871"/>
        <c:axId val="85158670"/>
      </c:lineChart>
      <c:catAx>
        <c:axId val="636788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58670"/>
        <c:crossesAt val="0"/>
        <c:auto val="1"/>
        <c:lblAlgn val="ctr"/>
        <c:lblOffset val="100"/>
        <c:noMultiLvlLbl val="0"/>
      </c:catAx>
      <c:valAx>
        <c:axId val="8515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788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527921704088"/>
          <c:y val="0.91462122549885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04:$J$124</c:f>
              <c:numCache>
                <c:formatCode>General</c:formatCode>
                <c:ptCount val="21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</c:numCache>
            </c:numRef>
          </c:val>
        </c:ser>
        <c:ser>
          <c:idx val="1"/>
          <c:order val="1"/>
          <c:tx>
            <c:strRef>
              <c:f>'Sep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04:$K$124</c:f>
              <c:numCache>
                <c:formatCode>General</c:formatCode>
                <c:ptCount val="21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</c:numCache>
            </c:numRef>
          </c:val>
        </c:ser>
        <c:ser>
          <c:idx val="2"/>
          <c:order val="2"/>
          <c:tx>
            <c:strRef>
              <c:f>'Sep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04:$L$124</c:f>
              <c:numCache>
                <c:formatCode>General</c:formatCode>
                <c:ptCount val="21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</c:numCache>
            </c:numRef>
          </c:val>
        </c:ser>
        <c:gapWidth val="150"/>
        <c:overlap val="100"/>
        <c:axId val="97748034"/>
        <c:axId val="1294973"/>
      </c:barChart>
      <c:catAx>
        <c:axId val="9774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4973"/>
        <c:crossesAt val="0"/>
        <c:auto val="1"/>
        <c:lblAlgn val="ctr"/>
        <c:lblOffset val="100"/>
        <c:noMultiLvlLbl val="0"/>
      </c:catAx>
      <c:valAx>
        <c:axId val="129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48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4897365870848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204:$J$224</c:f>
              <c:numCache>
                <c:formatCode>General</c:formatCode>
                <c:ptCount val="21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204:$K$224</c:f>
              <c:numCache>
                <c:formatCode>General</c:formatCode>
                <c:ptCount val="21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204:$L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204:$M$224</c:f>
              <c:numCache>
                <c:formatCode>General</c:formatCode>
                <c:ptCount val="21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1525"/>
        <c:axId val="12580197"/>
      </c:lineChart>
      <c:catAx>
        <c:axId val="4412152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80197"/>
        <c:crossesAt val="0"/>
        <c:auto val="1"/>
        <c:lblAlgn val="ctr"/>
        <c:lblOffset val="100"/>
        <c:noMultiLvlLbl val="0"/>
      </c:catAx>
      <c:valAx>
        <c:axId val="1258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21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1703050558202"/>
          <c:y val="0.91563857515204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204:$J$224</c:f>
              <c:numCache>
                <c:formatCode>General</c:formatCode>
                <c:ptCount val="21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</c:numCache>
            </c:numRef>
          </c:val>
        </c:ser>
        <c:ser>
          <c:idx val="1"/>
          <c:order val="1"/>
          <c:tx>
            <c:strRef>
              <c:f>'Sep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204:$K$224</c:f>
              <c:numCache>
                <c:formatCode>General</c:formatCode>
                <c:ptCount val="21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</c:numCache>
            </c:numRef>
          </c:val>
        </c:ser>
        <c:ser>
          <c:idx val="2"/>
          <c:order val="2"/>
          <c:tx>
            <c:strRef>
              <c:f>'Sep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77957906"/>
        <c:axId val="39690807"/>
      </c:barChart>
      <c:catAx>
        <c:axId val="7795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90807"/>
        <c:crossesAt val="0"/>
        <c:auto val="1"/>
        <c:lblAlgn val="ctr"/>
        <c:lblOffset val="100"/>
        <c:noMultiLvlLbl val="0"/>
      </c:catAx>
      <c:valAx>
        <c:axId val="3969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57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710092687951"/>
          <c:y val="0.913028012449978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234:$J$254</c:f>
              <c:numCache>
                <c:formatCode>General</c:formatCode>
                <c:ptCount val="21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234:$K$254</c:f>
              <c:numCache>
                <c:formatCode>General</c:formatCode>
                <c:ptCount val="21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234:$L$254</c:f>
              <c:numCache>
                <c:formatCode>General</c:formatCode>
                <c:ptCount val="21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234:$M$254</c:f>
              <c:numCache>
                <c:formatCode>General</c:formatCode>
                <c:ptCount val="21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1782"/>
        <c:axId val="40914025"/>
      </c:lineChart>
      <c:catAx>
        <c:axId val="1356178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14025"/>
        <c:crossesAt val="0"/>
        <c:auto val="1"/>
        <c:lblAlgn val="ctr"/>
        <c:lblOffset val="100"/>
        <c:noMultiLvlLbl val="0"/>
      </c:catAx>
      <c:valAx>
        <c:axId val="4091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17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499826352712"/>
          <c:y val="0.913428035379255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46912704045"/>
          <c:w val="0.946853146853147"/>
          <c:h val="0.75798438608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234:$J$254</c:f>
              <c:numCache>
                <c:formatCode>General</c:formatCode>
                <c:ptCount val="21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</c:numCache>
            </c:numRef>
          </c:val>
        </c:ser>
        <c:ser>
          <c:idx val="1"/>
          <c:order val="1"/>
          <c:tx>
            <c:strRef>
              <c:f>'Sep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234:$K$254</c:f>
              <c:numCache>
                <c:formatCode>General</c:formatCode>
                <c:ptCount val="21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</c:numCache>
            </c:numRef>
          </c:val>
        </c:ser>
        <c:ser>
          <c:idx val="2"/>
          <c:order val="2"/>
          <c:tx>
            <c:strRef>
              <c:f>'Sep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234:$L$254</c:f>
              <c:numCache>
                <c:formatCode>General</c:formatCode>
                <c:ptCount val="21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</c:numCache>
            </c:numRef>
          </c:val>
        </c:ser>
        <c:gapWidth val="150"/>
        <c:overlap val="100"/>
        <c:axId val="28590463"/>
        <c:axId val="25426268"/>
      </c:barChart>
      <c:catAx>
        <c:axId val="2859046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26268"/>
        <c:crossesAt val="0"/>
        <c:auto val="1"/>
        <c:lblAlgn val="ctr"/>
        <c:lblOffset val="100"/>
        <c:noMultiLvlLbl val="0"/>
      </c:catAx>
      <c:valAx>
        <c:axId val="2542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90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34456452638"/>
          <c:y val="0.907824698367637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78865210909"/>
          <c:w val="0.936866492904721"/>
          <c:h val="0.766728054020872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41:$J$161</c:f>
              <c:numCache>
                <c:formatCode>General</c:formatCode>
                <c:ptCount val="21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41:$K$161</c:f>
              <c:numCache>
                <c:formatCode>General</c:formatCode>
                <c:ptCount val="21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41:$L$161</c:f>
              <c:numCache>
                <c:formatCode>General</c:formatCode>
                <c:ptCount val="21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0891"/>
        <c:axId val="6008902"/>
      </c:lineChart>
      <c:catAx>
        <c:axId val="597108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8902"/>
        <c:crossesAt val="0"/>
        <c:auto val="1"/>
        <c:lblAlgn val="ctr"/>
        <c:lblOffset val="100"/>
        <c:noMultiLvlLbl val="0"/>
      </c:catAx>
      <c:valAx>
        <c:axId val="600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108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858384013901"/>
          <c:y val="0.915723932298518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1:$J$31</c:f>
              <c:numCache>
                <c:formatCode>General</c:formatCode>
                <c:ptCount val="21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</c:numCache>
            </c:numRef>
          </c:val>
        </c:ser>
        <c:ser>
          <c:idx val="1"/>
          <c:order val="1"/>
          <c:tx>
            <c:strRef>
              <c:f>'Sep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1:$K$31</c:f>
              <c:numCache>
                <c:formatCode>General</c:formatCode>
                <c:ptCount val="21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</c:numCache>
            </c:numRef>
          </c:val>
        </c:ser>
        <c:gapWidth val="150"/>
        <c:overlap val="100"/>
        <c:axId val="86003355"/>
        <c:axId val="64601340"/>
      </c:barChart>
      <c:catAx>
        <c:axId val="8600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01340"/>
        <c:crossesAt val="0"/>
        <c:auto val="1"/>
        <c:lblAlgn val="ctr"/>
        <c:lblOffset val="100"/>
        <c:noMultiLvlLbl val="0"/>
      </c:catAx>
      <c:valAx>
        <c:axId val="6460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03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41:$J$161</c:f>
              <c:numCache>
                <c:formatCode>General</c:formatCode>
                <c:ptCount val="21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</c:numCache>
            </c:numRef>
          </c:val>
        </c:ser>
        <c:ser>
          <c:idx val="1"/>
          <c:order val="1"/>
          <c:tx>
            <c:strRef>
              <c:f>'Sep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41:$K$161</c:f>
              <c:numCache>
                <c:formatCode>General</c:formatCode>
                <c:ptCount val="21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</c:numCache>
            </c:numRef>
          </c:val>
        </c:ser>
        <c:gapWidth val="150"/>
        <c:overlap val="100"/>
        <c:axId val="54315537"/>
        <c:axId val="98132122"/>
      </c:barChart>
      <c:catAx>
        <c:axId val="5431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32122"/>
        <c:crossesAt val="0"/>
        <c:auto val="1"/>
        <c:lblAlgn val="ctr"/>
        <c:lblOffset val="100"/>
        <c:noMultiLvlLbl val="0"/>
      </c:catAx>
      <c:valAx>
        <c:axId val="9813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15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60614623807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41:$J$61</c:f>
              <c:numCache>
                <c:formatCode>General</c:formatCode>
                <c:ptCount val="21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41:$K$61</c:f>
              <c:numCache>
                <c:formatCode>General</c:formatCode>
                <c:ptCount val="21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41:$L$61</c:f>
              <c:numCache>
                <c:formatCode>General</c:formatCode>
                <c:ptCount val="21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41:$M$61</c:f>
              <c:numCache>
                <c:formatCode>General</c:formatCode>
                <c:ptCount val="21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0275"/>
        <c:axId val="93482887"/>
      </c:lineChart>
      <c:catAx>
        <c:axId val="8149027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82887"/>
        <c:crossesAt val="0"/>
        <c:auto val="1"/>
        <c:lblAlgn val="ctr"/>
        <c:lblOffset val="100"/>
        <c:noMultiLvlLbl val="0"/>
      </c:catAx>
      <c:valAx>
        <c:axId val="9348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902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37385706971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86452762923"/>
          <c:w val="0.938662644544998"/>
          <c:h val="0.800445632798574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71:$J$191</c:f>
              <c:numCache>
                <c:formatCode>General</c:formatCode>
                <c:ptCount val="21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71:$K$191</c:f>
              <c:numCache>
                <c:formatCode>General</c:formatCode>
                <c:ptCount val="21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71:$L$191</c:f>
              <c:numCache>
                <c:formatCode>General</c:formatCode>
                <c:ptCount val="21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171:$M$191</c:f>
              <c:numCache>
                <c:formatCode>General</c:formatCode>
                <c:ptCount val="21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4614"/>
        <c:axId val="64979781"/>
      </c:lineChart>
      <c:catAx>
        <c:axId val="756146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79781"/>
        <c:crossesAt val="0"/>
        <c:auto val="1"/>
        <c:lblAlgn val="ctr"/>
        <c:lblOffset val="100"/>
        <c:noMultiLvlLbl val="0"/>
      </c:catAx>
      <c:valAx>
        <c:axId val="6497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146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22940458235"/>
          <c:y val="0.914616755793226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41:$J$61</c:f>
              <c:numCache>
                <c:formatCode>General</c:formatCode>
                <c:ptCount val="21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</c:numCache>
            </c:numRef>
          </c:val>
        </c:ser>
        <c:ser>
          <c:idx val="1"/>
          <c:order val="1"/>
          <c:tx>
            <c:strRef>
              <c:f>'Sep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41:$K$61</c:f>
              <c:numCache>
                <c:formatCode>General</c:formatCode>
                <c:ptCount val="21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</c:numCache>
            </c:numRef>
          </c:val>
        </c:ser>
        <c:ser>
          <c:idx val="2"/>
          <c:order val="2"/>
          <c:tx>
            <c:strRef>
              <c:f>'Sep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41:$L$61</c:f>
              <c:numCache>
                <c:formatCode>General</c:formatCode>
                <c:ptCount val="21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</c:numCache>
            </c:numRef>
          </c:val>
        </c:ser>
        <c:gapWidth val="150"/>
        <c:overlap val="100"/>
        <c:axId val="55554056"/>
        <c:axId val="50640748"/>
      </c:barChart>
      <c:catAx>
        <c:axId val="5555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40748"/>
        <c:crossesAt val="0"/>
        <c:auto val="1"/>
        <c:lblAlgn val="ctr"/>
        <c:lblOffset val="100"/>
        <c:noMultiLvlLbl val="0"/>
      </c:catAx>
      <c:valAx>
        <c:axId val="5064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54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171:$J$191</c:f>
              <c:numCache>
                <c:formatCode>General</c:formatCode>
                <c:ptCount val="21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</c:numCache>
            </c:numRef>
          </c:val>
        </c:ser>
        <c:ser>
          <c:idx val="1"/>
          <c:order val="1"/>
          <c:tx>
            <c:strRef>
              <c:f>'Sep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171:$K$191</c:f>
              <c:numCache>
                <c:formatCode>General</c:formatCode>
                <c:ptCount val="21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</c:numCache>
            </c:numRef>
          </c:val>
        </c:ser>
        <c:ser>
          <c:idx val="2"/>
          <c:order val="2"/>
          <c:tx>
            <c:strRef>
              <c:f>'Sep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171:$L$191</c:f>
              <c:numCache>
                <c:formatCode>General</c:formatCode>
                <c:ptCount val="21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</c:numCache>
            </c:numRef>
          </c:val>
        </c:ser>
        <c:gapWidth val="150"/>
        <c:overlap val="100"/>
        <c:axId val="6421092"/>
        <c:axId val="81814936"/>
      </c:barChart>
      <c:catAx>
        <c:axId val="642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14936"/>
        <c:crossesAt val="0"/>
        <c:auto val="1"/>
        <c:lblAlgn val="ctr"/>
        <c:lblOffset val="100"/>
        <c:noMultiLvlLbl val="0"/>
      </c:catAx>
      <c:valAx>
        <c:axId val="8181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1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21150313549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Sep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J$74:$J$94</c:f>
              <c:numCache>
                <c:formatCode>General</c:formatCode>
                <c:ptCount val="21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K$74:$K$94</c:f>
              <c:numCache>
                <c:formatCode>General</c:formatCode>
                <c:ptCount val="21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M$74:$M$94</c:f>
              <c:numCache>
                <c:formatCode>General</c:formatCode>
                <c:ptCount val="21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5133"/>
        <c:axId val="37248241"/>
      </c:lineChart>
      <c:catAx>
        <c:axId val="686951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48241"/>
        <c:crossesAt val="0"/>
        <c:auto val="1"/>
        <c:lblAlgn val="ctr"/>
        <c:lblOffset val="100"/>
        <c:noMultiLvlLbl val="0"/>
      </c:catAx>
      <c:valAx>
        <c:axId val="3724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95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1940137035701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20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 t="n">
        <v>426.9665133804</v>
      </c>
      <c r="K30" s="24" t="n">
        <v>5592.94484344973</v>
      </c>
      <c r="L30" s="25" t="n">
        <v>6019.91135683013</v>
      </c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 t="n">
        <v>424.647707853701</v>
      </c>
      <c r="K31" s="24" t="n">
        <v>5550.80136729505</v>
      </c>
      <c r="L31" s="25" t="n">
        <v>5975.44907514875</v>
      </c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 t="n">
        <v>1572.8935338525</v>
      </c>
      <c r="K60" s="24" t="n">
        <v>2675.22344217971</v>
      </c>
      <c r="L60" s="24" t="n">
        <v>1771.79438079792</v>
      </c>
      <c r="M60" s="37" t="n">
        <v>6019.91135683013</v>
      </c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 t="n">
        <v>1587.1311486692</v>
      </c>
      <c r="K61" s="24" t="n">
        <v>2717.03360029026</v>
      </c>
      <c r="L61" s="24" t="n">
        <v>1671.28432618929</v>
      </c>
      <c r="M61" s="37" t="n">
        <v>5975.44907514875</v>
      </c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 t="n">
        <v>3.5978099906</v>
      </c>
      <c r="K93" s="24" t="n">
        <v>423.3687033898</v>
      </c>
      <c r="L93" s="24" t="n">
        <v>0</v>
      </c>
      <c r="M93" s="37" t="n">
        <v>426.9665133804</v>
      </c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 t="n">
        <v>3.6737698363</v>
      </c>
      <c r="K94" s="24" t="n">
        <v>420.973938017401</v>
      </c>
      <c r="L94" s="24" t="n">
        <v>0</v>
      </c>
      <c r="M94" s="37" t="n">
        <v>424.647707853701</v>
      </c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 t="n">
        <v>1569.2957238619</v>
      </c>
      <c r="K123" s="24" t="n">
        <v>2251.85473878991</v>
      </c>
      <c r="L123" s="24" t="n">
        <v>1771.79438079792</v>
      </c>
      <c r="M123" s="37" t="n">
        <v>5592.94484344973</v>
      </c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 t="n">
        <v>1583.4573788329</v>
      </c>
      <c r="K124" s="24" t="n">
        <v>2296.05966227286</v>
      </c>
      <c r="L124" s="24" t="n">
        <v>1671.28432618929</v>
      </c>
      <c r="M124" s="37" t="n">
        <v>5550.80136729505</v>
      </c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 t="n">
        <v>20256.9565263747</v>
      </c>
      <c r="K160" s="24" t="n">
        <v>265351.115363076</v>
      </c>
      <c r="L160" s="25" t="n">
        <v>285608.071889451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 t="n">
        <v>17915.5902180966</v>
      </c>
      <c r="K161" s="24" t="n">
        <v>234184.432976545</v>
      </c>
      <c r="L161" s="25" t="n">
        <v>252100.023194641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 t="n">
        <v>74624.2033915175</v>
      </c>
      <c r="K190" s="24" t="n">
        <v>126923.033231628</v>
      </c>
      <c r="L190" s="24" t="n">
        <v>84060.8352663052</v>
      </c>
      <c r="M190" s="37" t="n">
        <v>285608.071889451</v>
      </c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 t="n">
        <v>66959.9547013934</v>
      </c>
      <c r="K191" s="24" t="n">
        <v>114629.750005315</v>
      </c>
      <c r="L191" s="24" t="n">
        <v>70510.3184879326</v>
      </c>
      <c r="M191" s="37" t="n">
        <v>252100.023194641</v>
      </c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 t="n">
        <v>170.694137094561</v>
      </c>
      <c r="K223" s="24" t="n">
        <v>20086.2623892802</v>
      </c>
      <c r="L223" s="24" t="n">
        <v>0</v>
      </c>
      <c r="M223" s="37" t="n">
        <v>20256.9565263747</v>
      </c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 t="n">
        <v>154.993783612816</v>
      </c>
      <c r="K224" s="24" t="n">
        <v>17760.5964344838</v>
      </c>
      <c r="L224" s="24" t="n">
        <v>0</v>
      </c>
      <c r="M224" s="37" t="n">
        <v>17915.5902180966</v>
      </c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 t="n">
        <v>74453.5092544229</v>
      </c>
      <c r="K253" s="24" t="n">
        <v>106836.770842348</v>
      </c>
      <c r="L253" s="24" t="n">
        <v>84060.8352663052</v>
      </c>
      <c r="M253" s="37" t="n">
        <v>265351.115363076</v>
      </c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 t="n">
        <v>66804.9609177806</v>
      </c>
      <c r="K254" s="24" t="n">
        <v>96869.1535708316</v>
      </c>
      <c r="L254" s="24" t="n">
        <v>70510.3184879326</v>
      </c>
      <c r="M254" s="37" t="n">
        <v>234184.432976545</v>
      </c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34:41Z</dcterms:created>
  <dc:creator/>
  <dc:description/>
  <dc:language>en-US</dc:language>
  <cp:lastModifiedBy>Bretchen</cp:lastModifiedBy>
  <dcterms:modified xsi:type="dcterms:W3CDTF">2011-11-02T20:55:06Z</dcterms:modified>
  <cp:revision>0</cp:revision>
  <dc:subject/>
  <dc:title/>
</cp:coreProperties>
</file>