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0" sheetId="1" state="visible" r:id="rId2"/>
  </sheets>
  <definedNames>
    <definedName function="false" hidden="false" localSheetId="0" name="_xlnm.Print_Area" vbProcedure="false">'Sep-10'!$A$2:$V$259</definedName>
    <definedName function="false" hidden="false" localSheetId="0" name="_xlnm.Print_Titles" vbProcedure="false">'Sep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SEPTIEMBRE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.7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85903529962"/>
          <c:y val="0.16625266146203"/>
          <c:w val="0.918023844775189"/>
          <c:h val="0.716731724627395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1:$J$31</c:f>
              <c:numCache>
                <c:formatCode>General</c:formatCode>
                <c:ptCount val="21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1:$K$31</c:f>
              <c:numCache>
                <c:formatCode>General</c:formatCode>
                <c:ptCount val="21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1:$L$31</c:f>
              <c:numCache>
                <c:formatCode>General</c:formatCode>
                <c:ptCount val="21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2278"/>
        <c:axId val="69558545"/>
      </c:lineChart>
      <c:catAx>
        <c:axId val="7019227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58545"/>
        <c:crossesAt val="0"/>
        <c:auto val="1"/>
        <c:lblAlgn val="ctr"/>
        <c:lblOffset val="100"/>
        <c:noMultiLvlLbl val="0"/>
      </c:catAx>
      <c:valAx>
        <c:axId val="6955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922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9873762954882"/>
          <c:y val="0.892743080198723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74:$J$94</c:f>
              <c:numCache>
                <c:formatCode>General</c:formatCode>
                <c:ptCount val="21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</c:numCache>
            </c:numRef>
          </c:val>
        </c:ser>
        <c:ser>
          <c:idx val="1"/>
          <c:order val="1"/>
          <c:tx>
            <c:strRef>
              <c:f>'Sep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74:$K$94</c:f>
              <c:numCache>
                <c:formatCode>General</c:formatCode>
                <c:ptCount val="21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</c:numCache>
            </c:numRef>
          </c:val>
        </c:ser>
        <c:ser>
          <c:idx val="2"/>
          <c:order val="2"/>
          <c:tx>
            <c:strRef>
              <c:f>'Sep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74:$L$94</c:f>
              <c:numCache>
                <c:formatCode>General</c:formatCode>
                <c:ptCount val="21"/>
              </c:numCache>
            </c:numRef>
          </c:val>
        </c:ser>
        <c:gapWidth val="150"/>
        <c:overlap val="100"/>
        <c:axId val="75777040"/>
        <c:axId val="92237532"/>
      </c:barChart>
      <c:catAx>
        <c:axId val="7577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37532"/>
        <c:crossesAt val="0"/>
        <c:auto val="1"/>
        <c:lblAlgn val="ctr"/>
        <c:lblOffset val="100"/>
        <c:noMultiLvlLbl val="0"/>
      </c:catAx>
      <c:valAx>
        <c:axId val="9223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77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05:$J$125</c:f>
              <c:numCache>
                <c:formatCode>General</c:formatCode>
                <c:ptCount val="21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05:$K$125</c:f>
              <c:numCache>
                <c:formatCode>General</c:formatCode>
                <c:ptCount val="21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05:$L$125</c:f>
              <c:numCache>
                <c:formatCode>General</c:formatCode>
                <c:ptCount val="21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105:$M$125</c:f>
              <c:numCache>
                <c:formatCode>General</c:formatCode>
                <c:ptCount val="21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506"/>
        <c:axId val="35484546"/>
      </c:lineChart>
      <c:catAx>
        <c:axId val="972050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84546"/>
        <c:crossesAt val="0"/>
        <c:auto val="1"/>
        <c:lblAlgn val="ctr"/>
        <c:lblOffset val="100"/>
        <c:noMultiLvlLbl val="0"/>
      </c:catAx>
      <c:valAx>
        <c:axId val="3548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0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05:$J$125</c:f>
              <c:numCache>
                <c:formatCode>General</c:formatCode>
                <c:ptCount val="21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</c:numCache>
            </c:numRef>
          </c:val>
        </c:ser>
        <c:ser>
          <c:idx val="1"/>
          <c:order val="1"/>
          <c:tx>
            <c:strRef>
              <c:f>'Sep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05:$K$125</c:f>
              <c:numCache>
                <c:formatCode>General</c:formatCode>
                <c:ptCount val="21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</c:numCache>
            </c:numRef>
          </c:val>
        </c:ser>
        <c:ser>
          <c:idx val="2"/>
          <c:order val="2"/>
          <c:tx>
            <c:strRef>
              <c:f>'Sep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05:$L$125</c:f>
              <c:numCache>
                <c:formatCode>General</c:formatCode>
                <c:ptCount val="21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</c:numCache>
            </c:numRef>
          </c:val>
        </c:ser>
        <c:gapWidth val="150"/>
        <c:overlap val="100"/>
        <c:axId val="8687929"/>
        <c:axId val="28706217"/>
      </c:barChart>
      <c:catAx>
        <c:axId val="868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6217"/>
        <c:crossesAt val="0"/>
        <c:auto val="1"/>
        <c:lblAlgn val="ctr"/>
        <c:lblOffset val="100"/>
        <c:noMultiLvlLbl val="0"/>
      </c:catAx>
      <c:valAx>
        <c:axId val="2870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7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205:$J$225</c:f>
              <c:numCache>
                <c:formatCode>General</c:formatCode>
                <c:ptCount val="21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205:$K$225</c:f>
              <c:numCache>
                <c:formatCode>General</c:formatCode>
                <c:ptCount val="21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205:$L$2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205:$M$225</c:f>
              <c:numCache>
                <c:formatCode>General</c:formatCode>
                <c:ptCount val="21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4862"/>
        <c:axId val="70239478"/>
      </c:lineChart>
      <c:catAx>
        <c:axId val="952448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39478"/>
        <c:crossesAt val="0"/>
        <c:auto val="1"/>
        <c:lblAlgn val="ctr"/>
        <c:lblOffset val="100"/>
        <c:noMultiLvlLbl val="0"/>
      </c:catAx>
      <c:valAx>
        <c:axId val="7023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448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2082770390386"/>
          <c:y val="0.89530842745438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205:$J$225</c:f>
              <c:numCache>
                <c:formatCode>General</c:formatCode>
                <c:ptCount val="21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</c:numCache>
            </c:numRef>
          </c:val>
        </c:ser>
        <c:ser>
          <c:idx val="1"/>
          <c:order val="1"/>
          <c:tx>
            <c:strRef>
              <c:f>'Sep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205:$K$225</c:f>
              <c:numCache>
                <c:formatCode>General</c:formatCode>
                <c:ptCount val="21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</c:numCache>
            </c:numRef>
          </c:val>
        </c:ser>
        <c:ser>
          <c:idx val="2"/>
          <c:order val="2"/>
          <c:tx>
            <c:strRef>
              <c:f>'Sep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205:$L$2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9361451"/>
        <c:axId val="27362701"/>
      </c:barChart>
      <c:catAx>
        <c:axId val="9936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62701"/>
        <c:crossesAt val="0"/>
        <c:auto val="1"/>
        <c:lblAlgn val="ctr"/>
        <c:lblOffset val="100"/>
        <c:noMultiLvlLbl val="0"/>
      </c:catAx>
      <c:valAx>
        <c:axId val="2736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61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45417095778"/>
          <c:y val="0.892218763895065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235:$J$255</c:f>
              <c:numCache>
                <c:formatCode>General</c:formatCode>
                <c:ptCount val="21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235:$K$255</c:f>
              <c:numCache>
                <c:formatCode>General</c:formatCode>
                <c:ptCount val="21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235:$L$255</c:f>
              <c:numCache>
                <c:formatCode>General</c:formatCode>
                <c:ptCount val="21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235:$M$255</c:f>
              <c:numCache>
                <c:formatCode>General</c:formatCode>
                <c:ptCount val="21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000"/>
        <c:axId val="98568613"/>
      </c:lineChart>
      <c:catAx>
        <c:axId val="638200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8613"/>
        <c:crossesAt val="0"/>
        <c:auto val="1"/>
        <c:lblAlgn val="ctr"/>
        <c:lblOffset val="100"/>
        <c:noMultiLvlLbl val="0"/>
      </c:catAx>
      <c:valAx>
        <c:axId val="9856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20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6983399319303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41229704552"/>
          <c:w val="0.937889383343929"/>
          <c:h val="0.706680862390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235:$J$255</c:f>
              <c:numCache>
                <c:formatCode>General</c:formatCode>
                <c:ptCount val="21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</c:numCache>
            </c:numRef>
          </c:val>
        </c:ser>
        <c:ser>
          <c:idx val="1"/>
          <c:order val="1"/>
          <c:tx>
            <c:strRef>
              <c:f>'Sep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235:$K$255</c:f>
              <c:numCache>
                <c:formatCode>General</c:formatCode>
                <c:ptCount val="21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</c:numCache>
            </c:numRef>
          </c:val>
        </c:ser>
        <c:ser>
          <c:idx val="2"/>
          <c:order val="2"/>
          <c:tx>
            <c:strRef>
              <c:f>'Sep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235:$L$255</c:f>
              <c:numCache>
                <c:formatCode>General</c:formatCode>
                <c:ptCount val="21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</c:numCache>
            </c:numRef>
          </c:val>
        </c:ser>
        <c:gapWidth val="150"/>
        <c:overlap val="100"/>
        <c:axId val="56046172"/>
        <c:axId val="83350223"/>
      </c:barChart>
      <c:catAx>
        <c:axId val="5604617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50223"/>
        <c:crossesAt val="0"/>
        <c:auto val="1"/>
        <c:lblAlgn val="ctr"/>
        <c:lblOffset val="100"/>
        <c:noMultiLvlLbl val="0"/>
      </c:catAx>
      <c:valAx>
        <c:axId val="8335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46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78512396694"/>
          <c:y val="0.887498890959099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888109435286"/>
          <c:w val="0.924341152620909"/>
          <c:h val="0.71606453875833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42:$J$162</c:f>
              <c:numCache>
                <c:formatCode>General</c:formatCode>
                <c:ptCount val="21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42:$K$162</c:f>
              <c:numCache>
                <c:formatCode>General</c:formatCode>
                <c:ptCount val="21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42:$L$162</c:f>
              <c:numCache>
                <c:formatCode>General</c:formatCode>
                <c:ptCount val="21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8028"/>
        <c:axId val="7159727"/>
      </c:lineChart>
      <c:catAx>
        <c:axId val="8799802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9727"/>
        <c:crossesAt val="0"/>
        <c:auto val="1"/>
        <c:lblAlgn val="ctr"/>
        <c:lblOffset val="100"/>
        <c:noMultiLvlLbl val="0"/>
      </c:catAx>
      <c:valAx>
        <c:axId val="715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98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780480741384"/>
          <c:y val="0.894686075061382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19496238142"/>
          <c:y val="0.176521814856745"/>
          <c:w val="0.936473666993785"/>
          <c:h val="0.7066097709657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1:$J$31</c:f>
              <c:numCache>
                <c:formatCode>General</c:formatCode>
                <c:ptCount val="21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</c:numCache>
            </c:numRef>
          </c:val>
        </c:ser>
        <c:ser>
          <c:idx val="1"/>
          <c:order val="1"/>
          <c:tx>
            <c:strRef>
              <c:f>'Sep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1:$K$31</c:f>
              <c:numCache>
                <c:formatCode>General</c:formatCode>
                <c:ptCount val="21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</c:numCache>
            </c:numRef>
          </c:val>
        </c:ser>
        <c:gapWidth val="150"/>
        <c:overlap val="100"/>
        <c:axId val="75946080"/>
        <c:axId val="88402796"/>
      </c:barChart>
      <c:catAx>
        <c:axId val="7594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02796"/>
        <c:crossesAt val="0"/>
        <c:auto val="1"/>
        <c:lblAlgn val="ctr"/>
        <c:lblOffset val="100"/>
        <c:noMultiLvlLbl val="0"/>
      </c:catAx>
      <c:valAx>
        <c:axId val="8840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46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118089630357"/>
          <c:y val="0.894801010188975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42:$J$162</c:f>
              <c:numCache>
                <c:formatCode>General</c:formatCode>
                <c:ptCount val="21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</c:numCache>
            </c:numRef>
          </c:val>
        </c:ser>
        <c:ser>
          <c:idx val="1"/>
          <c:order val="1"/>
          <c:tx>
            <c:strRef>
              <c:f>'Sep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42:$K$162</c:f>
              <c:numCache>
                <c:formatCode>General</c:formatCode>
                <c:ptCount val="21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</c:numCache>
            </c:numRef>
          </c:val>
        </c:ser>
        <c:gapWidth val="150"/>
        <c:overlap val="100"/>
        <c:axId val="7587675"/>
        <c:axId val="72770378"/>
      </c:barChart>
      <c:catAx>
        <c:axId val="758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70378"/>
        <c:crossesAt val="0"/>
        <c:auto val="1"/>
        <c:lblAlgn val="ctr"/>
        <c:lblOffset val="100"/>
        <c:noMultiLvlLbl val="0"/>
      </c:catAx>
      <c:valAx>
        <c:axId val="7277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2195157633"/>
          <c:y val="0.129504603244191"/>
          <c:w val="0.923414527101163"/>
          <c:h val="0.755019728189391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41:$J$61</c:f>
              <c:numCache>
                <c:formatCode>General</c:formatCode>
                <c:ptCount val="21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41:$K$61</c:f>
              <c:numCache>
                <c:formatCode>General</c:formatCode>
                <c:ptCount val="21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41:$L$61</c:f>
              <c:numCache>
                <c:formatCode>General</c:formatCode>
                <c:ptCount val="21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41:$M$61</c:f>
              <c:numCache>
                <c:formatCode>General</c:formatCode>
                <c:ptCount val="21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4776"/>
        <c:axId val="95154523"/>
      </c:lineChart>
      <c:catAx>
        <c:axId val="4473477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54523"/>
        <c:crossesAt val="0"/>
        <c:auto val="1"/>
        <c:lblAlgn val="ctr"/>
        <c:lblOffset val="100"/>
        <c:noMultiLvlLbl val="0"/>
      </c:catAx>
      <c:valAx>
        <c:axId val="9515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347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89443226654975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73206168108"/>
          <c:w val="0.925662572721396"/>
          <c:h val="0.755593190123897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72:$J$192</c:f>
              <c:numCache>
                <c:formatCode>General</c:formatCode>
                <c:ptCount val="21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72:$K$192</c:f>
              <c:numCache>
                <c:formatCode>General</c:formatCode>
                <c:ptCount val="21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72:$L$192</c:f>
              <c:numCache>
                <c:formatCode>General</c:formatCode>
                <c:ptCount val="21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172:$M$192</c:f>
              <c:numCache>
                <c:formatCode>General</c:formatCode>
                <c:ptCount val="21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7152"/>
        <c:axId val="20972018"/>
      </c:lineChart>
      <c:catAx>
        <c:axId val="8941715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72018"/>
        <c:crossesAt val="0"/>
        <c:auto val="1"/>
        <c:lblAlgn val="ctr"/>
        <c:lblOffset val="100"/>
        <c:noMultiLvlLbl val="0"/>
      </c:catAx>
      <c:valAx>
        <c:axId val="2097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171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0133591898298"/>
          <c:y val="0.89312772974418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65199817459"/>
          <c:y val="0.175162594480577"/>
          <c:w val="0.936566920920529"/>
          <c:h val="0.7072420460537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41:$J$61</c:f>
              <c:numCache>
                <c:formatCode>General</c:formatCode>
                <c:ptCount val="21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</c:numCache>
            </c:numRef>
          </c:val>
        </c:ser>
        <c:ser>
          <c:idx val="1"/>
          <c:order val="1"/>
          <c:tx>
            <c:strRef>
              <c:f>'Sep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41:$K$61</c:f>
              <c:numCache>
                <c:formatCode>General</c:formatCode>
                <c:ptCount val="21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</c:numCache>
            </c:numRef>
          </c:val>
        </c:ser>
        <c:ser>
          <c:idx val="2"/>
          <c:order val="2"/>
          <c:tx>
            <c:strRef>
              <c:f>'Sep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41:$L$61</c:f>
              <c:numCache>
                <c:formatCode>General</c:formatCode>
                <c:ptCount val="21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</c:numCache>
            </c:numRef>
          </c:val>
        </c:ser>
        <c:gapWidth val="150"/>
        <c:overlap val="100"/>
        <c:axId val="39546025"/>
        <c:axId val="67703594"/>
      </c:barChart>
      <c:catAx>
        <c:axId val="3954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03594"/>
        <c:crossesAt val="0"/>
        <c:auto val="1"/>
        <c:lblAlgn val="ctr"/>
        <c:lblOffset val="100"/>
        <c:noMultiLvlLbl val="0"/>
      </c:catAx>
      <c:valAx>
        <c:axId val="6770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46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808462090097"/>
          <c:y val="0.893918087537353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172:$J$192</c:f>
              <c:numCache>
                <c:formatCode>General</c:formatCode>
                <c:ptCount val="21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</c:numCache>
            </c:numRef>
          </c:val>
        </c:ser>
        <c:ser>
          <c:idx val="1"/>
          <c:order val="1"/>
          <c:tx>
            <c:strRef>
              <c:f>'Sep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172:$K$192</c:f>
              <c:numCache>
                <c:formatCode>General</c:formatCode>
                <c:ptCount val="21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</c:numCache>
            </c:numRef>
          </c:val>
        </c:ser>
        <c:ser>
          <c:idx val="2"/>
          <c:order val="2"/>
          <c:tx>
            <c:strRef>
              <c:f>'Sep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172:$L$192</c:f>
              <c:numCache>
                <c:formatCode>General</c:formatCode>
                <c:ptCount val="21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</c:numCache>
            </c:numRef>
          </c:val>
        </c:ser>
        <c:gapWidth val="150"/>
        <c:overlap val="100"/>
        <c:axId val="44810949"/>
        <c:axId val="52548905"/>
      </c:barChart>
      <c:catAx>
        <c:axId val="4481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48905"/>
        <c:crossesAt val="0"/>
        <c:auto val="1"/>
        <c:lblAlgn val="ctr"/>
        <c:lblOffset val="100"/>
        <c:noMultiLvlLbl val="0"/>
      </c:catAx>
      <c:valAx>
        <c:axId val="5254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10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97586621904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Sep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J$74:$J$94</c:f>
              <c:numCache>
                <c:formatCode>General</c:formatCode>
                <c:ptCount val="21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K$74:$K$94</c:f>
              <c:numCache>
                <c:formatCode>General</c:formatCode>
                <c:ptCount val="21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L$74:$L$9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'Sep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M$74:$M$94</c:f>
              <c:numCache>
                <c:formatCode>General</c:formatCode>
                <c:ptCount val="21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3991"/>
        <c:axId val="43969790"/>
      </c:lineChart>
      <c:catAx>
        <c:axId val="812139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69790"/>
        <c:crossesAt val="0"/>
        <c:auto val="1"/>
        <c:lblAlgn val="ctr"/>
        <c:lblOffset val="100"/>
        <c:noMultiLvlLbl val="0"/>
      </c:catAx>
      <c:valAx>
        <c:axId val="4396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139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82" colorId="64" zoomScale="75" zoomScaleNormal="75" zoomScalePageLayoutView="75" workbookViewId="0">
      <selection pane="topLeft" activeCell="K132" activeCellId="0" sqref="K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 t="n">
        <v>462.2135627537</v>
      </c>
      <c r="K30" s="23" t="n">
        <v>5166.40254121582</v>
      </c>
      <c r="L30" s="24" t="n">
        <v>5628.61610396952</v>
      </c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 t="n">
        <v>457.8817713828</v>
      </c>
      <c r="K31" s="23" t="n">
        <v>5201.10089645728</v>
      </c>
      <c r="L31" s="24" t="n">
        <v>5658.98266784008</v>
      </c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 t="n">
        <v>1468.0103136779</v>
      </c>
      <c r="K60" s="23" t="n">
        <v>2351.56796763045</v>
      </c>
      <c r="L60" s="23" t="n">
        <v>1809.03782266117</v>
      </c>
      <c r="M60" s="36" t="n">
        <v>5628.61610396952</v>
      </c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 t="n">
        <v>1376.9470428794</v>
      </c>
      <c r="K61" s="23" t="n">
        <v>2360.54885564603</v>
      </c>
      <c r="L61" s="23" t="n">
        <v>1921.48676931465</v>
      </c>
      <c r="M61" s="36" t="n">
        <v>5658.98266784008</v>
      </c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 t="n">
        <v>5.6734685307</v>
      </c>
      <c r="K93" s="23" t="n">
        <v>456.540094223</v>
      </c>
      <c r="L93" s="23"/>
      <c r="M93" s="36" t="n">
        <v>462.2135627537</v>
      </c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 t="n">
        <v>5.4412431553</v>
      </c>
      <c r="K94" s="23" t="n">
        <v>452.4405282275</v>
      </c>
      <c r="L94" s="23"/>
      <c r="M94" s="36" t="n">
        <v>457.8817713828</v>
      </c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 t="n">
        <v>1462.3368451472</v>
      </c>
      <c r="K124" s="23" t="n">
        <v>1895.02787340745</v>
      </c>
      <c r="L124" s="23" t="n">
        <v>1809.03782266117</v>
      </c>
      <c r="M124" s="36" t="n">
        <v>5166.40254121582</v>
      </c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 t="n">
        <v>1371.5057997241</v>
      </c>
      <c r="K125" s="23" t="n">
        <v>1908.10832741853</v>
      </c>
      <c r="L125" s="23" t="n">
        <v>1921.48676931465</v>
      </c>
      <c r="M125" s="36" t="n">
        <v>5201.10089645728</v>
      </c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 t="n">
        <v>19585.3970684871</v>
      </c>
      <c r="K161" s="23" t="n">
        <v>218916.218257471</v>
      </c>
      <c r="L161" s="24" t="n">
        <v>238501.615325958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 t="n">
        <v>20203.0237206477</v>
      </c>
      <c r="K162" s="23" t="n">
        <v>229487.110760652</v>
      </c>
      <c r="L162" s="24" t="n">
        <v>249690.1344813</v>
      </c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 t="n">
        <v>62204.070176402</v>
      </c>
      <c r="K191" s="23" t="n">
        <v>99643.1002699062</v>
      </c>
      <c r="L191" s="23" t="n">
        <v>76654.4448796503</v>
      </c>
      <c r="M191" s="36" t="n">
        <v>238501.615325958</v>
      </c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 t="n">
        <v>60754.7526632399</v>
      </c>
      <c r="K192" s="23" t="n">
        <v>104154.014212753</v>
      </c>
      <c r="L192" s="23" t="n">
        <v>84781.3676053076</v>
      </c>
      <c r="M192" s="36" t="n">
        <v>249690.1344813</v>
      </c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 t="n">
        <v>240.402149316714</v>
      </c>
      <c r="K224" s="23" t="n">
        <v>19344.9949191704</v>
      </c>
      <c r="L224" s="23" t="n">
        <v>0</v>
      </c>
      <c r="M224" s="36" t="n">
        <v>19585.3970684871</v>
      </c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 t="n">
        <v>240.082858516842</v>
      </c>
      <c r="K225" s="23" t="n">
        <v>19962.9408621308</v>
      </c>
      <c r="L225" s="23" t="n">
        <v>0</v>
      </c>
      <c r="M225" s="36" t="n">
        <v>20203.0237206477</v>
      </c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 t="n">
        <v>61963.6680270853</v>
      </c>
      <c r="K254" s="23" t="n">
        <v>80298.1053507358</v>
      </c>
      <c r="L254" s="23" t="n">
        <v>76654.4448796503</v>
      </c>
      <c r="M254" s="36" t="n">
        <v>218916.218257471</v>
      </c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 t="n">
        <v>60514.669804723</v>
      </c>
      <c r="K255" s="23" t="n">
        <v>84191.0733506217</v>
      </c>
      <c r="L255" s="23" t="n">
        <v>84781.3676053076</v>
      </c>
      <c r="M255" s="36" t="n">
        <v>229487.110760652</v>
      </c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7:43:33Z</dcterms:created>
  <dc:creator/>
  <dc:description/>
  <dc:language>en-US</dc:language>
  <cp:lastModifiedBy>Superintendencia de Valores y Seguros</cp:lastModifiedBy>
  <dcterms:modified xsi:type="dcterms:W3CDTF">2010-10-20T17:44:46Z</dcterms:modified>
  <cp:revision>0</cp:revision>
  <dc:subject/>
  <dc:title/>
</cp:coreProperties>
</file>