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0" sheetId="1" state="visible" r:id="rId2"/>
  </sheets>
  <definedNames>
    <definedName function="false" hidden="false" localSheetId="0" name="_xlnm.Print_Area" vbProcedure="false">'Oct-10'!$A$2:$V$259</definedName>
    <definedName function="false" hidden="false" localSheetId="0" name="_xlnm.Print_Titles" vbProcedure="false">'Oct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OCTUBRE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8.75"/>
      <color rgb="FF000000"/>
      <name val="Arial Narrow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1:$J$32</c:f>
              <c:numCache>
                <c:formatCode>General</c:formatCode>
                <c:ptCount val="22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1:$K$32</c:f>
              <c:numCache>
                <c:formatCode>General</c:formatCode>
                <c:ptCount val="22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1:$L$32</c:f>
              <c:numCache>
                <c:formatCode>General</c:formatCode>
                <c:ptCount val="22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8399"/>
        <c:axId val="97131497"/>
      </c:lineChart>
      <c:catAx>
        <c:axId val="1160839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31497"/>
        <c:crossesAt val="0"/>
        <c:auto val="1"/>
        <c:lblAlgn val="ctr"/>
        <c:lblOffset val="100"/>
        <c:noMultiLvlLbl val="0"/>
      </c:catAx>
      <c:valAx>
        <c:axId val="9713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083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3976544553"/>
          <c:y val="0.176210284095938"/>
          <c:w val="0.941724096239874"/>
          <c:h val="0.70475263297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74:$J$95</c:f>
              <c:numCache>
                <c:formatCode>General</c:formatCode>
                <c:ptCount val="22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</c:numCache>
            </c:numRef>
          </c:val>
        </c:ser>
        <c:ser>
          <c:idx val="1"/>
          <c:order val="1"/>
          <c:tx>
            <c:strRef>
              <c:f>'Oct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74:$K$95</c:f>
              <c:numCache>
                <c:formatCode>General</c:formatCode>
                <c:ptCount val="22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</c:numCache>
            </c:numRef>
          </c:val>
        </c:ser>
        <c:ser>
          <c:idx val="2"/>
          <c:order val="2"/>
          <c:tx>
            <c:strRef>
              <c:f>'Oct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74:$L$95</c:f>
              <c:numCache>
                <c:formatCode>General</c:formatCode>
                <c:ptCount val="22"/>
              </c:numCache>
            </c:numRef>
          </c:val>
        </c:ser>
        <c:gapWidth val="150"/>
        <c:overlap val="100"/>
        <c:axId val="60520827"/>
        <c:axId val="38522879"/>
      </c:barChart>
      <c:catAx>
        <c:axId val="6052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22879"/>
        <c:crossesAt val="0"/>
        <c:auto val="1"/>
        <c:lblAlgn val="ctr"/>
        <c:lblOffset val="100"/>
        <c:noMultiLvlLbl val="0"/>
      </c:catAx>
      <c:valAx>
        <c:axId val="3852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20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8535848144"/>
          <c:y val="0.893530400920436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30022075055"/>
          <c:w val="0.924654576856649"/>
          <c:h val="0.715584988962472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05:$J$126</c:f>
              <c:numCache>
                <c:formatCode>General</c:formatCode>
                <c:ptCount val="22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05:$K$126</c:f>
              <c:numCache>
                <c:formatCode>General</c:formatCode>
                <c:ptCount val="22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05:$L$126</c:f>
              <c:numCache>
                <c:formatCode>General</c:formatCode>
                <c:ptCount val="22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105:$M$126</c:f>
              <c:numCache>
                <c:formatCode>General</c:formatCode>
                <c:ptCount val="22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6418"/>
        <c:axId val="71065793"/>
      </c:lineChart>
      <c:catAx>
        <c:axId val="806364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65793"/>
        <c:crossesAt val="0"/>
        <c:auto val="1"/>
        <c:lblAlgn val="ctr"/>
        <c:lblOffset val="100"/>
        <c:noMultiLvlLbl val="0"/>
      </c:catAx>
      <c:valAx>
        <c:axId val="7106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364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1125503742084"/>
          <c:y val="0.894039735099338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05:$J$126</c:f>
              <c:numCache>
                <c:formatCode>General</c:formatCode>
                <c:ptCount val="22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</c:numCache>
            </c:numRef>
          </c:val>
        </c:ser>
        <c:ser>
          <c:idx val="1"/>
          <c:order val="1"/>
          <c:tx>
            <c:strRef>
              <c:f>'Oct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05:$K$126</c:f>
              <c:numCache>
                <c:formatCode>General</c:formatCode>
                <c:ptCount val="22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</c:numCache>
            </c:numRef>
          </c:val>
        </c:ser>
        <c:ser>
          <c:idx val="2"/>
          <c:order val="2"/>
          <c:tx>
            <c:strRef>
              <c:f>'Oct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05:$L$126</c:f>
              <c:numCache>
                <c:formatCode>General</c:formatCode>
                <c:ptCount val="22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</c:numCache>
            </c:numRef>
          </c:val>
        </c:ser>
        <c:gapWidth val="150"/>
        <c:overlap val="100"/>
        <c:axId val="51012086"/>
        <c:axId val="30188546"/>
      </c:barChart>
      <c:catAx>
        <c:axId val="5101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88546"/>
        <c:crossesAt val="0"/>
        <c:auto val="1"/>
        <c:lblAlgn val="ctr"/>
        <c:lblOffset val="100"/>
        <c:noMultiLvlLbl val="0"/>
      </c:catAx>
      <c:valAx>
        <c:axId val="30188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12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37054004052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205:$J$226</c:f>
              <c:numCache>
                <c:formatCode>General</c:formatCode>
                <c:ptCount val="22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205:$K$226</c:f>
              <c:numCache>
                <c:formatCode>General</c:formatCode>
                <c:ptCount val="22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205:$L$22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205:$M$226</c:f>
              <c:numCache>
                <c:formatCode>General</c:formatCode>
                <c:ptCount val="22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7913"/>
        <c:axId val="37418495"/>
      </c:lineChart>
      <c:catAx>
        <c:axId val="814279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18495"/>
        <c:crossesAt val="0"/>
        <c:auto val="1"/>
        <c:lblAlgn val="ctr"/>
        <c:lblOffset val="100"/>
        <c:noMultiLvlLbl val="0"/>
      </c:catAx>
      <c:valAx>
        <c:axId val="3741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279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2082770390386"/>
          <c:y val="0.89530842745438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205:$J$226</c:f>
              <c:numCache>
                <c:formatCode>General</c:formatCode>
                <c:ptCount val="22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</c:numCache>
            </c:numRef>
          </c:val>
        </c:ser>
        <c:ser>
          <c:idx val="1"/>
          <c:order val="1"/>
          <c:tx>
            <c:strRef>
              <c:f>'Oct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205:$K$226</c:f>
              <c:numCache>
                <c:formatCode>General</c:formatCode>
                <c:ptCount val="22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</c:numCache>
            </c:numRef>
          </c:val>
        </c:ser>
        <c:ser>
          <c:idx val="2"/>
          <c:order val="2"/>
          <c:tx>
            <c:strRef>
              <c:f>'Oct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205:$L$226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24960803"/>
        <c:axId val="87698785"/>
      </c:barChart>
      <c:catAx>
        <c:axId val="2496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98785"/>
        <c:crossesAt val="0"/>
        <c:auto val="1"/>
        <c:lblAlgn val="ctr"/>
        <c:lblOffset val="100"/>
        <c:noMultiLvlLbl val="0"/>
      </c:catAx>
      <c:valAx>
        <c:axId val="87698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6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45417095778"/>
          <c:y val="0.892218763895065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235:$J$256</c:f>
              <c:numCache>
                <c:formatCode>General</c:formatCode>
                <c:ptCount val="22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235:$K$256</c:f>
              <c:numCache>
                <c:formatCode>General</c:formatCode>
                <c:ptCount val="22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235:$L$256</c:f>
              <c:numCache>
                <c:formatCode>General</c:formatCode>
                <c:ptCount val="22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235:$M$256</c:f>
              <c:numCache>
                <c:formatCode>General</c:formatCode>
                <c:ptCount val="22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5816"/>
        <c:axId val="40841844"/>
      </c:lineChart>
      <c:catAx>
        <c:axId val="620358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41844"/>
        <c:crossesAt val="0"/>
        <c:auto val="1"/>
        <c:lblAlgn val="ctr"/>
        <c:lblOffset val="100"/>
        <c:noMultiLvlLbl val="0"/>
      </c:catAx>
      <c:valAx>
        <c:axId val="4084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358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6983399319303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41229704552"/>
          <c:w val="0.937889383343929"/>
          <c:h val="0.706680862390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235:$J$256</c:f>
              <c:numCache>
                <c:formatCode>General</c:formatCode>
                <c:ptCount val="22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</c:numCache>
            </c:numRef>
          </c:val>
        </c:ser>
        <c:ser>
          <c:idx val="1"/>
          <c:order val="1"/>
          <c:tx>
            <c:strRef>
              <c:f>'Oct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235:$K$256</c:f>
              <c:numCache>
                <c:formatCode>General</c:formatCode>
                <c:ptCount val="22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</c:numCache>
            </c:numRef>
          </c:val>
        </c:ser>
        <c:ser>
          <c:idx val="2"/>
          <c:order val="2"/>
          <c:tx>
            <c:strRef>
              <c:f>'Oct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235:$L$256</c:f>
              <c:numCache>
                <c:formatCode>General</c:formatCode>
                <c:ptCount val="22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</c:numCache>
            </c:numRef>
          </c:val>
        </c:ser>
        <c:gapWidth val="150"/>
        <c:overlap val="100"/>
        <c:axId val="60380268"/>
        <c:axId val="45455593"/>
      </c:barChart>
      <c:catAx>
        <c:axId val="603802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55593"/>
        <c:crossesAt val="0"/>
        <c:auto val="1"/>
        <c:lblAlgn val="ctr"/>
        <c:lblOffset val="100"/>
        <c:noMultiLvlLbl val="0"/>
      </c:catAx>
      <c:valAx>
        <c:axId val="4545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80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78512396694"/>
          <c:y val="0.887498890959099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888109435286"/>
          <c:w val="0.924341152620909"/>
          <c:h val="0.71606453875833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42:$J$163</c:f>
              <c:numCache>
                <c:formatCode>General</c:formatCode>
                <c:ptCount val="22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42:$K$163</c:f>
              <c:numCache>
                <c:formatCode>General</c:formatCode>
                <c:ptCount val="22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42:$L$163</c:f>
              <c:numCache>
                <c:formatCode>General</c:formatCode>
                <c:ptCount val="22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7891"/>
        <c:axId val="54310239"/>
      </c:lineChart>
      <c:catAx>
        <c:axId val="735778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10239"/>
        <c:crossesAt val="0"/>
        <c:auto val="1"/>
        <c:lblAlgn val="ctr"/>
        <c:lblOffset val="100"/>
        <c:noMultiLvlLbl val="0"/>
      </c:catAx>
      <c:valAx>
        <c:axId val="5431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778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780480741384"/>
          <c:y val="0.894686075061382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1:$J$32</c:f>
              <c:numCache>
                <c:formatCode>General</c:formatCode>
                <c:ptCount val="22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</c:numCache>
            </c:numRef>
          </c:val>
        </c:ser>
        <c:ser>
          <c:idx val="1"/>
          <c:order val="1"/>
          <c:tx>
            <c:strRef>
              <c:f>'Oct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1:$K$32</c:f>
              <c:numCache>
                <c:formatCode>General</c:formatCode>
                <c:ptCount val="22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</c:numCache>
            </c:numRef>
          </c:val>
        </c:ser>
        <c:gapWidth val="150"/>
        <c:overlap val="100"/>
        <c:axId val="4890702"/>
        <c:axId val="24004884"/>
      </c:barChart>
      <c:catAx>
        <c:axId val="489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04884"/>
        <c:crossesAt val="0"/>
        <c:auto val="1"/>
        <c:lblAlgn val="ctr"/>
        <c:lblOffset val="100"/>
        <c:noMultiLvlLbl val="0"/>
      </c:catAx>
      <c:valAx>
        <c:axId val="2400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0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42:$J$163</c:f>
              <c:numCache>
                <c:formatCode>General</c:formatCode>
                <c:ptCount val="22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</c:numCache>
            </c:numRef>
          </c:val>
        </c:ser>
        <c:ser>
          <c:idx val="1"/>
          <c:order val="1"/>
          <c:tx>
            <c:strRef>
              <c:f>'Oct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42:$K$163</c:f>
              <c:numCache>
                <c:formatCode>General</c:formatCode>
                <c:ptCount val="22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</c:numCache>
            </c:numRef>
          </c:val>
        </c:ser>
        <c:gapWidth val="150"/>
        <c:overlap val="100"/>
        <c:axId val="87389595"/>
        <c:axId val="80334168"/>
      </c:barChart>
      <c:catAx>
        <c:axId val="8738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34168"/>
        <c:crossesAt val="0"/>
        <c:auto val="1"/>
        <c:lblAlgn val="ctr"/>
        <c:lblOffset val="100"/>
        <c:noMultiLvlLbl val="0"/>
      </c:catAx>
      <c:valAx>
        <c:axId val="8033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89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41:$J$62</c:f>
              <c:numCache>
                <c:formatCode>General</c:formatCode>
                <c:ptCount val="22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41:$K$62</c:f>
              <c:numCache>
                <c:formatCode>General</c:formatCode>
                <c:ptCount val="22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41:$L$62</c:f>
              <c:numCache>
                <c:formatCode>General</c:formatCode>
                <c:ptCount val="22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41:$M$62</c:f>
              <c:numCache>
                <c:formatCode>General</c:formatCode>
                <c:ptCount val="22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5343"/>
        <c:axId val="18012026"/>
      </c:lineChart>
      <c:catAx>
        <c:axId val="687453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12026"/>
        <c:crossesAt val="0"/>
        <c:auto val="1"/>
        <c:lblAlgn val="ctr"/>
        <c:lblOffset val="100"/>
        <c:noMultiLvlLbl val="0"/>
      </c:catAx>
      <c:valAx>
        <c:axId val="18012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453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73206168108"/>
          <c:w val="0.925662572721396"/>
          <c:h val="0.755593190123897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72:$J$193</c:f>
              <c:numCache>
                <c:formatCode>General</c:formatCode>
                <c:ptCount val="22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72:$K$193</c:f>
              <c:numCache>
                <c:formatCode>General</c:formatCode>
                <c:ptCount val="22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72:$L$193</c:f>
              <c:numCache>
                <c:formatCode>General</c:formatCode>
                <c:ptCount val="22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172:$M$193</c:f>
              <c:numCache>
                <c:formatCode>General</c:formatCode>
                <c:ptCount val="22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61427"/>
        <c:axId val="54302919"/>
      </c:lineChart>
      <c:catAx>
        <c:axId val="2566142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02919"/>
        <c:crossesAt val="0"/>
        <c:auto val="1"/>
        <c:lblAlgn val="ctr"/>
        <c:lblOffset val="100"/>
        <c:noMultiLvlLbl val="0"/>
      </c:catAx>
      <c:valAx>
        <c:axId val="5430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614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0133591898298"/>
          <c:y val="0.89312772974418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41:$J$62</c:f>
              <c:numCache>
                <c:formatCode>General</c:formatCode>
                <c:ptCount val="22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</c:numCache>
            </c:numRef>
          </c:val>
        </c:ser>
        <c:ser>
          <c:idx val="1"/>
          <c:order val="1"/>
          <c:tx>
            <c:strRef>
              <c:f>'Oct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41:$K$62</c:f>
              <c:numCache>
                <c:formatCode>General</c:formatCode>
                <c:ptCount val="22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</c:numCache>
            </c:numRef>
          </c:val>
        </c:ser>
        <c:ser>
          <c:idx val="2"/>
          <c:order val="2"/>
          <c:tx>
            <c:strRef>
              <c:f>'Oct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41:$L$62</c:f>
              <c:numCache>
                <c:formatCode>General</c:formatCode>
                <c:ptCount val="22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</c:numCache>
            </c:numRef>
          </c:val>
        </c:ser>
        <c:gapWidth val="150"/>
        <c:overlap val="100"/>
        <c:axId val="63974791"/>
        <c:axId val="59646638"/>
      </c:barChart>
      <c:catAx>
        <c:axId val="6397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46638"/>
        <c:crossesAt val="0"/>
        <c:auto val="1"/>
        <c:lblAlgn val="ctr"/>
        <c:lblOffset val="100"/>
        <c:noMultiLvlLbl val="0"/>
      </c:catAx>
      <c:valAx>
        <c:axId val="5964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74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172:$J$193</c:f>
              <c:numCache>
                <c:formatCode>General</c:formatCode>
                <c:ptCount val="22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</c:numCache>
            </c:numRef>
          </c:val>
        </c:ser>
        <c:ser>
          <c:idx val="1"/>
          <c:order val="1"/>
          <c:tx>
            <c:strRef>
              <c:f>'Oct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172:$K$193</c:f>
              <c:numCache>
                <c:formatCode>General</c:formatCode>
                <c:ptCount val="22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</c:numCache>
            </c:numRef>
          </c:val>
        </c:ser>
        <c:ser>
          <c:idx val="2"/>
          <c:order val="2"/>
          <c:tx>
            <c:strRef>
              <c:f>'Oct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172:$L$193</c:f>
              <c:numCache>
                <c:formatCode>General</c:formatCode>
                <c:ptCount val="22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</c:numCache>
            </c:numRef>
          </c:val>
        </c:ser>
        <c:gapWidth val="150"/>
        <c:overlap val="100"/>
        <c:axId val="87038059"/>
        <c:axId val="76670950"/>
      </c:barChart>
      <c:catAx>
        <c:axId val="8703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70950"/>
        <c:crossesAt val="0"/>
        <c:auto val="1"/>
        <c:lblAlgn val="ctr"/>
        <c:lblOffset val="100"/>
        <c:noMultiLvlLbl val="0"/>
      </c:catAx>
      <c:valAx>
        <c:axId val="7667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38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97586621904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78903714389"/>
          <c:y val="0.168819832402235"/>
          <c:w val="0.924341868012982"/>
          <c:h val="0.716655027932961"/>
        </c:manualLayout>
      </c:layout>
      <c:lineChart>
        <c:grouping val="standard"/>
        <c:varyColors val="0"/>
        <c:ser>
          <c:idx val="0"/>
          <c:order val="0"/>
          <c:tx>
            <c:strRef>
              <c:f>'Oct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J$74:$J$95</c:f>
              <c:numCache>
                <c:formatCode>General</c:formatCode>
                <c:ptCount val="22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K$74:$K$95</c:f>
              <c:numCache>
                <c:formatCode>General</c:formatCode>
                <c:ptCount val="22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L$74:$L$95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3"/>
          <c:order val="3"/>
          <c:tx>
            <c:strRef>
              <c:f>'Oct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M$74:$M$95</c:f>
              <c:numCache>
                <c:formatCode>General</c:formatCode>
                <c:ptCount val="22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2237"/>
        <c:axId val="7522681"/>
      </c:lineChart>
      <c:catAx>
        <c:axId val="3775223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2681"/>
        <c:crossesAt val="0"/>
        <c:auto val="1"/>
        <c:lblAlgn val="ctr"/>
        <c:lblOffset val="100"/>
        <c:noMultiLvlLbl val="0"/>
      </c:catAx>
      <c:valAx>
        <c:axId val="752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522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873782906599"/>
          <c:y val="0.89472765363128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 t="n">
        <v>462.2135627537</v>
      </c>
      <c r="K30" s="23" t="n">
        <v>5166.40254121582</v>
      </c>
      <c r="L30" s="24" t="n">
        <v>5628.61610396952</v>
      </c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 t="n">
        <v>457.8817713828</v>
      </c>
      <c r="K31" s="23" t="n">
        <v>5201.10089645728</v>
      </c>
      <c r="L31" s="24" t="n">
        <v>5658.98266784008</v>
      </c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 t="n">
        <v>456.420877635799</v>
      </c>
      <c r="K32" s="23" t="n">
        <v>5222.54198160967</v>
      </c>
      <c r="L32" s="24" t="n">
        <v>5678.96285924547</v>
      </c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 t="n">
        <v>1468.0103136779</v>
      </c>
      <c r="K60" s="23" t="n">
        <v>2351.56796763045</v>
      </c>
      <c r="L60" s="23" t="n">
        <v>1809.03782266117</v>
      </c>
      <c r="M60" s="36" t="n">
        <v>5628.61610396952</v>
      </c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 t="n">
        <v>1376.9470428794</v>
      </c>
      <c r="K61" s="23" t="n">
        <v>2360.54885564603</v>
      </c>
      <c r="L61" s="23" t="n">
        <v>1921.48676931465</v>
      </c>
      <c r="M61" s="36" t="n">
        <v>5658.98266784008</v>
      </c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 t="n">
        <v>1381.6608317705</v>
      </c>
      <c r="K62" s="23" t="n">
        <v>2373.34587861684</v>
      </c>
      <c r="L62" s="23" t="n">
        <v>1923.95614885813</v>
      </c>
      <c r="M62" s="36" t="n">
        <v>5678.96285924547</v>
      </c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 t="n">
        <v>5.6734685307</v>
      </c>
      <c r="K93" s="23" t="n">
        <v>456.540094223</v>
      </c>
      <c r="L93" s="23"/>
      <c r="M93" s="36" t="n">
        <v>462.2135627537</v>
      </c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 t="n">
        <v>5.4412431553</v>
      </c>
      <c r="K94" s="23" t="n">
        <v>452.4405282275</v>
      </c>
      <c r="L94" s="23"/>
      <c r="M94" s="36" t="n">
        <v>457.8817713828</v>
      </c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 t="n">
        <v>5.3594778946</v>
      </c>
      <c r="K95" s="23" t="n">
        <v>451.061399741199</v>
      </c>
      <c r="L95" s="23"/>
      <c r="M95" s="36" t="n">
        <v>456.420877635799</v>
      </c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 t="n">
        <v>1462.3368451472</v>
      </c>
      <c r="K124" s="23" t="n">
        <v>1895.02787340745</v>
      </c>
      <c r="L124" s="23" t="n">
        <v>1809.03782266117</v>
      </c>
      <c r="M124" s="36" t="n">
        <v>5166.40254121582</v>
      </c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 t="n">
        <v>1371.5057997241</v>
      </c>
      <c r="K125" s="23" t="n">
        <v>1908.10832741853</v>
      </c>
      <c r="L125" s="23" t="n">
        <v>1921.48676931465</v>
      </c>
      <c r="M125" s="36" t="n">
        <v>5201.10089645728</v>
      </c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 t="n">
        <v>1376.3013538759</v>
      </c>
      <c r="K126" s="23" t="n">
        <v>1922.28447887564</v>
      </c>
      <c r="L126" s="23" t="n">
        <v>1923.95614885813</v>
      </c>
      <c r="M126" s="36" t="n">
        <v>5222.54198160967</v>
      </c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 t="n">
        <v>19585.3970684871</v>
      </c>
      <c r="K161" s="23" t="n">
        <v>218916.218257471</v>
      </c>
      <c r="L161" s="24" t="n">
        <v>238501.615325958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 t="n">
        <v>20203.0237206477</v>
      </c>
      <c r="K162" s="23" t="n">
        <v>229487.110760652</v>
      </c>
      <c r="L162" s="24" t="n">
        <v>249690.1344813</v>
      </c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 t="n">
        <v>19980.1900115339</v>
      </c>
      <c r="K163" s="23" t="n">
        <v>228620.96422118</v>
      </c>
      <c r="L163" s="24" t="n">
        <v>248601.154232714</v>
      </c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 t="n">
        <v>62204.070176402</v>
      </c>
      <c r="K191" s="23" t="n">
        <v>99643.1002699062</v>
      </c>
      <c r="L191" s="23" t="n">
        <v>76654.4448796503</v>
      </c>
      <c r="M191" s="36" t="n">
        <v>238501.615325958</v>
      </c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 t="n">
        <v>60754.7526632399</v>
      </c>
      <c r="K192" s="23" t="n">
        <v>104154.014212753</v>
      </c>
      <c r="L192" s="23" t="n">
        <v>84781.3676053076</v>
      </c>
      <c r="M192" s="36" t="n">
        <v>249690.1344813</v>
      </c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 t="n">
        <v>60483.3111343705</v>
      </c>
      <c r="K193" s="23" t="n">
        <v>103895.119485954</v>
      </c>
      <c r="L193" s="23" t="n">
        <v>84222.72361239</v>
      </c>
      <c r="M193" s="36" t="n">
        <v>248601.154232714</v>
      </c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 t="n">
        <v>240.402149316714</v>
      </c>
      <c r="K224" s="23" t="n">
        <v>19344.9949191704</v>
      </c>
      <c r="L224" s="23" t="n">
        <v>0</v>
      </c>
      <c r="M224" s="36" t="n">
        <v>19585.3970684871</v>
      </c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 t="n">
        <v>240.082858516842</v>
      </c>
      <c r="K225" s="23" t="n">
        <v>19962.9408621308</v>
      </c>
      <c r="L225" s="23" t="n">
        <v>0</v>
      </c>
      <c r="M225" s="36" t="n">
        <v>20203.0237206477</v>
      </c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 t="n">
        <v>234.61544364798</v>
      </c>
      <c r="K226" s="23" t="n">
        <v>19745.5745678859</v>
      </c>
      <c r="L226" s="23" t="n">
        <v>0</v>
      </c>
      <c r="M226" s="36" t="n">
        <v>19980.1900115339</v>
      </c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 t="n">
        <v>61963.6680270853</v>
      </c>
      <c r="K254" s="23" t="n">
        <v>80298.1053507358</v>
      </c>
      <c r="L254" s="23" t="n">
        <v>76654.4448796503</v>
      </c>
      <c r="M254" s="36" t="n">
        <v>218916.218257471</v>
      </c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 t="n">
        <v>60514.669804723</v>
      </c>
      <c r="K255" s="23" t="n">
        <v>84191.0733506217</v>
      </c>
      <c r="L255" s="23" t="n">
        <v>84781.3676053076</v>
      </c>
      <c r="M255" s="36" t="n">
        <v>229487.110760652</v>
      </c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 t="n">
        <v>60248.6956907226</v>
      </c>
      <c r="K256" s="23" t="n">
        <v>84149.5449180679</v>
      </c>
      <c r="L256" s="23" t="n">
        <v>84222.72361239</v>
      </c>
      <c r="M256" s="36" t="n">
        <v>228620.96422118</v>
      </c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6:33Z</dcterms:created>
  <dc:creator/>
  <dc:description/>
  <dc:language>en-US</dc:language>
  <cp:lastModifiedBy>Superintendencia de Valores y Seguros</cp:lastModifiedBy>
  <dcterms:modified xsi:type="dcterms:W3CDTF">2010-11-11T21:17:47Z</dcterms:modified>
  <cp:revision>0</cp:revision>
  <dc:subject/>
  <dc:title/>
</cp:coreProperties>
</file>