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1" sheetId="1" state="visible" r:id="rId2"/>
  </sheets>
  <definedNames>
    <definedName function="false" hidden="false" localSheetId="0" name="_xlnm.Print_Area" vbProcedure="false">'Nov-11'!$A$2:$V$258</definedName>
    <definedName function="false" hidden="false" localSheetId="0" name="_xlnm.Print_Titles" vbProcedure="false">'Nov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NOVIEMBRE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1:$J$33</c:f>
              <c:numCache>
                <c:formatCode>General</c:formatCode>
                <c:ptCount val="23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  <c:pt idx="22">
                  <c:v>417.973682638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1:$K$33</c:f>
              <c:numCache>
                <c:formatCode>General</c:formatCode>
                <c:ptCount val="23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  <c:pt idx="22">
                  <c:v>5713.90477423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11:$L$33</c:f>
              <c:numCache>
                <c:formatCode>General</c:formatCode>
                <c:ptCount val="23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  <c:pt idx="21">
                  <c:v>6126.14748036675</c:v>
                </c:pt>
                <c:pt idx="22">
                  <c:v>6131.8784568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6964"/>
        <c:axId val="95279175"/>
      </c:lineChart>
      <c:catAx>
        <c:axId val="570169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79175"/>
        <c:crossesAt val="0"/>
        <c:auto val="1"/>
        <c:lblAlgn val="ctr"/>
        <c:lblOffset val="100"/>
        <c:noMultiLvlLbl val="0"/>
      </c:catAx>
      <c:valAx>
        <c:axId val="9527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16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2398503857243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74:$J$96</c:f>
              <c:numCache>
                <c:formatCode>General</c:formatCode>
                <c:ptCount val="23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  <c:pt idx="21">
                  <c:v>3.4117426751</c:v>
                </c:pt>
                <c:pt idx="22">
                  <c:v>3.5759282121</c:v>
                </c:pt>
              </c:numCache>
            </c:numRef>
          </c:val>
        </c:ser>
        <c:ser>
          <c:idx val="1"/>
          <c:order val="1"/>
          <c:tx>
            <c:strRef>
              <c:f>'Nov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74:$K$96</c:f>
              <c:numCache>
                <c:formatCode>General</c:formatCode>
                <c:ptCount val="23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  <c:pt idx="21">
                  <c:v>417.865989860301</c:v>
                </c:pt>
                <c:pt idx="22">
                  <c:v>414.397754425999</c:v>
                </c:pt>
              </c:numCache>
            </c:numRef>
          </c:val>
        </c:ser>
        <c:ser>
          <c:idx val="2"/>
          <c:order val="2"/>
          <c:tx>
            <c:strRef>
              <c:f>'Nov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82321604"/>
        <c:axId val="90983920"/>
      </c:barChart>
      <c:catAx>
        <c:axId val="8232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83920"/>
        <c:crossesAt val="0"/>
        <c:auto val="1"/>
        <c:lblAlgn val="ctr"/>
        <c:lblOffset val="100"/>
        <c:noMultiLvlLbl val="0"/>
      </c:catAx>
      <c:valAx>
        <c:axId val="9098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21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0631914328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71764082642"/>
          <c:w val="0.937176165803109"/>
          <c:h val="0.765760197775031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04:$J$126</c:f>
              <c:numCache>
                <c:formatCode>General</c:formatCode>
                <c:ptCount val="23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  <c:pt idx="21">
                  <c:v>1603.1005594038</c:v>
                </c:pt>
                <c:pt idx="22">
                  <c:v>1625.0466903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04:$K$126</c:f>
              <c:numCache>
                <c:formatCode>General</c:formatCode>
                <c:ptCount val="23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  <c:pt idx="21">
                  <c:v>2348.77856604082</c:v>
                </c:pt>
                <c:pt idx="22">
                  <c:v>2387.68888923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104:$L$126</c:f>
              <c:numCache>
                <c:formatCode>General</c:formatCode>
                <c:ptCount val="2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M$104:$M$126</c:f>
              <c:numCache>
                <c:formatCode>General</c:formatCode>
                <c:ptCount val="23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  <c:pt idx="22">
                  <c:v>5713.90477423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4356"/>
        <c:axId val="22765903"/>
      </c:lineChart>
      <c:catAx>
        <c:axId val="7302435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65903"/>
        <c:crossesAt val="0"/>
        <c:auto val="1"/>
        <c:lblAlgn val="ctr"/>
        <c:lblOffset val="100"/>
        <c:noMultiLvlLbl val="0"/>
      </c:catAx>
      <c:valAx>
        <c:axId val="2276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243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527921704088"/>
          <c:y val="0.91462122549885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04:$J$126</c:f>
              <c:numCache>
                <c:formatCode>General</c:formatCode>
                <c:ptCount val="23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  <c:pt idx="21">
                  <c:v>1603.1005594038</c:v>
                </c:pt>
                <c:pt idx="22">
                  <c:v>1625.0466903124</c:v>
                </c:pt>
              </c:numCache>
            </c:numRef>
          </c:val>
        </c:ser>
        <c:ser>
          <c:idx val="1"/>
          <c:order val="1"/>
          <c:tx>
            <c:strRef>
              <c:f>'Nov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04:$K$126</c:f>
              <c:numCache>
                <c:formatCode>General</c:formatCode>
                <c:ptCount val="23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  <c:pt idx="21">
                  <c:v>2348.77856604082</c:v>
                </c:pt>
                <c:pt idx="22">
                  <c:v>2387.68888923386</c:v>
                </c:pt>
              </c:numCache>
            </c:numRef>
          </c:val>
        </c:ser>
        <c:ser>
          <c:idx val="2"/>
          <c:order val="2"/>
          <c:tx>
            <c:strRef>
              <c:f>'Nov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104:$L$126</c:f>
              <c:numCache>
                <c:formatCode>General</c:formatCode>
                <c:ptCount val="2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</c:numCache>
            </c:numRef>
          </c:val>
        </c:ser>
        <c:gapWidth val="150"/>
        <c:overlap val="100"/>
        <c:axId val="35059520"/>
        <c:axId val="98865499"/>
      </c:barChart>
      <c:catAx>
        <c:axId val="3505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65499"/>
        <c:crossesAt val="0"/>
        <c:auto val="1"/>
        <c:lblAlgn val="ctr"/>
        <c:lblOffset val="100"/>
        <c:noMultiLvlLbl val="0"/>
      </c:catAx>
      <c:valAx>
        <c:axId val="9886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59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90819652"/>
          <c:y val="0.914897365870848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204:$J$226</c:f>
              <c:numCache>
                <c:formatCode>General</c:formatCode>
                <c:ptCount val="23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  <c:pt idx="21">
                  <c:v>153.813236769171</c:v>
                </c:pt>
                <c:pt idx="22">
                  <c:v>153.533507981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204:$K$226</c:f>
              <c:numCache>
                <c:formatCode>General</c:formatCode>
                <c:ptCount val="23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  <c:pt idx="21">
                  <c:v>18838.8535000761</c:v>
                </c:pt>
                <c:pt idx="22">
                  <c:v>17792.2869708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204:$L$2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M$204:$M$226</c:f>
              <c:numCache>
                <c:formatCode>General</c:formatCode>
                <c:ptCount val="23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  <c:pt idx="22">
                  <c:v>17945.8204788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9273"/>
        <c:axId val="43732848"/>
      </c:lineChart>
      <c:catAx>
        <c:axId val="416292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32848"/>
        <c:crossesAt val="0"/>
        <c:auto val="1"/>
        <c:lblAlgn val="ctr"/>
        <c:lblOffset val="100"/>
        <c:noMultiLvlLbl val="0"/>
      </c:catAx>
      <c:valAx>
        <c:axId val="4373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292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1703050558202"/>
          <c:y val="0.915638575152042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204:$J$226</c:f>
              <c:numCache>
                <c:formatCode>General</c:formatCode>
                <c:ptCount val="23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  <c:pt idx="21">
                  <c:v>153.813236769171</c:v>
                </c:pt>
                <c:pt idx="22">
                  <c:v>153.533507981732</c:v>
                </c:pt>
              </c:numCache>
            </c:numRef>
          </c:val>
        </c:ser>
        <c:ser>
          <c:idx val="1"/>
          <c:order val="1"/>
          <c:tx>
            <c:strRef>
              <c:f>'Nov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204:$K$226</c:f>
              <c:numCache>
                <c:formatCode>General</c:formatCode>
                <c:ptCount val="23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  <c:pt idx="21">
                  <c:v>18838.8535000761</c:v>
                </c:pt>
                <c:pt idx="22">
                  <c:v>17792.2869708316</c:v>
                </c:pt>
              </c:numCache>
            </c:numRef>
          </c:val>
        </c:ser>
        <c:ser>
          <c:idx val="2"/>
          <c:order val="2"/>
          <c:tx>
            <c:strRef>
              <c:f>'Nov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22160984"/>
        <c:axId val="73472785"/>
      </c:barChart>
      <c:catAx>
        <c:axId val="2216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72785"/>
        <c:crossesAt val="0"/>
        <c:auto val="1"/>
        <c:lblAlgn val="ctr"/>
        <c:lblOffset val="100"/>
        <c:noMultiLvlLbl val="0"/>
      </c:catAx>
      <c:valAx>
        <c:axId val="7347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60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710092687951"/>
          <c:y val="0.913028012449978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234:$J$256</c:f>
              <c:numCache>
                <c:formatCode>General</c:formatCode>
                <c:ptCount val="23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  <c:pt idx="21">
                  <c:v>72273.353939608</c:v>
                </c:pt>
                <c:pt idx="22">
                  <c:v>69771.8478110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234:$K$256</c:f>
              <c:numCache>
                <c:formatCode>General</c:formatCode>
                <c:ptCount val="23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  <c:pt idx="21">
                  <c:v>105891.114336811</c:v>
                </c:pt>
                <c:pt idx="22">
                  <c:v>102516.110332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234:$L$256</c:f>
              <c:numCache>
                <c:formatCode>General</c:formatCode>
                <c:ptCount val="2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M$234:$M$256</c:f>
              <c:numCache>
                <c:formatCode>General</c:formatCode>
                <c:ptCount val="23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  <c:pt idx="22">
                  <c:v>245328.14761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0026"/>
        <c:axId val="21927005"/>
      </c:lineChart>
      <c:catAx>
        <c:axId val="1145002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27005"/>
        <c:crossesAt val="0"/>
        <c:auto val="1"/>
        <c:lblAlgn val="ctr"/>
        <c:lblOffset val="100"/>
        <c:noMultiLvlLbl val="0"/>
      </c:catAx>
      <c:valAx>
        <c:axId val="2192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500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499826352712"/>
          <c:y val="0.913428035379255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46912704045"/>
          <c:w val="0.946853146853147"/>
          <c:h val="0.757984386089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234:$J$256</c:f>
              <c:numCache>
                <c:formatCode>General</c:formatCode>
                <c:ptCount val="23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  <c:pt idx="21">
                  <c:v>72273.353939608</c:v>
                </c:pt>
                <c:pt idx="22">
                  <c:v>69771.8478110176</c:v>
                </c:pt>
              </c:numCache>
            </c:numRef>
          </c:val>
        </c:ser>
        <c:ser>
          <c:idx val="1"/>
          <c:order val="1"/>
          <c:tx>
            <c:strRef>
              <c:f>'Nov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234:$K$256</c:f>
              <c:numCache>
                <c:formatCode>General</c:formatCode>
                <c:ptCount val="23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  <c:pt idx="21">
                  <c:v>105891.114336811</c:v>
                </c:pt>
                <c:pt idx="22">
                  <c:v>102516.110332594</c:v>
                </c:pt>
              </c:numCache>
            </c:numRef>
          </c:val>
        </c:ser>
        <c:ser>
          <c:idx val="2"/>
          <c:order val="2"/>
          <c:tx>
            <c:strRef>
              <c:f>'Nov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234:$L$256</c:f>
              <c:numCache>
                <c:formatCode>General</c:formatCode>
                <c:ptCount val="2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</c:numCache>
            </c:numRef>
          </c:val>
        </c:ser>
        <c:gapWidth val="150"/>
        <c:overlap val="100"/>
        <c:axId val="43971452"/>
        <c:axId val="97325853"/>
      </c:barChart>
      <c:catAx>
        <c:axId val="4397145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25853"/>
        <c:crossesAt val="0"/>
        <c:auto val="1"/>
        <c:lblAlgn val="ctr"/>
        <c:lblOffset val="100"/>
        <c:noMultiLvlLbl val="0"/>
      </c:catAx>
      <c:valAx>
        <c:axId val="9732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71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34456452638"/>
          <c:y val="0.907824698367637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78865210909"/>
          <c:w val="0.936866492904721"/>
          <c:h val="0.766728054020872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41:$J$163</c:f>
              <c:numCache>
                <c:formatCode>General</c:formatCode>
                <c:ptCount val="23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  <c:pt idx="22">
                  <c:v>17945.8204788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41:$K$163</c:f>
              <c:numCache>
                <c:formatCode>General</c:formatCode>
                <c:ptCount val="23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  <c:pt idx="22">
                  <c:v>245328.147610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141:$L$163</c:f>
              <c:numCache>
                <c:formatCode>General</c:formatCode>
                <c:ptCount val="23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  <c:pt idx="21">
                  <c:v>276188.054790179</c:v>
                </c:pt>
                <c:pt idx="22">
                  <c:v>263273.968089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5801"/>
        <c:axId val="65292304"/>
      </c:lineChart>
      <c:catAx>
        <c:axId val="3175580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92304"/>
        <c:crossesAt val="0"/>
        <c:auto val="1"/>
        <c:lblAlgn val="ctr"/>
        <c:lblOffset val="100"/>
        <c:noMultiLvlLbl val="0"/>
      </c:catAx>
      <c:valAx>
        <c:axId val="6529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558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858384013901"/>
          <c:y val="0.915723932298518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1:$J$33</c:f>
              <c:numCache>
                <c:formatCode>General</c:formatCode>
                <c:ptCount val="23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  <c:pt idx="22">
                  <c:v>417.973682638099</c:v>
                </c:pt>
              </c:numCache>
            </c:numRef>
          </c:val>
        </c:ser>
        <c:ser>
          <c:idx val="1"/>
          <c:order val="1"/>
          <c:tx>
            <c:strRef>
              <c:f>'Nov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1:$K$33</c:f>
              <c:numCache>
                <c:formatCode>General</c:formatCode>
                <c:ptCount val="23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  <c:pt idx="22">
                  <c:v>5713.90477423692</c:v>
                </c:pt>
              </c:numCache>
            </c:numRef>
          </c:val>
        </c:ser>
        <c:gapWidth val="150"/>
        <c:overlap val="100"/>
        <c:axId val="41686141"/>
        <c:axId val="55484164"/>
      </c:barChart>
      <c:catAx>
        <c:axId val="4168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84164"/>
        <c:crossesAt val="0"/>
        <c:auto val="1"/>
        <c:lblAlgn val="ctr"/>
        <c:lblOffset val="100"/>
        <c:noMultiLvlLbl val="0"/>
      </c:catAx>
      <c:valAx>
        <c:axId val="5548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86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47824664704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41:$J$163</c:f>
              <c:numCache>
                <c:formatCode>General</c:formatCode>
                <c:ptCount val="23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  <c:pt idx="22">
                  <c:v>17945.8204788133</c:v>
                </c:pt>
              </c:numCache>
            </c:numRef>
          </c:val>
        </c:ser>
        <c:ser>
          <c:idx val="1"/>
          <c:order val="1"/>
          <c:tx>
            <c:strRef>
              <c:f>'Nov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41:$K$163</c:f>
              <c:numCache>
                <c:formatCode>General</c:formatCode>
                <c:ptCount val="23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  <c:pt idx="22">
                  <c:v>245328.147610371</c:v>
                </c:pt>
              </c:numCache>
            </c:numRef>
          </c:val>
        </c:ser>
        <c:gapWidth val="150"/>
        <c:overlap val="100"/>
        <c:axId val="36897066"/>
        <c:axId val="54906405"/>
      </c:barChart>
      <c:catAx>
        <c:axId val="3689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06405"/>
        <c:crossesAt val="0"/>
        <c:auto val="1"/>
        <c:lblAlgn val="ctr"/>
        <c:lblOffset val="100"/>
        <c:noMultiLvlLbl val="0"/>
      </c:catAx>
      <c:valAx>
        <c:axId val="5490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97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60614623807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41:$J$63</c:f>
              <c:numCache>
                <c:formatCode>General</c:formatCode>
                <c:ptCount val="23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  <c:pt idx="21">
                  <c:v>1606.5123020789</c:v>
                </c:pt>
                <c:pt idx="22">
                  <c:v>1628.6226185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41:$K$63</c:f>
              <c:numCache>
                <c:formatCode>General</c:formatCode>
                <c:ptCount val="23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  <c:pt idx="21">
                  <c:v>2766.64455590112</c:v>
                </c:pt>
                <c:pt idx="22">
                  <c:v>2802.08664365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41:$L$63</c:f>
              <c:numCache>
                <c:formatCode>General</c:formatCode>
                <c:ptCount val="2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M$41:$M$63</c:f>
              <c:numCache>
                <c:formatCode>General</c:formatCode>
                <c:ptCount val="23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  <c:pt idx="21">
                  <c:v>6126.14748036675</c:v>
                </c:pt>
                <c:pt idx="22">
                  <c:v>6131.8784568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7394"/>
        <c:axId val="20957889"/>
      </c:lineChart>
      <c:catAx>
        <c:axId val="882773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57889"/>
        <c:crossesAt val="0"/>
        <c:auto val="1"/>
        <c:lblAlgn val="ctr"/>
        <c:lblOffset val="100"/>
        <c:noMultiLvlLbl val="0"/>
      </c:catAx>
      <c:valAx>
        <c:axId val="2095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773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9937824592202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86452762923"/>
          <c:w val="0.938662644544998"/>
          <c:h val="0.800445632798574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71:$J$193</c:f>
              <c:numCache>
                <c:formatCode>General</c:formatCode>
                <c:ptCount val="23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  <c:pt idx="21">
                  <c:v>72427.1671763772</c:v>
                </c:pt>
                <c:pt idx="22">
                  <c:v>69925.381318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71:$K$193</c:f>
              <c:numCache>
                <c:formatCode>General</c:formatCode>
                <c:ptCount val="23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  <c:pt idx="21">
                  <c:v>124729.967836887</c:v>
                </c:pt>
                <c:pt idx="22">
                  <c:v>120308.397303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171:$L$193</c:f>
              <c:numCache>
                <c:formatCode>General</c:formatCode>
                <c:ptCount val="2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M$171:$M$193</c:f>
              <c:numCache>
                <c:formatCode>General</c:formatCode>
                <c:ptCount val="23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  <c:pt idx="21">
                  <c:v>276188.054790179</c:v>
                </c:pt>
                <c:pt idx="22">
                  <c:v>263273.968089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1243"/>
        <c:axId val="81893764"/>
      </c:lineChart>
      <c:catAx>
        <c:axId val="1633124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93764"/>
        <c:crossesAt val="0"/>
        <c:auto val="1"/>
        <c:lblAlgn val="ctr"/>
        <c:lblOffset val="100"/>
        <c:noMultiLvlLbl val="0"/>
      </c:catAx>
      <c:valAx>
        <c:axId val="8189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312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22940458235"/>
          <c:y val="0.914616755793226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41:$J$63</c:f>
              <c:numCache>
                <c:formatCode>General</c:formatCode>
                <c:ptCount val="23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  <c:pt idx="21">
                  <c:v>1606.5123020789</c:v>
                </c:pt>
                <c:pt idx="22">
                  <c:v>1628.6226185245</c:v>
                </c:pt>
              </c:numCache>
            </c:numRef>
          </c:val>
        </c:ser>
        <c:ser>
          <c:idx val="1"/>
          <c:order val="1"/>
          <c:tx>
            <c:strRef>
              <c:f>'Nov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41:$K$63</c:f>
              <c:numCache>
                <c:formatCode>General</c:formatCode>
                <c:ptCount val="23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  <c:pt idx="21">
                  <c:v>2766.64455590112</c:v>
                </c:pt>
                <c:pt idx="22">
                  <c:v>2802.08664365986</c:v>
                </c:pt>
              </c:numCache>
            </c:numRef>
          </c:val>
        </c:ser>
        <c:ser>
          <c:idx val="2"/>
          <c:order val="2"/>
          <c:tx>
            <c:strRef>
              <c:f>'Nov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41:$L$63</c:f>
              <c:numCache>
                <c:formatCode>General</c:formatCode>
                <c:ptCount val="2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</c:numCache>
            </c:numRef>
          </c:val>
        </c:ser>
        <c:gapWidth val="150"/>
        <c:overlap val="100"/>
        <c:axId val="36180076"/>
        <c:axId val="65437846"/>
      </c:barChart>
      <c:catAx>
        <c:axId val="3618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37846"/>
        <c:crossesAt val="0"/>
        <c:auto val="1"/>
        <c:lblAlgn val="ctr"/>
        <c:lblOffset val="100"/>
        <c:noMultiLvlLbl val="0"/>
      </c:catAx>
      <c:valAx>
        <c:axId val="6543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80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84105873916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171:$J$193</c:f>
              <c:numCache>
                <c:formatCode>General</c:formatCode>
                <c:ptCount val="23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  <c:pt idx="21">
                  <c:v>72427.1671763772</c:v>
                </c:pt>
                <c:pt idx="22">
                  <c:v>69925.3813189993</c:v>
                </c:pt>
              </c:numCache>
            </c:numRef>
          </c:val>
        </c:ser>
        <c:ser>
          <c:idx val="1"/>
          <c:order val="1"/>
          <c:tx>
            <c:strRef>
              <c:f>'Nov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171:$K$193</c:f>
              <c:numCache>
                <c:formatCode>General</c:formatCode>
                <c:ptCount val="23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  <c:pt idx="21">
                  <c:v>124729.967836887</c:v>
                </c:pt>
                <c:pt idx="22">
                  <c:v>120308.397303426</c:v>
                </c:pt>
              </c:numCache>
            </c:numRef>
          </c:val>
        </c:ser>
        <c:ser>
          <c:idx val="2"/>
          <c:order val="2"/>
          <c:tx>
            <c:strRef>
              <c:f>'Nov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171:$L$193</c:f>
              <c:numCache>
                <c:formatCode>General</c:formatCode>
                <c:ptCount val="2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</c:numCache>
            </c:numRef>
          </c:val>
        </c:ser>
        <c:gapWidth val="150"/>
        <c:overlap val="100"/>
        <c:axId val="46116885"/>
        <c:axId val="78082916"/>
      </c:barChart>
      <c:catAx>
        <c:axId val="4611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82916"/>
        <c:crossesAt val="0"/>
        <c:auto val="1"/>
        <c:lblAlgn val="ctr"/>
        <c:lblOffset val="100"/>
        <c:noMultiLvlLbl val="0"/>
      </c:catAx>
      <c:valAx>
        <c:axId val="7808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16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21150313549"/>
          <c:y val="0.91448593985629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Nov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J$74:$J$96</c:f>
              <c:numCache>
                <c:formatCode>General</c:formatCode>
                <c:ptCount val="23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  <c:pt idx="21">
                  <c:v>3.4117426751</c:v>
                </c:pt>
                <c:pt idx="22">
                  <c:v>3.575928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K$74:$K$96</c:f>
              <c:numCache>
                <c:formatCode>General</c:formatCode>
                <c:ptCount val="23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  <c:pt idx="21">
                  <c:v>417.865989860301</c:v>
                </c:pt>
                <c:pt idx="22">
                  <c:v>414.397754425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M$74:$M$96</c:f>
              <c:numCache>
                <c:formatCode>General</c:formatCode>
                <c:ptCount val="23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  <c:pt idx="22">
                  <c:v>417.97368263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3507"/>
        <c:axId val="7340026"/>
      </c:lineChart>
      <c:catAx>
        <c:axId val="867435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0026"/>
        <c:crossesAt val="0"/>
        <c:auto val="1"/>
        <c:lblAlgn val="ctr"/>
        <c:lblOffset val="100"/>
        <c:noMultiLvlLbl val="0"/>
      </c:catAx>
      <c:valAx>
        <c:axId val="734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435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1940137035701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22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 t="n">
        <v>431.8569427294</v>
      </c>
      <c r="K29" s="24" t="n">
        <v>5588.24409961003</v>
      </c>
      <c r="L29" s="25" t="n">
        <v>6020.10104233943</v>
      </c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 t="n">
        <v>426.9665133804</v>
      </c>
      <c r="K30" s="24" t="n">
        <v>5592.94484344973</v>
      </c>
      <c r="L30" s="25" t="n">
        <v>6019.91135683013</v>
      </c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 t="n">
        <v>424.647707853701</v>
      </c>
      <c r="K31" s="24" t="n">
        <v>5550.80136729505</v>
      </c>
      <c r="L31" s="25" t="n">
        <v>5975.44907514875</v>
      </c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 t="n">
        <v>421.277732535401</v>
      </c>
      <c r="K32" s="24" t="n">
        <v>5704.86974783134</v>
      </c>
      <c r="L32" s="25" t="n">
        <v>6126.14748036675</v>
      </c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 t="n">
        <v>417.973682638099</v>
      </c>
      <c r="K33" s="24" t="n">
        <v>5713.90477423692</v>
      </c>
      <c r="L33" s="25" t="n">
        <v>6131.87845687502</v>
      </c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 t="n">
        <v>1528.3241079903</v>
      </c>
      <c r="K59" s="24" t="n">
        <v>2651.44789167481</v>
      </c>
      <c r="L59" s="24" t="n">
        <v>1840.32904267432</v>
      </c>
      <c r="M59" s="37" t="n">
        <v>6020.10104233943</v>
      </c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 t="n">
        <v>1572.8935338525</v>
      </c>
      <c r="K60" s="24" t="n">
        <v>2675.22344217971</v>
      </c>
      <c r="L60" s="24" t="n">
        <v>1771.79438079792</v>
      </c>
      <c r="M60" s="37" t="n">
        <v>6019.91135683013</v>
      </c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 t="n">
        <v>1587.1311486692</v>
      </c>
      <c r="K61" s="24" t="n">
        <v>2717.03360029026</v>
      </c>
      <c r="L61" s="24" t="n">
        <v>1671.28432618929</v>
      </c>
      <c r="M61" s="37" t="n">
        <v>5975.44907514875</v>
      </c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 t="n">
        <v>1606.5123020789</v>
      </c>
      <c r="K62" s="24" t="n">
        <v>2766.64455590112</v>
      </c>
      <c r="L62" s="24" t="n">
        <v>1752.99062238672</v>
      </c>
      <c r="M62" s="37" t="n">
        <v>6126.14748036675</v>
      </c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 t="n">
        <v>1628.6226185245</v>
      </c>
      <c r="K63" s="24" t="n">
        <v>2802.08664365986</v>
      </c>
      <c r="L63" s="24" t="n">
        <v>1701.16919469066</v>
      </c>
      <c r="M63" s="37" t="n">
        <v>6131.87845687502</v>
      </c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 t="n">
        <v>4.9818662573</v>
      </c>
      <c r="K92" s="24" t="n">
        <v>426.8750764721</v>
      </c>
      <c r="L92" s="24" t="n">
        <v>0</v>
      </c>
      <c r="M92" s="37" t="n">
        <v>431.8569427294</v>
      </c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 t="n">
        <v>3.5978099906</v>
      </c>
      <c r="K93" s="24" t="n">
        <v>423.3687033898</v>
      </c>
      <c r="L93" s="24" t="n">
        <v>0</v>
      </c>
      <c r="M93" s="37" t="n">
        <v>426.9665133804</v>
      </c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 t="n">
        <v>3.6737698363</v>
      </c>
      <c r="K94" s="24" t="n">
        <v>420.973938017401</v>
      </c>
      <c r="L94" s="24" t="n">
        <v>0</v>
      </c>
      <c r="M94" s="37" t="n">
        <v>424.647707853701</v>
      </c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 t="n">
        <v>3.4117426751</v>
      </c>
      <c r="K95" s="24" t="n">
        <v>417.865989860301</v>
      </c>
      <c r="L95" s="24" t="n">
        <v>0</v>
      </c>
      <c r="M95" s="37" t="n">
        <v>421.277732535401</v>
      </c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 t="n">
        <v>3.5759282121</v>
      </c>
      <c r="K96" s="24" t="n">
        <v>414.397754425999</v>
      </c>
      <c r="L96" s="24" t="n">
        <v>0</v>
      </c>
      <c r="M96" s="37" t="n">
        <v>417.973682638099</v>
      </c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 t="n">
        <v>1523.342241733</v>
      </c>
      <c r="K122" s="24" t="n">
        <v>2224.57281520271</v>
      </c>
      <c r="L122" s="24" t="n">
        <v>1840.32904267432</v>
      </c>
      <c r="M122" s="37" t="n">
        <v>5588.24409961003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 t="n">
        <v>1569.2957238619</v>
      </c>
      <c r="K123" s="24" t="n">
        <v>2251.85473878991</v>
      </c>
      <c r="L123" s="24" t="n">
        <v>1771.79438079792</v>
      </c>
      <c r="M123" s="37" t="n">
        <v>5592.94484344973</v>
      </c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 t="n">
        <v>1583.4573788329</v>
      </c>
      <c r="K124" s="24" t="n">
        <v>2296.05966227286</v>
      </c>
      <c r="L124" s="24" t="n">
        <v>1671.28432618929</v>
      </c>
      <c r="M124" s="37" t="n">
        <v>5550.80136729505</v>
      </c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 t="n">
        <v>1603.1005594038</v>
      </c>
      <c r="K125" s="24" t="n">
        <v>2348.77856604082</v>
      </c>
      <c r="L125" s="24" t="n">
        <v>1752.99062238672</v>
      </c>
      <c r="M125" s="37" t="n">
        <v>5704.86974783134</v>
      </c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 t="n">
        <v>1625.0466903124</v>
      </c>
      <c r="K126" s="24" t="n">
        <v>2387.68888923386</v>
      </c>
      <c r="L126" s="24" t="n">
        <v>1701.16919469066</v>
      </c>
      <c r="M126" s="37" t="n">
        <v>5713.90477423692</v>
      </c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 t="n">
        <v>20721.1553074462</v>
      </c>
      <c r="K159" s="24" t="n">
        <v>268132.481909631</v>
      </c>
      <c r="L159" s="25" t="n">
        <v>288853.637217077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 t="n">
        <v>20256.9565263747</v>
      </c>
      <c r="K160" s="24" t="n">
        <v>265351.115363076</v>
      </c>
      <c r="L160" s="25" t="n">
        <v>285608.071889451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 t="n">
        <v>17915.5902180966</v>
      </c>
      <c r="K161" s="24" t="n">
        <v>234184.432976545</v>
      </c>
      <c r="L161" s="25" t="n">
        <v>252100.023194641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 t="n">
        <v>18992.6667368453</v>
      </c>
      <c r="K162" s="24" t="n">
        <v>257195.388053334</v>
      </c>
      <c r="L162" s="25" t="n">
        <v>276188.054790179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 t="n">
        <v>17945.8204788133</v>
      </c>
      <c r="K163" s="24" t="n">
        <v>245328.147610371</v>
      </c>
      <c r="L163" s="25" t="n">
        <v>263273.968089184</v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 t="n">
        <v>73331.3235666207</v>
      </c>
      <c r="K189" s="24" t="n">
        <v>127220.517066969</v>
      </c>
      <c r="L189" s="24" t="n">
        <v>88301.7965834877</v>
      </c>
      <c r="M189" s="37" t="n">
        <v>288853.637217077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 t="n">
        <v>74624.2033915175</v>
      </c>
      <c r="K190" s="24" t="n">
        <v>126923.033231628</v>
      </c>
      <c r="L190" s="24" t="n">
        <v>84060.8352663052</v>
      </c>
      <c r="M190" s="37" t="n">
        <v>285608.071889451</v>
      </c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 t="n">
        <v>66959.9547013934</v>
      </c>
      <c r="K191" s="24" t="n">
        <v>114629.750005315</v>
      </c>
      <c r="L191" s="24" t="n">
        <v>70510.3184879326</v>
      </c>
      <c r="M191" s="37" t="n">
        <v>252100.023194641</v>
      </c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 t="n">
        <v>72427.1671763772</v>
      </c>
      <c r="K192" s="24" t="n">
        <v>124729.967836887</v>
      </c>
      <c r="L192" s="24" t="n">
        <v>79030.919776915</v>
      </c>
      <c r="M192" s="37" t="n">
        <v>276188.054790179</v>
      </c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 t="n">
        <v>69925.3813189993</v>
      </c>
      <c r="K193" s="24" t="n">
        <v>120308.397303426</v>
      </c>
      <c r="L193" s="24" t="n">
        <v>73040.1894667594</v>
      </c>
      <c r="M193" s="37" t="n">
        <v>263273.968089184</v>
      </c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 t="n">
        <v>239.037547448028</v>
      </c>
      <c r="K222" s="24" t="n">
        <v>20482.1177599982</v>
      </c>
      <c r="L222" s="24" t="n">
        <v>0</v>
      </c>
      <c r="M222" s="37" t="n">
        <v>20721.1553074462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 t="n">
        <v>170.694137094561</v>
      </c>
      <c r="K223" s="24" t="n">
        <v>20086.2623892802</v>
      </c>
      <c r="L223" s="24" t="n">
        <v>0</v>
      </c>
      <c r="M223" s="37" t="n">
        <v>20256.9565263747</v>
      </c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 t="n">
        <v>154.993783612816</v>
      </c>
      <c r="K224" s="24" t="n">
        <v>17760.5964344838</v>
      </c>
      <c r="L224" s="24" t="n">
        <v>0</v>
      </c>
      <c r="M224" s="37" t="n">
        <v>17915.5902180966</v>
      </c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 t="n">
        <v>153.813236769171</v>
      </c>
      <c r="K225" s="24" t="n">
        <v>18838.8535000761</v>
      </c>
      <c r="L225" s="24" t="n">
        <v>0</v>
      </c>
      <c r="M225" s="37" t="n">
        <v>18992.6667368453</v>
      </c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 t="n">
        <v>153.533507981732</v>
      </c>
      <c r="K226" s="24" t="n">
        <v>17792.2869708316</v>
      </c>
      <c r="L226" s="24" t="n">
        <v>0</v>
      </c>
      <c r="M226" s="37" t="n">
        <v>17945.8204788133</v>
      </c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 t="n">
        <v>73092.2860191726</v>
      </c>
      <c r="K252" s="24" t="n">
        <v>106738.39930697</v>
      </c>
      <c r="L252" s="24" t="n">
        <v>88301.7965834877</v>
      </c>
      <c r="M252" s="37" t="n">
        <v>268132.481909631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 t="n">
        <v>74453.5092544229</v>
      </c>
      <c r="K253" s="24" t="n">
        <v>106836.770842348</v>
      </c>
      <c r="L253" s="24" t="n">
        <v>84060.8352663052</v>
      </c>
      <c r="M253" s="37" t="n">
        <v>265351.115363076</v>
      </c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 t="n">
        <v>66804.9609177806</v>
      </c>
      <c r="K254" s="24" t="n">
        <v>96869.1535708316</v>
      </c>
      <c r="L254" s="24" t="n">
        <v>70510.3184879326</v>
      </c>
      <c r="M254" s="37" t="n">
        <v>234184.432976545</v>
      </c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 t="n">
        <v>72273.353939608</v>
      </c>
      <c r="K255" s="24" t="n">
        <v>105891.114336811</v>
      </c>
      <c r="L255" s="24" t="n">
        <v>79030.919776915</v>
      </c>
      <c r="M255" s="37" t="n">
        <v>257195.388053334</v>
      </c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 t="n">
        <v>69771.8478110176</v>
      </c>
      <c r="K256" s="24" t="n">
        <v>102516.110332594</v>
      </c>
      <c r="L256" s="24" t="n">
        <v>73040.1894667594</v>
      </c>
      <c r="M256" s="37" t="n">
        <v>245328.147610371</v>
      </c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41:57Z</dcterms:created>
  <dc:creator/>
  <dc:description/>
  <dc:language>en-US</dc:language>
  <cp:lastModifiedBy>Bretchen</cp:lastModifiedBy>
  <dcterms:modified xsi:type="dcterms:W3CDTF">2011-12-16T13:05:53Z</dcterms:modified>
  <cp:revision>0</cp:revision>
  <dc:subject/>
  <dc:title/>
</cp:coreProperties>
</file>