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1" sheetId="1" state="visible" r:id="rId2"/>
  </sheets>
  <definedNames>
    <definedName function="false" hidden="false" localSheetId="0" name="_xlnm.Print_Area" vbProcedure="false">'Mar-11'!$A$2:$V$259</definedName>
    <definedName function="false" hidden="false" localSheetId="0" name="_xlnm.Print_Titles" vbProcedure="false">'Mar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MARZO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Mar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11:$J$25</c:f>
              <c:numCache>
                <c:formatCode>General</c:formatCode>
                <c:ptCount val="15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11:$K$25</c:f>
              <c:numCache>
                <c:formatCode>General</c:formatCode>
                <c:ptCount val="15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1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11:$L$25</c:f>
              <c:numCache>
                <c:formatCode>General</c:formatCode>
                <c:ptCount val="15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0441"/>
        <c:axId val="28592522"/>
      </c:lineChart>
      <c:catAx>
        <c:axId val="189004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92522"/>
        <c:crossesAt val="0"/>
        <c:auto val="1"/>
        <c:lblAlgn val="ctr"/>
        <c:lblOffset val="100"/>
        <c:noMultiLvlLbl val="0"/>
      </c:catAx>
      <c:valAx>
        <c:axId val="2859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004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74:$J$88</c:f>
              <c:numCache>
                <c:formatCode>General</c:formatCode>
                <c:ptCount val="15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</c:numCache>
            </c:numRef>
          </c:val>
        </c:ser>
        <c:ser>
          <c:idx val="1"/>
          <c:order val="1"/>
          <c:tx>
            <c:strRef>
              <c:f>'Mar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74:$K$88</c:f>
              <c:numCache>
                <c:formatCode>General</c:formatCode>
                <c:ptCount val="15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</c:numCache>
            </c:numRef>
          </c:val>
        </c:ser>
        <c:ser>
          <c:idx val="2"/>
          <c:order val="2"/>
          <c:tx>
            <c:strRef>
              <c:f>'Mar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74:$L$88</c:f>
              <c:numCache>
                <c:formatCode>General</c:formatCode>
                <c:ptCount val="15"/>
              </c:numCache>
            </c:numRef>
          </c:val>
        </c:ser>
        <c:gapWidth val="150"/>
        <c:overlap val="100"/>
        <c:axId val="26668098"/>
        <c:axId val="76770361"/>
      </c:barChart>
      <c:catAx>
        <c:axId val="26668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70361"/>
        <c:crossesAt val="0"/>
        <c:auto val="1"/>
        <c:lblAlgn val="ctr"/>
        <c:lblOffset val="100"/>
        <c:noMultiLvlLbl val="0"/>
      </c:catAx>
      <c:valAx>
        <c:axId val="7677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68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'Mar-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105:$J$119</c:f>
              <c:numCache>
                <c:formatCode>General</c:formatCode>
                <c:ptCount val="15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105:$K$119</c:f>
              <c:numCache>
                <c:formatCode>General</c:formatCode>
                <c:ptCount val="15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105:$L$119</c:f>
              <c:numCache>
                <c:formatCode>General</c:formatCode>
                <c:ptCount val="15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1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M$105:$M$119</c:f>
              <c:numCache>
                <c:formatCode>General</c:formatCode>
                <c:ptCount val="15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33717"/>
        <c:axId val="31838445"/>
      </c:lineChart>
      <c:catAx>
        <c:axId val="6833371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38445"/>
        <c:crossesAt val="0"/>
        <c:auto val="1"/>
        <c:lblAlgn val="ctr"/>
        <c:lblOffset val="100"/>
        <c:noMultiLvlLbl val="0"/>
      </c:catAx>
      <c:valAx>
        <c:axId val="3183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337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879677605066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105:$J$119</c:f>
              <c:numCache>
                <c:formatCode>General</c:formatCode>
                <c:ptCount val="15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</c:numCache>
            </c:numRef>
          </c:val>
        </c:ser>
        <c:ser>
          <c:idx val="1"/>
          <c:order val="1"/>
          <c:tx>
            <c:strRef>
              <c:f>'Mar-11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105:$K$119</c:f>
              <c:numCache>
                <c:formatCode>General</c:formatCode>
                <c:ptCount val="15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</c:numCache>
            </c:numRef>
          </c:val>
        </c:ser>
        <c:ser>
          <c:idx val="2"/>
          <c:order val="2"/>
          <c:tx>
            <c:strRef>
              <c:f>'Mar-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105:$L$119</c:f>
              <c:numCache>
                <c:formatCode>General</c:formatCode>
                <c:ptCount val="15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</c:numCache>
            </c:numRef>
          </c:val>
        </c:ser>
        <c:gapWidth val="150"/>
        <c:overlap val="100"/>
        <c:axId val="40530102"/>
        <c:axId val="23236562"/>
      </c:barChart>
      <c:catAx>
        <c:axId val="4053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36562"/>
        <c:crossesAt val="0"/>
        <c:auto val="1"/>
        <c:lblAlgn val="ctr"/>
        <c:lblOffset val="100"/>
        <c:noMultiLvlLbl val="0"/>
      </c:catAx>
      <c:valAx>
        <c:axId val="2323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30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'Mar-11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205:$J$219</c:f>
              <c:numCache>
                <c:formatCode>General</c:formatCode>
                <c:ptCount val="15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205:$K$219</c:f>
              <c:numCache>
                <c:formatCode>General</c:formatCode>
                <c:ptCount val="15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205:$L$2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1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M$205:$M$219</c:f>
              <c:numCache>
                <c:formatCode>General</c:formatCode>
                <c:ptCount val="15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5513"/>
        <c:axId val="88920801"/>
      </c:lineChart>
      <c:catAx>
        <c:axId val="308655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20801"/>
        <c:crossesAt val="0"/>
        <c:auto val="1"/>
        <c:lblAlgn val="ctr"/>
        <c:lblOffset val="100"/>
        <c:noMultiLvlLbl val="0"/>
      </c:catAx>
      <c:valAx>
        <c:axId val="88920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655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6918865107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1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205:$J$219</c:f>
              <c:numCache>
                <c:formatCode>General</c:formatCode>
                <c:ptCount val="15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</c:numCache>
            </c:numRef>
          </c:val>
        </c:ser>
        <c:ser>
          <c:idx val="1"/>
          <c:order val="1"/>
          <c:tx>
            <c:strRef>
              <c:f>'Mar-11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205:$K$219</c:f>
              <c:numCache>
                <c:formatCode>General</c:formatCode>
                <c:ptCount val="15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</c:numCache>
            </c:numRef>
          </c:val>
        </c:ser>
        <c:ser>
          <c:idx val="2"/>
          <c:order val="2"/>
          <c:tx>
            <c:strRef>
              <c:f>'Mar-11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205:$L$2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97115742"/>
        <c:axId val="67393521"/>
      </c:barChart>
      <c:catAx>
        <c:axId val="9711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93521"/>
        <c:crossesAt val="0"/>
        <c:auto val="1"/>
        <c:lblAlgn val="ctr"/>
        <c:lblOffset val="100"/>
        <c:noMultiLvlLbl val="0"/>
      </c:catAx>
      <c:valAx>
        <c:axId val="6739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15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1840818141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'Mar-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235:$J$249</c:f>
              <c:numCache>
                <c:formatCode>General</c:formatCode>
                <c:ptCount val="15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235:$K$249</c:f>
              <c:numCache>
                <c:formatCode>General</c:formatCode>
                <c:ptCount val="15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235:$L$249</c:f>
              <c:numCache>
                <c:formatCode>General</c:formatCode>
                <c:ptCount val="15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1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M$235:$M$249</c:f>
              <c:numCache>
                <c:formatCode>General</c:formatCode>
                <c:ptCount val="15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819"/>
        <c:axId val="2390570"/>
      </c:lineChart>
      <c:catAx>
        <c:axId val="744381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0570"/>
        <c:crossesAt val="0"/>
        <c:auto val="1"/>
        <c:lblAlgn val="ctr"/>
        <c:lblOffset val="100"/>
        <c:noMultiLvlLbl val="0"/>
      </c:catAx>
      <c:valAx>
        <c:axId val="239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38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409807598805"/>
          <c:y val="0.91441079245957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1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235:$J$249</c:f>
              <c:numCache>
                <c:formatCode>General</c:formatCode>
                <c:ptCount val="15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</c:numCache>
            </c:numRef>
          </c:val>
        </c:ser>
        <c:ser>
          <c:idx val="1"/>
          <c:order val="1"/>
          <c:tx>
            <c:strRef>
              <c:f>'Mar-11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235:$K$249</c:f>
              <c:numCache>
                <c:formatCode>General</c:formatCode>
                <c:ptCount val="15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</c:numCache>
            </c:numRef>
          </c:val>
        </c:ser>
        <c:ser>
          <c:idx val="2"/>
          <c:order val="2"/>
          <c:tx>
            <c:strRef>
              <c:f>'Mar-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235:$L$249</c:f>
              <c:numCache>
                <c:formatCode>General</c:formatCode>
                <c:ptCount val="15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</c:numCache>
            </c:numRef>
          </c:val>
        </c:ser>
        <c:gapWidth val="150"/>
        <c:overlap val="100"/>
        <c:axId val="77081178"/>
        <c:axId val="7720498"/>
      </c:barChart>
      <c:catAx>
        <c:axId val="7708117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0498"/>
        <c:crossesAt val="0"/>
        <c:auto val="1"/>
        <c:lblAlgn val="ctr"/>
        <c:lblOffset val="100"/>
        <c:noMultiLvlLbl val="0"/>
      </c:catAx>
      <c:valAx>
        <c:axId val="772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81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526306450182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75271834444"/>
          <c:w val="0.939038517231393"/>
          <c:h val="0.769116099614171"/>
        </c:manualLayout>
      </c:layout>
      <c:lineChart>
        <c:grouping val="standard"/>
        <c:varyColors val="0"/>
        <c:ser>
          <c:idx val="0"/>
          <c:order val="0"/>
          <c:tx>
            <c:strRef>
              <c:f>'Mar-11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142:$J$156</c:f>
              <c:numCache>
                <c:formatCode>General</c:formatCode>
                <c:ptCount val="15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142:$K$156</c:f>
              <c:numCache>
                <c:formatCode>General</c:formatCode>
                <c:ptCount val="15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142:$L$156</c:f>
              <c:numCache>
                <c:formatCode>General</c:formatCode>
                <c:ptCount val="15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8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9374"/>
        <c:axId val="61733384"/>
      </c:lineChart>
      <c:catAx>
        <c:axId val="100993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33384"/>
        <c:crossesAt val="0"/>
        <c:auto val="1"/>
        <c:lblAlgn val="ctr"/>
        <c:lblOffset val="100"/>
        <c:noMultiLvlLbl val="0"/>
      </c:catAx>
      <c:valAx>
        <c:axId val="6173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993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291340863018"/>
          <c:y val="0.91616976499473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11:$J$25</c:f>
              <c:numCache>
                <c:formatCode>General</c:formatCode>
                <c:ptCount val="15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</c:numCache>
            </c:numRef>
          </c:val>
        </c:ser>
        <c:ser>
          <c:idx val="1"/>
          <c:order val="1"/>
          <c:tx>
            <c:strRef>
              <c:f>'Mar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11:$K$25</c:f>
              <c:numCache>
                <c:formatCode>General</c:formatCode>
                <c:ptCount val="15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1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</c:numCache>
            </c:numRef>
          </c:val>
        </c:ser>
        <c:gapWidth val="150"/>
        <c:overlap val="100"/>
        <c:axId val="76527475"/>
        <c:axId val="24007452"/>
      </c:barChart>
      <c:catAx>
        <c:axId val="76527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07452"/>
        <c:crossesAt val="0"/>
        <c:auto val="1"/>
        <c:lblAlgn val="ctr"/>
        <c:lblOffset val="100"/>
        <c:noMultiLvlLbl val="0"/>
      </c:catAx>
      <c:valAx>
        <c:axId val="2400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27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1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142:$J$156</c:f>
              <c:numCache>
                <c:formatCode>General</c:formatCode>
                <c:ptCount val="15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</c:numCache>
            </c:numRef>
          </c:val>
        </c:ser>
        <c:ser>
          <c:idx val="1"/>
          <c:order val="1"/>
          <c:tx>
            <c:strRef>
              <c:f>'Mar-11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142:$K$156</c:f>
              <c:numCache>
                <c:formatCode>General</c:formatCode>
                <c:ptCount val="15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</c:numCache>
            </c:numRef>
          </c:val>
        </c:ser>
        <c:gapWidth val="150"/>
        <c:overlap val="100"/>
        <c:axId val="77856026"/>
        <c:axId val="16760419"/>
      </c:barChart>
      <c:catAx>
        <c:axId val="77856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60419"/>
        <c:crossesAt val="0"/>
        <c:auto val="1"/>
        <c:lblAlgn val="ctr"/>
        <c:lblOffset val="100"/>
        <c:noMultiLvlLbl val="0"/>
      </c:catAx>
      <c:valAx>
        <c:axId val="1676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56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31261038502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Mar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41:$J$55</c:f>
              <c:numCache>
                <c:formatCode>General</c:formatCode>
                <c:ptCount val="15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41:$K$55</c:f>
              <c:numCache>
                <c:formatCode>General</c:formatCode>
                <c:ptCount val="15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41:$L$55</c:f>
              <c:numCache>
                <c:formatCode>General</c:formatCode>
                <c:ptCount val="15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M$41:$M$55</c:f>
              <c:numCache>
                <c:formatCode>General</c:formatCode>
                <c:ptCount val="15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074"/>
        <c:axId val="8685560"/>
      </c:lineChart>
      <c:catAx>
        <c:axId val="67840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5560"/>
        <c:crossesAt val="0"/>
        <c:auto val="1"/>
        <c:lblAlgn val="ctr"/>
        <c:lblOffset val="100"/>
        <c:noMultiLvlLbl val="0"/>
      </c:catAx>
      <c:valAx>
        <c:axId val="8685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40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'Mar-11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172:$J$186</c:f>
              <c:numCache>
                <c:formatCode>General</c:formatCode>
                <c:ptCount val="15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6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172:$K$186</c:f>
              <c:numCache>
                <c:formatCode>General</c:formatCode>
                <c:ptCount val="15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3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3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172:$L$186</c:f>
              <c:numCache>
                <c:formatCode>General</c:formatCode>
                <c:ptCount val="15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-11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M$172:$M$186</c:f>
              <c:numCache>
                <c:formatCode>General</c:formatCode>
                <c:ptCount val="15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3571"/>
        <c:axId val="19872088"/>
      </c:lineChart>
      <c:catAx>
        <c:axId val="759535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72088"/>
        <c:crossesAt val="0"/>
        <c:auto val="1"/>
        <c:lblAlgn val="ctr"/>
        <c:lblOffset val="100"/>
        <c:noMultiLvlLbl val="0"/>
      </c:catAx>
      <c:valAx>
        <c:axId val="1987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535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5338648279825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41:$J$55</c:f>
              <c:numCache>
                <c:formatCode>General</c:formatCode>
                <c:ptCount val="15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</c:numCache>
            </c:numRef>
          </c:val>
        </c:ser>
        <c:ser>
          <c:idx val="1"/>
          <c:order val="1"/>
          <c:tx>
            <c:strRef>
              <c:f>'Mar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41:$K$55</c:f>
              <c:numCache>
                <c:formatCode>General</c:formatCode>
                <c:ptCount val="15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</c:numCache>
            </c:numRef>
          </c:val>
        </c:ser>
        <c:ser>
          <c:idx val="2"/>
          <c:order val="2"/>
          <c:tx>
            <c:strRef>
              <c:f>'Mar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41:$L$55</c:f>
              <c:numCache>
                <c:formatCode>General</c:formatCode>
                <c:ptCount val="15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</c:numCache>
            </c:numRef>
          </c:val>
        </c:ser>
        <c:gapWidth val="150"/>
        <c:overlap val="100"/>
        <c:axId val="34114831"/>
        <c:axId val="72447412"/>
      </c:barChart>
      <c:catAx>
        <c:axId val="3411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47412"/>
        <c:crossesAt val="0"/>
        <c:auto val="1"/>
        <c:lblAlgn val="ctr"/>
        <c:lblOffset val="100"/>
        <c:noMultiLvlLbl val="0"/>
      </c:catAx>
      <c:valAx>
        <c:axId val="7244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14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r-11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172:$J$186</c:f>
              <c:numCache>
                <c:formatCode>General</c:formatCode>
                <c:ptCount val="15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6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</c:numCache>
            </c:numRef>
          </c:val>
        </c:ser>
        <c:ser>
          <c:idx val="1"/>
          <c:order val="1"/>
          <c:tx>
            <c:strRef>
              <c:f>'Mar-11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172:$K$186</c:f>
              <c:numCache>
                <c:formatCode>General</c:formatCode>
                <c:ptCount val="15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3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3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</c:numCache>
            </c:numRef>
          </c:val>
        </c:ser>
        <c:ser>
          <c:idx val="2"/>
          <c:order val="2"/>
          <c:tx>
            <c:strRef>
              <c:f>'Mar-11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172:$L$186</c:f>
              <c:numCache>
                <c:formatCode>General</c:formatCode>
                <c:ptCount val="15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</c:numCache>
            </c:numRef>
          </c:val>
        </c:ser>
        <c:gapWidth val="150"/>
        <c:overlap val="100"/>
        <c:axId val="56140145"/>
        <c:axId val="16828081"/>
      </c:barChart>
      <c:catAx>
        <c:axId val="5614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28081"/>
        <c:crossesAt val="0"/>
        <c:auto val="1"/>
        <c:lblAlgn val="ctr"/>
        <c:lblOffset val="100"/>
        <c:noMultiLvlLbl val="0"/>
      </c:catAx>
      <c:valAx>
        <c:axId val="1682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40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Mar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J$74:$J$88</c:f>
              <c:numCache>
                <c:formatCode>General</c:formatCode>
                <c:ptCount val="15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K$74:$K$88</c:f>
              <c:numCache>
                <c:formatCode>General</c:formatCode>
                <c:ptCount val="15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L$74:$L$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'Mar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M$74:$M$88</c:f>
              <c:numCache>
                <c:formatCode>General</c:formatCode>
                <c:ptCount val="15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4228"/>
        <c:axId val="40564365"/>
      </c:lineChart>
      <c:catAx>
        <c:axId val="8125422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64365"/>
        <c:crossesAt val="0"/>
        <c:auto val="1"/>
        <c:lblAlgn val="ctr"/>
        <c:lblOffset val="100"/>
        <c:noMultiLvlLbl val="0"/>
      </c:catAx>
      <c:valAx>
        <c:axId val="4056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542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2268301478543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A220" colorId="64" zoomScale="75" zoomScaleNormal="75" zoomScalePageLayoutView="75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10</v>
      </c>
      <c r="H11" s="16" t="n">
        <v>2010</v>
      </c>
      <c r="I11" s="17" t="s">
        <v>9</v>
      </c>
      <c r="J11" s="18" t="n">
        <v>500.753373622201</v>
      </c>
      <c r="K11" s="18" t="n">
        <v>4770.09276267561</v>
      </c>
      <c r="L11" s="19" t="n">
        <v>5270.84613629781</v>
      </c>
      <c r="M11" s="20" t="n">
        <v>2010</v>
      </c>
      <c r="N11" s="21" t="s">
        <v>10</v>
      </c>
    </row>
    <row r="12" customFormat="false" ht="12.75" hidden="false" customHeight="false" outlineLevel="0" collapsed="false">
      <c r="G12" s="9" t="n">
        <v>2010</v>
      </c>
      <c r="H12" s="16"/>
      <c r="I12" s="22" t="s">
        <v>11</v>
      </c>
      <c r="J12" s="23" t="n">
        <v>497.833897105001</v>
      </c>
      <c r="K12" s="23" t="n">
        <v>4802.0299406777</v>
      </c>
      <c r="L12" s="24" t="n">
        <v>5299.8638377827</v>
      </c>
      <c r="M12" s="20"/>
      <c r="N12" s="25" t="s">
        <v>12</v>
      </c>
    </row>
    <row r="13" customFormat="false" ht="12.75" hidden="false" customHeight="false" outlineLevel="0" collapsed="false">
      <c r="G13" s="9" t="n">
        <v>2010</v>
      </c>
      <c r="H13" s="16"/>
      <c r="I13" s="22" t="s">
        <v>13</v>
      </c>
      <c r="J13" s="23" t="n">
        <v>492.939845517499</v>
      </c>
      <c r="K13" s="23" t="n">
        <v>4833.34711872408</v>
      </c>
      <c r="L13" s="24" t="n">
        <v>5326.28696424158</v>
      </c>
      <c r="M13" s="20"/>
      <c r="N13" s="25" t="s">
        <v>14</v>
      </c>
    </row>
    <row r="14" customFormat="false" ht="12.75" hidden="false" customHeight="false" outlineLevel="0" collapsed="false">
      <c r="G14" s="9" t="n">
        <v>2010</v>
      </c>
      <c r="H14" s="16"/>
      <c r="I14" s="22" t="s">
        <v>15</v>
      </c>
      <c r="J14" s="23" t="n">
        <v>490.617689324902</v>
      </c>
      <c r="K14" s="23" t="n">
        <v>4886.59843984591</v>
      </c>
      <c r="L14" s="24" t="n">
        <v>5377.21612917082</v>
      </c>
      <c r="M14" s="20"/>
      <c r="N14" s="25" t="s">
        <v>16</v>
      </c>
    </row>
    <row r="15" customFormat="false" ht="12.75" hidden="false" customHeight="false" outlineLevel="0" collapsed="false">
      <c r="G15" s="9" t="n">
        <v>2010</v>
      </c>
      <c r="H15" s="16"/>
      <c r="I15" s="22" t="s">
        <v>17</v>
      </c>
      <c r="J15" s="23" t="n">
        <v>484.1538063028</v>
      </c>
      <c r="K15" s="23" t="n">
        <v>4837.53829997642</v>
      </c>
      <c r="L15" s="24" t="n">
        <v>5321.69210627922</v>
      </c>
      <c r="M15" s="20"/>
      <c r="N15" s="25" t="s">
        <v>18</v>
      </c>
    </row>
    <row r="16" customFormat="false" ht="12.75" hidden="false" customHeight="false" outlineLevel="0" collapsed="false">
      <c r="G16" s="9" t="n">
        <v>2010</v>
      </c>
      <c r="H16" s="16"/>
      <c r="I16" s="22" t="s">
        <v>19</v>
      </c>
      <c r="J16" s="23" t="n">
        <v>480.734297650301</v>
      </c>
      <c r="K16" s="23" t="n">
        <v>4946.91406142901</v>
      </c>
      <c r="L16" s="24" t="n">
        <v>5427.64835907932</v>
      </c>
      <c r="M16" s="20"/>
      <c r="N16" s="25" t="s">
        <v>20</v>
      </c>
    </row>
    <row r="17" customFormat="false" ht="12.75" hidden="false" customHeight="false" outlineLevel="0" collapsed="false">
      <c r="G17" s="9" t="n">
        <v>2010</v>
      </c>
      <c r="H17" s="16"/>
      <c r="I17" s="22" t="s">
        <v>21</v>
      </c>
      <c r="J17" s="23" t="n">
        <v>471.451588294001</v>
      </c>
      <c r="K17" s="23" t="n">
        <v>5027.5249073553</v>
      </c>
      <c r="L17" s="24" t="n">
        <v>5498.9764956493</v>
      </c>
      <c r="M17" s="20"/>
      <c r="N17" s="25" t="s">
        <v>22</v>
      </c>
    </row>
    <row r="18" customFormat="false" ht="12.75" hidden="false" customHeight="false" outlineLevel="0" collapsed="false">
      <c r="G18" s="9" t="n">
        <v>2010</v>
      </c>
      <c r="H18" s="16"/>
      <c r="I18" s="22" t="s">
        <v>23</v>
      </c>
      <c r="J18" s="23" t="n">
        <v>462.2135627537</v>
      </c>
      <c r="K18" s="23" t="n">
        <v>5166.40254121582</v>
      </c>
      <c r="L18" s="24" t="n">
        <v>5628.61610396952</v>
      </c>
      <c r="M18" s="20"/>
      <c r="N18" s="25" t="s">
        <v>24</v>
      </c>
    </row>
    <row r="19" customFormat="false" ht="12.75" hidden="false" customHeight="true" outlineLevel="0" collapsed="false">
      <c r="G19" s="9" t="n">
        <v>2010</v>
      </c>
      <c r="H19" s="16"/>
      <c r="I19" s="22" t="s">
        <v>25</v>
      </c>
      <c r="J19" s="23" t="n">
        <v>457.8817713828</v>
      </c>
      <c r="K19" s="23" t="n">
        <v>5201.10089645728</v>
      </c>
      <c r="L19" s="24" t="n">
        <v>5658.98266784008</v>
      </c>
      <c r="M19" s="20"/>
      <c r="N19" s="25" t="s">
        <v>26</v>
      </c>
    </row>
    <row r="20" customFormat="false" ht="12.75" hidden="false" customHeight="false" outlineLevel="0" collapsed="false">
      <c r="G20" s="9" t="n">
        <v>2010</v>
      </c>
      <c r="H20" s="16"/>
      <c r="I20" s="22" t="s">
        <v>27</v>
      </c>
      <c r="J20" s="23" t="n">
        <v>456.420877635799</v>
      </c>
      <c r="K20" s="23" t="n">
        <v>5222.54198160967</v>
      </c>
      <c r="L20" s="24" t="n">
        <v>5678.96285924547</v>
      </c>
      <c r="M20" s="20"/>
      <c r="N20" s="25" t="s">
        <v>28</v>
      </c>
    </row>
    <row r="21" customFormat="false" ht="12.75" hidden="false" customHeight="false" outlineLevel="0" collapsed="false">
      <c r="G21" s="9" t="n">
        <v>2010</v>
      </c>
      <c r="H21" s="16"/>
      <c r="I21" s="22" t="s">
        <v>29</v>
      </c>
      <c r="J21" s="23" t="n">
        <v>453.901211787901</v>
      </c>
      <c r="K21" s="23" t="n">
        <v>5313.91045059372</v>
      </c>
      <c r="L21" s="24" t="n">
        <v>5767.81166238163</v>
      </c>
      <c r="M21" s="20"/>
      <c r="N21" s="25" t="s">
        <v>30</v>
      </c>
    </row>
    <row r="22" customFormat="false" ht="13.5" hidden="false" customHeight="false" outlineLevel="0" collapsed="false">
      <c r="G22" s="9" t="n">
        <v>2010</v>
      </c>
      <c r="H22" s="16"/>
      <c r="I22" s="26" t="s">
        <v>31</v>
      </c>
      <c r="J22" s="27" t="n">
        <v>449.399912682002</v>
      </c>
      <c r="K22" s="27" t="n">
        <v>5217.37358039593</v>
      </c>
      <c r="L22" s="28" t="n">
        <v>5666.77349307793</v>
      </c>
      <c r="M22" s="20"/>
      <c r="N22" s="25" t="s">
        <v>32</v>
      </c>
    </row>
    <row r="23" customFormat="false" ht="12.75" hidden="false" customHeight="true" outlineLevel="0" collapsed="false">
      <c r="G23" s="9" t="n">
        <v>2011</v>
      </c>
      <c r="H23" s="16" t="n">
        <v>2011</v>
      </c>
      <c r="I23" s="29" t="s">
        <v>9</v>
      </c>
      <c r="J23" s="18" t="n">
        <v>446.1945327683</v>
      </c>
      <c r="K23" s="18" t="n">
        <v>5343.99298398924</v>
      </c>
      <c r="L23" s="19" t="n">
        <v>5790.18751675754</v>
      </c>
      <c r="M23" s="20" t="n">
        <v>2011</v>
      </c>
      <c r="N23" s="25" t="s">
        <v>10</v>
      </c>
    </row>
    <row r="24" customFormat="false" ht="12.75" hidden="false" customHeight="false" outlineLevel="0" collapsed="false">
      <c r="G24" s="9" t="n">
        <v>2011</v>
      </c>
      <c r="H24" s="16"/>
      <c r="I24" s="22" t="s">
        <v>11</v>
      </c>
      <c r="J24" s="23" t="n">
        <v>445.0926807079</v>
      </c>
      <c r="K24" s="23" t="n">
        <v>5223.61344659073</v>
      </c>
      <c r="L24" s="24" t="n">
        <v>5668.70612729863</v>
      </c>
      <c r="M24" s="20"/>
      <c r="N24" s="25" t="s">
        <v>12</v>
      </c>
    </row>
    <row r="25" customFormat="false" ht="12.75" hidden="false" customHeight="false" outlineLevel="0" collapsed="false">
      <c r="G25" s="9" t="n">
        <v>2011</v>
      </c>
      <c r="H25" s="16"/>
      <c r="I25" s="22" t="s">
        <v>13</v>
      </c>
      <c r="J25" s="23" t="n">
        <v>441.859264899399</v>
      </c>
      <c r="K25" s="23" t="n">
        <v>5372.99403877553</v>
      </c>
      <c r="L25" s="24" t="n">
        <v>5814.85330367493</v>
      </c>
      <c r="M25" s="20"/>
      <c r="N25" s="25" t="s">
        <v>14</v>
      </c>
    </row>
    <row r="26" customFormat="false" ht="12.75" hidden="false" customHeight="false" outlineLevel="0" collapsed="false">
      <c r="G26" s="9" t="n">
        <v>2011</v>
      </c>
      <c r="H26" s="16"/>
      <c r="I26" s="22" t="s">
        <v>15</v>
      </c>
      <c r="J26" s="23"/>
      <c r="K26" s="23"/>
      <c r="L26" s="24"/>
      <c r="M26" s="20"/>
      <c r="N26" s="25" t="s">
        <v>16</v>
      </c>
    </row>
    <row r="27" customFormat="false" ht="12.75" hidden="false" customHeight="false" outlineLevel="0" collapsed="false">
      <c r="G27" s="9" t="n">
        <v>2011</v>
      </c>
      <c r="H27" s="16"/>
      <c r="I27" s="22" t="s">
        <v>17</v>
      </c>
      <c r="J27" s="23"/>
      <c r="K27" s="23"/>
      <c r="L27" s="24"/>
      <c r="M27" s="20"/>
      <c r="N27" s="25" t="s">
        <v>18</v>
      </c>
    </row>
    <row r="28" customFormat="false" ht="12.75" hidden="false" customHeight="false" outlineLevel="0" collapsed="false">
      <c r="G28" s="9" t="n">
        <v>2011</v>
      </c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 t="n">
        <v>2011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1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1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1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1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1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10</v>
      </c>
      <c r="H41" s="16" t="n">
        <v>2010</v>
      </c>
      <c r="I41" s="33" t="s">
        <v>9</v>
      </c>
      <c r="J41" s="18" t="n">
        <v>1486.9661979943</v>
      </c>
      <c r="K41" s="18" t="n">
        <v>2279.50220868432</v>
      </c>
      <c r="L41" s="18" t="n">
        <v>1504.37772961919</v>
      </c>
      <c r="M41" s="34" t="n">
        <v>5270.84613629781</v>
      </c>
      <c r="N41" s="20" t="n">
        <v>2010</v>
      </c>
      <c r="O41" s="21" t="s">
        <v>10</v>
      </c>
    </row>
    <row r="42" customFormat="false" ht="12.75" hidden="false" customHeight="false" outlineLevel="0" collapsed="false">
      <c r="G42" s="9" t="n">
        <v>2010</v>
      </c>
      <c r="H42" s="16"/>
      <c r="I42" s="35" t="s">
        <v>11</v>
      </c>
      <c r="J42" s="23" t="n">
        <v>1477.7439566389</v>
      </c>
      <c r="K42" s="23" t="n">
        <v>2287.18959481317</v>
      </c>
      <c r="L42" s="23" t="n">
        <v>1534.93028633064</v>
      </c>
      <c r="M42" s="36" t="n">
        <v>5299.8638377827</v>
      </c>
      <c r="N42" s="20"/>
      <c r="O42" s="25" t="s">
        <v>12</v>
      </c>
    </row>
    <row r="43" customFormat="false" ht="12.75" hidden="false" customHeight="false" outlineLevel="0" collapsed="false">
      <c r="G43" s="9" t="n">
        <v>2010</v>
      </c>
      <c r="H43" s="16"/>
      <c r="I43" s="35" t="s">
        <v>13</v>
      </c>
      <c r="J43" s="23" t="n">
        <v>1469.1780825984</v>
      </c>
      <c r="K43" s="23" t="n">
        <v>2302.50406861253</v>
      </c>
      <c r="L43" s="23" t="n">
        <v>1554.60481303065</v>
      </c>
      <c r="M43" s="36" t="n">
        <v>5326.28696424158</v>
      </c>
      <c r="N43" s="20"/>
      <c r="O43" s="25" t="s">
        <v>14</v>
      </c>
    </row>
    <row r="44" customFormat="false" ht="12.75" hidden="false" customHeight="false" outlineLevel="0" collapsed="false">
      <c r="G44" s="9" t="n">
        <v>2010</v>
      </c>
      <c r="H44" s="16"/>
      <c r="I44" s="35" t="s">
        <v>15</v>
      </c>
      <c r="J44" s="23" t="n">
        <v>1496.5683384013</v>
      </c>
      <c r="K44" s="23" t="n">
        <v>2311.60946856957</v>
      </c>
      <c r="L44" s="23" t="n">
        <v>1569.03832219995</v>
      </c>
      <c r="M44" s="36" t="n">
        <v>5377.21612917082</v>
      </c>
      <c r="N44" s="20"/>
      <c r="O44" s="25" t="s">
        <v>16</v>
      </c>
    </row>
    <row r="45" customFormat="false" ht="12.75" hidden="false" customHeight="false" outlineLevel="0" collapsed="false">
      <c r="G45" s="9" t="n">
        <v>2010</v>
      </c>
      <c r="H45" s="16"/>
      <c r="I45" s="35" t="s">
        <v>17</v>
      </c>
      <c r="J45" s="23" t="n">
        <v>1447.6674533209</v>
      </c>
      <c r="K45" s="23" t="n">
        <v>2316.38655346869</v>
      </c>
      <c r="L45" s="23" t="n">
        <v>1557.63809948963</v>
      </c>
      <c r="M45" s="36" t="n">
        <v>5321.69210627922</v>
      </c>
      <c r="N45" s="20"/>
      <c r="O45" s="25" t="s">
        <v>18</v>
      </c>
    </row>
    <row r="46" customFormat="false" ht="12.75" hidden="false" customHeight="false" outlineLevel="0" collapsed="false">
      <c r="G46" s="9" t="n">
        <v>2010</v>
      </c>
      <c r="H46" s="16"/>
      <c r="I46" s="35" t="s">
        <v>19</v>
      </c>
      <c r="J46" s="23" t="n">
        <v>1444.5881660196</v>
      </c>
      <c r="K46" s="23" t="n">
        <v>2329.67900451359</v>
      </c>
      <c r="L46" s="23" t="n">
        <v>1653.38118854613</v>
      </c>
      <c r="M46" s="36" t="n">
        <v>5427.64835907932</v>
      </c>
      <c r="N46" s="20"/>
      <c r="O46" s="25" t="s">
        <v>20</v>
      </c>
    </row>
    <row r="47" customFormat="false" ht="12.75" hidden="false" customHeight="false" outlineLevel="0" collapsed="false">
      <c r="G47" s="9" t="n">
        <v>2010</v>
      </c>
      <c r="H47" s="16"/>
      <c r="I47" s="35" t="s">
        <v>21</v>
      </c>
      <c r="J47" s="23" t="n">
        <v>1408.7258878446</v>
      </c>
      <c r="K47" s="23" t="n">
        <v>2331.3497630721</v>
      </c>
      <c r="L47" s="23" t="n">
        <v>1758.9008447326</v>
      </c>
      <c r="M47" s="36" t="n">
        <v>5498.9764956493</v>
      </c>
      <c r="N47" s="20"/>
      <c r="O47" s="25" t="s">
        <v>22</v>
      </c>
    </row>
    <row r="48" customFormat="false" ht="12.75" hidden="false" customHeight="false" outlineLevel="0" collapsed="false">
      <c r="G48" s="9" t="n">
        <v>2010</v>
      </c>
      <c r="H48" s="16"/>
      <c r="I48" s="35" t="s">
        <v>23</v>
      </c>
      <c r="J48" s="23" t="n">
        <v>1468.0103136779</v>
      </c>
      <c r="K48" s="23" t="n">
        <v>2351.56796763045</v>
      </c>
      <c r="L48" s="23" t="n">
        <v>1809.03782266117</v>
      </c>
      <c r="M48" s="36" t="n">
        <v>5628.61610396952</v>
      </c>
      <c r="N48" s="20"/>
      <c r="O48" s="25" t="s">
        <v>24</v>
      </c>
    </row>
    <row r="49" customFormat="false" ht="12.75" hidden="false" customHeight="false" outlineLevel="0" collapsed="false">
      <c r="G49" s="9" t="n">
        <v>2010</v>
      </c>
      <c r="H49" s="16"/>
      <c r="I49" s="35" t="s">
        <v>25</v>
      </c>
      <c r="J49" s="23" t="n">
        <v>1376.9470428794</v>
      </c>
      <c r="K49" s="23" t="n">
        <v>2360.54885564603</v>
      </c>
      <c r="L49" s="23" t="n">
        <v>1921.48676931465</v>
      </c>
      <c r="M49" s="36" t="n">
        <v>5658.98266784008</v>
      </c>
      <c r="N49" s="20"/>
      <c r="O49" s="25" t="s">
        <v>26</v>
      </c>
    </row>
    <row r="50" customFormat="false" ht="12.75" hidden="false" customHeight="false" outlineLevel="0" collapsed="false">
      <c r="G50" s="9" t="n">
        <v>2010</v>
      </c>
      <c r="H50" s="16"/>
      <c r="I50" s="35" t="s">
        <v>27</v>
      </c>
      <c r="J50" s="23" t="n">
        <v>1381.6608317705</v>
      </c>
      <c r="K50" s="23" t="n">
        <v>2373.34587861684</v>
      </c>
      <c r="L50" s="23" t="n">
        <v>1923.95614885813</v>
      </c>
      <c r="M50" s="36" t="n">
        <v>5678.96285924547</v>
      </c>
      <c r="N50" s="20"/>
      <c r="O50" s="25" t="s">
        <v>28</v>
      </c>
    </row>
    <row r="51" customFormat="false" ht="12.75" hidden="false" customHeight="false" outlineLevel="0" collapsed="false">
      <c r="G51" s="9" t="n">
        <v>2010</v>
      </c>
      <c r="H51" s="16"/>
      <c r="I51" s="35" t="s">
        <v>29</v>
      </c>
      <c r="J51" s="23" t="n">
        <v>1386.4596355299</v>
      </c>
      <c r="K51" s="23" t="n">
        <v>2387.06791425881</v>
      </c>
      <c r="L51" s="23" t="n">
        <v>1994.28411259292</v>
      </c>
      <c r="M51" s="36" t="n">
        <v>5767.81166238163</v>
      </c>
      <c r="N51" s="20"/>
      <c r="O51" s="25" t="s">
        <v>30</v>
      </c>
    </row>
    <row r="52" customFormat="false" ht="13.5" hidden="false" customHeight="false" outlineLevel="0" collapsed="false">
      <c r="G52" s="9" t="n">
        <v>2010</v>
      </c>
      <c r="H52" s="16"/>
      <c r="I52" s="37" t="s">
        <v>31</v>
      </c>
      <c r="J52" s="27" t="n">
        <v>1322.5369681431</v>
      </c>
      <c r="K52" s="27" t="n">
        <v>2398.02480963268</v>
      </c>
      <c r="L52" s="27" t="n">
        <v>1946.21171530215</v>
      </c>
      <c r="M52" s="38" t="n">
        <v>5666.77349307793</v>
      </c>
      <c r="N52" s="20"/>
      <c r="O52" s="25" t="s">
        <v>32</v>
      </c>
    </row>
    <row r="53" customFormat="false" ht="12.75" hidden="false" customHeight="true" outlineLevel="0" collapsed="false">
      <c r="G53" s="9" t="n">
        <v>2011</v>
      </c>
      <c r="H53" s="16" t="n">
        <v>2011</v>
      </c>
      <c r="I53" s="33" t="s">
        <v>9</v>
      </c>
      <c r="J53" s="18" t="n">
        <v>1453.21155367509</v>
      </c>
      <c r="K53" s="18" t="n">
        <v>2407.84507205892</v>
      </c>
      <c r="L53" s="18" t="n">
        <v>1929.13089102353</v>
      </c>
      <c r="M53" s="34" t="n">
        <v>5790.18751675754</v>
      </c>
      <c r="N53" s="20" t="n">
        <v>2011</v>
      </c>
      <c r="O53" s="25" t="s">
        <v>10</v>
      </c>
    </row>
    <row r="54" customFormat="false" ht="12.75" hidden="false" customHeight="false" outlineLevel="0" collapsed="false">
      <c r="G54" s="9" t="n">
        <v>2011</v>
      </c>
      <c r="H54" s="16"/>
      <c r="I54" s="35" t="s">
        <v>11</v>
      </c>
      <c r="J54" s="23" t="n">
        <v>1420.8585195075</v>
      </c>
      <c r="K54" s="23" t="n">
        <v>2429.84957727958</v>
      </c>
      <c r="L54" s="23" t="n">
        <v>1817.99803051155</v>
      </c>
      <c r="M54" s="36" t="n">
        <v>5668.70612729863</v>
      </c>
      <c r="N54" s="20"/>
      <c r="O54" s="25" t="s">
        <v>12</v>
      </c>
    </row>
    <row r="55" customFormat="false" ht="12.75" hidden="false" customHeight="false" outlineLevel="0" collapsed="false">
      <c r="G55" s="9" t="n">
        <v>2011</v>
      </c>
      <c r="H55" s="16"/>
      <c r="I55" s="35" t="s">
        <v>13</v>
      </c>
      <c r="J55" s="23" t="n">
        <v>1423.28265930611</v>
      </c>
      <c r="K55" s="23" t="n">
        <v>2486.27867481991</v>
      </c>
      <c r="L55" s="23" t="n">
        <v>1905.29196954891</v>
      </c>
      <c r="M55" s="36" t="n">
        <v>5814.85330367493</v>
      </c>
      <c r="N55" s="20"/>
      <c r="O55" s="25" t="s">
        <v>14</v>
      </c>
    </row>
    <row r="56" customFormat="false" ht="12.75" hidden="false" customHeight="false" outlineLevel="0" collapsed="false">
      <c r="G56" s="9" t="n">
        <v>2011</v>
      </c>
      <c r="H56" s="16"/>
      <c r="I56" s="35" t="s">
        <v>15</v>
      </c>
      <c r="J56" s="23"/>
      <c r="K56" s="23"/>
      <c r="L56" s="23"/>
      <c r="M56" s="36"/>
      <c r="N56" s="20"/>
      <c r="O56" s="25" t="s">
        <v>16</v>
      </c>
    </row>
    <row r="57" customFormat="false" ht="12.75" hidden="false" customHeight="false" outlineLevel="0" collapsed="false">
      <c r="G57" s="9" t="n">
        <v>2011</v>
      </c>
      <c r="H57" s="16"/>
      <c r="I57" s="35" t="s">
        <v>17</v>
      </c>
      <c r="J57" s="23"/>
      <c r="K57" s="23"/>
      <c r="L57" s="23"/>
      <c r="M57" s="36"/>
      <c r="N57" s="20"/>
      <c r="O57" s="25" t="s">
        <v>18</v>
      </c>
    </row>
    <row r="58" customFormat="false" ht="12.75" hidden="false" customHeight="false" outlineLevel="0" collapsed="false">
      <c r="G58" s="9" t="n">
        <v>2011</v>
      </c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 t="n">
        <v>2011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1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1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1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1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1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10</v>
      </c>
      <c r="H74" s="16" t="n">
        <v>2010</v>
      </c>
      <c r="I74" s="33" t="s">
        <v>9</v>
      </c>
      <c r="J74" s="18" t="n">
        <v>10.057433969</v>
      </c>
      <c r="K74" s="18" t="n">
        <v>490.695939653201</v>
      </c>
      <c r="L74" s="18"/>
      <c r="M74" s="34" t="n">
        <v>500.753373622201</v>
      </c>
      <c r="N74" s="20" t="n">
        <v>2010</v>
      </c>
      <c r="O74" s="21" t="s">
        <v>10</v>
      </c>
    </row>
    <row r="75" customFormat="false" ht="12.75" hidden="false" customHeight="false" outlineLevel="0" collapsed="false">
      <c r="G75" s="9" t="n">
        <v>2010</v>
      </c>
      <c r="H75" s="16"/>
      <c r="I75" s="35" t="s">
        <v>11</v>
      </c>
      <c r="J75" s="23" t="n">
        <v>10.1915039001</v>
      </c>
      <c r="K75" s="23" t="n">
        <v>487.642393204901</v>
      </c>
      <c r="L75" s="23"/>
      <c r="M75" s="36" t="n">
        <v>497.833897105001</v>
      </c>
      <c r="N75" s="20"/>
      <c r="O75" s="25" t="s">
        <v>12</v>
      </c>
    </row>
    <row r="76" customFormat="false" ht="12.75" hidden="false" customHeight="false" outlineLevel="0" collapsed="false">
      <c r="G76" s="9" t="n">
        <v>2010</v>
      </c>
      <c r="H76" s="16"/>
      <c r="I76" s="35" t="s">
        <v>13</v>
      </c>
      <c r="J76" s="23" t="n">
        <v>10.8445090846</v>
      </c>
      <c r="K76" s="23" t="n">
        <v>482.095336432899</v>
      </c>
      <c r="L76" s="23"/>
      <c r="M76" s="36" t="n">
        <v>492.939845517499</v>
      </c>
      <c r="N76" s="20"/>
      <c r="O76" s="25" t="s">
        <v>14</v>
      </c>
    </row>
    <row r="77" customFormat="false" ht="12.75" hidden="false" customHeight="false" outlineLevel="0" collapsed="false">
      <c r="G77" s="9" t="n">
        <v>2010</v>
      </c>
      <c r="H77" s="16"/>
      <c r="I77" s="35" t="s">
        <v>15</v>
      </c>
      <c r="J77" s="23" t="n">
        <v>10.3582007395</v>
      </c>
      <c r="K77" s="23" t="n">
        <v>480.259488585402</v>
      </c>
      <c r="L77" s="23"/>
      <c r="M77" s="36" t="n">
        <v>490.617689324902</v>
      </c>
      <c r="N77" s="20"/>
      <c r="O77" s="25" t="s">
        <v>16</v>
      </c>
    </row>
    <row r="78" customFormat="false" ht="12.75" hidden="false" customHeight="false" outlineLevel="0" collapsed="false">
      <c r="G78" s="9" t="n">
        <v>2010</v>
      </c>
      <c r="H78" s="16"/>
      <c r="I78" s="35" t="s">
        <v>17</v>
      </c>
      <c r="J78" s="23" t="n">
        <v>10.0918546032</v>
      </c>
      <c r="K78" s="23" t="n">
        <v>474.0619516996</v>
      </c>
      <c r="L78" s="23"/>
      <c r="M78" s="36" t="n">
        <v>484.1538063028</v>
      </c>
      <c r="N78" s="20"/>
      <c r="O78" s="25" t="s">
        <v>18</v>
      </c>
    </row>
    <row r="79" customFormat="false" ht="12.75" hidden="false" customHeight="false" outlineLevel="0" collapsed="false">
      <c r="G79" s="9" t="n">
        <v>2010</v>
      </c>
      <c r="H79" s="16"/>
      <c r="I79" s="35" t="s">
        <v>19</v>
      </c>
      <c r="J79" s="23" t="n">
        <v>12.259190278</v>
      </c>
      <c r="K79" s="23" t="n">
        <v>468.475107372301</v>
      </c>
      <c r="L79" s="23"/>
      <c r="M79" s="36" t="n">
        <v>480.734297650301</v>
      </c>
      <c r="N79" s="20"/>
      <c r="O79" s="25" t="s">
        <v>20</v>
      </c>
    </row>
    <row r="80" customFormat="false" ht="12.75" hidden="false" customHeight="false" outlineLevel="0" collapsed="false">
      <c r="G80" s="9" t="n">
        <v>2010</v>
      </c>
      <c r="H80" s="16"/>
      <c r="I80" s="35" t="s">
        <v>21</v>
      </c>
      <c r="J80" s="23" t="n">
        <v>5.9686386128</v>
      </c>
      <c r="K80" s="23" t="n">
        <v>465.482949681201</v>
      </c>
      <c r="L80" s="23"/>
      <c r="M80" s="36" t="n">
        <v>471.451588294001</v>
      </c>
      <c r="N80" s="20"/>
      <c r="O80" s="25" t="s">
        <v>22</v>
      </c>
    </row>
    <row r="81" customFormat="false" ht="12.75" hidden="false" customHeight="false" outlineLevel="0" collapsed="false">
      <c r="G81" s="9" t="n">
        <v>2010</v>
      </c>
      <c r="H81" s="16"/>
      <c r="I81" s="35" t="s">
        <v>23</v>
      </c>
      <c r="J81" s="23" t="n">
        <v>5.6734685307</v>
      </c>
      <c r="K81" s="23" t="n">
        <v>456.540094223</v>
      </c>
      <c r="L81" s="23"/>
      <c r="M81" s="36" t="n">
        <v>462.2135627537</v>
      </c>
      <c r="N81" s="20"/>
      <c r="O81" s="25" t="s">
        <v>24</v>
      </c>
    </row>
    <row r="82" customFormat="false" ht="12.75" hidden="false" customHeight="false" outlineLevel="0" collapsed="false">
      <c r="G82" s="9" t="n">
        <v>2010</v>
      </c>
      <c r="H82" s="16"/>
      <c r="I82" s="35" t="s">
        <v>25</v>
      </c>
      <c r="J82" s="23" t="n">
        <v>5.4412431553</v>
      </c>
      <c r="K82" s="23" t="n">
        <v>452.4405282275</v>
      </c>
      <c r="L82" s="23"/>
      <c r="M82" s="36" t="n">
        <v>457.8817713828</v>
      </c>
      <c r="N82" s="20"/>
      <c r="O82" s="25" t="s">
        <v>26</v>
      </c>
    </row>
    <row r="83" customFormat="false" ht="12.75" hidden="false" customHeight="false" outlineLevel="0" collapsed="false">
      <c r="G83" s="9" t="n">
        <v>2010</v>
      </c>
      <c r="H83" s="16"/>
      <c r="I83" s="35" t="s">
        <v>27</v>
      </c>
      <c r="J83" s="23" t="n">
        <v>5.3594778946</v>
      </c>
      <c r="K83" s="23" t="n">
        <v>451.061399741199</v>
      </c>
      <c r="L83" s="23"/>
      <c r="M83" s="36" t="n">
        <v>456.420877635799</v>
      </c>
      <c r="N83" s="20"/>
      <c r="O83" s="25" t="s">
        <v>28</v>
      </c>
    </row>
    <row r="84" customFormat="false" ht="12.75" hidden="false" customHeight="false" outlineLevel="0" collapsed="false">
      <c r="G84" s="9" t="n">
        <v>2010</v>
      </c>
      <c r="H84" s="16"/>
      <c r="I84" s="35" t="s">
        <v>29</v>
      </c>
      <c r="J84" s="23" t="n">
        <v>5.0128881956</v>
      </c>
      <c r="K84" s="23" t="n">
        <v>448.888323592301</v>
      </c>
      <c r="L84" s="23"/>
      <c r="M84" s="36" t="n">
        <v>453.901211787901</v>
      </c>
      <c r="N84" s="20"/>
      <c r="O84" s="25" t="s">
        <v>30</v>
      </c>
    </row>
    <row r="85" customFormat="false" ht="13.5" hidden="false" customHeight="false" outlineLevel="0" collapsed="false">
      <c r="G85" s="9" t="n">
        <v>2010</v>
      </c>
      <c r="H85" s="16"/>
      <c r="I85" s="37" t="s">
        <v>31</v>
      </c>
      <c r="J85" s="27" t="n">
        <v>4.5244175112</v>
      </c>
      <c r="K85" s="27" t="n">
        <v>444.875495170802</v>
      </c>
      <c r="L85" s="27"/>
      <c r="M85" s="38" t="n">
        <v>449.399912682002</v>
      </c>
      <c r="N85" s="20"/>
      <c r="O85" s="25" t="s">
        <v>32</v>
      </c>
    </row>
    <row r="86" customFormat="false" ht="12.75" hidden="false" customHeight="true" outlineLevel="0" collapsed="false">
      <c r="G86" s="9" t="n">
        <v>2011</v>
      </c>
      <c r="H86" s="16" t="n">
        <v>2011</v>
      </c>
      <c r="I86" s="33" t="s">
        <v>9</v>
      </c>
      <c r="J86" s="18" t="n">
        <v>3.3839588949</v>
      </c>
      <c r="K86" s="18" t="n">
        <v>442.8105738734</v>
      </c>
      <c r="L86" s="18"/>
      <c r="M86" s="34" t="n">
        <v>446.1945327683</v>
      </c>
      <c r="N86" s="20" t="n">
        <v>2011</v>
      </c>
      <c r="O86" s="25" t="s">
        <v>10</v>
      </c>
    </row>
    <row r="87" customFormat="false" ht="12.75" hidden="false" customHeight="false" outlineLevel="0" collapsed="false">
      <c r="G87" s="9" t="n">
        <v>2011</v>
      </c>
      <c r="H87" s="16"/>
      <c r="I87" s="35" t="s">
        <v>11</v>
      </c>
      <c r="J87" s="23" t="n">
        <v>3.1448777308</v>
      </c>
      <c r="K87" s="23" t="n">
        <v>441.9478029771</v>
      </c>
      <c r="L87" s="23"/>
      <c r="M87" s="36" t="n">
        <v>445.0926807079</v>
      </c>
      <c r="N87" s="20"/>
      <c r="O87" s="25" t="s">
        <v>12</v>
      </c>
    </row>
    <row r="88" customFormat="false" ht="12.75" hidden="false" customHeight="false" outlineLevel="0" collapsed="false">
      <c r="G88" s="9" t="n">
        <v>2011</v>
      </c>
      <c r="H88" s="16"/>
      <c r="I88" s="35" t="s">
        <v>13</v>
      </c>
      <c r="J88" s="23" t="n">
        <v>2.4202579528</v>
      </c>
      <c r="K88" s="23" t="n">
        <v>439.439006946599</v>
      </c>
      <c r="L88" s="23"/>
      <c r="M88" s="36" t="n">
        <v>441.859264899399</v>
      </c>
      <c r="N88" s="20"/>
      <c r="O88" s="25" t="s">
        <v>14</v>
      </c>
    </row>
    <row r="89" customFormat="false" ht="12.75" hidden="false" customHeight="false" outlineLevel="0" collapsed="false">
      <c r="G89" s="9" t="n">
        <v>2011</v>
      </c>
      <c r="H89" s="16"/>
      <c r="I89" s="35" t="s">
        <v>15</v>
      </c>
      <c r="J89" s="23"/>
      <c r="K89" s="23"/>
      <c r="L89" s="23"/>
      <c r="M89" s="36"/>
      <c r="N89" s="20"/>
      <c r="O89" s="25" t="s">
        <v>16</v>
      </c>
    </row>
    <row r="90" customFormat="false" ht="12.75" hidden="false" customHeight="false" outlineLevel="0" collapsed="false">
      <c r="G90" s="9" t="n">
        <v>2011</v>
      </c>
      <c r="H90" s="16"/>
      <c r="I90" s="35" t="s">
        <v>17</v>
      </c>
      <c r="J90" s="23"/>
      <c r="K90" s="23"/>
      <c r="L90" s="23"/>
      <c r="M90" s="36"/>
      <c r="N90" s="20"/>
      <c r="O90" s="25" t="s">
        <v>18</v>
      </c>
    </row>
    <row r="91" customFormat="false" ht="12.75" hidden="false" customHeight="false" outlineLevel="0" collapsed="false">
      <c r="G91" s="9" t="n">
        <v>2011</v>
      </c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 t="n">
        <v>2011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1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1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1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1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1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10</v>
      </c>
      <c r="H105" s="16" t="n">
        <v>2010</v>
      </c>
      <c r="I105" s="33" t="s">
        <v>9</v>
      </c>
      <c r="J105" s="18" t="n">
        <v>1476.9087640253</v>
      </c>
      <c r="K105" s="18" t="n">
        <v>1788.80626903112</v>
      </c>
      <c r="L105" s="18" t="n">
        <v>1504.37772961919</v>
      </c>
      <c r="M105" s="34" t="n">
        <v>4770.09276267561</v>
      </c>
      <c r="N105" s="20" t="n">
        <v>2010</v>
      </c>
      <c r="O105" s="21" t="s">
        <v>10</v>
      </c>
    </row>
    <row r="106" customFormat="false" ht="12.75" hidden="false" customHeight="false" outlineLevel="0" collapsed="false">
      <c r="G106" s="9" t="n">
        <v>2010</v>
      </c>
      <c r="H106" s="16"/>
      <c r="I106" s="35" t="s">
        <v>11</v>
      </c>
      <c r="J106" s="23" t="n">
        <v>1467.5524527388</v>
      </c>
      <c r="K106" s="23" t="n">
        <v>1799.54720160827</v>
      </c>
      <c r="L106" s="23" t="n">
        <v>1534.93028633064</v>
      </c>
      <c r="M106" s="36" t="n">
        <v>4802.0299406777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10</v>
      </c>
      <c r="H107" s="16"/>
      <c r="I107" s="35" t="s">
        <v>13</v>
      </c>
      <c r="J107" s="23" t="n">
        <v>1458.3335735138</v>
      </c>
      <c r="K107" s="23" t="n">
        <v>1820.40873217963</v>
      </c>
      <c r="L107" s="23" t="n">
        <v>1554.60481303065</v>
      </c>
      <c r="M107" s="36" t="n">
        <v>4833.34711872408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10</v>
      </c>
      <c r="H108" s="16"/>
      <c r="I108" s="35" t="s">
        <v>15</v>
      </c>
      <c r="J108" s="23" t="n">
        <v>1486.2101376618</v>
      </c>
      <c r="K108" s="23" t="n">
        <v>1831.34997998416</v>
      </c>
      <c r="L108" s="23" t="n">
        <v>1569.03832219995</v>
      </c>
      <c r="M108" s="36" t="n">
        <v>4886.59843984592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10</v>
      </c>
      <c r="H109" s="16"/>
      <c r="I109" s="35" t="s">
        <v>17</v>
      </c>
      <c r="J109" s="23" t="n">
        <v>1437.5755987177</v>
      </c>
      <c r="K109" s="23" t="n">
        <v>1842.32460176909</v>
      </c>
      <c r="L109" s="23" t="n">
        <v>1557.63809948963</v>
      </c>
      <c r="M109" s="36" t="n">
        <v>4837.53829997642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10</v>
      </c>
      <c r="H110" s="16"/>
      <c r="I110" s="35" t="s">
        <v>19</v>
      </c>
      <c r="J110" s="23" t="n">
        <v>1432.3289757416</v>
      </c>
      <c r="K110" s="23" t="n">
        <v>1861.20389714129</v>
      </c>
      <c r="L110" s="23" t="n">
        <v>1653.38118854613</v>
      </c>
      <c r="M110" s="36" t="n">
        <v>4946.9140614290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10</v>
      </c>
      <c r="H111" s="16"/>
      <c r="I111" s="35" t="s">
        <v>21</v>
      </c>
      <c r="J111" s="23" t="n">
        <v>1402.7572492318</v>
      </c>
      <c r="K111" s="23" t="n">
        <v>1865.8668133909</v>
      </c>
      <c r="L111" s="23" t="n">
        <v>1758.9008447326</v>
      </c>
      <c r="M111" s="36" t="n">
        <v>5027.5249073553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10</v>
      </c>
      <c r="H112" s="16"/>
      <c r="I112" s="35" t="s">
        <v>23</v>
      </c>
      <c r="J112" s="23" t="n">
        <v>1462.3368451472</v>
      </c>
      <c r="K112" s="23" t="n">
        <v>1895.02787340745</v>
      </c>
      <c r="L112" s="23" t="n">
        <v>1809.03782266117</v>
      </c>
      <c r="M112" s="36" t="n">
        <v>5166.40254121582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10</v>
      </c>
      <c r="H113" s="16"/>
      <c r="I113" s="35" t="s">
        <v>25</v>
      </c>
      <c r="J113" s="23" t="n">
        <v>1371.5057997241</v>
      </c>
      <c r="K113" s="23" t="n">
        <v>1908.10832741853</v>
      </c>
      <c r="L113" s="23" t="n">
        <v>1921.48676931465</v>
      </c>
      <c r="M113" s="36" t="n">
        <v>5201.10089645728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10</v>
      </c>
      <c r="H114" s="16"/>
      <c r="I114" s="35" t="s">
        <v>27</v>
      </c>
      <c r="J114" s="23" t="n">
        <v>1376.3013538759</v>
      </c>
      <c r="K114" s="23" t="n">
        <v>1922.28447887564</v>
      </c>
      <c r="L114" s="23" t="n">
        <v>1923.95614885813</v>
      </c>
      <c r="M114" s="36" t="n">
        <v>5222.54198160967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10</v>
      </c>
      <c r="H115" s="16"/>
      <c r="I115" s="35" t="s">
        <v>29</v>
      </c>
      <c r="J115" s="23" t="n">
        <v>1381.4467473343</v>
      </c>
      <c r="K115" s="23" t="n">
        <v>1938.1795906665</v>
      </c>
      <c r="L115" s="23" t="n">
        <v>1994.28411259292</v>
      </c>
      <c r="M115" s="36" t="n">
        <v>5313.91045059373</v>
      </c>
      <c r="N115" s="20"/>
      <c r="O115" s="25" t="s">
        <v>30</v>
      </c>
    </row>
    <row r="116" customFormat="false" ht="13.5" hidden="false" customHeight="false" outlineLevel="0" collapsed="false">
      <c r="G116" s="9" t="n">
        <v>2010</v>
      </c>
      <c r="H116" s="16"/>
      <c r="I116" s="37" t="s">
        <v>31</v>
      </c>
      <c r="J116" s="27" t="n">
        <v>1318.0125506319</v>
      </c>
      <c r="K116" s="27" t="n">
        <v>1953.14931446188</v>
      </c>
      <c r="L116" s="27" t="n">
        <v>1946.21171530215</v>
      </c>
      <c r="M116" s="38" t="n">
        <v>5217.37358039593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1</v>
      </c>
      <c r="H117" s="16" t="n">
        <v>2011</v>
      </c>
      <c r="I117" s="33" t="s">
        <v>9</v>
      </c>
      <c r="J117" s="18" t="n">
        <v>1449.82759478019</v>
      </c>
      <c r="K117" s="18" t="n">
        <v>1965.03449818552</v>
      </c>
      <c r="L117" s="18" t="n">
        <v>1929.13089102353</v>
      </c>
      <c r="M117" s="34" t="n">
        <v>5343.99298398924</v>
      </c>
      <c r="N117" s="20" t="n">
        <v>2011</v>
      </c>
      <c r="O117" s="25" t="s">
        <v>10</v>
      </c>
    </row>
    <row r="118" customFormat="false" ht="12.75" hidden="false" customHeight="false" outlineLevel="0" collapsed="false">
      <c r="G118" s="9" t="n">
        <v>2011</v>
      </c>
      <c r="H118" s="16"/>
      <c r="I118" s="35" t="s">
        <v>11</v>
      </c>
      <c r="J118" s="23" t="n">
        <v>1417.7136417767</v>
      </c>
      <c r="K118" s="23" t="n">
        <v>1987.90177430248</v>
      </c>
      <c r="L118" s="23" t="n">
        <v>1817.99803051155</v>
      </c>
      <c r="M118" s="36" t="n">
        <v>5223.61344659073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1</v>
      </c>
      <c r="H119" s="16"/>
      <c r="I119" s="35" t="s">
        <v>13</v>
      </c>
      <c r="J119" s="23" t="n">
        <v>1420.86240135331</v>
      </c>
      <c r="K119" s="23" t="n">
        <v>2046.83966787331</v>
      </c>
      <c r="L119" s="23" t="n">
        <v>1905.29196954891</v>
      </c>
      <c r="M119" s="36" t="n">
        <v>5372.99403877553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1</v>
      </c>
      <c r="H120" s="16"/>
      <c r="I120" s="35" t="s">
        <v>15</v>
      </c>
      <c r="J120" s="23"/>
      <c r="K120" s="23"/>
      <c r="L120" s="23"/>
      <c r="M120" s="36"/>
      <c r="N120" s="20"/>
      <c r="O120" s="25" t="s">
        <v>16</v>
      </c>
    </row>
    <row r="121" customFormat="false" ht="12.75" hidden="false" customHeight="false" outlineLevel="0" collapsed="false">
      <c r="G121" s="9" t="n">
        <v>2011</v>
      </c>
      <c r="H121" s="16"/>
      <c r="I121" s="35" t="s">
        <v>17</v>
      </c>
      <c r="J121" s="23"/>
      <c r="K121" s="23"/>
      <c r="L121" s="23"/>
      <c r="M121" s="36"/>
      <c r="N121" s="20"/>
      <c r="O121" s="25" t="s">
        <v>18</v>
      </c>
    </row>
    <row r="122" customFormat="false" ht="12.75" hidden="false" customHeight="false" outlineLevel="0" collapsed="false">
      <c r="G122" s="9" t="n">
        <v>2011</v>
      </c>
      <c r="H122" s="16"/>
      <c r="I122" s="35" t="s">
        <v>19</v>
      </c>
      <c r="J122" s="23"/>
      <c r="K122" s="23"/>
      <c r="L122" s="23"/>
      <c r="M122" s="36"/>
      <c r="N122" s="20"/>
      <c r="O122" s="25" t="s">
        <v>20</v>
      </c>
    </row>
    <row r="123" customFormat="false" ht="12.75" hidden="false" customHeight="false" outlineLevel="0" collapsed="false">
      <c r="G123" s="9" t="n">
        <v>2011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1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1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1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1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1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10</v>
      </c>
      <c r="H142" s="16" t="n">
        <v>2010</v>
      </c>
      <c r="I142" s="29" t="s">
        <v>9</v>
      </c>
      <c r="J142" s="18" t="n">
        <v>19976.4123692282</v>
      </c>
      <c r="K142" s="18" t="n">
        <v>190291.958249633</v>
      </c>
      <c r="L142" s="19" t="n">
        <v>210268.370618861</v>
      </c>
      <c r="M142" s="20" t="n">
        <v>2010</v>
      </c>
      <c r="N142" s="21" t="s">
        <v>10</v>
      </c>
      <c r="O142" s="9"/>
    </row>
    <row r="143" customFormat="false" ht="12.75" hidden="false" customHeight="false" outlineLevel="0" collapsed="false">
      <c r="G143" s="9" t="n">
        <v>2010</v>
      </c>
      <c r="H143" s="16"/>
      <c r="I143" s="22" t="s">
        <v>11</v>
      </c>
      <c r="J143" s="23" t="n">
        <v>19731.1009920422</v>
      </c>
      <c r="K143" s="23" t="n">
        <v>190323.194698689</v>
      </c>
      <c r="L143" s="24" t="n">
        <v>210054.295690732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10</v>
      </c>
      <c r="H144" s="16"/>
      <c r="I144" s="22" t="s">
        <v>13</v>
      </c>
      <c r="J144" s="23" t="n">
        <v>19736.5046045382</v>
      </c>
      <c r="K144" s="23" t="n">
        <v>193519.307744099</v>
      </c>
      <c r="L144" s="24" t="n">
        <v>213255.812348637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10</v>
      </c>
      <c r="H145" s="16"/>
      <c r="I145" s="22" t="s">
        <v>15</v>
      </c>
      <c r="J145" s="23" t="n">
        <v>19949.3956905761</v>
      </c>
      <c r="K145" s="23" t="n">
        <v>198697.861855692</v>
      </c>
      <c r="L145" s="24" t="n">
        <v>218647.257546268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10</v>
      </c>
      <c r="H146" s="16"/>
      <c r="I146" s="22" t="s">
        <v>17</v>
      </c>
      <c r="J146" s="23" t="n">
        <v>19263.6042021132</v>
      </c>
      <c r="K146" s="23" t="n">
        <v>192476.89868419</v>
      </c>
      <c r="L146" s="24" t="n">
        <v>211740.502886304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10</v>
      </c>
      <c r="H147" s="16"/>
      <c r="I147" s="22" t="s">
        <v>19</v>
      </c>
      <c r="J147" s="23" t="n">
        <v>18627.1779386855</v>
      </c>
      <c r="K147" s="23" t="n">
        <v>191679.788440337</v>
      </c>
      <c r="L147" s="24" t="n">
        <v>210306.9663790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10</v>
      </c>
      <c r="H148" s="16"/>
      <c r="I148" s="22" t="s">
        <v>21</v>
      </c>
      <c r="J148" s="23" t="n">
        <v>19144.469807981</v>
      </c>
      <c r="K148" s="23" t="n">
        <v>204155.211664521</v>
      </c>
      <c r="L148" s="24" t="n">
        <v>223299.681472502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10</v>
      </c>
      <c r="H149" s="16"/>
      <c r="I149" s="22" t="s">
        <v>23</v>
      </c>
      <c r="J149" s="23" t="n">
        <v>19585.3970684871</v>
      </c>
      <c r="K149" s="23" t="n">
        <v>218916.218257471</v>
      </c>
      <c r="L149" s="24" t="n">
        <v>238501.615325958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10</v>
      </c>
      <c r="H150" s="16"/>
      <c r="I150" s="22" t="s">
        <v>25</v>
      </c>
      <c r="J150" s="23" t="n">
        <v>20203.0237206477</v>
      </c>
      <c r="K150" s="23" t="n">
        <v>229487.110760652</v>
      </c>
      <c r="L150" s="24" t="n">
        <v>249690.1344813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10</v>
      </c>
      <c r="H151" s="16"/>
      <c r="I151" s="22" t="s">
        <v>27</v>
      </c>
      <c r="J151" s="23" t="n">
        <v>19980.1900115339</v>
      </c>
      <c r="K151" s="23" t="n">
        <v>228620.96422118</v>
      </c>
      <c r="L151" s="24" t="n">
        <v>248601.154232714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10</v>
      </c>
      <c r="H152" s="16"/>
      <c r="I152" s="22" t="s">
        <v>29</v>
      </c>
      <c r="J152" s="23" t="n">
        <v>19941.5371356157</v>
      </c>
      <c r="K152" s="23" t="n">
        <v>233459.483768392</v>
      </c>
      <c r="L152" s="24" t="n">
        <v>253401.020904007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10</v>
      </c>
      <c r="H153" s="16"/>
      <c r="I153" s="26" t="s">
        <v>31</v>
      </c>
      <c r="J153" s="27" t="n">
        <v>20602.3851980606</v>
      </c>
      <c r="K153" s="27" t="n">
        <v>239186.384314147</v>
      </c>
      <c r="L153" s="28" t="n">
        <v>259788.769512208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1</v>
      </c>
      <c r="H154" s="16" t="n">
        <v>2011</v>
      </c>
      <c r="I154" s="29" t="s">
        <v>9</v>
      </c>
      <c r="J154" s="18" t="n">
        <v>19793.705213802</v>
      </c>
      <c r="K154" s="18" t="n">
        <v>237065.705698903</v>
      </c>
      <c r="L154" s="19" t="n">
        <v>256859.410912705</v>
      </c>
      <c r="M154" s="20" t="n">
        <v>2011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1</v>
      </c>
      <c r="H155" s="16"/>
      <c r="I155" s="22" t="s">
        <v>11</v>
      </c>
      <c r="J155" s="23" t="n">
        <v>20162.6394288103</v>
      </c>
      <c r="K155" s="23" t="n">
        <v>236628.996620623</v>
      </c>
      <c r="L155" s="24" t="n">
        <v>256791.636049433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1</v>
      </c>
      <c r="H156" s="16"/>
      <c r="I156" s="22" t="s">
        <v>13</v>
      </c>
      <c r="J156" s="23" t="n">
        <v>19886.0261573606</v>
      </c>
      <c r="K156" s="23" t="n">
        <v>241813.419987378</v>
      </c>
      <c r="L156" s="24" t="n">
        <v>261699.446144739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1</v>
      </c>
      <c r="H157" s="16"/>
      <c r="I157" s="22" t="s">
        <v>15</v>
      </c>
      <c r="J157" s="23"/>
      <c r="K157" s="23"/>
      <c r="L157" s="24"/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1</v>
      </c>
      <c r="H158" s="16"/>
      <c r="I158" s="22" t="s">
        <v>17</v>
      </c>
      <c r="J158" s="23"/>
      <c r="K158" s="23"/>
      <c r="L158" s="24"/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1</v>
      </c>
      <c r="H159" s="16"/>
      <c r="I159" s="22" t="s">
        <v>19</v>
      </c>
      <c r="J159" s="23"/>
      <c r="K159" s="23"/>
      <c r="L159" s="24"/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1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1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1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1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1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1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10</v>
      </c>
      <c r="H172" s="16" t="n">
        <v>2010</v>
      </c>
      <c r="I172" s="33" t="s">
        <v>9</v>
      </c>
      <c r="J172" s="18" t="n">
        <v>59319.1209784005</v>
      </c>
      <c r="K172" s="18" t="n">
        <v>90935.5353671561</v>
      </c>
      <c r="L172" s="18" t="n">
        <v>60013.7142733046</v>
      </c>
      <c r="M172" s="34" t="n">
        <v>210268.370618861</v>
      </c>
      <c r="N172" s="20" t="n">
        <v>2010</v>
      </c>
      <c r="O172" s="21" t="s">
        <v>10</v>
      </c>
    </row>
    <row r="173" customFormat="false" ht="12.75" hidden="false" customHeight="false" outlineLevel="0" collapsed="false">
      <c r="G173" s="9" t="n">
        <v>2010</v>
      </c>
      <c r="H173" s="16"/>
      <c r="I173" s="35" t="s">
        <v>11</v>
      </c>
      <c r="J173" s="23" t="n">
        <v>58568.7624293539</v>
      </c>
      <c r="K173" s="23" t="n">
        <v>90650.2533187057</v>
      </c>
      <c r="L173" s="23" t="n">
        <v>60835.279942672</v>
      </c>
      <c r="M173" s="36" t="n">
        <v>210054.295690732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10</v>
      </c>
      <c r="H174" s="16"/>
      <c r="I174" s="35" t="s">
        <v>13</v>
      </c>
      <c r="J174" s="23" t="n">
        <v>58823.4857777603</v>
      </c>
      <c r="K174" s="23" t="n">
        <v>92188.4943271966</v>
      </c>
      <c r="L174" s="23" t="n">
        <v>62243.8322436799</v>
      </c>
      <c r="M174" s="36" t="n">
        <v>213255.812348637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10</v>
      </c>
      <c r="H175" s="16"/>
      <c r="I175" s="35" t="s">
        <v>15</v>
      </c>
      <c r="J175" s="23" t="n">
        <v>60853.1543202965</v>
      </c>
      <c r="K175" s="23" t="n">
        <v>93994.1893127252</v>
      </c>
      <c r="L175" s="23" t="n">
        <v>63799.9139132461</v>
      </c>
      <c r="M175" s="36" t="n">
        <v>218647.257546268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10</v>
      </c>
      <c r="H176" s="16"/>
      <c r="I176" s="35" t="s">
        <v>17</v>
      </c>
      <c r="J176" s="23" t="n">
        <v>57600.0693870693</v>
      </c>
      <c r="K176" s="23" t="n">
        <v>92164.8310190303</v>
      </c>
      <c r="L176" s="23" t="n">
        <v>61975.6024802041</v>
      </c>
      <c r="M176" s="36" t="n">
        <v>211740.502886304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10</v>
      </c>
      <c r="H177" s="16"/>
      <c r="I177" s="35" t="s">
        <v>19</v>
      </c>
      <c r="J177" s="23" t="n">
        <v>55973.9568158302</v>
      </c>
      <c r="K177" s="23" t="n">
        <v>90268.8773594873</v>
      </c>
      <c r="L177" s="23" t="n">
        <v>64064.1322037046</v>
      </c>
      <c r="M177" s="36" t="n">
        <v>210306.9663790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10</v>
      </c>
      <c r="H178" s="16"/>
      <c r="I178" s="35" t="s">
        <v>21</v>
      </c>
      <c r="J178" s="23" t="n">
        <v>57204.8348063766</v>
      </c>
      <c r="K178" s="23" t="n">
        <v>94670.2827165881</v>
      </c>
      <c r="L178" s="23" t="n">
        <v>71424.5639495369</v>
      </c>
      <c r="M178" s="36" t="n">
        <v>223299.681472502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10</v>
      </c>
      <c r="H179" s="16"/>
      <c r="I179" s="35" t="s">
        <v>23</v>
      </c>
      <c r="J179" s="23" t="n">
        <v>62204.070176402</v>
      </c>
      <c r="K179" s="23" t="n">
        <v>99643.1002699062</v>
      </c>
      <c r="L179" s="23" t="n">
        <v>76654.4448796503</v>
      </c>
      <c r="M179" s="36" t="n">
        <v>238501.615325958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10</v>
      </c>
      <c r="H180" s="16"/>
      <c r="I180" s="35" t="s">
        <v>25</v>
      </c>
      <c r="J180" s="23" t="n">
        <v>60754.7526632399</v>
      </c>
      <c r="K180" s="23" t="n">
        <v>104154.014212753</v>
      </c>
      <c r="L180" s="23" t="n">
        <v>84781.3676053076</v>
      </c>
      <c r="M180" s="36" t="n">
        <v>249690.1344813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10</v>
      </c>
      <c r="H181" s="16"/>
      <c r="I181" s="35" t="s">
        <v>27</v>
      </c>
      <c r="J181" s="23" t="n">
        <v>60483.3111343705</v>
      </c>
      <c r="K181" s="23" t="n">
        <v>103895.119485954</v>
      </c>
      <c r="L181" s="23" t="n">
        <v>84222.72361239</v>
      </c>
      <c r="M181" s="36" t="n">
        <v>248601.154232714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10</v>
      </c>
      <c r="H182" s="16"/>
      <c r="I182" s="35" t="s">
        <v>29</v>
      </c>
      <c r="J182" s="23" t="n">
        <v>60912.2328624033</v>
      </c>
      <c r="K182" s="23" t="n">
        <v>104872.607125076</v>
      </c>
      <c r="L182" s="23" t="n">
        <v>87616.180916528</v>
      </c>
      <c r="M182" s="36" t="n">
        <v>253401.020904008</v>
      </c>
      <c r="N182" s="20"/>
      <c r="O182" s="25" t="s">
        <v>30</v>
      </c>
    </row>
    <row r="183" customFormat="false" ht="13.5" hidden="false" customHeight="false" outlineLevel="0" collapsed="false">
      <c r="G183" s="9" t="n">
        <v>2010</v>
      </c>
      <c r="H183" s="16"/>
      <c r="I183" s="37" t="s">
        <v>31</v>
      </c>
      <c r="J183" s="27" t="n">
        <v>60630.6661114991</v>
      </c>
      <c r="K183" s="27" t="n">
        <v>109935.559505811</v>
      </c>
      <c r="L183" s="27" t="n">
        <v>89222.5438948975</v>
      </c>
      <c r="M183" s="38" t="n">
        <v>259788.769512207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1</v>
      </c>
      <c r="H184" s="16" t="n">
        <v>2011</v>
      </c>
      <c r="I184" s="33" t="s">
        <v>9</v>
      </c>
      <c r="J184" s="18" t="n">
        <v>64466.1442359554</v>
      </c>
      <c r="K184" s="18" t="n">
        <v>106814.790537985</v>
      </c>
      <c r="L184" s="18" t="n">
        <v>85578.4761387643</v>
      </c>
      <c r="M184" s="34" t="n">
        <v>256859.410912705</v>
      </c>
      <c r="N184" s="20" t="n">
        <v>2011</v>
      </c>
      <c r="O184" s="25" t="s">
        <v>10</v>
      </c>
    </row>
    <row r="185" customFormat="false" ht="12.75" hidden="false" customHeight="false" outlineLevel="0" collapsed="false">
      <c r="G185" s="9" t="n">
        <v>2011</v>
      </c>
      <c r="H185" s="16"/>
      <c r="I185" s="35" t="s">
        <v>11</v>
      </c>
      <c r="J185" s="23" t="n">
        <v>64364.7025662591</v>
      </c>
      <c r="K185" s="23" t="n">
        <v>110071.863718396</v>
      </c>
      <c r="L185" s="23" t="n">
        <v>82355.0697647788</v>
      </c>
      <c r="M185" s="36" t="n">
        <v>256791.636049433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1</v>
      </c>
      <c r="H186" s="16"/>
      <c r="I186" s="35" t="s">
        <v>13</v>
      </c>
      <c r="J186" s="23" t="n">
        <v>64055.3190589385</v>
      </c>
      <c r="K186" s="23" t="n">
        <v>111895.815454301</v>
      </c>
      <c r="L186" s="23" t="n">
        <v>85748.3116314991</v>
      </c>
      <c r="M186" s="36" t="n">
        <v>261699.446144739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1</v>
      </c>
      <c r="H187" s="16"/>
      <c r="I187" s="35" t="s">
        <v>15</v>
      </c>
      <c r="J187" s="23"/>
      <c r="K187" s="23"/>
      <c r="L187" s="23"/>
      <c r="M187" s="36"/>
      <c r="N187" s="20"/>
      <c r="O187" s="25" t="s">
        <v>16</v>
      </c>
    </row>
    <row r="188" customFormat="false" ht="12.75" hidden="false" customHeight="false" outlineLevel="0" collapsed="false">
      <c r="G188" s="9" t="n">
        <v>2011</v>
      </c>
      <c r="H188" s="16"/>
      <c r="I188" s="35" t="s">
        <v>17</v>
      </c>
      <c r="J188" s="23"/>
      <c r="K188" s="23"/>
      <c r="L188" s="23"/>
      <c r="M188" s="36"/>
      <c r="N188" s="20"/>
      <c r="O188" s="25" t="s">
        <v>18</v>
      </c>
    </row>
    <row r="189" customFormat="false" ht="12.75" hidden="false" customHeight="false" outlineLevel="0" collapsed="false">
      <c r="G189" s="9" t="n">
        <v>2011</v>
      </c>
      <c r="H189" s="16"/>
      <c r="I189" s="35" t="s">
        <v>19</v>
      </c>
      <c r="J189" s="23"/>
      <c r="K189" s="23"/>
      <c r="L189" s="23"/>
      <c r="M189" s="36"/>
      <c r="N189" s="20"/>
      <c r="O189" s="25" t="s">
        <v>20</v>
      </c>
    </row>
    <row r="190" customFormat="false" ht="12.75" hidden="false" customHeight="false" outlineLevel="0" collapsed="false">
      <c r="G190" s="9" t="n">
        <v>2011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1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1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1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1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1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10</v>
      </c>
      <c r="H205" s="16" t="n">
        <v>2010</v>
      </c>
      <c r="I205" s="33" t="s">
        <v>9</v>
      </c>
      <c r="J205" s="18" t="n">
        <v>401.218362020676</v>
      </c>
      <c r="K205" s="18" t="n">
        <v>19575.1940072075</v>
      </c>
      <c r="L205" s="18" t="n">
        <v>0</v>
      </c>
      <c r="M205" s="34" t="n">
        <v>19976.4123692282</v>
      </c>
      <c r="N205" s="20" t="n">
        <v>2010</v>
      </c>
      <c r="O205" s="21" t="s">
        <v>10</v>
      </c>
    </row>
    <row r="206" customFormat="false" ht="12.75" hidden="false" customHeight="true" outlineLevel="0" collapsed="false">
      <c r="G206" s="9" t="n">
        <v>2010</v>
      </c>
      <c r="H206" s="16"/>
      <c r="I206" s="35" t="s">
        <v>11</v>
      </c>
      <c r="J206" s="23" t="n">
        <v>403.929089367036</v>
      </c>
      <c r="K206" s="23" t="n">
        <v>19327.1719026752</v>
      </c>
      <c r="L206" s="23" t="n">
        <v>0</v>
      </c>
      <c r="M206" s="36" t="n">
        <v>19731.1009920422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10</v>
      </c>
      <c r="H207" s="16"/>
      <c r="I207" s="35" t="s">
        <v>13</v>
      </c>
      <c r="J207" s="23" t="n">
        <v>434.19639420195</v>
      </c>
      <c r="K207" s="23" t="n">
        <v>19302.3082103363</v>
      </c>
      <c r="L207" s="23" t="n">
        <v>0</v>
      </c>
      <c r="M207" s="36" t="n">
        <v>19736.5046045382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10</v>
      </c>
      <c r="H208" s="16"/>
      <c r="I208" s="35" t="s">
        <v>15</v>
      </c>
      <c r="J208" s="23" t="n">
        <v>421.183030475406</v>
      </c>
      <c r="K208" s="23" t="n">
        <v>19528.2126601007</v>
      </c>
      <c r="L208" s="23" t="n">
        <v>0</v>
      </c>
      <c r="M208" s="36" t="n">
        <v>19949.3956905761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10</v>
      </c>
      <c r="H209" s="16"/>
      <c r="I209" s="35" t="s">
        <v>17</v>
      </c>
      <c r="J209" s="23" t="n">
        <v>401.53664023811</v>
      </c>
      <c r="K209" s="23" t="n">
        <v>18862.0675618751</v>
      </c>
      <c r="L209" s="23" t="n">
        <v>0</v>
      </c>
      <c r="M209" s="36" t="n">
        <v>19263.6042021132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10</v>
      </c>
      <c r="H210" s="16"/>
      <c r="I210" s="35" t="s">
        <v>19</v>
      </c>
      <c r="J210" s="23" t="n">
        <v>475.011081607121</v>
      </c>
      <c r="K210" s="23" t="n">
        <v>18152.1668570784</v>
      </c>
      <c r="L210" s="23" t="n">
        <v>0</v>
      </c>
      <c r="M210" s="36" t="n">
        <v>18627.1779386855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10</v>
      </c>
      <c r="H211" s="16"/>
      <c r="I211" s="35" t="s">
        <v>21</v>
      </c>
      <c r="J211" s="23" t="n">
        <v>242.371485333171</v>
      </c>
      <c r="K211" s="23" t="n">
        <v>18902.0983226479</v>
      </c>
      <c r="L211" s="23" t="n">
        <v>0</v>
      </c>
      <c r="M211" s="36" t="n">
        <v>19144.469807981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10</v>
      </c>
      <c r="H212" s="16"/>
      <c r="I212" s="35" t="s">
        <v>23</v>
      </c>
      <c r="J212" s="23" t="n">
        <v>240.402149316714</v>
      </c>
      <c r="K212" s="23" t="n">
        <v>19344.9949191704</v>
      </c>
      <c r="L212" s="23" t="n">
        <v>0</v>
      </c>
      <c r="M212" s="36" t="n">
        <v>19585.3970684871</v>
      </c>
      <c r="N212" s="20"/>
      <c r="O212" s="25" t="s">
        <v>24</v>
      </c>
    </row>
    <row r="213" customFormat="false" ht="12.75" hidden="false" customHeight="true" outlineLevel="0" collapsed="false">
      <c r="G213" s="9" t="n">
        <v>2010</v>
      </c>
      <c r="H213" s="16"/>
      <c r="I213" s="35" t="s">
        <v>25</v>
      </c>
      <c r="J213" s="23" t="n">
        <v>240.082858516842</v>
      </c>
      <c r="K213" s="23" t="n">
        <v>19962.9408621308</v>
      </c>
      <c r="L213" s="23" t="n">
        <v>0</v>
      </c>
      <c r="M213" s="36" t="n">
        <v>20203.0237206477</v>
      </c>
      <c r="N213" s="20"/>
      <c r="O213" s="25" t="s">
        <v>26</v>
      </c>
    </row>
    <row r="214" customFormat="false" ht="12.75" hidden="false" customHeight="true" outlineLevel="0" collapsed="false">
      <c r="G214" s="9" t="n">
        <v>2010</v>
      </c>
      <c r="H214" s="16"/>
      <c r="I214" s="35" t="s">
        <v>27</v>
      </c>
      <c r="J214" s="23" t="n">
        <v>234.61544364798</v>
      </c>
      <c r="K214" s="23" t="n">
        <v>19745.5745678859</v>
      </c>
      <c r="L214" s="23" t="n">
        <v>0</v>
      </c>
      <c r="M214" s="36" t="n">
        <v>19980.1900115339</v>
      </c>
      <c r="N214" s="20"/>
      <c r="O214" s="25" t="s">
        <v>28</v>
      </c>
    </row>
    <row r="215" customFormat="false" ht="12.75" hidden="false" customHeight="true" outlineLevel="0" collapsed="false">
      <c r="G215" s="9" t="n">
        <v>2010</v>
      </c>
      <c r="H215" s="16"/>
      <c r="I215" s="35" t="s">
        <v>29</v>
      </c>
      <c r="J215" s="23" t="n">
        <v>220.234477267618</v>
      </c>
      <c r="K215" s="23" t="n">
        <v>19721.302658348</v>
      </c>
      <c r="L215" s="23" t="n">
        <v>0</v>
      </c>
      <c r="M215" s="36" t="n">
        <v>19941.5371356157</v>
      </c>
      <c r="N215" s="20"/>
      <c r="O215" s="25" t="s">
        <v>30</v>
      </c>
    </row>
    <row r="216" customFormat="false" ht="13.5" hidden="false" customHeight="true" outlineLevel="0" collapsed="false">
      <c r="G216" s="9" t="n">
        <v>2010</v>
      </c>
      <c r="H216" s="16"/>
      <c r="I216" s="37" t="s">
        <v>31</v>
      </c>
      <c r="J216" s="27" t="n">
        <v>207.41835886504</v>
      </c>
      <c r="K216" s="27" t="n">
        <v>20394.9668391955</v>
      </c>
      <c r="L216" s="27" t="n">
        <v>0</v>
      </c>
      <c r="M216" s="38" t="n">
        <v>20602.3851980606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1</v>
      </c>
      <c r="H217" s="16" t="n">
        <v>2011</v>
      </c>
      <c r="I217" s="33" t="s">
        <v>9</v>
      </c>
      <c r="J217" s="18" t="n">
        <v>150.116327974049</v>
      </c>
      <c r="K217" s="18" t="n">
        <v>19643.588885828</v>
      </c>
      <c r="L217" s="18" t="n">
        <v>0</v>
      </c>
      <c r="M217" s="34" t="n">
        <v>19793.705213802</v>
      </c>
      <c r="N217" s="20" t="n">
        <v>2011</v>
      </c>
      <c r="O217" s="25" t="s">
        <v>10</v>
      </c>
    </row>
    <row r="218" customFormat="false" ht="12.75" hidden="false" customHeight="true" outlineLevel="0" collapsed="false">
      <c r="G218" s="9" t="n">
        <v>2011</v>
      </c>
      <c r="H218" s="16"/>
      <c r="I218" s="35" t="s">
        <v>11</v>
      </c>
      <c r="J218" s="23" t="n">
        <v>142.462544279466</v>
      </c>
      <c r="K218" s="23" t="n">
        <v>20020.1768845308</v>
      </c>
      <c r="L218" s="23" t="n">
        <v>0</v>
      </c>
      <c r="M218" s="36" t="n">
        <v>20162.6394288103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1</v>
      </c>
      <c r="H219" s="16"/>
      <c r="I219" s="35" t="s">
        <v>13</v>
      </c>
      <c r="J219" s="23" t="n">
        <v>108.924530456318</v>
      </c>
      <c r="K219" s="23" t="n">
        <v>19777.1016269043</v>
      </c>
      <c r="L219" s="23" t="n">
        <v>0</v>
      </c>
      <c r="M219" s="36" t="n">
        <v>19886.0261573606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1</v>
      </c>
      <c r="H220" s="16"/>
      <c r="I220" s="35" t="s">
        <v>15</v>
      </c>
      <c r="J220" s="23"/>
      <c r="K220" s="23"/>
      <c r="L220" s="23"/>
      <c r="M220" s="36"/>
      <c r="N220" s="20"/>
      <c r="O220" s="25" t="s">
        <v>16</v>
      </c>
    </row>
    <row r="221" customFormat="false" ht="12.75" hidden="false" customHeight="false" outlineLevel="0" collapsed="false">
      <c r="G221" s="9" t="n">
        <v>2011</v>
      </c>
      <c r="H221" s="16"/>
      <c r="I221" s="35" t="s">
        <v>17</v>
      </c>
      <c r="J221" s="23"/>
      <c r="K221" s="23"/>
      <c r="L221" s="23"/>
      <c r="M221" s="36"/>
      <c r="N221" s="20"/>
      <c r="O221" s="25" t="s">
        <v>18</v>
      </c>
    </row>
    <row r="222" customFormat="false" ht="12.75" hidden="false" customHeight="false" outlineLevel="0" collapsed="false">
      <c r="G222" s="9" t="n">
        <v>2011</v>
      </c>
      <c r="H222" s="16"/>
      <c r="I222" s="35" t="s">
        <v>19</v>
      </c>
      <c r="J222" s="23"/>
      <c r="K222" s="23"/>
      <c r="L222" s="23"/>
      <c r="M222" s="36"/>
      <c r="N222" s="20"/>
      <c r="O222" s="25" t="s">
        <v>20</v>
      </c>
    </row>
    <row r="223" customFormat="false" ht="12.75" hidden="false" customHeight="false" outlineLevel="0" collapsed="false">
      <c r="G223" s="9" t="n">
        <v>2011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1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1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1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1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1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10</v>
      </c>
      <c r="H235" s="16" t="n">
        <v>2010</v>
      </c>
      <c r="I235" s="33" t="s">
        <v>9</v>
      </c>
      <c r="J235" s="18" t="n">
        <v>58917.9026163798</v>
      </c>
      <c r="K235" s="18" t="n">
        <v>71360.3413599486</v>
      </c>
      <c r="L235" s="18" t="n">
        <v>60013.7142733046</v>
      </c>
      <c r="M235" s="34" t="n">
        <v>190291.958249633</v>
      </c>
      <c r="N235" s="20" t="n">
        <v>2010</v>
      </c>
      <c r="O235" s="21" t="s">
        <v>10</v>
      </c>
    </row>
    <row r="236" customFormat="false" ht="12.75" hidden="false" customHeight="false" outlineLevel="0" collapsed="false">
      <c r="G236" s="9" t="n">
        <v>2010</v>
      </c>
      <c r="H236" s="16"/>
      <c r="I236" s="35" t="s">
        <v>11</v>
      </c>
      <c r="J236" s="23" t="n">
        <v>58164.8333399869</v>
      </c>
      <c r="K236" s="23" t="n">
        <v>71323.0814160305</v>
      </c>
      <c r="L236" s="23" t="n">
        <v>60835.279942672</v>
      </c>
      <c r="M236" s="36" t="n">
        <v>190323.194698689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10</v>
      </c>
      <c r="H237" s="16"/>
      <c r="I237" s="35" t="s">
        <v>13</v>
      </c>
      <c r="J237" s="23" t="n">
        <v>58389.2893835583</v>
      </c>
      <c r="K237" s="23" t="n">
        <v>72886.1861168603</v>
      </c>
      <c r="L237" s="23" t="n">
        <v>62243.8322436799</v>
      </c>
      <c r="M237" s="36" t="n">
        <v>193519.307744099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10</v>
      </c>
      <c r="H238" s="16"/>
      <c r="I238" s="35" t="s">
        <v>15</v>
      </c>
      <c r="J238" s="23" t="n">
        <v>60431.9712898211</v>
      </c>
      <c r="K238" s="23" t="n">
        <v>74465.9766526245</v>
      </c>
      <c r="L238" s="23" t="n">
        <v>63799.9139132461</v>
      </c>
      <c r="M238" s="36" t="n">
        <v>198697.861855692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10</v>
      </c>
      <c r="H239" s="16"/>
      <c r="I239" s="35" t="s">
        <v>17</v>
      </c>
      <c r="J239" s="23" t="n">
        <v>57198.5327468312</v>
      </c>
      <c r="K239" s="23" t="n">
        <v>73302.7634571552</v>
      </c>
      <c r="L239" s="23" t="n">
        <v>61975.6024802041</v>
      </c>
      <c r="M239" s="36" t="n">
        <v>192476.89868419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10</v>
      </c>
      <c r="H240" s="16"/>
      <c r="I240" s="35" t="s">
        <v>19</v>
      </c>
      <c r="J240" s="23" t="n">
        <v>55498.9457342231</v>
      </c>
      <c r="K240" s="23" t="n">
        <v>72116.7105024089</v>
      </c>
      <c r="L240" s="23" t="n">
        <v>64064.1322037046</v>
      </c>
      <c r="M240" s="36" t="n">
        <v>191679.788440337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10</v>
      </c>
      <c r="H241" s="16"/>
      <c r="I241" s="35" t="s">
        <v>21</v>
      </c>
      <c r="J241" s="23" t="n">
        <v>56962.4633210435</v>
      </c>
      <c r="K241" s="23" t="n">
        <v>75768.1843939403</v>
      </c>
      <c r="L241" s="23" t="n">
        <v>71424.5639495369</v>
      </c>
      <c r="M241" s="36" t="n">
        <v>204155.21166452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10</v>
      </c>
      <c r="H242" s="16"/>
      <c r="I242" s="35" t="s">
        <v>23</v>
      </c>
      <c r="J242" s="23" t="n">
        <v>61963.6680270853</v>
      </c>
      <c r="K242" s="23" t="n">
        <v>80298.1053507358</v>
      </c>
      <c r="L242" s="23" t="n">
        <v>76654.4448796503</v>
      </c>
      <c r="M242" s="36" t="n">
        <v>218916.218257471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10</v>
      </c>
      <c r="H243" s="16"/>
      <c r="I243" s="35" t="s">
        <v>25</v>
      </c>
      <c r="J243" s="23" t="n">
        <v>60514.669804723</v>
      </c>
      <c r="K243" s="23" t="n">
        <v>84191.0733506217</v>
      </c>
      <c r="L243" s="23" t="n">
        <v>84781.3676053076</v>
      </c>
      <c r="M243" s="36" t="n">
        <v>229487.11076065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10</v>
      </c>
      <c r="H244" s="16"/>
      <c r="I244" s="35" t="s">
        <v>27</v>
      </c>
      <c r="J244" s="23" t="n">
        <v>60248.6956907226</v>
      </c>
      <c r="K244" s="23" t="n">
        <v>84149.5449180679</v>
      </c>
      <c r="L244" s="23" t="n">
        <v>84222.72361239</v>
      </c>
      <c r="M244" s="36" t="n">
        <v>228620.96422118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10</v>
      </c>
      <c r="H245" s="16"/>
      <c r="I245" s="35" t="s">
        <v>29</v>
      </c>
      <c r="J245" s="23" t="n">
        <v>60691.9983851356</v>
      </c>
      <c r="K245" s="23" t="n">
        <v>85151.3044667282</v>
      </c>
      <c r="L245" s="23" t="n">
        <v>87616.180916528</v>
      </c>
      <c r="M245" s="36" t="n">
        <v>233459.483768392</v>
      </c>
      <c r="N245" s="20"/>
      <c r="O245" s="25" t="s">
        <v>30</v>
      </c>
    </row>
    <row r="246" customFormat="false" ht="13.5" hidden="false" customHeight="false" outlineLevel="0" collapsed="false">
      <c r="G246" s="9" t="n">
        <v>2010</v>
      </c>
      <c r="H246" s="16"/>
      <c r="I246" s="37" t="s">
        <v>31</v>
      </c>
      <c r="J246" s="27" t="n">
        <v>60423.2477526341</v>
      </c>
      <c r="K246" s="27" t="n">
        <v>89540.5926666153</v>
      </c>
      <c r="L246" s="27" t="n">
        <v>89222.5438948975</v>
      </c>
      <c r="M246" s="38" t="n">
        <v>239186.384314147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1</v>
      </c>
      <c r="H247" s="16" t="n">
        <v>2011</v>
      </c>
      <c r="I247" s="33" t="s">
        <v>9</v>
      </c>
      <c r="J247" s="18" t="n">
        <v>64316.0279079813</v>
      </c>
      <c r="K247" s="18" t="n">
        <v>87171.2016521571</v>
      </c>
      <c r="L247" s="18" t="n">
        <v>85578.4761387643</v>
      </c>
      <c r="M247" s="34" t="n">
        <v>237065.705698903</v>
      </c>
      <c r="N247" s="20" t="n">
        <v>2011</v>
      </c>
      <c r="O247" s="25" t="s">
        <v>10</v>
      </c>
    </row>
    <row r="248" customFormat="false" ht="12.75" hidden="false" customHeight="false" outlineLevel="0" collapsed="false">
      <c r="G248" s="9" t="n">
        <v>2011</v>
      </c>
      <c r="H248" s="16"/>
      <c r="I248" s="35" t="s">
        <v>11</v>
      </c>
      <c r="J248" s="23" t="n">
        <v>64222.2400219796</v>
      </c>
      <c r="K248" s="23" t="n">
        <v>90051.6868338647</v>
      </c>
      <c r="L248" s="23" t="n">
        <v>82355.0697647788</v>
      </c>
      <c r="M248" s="36" t="n">
        <v>236628.996620623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1</v>
      </c>
      <c r="H249" s="16"/>
      <c r="I249" s="35" t="s">
        <v>13</v>
      </c>
      <c r="J249" s="23" t="n">
        <v>63946.3945284822</v>
      </c>
      <c r="K249" s="23" t="n">
        <v>92118.7138273972</v>
      </c>
      <c r="L249" s="23" t="n">
        <v>85748.3116314991</v>
      </c>
      <c r="M249" s="36" t="n">
        <v>241813.419987378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1</v>
      </c>
      <c r="H250" s="16"/>
      <c r="I250" s="35" t="s">
        <v>15</v>
      </c>
      <c r="J250" s="23"/>
      <c r="K250" s="23"/>
      <c r="L250" s="23"/>
      <c r="M250" s="36"/>
      <c r="N250" s="20"/>
      <c r="O250" s="25" t="s">
        <v>16</v>
      </c>
    </row>
    <row r="251" customFormat="false" ht="12.75" hidden="false" customHeight="false" outlineLevel="0" collapsed="false">
      <c r="G251" s="9" t="n">
        <v>2011</v>
      </c>
      <c r="H251" s="16"/>
      <c r="I251" s="35" t="s">
        <v>17</v>
      </c>
      <c r="J251" s="23"/>
      <c r="K251" s="23"/>
      <c r="L251" s="23"/>
      <c r="M251" s="36"/>
      <c r="N251" s="20"/>
      <c r="O251" s="25" t="s">
        <v>18</v>
      </c>
    </row>
    <row r="252" customFormat="false" ht="12.75" hidden="false" customHeight="false" outlineLevel="0" collapsed="false">
      <c r="G252" s="9" t="n">
        <v>2011</v>
      </c>
      <c r="H252" s="16"/>
      <c r="I252" s="35" t="s">
        <v>19</v>
      </c>
      <c r="J252" s="23"/>
      <c r="K252" s="23"/>
      <c r="L252" s="23"/>
      <c r="M252" s="36"/>
      <c r="N252" s="20"/>
      <c r="O252" s="25" t="s">
        <v>20</v>
      </c>
    </row>
    <row r="253" customFormat="false" ht="12.75" hidden="false" customHeight="false" outlineLevel="0" collapsed="false">
      <c r="G253" s="9" t="n">
        <v>2011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1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1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1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1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1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02:29Z</dcterms:created>
  <dc:creator/>
  <dc:description/>
  <dc:language>en-US</dc:language>
  <cp:lastModifiedBy>Superintendencia de Valores y Seguros</cp:lastModifiedBy>
  <cp:lastPrinted>2011-04-15T15:07:21Z</cp:lastPrinted>
  <dcterms:modified xsi:type="dcterms:W3CDTF">2011-04-15T15:08:47Z</dcterms:modified>
  <cp:revision>0</cp:revision>
  <dc:subject/>
  <dc:title/>
</cp:coreProperties>
</file>