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-11" sheetId="1" state="visible" r:id="rId2"/>
  </sheets>
  <externalReferences>
    <externalReference r:id="rId3"/>
  </externalReferences>
  <definedNames>
    <definedName function="false" hidden="false" localSheetId="0" name="_xlnm.Print_Area" vbProcedure="false">'Jun-11'!$A$2:$V$258</definedName>
    <definedName function="false" hidden="false" localSheetId="0" name="_xlnm.Print_Titles" vbProcedure="false">'Jun-11'!$3:$3</definedName>
    <definedName function="false" hidden="false" name="Fecha" vbProcedure="false">OFFSET([1]Graph!$A$4,,,COUNTIF([1]Graph!$A$4:$A$33,"&gt;=1"),1)</definedName>
    <definedName function="false" hidden="false" name="Montocvnoliq" vbProcedure="false">OFFSET([1]Graph!$D$4,,,COUNTIF([1]Graph!$A$4:$A$33,"&gt;=1"),1)</definedName>
    <definedName function="false" hidden="false" name="NCVNoliq" vbProcedure="false">OFFSET([1]Graph!$B$4,,,COUNTIF([1]Graph!$A$4:$A$33,"&gt;=1"),1)</definedName>
    <definedName function="false" hidden="false" name="Prom2desv" vbProcedure="false">OFFSET([1]Graph!B$4,,,COUNTIF([1]Graph!$A$4:$A$33,"&gt;=1"),1)</definedName>
    <definedName function="false" hidden="false" name="UmbralNop" vbProcedure="false">OFFSET([1]Graph!$C$4,,,COUNTIF([1]Graph!$A$4:$A$33,"&gt;=1"),1)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</rPr>
      <t xml:space="preserve">JUNIO 2011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\ _p_t_a_-;\-* #,##0.00\ _p_t_a_-;_-* \-??\ _p_t_a_-;_-@_-"/>
    <numFmt numFmtId="167" formatCode="_-* #,##0\ _p_t_a_-;\-* #,##0\ _p_t_a_-;_-* \-??\ _p_t_a_-;_-@_-"/>
    <numFmt numFmtId="168" formatCode="mmmm"/>
    <numFmt numFmtId="169" formatCode="[$-409]mmm\-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.25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11.75"/>
      <color rgb="FF000000"/>
      <name val="Arial Narrow"/>
      <family val="2"/>
    </font>
    <font>
      <sz val="9.25"/>
      <color rgb="FF000000"/>
      <name val="Arial Narrow"/>
      <family val="2"/>
    </font>
    <font>
      <sz val="9.5"/>
      <color rgb="FF000000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3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4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1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ccent1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Millares_Matriz_MontoCust_2009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Warning Text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478765682226"/>
          <c:y val="0.144251242015614"/>
          <c:w val="0.93321904465051"/>
          <c:h val="0.767831795599716"/>
        </c:manualLayout>
      </c:layout>
      <c:lineChart>
        <c:grouping val="standard"/>
        <c:varyColors val="0"/>
        <c:ser>
          <c:idx val="0"/>
          <c:order val="0"/>
          <c:tx>
            <c:strRef>
              <c:f>'Jun-11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J$11:$J$28</c:f>
              <c:numCache>
                <c:formatCode>General</c:formatCode>
                <c:ptCount val="18"/>
                <c:pt idx="0">
                  <c:v>500.753373622201</c:v>
                </c:pt>
                <c:pt idx="1">
                  <c:v>497.833897105001</c:v>
                </c:pt>
                <c:pt idx="2">
                  <c:v>492.939845517499</c:v>
                </c:pt>
                <c:pt idx="3">
                  <c:v>490.617689324902</c:v>
                </c:pt>
                <c:pt idx="4">
                  <c:v>484.1538063028</c:v>
                </c:pt>
                <c:pt idx="5">
                  <c:v>480.734297650301</c:v>
                </c:pt>
                <c:pt idx="6">
                  <c:v>471.451588294001</c:v>
                </c:pt>
                <c:pt idx="7">
                  <c:v>462.2135627537</c:v>
                </c:pt>
                <c:pt idx="8">
                  <c:v>457.8817713828</c:v>
                </c:pt>
                <c:pt idx="9">
                  <c:v>456.420877635799</c:v>
                </c:pt>
                <c:pt idx="10">
                  <c:v>453.901211787901</c:v>
                </c:pt>
                <c:pt idx="11">
                  <c:v>449.399912682002</c:v>
                </c:pt>
                <c:pt idx="12">
                  <c:v>446.1945327683</c:v>
                </c:pt>
                <c:pt idx="13">
                  <c:v>445.0926807079</c:v>
                </c:pt>
                <c:pt idx="14">
                  <c:v>441.859264899399</c:v>
                </c:pt>
                <c:pt idx="15">
                  <c:v>441.592929911699</c:v>
                </c:pt>
                <c:pt idx="16">
                  <c:v>438.6823387304</c:v>
                </c:pt>
                <c:pt idx="17">
                  <c:v>435.68221474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-11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K$11:$K$28</c:f>
              <c:numCache>
                <c:formatCode>General</c:formatCode>
                <c:ptCount val="18"/>
                <c:pt idx="0">
                  <c:v>4770.09276267561</c:v>
                </c:pt>
                <c:pt idx="1">
                  <c:v>4802.0299406777</c:v>
                </c:pt>
                <c:pt idx="2">
                  <c:v>4833.34711872408</c:v>
                </c:pt>
                <c:pt idx="3">
                  <c:v>4886.59843984592</c:v>
                </c:pt>
                <c:pt idx="4">
                  <c:v>4837.53829997642</c:v>
                </c:pt>
                <c:pt idx="5">
                  <c:v>4946.91406142901</c:v>
                </c:pt>
                <c:pt idx="6">
                  <c:v>5027.5249073553</c:v>
                </c:pt>
                <c:pt idx="7">
                  <c:v>5166.40254121582</c:v>
                </c:pt>
                <c:pt idx="8">
                  <c:v>5201.10089645728</c:v>
                </c:pt>
                <c:pt idx="9">
                  <c:v>5222.54198160967</c:v>
                </c:pt>
                <c:pt idx="10">
                  <c:v>5313.91045059372</c:v>
                </c:pt>
                <c:pt idx="11">
                  <c:v>5217.37358039593</c:v>
                </c:pt>
                <c:pt idx="12">
                  <c:v>5343.99298398924</c:v>
                </c:pt>
                <c:pt idx="13">
                  <c:v>5223.61344659073</c:v>
                </c:pt>
                <c:pt idx="14">
                  <c:v>5372.99403877553</c:v>
                </c:pt>
                <c:pt idx="15">
                  <c:v>5481.37031665809</c:v>
                </c:pt>
                <c:pt idx="16">
                  <c:v>5574.51874560341</c:v>
                </c:pt>
                <c:pt idx="17">
                  <c:v>5590.322210627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-11'!$L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L$11:$L$28</c:f>
              <c:numCache>
                <c:formatCode>General</c:formatCode>
                <c:ptCount val="18"/>
                <c:pt idx="0">
                  <c:v>5270.84613629781</c:v>
                </c:pt>
                <c:pt idx="1">
                  <c:v>5299.8638377827</c:v>
                </c:pt>
                <c:pt idx="2">
                  <c:v>5326.28696424158</c:v>
                </c:pt>
                <c:pt idx="3">
                  <c:v>5377.21612917082</c:v>
                </c:pt>
                <c:pt idx="4">
                  <c:v>5321.69210627922</c:v>
                </c:pt>
                <c:pt idx="5">
                  <c:v>5427.64835907932</c:v>
                </c:pt>
                <c:pt idx="6">
                  <c:v>5498.9764956493</c:v>
                </c:pt>
                <c:pt idx="7">
                  <c:v>5628.61610396952</c:v>
                </c:pt>
                <c:pt idx="8">
                  <c:v>5658.98266784008</c:v>
                </c:pt>
                <c:pt idx="9">
                  <c:v>5678.96285924547</c:v>
                </c:pt>
                <c:pt idx="10">
                  <c:v>5767.81166238163</c:v>
                </c:pt>
                <c:pt idx="11">
                  <c:v>5666.77349307793</c:v>
                </c:pt>
                <c:pt idx="12">
                  <c:v>5790.18751675754</c:v>
                </c:pt>
                <c:pt idx="13">
                  <c:v>5668.70612729863</c:v>
                </c:pt>
                <c:pt idx="14">
                  <c:v>5814.85330367493</c:v>
                </c:pt>
                <c:pt idx="15">
                  <c:v>5922.96324656979</c:v>
                </c:pt>
                <c:pt idx="16">
                  <c:v>6013.20108433381</c:v>
                </c:pt>
                <c:pt idx="17">
                  <c:v>6026.00442536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8992"/>
        <c:axId val="98963383"/>
      </c:lineChart>
      <c:catAx>
        <c:axId val="650899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963383"/>
        <c:crossesAt val="0"/>
        <c:auto val="1"/>
        <c:lblAlgn val="ctr"/>
        <c:lblOffset val="100"/>
        <c:noMultiLvlLbl val="0"/>
      </c:catAx>
      <c:valAx>
        <c:axId val="98963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0899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9801293540092"/>
          <c:y val="0.914478353442158"/>
          <c:w val="0.58824904542975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216056099625"/>
          <c:y val="0.155234976546597"/>
          <c:w val="0.950489662676823"/>
          <c:h val="0.7544915479245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n-11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J$74:$J$91</c:f>
              <c:numCache>
                <c:formatCode>General</c:formatCode>
                <c:ptCount val="18"/>
                <c:pt idx="0">
                  <c:v>10.057433969</c:v>
                </c:pt>
                <c:pt idx="1">
                  <c:v>10.1915039001</c:v>
                </c:pt>
                <c:pt idx="2">
                  <c:v>10.8445090846</c:v>
                </c:pt>
                <c:pt idx="3">
                  <c:v>10.3582007395</c:v>
                </c:pt>
                <c:pt idx="4">
                  <c:v>10.0918546032</c:v>
                </c:pt>
                <c:pt idx="5">
                  <c:v>12.259190278</c:v>
                </c:pt>
                <c:pt idx="6">
                  <c:v>5.9686386128</c:v>
                </c:pt>
                <c:pt idx="7">
                  <c:v>5.6734685307</c:v>
                </c:pt>
                <c:pt idx="8">
                  <c:v>5.4412431553</c:v>
                </c:pt>
                <c:pt idx="9">
                  <c:v>5.3594778946</c:v>
                </c:pt>
                <c:pt idx="10">
                  <c:v>5.0128881956</c:v>
                </c:pt>
                <c:pt idx="11">
                  <c:v>4.5244175112</c:v>
                </c:pt>
                <c:pt idx="12">
                  <c:v>3.3839588949</c:v>
                </c:pt>
                <c:pt idx="13">
                  <c:v>3.1448777308</c:v>
                </c:pt>
                <c:pt idx="14">
                  <c:v>2.4202579528</c:v>
                </c:pt>
                <c:pt idx="15">
                  <c:v>2.8813549226</c:v>
                </c:pt>
                <c:pt idx="16">
                  <c:v>3.1726595861</c:v>
                </c:pt>
                <c:pt idx="17">
                  <c:v>3.4221682757</c:v>
                </c:pt>
              </c:numCache>
            </c:numRef>
          </c:val>
        </c:ser>
        <c:ser>
          <c:idx val="1"/>
          <c:order val="1"/>
          <c:tx>
            <c:strRef>
              <c:f>'Jun-11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K$74:$K$91</c:f>
              <c:numCache>
                <c:formatCode>General</c:formatCode>
                <c:ptCount val="18"/>
                <c:pt idx="0">
                  <c:v>490.695939653201</c:v>
                </c:pt>
                <c:pt idx="1">
                  <c:v>487.642393204901</c:v>
                </c:pt>
                <c:pt idx="2">
                  <c:v>482.095336432899</c:v>
                </c:pt>
                <c:pt idx="3">
                  <c:v>480.259488585402</c:v>
                </c:pt>
                <c:pt idx="4">
                  <c:v>474.0619516996</c:v>
                </c:pt>
                <c:pt idx="5">
                  <c:v>468.475107372301</c:v>
                </c:pt>
                <c:pt idx="6">
                  <c:v>465.482949681201</c:v>
                </c:pt>
                <c:pt idx="7">
                  <c:v>456.540094223</c:v>
                </c:pt>
                <c:pt idx="8">
                  <c:v>452.4405282275</c:v>
                </c:pt>
                <c:pt idx="9">
                  <c:v>451.061399741199</c:v>
                </c:pt>
                <c:pt idx="10">
                  <c:v>448.888323592301</c:v>
                </c:pt>
                <c:pt idx="11">
                  <c:v>444.875495170802</c:v>
                </c:pt>
                <c:pt idx="12">
                  <c:v>442.8105738734</c:v>
                </c:pt>
                <c:pt idx="13">
                  <c:v>441.9478029771</c:v>
                </c:pt>
                <c:pt idx="14">
                  <c:v>439.439006946599</c:v>
                </c:pt>
                <c:pt idx="15">
                  <c:v>438.711574989099</c:v>
                </c:pt>
                <c:pt idx="16">
                  <c:v>435.5096791443</c:v>
                </c:pt>
                <c:pt idx="17">
                  <c:v>432.2600464669</c:v>
                </c:pt>
              </c:numCache>
            </c:numRef>
          </c:val>
        </c:ser>
        <c:ser>
          <c:idx val="2"/>
          <c:order val="2"/>
          <c:tx>
            <c:strRef>
              <c:f>'Jun-11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L$74:$L$8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100"/>
        <c:axId val="50981059"/>
        <c:axId val="590604"/>
      </c:barChart>
      <c:catAx>
        <c:axId val="50981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0604"/>
        <c:crossesAt val="0"/>
        <c:auto val="1"/>
        <c:lblAlgn val="ctr"/>
        <c:lblOffset val="100"/>
        <c:noMultiLvlLbl val="0"/>
      </c:catAx>
      <c:valAx>
        <c:axId val="590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9810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1125619634869"/>
          <c:y val="0.91477121869192"/>
          <c:w val="0.270825776810543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161773172136"/>
          <c:y val="0.148507858025781"/>
          <c:w val="0.93933506044905"/>
          <c:h val="0.765230443227971"/>
        </c:manualLayout>
      </c:layout>
      <c:lineChart>
        <c:grouping val="standard"/>
        <c:varyColors val="0"/>
        <c:ser>
          <c:idx val="0"/>
          <c:order val="0"/>
          <c:tx>
            <c:strRef>
              <c:f>'Jun-11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J$104:$J$121</c:f>
              <c:numCache>
                <c:formatCode>General</c:formatCode>
                <c:ptCount val="18"/>
                <c:pt idx="0">
                  <c:v>1476.9087640253</c:v>
                </c:pt>
                <c:pt idx="1">
                  <c:v>1467.5524527388</c:v>
                </c:pt>
                <c:pt idx="2">
                  <c:v>1458.3335735138</c:v>
                </c:pt>
                <c:pt idx="3">
                  <c:v>1486.2101376618</c:v>
                </c:pt>
                <c:pt idx="4">
                  <c:v>1437.5755987177</c:v>
                </c:pt>
                <c:pt idx="5">
                  <c:v>1432.3289757416</c:v>
                </c:pt>
                <c:pt idx="6">
                  <c:v>1402.7572492318</c:v>
                </c:pt>
                <c:pt idx="7">
                  <c:v>1462.3368451472</c:v>
                </c:pt>
                <c:pt idx="8">
                  <c:v>1371.5057997241</c:v>
                </c:pt>
                <c:pt idx="9">
                  <c:v>1376.3013538759</c:v>
                </c:pt>
                <c:pt idx="10">
                  <c:v>1381.4467473343</c:v>
                </c:pt>
                <c:pt idx="11">
                  <c:v>1318.0125506319</c:v>
                </c:pt>
                <c:pt idx="12">
                  <c:v>1449.82759478019</c:v>
                </c:pt>
                <c:pt idx="13">
                  <c:v>1417.7136417767</c:v>
                </c:pt>
                <c:pt idx="14">
                  <c:v>1420.86240135331</c:v>
                </c:pt>
                <c:pt idx="15">
                  <c:v>1445.4680614893</c:v>
                </c:pt>
                <c:pt idx="16">
                  <c:v>1455.7843851182</c:v>
                </c:pt>
                <c:pt idx="17">
                  <c:v>1474.5078807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-11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K$104:$K$121</c:f>
              <c:numCache>
                <c:formatCode>General</c:formatCode>
                <c:ptCount val="18"/>
                <c:pt idx="0">
                  <c:v>1788.80626903112</c:v>
                </c:pt>
                <c:pt idx="1">
                  <c:v>1799.54720160827</c:v>
                </c:pt>
                <c:pt idx="2">
                  <c:v>1820.40873217963</c:v>
                </c:pt>
                <c:pt idx="3">
                  <c:v>1831.34997998416</c:v>
                </c:pt>
                <c:pt idx="4">
                  <c:v>1842.32460176909</c:v>
                </c:pt>
                <c:pt idx="5">
                  <c:v>1861.20389714129</c:v>
                </c:pt>
                <c:pt idx="6">
                  <c:v>1865.8668133909</c:v>
                </c:pt>
                <c:pt idx="7">
                  <c:v>1895.02787340745</c:v>
                </c:pt>
                <c:pt idx="8">
                  <c:v>1908.10832741853</c:v>
                </c:pt>
                <c:pt idx="9">
                  <c:v>1922.28447887564</c:v>
                </c:pt>
                <c:pt idx="10">
                  <c:v>1938.1795906665</c:v>
                </c:pt>
                <c:pt idx="11">
                  <c:v>1953.14931446188</c:v>
                </c:pt>
                <c:pt idx="12">
                  <c:v>1965.03449818552</c:v>
                </c:pt>
                <c:pt idx="13">
                  <c:v>1987.90177430248</c:v>
                </c:pt>
                <c:pt idx="14">
                  <c:v>2046.83966787331</c:v>
                </c:pt>
                <c:pt idx="15">
                  <c:v>2084.01541678009</c:v>
                </c:pt>
                <c:pt idx="16">
                  <c:v>2138.68813675975</c:v>
                </c:pt>
                <c:pt idx="17">
                  <c:v>2180.709281915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-11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L$104:$L$121</c:f>
              <c:numCache>
                <c:formatCode>General</c:formatCode>
                <c:ptCount val="18"/>
                <c:pt idx="0">
                  <c:v>1504.37772961919</c:v>
                </c:pt>
                <c:pt idx="1">
                  <c:v>1534.93028633064</c:v>
                </c:pt>
                <c:pt idx="2">
                  <c:v>1554.60481303065</c:v>
                </c:pt>
                <c:pt idx="3">
                  <c:v>1569.03832219995</c:v>
                </c:pt>
                <c:pt idx="4">
                  <c:v>1557.63809948963</c:v>
                </c:pt>
                <c:pt idx="5">
                  <c:v>1653.38118854613</c:v>
                </c:pt>
                <c:pt idx="6">
                  <c:v>1758.9008447326</c:v>
                </c:pt>
                <c:pt idx="7">
                  <c:v>1809.03782266117</c:v>
                </c:pt>
                <c:pt idx="8">
                  <c:v>1921.48676931465</c:v>
                </c:pt>
                <c:pt idx="9">
                  <c:v>1923.95614885813</c:v>
                </c:pt>
                <c:pt idx="10">
                  <c:v>1994.28411259292</c:v>
                </c:pt>
                <c:pt idx="11">
                  <c:v>1946.21171530215</c:v>
                </c:pt>
                <c:pt idx="12">
                  <c:v>1929.13089102353</c:v>
                </c:pt>
                <c:pt idx="13">
                  <c:v>1817.99803051155</c:v>
                </c:pt>
                <c:pt idx="14">
                  <c:v>1905.29196954891</c:v>
                </c:pt>
                <c:pt idx="15">
                  <c:v>1951.88683838869</c:v>
                </c:pt>
                <c:pt idx="16">
                  <c:v>1980.04622372546</c:v>
                </c:pt>
                <c:pt idx="17">
                  <c:v>1935.10504800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n-11'!$M$1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M$104:$M$121</c:f>
              <c:numCache>
                <c:formatCode>General</c:formatCode>
                <c:ptCount val="18"/>
                <c:pt idx="0">
                  <c:v>4770.09276267561</c:v>
                </c:pt>
                <c:pt idx="1">
                  <c:v>4802.0299406777</c:v>
                </c:pt>
                <c:pt idx="2">
                  <c:v>4833.34711872408</c:v>
                </c:pt>
                <c:pt idx="3">
                  <c:v>4886.59843984592</c:v>
                </c:pt>
                <c:pt idx="4">
                  <c:v>4837.53829997642</c:v>
                </c:pt>
                <c:pt idx="5">
                  <c:v>4946.91406142901</c:v>
                </c:pt>
                <c:pt idx="6">
                  <c:v>5027.5249073553</c:v>
                </c:pt>
                <c:pt idx="7">
                  <c:v>5166.40254121582</c:v>
                </c:pt>
                <c:pt idx="8">
                  <c:v>5201.10089645728</c:v>
                </c:pt>
                <c:pt idx="9">
                  <c:v>5222.54198160967</c:v>
                </c:pt>
                <c:pt idx="10">
                  <c:v>5313.91045059373</c:v>
                </c:pt>
                <c:pt idx="11">
                  <c:v>5217.37358039593</c:v>
                </c:pt>
                <c:pt idx="12">
                  <c:v>5343.99298398924</c:v>
                </c:pt>
                <c:pt idx="13">
                  <c:v>5223.61344659073</c:v>
                </c:pt>
                <c:pt idx="14">
                  <c:v>5372.99403877553</c:v>
                </c:pt>
                <c:pt idx="15">
                  <c:v>5481.37031665809</c:v>
                </c:pt>
                <c:pt idx="16">
                  <c:v>5574.51874560341</c:v>
                </c:pt>
                <c:pt idx="17">
                  <c:v>5590.32221062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21651"/>
        <c:axId val="76437697"/>
      </c:lineChart>
      <c:catAx>
        <c:axId val="8332165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437697"/>
        <c:crossesAt val="0"/>
        <c:auto val="1"/>
        <c:lblAlgn val="ctr"/>
        <c:lblOffset val="100"/>
        <c:noMultiLvlLbl val="0"/>
      </c:catAx>
      <c:valAx>
        <c:axId val="76437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32165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01698330454807"/>
          <c:y val="0.915327564894932"/>
          <c:w val="0.563615428900403"/>
          <c:h val="0.05297545470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288753612495"/>
          <c:y val="0.152761871200775"/>
          <c:w val="0.94951730922954"/>
          <c:h val="0.75905206589727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n-11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J$104:$J$121</c:f>
              <c:numCache>
                <c:formatCode>General</c:formatCode>
                <c:ptCount val="18"/>
                <c:pt idx="0">
                  <c:v>1476.9087640253</c:v>
                </c:pt>
                <c:pt idx="1">
                  <c:v>1467.5524527388</c:v>
                </c:pt>
                <c:pt idx="2">
                  <c:v>1458.3335735138</c:v>
                </c:pt>
                <c:pt idx="3">
                  <c:v>1486.2101376618</c:v>
                </c:pt>
                <c:pt idx="4">
                  <c:v>1437.5755987177</c:v>
                </c:pt>
                <c:pt idx="5">
                  <c:v>1432.3289757416</c:v>
                </c:pt>
                <c:pt idx="6">
                  <c:v>1402.7572492318</c:v>
                </c:pt>
                <c:pt idx="7">
                  <c:v>1462.3368451472</c:v>
                </c:pt>
                <c:pt idx="8">
                  <c:v>1371.5057997241</c:v>
                </c:pt>
                <c:pt idx="9">
                  <c:v>1376.3013538759</c:v>
                </c:pt>
                <c:pt idx="10">
                  <c:v>1381.4467473343</c:v>
                </c:pt>
                <c:pt idx="11">
                  <c:v>1318.0125506319</c:v>
                </c:pt>
                <c:pt idx="12">
                  <c:v>1449.82759478019</c:v>
                </c:pt>
                <c:pt idx="13">
                  <c:v>1417.7136417767</c:v>
                </c:pt>
                <c:pt idx="14">
                  <c:v>1420.86240135331</c:v>
                </c:pt>
                <c:pt idx="15">
                  <c:v>1445.4680614893</c:v>
                </c:pt>
                <c:pt idx="16">
                  <c:v>1455.7843851182</c:v>
                </c:pt>
                <c:pt idx="17">
                  <c:v>1474.5078807118</c:v>
                </c:pt>
              </c:numCache>
            </c:numRef>
          </c:val>
        </c:ser>
        <c:ser>
          <c:idx val="1"/>
          <c:order val="1"/>
          <c:tx>
            <c:strRef>
              <c:f>'Jun-11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K$104:$K$121</c:f>
              <c:numCache>
                <c:formatCode>General</c:formatCode>
                <c:ptCount val="18"/>
                <c:pt idx="0">
                  <c:v>1788.80626903112</c:v>
                </c:pt>
                <c:pt idx="1">
                  <c:v>1799.54720160827</c:v>
                </c:pt>
                <c:pt idx="2">
                  <c:v>1820.40873217963</c:v>
                </c:pt>
                <c:pt idx="3">
                  <c:v>1831.34997998416</c:v>
                </c:pt>
                <c:pt idx="4">
                  <c:v>1842.32460176909</c:v>
                </c:pt>
                <c:pt idx="5">
                  <c:v>1861.20389714129</c:v>
                </c:pt>
                <c:pt idx="6">
                  <c:v>1865.8668133909</c:v>
                </c:pt>
                <c:pt idx="7">
                  <c:v>1895.02787340745</c:v>
                </c:pt>
                <c:pt idx="8">
                  <c:v>1908.10832741853</c:v>
                </c:pt>
                <c:pt idx="9">
                  <c:v>1922.28447887564</c:v>
                </c:pt>
                <c:pt idx="10">
                  <c:v>1938.1795906665</c:v>
                </c:pt>
                <c:pt idx="11">
                  <c:v>1953.14931446188</c:v>
                </c:pt>
                <c:pt idx="12">
                  <c:v>1965.03449818552</c:v>
                </c:pt>
                <c:pt idx="13">
                  <c:v>1987.90177430248</c:v>
                </c:pt>
                <c:pt idx="14">
                  <c:v>2046.83966787331</c:v>
                </c:pt>
                <c:pt idx="15">
                  <c:v>2084.01541678009</c:v>
                </c:pt>
                <c:pt idx="16">
                  <c:v>2138.68813675975</c:v>
                </c:pt>
                <c:pt idx="17">
                  <c:v>2180.70928191503</c:v>
                </c:pt>
              </c:numCache>
            </c:numRef>
          </c:val>
        </c:ser>
        <c:ser>
          <c:idx val="2"/>
          <c:order val="2"/>
          <c:tx>
            <c:strRef>
              <c:f>'Jun-11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L$104:$L$121</c:f>
              <c:numCache>
                <c:formatCode>General</c:formatCode>
                <c:ptCount val="18"/>
                <c:pt idx="0">
                  <c:v>1504.37772961919</c:v>
                </c:pt>
                <c:pt idx="1">
                  <c:v>1534.93028633064</c:v>
                </c:pt>
                <c:pt idx="2">
                  <c:v>1554.60481303065</c:v>
                </c:pt>
                <c:pt idx="3">
                  <c:v>1569.03832219995</c:v>
                </c:pt>
                <c:pt idx="4">
                  <c:v>1557.63809948963</c:v>
                </c:pt>
                <c:pt idx="5">
                  <c:v>1653.38118854613</c:v>
                </c:pt>
                <c:pt idx="6">
                  <c:v>1758.9008447326</c:v>
                </c:pt>
                <c:pt idx="7">
                  <c:v>1809.03782266117</c:v>
                </c:pt>
                <c:pt idx="8">
                  <c:v>1921.48676931465</c:v>
                </c:pt>
                <c:pt idx="9">
                  <c:v>1923.95614885813</c:v>
                </c:pt>
                <c:pt idx="10">
                  <c:v>1994.28411259292</c:v>
                </c:pt>
                <c:pt idx="11">
                  <c:v>1946.21171530215</c:v>
                </c:pt>
                <c:pt idx="12">
                  <c:v>1929.13089102353</c:v>
                </c:pt>
                <c:pt idx="13">
                  <c:v>1817.99803051155</c:v>
                </c:pt>
                <c:pt idx="14">
                  <c:v>1905.29196954891</c:v>
                </c:pt>
                <c:pt idx="15">
                  <c:v>1951.88683838869</c:v>
                </c:pt>
                <c:pt idx="16">
                  <c:v>1980.04622372546</c:v>
                </c:pt>
                <c:pt idx="17">
                  <c:v>1935.1050480004</c:v>
                </c:pt>
              </c:numCache>
            </c:numRef>
          </c:val>
        </c:ser>
        <c:gapWidth val="150"/>
        <c:overlap val="100"/>
        <c:axId val="56006214"/>
        <c:axId val="89866959"/>
      </c:barChart>
      <c:catAx>
        <c:axId val="56006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866959"/>
        <c:crossesAt val="0"/>
        <c:auto val="1"/>
        <c:lblAlgn val="ctr"/>
        <c:lblOffset val="100"/>
        <c:noMultiLvlLbl val="0"/>
      </c:catAx>
      <c:valAx>
        <c:axId val="89866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0062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337084178811"/>
          <c:y val="0.915602149590345"/>
          <c:w val="0.275471930148189"/>
          <c:h val="0.05285877896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52634572993"/>
          <c:y val="0.147784535186794"/>
          <c:w val="0.937637772879187"/>
          <c:h val="0.76637706342311"/>
        </c:manualLayout>
      </c:layout>
      <c:lineChart>
        <c:grouping val="standard"/>
        <c:varyColors val="0"/>
        <c:ser>
          <c:idx val="0"/>
          <c:order val="0"/>
          <c:tx>
            <c:strRef>
              <c:f>'Jun-11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J$204:$J$221</c:f>
              <c:numCache>
                <c:formatCode>General</c:formatCode>
                <c:ptCount val="18"/>
                <c:pt idx="0">
                  <c:v>401.218362020676</c:v>
                </c:pt>
                <c:pt idx="1">
                  <c:v>403.929089367036</c:v>
                </c:pt>
                <c:pt idx="2">
                  <c:v>434.19639420195</c:v>
                </c:pt>
                <c:pt idx="3">
                  <c:v>421.183030475406</c:v>
                </c:pt>
                <c:pt idx="4">
                  <c:v>401.53664023811</c:v>
                </c:pt>
                <c:pt idx="5">
                  <c:v>475.011081607121</c:v>
                </c:pt>
                <c:pt idx="6">
                  <c:v>242.371485333171</c:v>
                </c:pt>
                <c:pt idx="7">
                  <c:v>240.402149316714</c:v>
                </c:pt>
                <c:pt idx="8">
                  <c:v>240.082858516842</c:v>
                </c:pt>
                <c:pt idx="9">
                  <c:v>234.61544364798</c:v>
                </c:pt>
                <c:pt idx="10">
                  <c:v>220.234477267618</c:v>
                </c:pt>
                <c:pt idx="11">
                  <c:v>207.41835886504</c:v>
                </c:pt>
                <c:pt idx="12">
                  <c:v>150.116327974049</c:v>
                </c:pt>
                <c:pt idx="13">
                  <c:v>142.462544279466</c:v>
                </c:pt>
                <c:pt idx="14">
                  <c:v>108.924530456318</c:v>
                </c:pt>
                <c:pt idx="15">
                  <c:v>135.970530700028</c:v>
                </c:pt>
                <c:pt idx="16">
                  <c:v>148.765287010744</c:v>
                </c:pt>
                <c:pt idx="17">
                  <c:v>160.0147113458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-11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K$204:$K$221</c:f>
              <c:numCache>
                <c:formatCode>General</c:formatCode>
                <c:ptCount val="18"/>
                <c:pt idx="0">
                  <c:v>19575.1940072075</c:v>
                </c:pt>
                <c:pt idx="1">
                  <c:v>19327.1719026752</c:v>
                </c:pt>
                <c:pt idx="2">
                  <c:v>19302.3082103363</c:v>
                </c:pt>
                <c:pt idx="3">
                  <c:v>19528.2126601007</c:v>
                </c:pt>
                <c:pt idx="4">
                  <c:v>18862.0675618751</c:v>
                </c:pt>
                <c:pt idx="5">
                  <c:v>18152.1668570784</c:v>
                </c:pt>
                <c:pt idx="6">
                  <c:v>18902.0983226479</c:v>
                </c:pt>
                <c:pt idx="7">
                  <c:v>19344.9949191704</c:v>
                </c:pt>
                <c:pt idx="8">
                  <c:v>19962.9408621308</c:v>
                </c:pt>
                <c:pt idx="9">
                  <c:v>19745.5745678859</c:v>
                </c:pt>
                <c:pt idx="10">
                  <c:v>19721.302658348</c:v>
                </c:pt>
                <c:pt idx="11">
                  <c:v>20394.9668391955</c:v>
                </c:pt>
                <c:pt idx="12">
                  <c:v>19643.588885828</c:v>
                </c:pt>
                <c:pt idx="13">
                  <c:v>20020.1768845308</c:v>
                </c:pt>
                <c:pt idx="14">
                  <c:v>19777.1016269043</c:v>
                </c:pt>
                <c:pt idx="15">
                  <c:v>20702.7066355595</c:v>
                </c:pt>
                <c:pt idx="16">
                  <c:v>20420.9498862437</c:v>
                </c:pt>
                <c:pt idx="17">
                  <c:v>20211.73741013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-11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L$204:$L$221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n-11'!$M$2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M$204:$M$221</c:f>
              <c:numCache>
                <c:formatCode>General</c:formatCode>
                <c:ptCount val="18"/>
                <c:pt idx="0">
                  <c:v>19976.4123692282</c:v>
                </c:pt>
                <c:pt idx="1">
                  <c:v>19731.1009920422</c:v>
                </c:pt>
                <c:pt idx="2">
                  <c:v>19736.5046045382</c:v>
                </c:pt>
                <c:pt idx="3">
                  <c:v>19949.3956905761</c:v>
                </c:pt>
                <c:pt idx="4">
                  <c:v>19263.6042021132</c:v>
                </c:pt>
                <c:pt idx="5">
                  <c:v>18627.1779386855</c:v>
                </c:pt>
                <c:pt idx="6">
                  <c:v>19144.469807981</c:v>
                </c:pt>
                <c:pt idx="7">
                  <c:v>19585.3970684871</c:v>
                </c:pt>
                <c:pt idx="8">
                  <c:v>20203.0237206477</c:v>
                </c:pt>
                <c:pt idx="9">
                  <c:v>19980.1900115339</c:v>
                </c:pt>
                <c:pt idx="10">
                  <c:v>19941.5371356157</c:v>
                </c:pt>
                <c:pt idx="11">
                  <c:v>20602.3851980606</c:v>
                </c:pt>
                <c:pt idx="12">
                  <c:v>19793.705213802</c:v>
                </c:pt>
                <c:pt idx="13">
                  <c:v>20162.6394288103</c:v>
                </c:pt>
                <c:pt idx="14">
                  <c:v>19886.0261573606</c:v>
                </c:pt>
                <c:pt idx="15">
                  <c:v>20838.6771662596</c:v>
                </c:pt>
                <c:pt idx="16">
                  <c:v>20569.7151732544</c:v>
                </c:pt>
                <c:pt idx="17">
                  <c:v>20371.7521214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19247"/>
        <c:axId val="63746503"/>
      </c:lineChart>
      <c:catAx>
        <c:axId val="6941924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746503"/>
        <c:crossesAt val="0"/>
        <c:auto val="1"/>
        <c:lblAlgn val="ctr"/>
        <c:lblOffset val="100"/>
        <c:noMultiLvlLbl val="0"/>
      </c:catAx>
      <c:valAx>
        <c:axId val="63746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41924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3409656545545"/>
          <c:y val="0.916594265855778"/>
          <c:w val="0.556922420536159"/>
          <c:h val="0.05212858384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74768280124"/>
          <c:y val="0.15028901734104"/>
          <c:w val="0.946382595262616"/>
          <c:h val="0.7589150733659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n-11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J$204:$J$221</c:f>
              <c:numCache>
                <c:formatCode>General</c:formatCode>
                <c:ptCount val="18"/>
                <c:pt idx="0">
                  <c:v>401.218362020676</c:v>
                </c:pt>
                <c:pt idx="1">
                  <c:v>403.929089367036</c:v>
                </c:pt>
                <c:pt idx="2">
                  <c:v>434.19639420195</c:v>
                </c:pt>
                <c:pt idx="3">
                  <c:v>421.183030475406</c:v>
                </c:pt>
                <c:pt idx="4">
                  <c:v>401.53664023811</c:v>
                </c:pt>
                <c:pt idx="5">
                  <c:v>475.011081607121</c:v>
                </c:pt>
                <c:pt idx="6">
                  <c:v>242.371485333171</c:v>
                </c:pt>
                <c:pt idx="7">
                  <c:v>240.402149316714</c:v>
                </c:pt>
                <c:pt idx="8">
                  <c:v>240.082858516842</c:v>
                </c:pt>
                <c:pt idx="9">
                  <c:v>234.61544364798</c:v>
                </c:pt>
                <c:pt idx="10">
                  <c:v>220.234477267618</c:v>
                </c:pt>
                <c:pt idx="11">
                  <c:v>207.41835886504</c:v>
                </c:pt>
                <c:pt idx="12">
                  <c:v>150.116327974049</c:v>
                </c:pt>
                <c:pt idx="13">
                  <c:v>142.462544279466</c:v>
                </c:pt>
                <c:pt idx="14">
                  <c:v>108.924530456318</c:v>
                </c:pt>
                <c:pt idx="15">
                  <c:v>135.970530700028</c:v>
                </c:pt>
                <c:pt idx="16">
                  <c:v>148.765287010744</c:v>
                </c:pt>
                <c:pt idx="17">
                  <c:v>160.014711345856</c:v>
                </c:pt>
              </c:numCache>
            </c:numRef>
          </c:val>
        </c:ser>
        <c:ser>
          <c:idx val="1"/>
          <c:order val="1"/>
          <c:tx>
            <c:strRef>
              <c:f>'Jun-11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K$204:$K$221</c:f>
              <c:numCache>
                <c:formatCode>General</c:formatCode>
                <c:ptCount val="18"/>
                <c:pt idx="0">
                  <c:v>19575.1940072075</c:v>
                </c:pt>
                <c:pt idx="1">
                  <c:v>19327.1719026752</c:v>
                </c:pt>
                <c:pt idx="2">
                  <c:v>19302.3082103363</c:v>
                </c:pt>
                <c:pt idx="3">
                  <c:v>19528.2126601007</c:v>
                </c:pt>
                <c:pt idx="4">
                  <c:v>18862.0675618751</c:v>
                </c:pt>
                <c:pt idx="5">
                  <c:v>18152.1668570784</c:v>
                </c:pt>
                <c:pt idx="6">
                  <c:v>18902.0983226479</c:v>
                </c:pt>
                <c:pt idx="7">
                  <c:v>19344.9949191704</c:v>
                </c:pt>
                <c:pt idx="8">
                  <c:v>19962.9408621308</c:v>
                </c:pt>
                <c:pt idx="9">
                  <c:v>19745.5745678859</c:v>
                </c:pt>
                <c:pt idx="10">
                  <c:v>19721.302658348</c:v>
                </c:pt>
                <c:pt idx="11">
                  <c:v>20394.9668391955</c:v>
                </c:pt>
                <c:pt idx="12">
                  <c:v>19643.588885828</c:v>
                </c:pt>
                <c:pt idx="13">
                  <c:v>20020.1768845308</c:v>
                </c:pt>
                <c:pt idx="14">
                  <c:v>19777.1016269043</c:v>
                </c:pt>
                <c:pt idx="15">
                  <c:v>20702.7066355595</c:v>
                </c:pt>
                <c:pt idx="16">
                  <c:v>20420.9498862437</c:v>
                </c:pt>
                <c:pt idx="17">
                  <c:v>20211.7374101363</c:v>
                </c:pt>
              </c:numCache>
            </c:numRef>
          </c:val>
        </c:ser>
        <c:ser>
          <c:idx val="2"/>
          <c:order val="2"/>
          <c:tx>
            <c:strRef>
              <c:f>'Jun-11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L$204:$L$21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100"/>
        <c:axId val="4020224"/>
        <c:axId val="68358302"/>
      </c:barChart>
      <c:catAx>
        <c:axId val="4020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358302"/>
        <c:crossesAt val="0"/>
        <c:auto val="1"/>
        <c:lblAlgn val="ctr"/>
        <c:lblOffset val="100"/>
        <c:noMultiLvlLbl val="0"/>
      </c:catAx>
      <c:valAx>
        <c:axId val="68358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202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710092687951"/>
          <c:y val="0.914006224988884"/>
          <c:w val="0.28836251287332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191567687713"/>
          <c:y val="0.148217636022514"/>
          <c:w val="0.939223449329722"/>
          <c:h val="0.763691592959886"/>
        </c:manualLayout>
      </c:layout>
      <c:lineChart>
        <c:grouping val="standard"/>
        <c:varyColors val="0"/>
        <c:ser>
          <c:idx val="0"/>
          <c:order val="0"/>
          <c:tx>
            <c:strRef>
              <c:f>'Jun-11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J$234:$J$251</c:f>
              <c:numCache>
                <c:formatCode>General</c:formatCode>
                <c:ptCount val="18"/>
                <c:pt idx="0">
                  <c:v>58917.9026163798</c:v>
                </c:pt>
                <c:pt idx="1">
                  <c:v>58164.8333399869</c:v>
                </c:pt>
                <c:pt idx="2">
                  <c:v>58389.2893835583</c:v>
                </c:pt>
                <c:pt idx="3">
                  <c:v>60431.9712898211</c:v>
                </c:pt>
                <c:pt idx="4">
                  <c:v>57198.5327468312</c:v>
                </c:pt>
                <c:pt idx="5">
                  <c:v>55498.9457342231</c:v>
                </c:pt>
                <c:pt idx="6">
                  <c:v>56962.4633210435</c:v>
                </c:pt>
                <c:pt idx="7">
                  <c:v>61963.6680270853</c:v>
                </c:pt>
                <c:pt idx="8">
                  <c:v>60514.669804723</c:v>
                </c:pt>
                <c:pt idx="9">
                  <c:v>60248.6956907226</c:v>
                </c:pt>
                <c:pt idx="10">
                  <c:v>60691.9983851356</c:v>
                </c:pt>
                <c:pt idx="11">
                  <c:v>60423.2477526341</c:v>
                </c:pt>
                <c:pt idx="12">
                  <c:v>64316.0279079813</c:v>
                </c:pt>
                <c:pt idx="13">
                  <c:v>64222.2400219796</c:v>
                </c:pt>
                <c:pt idx="14">
                  <c:v>63946.3945284822</c:v>
                </c:pt>
                <c:pt idx="15">
                  <c:v>68211.3327619118</c:v>
                </c:pt>
                <c:pt idx="16">
                  <c:v>68261.3989936713</c:v>
                </c:pt>
                <c:pt idx="17">
                  <c:v>68945.45618480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-11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K$234:$K$251</c:f>
              <c:numCache>
                <c:formatCode>General</c:formatCode>
                <c:ptCount val="18"/>
                <c:pt idx="0">
                  <c:v>71360.3413599486</c:v>
                </c:pt>
                <c:pt idx="1">
                  <c:v>71323.0814160305</c:v>
                </c:pt>
                <c:pt idx="2">
                  <c:v>72886.1861168603</c:v>
                </c:pt>
                <c:pt idx="3">
                  <c:v>74465.9766526245</c:v>
                </c:pt>
                <c:pt idx="4">
                  <c:v>73302.7634571552</c:v>
                </c:pt>
                <c:pt idx="5">
                  <c:v>72116.7105024089</c:v>
                </c:pt>
                <c:pt idx="6">
                  <c:v>75768.1843939403</c:v>
                </c:pt>
                <c:pt idx="7">
                  <c:v>80298.1053507358</c:v>
                </c:pt>
                <c:pt idx="8">
                  <c:v>84191.0733506217</c:v>
                </c:pt>
                <c:pt idx="9">
                  <c:v>84149.5449180679</c:v>
                </c:pt>
                <c:pt idx="10">
                  <c:v>85151.3044667282</c:v>
                </c:pt>
                <c:pt idx="11">
                  <c:v>89540.5926666153</c:v>
                </c:pt>
                <c:pt idx="12">
                  <c:v>87171.2016521571</c:v>
                </c:pt>
                <c:pt idx="13">
                  <c:v>90051.6868338647</c:v>
                </c:pt>
                <c:pt idx="14">
                  <c:v>92118.7138273972</c:v>
                </c:pt>
                <c:pt idx="15">
                  <c:v>98344.2476954332</c:v>
                </c:pt>
                <c:pt idx="16">
                  <c:v>100282.60071943</c:v>
                </c:pt>
                <c:pt idx="17">
                  <c:v>101966.220875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-11'!$L$23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L$234:$L$251</c:f>
              <c:numCache>
                <c:formatCode>General</c:formatCode>
                <c:ptCount val="18"/>
                <c:pt idx="0">
                  <c:v>60013.7142733046</c:v>
                </c:pt>
                <c:pt idx="1">
                  <c:v>60835.279942672</c:v>
                </c:pt>
                <c:pt idx="2">
                  <c:v>62243.8322436799</c:v>
                </c:pt>
                <c:pt idx="3">
                  <c:v>63799.9139132461</c:v>
                </c:pt>
                <c:pt idx="4">
                  <c:v>61975.6024802041</c:v>
                </c:pt>
                <c:pt idx="5">
                  <c:v>64064.1322037046</c:v>
                </c:pt>
                <c:pt idx="6">
                  <c:v>71424.5639495369</c:v>
                </c:pt>
                <c:pt idx="7">
                  <c:v>76654.4448796503</c:v>
                </c:pt>
                <c:pt idx="8">
                  <c:v>84781.3676053076</c:v>
                </c:pt>
                <c:pt idx="9">
                  <c:v>84222.72361239</c:v>
                </c:pt>
                <c:pt idx="10">
                  <c:v>87616.180916528</c:v>
                </c:pt>
                <c:pt idx="11">
                  <c:v>89222.5438948975</c:v>
                </c:pt>
                <c:pt idx="12">
                  <c:v>85578.4761387643</c:v>
                </c:pt>
                <c:pt idx="13">
                  <c:v>82355.0697647788</c:v>
                </c:pt>
                <c:pt idx="14">
                  <c:v>85748.3116314991</c:v>
                </c:pt>
                <c:pt idx="15">
                  <c:v>92109.1279663067</c:v>
                </c:pt>
                <c:pt idx="16">
                  <c:v>92843.917468356</c:v>
                </c:pt>
                <c:pt idx="17">
                  <c:v>90482.18869843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n-11'!$M$2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M$234:$M$251</c:f>
              <c:numCache>
                <c:formatCode>General</c:formatCode>
                <c:ptCount val="18"/>
                <c:pt idx="0">
                  <c:v>190291.958249633</c:v>
                </c:pt>
                <c:pt idx="1">
                  <c:v>190323.194698689</c:v>
                </c:pt>
                <c:pt idx="2">
                  <c:v>193519.307744099</c:v>
                </c:pt>
                <c:pt idx="3">
                  <c:v>198697.861855692</c:v>
                </c:pt>
                <c:pt idx="4">
                  <c:v>192476.89868419</c:v>
                </c:pt>
                <c:pt idx="5">
                  <c:v>191679.788440337</c:v>
                </c:pt>
                <c:pt idx="6">
                  <c:v>204155.211664521</c:v>
                </c:pt>
                <c:pt idx="7">
                  <c:v>218916.218257471</c:v>
                </c:pt>
                <c:pt idx="8">
                  <c:v>229487.110760652</c:v>
                </c:pt>
                <c:pt idx="9">
                  <c:v>228620.96422118</c:v>
                </c:pt>
                <c:pt idx="10">
                  <c:v>233459.483768392</c:v>
                </c:pt>
                <c:pt idx="11">
                  <c:v>239186.384314147</c:v>
                </c:pt>
                <c:pt idx="12">
                  <c:v>237065.705698903</c:v>
                </c:pt>
                <c:pt idx="13">
                  <c:v>236628.996620623</c:v>
                </c:pt>
                <c:pt idx="14">
                  <c:v>241813.419987378</c:v>
                </c:pt>
                <c:pt idx="15">
                  <c:v>258664.708423652</c:v>
                </c:pt>
                <c:pt idx="16">
                  <c:v>261387.917181457</c:v>
                </c:pt>
                <c:pt idx="17">
                  <c:v>261393.865759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70749"/>
        <c:axId val="99670264"/>
      </c:lineChart>
      <c:catAx>
        <c:axId val="57270749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670264"/>
        <c:crossesAt val="0"/>
        <c:auto val="1"/>
        <c:lblAlgn val="ctr"/>
        <c:lblOffset val="100"/>
        <c:noMultiLvlLbl val="0"/>
      </c:catAx>
      <c:valAx>
        <c:axId val="99670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27074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34930888379524"/>
          <c:y val="0.914142767801304"/>
          <c:w val="0.54400222268528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752066115703"/>
          <c:y val="0.152146912704045"/>
          <c:w val="0.946853146853147"/>
          <c:h val="0.75798438608942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n-11'!$J$23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J$234:$J$251</c:f>
              <c:numCache>
                <c:formatCode>General</c:formatCode>
                <c:ptCount val="18"/>
                <c:pt idx="0">
                  <c:v>58917.9026163798</c:v>
                </c:pt>
                <c:pt idx="1">
                  <c:v>58164.8333399869</c:v>
                </c:pt>
                <c:pt idx="2">
                  <c:v>58389.2893835583</c:v>
                </c:pt>
                <c:pt idx="3">
                  <c:v>60431.9712898211</c:v>
                </c:pt>
                <c:pt idx="4">
                  <c:v>57198.5327468312</c:v>
                </c:pt>
                <c:pt idx="5">
                  <c:v>55498.9457342231</c:v>
                </c:pt>
                <c:pt idx="6">
                  <c:v>56962.4633210435</c:v>
                </c:pt>
                <c:pt idx="7">
                  <c:v>61963.6680270853</c:v>
                </c:pt>
                <c:pt idx="8">
                  <c:v>60514.669804723</c:v>
                </c:pt>
                <c:pt idx="9">
                  <c:v>60248.6956907226</c:v>
                </c:pt>
                <c:pt idx="10">
                  <c:v>60691.9983851356</c:v>
                </c:pt>
                <c:pt idx="11">
                  <c:v>60423.2477526341</c:v>
                </c:pt>
                <c:pt idx="12">
                  <c:v>64316.0279079813</c:v>
                </c:pt>
                <c:pt idx="13">
                  <c:v>64222.2400219796</c:v>
                </c:pt>
                <c:pt idx="14">
                  <c:v>63946.3945284822</c:v>
                </c:pt>
                <c:pt idx="15">
                  <c:v>68211.3327619118</c:v>
                </c:pt>
                <c:pt idx="16">
                  <c:v>68261.3989936713</c:v>
                </c:pt>
                <c:pt idx="17">
                  <c:v>68945.4561848007</c:v>
                </c:pt>
              </c:numCache>
            </c:numRef>
          </c:val>
        </c:ser>
        <c:ser>
          <c:idx val="1"/>
          <c:order val="1"/>
          <c:tx>
            <c:strRef>
              <c:f>'Jun-11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K$234:$K$251</c:f>
              <c:numCache>
                <c:formatCode>General</c:formatCode>
                <c:ptCount val="18"/>
                <c:pt idx="0">
                  <c:v>71360.3413599486</c:v>
                </c:pt>
                <c:pt idx="1">
                  <c:v>71323.0814160305</c:v>
                </c:pt>
                <c:pt idx="2">
                  <c:v>72886.1861168603</c:v>
                </c:pt>
                <c:pt idx="3">
                  <c:v>74465.9766526245</c:v>
                </c:pt>
                <c:pt idx="4">
                  <c:v>73302.7634571552</c:v>
                </c:pt>
                <c:pt idx="5">
                  <c:v>72116.7105024089</c:v>
                </c:pt>
                <c:pt idx="6">
                  <c:v>75768.1843939403</c:v>
                </c:pt>
                <c:pt idx="7">
                  <c:v>80298.1053507358</c:v>
                </c:pt>
                <c:pt idx="8">
                  <c:v>84191.0733506217</c:v>
                </c:pt>
                <c:pt idx="9">
                  <c:v>84149.5449180679</c:v>
                </c:pt>
                <c:pt idx="10">
                  <c:v>85151.3044667282</c:v>
                </c:pt>
                <c:pt idx="11">
                  <c:v>89540.5926666153</c:v>
                </c:pt>
                <c:pt idx="12">
                  <c:v>87171.2016521571</c:v>
                </c:pt>
                <c:pt idx="13">
                  <c:v>90051.6868338647</c:v>
                </c:pt>
                <c:pt idx="14">
                  <c:v>92118.7138273972</c:v>
                </c:pt>
                <c:pt idx="15">
                  <c:v>98344.2476954332</c:v>
                </c:pt>
                <c:pt idx="16">
                  <c:v>100282.60071943</c:v>
                </c:pt>
                <c:pt idx="17">
                  <c:v>101966.220875999</c:v>
                </c:pt>
              </c:numCache>
            </c:numRef>
          </c:val>
        </c:ser>
        <c:ser>
          <c:idx val="2"/>
          <c:order val="2"/>
          <c:tx>
            <c:strRef>
              <c:f>'Jun-11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L$234:$L$251</c:f>
              <c:numCache>
                <c:formatCode>General</c:formatCode>
                <c:ptCount val="18"/>
                <c:pt idx="0">
                  <c:v>60013.7142733046</c:v>
                </c:pt>
                <c:pt idx="1">
                  <c:v>60835.279942672</c:v>
                </c:pt>
                <c:pt idx="2">
                  <c:v>62243.8322436799</c:v>
                </c:pt>
                <c:pt idx="3">
                  <c:v>63799.9139132461</c:v>
                </c:pt>
                <c:pt idx="4">
                  <c:v>61975.6024802041</c:v>
                </c:pt>
                <c:pt idx="5">
                  <c:v>64064.1322037046</c:v>
                </c:pt>
                <c:pt idx="6">
                  <c:v>71424.5639495369</c:v>
                </c:pt>
                <c:pt idx="7">
                  <c:v>76654.4448796503</c:v>
                </c:pt>
                <c:pt idx="8">
                  <c:v>84781.3676053076</c:v>
                </c:pt>
                <c:pt idx="9">
                  <c:v>84222.72361239</c:v>
                </c:pt>
                <c:pt idx="10">
                  <c:v>87616.180916528</c:v>
                </c:pt>
                <c:pt idx="11">
                  <c:v>89222.5438948975</c:v>
                </c:pt>
                <c:pt idx="12">
                  <c:v>85578.4761387643</c:v>
                </c:pt>
                <c:pt idx="13">
                  <c:v>82355.0697647788</c:v>
                </c:pt>
                <c:pt idx="14">
                  <c:v>85748.3116314991</c:v>
                </c:pt>
                <c:pt idx="15">
                  <c:v>92109.1279663067</c:v>
                </c:pt>
                <c:pt idx="16">
                  <c:v>92843.917468356</c:v>
                </c:pt>
                <c:pt idx="17">
                  <c:v>90482.1886984376</c:v>
                </c:pt>
              </c:numCache>
            </c:numRef>
          </c:val>
        </c:ser>
        <c:gapWidth val="150"/>
        <c:overlap val="100"/>
        <c:axId val="54539191"/>
        <c:axId val="67297465"/>
      </c:barChart>
      <c:catAx>
        <c:axId val="54539191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297465"/>
        <c:crossesAt val="0"/>
        <c:auto val="1"/>
        <c:lblAlgn val="ctr"/>
        <c:lblOffset val="100"/>
        <c:noMultiLvlLbl val="0"/>
      </c:catAx>
      <c:valAx>
        <c:axId val="67297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5391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4634456452638"/>
          <c:y val="0.909953867991483"/>
          <c:w val="0.28480610298792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U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548508543296"/>
          <c:y val="0.14548802946593"/>
          <c:w val="0.939038517231393"/>
          <c:h val="0.769183548189073"/>
        </c:manualLayout>
      </c:layout>
      <c:lineChart>
        <c:grouping val="standard"/>
        <c:varyColors val="0"/>
        <c:ser>
          <c:idx val="0"/>
          <c:order val="0"/>
          <c:tx>
            <c:strRef>
              <c:f>'Jun-11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J$141:$J$158</c:f>
              <c:numCache>
                <c:formatCode>General</c:formatCode>
                <c:ptCount val="18"/>
                <c:pt idx="0">
                  <c:v>19976.4123692282</c:v>
                </c:pt>
                <c:pt idx="1">
                  <c:v>19731.1009920422</c:v>
                </c:pt>
                <c:pt idx="2">
                  <c:v>19736.5046045382</c:v>
                </c:pt>
                <c:pt idx="3">
                  <c:v>19949.3956905761</c:v>
                </c:pt>
                <c:pt idx="4">
                  <c:v>19263.6042021132</c:v>
                </c:pt>
                <c:pt idx="5">
                  <c:v>18627.1779386855</c:v>
                </c:pt>
                <c:pt idx="6">
                  <c:v>19144.469807981</c:v>
                </c:pt>
                <c:pt idx="7">
                  <c:v>19585.3970684871</c:v>
                </c:pt>
                <c:pt idx="8">
                  <c:v>20203.0237206477</c:v>
                </c:pt>
                <c:pt idx="9">
                  <c:v>19980.1900115339</c:v>
                </c:pt>
                <c:pt idx="10">
                  <c:v>19941.5371356157</c:v>
                </c:pt>
                <c:pt idx="11">
                  <c:v>20602.3851980606</c:v>
                </c:pt>
                <c:pt idx="12">
                  <c:v>19793.705213802</c:v>
                </c:pt>
                <c:pt idx="13">
                  <c:v>20162.6394288103</c:v>
                </c:pt>
                <c:pt idx="14">
                  <c:v>19886.0261573606</c:v>
                </c:pt>
                <c:pt idx="15">
                  <c:v>20838.6771662596</c:v>
                </c:pt>
                <c:pt idx="16">
                  <c:v>20569.7151732544</c:v>
                </c:pt>
                <c:pt idx="17">
                  <c:v>20371.75212148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-11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K$141:$K$158</c:f>
              <c:numCache>
                <c:formatCode>General</c:formatCode>
                <c:ptCount val="18"/>
                <c:pt idx="0">
                  <c:v>190291.958249633</c:v>
                </c:pt>
                <c:pt idx="1">
                  <c:v>190323.194698689</c:v>
                </c:pt>
                <c:pt idx="2">
                  <c:v>193519.307744099</c:v>
                </c:pt>
                <c:pt idx="3">
                  <c:v>198697.861855692</c:v>
                </c:pt>
                <c:pt idx="4">
                  <c:v>192476.89868419</c:v>
                </c:pt>
                <c:pt idx="5">
                  <c:v>191679.788440337</c:v>
                </c:pt>
                <c:pt idx="6">
                  <c:v>204155.211664521</c:v>
                </c:pt>
                <c:pt idx="7">
                  <c:v>218916.218257471</c:v>
                </c:pt>
                <c:pt idx="8">
                  <c:v>229487.110760652</c:v>
                </c:pt>
                <c:pt idx="9">
                  <c:v>228620.96422118</c:v>
                </c:pt>
                <c:pt idx="10">
                  <c:v>233459.483768392</c:v>
                </c:pt>
                <c:pt idx="11">
                  <c:v>239186.384314147</c:v>
                </c:pt>
                <c:pt idx="12">
                  <c:v>237065.705698903</c:v>
                </c:pt>
                <c:pt idx="13">
                  <c:v>236628.996620623</c:v>
                </c:pt>
                <c:pt idx="14">
                  <c:v>241813.419987378</c:v>
                </c:pt>
                <c:pt idx="15">
                  <c:v>258664.708423652</c:v>
                </c:pt>
                <c:pt idx="16">
                  <c:v>261387.917181457</c:v>
                </c:pt>
                <c:pt idx="17">
                  <c:v>261393.8657592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-11'!$L$1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L$141:$L$158</c:f>
              <c:numCache>
                <c:formatCode>General</c:formatCode>
                <c:ptCount val="18"/>
                <c:pt idx="0">
                  <c:v>210268.370618861</c:v>
                </c:pt>
                <c:pt idx="1">
                  <c:v>210054.295690732</c:v>
                </c:pt>
                <c:pt idx="2">
                  <c:v>213255.812348637</c:v>
                </c:pt>
                <c:pt idx="3">
                  <c:v>218647.257546268</c:v>
                </c:pt>
                <c:pt idx="4">
                  <c:v>211740.502886304</c:v>
                </c:pt>
                <c:pt idx="5">
                  <c:v>210306.966379022</c:v>
                </c:pt>
                <c:pt idx="6">
                  <c:v>223299.681472502</c:v>
                </c:pt>
                <c:pt idx="7">
                  <c:v>238501.615325958</c:v>
                </c:pt>
                <c:pt idx="8">
                  <c:v>249690.1344813</c:v>
                </c:pt>
                <c:pt idx="9">
                  <c:v>248601.154232714</c:v>
                </c:pt>
                <c:pt idx="10">
                  <c:v>253401.020904007</c:v>
                </c:pt>
                <c:pt idx="11">
                  <c:v>259788.769512207</c:v>
                </c:pt>
                <c:pt idx="12">
                  <c:v>256859.410912705</c:v>
                </c:pt>
                <c:pt idx="13">
                  <c:v>256791.636049433</c:v>
                </c:pt>
                <c:pt idx="14">
                  <c:v>261699.446144739</c:v>
                </c:pt>
                <c:pt idx="15">
                  <c:v>279503.385589911</c:v>
                </c:pt>
                <c:pt idx="16">
                  <c:v>281957.632354711</c:v>
                </c:pt>
                <c:pt idx="17">
                  <c:v>281765.61788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13104"/>
        <c:axId val="16062299"/>
      </c:lineChart>
      <c:catAx>
        <c:axId val="1351310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062299"/>
        <c:crossesAt val="0"/>
        <c:auto val="1"/>
        <c:lblAlgn val="ctr"/>
        <c:lblOffset val="100"/>
        <c:noMultiLvlLbl val="0"/>
      </c:catAx>
      <c:valAx>
        <c:axId val="16062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51310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20503909643788"/>
          <c:y val="0.916162413399983"/>
          <c:w val="0.54655372140168"/>
          <c:h val="0.0526177321757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992476283939"/>
          <c:y val="0.155708438561352"/>
          <c:w val="0.945698397121361"/>
          <c:h val="0.75607419663850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n-11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J$11:$J$28</c:f>
              <c:numCache>
                <c:formatCode>General</c:formatCode>
                <c:ptCount val="18"/>
                <c:pt idx="0">
                  <c:v>500.753373622201</c:v>
                </c:pt>
                <c:pt idx="1">
                  <c:v>497.833897105001</c:v>
                </c:pt>
                <c:pt idx="2">
                  <c:v>492.939845517499</c:v>
                </c:pt>
                <c:pt idx="3">
                  <c:v>490.617689324902</c:v>
                </c:pt>
                <c:pt idx="4">
                  <c:v>484.1538063028</c:v>
                </c:pt>
                <c:pt idx="5">
                  <c:v>480.734297650301</c:v>
                </c:pt>
                <c:pt idx="6">
                  <c:v>471.451588294001</c:v>
                </c:pt>
                <c:pt idx="7">
                  <c:v>462.2135627537</c:v>
                </c:pt>
                <c:pt idx="8">
                  <c:v>457.8817713828</c:v>
                </c:pt>
                <c:pt idx="9">
                  <c:v>456.420877635799</c:v>
                </c:pt>
                <c:pt idx="10">
                  <c:v>453.901211787901</c:v>
                </c:pt>
                <c:pt idx="11">
                  <c:v>449.399912682002</c:v>
                </c:pt>
                <c:pt idx="12">
                  <c:v>446.1945327683</c:v>
                </c:pt>
                <c:pt idx="13">
                  <c:v>445.0926807079</c:v>
                </c:pt>
                <c:pt idx="14">
                  <c:v>441.859264899399</c:v>
                </c:pt>
                <c:pt idx="15">
                  <c:v>441.592929911699</c:v>
                </c:pt>
                <c:pt idx="16">
                  <c:v>438.6823387304</c:v>
                </c:pt>
                <c:pt idx="17">
                  <c:v>435.6822147426</c:v>
                </c:pt>
              </c:numCache>
            </c:numRef>
          </c:val>
        </c:ser>
        <c:ser>
          <c:idx val="1"/>
          <c:order val="1"/>
          <c:tx>
            <c:strRef>
              <c:f>'Jun-11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K$11:$K$28</c:f>
              <c:numCache>
                <c:formatCode>General</c:formatCode>
                <c:ptCount val="18"/>
                <c:pt idx="0">
                  <c:v>4770.09276267561</c:v>
                </c:pt>
                <c:pt idx="1">
                  <c:v>4802.0299406777</c:v>
                </c:pt>
                <c:pt idx="2">
                  <c:v>4833.34711872408</c:v>
                </c:pt>
                <c:pt idx="3">
                  <c:v>4886.59843984592</c:v>
                </c:pt>
                <c:pt idx="4">
                  <c:v>4837.53829997642</c:v>
                </c:pt>
                <c:pt idx="5">
                  <c:v>4946.91406142901</c:v>
                </c:pt>
                <c:pt idx="6">
                  <c:v>5027.5249073553</c:v>
                </c:pt>
                <c:pt idx="7">
                  <c:v>5166.40254121582</c:v>
                </c:pt>
                <c:pt idx="8">
                  <c:v>5201.10089645728</c:v>
                </c:pt>
                <c:pt idx="9">
                  <c:v>5222.54198160967</c:v>
                </c:pt>
                <c:pt idx="10">
                  <c:v>5313.91045059372</c:v>
                </c:pt>
                <c:pt idx="11">
                  <c:v>5217.37358039593</c:v>
                </c:pt>
                <c:pt idx="12">
                  <c:v>5343.99298398924</c:v>
                </c:pt>
                <c:pt idx="13">
                  <c:v>5223.61344659073</c:v>
                </c:pt>
                <c:pt idx="14">
                  <c:v>5372.99403877553</c:v>
                </c:pt>
                <c:pt idx="15">
                  <c:v>5481.37031665809</c:v>
                </c:pt>
                <c:pt idx="16">
                  <c:v>5574.51874560341</c:v>
                </c:pt>
                <c:pt idx="17">
                  <c:v>5590.32221062724</c:v>
                </c:pt>
              </c:numCache>
            </c:numRef>
          </c:val>
        </c:ser>
        <c:gapWidth val="150"/>
        <c:overlap val="100"/>
        <c:axId val="89791398"/>
        <c:axId val="28983015"/>
      </c:barChart>
      <c:catAx>
        <c:axId val="89791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983015"/>
        <c:crossesAt val="0"/>
        <c:auto val="1"/>
        <c:lblAlgn val="ctr"/>
        <c:lblOffset val="100"/>
        <c:noMultiLvlLbl val="0"/>
      </c:catAx>
      <c:valAx>
        <c:axId val="28983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7913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447824664704"/>
          <c:y val="0.914830619176174"/>
          <c:w val="0.362381419692509"/>
          <c:h val="0.05225115387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402882970926"/>
          <c:y val="0.152331331684917"/>
          <c:w val="0.949364769118006"/>
          <c:h val="0.75927234192864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n-11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J$141:$J$158</c:f>
              <c:numCache>
                <c:formatCode>General</c:formatCode>
                <c:ptCount val="18"/>
                <c:pt idx="0">
                  <c:v>19976.4123692282</c:v>
                </c:pt>
                <c:pt idx="1">
                  <c:v>19731.1009920422</c:v>
                </c:pt>
                <c:pt idx="2">
                  <c:v>19736.5046045382</c:v>
                </c:pt>
                <c:pt idx="3">
                  <c:v>19949.3956905761</c:v>
                </c:pt>
                <c:pt idx="4">
                  <c:v>19263.6042021132</c:v>
                </c:pt>
                <c:pt idx="5">
                  <c:v>18627.1779386855</c:v>
                </c:pt>
                <c:pt idx="6">
                  <c:v>19144.469807981</c:v>
                </c:pt>
                <c:pt idx="7">
                  <c:v>19585.3970684871</c:v>
                </c:pt>
                <c:pt idx="8">
                  <c:v>20203.0237206477</c:v>
                </c:pt>
                <c:pt idx="9">
                  <c:v>19980.1900115339</c:v>
                </c:pt>
                <c:pt idx="10">
                  <c:v>19941.5371356157</c:v>
                </c:pt>
                <c:pt idx="11">
                  <c:v>20602.3851980606</c:v>
                </c:pt>
                <c:pt idx="12">
                  <c:v>19793.705213802</c:v>
                </c:pt>
                <c:pt idx="13">
                  <c:v>20162.6394288103</c:v>
                </c:pt>
                <c:pt idx="14">
                  <c:v>19886.0261573606</c:v>
                </c:pt>
                <c:pt idx="15">
                  <c:v>20838.6771662596</c:v>
                </c:pt>
                <c:pt idx="16">
                  <c:v>20569.7151732544</c:v>
                </c:pt>
                <c:pt idx="17">
                  <c:v>20371.7521214822</c:v>
                </c:pt>
              </c:numCache>
            </c:numRef>
          </c:val>
        </c:ser>
        <c:ser>
          <c:idx val="1"/>
          <c:order val="1"/>
          <c:tx>
            <c:strRef>
              <c:f>'Jun-11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K$141:$K$158</c:f>
              <c:numCache>
                <c:formatCode>General</c:formatCode>
                <c:ptCount val="18"/>
                <c:pt idx="0">
                  <c:v>190291.958249633</c:v>
                </c:pt>
                <c:pt idx="1">
                  <c:v>190323.194698689</c:v>
                </c:pt>
                <c:pt idx="2">
                  <c:v>193519.307744099</c:v>
                </c:pt>
                <c:pt idx="3">
                  <c:v>198697.861855692</c:v>
                </c:pt>
                <c:pt idx="4">
                  <c:v>192476.89868419</c:v>
                </c:pt>
                <c:pt idx="5">
                  <c:v>191679.788440337</c:v>
                </c:pt>
                <c:pt idx="6">
                  <c:v>204155.211664521</c:v>
                </c:pt>
                <c:pt idx="7">
                  <c:v>218916.218257471</c:v>
                </c:pt>
                <c:pt idx="8">
                  <c:v>229487.110760652</c:v>
                </c:pt>
                <c:pt idx="9">
                  <c:v>228620.96422118</c:v>
                </c:pt>
                <c:pt idx="10">
                  <c:v>233459.483768392</c:v>
                </c:pt>
                <c:pt idx="11">
                  <c:v>239186.384314147</c:v>
                </c:pt>
                <c:pt idx="12">
                  <c:v>237065.705698903</c:v>
                </c:pt>
                <c:pt idx="13">
                  <c:v>236628.996620623</c:v>
                </c:pt>
                <c:pt idx="14">
                  <c:v>241813.419987378</c:v>
                </c:pt>
                <c:pt idx="15">
                  <c:v>258664.708423652</c:v>
                </c:pt>
                <c:pt idx="16">
                  <c:v>261387.917181457</c:v>
                </c:pt>
                <c:pt idx="17">
                  <c:v>261393.865759238</c:v>
                </c:pt>
              </c:numCache>
            </c:numRef>
          </c:val>
        </c:ser>
        <c:gapWidth val="150"/>
        <c:overlap val="100"/>
        <c:axId val="7523928"/>
        <c:axId val="43955110"/>
      </c:barChart>
      <c:catAx>
        <c:axId val="7523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955110"/>
        <c:crossesAt val="0"/>
        <c:auto val="1"/>
        <c:lblAlgn val="ctr"/>
        <c:lblOffset val="100"/>
        <c:noMultiLvlLbl val="0"/>
      </c:catAx>
      <c:valAx>
        <c:axId val="43955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239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796237478622"/>
          <c:y val="0.915312610385023"/>
          <c:w val="0.338321524554117"/>
          <c:h val="0.05298481102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209494550508"/>
          <c:y val="0.113020604997808"/>
          <c:w val="0.936215346353595"/>
          <c:h val="0.80043840420868"/>
        </c:manualLayout>
      </c:layout>
      <c:lineChart>
        <c:grouping val="standard"/>
        <c:varyColors val="0"/>
        <c:ser>
          <c:idx val="0"/>
          <c:order val="0"/>
          <c:tx>
            <c:strRef>
              <c:f>'Jun-11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J$41:$J$58</c:f>
              <c:numCache>
                <c:formatCode>General</c:formatCode>
                <c:ptCount val="18"/>
                <c:pt idx="0">
                  <c:v>1486.9661979943</c:v>
                </c:pt>
                <c:pt idx="1">
                  <c:v>1477.7439566389</c:v>
                </c:pt>
                <c:pt idx="2">
                  <c:v>1469.1780825984</c:v>
                </c:pt>
                <c:pt idx="3">
                  <c:v>1496.5683384013</c:v>
                </c:pt>
                <c:pt idx="4">
                  <c:v>1447.6674533209</c:v>
                </c:pt>
                <c:pt idx="5">
                  <c:v>1444.5881660196</c:v>
                </c:pt>
                <c:pt idx="6">
                  <c:v>1408.7258878446</c:v>
                </c:pt>
                <c:pt idx="7">
                  <c:v>1468.0103136779</c:v>
                </c:pt>
                <c:pt idx="8">
                  <c:v>1376.9470428794</c:v>
                </c:pt>
                <c:pt idx="9">
                  <c:v>1381.6608317705</c:v>
                </c:pt>
                <c:pt idx="10">
                  <c:v>1386.4596355299</c:v>
                </c:pt>
                <c:pt idx="11">
                  <c:v>1322.5369681431</c:v>
                </c:pt>
                <c:pt idx="12">
                  <c:v>1453.21155367509</c:v>
                </c:pt>
                <c:pt idx="13">
                  <c:v>1420.8585195075</c:v>
                </c:pt>
                <c:pt idx="14">
                  <c:v>1423.28265930611</c:v>
                </c:pt>
                <c:pt idx="15">
                  <c:v>1448.3494164119</c:v>
                </c:pt>
                <c:pt idx="16">
                  <c:v>1458.9570447043</c:v>
                </c:pt>
                <c:pt idx="17">
                  <c:v>1477.9300489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-11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K$41:$K$58</c:f>
              <c:numCache>
                <c:formatCode>General</c:formatCode>
                <c:ptCount val="18"/>
                <c:pt idx="0">
                  <c:v>2279.50220868432</c:v>
                </c:pt>
                <c:pt idx="1">
                  <c:v>2287.18959481317</c:v>
                </c:pt>
                <c:pt idx="2">
                  <c:v>2302.50406861253</c:v>
                </c:pt>
                <c:pt idx="3">
                  <c:v>2311.60946856957</c:v>
                </c:pt>
                <c:pt idx="4">
                  <c:v>2316.38655346869</c:v>
                </c:pt>
                <c:pt idx="5">
                  <c:v>2329.67900451359</c:v>
                </c:pt>
                <c:pt idx="6">
                  <c:v>2331.3497630721</c:v>
                </c:pt>
                <c:pt idx="7">
                  <c:v>2351.56796763045</c:v>
                </c:pt>
                <c:pt idx="8">
                  <c:v>2360.54885564603</c:v>
                </c:pt>
                <c:pt idx="9">
                  <c:v>2373.34587861684</c:v>
                </c:pt>
                <c:pt idx="10">
                  <c:v>2387.06791425881</c:v>
                </c:pt>
                <c:pt idx="11">
                  <c:v>2398.02480963268</c:v>
                </c:pt>
                <c:pt idx="12">
                  <c:v>2407.84507205892</c:v>
                </c:pt>
                <c:pt idx="13">
                  <c:v>2429.84957727958</c:v>
                </c:pt>
                <c:pt idx="14">
                  <c:v>2486.27867481991</c:v>
                </c:pt>
                <c:pt idx="15">
                  <c:v>2522.72699176919</c:v>
                </c:pt>
                <c:pt idx="16">
                  <c:v>2574.19781590405</c:v>
                </c:pt>
                <c:pt idx="17">
                  <c:v>2612.969328381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-11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L$41:$L$58</c:f>
              <c:numCache>
                <c:formatCode>General</c:formatCode>
                <c:ptCount val="18"/>
                <c:pt idx="0">
                  <c:v>1504.37772961919</c:v>
                </c:pt>
                <c:pt idx="1">
                  <c:v>1534.93028633064</c:v>
                </c:pt>
                <c:pt idx="2">
                  <c:v>1554.60481303065</c:v>
                </c:pt>
                <c:pt idx="3">
                  <c:v>1569.03832219995</c:v>
                </c:pt>
                <c:pt idx="4">
                  <c:v>1557.63809948963</c:v>
                </c:pt>
                <c:pt idx="5">
                  <c:v>1653.38118854613</c:v>
                </c:pt>
                <c:pt idx="6">
                  <c:v>1758.9008447326</c:v>
                </c:pt>
                <c:pt idx="7">
                  <c:v>1809.03782266117</c:v>
                </c:pt>
                <c:pt idx="8">
                  <c:v>1921.48676931465</c:v>
                </c:pt>
                <c:pt idx="9">
                  <c:v>1923.95614885813</c:v>
                </c:pt>
                <c:pt idx="10">
                  <c:v>1994.28411259292</c:v>
                </c:pt>
                <c:pt idx="11">
                  <c:v>1946.21171530215</c:v>
                </c:pt>
                <c:pt idx="12">
                  <c:v>1929.13089102353</c:v>
                </c:pt>
                <c:pt idx="13">
                  <c:v>1817.99803051155</c:v>
                </c:pt>
                <c:pt idx="14">
                  <c:v>1905.29196954891</c:v>
                </c:pt>
                <c:pt idx="15">
                  <c:v>1951.88683838869</c:v>
                </c:pt>
                <c:pt idx="16">
                  <c:v>1980.04622372546</c:v>
                </c:pt>
                <c:pt idx="17">
                  <c:v>1935.10504800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n-11'!$M$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M$41:$M$58</c:f>
              <c:numCache>
                <c:formatCode>General</c:formatCode>
                <c:ptCount val="18"/>
                <c:pt idx="0">
                  <c:v>5270.84613629781</c:v>
                </c:pt>
                <c:pt idx="1">
                  <c:v>5299.8638377827</c:v>
                </c:pt>
                <c:pt idx="2">
                  <c:v>5326.28696424158</c:v>
                </c:pt>
                <c:pt idx="3">
                  <c:v>5377.21612917082</c:v>
                </c:pt>
                <c:pt idx="4">
                  <c:v>5321.69210627922</c:v>
                </c:pt>
                <c:pt idx="5">
                  <c:v>5427.64835907932</c:v>
                </c:pt>
                <c:pt idx="6">
                  <c:v>5498.9764956493</c:v>
                </c:pt>
                <c:pt idx="7">
                  <c:v>5628.61610396952</c:v>
                </c:pt>
                <c:pt idx="8">
                  <c:v>5658.98266784008</c:v>
                </c:pt>
                <c:pt idx="9">
                  <c:v>5678.96285924547</c:v>
                </c:pt>
                <c:pt idx="10">
                  <c:v>5767.81166238163</c:v>
                </c:pt>
                <c:pt idx="11">
                  <c:v>5666.77349307793</c:v>
                </c:pt>
                <c:pt idx="12">
                  <c:v>5790.18751675754</c:v>
                </c:pt>
                <c:pt idx="13">
                  <c:v>5668.70612729863</c:v>
                </c:pt>
                <c:pt idx="14">
                  <c:v>5814.85330367493</c:v>
                </c:pt>
                <c:pt idx="15">
                  <c:v>5922.96324656979</c:v>
                </c:pt>
                <c:pt idx="16">
                  <c:v>6013.20108433381</c:v>
                </c:pt>
                <c:pt idx="17">
                  <c:v>6026.00442536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01951"/>
        <c:axId val="67101156"/>
      </c:lineChart>
      <c:catAx>
        <c:axId val="6770195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101156"/>
        <c:crossesAt val="0"/>
        <c:auto val="1"/>
        <c:lblAlgn val="ctr"/>
        <c:lblOffset val="100"/>
        <c:noMultiLvlLbl val="0"/>
      </c:catAx>
      <c:valAx>
        <c:axId val="67101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70195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8130348913759"/>
          <c:y val="0.91521262604121"/>
          <c:w val="0.572891522200278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620986856281"/>
          <c:y val="0.111586452762923"/>
          <c:w val="0.93722617252029"/>
          <c:h val="0.800445632798574"/>
        </c:manualLayout>
      </c:layout>
      <c:lineChart>
        <c:grouping val="standard"/>
        <c:varyColors val="0"/>
        <c:ser>
          <c:idx val="0"/>
          <c:order val="0"/>
          <c:tx>
            <c:strRef>
              <c:f>'Jun-11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J$171:$J$188</c:f>
              <c:numCache>
                <c:formatCode>General</c:formatCode>
                <c:ptCount val="18"/>
                <c:pt idx="0">
                  <c:v>59319.1209784005</c:v>
                </c:pt>
                <c:pt idx="1">
                  <c:v>58568.7624293539</c:v>
                </c:pt>
                <c:pt idx="2">
                  <c:v>58823.4857777603</c:v>
                </c:pt>
                <c:pt idx="3">
                  <c:v>60853.1543202965</c:v>
                </c:pt>
                <c:pt idx="4">
                  <c:v>57600.0693870693</c:v>
                </c:pt>
                <c:pt idx="5">
                  <c:v>55973.9568158302</c:v>
                </c:pt>
                <c:pt idx="6">
                  <c:v>57204.8348063767</c:v>
                </c:pt>
                <c:pt idx="7">
                  <c:v>62204.070176402</c:v>
                </c:pt>
                <c:pt idx="8">
                  <c:v>60754.7526632399</c:v>
                </c:pt>
                <c:pt idx="9">
                  <c:v>60483.3111343705</c:v>
                </c:pt>
                <c:pt idx="10">
                  <c:v>60912.2328624033</c:v>
                </c:pt>
                <c:pt idx="11">
                  <c:v>60630.6661114991</c:v>
                </c:pt>
                <c:pt idx="12">
                  <c:v>64466.1442359554</c:v>
                </c:pt>
                <c:pt idx="13">
                  <c:v>64364.7025662591</c:v>
                </c:pt>
                <c:pt idx="14">
                  <c:v>64055.3190589385</c:v>
                </c:pt>
                <c:pt idx="15">
                  <c:v>68347.3032926119</c:v>
                </c:pt>
                <c:pt idx="16">
                  <c:v>68410.164280682</c:v>
                </c:pt>
                <c:pt idx="17">
                  <c:v>69105.47089614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-11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K$171:$K$188</c:f>
              <c:numCache>
                <c:formatCode>General</c:formatCode>
                <c:ptCount val="18"/>
                <c:pt idx="0">
                  <c:v>90935.5353671561</c:v>
                </c:pt>
                <c:pt idx="1">
                  <c:v>90650.2533187057</c:v>
                </c:pt>
                <c:pt idx="2">
                  <c:v>92188.4943271966</c:v>
                </c:pt>
                <c:pt idx="3">
                  <c:v>93994.1893127252</c:v>
                </c:pt>
                <c:pt idx="4">
                  <c:v>92164.8310190303</c:v>
                </c:pt>
                <c:pt idx="5">
                  <c:v>90268.8773594872</c:v>
                </c:pt>
                <c:pt idx="6">
                  <c:v>94670.2827165881</c:v>
                </c:pt>
                <c:pt idx="7">
                  <c:v>99643.1002699062</c:v>
                </c:pt>
                <c:pt idx="8">
                  <c:v>104154.014212752</c:v>
                </c:pt>
                <c:pt idx="9">
                  <c:v>103895.119485954</c:v>
                </c:pt>
                <c:pt idx="10">
                  <c:v>104872.607125076</c:v>
                </c:pt>
                <c:pt idx="11">
                  <c:v>109935.559505811</c:v>
                </c:pt>
                <c:pt idx="12">
                  <c:v>106814.790537985</c:v>
                </c:pt>
                <c:pt idx="13">
                  <c:v>110071.863718396</c:v>
                </c:pt>
                <c:pt idx="14">
                  <c:v>111895.815454301</c:v>
                </c:pt>
                <c:pt idx="15">
                  <c:v>119046.954330993</c:v>
                </c:pt>
                <c:pt idx="16">
                  <c:v>120703.550605673</c:v>
                </c:pt>
                <c:pt idx="17">
                  <c:v>122177.9582861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-11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L$171:$L$188</c:f>
              <c:numCache>
                <c:formatCode>General</c:formatCode>
                <c:ptCount val="18"/>
                <c:pt idx="0">
                  <c:v>60013.7142733046</c:v>
                </c:pt>
                <c:pt idx="1">
                  <c:v>60835.279942672</c:v>
                </c:pt>
                <c:pt idx="2">
                  <c:v>62243.8322436799</c:v>
                </c:pt>
                <c:pt idx="3">
                  <c:v>63799.9139132461</c:v>
                </c:pt>
                <c:pt idx="4">
                  <c:v>61975.6024802041</c:v>
                </c:pt>
                <c:pt idx="5">
                  <c:v>64064.1322037046</c:v>
                </c:pt>
                <c:pt idx="6">
                  <c:v>71424.5639495369</c:v>
                </c:pt>
                <c:pt idx="7">
                  <c:v>76654.4448796503</c:v>
                </c:pt>
                <c:pt idx="8">
                  <c:v>84781.3676053076</c:v>
                </c:pt>
                <c:pt idx="9">
                  <c:v>84222.72361239</c:v>
                </c:pt>
                <c:pt idx="10">
                  <c:v>87616.180916528</c:v>
                </c:pt>
                <c:pt idx="11">
                  <c:v>89222.5438948975</c:v>
                </c:pt>
                <c:pt idx="12">
                  <c:v>85578.4761387643</c:v>
                </c:pt>
                <c:pt idx="13">
                  <c:v>82355.0697647788</c:v>
                </c:pt>
                <c:pt idx="14">
                  <c:v>85748.3116314991</c:v>
                </c:pt>
                <c:pt idx="15">
                  <c:v>92109.1279663067</c:v>
                </c:pt>
                <c:pt idx="16">
                  <c:v>92843.917468356</c:v>
                </c:pt>
                <c:pt idx="17">
                  <c:v>90482.18869843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n-11'!$M$17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M$171:$M$188</c:f>
              <c:numCache>
                <c:formatCode>General</c:formatCode>
                <c:ptCount val="18"/>
                <c:pt idx="0">
                  <c:v>210268.370618861</c:v>
                </c:pt>
                <c:pt idx="1">
                  <c:v>210054.295690732</c:v>
                </c:pt>
                <c:pt idx="2">
                  <c:v>213255.812348637</c:v>
                </c:pt>
                <c:pt idx="3">
                  <c:v>218647.257546268</c:v>
                </c:pt>
                <c:pt idx="4">
                  <c:v>211740.502886304</c:v>
                </c:pt>
                <c:pt idx="5">
                  <c:v>210306.966379022</c:v>
                </c:pt>
                <c:pt idx="6">
                  <c:v>223299.681472502</c:v>
                </c:pt>
                <c:pt idx="7">
                  <c:v>238501.615325958</c:v>
                </c:pt>
                <c:pt idx="8">
                  <c:v>249690.1344813</c:v>
                </c:pt>
                <c:pt idx="9">
                  <c:v>248601.154232714</c:v>
                </c:pt>
                <c:pt idx="10">
                  <c:v>253401.020904008</c:v>
                </c:pt>
                <c:pt idx="11">
                  <c:v>259788.769512207</c:v>
                </c:pt>
                <c:pt idx="12">
                  <c:v>256859.410912705</c:v>
                </c:pt>
                <c:pt idx="13">
                  <c:v>256791.636049433</c:v>
                </c:pt>
                <c:pt idx="14">
                  <c:v>261699.446144739</c:v>
                </c:pt>
                <c:pt idx="15">
                  <c:v>279503.385589911</c:v>
                </c:pt>
                <c:pt idx="16">
                  <c:v>281957.632354711</c:v>
                </c:pt>
                <c:pt idx="17">
                  <c:v>281765.61788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62916"/>
        <c:axId val="59861508"/>
      </c:lineChart>
      <c:catAx>
        <c:axId val="5936291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861508"/>
        <c:crossesAt val="0"/>
        <c:auto val="1"/>
        <c:lblAlgn val="ctr"/>
        <c:lblOffset val="100"/>
        <c:noMultiLvlLbl val="0"/>
      </c:catAx>
      <c:valAx>
        <c:axId val="59861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36291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631688572865"/>
          <c:y val="0.914884135472371"/>
          <c:w val="0.562522444875386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750896407849"/>
          <c:y val="0.154157145368255"/>
          <c:w val="0.945759175956712"/>
          <c:h val="0.75689927931095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n-11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J$41:$J$58</c:f>
              <c:numCache>
                <c:formatCode>General</c:formatCode>
                <c:ptCount val="18"/>
                <c:pt idx="0">
                  <c:v>1486.9661979943</c:v>
                </c:pt>
                <c:pt idx="1">
                  <c:v>1477.7439566389</c:v>
                </c:pt>
                <c:pt idx="2">
                  <c:v>1469.1780825984</c:v>
                </c:pt>
                <c:pt idx="3">
                  <c:v>1496.5683384013</c:v>
                </c:pt>
                <c:pt idx="4">
                  <c:v>1447.6674533209</c:v>
                </c:pt>
                <c:pt idx="5">
                  <c:v>1444.5881660196</c:v>
                </c:pt>
                <c:pt idx="6">
                  <c:v>1408.7258878446</c:v>
                </c:pt>
                <c:pt idx="7">
                  <c:v>1468.0103136779</c:v>
                </c:pt>
                <c:pt idx="8">
                  <c:v>1376.9470428794</c:v>
                </c:pt>
                <c:pt idx="9">
                  <c:v>1381.6608317705</c:v>
                </c:pt>
                <c:pt idx="10">
                  <c:v>1386.4596355299</c:v>
                </c:pt>
                <c:pt idx="11">
                  <c:v>1322.5369681431</c:v>
                </c:pt>
                <c:pt idx="12">
                  <c:v>1453.21155367509</c:v>
                </c:pt>
                <c:pt idx="13">
                  <c:v>1420.8585195075</c:v>
                </c:pt>
                <c:pt idx="14">
                  <c:v>1423.28265930611</c:v>
                </c:pt>
                <c:pt idx="15">
                  <c:v>1448.3494164119</c:v>
                </c:pt>
                <c:pt idx="16">
                  <c:v>1458.9570447043</c:v>
                </c:pt>
                <c:pt idx="17">
                  <c:v>1477.9300489875</c:v>
                </c:pt>
              </c:numCache>
            </c:numRef>
          </c:val>
        </c:ser>
        <c:ser>
          <c:idx val="1"/>
          <c:order val="1"/>
          <c:tx>
            <c:strRef>
              <c:f>'Jun-11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K$41:$K$58</c:f>
              <c:numCache>
                <c:formatCode>General</c:formatCode>
                <c:ptCount val="18"/>
                <c:pt idx="0">
                  <c:v>2279.50220868432</c:v>
                </c:pt>
                <c:pt idx="1">
                  <c:v>2287.18959481317</c:v>
                </c:pt>
                <c:pt idx="2">
                  <c:v>2302.50406861253</c:v>
                </c:pt>
                <c:pt idx="3">
                  <c:v>2311.60946856957</c:v>
                </c:pt>
                <c:pt idx="4">
                  <c:v>2316.38655346869</c:v>
                </c:pt>
                <c:pt idx="5">
                  <c:v>2329.67900451359</c:v>
                </c:pt>
                <c:pt idx="6">
                  <c:v>2331.3497630721</c:v>
                </c:pt>
                <c:pt idx="7">
                  <c:v>2351.56796763045</c:v>
                </c:pt>
                <c:pt idx="8">
                  <c:v>2360.54885564603</c:v>
                </c:pt>
                <c:pt idx="9">
                  <c:v>2373.34587861684</c:v>
                </c:pt>
                <c:pt idx="10">
                  <c:v>2387.06791425881</c:v>
                </c:pt>
                <c:pt idx="11">
                  <c:v>2398.02480963268</c:v>
                </c:pt>
                <c:pt idx="12">
                  <c:v>2407.84507205892</c:v>
                </c:pt>
                <c:pt idx="13">
                  <c:v>2429.84957727958</c:v>
                </c:pt>
                <c:pt idx="14">
                  <c:v>2486.27867481991</c:v>
                </c:pt>
                <c:pt idx="15">
                  <c:v>2522.72699176919</c:v>
                </c:pt>
                <c:pt idx="16">
                  <c:v>2574.19781590405</c:v>
                </c:pt>
                <c:pt idx="17">
                  <c:v>2612.96932838193</c:v>
                </c:pt>
              </c:numCache>
            </c:numRef>
          </c:val>
        </c:ser>
        <c:ser>
          <c:idx val="2"/>
          <c:order val="2"/>
          <c:tx>
            <c:strRef>
              <c:f>'Jun-11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L$41:$L$58</c:f>
              <c:numCache>
                <c:formatCode>General</c:formatCode>
                <c:ptCount val="18"/>
                <c:pt idx="0">
                  <c:v>1504.37772961919</c:v>
                </c:pt>
                <c:pt idx="1">
                  <c:v>1534.93028633064</c:v>
                </c:pt>
                <c:pt idx="2">
                  <c:v>1554.60481303065</c:v>
                </c:pt>
                <c:pt idx="3">
                  <c:v>1569.03832219995</c:v>
                </c:pt>
                <c:pt idx="4">
                  <c:v>1557.63809948963</c:v>
                </c:pt>
                <c:pt idx="5">
                  <c:v>1653.38118854613</c:v>
                </c:pt>
                <c:pt idx="6">
                  <c:v>1758.9008447326</c:v>
                </c:pt>
                <c:pt idx="7">
                  <c:v>1809.03782266117</c:v>
                </c:pt>
                <c:pt idx="8">
                  <c:v>1921.48676931465</c:v>
                </c:pt>
                <c:pt idx="9">
                  <c:v>1923.95614885813</c:v>
                </c:pt>
                <c:pt idx="10">
                  <c:v>1994.28411259292</c:v>
                </c:pt>
                <c:pt idx="11">
                  <c:v>1946.21171530215</c:v>
                </c:pt>
                <c:pt idx="12">
                  <c:v>1929.13089102353</c:v>
                </c:pt>
                <c:pt idx="13">
                  <c:v>1817.99803051155</c:v>
                </c:pt>
                <c:pt idx="14">
                  <c:v>1905.29196954891</c:v>
                </c:pt>
                <c:pt idx="15">
                  <c:v>1951.88683838869</c:v>
                </c:pt>
                <c:pt idx="16">
                  <c:v>1980.04622372546</c:v>
                </c:pt>
                <c:pt idx="17">
                  <c:v>1935.1050480004</c:v>
                </c:pt>
              </c:numCache>
            </c:numRef>
          </c:val>
        </c:ser>
        <c:gapWidth val="150"/>
        <c:overlap val="100"/>
        <c:axId val="50159034"/>
        <c:axId val="20285492"/>
      </c:barChart>
      <c:catAx>
        <c:axId val="50159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285492"/>
        <c:crossesAt val="0"/>
        <c:auto val="1"/>
        <c:lblAlgn val="ctr"/>
        <c:lblOffset val="100"/>
        <c:noMultiLvlLbl val="0"/>
      </c:catAx>
      <c:valAx>
        <c:axId val="20285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1590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357585240237"/>
          <c:y val="0.914484092107576"/>
          <c:w val="0.292065975617707"/>
          <c:h val="0.0527333450518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467283207703"/>
          <c:y val="0.150714095626719"/>
          <c:w val="0.946855007284475"/>
          <c:h val="0.75782843963452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n-11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J$171:$J$188</c:f>
              <c:numCache>
                <c:formatCode>General</c:formatCode>
                <c:ptCount val="18"/>
                <c:pt idx="0">
                  <c:v>59319.1209784005</c:v>
                </c:pt>
                <c:pt idx="1">
                  <c:v>58568.7624293539</c:v>
                </c:pt>
                <c:pt idx="2">
                  <c:v>58823.4857777603</c:v>
                </c:pt>
                <c:pt idx="3">
                  <c:v>60853.1543202965</c:v>
                </c:pt>
                <c:pt idx="4">
                  <c:v>57600.0693870693</c:v>
                </c:pt>
                <c:pt idx="5">
                  <c:v>55973.9568158302</c:v>
                </c:pt>
                <c:pt idx="6">
                  <c:v>57204.8348063767</c:v>
                </c:pt>
                <c:pt idx="7">
                  <c:v>62204.070176402</c:v>
                </c:pt>
                <c:pt idx="8">
                  <c:v>60754.7526632399</c:v>
                </c:pt>
                <c:pt idx="9">
                  <c:v>60483.3111343705</c:v>
                </c:pt>
                <c:pt idx="10">
                  <c:v>60912.2328624033</c:v>
                </c:pt>
                <c:pt idx="11">
                  <c:v>60630.6661114991</c:v>
                </c:pt>
                <c:pt idx="12">
                  <c:v>64466.1442359554</c:v>
                </c:pt>
                <c:pt idx="13">
                  <c:v>64364.7025662591</c:v>
                </c:pt>
                <c:pt idx="14">
                  <c:v>64055.3190589385</c:v>
                </c:pt>
                <c:pt idx="15">
                  <c:v>68347.3032926119</c:v>
                </c:pt>
                <c:pt idx="16">
                  <c:v>68410.164280682</c:v>
                </c:pt>
                <c:pt idx="17">
                  <c:v>69105.4708961465</c:v>
                </c:pt>
              </c:numCache>
            </c:numRef>
          </c:val>
        </c:ser>
        <c:ser>
          <c:idx val="1"/>
          <c:order val="1"/>
          <c:tx>
            <c:strRef>
              <c:f>'Jun-11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K$171:$K$188</c:f>
              <c:numCache>
                <c:formatCode>General</c:formatCode>
                <c:ptCount val="18"/>
                <c:pt idx="0">
                  <c:v>90935.5353671561</c:v>
                </c:pt>
                <c:pt idx="1">
                  <c:v>90650.2533187057</c:v>
                </c:pt>
                <c:pt idx="2">
                  <c:v>92188.4943271966</c:v>
                </c:pt>
                <c:pt idx="3">
                  <c:v>93994.1893127252</c:v>
                </c:pt>
                <c:pt idx="4">
                  <c:v>92164.8310190303</c:v>
                </c:pt>
                <c:pt idx="5">
                  <c:v>90268.8773594872</c:v>
                </c:pt>
                <c:pt idx="6">
                  <c:v>94670.2827165881</c:v>
                </c:pt>
                <c:pt idx="7">
                  <c:v>99643.1002699062</c:v>
                </c:pt>
                <c:pt idx="8">
                  <c:v>104154.014212752</c:v>
                </c:pt>
                <c:pt idx="9">
                  <c:v>103895.119485954</c:v>
                </c:pt>
                <c:pt idx="10">
                  <c:v>104872.607125076</c:v>
                </c:pt>
                <c:pt idx="11">
                  <c:v>109935.559505811</c:v>
                </c:pt>
                <c:pt idx="12">
                  <c:v>106814.790537985</c:v>
                </c:pt>
                <c:pt idx="13">
                  <c:v>110071.863718396</c:v>
                </c:pt>
                <c:pt idx="14">
                  <c:v>111895.815454301</c:v>
                </c:pt>
                <c:pt idx="15">
                  <c:v>119046.954330993</c:v>
                </c:pt>
                <c:pt idx="16">
                  <c:v>120703.550605673</c:v>
                </c:pt>
                <c:pt idx="17">
                  <c:v>122177.958286136</c:v>
                </c:pt>
              </c:numCache>
            </c:numRef>
          </c:val>
        </c:ser>
        <c:ser>
          <c:idx val="2"/>
          <c:order val="2"/>
          <c:tx>
            <c:strRef>
              <c:f>'Jun-11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L$171:$L$188</c:f>
              <c:numCache>
                <c:formatCode>General</c:formatCode>
                <c:ptCount val="18"/>
                <c:pt idx="0">
                  <c:v>60013.7142733046</c:v>
                </c:pt>
                <c:pt idx="1">
                  <c:v>60835.279942672</c:v>
                </c:pt>
                <c:pt idx="2">
                  <c:v>62243.8322436799</c:v>
                </c:pt>
                <c:pt idx="3">
                  <c:v>63799.9139132461</c:v>
                </c:pt>
                <c:pt idx="4">
                  <c:v>61975.6024802041</c:v>
                </c:pt>
                <c:pt idx="5">
                  <c:v>64064.1322037046</c:v>
                </c:pt>
                <c:pt idx="6">
                  <c:v>71424.5639495369</c:v>
                </c:pt>
                <c:pt idx="7">
                  <c:v>76654.4448796503</c:v>
                </c:pt>
                <c:pt idx="8">
                  <c:v>84781.3676053076</c:v>
                </c:pt>
                <c:pt idx="9">
                  <c:v>84222.72361239</c:v>
                </c:pt>
                <c:pt idx="10">
                  <c:v>87616.180916528</c:v>
                </c:pt>
                <c:pt idx="11">
                  <c:v>89222.5438948975</c:v>
                </c:pt>
                <c:pt idx="12">
                  <c:v>85578.4761387643</c:v>
                </c:pt>
                <c:pt idx="13">
                  <c:v>82355.0697647788</c:v>
                </c:pt>
                <c:pt idx="14">
                  <c:v>85748.3116314991</c:v>
                </c:pt>
                <c:pt idx="15">
                  <c:v>92109.1279663067</c:v>
                </c:pt>
                <c:pt idx="16">
                  <c:v>92843.917468356</c:v>
                </c:pt>
                <c:pt idx="17">
                  <c:v>90482.1886984376</c:v>
                </c:pt>
              </c:numCache>
            </c:numRef>
          </c:val>
        </c:ser>
        <c:gapWidth val="150"/>
        <c:overlap val="100"/>
        <c:axId val="79960366"/>
        <c:axId val="54474752"/>
      </c:barChart>
      <c:catAx>
        <c:axId val="79960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474752"/>
        <c:crossesAt val="0"/>
        <c:auto val="1"/>
        <c:lblAlgn val="ctr"/>
        <c:lblOffset val="100"/>
        <c:noMultiLvlLbl val="0"/>
      </c:catAx>
      <c:valAx>
        <c:axId val="54474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9603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321150313549"/>
          <c:y val="0.91501818504391"/>
          <c:w val="0.283777791854057"/>
          <c:h val="0.0532245187616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567255679769"/>
          <c:y val="0.14778282122905"/>
          <c:w val="0.936891453299676"/>
          <c:h val="0.76614874301676"/>
        </c:manualLayout>
      </c:layout>
      <c:lineChart>
        <c:grouping val="standard"/>
        <c:varyColors val="0"/>
        <c:ser>
          <c:idx val="0"/>
          <c:order val="0"/>
          <c:tx>
            <c:strRef>
              <c:f>'Jun-11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J$74:$J$91</c:f>
              <c:numCache>
                <c:formatCode>General</c:formatCode>
                <c:ptCount val="18"/>
                <c:pt idx="0">
                  <c:v>10.057433969</c:v>
                </c:pt>
                <c:pt idx="1">
                  <c:v>10.1915039001</c:v>
                </c:pt>
                <c:pt idx="2">
                  <c:v>10.8445090846</c:v>
                </c:pt>
                <c:pt idx="3">
                  <c:v>10.3582007395</c:v>
                </c:pt>
                <c:pt idx="4">
                  <c:v>10.0918546032</c:v>
                </c:pt>
                <c:pt idx="5">
                  <c:v>12.259190278</c:v>
                </c:pt>
                <c:pt idx="6">
                  <c:v>5.9686386128</c:v>
                </c:pt>
                <c:pt idx="7">
                  <c:v>5.6734685307</c:v>
                </c:pt>
                <c:pt idx="8">
                  <c:v>5.4412431553</c:v>
                </c:pt>
                <c:pt idx="9">
                  <c:v>5.3594778946</c:v>
                </c:pt>
                <c:pt idx="10">
                  <c:v>5.0128881956</c:v>
                </c:pt>
                <c:pt idx="11">
                  <c:v>4.5244175112</c:v>
                </c:pt>
                <c:pt idx="12">
                  <c:v>3.3839588949</c:v>
                </c:pt>
                <c:pt idx="13">
                  <c:v>3.1448777308</c:v>
                </c:pt>
                <c:pt idx="14">
                  <c:v>2.4202579528</c:v>
                </c:pt>
                <c:pt idx="15">
                  <c:v>2.8813549226</c:v>
                </c:pt>
                <c:pt idx="16">
                  <c:v>3.1726595861</c:v>
                </c:pt>
                <c:pt idx="17">
                  <c:v>3.42216827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-11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K$74:$K$91</c:f>
              <c:numCache>
                <c:formatCode>General</c:formatCode>
                <c:ptCount val="18"/>
                <c:pt idx="0">
                  <c:v>490.695939653201</c:v>
                </c:pt>
                <c:pt idx="1">
                  <c:v>487.642393204901</c:v>
                </c:pt>
                <c:pt idx="2">
                  <c:v>482.095336432899</c:v>
                </c:pt>
                <c:pt idx="3">
                  <c:v>480.259488585402</c:v>
                </c:pt>
                <c:pt idx="4">
                  <c:v>474.0619516996</c:v>
                </c:pt>
                <c:pt idx="5">
                  <c:v>468.475107372301</c:v>
                </c:pt>
                <c:pt idx="6">
                  <c:v>465.482949681201</c:v>
                </c:pt>
                <c:pt idx="7">
                  <c:v>456.540094223</c:v>
                </c:pt>
                <c:pt idx="8">
                  <c:v>452.4405282275</c:v>
                </c:pt>
                <c:pt idx="9">
                  <c:v>451.061399741199</c:v>
                </c:pt>
                <c:pt idx="10">
                  <c:v>448.888323592301</c:v>
                </c:pt>
                <c:pt idx="11">
                  <c:v>444.875495170802</c:v>
                </c:pt>
                <c:pt idx="12">
                  <c:v>442.8105738734</c:v>
                </c:pt>
                <c:pt idx="13">
                  <c:v>441.9478029771</c:v>
                </c:pt>
                <c:pt idx="14">
                  <c:v>439.439006946599</c:v>
                </c:pt>
                <c:pt idx="15">
                  <c:v>438.711574989099</c:v>
                </c:pt>
                <c:pt idx="16">
                  <c:v>435.5096791443</c:v>
                </c:pt>
                <c:pt idx="17">
                  <c:v>432.26004646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-11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L$74:$L$91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n-11'!$M$7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n-11'!$M$74:$M$91</c:f>
              <c:numCache>
                <c:formatCode>General</c:formatCode>
                <c:ptCount val="18"/>
                <c:pt idx="0">
                  <c:v>500.753373622201</c:v>
                </c:pt>
                <c:pt idx="1">
                  <c:v>497.833897105001</c:v>
                </c:pt>
                <c:pt idx="2">
                  <c:v>492.939845517499</c:v>
                </c:pt>
                <c:pt idx="3">
                  <c:v>490.617689324902</c:v>
                </c:pt>
                <c:pt idx="4">
                  <c:v>484.1538063028</c:v>
                </c:pt>
                <c:pt idx="5">
                  <c:v>480.734297650301</c:v>
                </c:pt>
                <c:pt idx="6">
                  <c:v>471.451588294001</c:v>
                </c:pt>
                <c:pt idx="7">
                  <c:v>462.2135627537</c:v>
                </c:pt>
                <c:pt idx="8">
                  <c:v>457.8817713828</c:v>
                </c:pt>
                <c:pt idx="9">
                  <c:v>456.420877635799</c:v>
                </c:pt>
                <c:pt idx="10">
                  <c:v>453.901211787901</c:v>
                </c:pt>
                <c:pt idx="11">
                  <c:v>449.399912682002</c:v>
                </c:pt>
                <c:pt idx="12">
                  <c:v>446.1945327683</c:v>
                </c:pt>
                <c:pt idx="13">
                  <c:v>445.0926807079</c:v>
                </c:pt>
                <c:pt idx="14">
                  <c:v>441.859264899399</c:v>
                </c:pt>
                <c:pt idx="15">
                  <c:v>441.592929911699</c:v>
                </c:pt>
                <c:pt idx="16">
                  <c:v>438.6823387304</c:v>
                </c:pt>
                <c:pt idx="17">
                  <c:v>435.6822147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91608"/>
        <c:axId val="78822831"/>
      </c:lineChart>
      <c:catAx>
        <c:axId val="93991608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822831"/>
        <c:crossesAt val="0"/>
        <c:auto val="1"/>
        <c:lblAlgn val="ctr"/>
        <c:lblOffset val="100"/>
        <c:noMultiLvlLbl val="0"/>
      </c:catAx>
      <c:valAx>
        <c:axId val="78822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99160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4320230796971"/>
          <c:y val="0.915764664804469"/>
          <c:w val="0.564875586007934"/>
          <c:h val="0.052374301675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9</xdr:row>
      <xdr:rowOff>0</xdr:rowOff>
    </xdr:from>
    <xdr:to>
      <xdr:col>6</xdr:col>
      <xdr:colOff>272520</xdr:colOff>
      <xdr:row>33</xdr:row>
      <xdr:rowOff>142560</xdr:rowOff>
    </xdr:to>
    <xdr:graphicFrame>
      <xdr:nvGraphicFramePr>
        <xdr:cNvPr id="0" name="Chart 1"/>
        <xdr:cNvGraphicFramePr/>
      </xdr:nvGraphicFramePr>
      <xdr:xfrm>
        <a:off x="250920" y="1685880"/>
        <a:ext cx="4619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38</xdr:row>
      <xdr:rowOff>152640</xdr:rowOff>
    </xdr:from>
    <xdr:to>
      <xdr:col>6</xdr:col>
      <xdr:colOff>574920</xdr:colOff>
      <xdr:row>164</xdr:row>
      <xdr:rowOff>9360</xdr:rowOff>
    </xdr:to>
    <xdr:graphicFrame>
      <xdr:nvGraphicFramePr>
        <xdr:cNvPr id="1" name="Chart 2"/>
        <xdr:cNvGraphicFramePr/>
      </xdr:nvGraphicFramePr>
      <xdr:xfrm>
        <a:off x="200880" y="23088960"/>
        <a:ext cx="497196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52520</xdr:colOff>
      <xdr:row>8</xdr:row>
      <xdr:rowOff>162000</xdr:rowOff>
    </xdr:from>
    <xdr:to>
      <xdr:col>20</xdr:col>
      <xdr:colOff>322920</xdr:colOff>
      <xdr:row>34</xdr:row>
      <xdr:rowOff>37800</xdr:rowOff>
    </xdr:to>
    <xdr:graphicFrame>
      <xdr:nvGraphicFramePr>
        <xdr:cNvPr id="2" name="Chart 3"/>
        <xdr:cNvGraphicFramePr/>
      </xdr:nvGraphicFramePr>
      <xdr:xfrm>
        <a:off x="11480040" y="1676520"/>
        <a:ext cx="55022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72240</xdr:colOff>
      <xdr:row>139</xdr:row>
      <xdr:rowOff>28800</xdr:rowOff>
    </xdr:from>
    <xdr:to>
      <xdr:col>20</xdr:col>
      <xdr:colOff>633960</xdr:colOff>
      <xdr:row>164</xdr:row>
      <xdr:rowOff>28440</xdr:rowOff>
    </xdr:to>
    <xdr:graphicFrame>
      <xdr:nvGraphicFramePr>
        <xdr:cNvPr id="3" name="Chart 4"/>
        <xdr:cNvGraphicFramePr/>
      </xdr:nvGraphicFramePr>
      <xdr:xfrm>
        <a:off x="11399760" y="23136480"/>
        <a:ext cx="589356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39</xdr:row>
      <xdr:rowOff>9360</xdr:rowOff>
    </xdr:from>
    <xdr:to>
      <xdr:col>6</xdr:col>
      <xdr:colOff>433800</xdr:colOff>
      <xdr:row>64</xdr:row>
      <xdr:rowOff>38160</xdr:rowOff>
    </xdr:to>
    <xdr:graphicFrame>
      <xdr:nvGraphicFramePr>
        <xdr:cNvPr id="4" name="Chart 5"/>
        <xdr:cNvGraphicFramePr/>
      </xdr:nvGraphicFramePr>
      <xdr:xfrm>
        <a:off x="110520" y="6638760"/>
        <a:ext cx="4921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169</xdr:row>
      <xdr:rowOff>38160</xdr:rowOff>
    </xdr:from>
    <xdr:to>
      <xdr:col>6</xdr:col>
      <xdr:colOff>614880</xdr:colOff>
      <xdr:row>193</xdr:row>
      <xdr:rowOff>171720</xdr:rowOff>
    </xdr:to>
    <xdr:graphicFrame>
      <xdr:nvGraphicFramePr>
        <xdr:cNvPr id="5" name="Chart 6"/>
        <xdr:cNvGraphicFramePr/>
      </xdr:nvGraphicFramePr>
      <xdr:xfrm>
        <a:off x="200880" y="28079640"/>
        <a:ext cx="50119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73040</xdr:colOff>
      <xdr:row>39</xdr:row>
      <xdr:rowOff>9360</xdr:rowOff>
    </xdr:from>
    <xdr:to>
      <xdr:col>20</xdr:col>
      <xdr:colOff>362880</xdr:colOff>
      <xdr:row>64</xdr:row>
      <xdr:rowOff>28440</xdr:rowOff>
    </xdr:to>
    <xdr:graphicFrame>
      <xdr:nvGraphicFramePr>
        <xdr:cNvPr id="6" name="Chart 7"/>
        <xdr:cNvGraphicFramePr/>
      </xdr:nvGraphicFramePr>
      <xdr:xfrm>
        <a:off x="11500560" y="6638760"/>
        <a:ext cx="5521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72240</xdr:colOff>
      <xdr:row>169</xdr:row>
      <xdr:rowOff>0</xdr:rowOff>
    </xdr:from>
    <xdr:to>
      <xdr:col>20</xdr:col>
      <xdr:colOff>423360</xdr:colOff>
      <xdr:row>193</xdr:row>
      <xdr:rowOff>152640</xdr:rowOff>
    </xdr:to>
    <xdr:graphicFrame>
      <xdr:nvGraphicFramePr>
        <xdr:cNvPr id="7" name="Chart 8"/>
        <xdr:cNvGraphicFramePr/>
      </xdr:nvGraphicFramePr>
      <xdr:xfrm>
        <a:off x="11399760" y="28041480"/>
        <a:ext cx="56829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71</xdr:row>
      <xdr:rowOff>152640</xdr:rowOff>
    </xdr:from>
    <xdr:to>
      <xdr:col>6</xdr:col>
      <xdr:colOff>513720</xdr:colOff>
      <xdr:row>97</xdr:row>
      <xdr:rowOff>28440</xdr:rowOff>
    </xdr:to>
    <xdr:graphicFrame>
      <xdr:nvGraphicFramePr>
        <xdr:cNvPr id="8" name="Chart 9"/>
        <xdr:cNvGraphicFramePr/>
      </xdr:nvGraphicFramePr>
      <xdr:xfrm>
        <a:off x="120600" y="12030480"/>
        <a:ext cx="4991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51720</xdr:colOff>
      <xdr:row>72</xdr:row>
      <xdr:rowOff>0</xdr:rowOff>
    </xdr:from>
    <xdr:to>
      <xdr:col>20</xdr:col>
      <xdr:colOff>674640</xdr:colOff>
      <xdr:row>96</xdr:row>
      <xdr:rowOff>162000</xdr:rowOff>
    </xdr:to>
    <xdr:graphicFrame>
      <xdr:nvGraphicFramePr>
        <xdr:cNvPr id="9" name="Chart 10"/>
        <xdr:cNvGraphicFramePr/>
      </xdr:nvGraphicFramePr>
      <xdr:xfrm>
        <a:off x="11379240" y="12049200"/>
        <a:ext cx="5954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0480</xdr:colOff>
      <xdr:row>102</xdr:row>
      <xdr:rowOff>9360</xdr:rowOff>
    </xdr:from>
    <xdr:to>
      <xdr:col>6</xdr:col>
      <xdr:colOff>554760</xdr:colOff>
      <xdr:row>127</xdr:row>
      <xdr:rowOff>9720</xdr:rowOff>
    </xdr:to>
    <xdr:graphicFrame>
      <xdr:nvGraphicFramePr>
        <xdr:cNvPr id="10" name="Chart 11"/>
        <xdr:cNvGraphicFramePr/>
      </xdr:nvGraphicFramePr>
      <xdr:xfrm>
        <a:off x="150480" y="16992360"/>
        <a:ext cx="500220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81160</xdr:colOff>
      <xdr:row>101</xdr:row>
      <xdr:rowOff>162000</xdr:rowOff>
    </xdr:from>
    <xdr:to>
      <xdr:col>20</xdr:col>
      <xdr:colOff>503640</xdr:colOff>
      <xdr:row>126</xdr:row>
      <xdr:rowOff>171360</xdr:rowOff>
    </xdr:to>
    <xdr:graphicFrame>
      <xdr:nvGraphicFramePr>
        <xdr:cNvPr id="11" name="Chart 12"/>
        <xdr:cNvGraphicFramePr/>
      </xdr:nvGraphicFramePr>
      <xdr:xfrm>
        <a:off x="11308680" y="16973640"/>
        <a:ext cx="5854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0400</xdr:colOff>
      <xdr:row>201</xdr:row>
      <xdr:rowOff>133200</xdr:rowOff>
    </xdr:from>
    <xdr:to>
      <xdr:col>6</xdr:col>
      <xdr:colOff>604800</xdr:colOff>
      <xdr:row>227</xdr:row>
      <xdr:rowOff>28440</xdr:rowOff>
    </xdr:to>
    <xdr:graphicFrame>
      <xdr:nvGraphicFramePr>
        <xdr:cNvPr id="12" name="Chart 13"/>
        <xdr:cNvGraphicFramePr/>
      </xdr:nvGraphicFramePr>
      <xdr:xfrm>
        <a:off x="140400" y="33423120"/>
        <a:ext cx="5062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52520</xdr:colOff>
      <xdr:row>202</xdr:row>
      <xdr:rowOff>0</xdr:rowOff>
    </xdr:from>
    <xdr:to>
      <xdr:col>20</xdr:col>
      <xdr:colOff>413280</xdr:colOff>
      <xdr:row>226</xdr:row>
      <xdr:rowOff>142560</xdr:rowOff>
    </xdr:to>
    <xdr:graphicFrame>
      <xdr:nvGraphicFramePr>
        <xdr:cNvPr id="13" name="Chart 14"/>
        <xdr:cNvGraphicFramePr/>
      </xdr:nvGraphicFramePr>
      <xdr:xfrm>
        <a:off x="11480040" y="33461280"/>
        <a:ext cx="559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0360</xdr:colOff>
      <xdr:row>232</xdr:row>
      <xdr:rowOff>38160</xdr:rowOff>
    </xdr:from>
    <xdr:to>
      <xdr:col>6</xdr:col>
      <xdr:colOff>675000</xdr:colOff>
      <xdr:row>256</xdr:row>
      <xdr:rowOff>162360</xdr:rowOff>
    </xdr:to>
    <xdr:graphicFrame>
      <xdr:nvGraphicFramePr>
        <xdr:cNvPr id="14" name="Chart 15"/>
        <xdr:cNvGraphicFramePr/>
      </xdr:nvGraphicFramePr>
      <xdr:xfrm>
        <a:off x="90360" y="38433600"/>
        <a:ext cx="5182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02120</xdr:colOff>
      <xdr:row>231</xdr:row>
      <xdr:rowOff>162000</xdr:rowOff>
    </xdr:from>
    <xdr:to>
      <xdr:col>20</xdr:col>
      <xdr:colOff>432720</xdr:colOff>
      <xdr:row>256</xdr:row>
      <xdr:rowOff>142920</xdr:rowOff>
    </xdr:to>
    <xdr:graphicFrame>
      <xdr:nvGraphicFramePr>
        <xdr:cNvPr id="15" name="Chart 16"/>
        <xdr:cNvGraphicFramePr/>
      </xdr:nvGraphicFramePr>
      <xdr:xfrm>
        <a:off x="11429640" y="38385720"/>
        <a:ext cx="56624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elloto/SVS/Division_Custodia%20y%20Liquidacion/SUPERVISION/Estad&#237;sticas/Matrices%20y%20reportes%20internos/Info%20DCV/DCV-203/Matriz_OpNoLiq_2011%20(BH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DCV -  203"/>
      <sheetName val="Reporte Interno"/>
      <sheetName val="Reporte Web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2" style="1" width="12.14"/>
    <col collapsed="false" customWidth="true" hidden="false" outlineLevel="0" max="7" min="7" style="2" width="12.14"/>
    <col collapsed="false" customWidth="true" hidden="false" outlineLevel="0" max="8" min="8" style="1" width="5.41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true" hidden="false" outlineLevel="0" max="12" min="12" style="1" width="13.85"/>
    <col collapsed="false" customWidth="true" hidden="false" outlineLevel="0" max="13" min="13" style="1" width="13.14"/>
    <col collapsed="false" customWidth="false" hidden="false" outlineLevel="0" max="257" min="14" style="1" width="11.42"/>
  </cols>
  <sheetData>
    <row r="2" customFormat="false" ht="13.5" hidden="false" customHeight="false" outlineLevel="0" collapsed="false"/>
    <row r="3" customFormat="false" ht="2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1" t="s">
        <v>1</v>
      </c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B6" s="5" t="s">
        <v>2</v>
      </c>
      <c r="C6" s="6"/>
      <c r="D6" s="6"/>
      <c r="E6" s="6"/>
      <c r="F6" s="7"/>
      <c r="H6" s="8" t="n">
        <v>17</v>
      </c>
    </row>
    <row r="7" customFormat="false" ht="12.75" hidden="false" customHeight="false" outlineLevel="0" collapsed="false">
      <c r="H7" s="4"/>
    </row>
    <row r="8" customFormat="false" ht="15.75" hidden="false" customHeight="false" outlineLevel="0" collapsed="false">
      <c r="B8" s="9" t="s">
        <v>3</v>
      </c>
      <c r="M8" s="10"/>
      <c r="N8" s="10"/>
    </row>
    <row r="9" customFormat="false" ht="13.5" hidden="false" customHeight="false" outlineLevel="0" collapsed="false">
      <c r="G9" s="10"/>
      <c r="M9" s="10"/>
      <c r="N9" s="10"/>
    </row>
    <row r="10" customFormat="false" ht="14.25" hidden="false" customHeight="true" outlineLevel="0" collapsed="false">
      <c r="G10" s="10"/>
      <c r="H10" s="11" t="s">
        <v>4</v>
      </c>
      <c r="I10" s="12" t="s">
        <v>5</v>
      </c>
      <c r="J10" s="13" t="s">
        <v>6</v>
      </c>
      <c r="K10" s="14" t="s">
        <v>7</v>
      </c>
      <c r="L10" s="15" t="s">
        <v>8</v>
      </c>
      <c r="M10" s="16"/>
      <c r="N10" s="16"/>
    </row>
    <row r="11" customFormat="false" ht="12.75" hidden="false" customHeight="true" outlineLevel="0" collapsed="false">
      <c r="G11" s="10" t="n">
        <v>2010</v>
      </c>
      <c r="H11" s="17" t="n">
        <v>2010</v>
      </c>
      <c r="I11" s="18" t="s">
        <v>9</v>
      </c>
      <c r="J11" s="19" t="n">
        <v>500.753373622201</v>
      </c>
      <c r="K11" s="19" t="n">
        <v>4770.09276267561</v>
      </c>
      <c r="L11" s="20" t="n">
        <v>5270.84613629781</v>
      </c>
      <c r="M11" s="21" t="n">
        <v>2010</v>
      </c>
      <c r="N11" s="22" t="s">
        <v>10</v>
      </c>
    </row>
    <row r="12" customFormat="false" ht="12.75" hidden="false" customHeight="false" outlineLevel="0" collapsed="false">
      <c r="G12" s="10" t="n">
        <v>2010</v>
      </c>
      <c r="H12" s="17"/>
      <c r="I12" s="23" t="s">
        <v>11</v>
      </c>
      <c r="J12" s="24" t="n">
        <v>497.833897105001</v>
      </c>
      <c r="K12" s="24" t="n">
        <v>4802.0299406777</v>
      </c>
      <c r="L12" s="25" t="n">
        <v>5299.8638377827</v>
      </c>
      <c r="M12" s="21"/>
      <c r="N12" s="26" t="s">
        <v>12</v>
      </c>
    </row>
    <row r="13" customFormat="false" ht="12.75" hidden="false" customHeight="false" outlineLevel="0" collapsed="false">
      <c r="G13" s="10" t="n">
        <v>2010</v>
      </c>
      <c r="H13" s="17"/>
      <c r="I13" s="23" t="s">
        <v>13</v>
      </c>
      <c r="J13" s="24" t="n">
        <v>492.939845517499</v>
      </c>
      <c r="K13" s="24" t="n">
        <v>4833.34711872408</v>
      </c>
      <c r="L13" s="25" t="n">
        <v>5326.28696424158</v>
      </c>
      <c r="M13" s="21"/>
      <c r="N13" s="26" t="s">
        <v>14</v>
      </c>
    </row>
    <row r="14" customFormat="false" ht="12.75" hidden="false" customHeight="false" outlineLevel="0" collapsed="false">
      <c r="G14" s="10" t="n">
        <v>2010</v>
      </c>
      <c r="H14" s="17"/>
      <c r="I14" s="23" t="s">
        <v>15</v>
      </c>
      <c r="J14" s="24" t="n">
        <v>490.617689324902</v>
      </c>
      <c r="K14" s="24" t="n">
        <v>4886.59843984592</v>
      </c>
      <c r="L14" s="25" t="n">
        <v>5377.21612917082</v>
      </c>
      <c r="M14" s="21"/>
      <c r="N14" s="26" t="s">
        <v>16</v>
      </c>
    </row>
    <row r="15" customFormat="false" ht="12.75" hidden="false" customHeight="false" outlineLevel="0" collapsed="false">
      <c r="G15" s="10" t="n">
        <v>2010</v>
      </c>
      <c r="H15" s="17"/>
      <c r="I15" s="23" t="s">
        <v>17</v>
      </c>
      <c r="J15" s="24" t="n">
        <v>484.1538063028</v>
      </c>
      <c r="K15" s="24" t="n">
        <v>4837.53829997642</v>
      </c>
      <c r="L15" s="25" t="n">
        <v>5321.69210627922</v>
      </c>
      <c r="M15" s="21"/>
      <c r="N15" s="26" t="s">
        <v>18</v>
      </c>
    </row>
    <row r="16" customFormat="false" ht="12.75" hidden="false" customHeight="false" outlineLevel="0" collapsed="false">
      <c r="G16" s="10" t="n">
        <v>2010</v>
      </c>
      <c r="H16" s="17"/>
      <c r="I16" s="23" t="s">
        <v>19</v>
      </c>
      <c r="J16" s="24" t="n">
        <v>480.734297650301</v>
      </c>
      <c r="K16" s="24" t="n">
        <v>4946.91406142901</v>
      </c>
      <c r="L16" s="25" t="n">
        <v>5427.64835907932</v>
      </c>
      <c r="M16" s="21"/>
      <c r="N16" s="26" t="s">
        <v>20</v>
      </c>
    </row>
    <row r="17" customFormat="false" ht="12.75" hidden="false" customHeight="false" outlineLevel="0" collapsed="false">
      <c r="G17" s="10" t="n">
        <v>2010</v>
      </c>
      <c r="H17" s="17"/>
      <c r="I17" s="23" t="s">
        <v>21</v>
      </c>
      <c r="J17" s="24" t="n">
        <v>471.451588294001</v>
      </c>
      <c r="K17" s="24" t="n">
        <v>5027.5249073553</v>
      </c>
      <c r="L17" s="25" t="n">
        <v>5498.9764956493</v>
      </c>
      <c r="M17" s="21"/>
      <c r="N17" s="26" t="s">
        <v>22</v>
      </c>
    </row>
    <row r="18" customFormat="false" ht="12.75" hidden="false" customHeight="false" outlineLevel="0" collapsed="false">
      <c r="G18" s="10" t="n">
        <v>2010</v>
      </c>
      <c r="H18" s="17"/>
      <c r="I18" s="23" t="s">
        <v>23</v>
      </c>
      <c r="J18" s="24" t="n">
        <v>462.2135627537</v>
      </c>
      <c r="K18" s="24" t="n">
        <v>5166.40254121582</v>
      </c>
      <c r="L18" s="25" t="n">
        <v>5628.61610396952</v>
      </c>
      <c r="M18" s="21"/>
      <c r="N18" s="26" t="s">
        <v>24</v>
      </c>
    </row>
    <row r="19" customFormat="false" ht="12.75" hidden="false" customHeight="true" outlineLevel="0" collapsed="false">
      <c r="G19" s="10" t="n">
        <v>2010</v>
      </c>
      <c r="H19" s="17"/>
      <c r="I19" s="23" t="s">
        <v>25</v>
      </c>
      <c r="J19" s="24" t="n">
        <v>457.8817713828</v>
      </c>
      <c r="K19" s="24" t="n">
        <v>5201.10089645728</v>
      </c>
      <c r="L19" s="25" t="n">
        <v>5658.98266784008</v>
      </c>
      <c r="M19" s="21"/>
      <c r="N19" s="26" t="s">
        <v>26</v>
      </c>
    </row>
    <row r="20" customFormat="false" ht="12.75" hidden="false" customHeight="false" outlineLevel="0" collapsed="false">
      <c r="G20" s="10" t="n">
        <v>2010</v>
      </c>
      <c r="H20" s="17"/>
      <c r="I20" s="23" t="s">
        <v>27</v>
      </c>
      <c r="J20" s="24" t="n">
        <v>456.420877635799</v>
      </c>
      <c r="K20" s="24" t="n">
        <v>5222.54198160967</v>
      </c>
      <c r="L20" s="25" t="n">
        <v>5678.96285924547</v>
      </c>
      <c r="M20" s="21"/>
      <c r="N20" s="26" t="s">
        <v>28</v>
      </c>
    </row>
    <row r="21" customFormat="false" ht="12.75" hidden="false" customHeight="false" outlineLevel="0" collapsed="false">
      <c r="G21" s="10" t="n">
        <v>2010</v>
      </c>
      <c r="H21" s="17"/>
      <c r="I21" s="23" t="s">
        <v>29</v>
      </c>
      <c r="J21" s="24" t="n">
        <v>453.901211787901</v>
      </c>
      <c r="K21" s="24" t="n">
        <v>5313.91045059372</v>
      </c>
      <c r="L21" s="25" t="n">
        <v>5767.81166238163</v>
      </c>
      <c r="M21" s="21"/>
      <c r="N21" s="26" t="s">
        <v>30</v>
      </c>
    </row>
    <row r="22" customFormat="false" ht="13.5" hidden="false" customHeight="false" outlineLevel="0" collapsed="false">
      <c r="G22" s="10" t="n">
        <v>2010</v>
      </c>
      <c r="H22" s="17"/>
      <c r="I22" s="27" t="s">
        <v>31</v>
      </c>
      <c r="J22" s="28" t="n">
        <v>449.399912682002</v>
      </c>
      <c r="K22" s="28" t="n">
        <v>5217.37358039593</v>
      </c>
      <c r="L22" s="29" t="n">
        <v>5666.77349307793</v>
      </c>
      <c r="M22" s="21"/>
      <c r="N22" s="26" t="s">
        <v>32</v>
      </c>
    </row>
    <row r="23" customFormat="false" ht="12.75" hidden="false" customHeight="true" outlineLevel="0" collapsed="false">
      <c r="G23" s="10" t="n">
        <v>2011</v>
      </c>
      <c r="H23" s="17" t="n">
        <v>2011</v>
      </c>
      <c r="I23" s="30" t="s">
        <v>9</v>
      </c>
      <c r="J23" s="19" t="n">
        <v>446.1945327683</v>
      </c>
      <c r="K23" s="19" t="n">
        <v>5343.99298398924</v>
      </c>
      <c r="L23" s="20" t="n">
        <v>5790.18751675754</v>
      </c>
      <c r="M23" s="21" t="n">
        <v>2011</v>
      </c>
      <c r="N23" s="26" t="s">
        <v>10</v>
      </c>
    </row>
    <row r="24" customFormat="false" ht="12.75" hidden="false" customHeight="false" outlineLevel="0" collapsed="false">
      <c r="G24" s="10" t="n">
        <v>2011</v>
      </c>
      <c r="H24" s="17"/>
      <c r="I24" s="23" t="s">
        <v>11</v>
      </c>
      <c r="J24" s="24" t="n">
        <v>445.0926807079</v>
      </c>
      <c r="K24" s="24" t="n">
        <v>5223.61344659073</v>
      </c>
      <c r="L24" s="25" t="n">
        <v>5668.70612729863</v>
      </c>
      <c r="M24" s="21"/>
      <c r="N24" s="26" t="s">
        <v>12</v>
      </c>
    </row>
    <row r="25" customFormat="false" ht="12.75" hidden="false" customHeight="false" outlineLevel="0" collapsed="false">
      <c r="G25" s="10" t="n">
        <v>2011</v>
      </c>
      <c r="H25" s="17"/>
      <c r="I25" s="23" t="s">
        <v>13</v>
      </c>
      <c r="J25" s="24" t="n">
        <v>441.859264899399</v>
      </c>
      <c r="K25" s="24" t="n">
        <v>5372.99403877553</v>
      </c>
      <c r="L25" s="25" t="n">
        <v>5814.85330367493</v>
      </c>
      <c r="M25" s="21"/>
      <c r="N25" s="26" t="s">
        <v>14</v>
      </c>
    </row>
    <row r="26" customFormat="false" ht="12.75" hidden="false" customHeight="false" outlineLevel="0" collapsed="false">
      <c r="G26" s="10" t="n">
        <v>2011</v>
      </c>
      <c r="H26" s="17"/>
      <c r="I26" s="23" t="s">
        <v>15</v>
      </c>
      <c r="J26" s="24" t="n">
        <v>441.592929911699</v>
      </c>
      <c r="K26" s="24" t="n">
        <v>5481.37031665809</v>
      </c>
      <c r="L26" s="25" t="n">
        <v>5922.96324656979</v>
      </c>
      <c r="M26" s="21"/>
      <c r="N26" s="26" t="s">
        <v>16</v>
      </c>
    </row>
    <row r="27" customFormat="false" ht="12.75" hidden="false" customHeight="false" outlineLevel="0" collapsed="false">
      <c r="G27" s="10" t="n">
        <v>2011</v>
      </c>
      <c r="H27" s="17"/>
      <c r="I27" s="23" t="s">
        <v>17</v>
      </c>
      <c r="J27" s="24" t="n">
        <v>438.6823387304</v>
      </c>
      <c r="K27" s="24" t="n">
        <v>5574.51874560341</v>
      </c>
      <c r="L27" s="25" t="n">
        <v>6013.20108433381</v>
      </c>
      <c r="M27" s="21"/>
      <c r="N27" s="26" t="s">
        <v>18</v>
      </c>
    </row>
    <row r="28" customFormat="false" ht="12.75" hidden="false" customHeight="false" outlineLevel="0" collapsed="false">
      <c r="G28" s="10" t="n">
        <v>2011</v>
      </c>
      <c r="H28" s="17"/>
      <c r="I28" s="23" t="s">
        <v>19</v>
      </c>
      <c r="J28" s="24" t="n">
        <v>435.6822147426</v>
      </c>
      <c r="K28" s="24" t="n">
        <v>5590.32221062724</v>
      </c>
      <c r="L28" s="25" t="n">
        <v>6026.00442536984</v>
      </c>
      <c r="M28" s="21"/>
      <c r="N28" s="26" t="s">
        <v>20</v>
      </c>
    </row>
    <row r="29" customFormat="false" ht="12.75" hidden="false" customHeight="false" outlineLevel="0" collapsed="false">
      <c r="G29" s="10" t="n">
        <v>2011</v>
      </c>
      <c r="H29" s="17"/>
      <c r="I29" s="23" t="s">
        <v>21</v>
      </c>
      <c r="J29" s="24"/>
      <c r="K29" s="24"/>
      <c r="L29" s="25"/>
      <c r="M29" s="21"/>
      <c r="N29" s="26" t="s">
        <v>22</v>
      </c>
    </row>
    <row r="30" customFormat="false" ht="12.75" hidden="false" customHeight="false" outlineLevel="0" collapsed="false">
      <c r="G30" s="10" t="n">
        <v>2011</v>
      </c>
      <c r="H30" s="17"/>
      <c r="I30" s="23" t="s">
        <v>23</v>
      </c>
      <c r="J30" s="24"/>
      <c r="K30" s="24"/>
      <c r="L30" s="25"/>
      <c r="M30" s="21"/>
      <c r="N30" s="26" t="s">
        <v>24</v>
      </c>
    </row>
    <row r="31" customFormat="false" ht="12.75" hidden="false" customHeight="false" outlineLevel="0" collapsed="false">
      <c r="G31" s="10" t="n">
        <v>2011</v>
      </c>
      <c r="H31" s="17"/>
      <c r="I31" s="23" t="s">
        <v>25</v>
      </c>
      <c r="J31" s="24"/>
      <c r="K31" s="24"/>
      <c r="L31" s="25"/>
      <c r="M31" s="21"/>
      <c r="N31" s="26" t="s">
        <v>26</v>
      </c>
    </row>
    <row r="32" customFormat="false" ht="12.75" hidden="false" customHeight="false" outlineLevel="0" collapsed="false">
      <c r="G32" s="10" t="n">
        <v>2011</v>
      </c>
      <c r="H32" s="17"/>
      <c r="I32" s="23" t="s">
        <v>27</v>
      </c>
      <c r="J32" s="24"/>
      <c r="K32" s="24"/>
      <c r="L32" s="25"/>
      <c r="M32" s="21"/>
      <c r="N32" s="26" t="s">
        <v>28</v>
      </c>
    </row>
    <row r="33" customFormat="false" ht="12.75" hidden="false" customHeight="false" outlineLevel="0" collapsed="false">
      <c r="G33" s="10" t="n">
        <v>2011</v>
      </c>
      <c r="H33" s="17"/>
      <c r="I33" s="23" t="s">
        <v>29</v>
      </c>
      <c r="J33" s="24"/>
      <c r="K33" s="24"/>
      <c r="L33" s="25"/>
      <c r="M33" s="21"/>
      <c r="N33" s="26" t="s">
        <v>30</v>
      </c>
    </row>
    <row r="34" customFormat="false" ht="13.5" hidden="false" customHeight="false" outlineLevel="0" collapsed="false">
      <c r="G34" s="10" t="n">
        <v>2011</v>
      </c>
      <c r="H34" s="17"/>
      <c r="I34" s="27" t="s">
        <v>31</v>
      </c>
      <c r="J34" s="28"/>
      <c r="K34" s="28"/>
      <c r="L34" s="29"/>
      <c r="M34" s="21"/>
      <c r="N34" s="26" t="s">
        <v>32</v>
      </c>
    </row>
    <row r="35" customFormat="false" ht="12.75" hidden="false" customHeight="false" outlineLevel="0" collapsed="false">
      <c r="G35" s="10"/>
      <c r="H35" s="31"/>
      <c r="I35" s="32"/>
      <c r="J35" s="32"/>
      <c r="K35" s="32"/>
      <c r="L35" s="32"/>
      <c r="M35" s="10"/>
      <c r="N35" s="10"/>
    </row>
    <row r="36" customFormat="false" ht="12.75" hidden="false" customHeight="false" outlineLevel="0" collapsed="false">
      <c r="G36" s="10"/>
      <c r="H36" s="31"/>
      <c r="I36" s="32"/>
      <c r="J36" s="32"/>
      <c r="K36" s="32"/>
      <c r="L36" s="32"/>
      <c r="N36" s="10"/>
      <c r="O36" s="10"/>
    </row>
    <row r="37" customFormat="false" ht="12.75" hidden="false" customHeight="false" outlineLevel="0" collapsed="false">
      <c r="G37" s="10"/>
      <c r="N37" s="10"/>
      <c r="O37" s="10"/>
    </row>
    <row r="38" customFormat="false" ht="15.75" hidden="false" customHeight="false" outlineLevel="0" collapsed="false">
      <c r="B38" s="9" t="s">
        <v>33</v>
      </c>
      <c r="G38" s="10"/>
      <c r="N38" s="10"/>
      <c r="O38" s="10"/>
    </row>
    <row r="39" customFormat="false" ht="13.5" hidden="false" customHeight="false" outlineLevel="0" collapsed="false">
      <c r="G39" s="10"/>
      <c r="J39" s="2" t="n">
        <v>1</v>
      </c>
      <c r="K39" s="2" t="n">
        <v>2</v>
      </c>
      <c r="L39" s="2" t="n">
        <v>3</v>
      </c>
      <c r="M39" s="2"/>
      <c r="N39" s="10"/>
      <c r="O39" s="10"/>
    </row>
    <row r="40" customFormat="false" ht="13.5" hidden="false" customHeight="true" outlineLevel="0" collapsed="false">
      <c r="G40" s="10"/>
      <c r="H40" s="11" t="s">
        <v>4</v>
      </c>
      <c r="I40" s="12" t="s">
        <v>5</v>
      </c>
      <c r="J40" s="13" t="s">
        <v>34</v>
      </c>
      <c r="K40" s="14" t="s">
        <v>35</v>
      </c>
      <c r="L40" s="15" t="s">
        <v>36</v>
      </c>
      <c r="M40" s="33" t="s">
        <v>8</v>
      </c>
      <c r="N40" s="10"/>
      <c r="O40" s="10"/>
    </row>
    <row r="41" customFormat="false" ht="12.75" hidden="false" customHeight="false" outlineLevel="0" collapsed="false">
      <c r="G41" s="10" t="n">
        <v>2010</v>
      </c>
      <c r="H41" s="17" t="n">
        <v>2010</v>
      </c>
      <c r="I41" s="34" t="s">
        <v>9</v>
      </c>
      <c r="J41" s="19" t="n">
        <v>1486.9661979943</v>
      </c>
      <c r="K41" s="19" t="n">
        <v>2279.50220868432</v>
      </c>
      <c r="L41" s="19" t="n">
        <v>1504.37772961919</v>
      </c>
      <c r="M41" s="35" t="n">
        <v>5270.84613629781</v>
      </c>
      <c r="N41" s="21" t="n">
        <v>2010</v>
      </c>
      <c r="O41" s="22" t="s">
        <v>10</v>
      </c>
    </row>
    <row r="42" customFormat="false" ht="12.75" hidden="false" customHeight="false" outlineLevel="0" collapsed="false">
      <c r="G42" s="10" t="n">
        <v>2010</v>
      </c>
      <c r="H42" s="17"/>
      <c r="I42" s="36" t="s">
        <v>11</v>
      </c>
      <c r="J42" s="24" t="n">
        <v>1477.7439566389</v>
      </c>
      <c r="K42" s="24" t="n">
        <v>2287.18959481317</v>
      </c>
      <c r="L42" s="24" t="n">
        <v>1534.93028633064</v>
      </c>
      <c r="M42" s="37" t="n">
        <v>5299.8638377827</v>
      </c>
      <c r="N42" s="21"/>
      <c r="O42" s="26" t="s">
        <v>12</v>
      </c>
    </row>
    <row r="43" customFormat="false" ht="12.75" hidden="false" customHeight="false" outlineLevel="0" collapsed="false">
      <c r="G43" s="10" t="n">
        <v>2010</v>
      </c>
      <c r="H43" s="17"/>
      <c r="I43" s="36" t="s">
        <v>13</v>
      </c>
      <c r="J43" s="24" t="n">
        <v>1469.1780825984</v>
      </c>
      <c r="K43" s="24" t="n">
        <v>2302.50406861253</v>
      </c>
      <c r="L43" s="24" t="n">
        <v>1554.60481303065</v>
      </c>
      <c r="M43" s="37" t="n">
        <v>5326.28696424158</v>
      </c>
      <c r="N43" s="21"/>
      <c r="O43" s="26" t="s">
        <v>14</v>
      </c>
    </row>
    <row r="44" customFormat="false" ht="12.75" hidden="false" customHeight="false" outlineLevel="0" collapsed="false">
      <c r="G44" s="10" t="n">
        <v>2010</v>
      </c>
      <c r="H44" s="17"/>
      <c r="I44" s="36" t="s">
        <v>15</v>
      </c>
      <c r="J44" s="24" t="n">
        <v>1496.5683384013</v>
      </c>
      <c r="K44" s="24" t="n">
        <v>2311.60946856957</v>
      </c>
      <c r="L44" s="24" t="n">
        <v>1569.03832219995</v>
      </c>
      <c r="M44" s="37" t="n">
        <v>5377.21612917082</v>
      </c>
      <c r="N44" s="21"/>
      <c r="O44" s="26" t="s">
        <v>16</v>
      </c>
    </row>
    <row r="45" customFormat="false" ht="12.75" hidden="false" customHeight="false" outlineLevel="0" collapsed="false">
      <c r="G45" s="10" t="n">
        <v>2010</v>
      </c>
      <c r="H45" s="17"/>
      <c r="I45" s="36" t="s">
        <v>17</v>
      </c>
      <c r="J45" s="24" t="n">
        <v>1447.6674533209</v>
      </c>
      <c r="K45" s="24" t="n">
        <v>2316.38655346869</v>
      </c>
      <c r="L45" s="24" t="n">
        <v>1557.63809948963</v>
      </c>
      <c r="M45" s="37" t="n">
        <v>5321.69210627922</v>
      </c>
      <c r="N45" s="21"/>
      <c r="O45" s="26" t="s">
        <v>18</v>
      </c>
    </row>
    <row r="46" customFormat="false" ht="12.75" hidden="false" customHeight="false" outlineLevel="0" collapsed="false">
      <c r="G46" s="10" t="n">
        <v>2010</v>
      </c>
      <c r="H46" s="17"/>
      <c r="I46" s="36" t="s">
        <v>19</v>
      </c>
      <c r="J46" s="24" t="n">
        <v>1444.5881660196</v>
      </c>
      <c r="K46" s="24" t="n">
        <v>2329.67900451359</v>
      </c>
      <c r="L46" s="24" t="n">
        <v>1653.38118854613</v>
      </c>
      <c r="M46" s="37" t="n">
        <v>5427.64835907932</v>
      </c>
      <c r="N46" s="21"/>
      <c r="O46" s="26" t="s">
        <v>20</v>
      </c>
    </row>
    <row r="47" customFormat="false" ht="12.75" hidden="false" customHeight="false" outlineLevel="0" collapsed="false">
      <c r="G47" s="10" t="n">
        <v>2010</v>
      </c>
      <c r="H47" s="17"/>
      <c r="I47" s="36" t="s">
        <v>21</v>
      </c>
      <c r="J47" s="24" t="n">
        <v>1408.7258878446</v>
      </c>
      <c r="K47" s="24" t="n">
        <v>2331.3497630721</v>
      </c>
      <c r="L47" s="24" t="n">
        <v>1758.9008447326</v>
      </c>
      <c r="M47" s="37" t="n">
        <v>5498.9764956493</v>
      </c>
      <c r="N47" s="21"/>
      <c r="O47" s="26" t="s">
        <v>22</v>
      </c>
    </row>
    <row r="48" customFormat="false" ht="12.75" hidden="false" customHeight="false" outlineLevel="0" collapsed="false">
      <c r="G48" s="10" t="n">
        <v>2010</v>
      </c>
      <c r="H48" s="17"/>
      <c r="I48" s="36" t="s">
        <v>23</v>
      </c>
      <c r="J48" s="24" t="n">
        <v>1468.0103136779</v>
      </c>
      <c r="K48" s="24" t="n">
        <v>2351.56796763045</v>
      </c>
      <c r="L48" s="24" t="n">
        <v>1809.03782266117</v>
      </c>
      <c r="M48" s="37" t="n">
        <v>5628.61610396952</v>
      </c>
      <c r="N48" s="21"/>
      <c r="O48" s="26" t="s">
        <v>24</v>
      </c>
    </row>
    <row r="49" customFormat="false" ht="12.75" hidden="false" customHeight="false" outlineLevel="0" collapsed="false">
      <c r="G49" s="10" t="n">
        <v>2010</v>
      </c>
      <c r="H49" s="17"/>
      <c r="I49" s="36" t="s">
        <v>25</v>
      </c>
      <c r="J49" s="24" t="n">
        <v>1376.9470428794</v>
      </c>
      <c r="K49" s="24" t="n">
        <v>2360.54885564603</v>
      </c>
      <c r="L49" s="24" t="n">
        <v>1921.48676931465</v>
      </c>
      <c r="M49" s="37" t="n">
        <v>5658.98266784008</v>
      </c>
      <c r="N49" s="21"/>
      <c r="O49" s="26" t="s">
        <v>26</v>
      </c>
    </row>
    <row r="50" customFormat="false" ht="12.75" hidden="false" customHeight="false" outlineLevel="0" collapsed="false">
      <c r="G50" s="10" t="n">
        <v>2010</v>
      </c>
      <c r="H50" s="17"/>
      <c r="I50" s="36" t="s">
        <v>27</v>
      </c>
      <c r="J50" s="24" t="n">
        <v>1381.6608317705</v>
      </c>
      <c r="K50" s="24" t="n">
        <v>2373.34587861684</v>
      </c>
      <c r="L50" s="24" t="n">
        <v>1923.95614885813</v>
      </c>
      <c r="M50" s="37" t="n">
        <v>5678.96285924547</v>
      </c>
      <c r="N50" s="21"/>
      <c r="O50" s="26" t="s">
        <v>28</v>
      </c>
    </row>
    <row r="51" customFormat="false" ht="12.75" hidden="false" customHeight="false" outlineLevel="0" collapsed="false">
      <c r="G51" s="10" t="n">
        <v>2010</v>
      </c>
      <c r="H51" s="17"/>
      <c r="I51" s="36" t="s">
        <v>29</v>
      </c>
      <c r="J51" s="24" t="n">
        <v>1386.4596355299</v>
      </c>
      <c r="K51" s="24" t="n">
        <v>2387.06791425881</v>
      </c>
      <c r="L51" s="24" t="n">
        <v>1994.28411259292</v>
      </c>
      <c r="M51" s="37" t="n">
        <v>5767.81166238163</v>
      </c>
      <c r="N51" s="21"/>
      <c r="O51" s="26" t="s">
        <v>30</v>
      </c>
    </row>
    <row r="52" customFormat="false" ht="13.5" hidden="false" customHeight="false" outlineLevel="0" collapsed="false">
      <c r="G52" s="10" t="n">
        <v>2010</v>
      </c>
      <c r="H52" s="17"/>
      <c r="I52" s="38" t="s">
        <v>31</v>
      </c>
      <c r="J52" s="28" t="n">
        <v>1322.5369681431</v>
      </c>
      <c r="K52" s="28" t="n">
        <v>2398.02480963268</v>
      </c>
      <c r="L52" s="28" t="n">
        <v>1946.21171530215</v>
      </c>
      <c r="M52" s="39" t="n">
        <v>5666.77349307793</v>
      </c>
      <c r="N52" s="21"/>
      <c r="O52" s="26" t="s">
        <v>32</v>
      </c>
    </row>
    <row r="53" customFormat="false" ht="12.75" hidden="false" customHeight="true" outlineLevel="0" collapsed="false">
      <c r="G53" s="10" t="n">
        <v>2011</v>
      </c>
      <c r="H53" s="17" t="n">
        <v>2011</v>
      </c>
      <c r="I53" s="34" t="s">
        <v>9</v>
      </c>
      <c r="J53" s="19" t="n">
        <v>1453.21155367509</v>
      </c>
      <c r="K53" s="19" t="n">
        <v>2407.84507205892</v>
      </c>
      <c r="L53" s="19" t="n">
        <v>1929.13089102353</v>
      </c>
      <c r="M53" s="35" t="n">
        <v>5790.18751675754</v>
      </c>
      <c r="N53" s="21" t="n">
        <v>2011</v>
      </c>
      <c r="O53" s="26" t="s">
        <v>10</v>
      </c>
    </row>
    <row r="54" customFormat="false" ht="12.75" hidden="false" customHeight="false" outlineLevel="0" collapsed="false">
      <c r="G54" s="10" t="n">
        <v>2011</v>
      </c>
      <c r="H54" s="17"/>
      <c r="I54" s="36" t="s">
        <v>11</v>
      </c>
      <c r="J54" s="24" t="n">
        <v>1420.8585195075</v>
      </c>
      <c r="K54" s="24" t="n">
        <v>2429.84957727958</v>
      </c>
      <c r="L54" s="24" t="n">
        <v>1817.99803051155</v>
      </c>
      <c r="M54" s="37" t="n">
        <v>5668.70612729863</v>
      </c>
      <c r="N54" s="21"/>
      <c r="O54" s="26" t="s">
        <v>12</v>
      </c>
    </row>
    <row r="55" customFormat="false" ht="12.75" hidden="false" customHeight="false" outlineLevel="0" collapsed="false">
      <c r="G55" s="10" t="n">
        <v>2011</v>
      </c>
      <c r="H55" s="17"/>
      <c r="I55" s="36" t="s">
        <v>13</v>
      </c>
      <c r="J55" s="24" t="n">
        <v>1423.28265930611</v>
      </c>
      <c r="K55" s="24" t="n">
        <v>2486.27867481991</v>
      </c>
      <c r="L55" s="24" t="n">
        <v>1905.29196954891</v>
      </c>
      <c r="M55" s="37" t="n">
        <v>5814.85330367493</v>
      </c>
      <c r="N55" s="21"/>
      <c r="O55" s="26" t="s">
        <v>14</v>
      </c>
    </row>
    <row r="56" customFormat="false" ht="12.75" hidden="false" customHeight="false" outlineLevel="0" collapsed="false">
      <c r="G56" s="10" t="n">
        <v>2011</v>
      </c>
      <c r="H56" s="17"/>
      <c r="I56" s="36" t="s">
        <v>15</v>
      </c>
      <c r="J56" s="24" t="n">
        <v>1448.3494164119</v>
      </c>
      <c r="K56" s="24" t="n">
        <v>2522.72699176919</v>
      </c>
      <c r="L56" s="24" t="n">
        <v>1951.88683838869</v>
      </c>
      <c r="M56" s="37" t="n">
        <v>5922.96324656979</v>
      </c>
      <c r="N56" s="21"/>
      <c r="O56" s="26" t="s">
        <v>16</v>
      </c>
    </row>
    <row r="57" customFormat="false" ht="12.75" hidden="false" customHeight="false" outlineLevel="0" collapsed="false">
      <c r="G57" s="10" t="n">
        <v>2011</v>
      </c>
      <c r="H57" s="17"/>
      <c r="I57" s="36" t="s">
        <v>17</v>
      </c>
      <c r="J57" s="24" t="n">
        <v>1458.9570447043</v>
      </c>
      <c r="K57" s="24" t="n">
        <v>2574.19781590405</v>
      </c>
      <c r="L57" s="24" t="n">
        <v>1980.04622372546</v>
      </c>
      <c r="M57" s="37" t="n">
        <v>6013.20108433381</v>
      </c>
      <c r="N57" s="21"/>
      <c r="O57" s="26" t="s">
        <v>18</v>
      </c>
    </row>
    <row r="58" customFormat="false" ht="12.75" hidden="false" customHeight="false" outlineLevel="0" collapsed="false">
      <c r="G58" s="10" t="n">
        <v>2011</v>
      </c>
      <c r="H58" s="17"/>
      <c r="I58" s="36" t="s">
        <v>19</v>
      </c>
      <c r="J58" s="24" t="n">
        <v>1477.9300489875</v>
      </c>
      <c r="K58" s="24" t="n">
        <v>2612.96932838193</v>
      </c>
      <c r="L58" s="24" t="n">
        <v>1935.1050480004</v>
      </c>
      <c r="M58" s="37" t="n">
        <v>6026.00442536984</v>
      </c>
      <c r="N58" s="21"/>
      <c r="O58" s="26" t="s">
        <v>20</v>
      </c>
    </row>
    <row r="59" customFormat="false" ht="12.75" hidden="false" customHeight="false" outlineLevel="0" collapsed="false">
      <c r="G59" s="10" t="n">
        <v>2011</v>
      </c>
      <c r="H59" s="17"/>
      <c r="I59" s="36" t="s">
        <v>21</v>
      </c>
      <c r="J59" s="24"/>
      <c r="K59" s="24"/>
      <c r="L59" s="24"/>
      <c r="M59" s="37"/>
      <c r="N59" s="21"/>
      <c r="O59" s="26" t="s">
        <v>22</v>
      </c>
    </row>
    <row r="60" customFormat="false" ht="12.75" hidden="false" customHeight="false" outlineLevel="0" collapsed="false">
      <c r="G60" s="10" t="n">
        <v>2011</v>
      </c>
      <c r="H60" s="17"/>
      <c r="I60" s="36" t="s">
        <v>23</v>
      </c>
      <c r="J60" s="24"/>
      <c r="K60" s="24"/>
      <c r="L60" s="24"/>
      <c r="M60" s="37"/>
      <c r="N60" s="21"/>
      <c r="O60" s="26" t="s">
        <v>24</v>
      </c>
    </row>
    <row r="61" customFormat="false" ht="12.75" hidden="false" customHeight="false" outlineLevel="0" collapsed="false">
      <c r="G61" s="10" t="n">
        <v>2011</v>
      </c>
      <c r="H61" s="17"/>
      <c r="I61" s="36" t="s">
        <v>25</v>
      </c>
      <c r="J61" s="24"/>
      <c r="K61" s="24"/>
      <c r="L61" s="24"/>
      <c r="M61" s="37"/>
      <c r="N61" s="21"/>
      <c r="O61" s="26" t="s">
        <v>26</v>
      </c>
    </row>
    <row r="62" customFormat="false" ht="12.75" hidden="false" customHeight="false" outlineLevel="0" collapsed="false">
      <c r="G62" s="10" t="n">
        <v>2011</v>
      </c>
      <c r="H62" s="17"/>
      <c r="I62" s="36" t="s">
        <v>27</v>
      </c>
      <c r="J62" s="24"/>
      <c r="K62" s="24"/>
      <c r="L62" s="24"/>
      <c r="M62" s="37"/>
      <c r="N62" s="21"/>
      <c r="O62" s="26" t="s">
        <v>28</v>
      </c>
    </row>
    <row r="63" customFormat="false" ht="12.75" hidden="false" customHeight="false" outlineLevel="0" collapsed="false">
      <c r="G63" s="10" t="n">
        <v>2011</v>
      </c>
      <c r="H63" s="17"/>
      <c r="I63" s="36" t="s">
        <v>29</v>
      </c>
      <c r="J63" s="24"/>
      <c r="K63" s="24"/>
      <c r="L63" s="24"/>
      <c r="M63" s="37"/>
      <c r="N63" s="21"/>
      <c r="O63" s="26" t="s">
        <v>30</v>
      </c>
    </row>
    <row r="64" customFormat="false" ht="13.5" hidden="false" customHeight="false" outlineLevel="0" collapsed="false">
      <c r="G64" s="10" t="n">
        <v>2011</v>
      </c>
      <c r="H64" s="17"/>
      <c r="I64" s="38" t="s">
        <v>31</v>
      </c>
      <c r="J64" s="28"/>
      <c r="K64" s="28"/>
      <c r="L64" s="28"/>
      <c r="M64" s="39"/>
      <c r="N64" s="21"/>
      <c r="O64" s="26" t="s">
        <v>32</v>
      </c>
    </row>
    <row r="65" customFormat="false" ht="12.75" hidden="false" customHeight="false" outlineLevel="0" collapsed="false">
      <c r="G65" s="10"/>
      <c r="H65" s="40"/>
      <c r="I65" s="23"/>
      <c r="J65" s="32"/>
      <c r="K65" s="32"/>
      <c r="L65" s="32"/>
      <c r="M65" s="41"/>
      <c r="N65" s="10"/>
      <c r="O65" s="10"/>
    </row>
    <row r="66" customFormat="false" ht="12.75" hidden="false" customHeight="false" outlineLevel="0" collapsed="false">
      <c r="G66" s="10"/>
      <c r="H66" s="40"/>
      <c r="I66" s="23"/>
      <c r="J66" s="32"/>
      <c r="K66" s="32"/>
      <c r="L66" s="32"/>
      <c r="M66" s="41"/>
      <c r="N66" s="10"/>
      <c r="O66" s="10"/>
    </row>
    <row r="67" customFormat="false" ht="12.75" hidden="false" customHeight="false" outlineLevel="0" collapsed="false">
      <c r="B67" s="4" t="s">
        <v>37</v>
      </c>
      <c r="G67" s="10"/>
      <c r="N67" s="10"/>
      <c r="O67" s="10"/>
    </row>
    <row r="68" customFormat="false" ht="12.75" hidden="false" customHeight="false" outlineLevel="0" collapsed="false">
      <c r="B68" s="4" t="s">
        <v>38</v>
      </c>
      <c r="G68" s="10"/>
      <c r="N68" s="10"/>
      <c r="O68" s="10"/>
    </row>
    <row r="69" customFormat="false" ht="12.75" hidden="false" customHeight="false" outlineLevel="0" collapsed="false">
      <c r="B69" s="4" t="s">
        <v>39</v>
      </c>
      <c r="G69" s="10"/>
      <c r="N69" s="10"/>
      <c r="O69" s="10"/>
    </row>
    <row r="70" customFormat="false" ht="12.75" hidden="false" customHeight="false" outlineLevel="0" collapsed="false">
      <c r="G70" s="10"/>
      <c r="H70" s="40"/>
      <c r="I70" s="23"/>
      <c r="J70" s="32"/>
      <c r="K70" s="32"/>
      <c r="L70" s="32"/>
      <c r="M70" s="41"/>
      <c r="N70" s="10"/>
      <c r="O70" s="10"/>
    </row>
    <row r="71" customFormat="false" ht="15.75" hidden="false" customHeight="false" outlineLevel="0" collapsed="false">
      <c r="B71" s="9" t="s">
        <v>40</v>
      </c>
      <c r="G71" s="10"/>
      <c r="N71" s="10"/>
      <c r="O71" s="10"/>
    </row>
    <row r="72" customFormat="false" ht="13.5" hidden="false" customHeight="false" outlineLevel="0" collapsed="false">
      <c r="G72" s="10"/>
      <c r="J72" s="2" t="n">
        <v>1</v>
      </c>
      <c r="K72" s="2" t="n">
        <v>2</v>
      </c>
      <c r="L72" s="2" t="n">
        <v>3</v>
      </c>
      <c r="M72" s="2"/>
      <c r="N72" s="10"/>
      <c r="O72" s="10"/>
    </row>
    <row r="73" customFormat="false" ht="13.5" hidden="false" customHeight="true" outlineLevel="0" collapsed="false">
      <c r="G73" s="10"/>
      <c r="H73" s="11" t="s">
        <v>4</v>
      </c>
      <c r="I73" s="12" t="s">
        <v>5</v>
      </c>
      <c r="J73" s="13" t="s">
        <v>34</v>
      </c>
      <c r="K73" s="14" t="s">
        <v>35</v>
      </c>
      <c r="L73" s="15" t="s">
        <v>36</v>
      </c>
      <c r="M73" s="33" t="s">
        <v>8</v>
      </c>
      <c r="N73" s="10"/>
      <c r="O73" s="10"/>
    </row>
    <row r="74" customFormat="false" ht="12.75" hidden="false" customHeight="false" outlineLevel="0" collapsed="false">
      <c r="G74" s="10" t="n">
        <v>2010</v>
      </c>
      <c r="H74" s="17" t="n">
        <v>2010</v>
      </c>
      <c r="I74" s="34" t="s">
        <v>9</v>
      </c>
      <c r="J74" s="19" t="n">
        <v>10.057433969</v>
      </c>
      <c r="K74" s="19" t="n">
        <v>490.695939653201</v>
      </c>
      <c r="L74" s="19" t="n">
        <v>0</v>
      </c>
      <c r="M74" s="35" t="n">
        <v>500.753373622201</v>
      </c>
      <c r="N74" s="21" t="n">
        <v>2010</v>
      </c>
      <c r="O74" s="22" t="s">
        <v>10</v>
      </c>
    </row>
    <row r="75" customFormat="false" ht="12.75" hidden="false" customHeight="false" outlineLevel="0" collapsed="false">
      <c r="G75" s="10" t="n">
        <v>2010</v>
      </c>
      <c r="H75" s="17"/>
      <c r="I75" s="36" t="s">
        <v>11</v>
      </c>
      <c r="J75" s="24" t="n">
        <v>10.1915039001</v>
      </c>
      <c r="K75" s="24" t="n">
        <v>487.642393204901</v>
      </c>
      <c r="L75" s="24" t="n">
        <v>0</v>
      </c>
      <c r="M75" s="37" t="n">
        <v>497.833897105001</v>
      </c>
      <c r="N75" s="21"/>
      <c r="O75" s="26" t="s">
        <v>12</v>
      </c>
    </row>
    <row r="76" customFormat="false" ht="12.75" hidden="false" customHeight="false" outlineLevel="0" collapsed="false">
      <c r="G76" s="10" t="n">
        <v>2010</v>
      </c>
      <c r="H76" s="17"/>
      <c r="I76" s="36" t="s">
        <v>13</v>
      </c>
      <c r="J76" s="24" t="n">
        <v>10.8445090846</v>
      </c>
      <c r="K76" s="24" t="n">
        <v>482.095336432899</v>
      </c>
      <c r="L76" s="24" t="n">
        <v>0</v>
      </c>
      <c r="M76" s="37" t="n">
        <v>492.939845517499</v>
      </c>
      <c r="N76" s="21"/>
      <c r="O76" s="26" t="s">
        <v>14</v>
      </c>
    </row>
    <row r="77" customFormat="false" ht="12.75" hidden="false" customHeight="false" outlineLevel="0" collapsed="false">
      <c r="G77" s="10" t="n">
        <v>2010</v>
      </c>
      <c r="H77" s="17"/>
      <c r="I77" s="36" t="s">
        <v>15</v>
      </c>
      <c r="J77" s="24" t="n">
        <v>10.3582007395</v>
      </c>
      <c r="K77" s="24" t="n">
        <v>480.259488585402</v>
      </c>
      <c r="L77" s="24" t="n">
        <v>0</v>
      </c>
      <c r="M77" s="37" t="n">
        <v>490.617689324902</v>
      </c>
      <c r="N77" s="21"/>
      <c r="O77" s="26" t="s">
        <v>16</v>
      </c>
    </row>
    <row r="78" customFormat="false" ht="12.75" hidden="false" customHeight="false" outlineLevel="0" collapsed="false">
      <c r="G78" s="10" t="n">
        <v>2010</v>
      </c>
      <c r="H78" s="17"/>
      <c r="I78" s="36" t="s">
        <v>17</v>
      </c>
      <c r="J78" s="24" t="n">
        <v>10.0918546032</v>
      </c>
      <c r="K78" s="24" t="n">
        <v>474.0619516996</v>
      </c>
      <c r="L78" s="24" t="n">
        <v>0</v>
      </c>
      <c r="M78" s="37" t="n">
        <v>484.1538063028</v>
      </c>
      <c r="N78" s="21"/>
      <c r="O78" s="26" t="s">
        <v>18</v>
      </c>
    </row>
    <row r="79" customFormat="false" ht="12.75" hidden="false" customHeight="false" outlineLevel="0" collapsed="false">
      <c r="G79" s="10" t="n">
        <v>2010</v>
      </c>
      <c r="H79" s="17"/>
      <c r="I79" s="36" t="s">
        <v>19</v>
      </c>
      <c r="J79" s="24" t="n">
        <v>12.259190278</v>
      </c>
      <c r="K79" s="24" t="n">
        <v>468.475107372301</v>
      </c>
      <c r="L79" s="24" t="n">
        <v>0</v>
      </c>
      <c r="M79" s="37" t="n">
        <v>480.734297650301</v>
      </c>
      <c r="N79" s="21"/>
      <c r="O79" s="26" t="s">
        <v>20</v>
      </c>
    </row>
    <row r="80" customFormat="false" ht="12.75" hidden="false" customHeight="false" outlineLevel="0" collapsed="false">
      <c r="G80" s="10" t="n">
        <v>2010</v>
      </c>
      <c r="H80" s="17"/>
      <c r="I80" s="36" t="s">
        <v>21</v>
      </c>
      <c r="J80" s="24" t="n">
        <v>5.9686386128</v>
      </c>
      <c r="K80" s="24" t="n">
        <v>465.482949681201</v>
      </c>
      <c r="L80" s="24" t="n">
        <v>0</v>
      </c>
      <c r="M80" s="37" t="n">
        <v>471.451588294001</v>
      </c>
      <c r="N80" s="21"/>
      <c r="O80" s="26" t="s">
        <v>22</v>
      </c>
    </row>
    <row r="81" customFormat="false" ht="12.75" hidden="false" customHeight="false" outlineLevel="0" collapsed="false">
      <c r="G81" s="10" t="n">
        <v>2010</v>
      </c>
      <c r="H81" s="17"/>
      <c r="I81" s="36" t="s">
        <v>23</v>
      </c>
      <c r="J81" s="24" t="n">
        <v>5.6734685307</v>
      </c>
      <c r="K81" s="24" t="n">
        <v>456.540094223</v>
      </c>
      <c r="L81" s="24" t="n">
        <v>0</v>
      </c>
      <c r="M81" s="37" t="n">
        <v>462.2135627537</v>
      </c>
      <c r="N81" s="21"/>
      <c r="O81" s="26" t="s">
        <v>24</v>
      </c>
    </row>
    <row r="82" customFormat="false" ht="12.75" hidden="false" customHeight="false" outlineLevel="0" collapsed="false">
      <c r="G82" s="10" t="n">
        <v>2010</v>
      </c>
      <c r="H82" s="17"/>
      <c r="I82" s="36" t="s">
        <v>25</v>
      </c>
      <c r="J82" s="24" t="n">
        <v>5.4412431553</v>
      </c>
      <c r="K82" s="24" t="n">
        <v>452.4405282275</v>
      </c>
      <c r="L82" s="24" t="n">
        <v>0</v>
      </c>
      <c r="M82" s="37" t="n">
        <v>457.8817713828</v>
      </c>
      <c r="N82" s="21"/>
      <c r="O82" s="26" t="s">
        <v>26</v>
      </c>
    </row>
    <row r="83" customFormat="false" ht="12.75" hidden="false" customHeight="false" outlineLevel="0" collapsed="false">
      <c r="G83" s="10" t="n">
        <v>2010</v>
      </c>
      <c r="H83" s="17"/>
      <c r="I83" s="36" t="s">
        <v>27</v>
      </c>
      <c r="J83" s="24" t="n">
        <v>5.3594778946</v>
      </c>
      <c r="K83" s="24" t="n">
        <v>451.061399741199</v>
      </c>
      <c r="L83" s="24" t="n">
        <v>0</v>
      </c>
      <c r="M83" s="37" t="n">
        <v>456.420877635799</v>
      </c>
      <c r="N83" s="21"/>
      <c r="O83" s="26" t="s">
        <v>28</v>
      </c>
    </row>
    <row r="84" customFormat="false" ht="12.75" hidden="false" customHeight="false" outlineLevel="0" collapsed="false">
      <c r="G84" s="10" t="n">
        <v>2010</v>
      </c>
      <c r="H84" s="17"/>
      <c r="I84" s="36" t="s">
        <v>29</v>
      </c>
      <c r="J84" s="24" t="n">
        <v>5.0128881956</v>
      </c>
      <c r="K84" s="24" t="n">
        <v>448.888323592301</v>
      </c>
      <c r="L84" s="24" t="n">
        <v>0</v>
      </c>
      <c r="M84" s="37" t="n">
        <v>453.901211787901</v>
      </c>
      <c r="N84" s="21"/>
      <c r="O84" s="26" t="s">
        <v>30</v>
      </c>
    </row>
    <row r="85" customFormat="false" ht="13.5" hidden="false" customHeight="false" outlineLevel="0" collapsed="false">
      <c r="G85" s="10" t="n">
        <v>2010</v>
      </c>
      <c r="H85" s="17"/>
      <c r="I85" s="38" t="s">
        <v>31</v>
      </c>
      <c r="J85" s="28" t="n">
        <v>4.5244175112</v>
      </c>
      <c r="K85" s="28" t="n">
        <v>444.875495170802</v>
      </c>
      <c r="L85" s="28" t="n">
        <v>0</v>
      </c>
      <c r="M85" s="39" t="n">
        <v>449.399912682002</v>
      </c>
      <c r="N85" s="21"/>
      <c r="O85" s="26" t="s">
        <v>32</v>
      </c>
    </row>
    <row r="86" customFormat="false" ht="12.75" hidden="false" customHeight="true" outlineLevel="0" collapsed="false">
      <c r="G86" s="10" t="n">
        <v>2011</v>
      </c>
      <c r="H86" s="17" t="n">
        <v>2011</v>
      </c>
      <c r="I86" s="34" t="s">
        <v>9</v>
      </c>
      <c r="J86" s="19" t="n">
        <v>3.3839588949</v>
      </c>
      <c r="K86" s="19" t="n">
        <v>442.8105738734</v>
      </c>
      <c r="L86" s="19" t="n">
        <v>0</v>
      </c>
      <c r="M86" s="35" t="n">
        <v>446.1945327683</v>
      </c>
      <c r="N86" s="21" t="n">
        <v>2011</v>
      </c>
      <c r="O86" s="26" t="s">
        <v>10</v>
      </c>
    </row>
    <row r="87" customFormat="false" ht="12.75" hidden="false" customHeight="false" outlineLevel="0" collapsed="false">
      <c r="G87" s="10" t="n">
        <v>2011</v>
      </c>
      <c r="H87" s="17"/>
      <c r="I87" s="36" t="s">
        <v>11</v>
      </c>
      <c r="J87" s="24" t="n">
        <v>3.1448777308</v>
      </c>
      <c r="K87" s="24" t="n">
        <v>441.9478029771</v>
      </c>
      <c r="L87" s="24" t="n">
        <v>0</v>
      </c>
      <c r="M87" s="37" t="n">
        <v>445.0926807079</v>
      </c>
      <c r="N87" s="21"/>
      <c r="O87" s="26" t="s">
        <v>12</v>
      </c>
    </row>
    <row r="88" customFormat="false" ht="12.75" hidden="false" customHeight="false" outlineLevel="0" collapsed="false">
      <c r="G88" s="10" t="n">
        <v>2011</v>
      </c>
      <c r="H88" s="17"/>
      <c r="I88" s="36" t="s">
        <v>13</v>
      </c>
      <c r="J88" s="24" t="n">
        <v>2.4202579528</v>
      </c>
      <c r="K88" s="24" t="n">
        <v>439.439006946599</v>
      </c>
      <c r="L88" s="24" t="n">
        <v>0</v>
      </c>
      <c r="M88" s="37" t="n">
        <v>441.859264899399</v>
      </c>
      <c r="N88" s="21"/>
      <c r="O88" s="26" t="s">
        <v>14</v>
      </c>
    </row>
    <row r="89" customFormat="false" ht="12.75" hidden="false" customHeight="false" outlineLevel="0" collapsed="false">
      <c r="G89" s="10" t="n">
        <v>2011</v>
      </c>
      <c r="H89" s="17"/>
      <c r="I89" s="36" t="s">
        <v>15</v>
      </c>
      <c r="J89" s="24" t="n">
        <v>2.8813549226</v>
      </c>
      <c r="K89" s="24" t="n">
        <v>438.711574989099</v>
      </c>
      <c r="L89" s="24" t="n">
        <v>0</v>
      </c>
      <c r="M89" s="37" t="n">
        <v>441.592929911699</v>
      </c>
      <c r="N89" s="21"/>
      <c r="O89" s="26" t="s">
        <v>16</v>
      </c>
    </row>
    <row r="90" customFormat="false" ht="12.75" hidden="false" customHeight="false" outlineLevel="0" collapsed="false">
      <c r="G90" s="10" t="n">
        <v>2011</v>
      </c>
      <c r="H90" s="17"/>
      <c r="I90" s="36" t="s">
        <v>17</v>
      </c>
      <c r="J90" s="24" t="n">
        <v>3.1726595861</v>
      </c>
      <c r="K90" s="24" t="n">
        <v>435.5096791443</v>
      </c>
      <c r="L90" s="24" t="n">
        <v>0</v>
      </c>
      <c r="M90" s="37" t="n">
        <v>438.6823387304</v>
      </c>
      <c r="N90" s="21"/>
      <c r="O90" s="26" t="s">
        <v>18</v>
      </c>
    </row>
    <row r="91" customFormat="false" ht="12.75" hidden="false" customHeight="false" outlineLevel="0" collapsed="false">
      <c r="G91" s="10" t="n">
        <v>2011</v>
      </c>
      <c r="H91" s="17"/>
      <c r="I91" s="36" t="s">
        <v>19</v>
      </c>
      <c r="J91" s="24" t="n">
        <v>3.4221682757</v>
      </c>
      <c r="K91" s="24" t="n">
        <v>432.2600464669</v>
      </c>
      <c r="L91" s="24" t="n">
        <v>0</v>
      </c>
      <c r="M91" s="37" t="n">
        <v>435.6822147426</v>
      </c>
      <c r="N91" s="21"/>
      <c r="O91" s="26" t="s">
        <v>20</v>
      </c>
    </row>
    <row r="92" customFormat="false" ht="12.75" hidden="false" customHeight="false" outlineLevel="0" collapsed="false">
      <c r="G92" s="10" t="n">
        <v>2011</v>
      </c>
      <c r="H92" s="17"/>
      <c r="I92" s="36" t="s">
        <v>21</v>
      </c>
      <c r="J92" s="24"/>
      <c r="K92" s="24"/>
      <c r="L92" s="24"/>
      <c r="M92" s="37"/>
      <c r="N92" s="21"/>
      <c r="O92" s="26" t="s">
        <v>22</v>
      </c>
    </row>
    <row r="93" customFormat="false" ht="12.75" hidden="false" customHeight="false" outlineLevel="0" collapsed="false">
      <c r="G93" s="10" t="n">
        <v>2011</v>
      </c>
      <c r="H93" s="17"/>
      <c r="I93" s="36" t="s">
        <v>23</v>
      </c>
      <c r="J93" s="24"/>
      <c r="K93" s="24"/>
      <c r="L93" s="24"/>
      <c r="M93" s="37"/>
      <c r="N93" s="21"/>
      <c r="O93" s="26" t="s">
        <v>24</v>
      </c>
    </row>
    <row r="94" customFormat="false" ht="12.75" hidden="false" customHeight="false" outlineLevel="0" collapsed="false">
      <c r="G94" s="10" t="n">
        <v>2011</v>
      </c>
      <c r="H94" s="17"/>
      <c r="I94" s="36" t="s">
        <v>25</v>
      </c>
      <c r="J94" s="24"/>
      <c r="K94" s="24"/>
      <c r="L94" s="24"/>
      <c r="M94" s="37"/>
      <c r="N94" s="21"/>
      <c r="O94" s="26" t="s">
        <v>26</v>
      </c>
    </row>
    <row r="95" customFormat="false" ht="12.75" hidden="false" customHeight="false" outlineLevel="0" collapsed="false">
      <c r="G95" s="10" t="n">
        <v>2011</v>
      </c>
      <c r="H95" s="17"/>
      <c r="I95" s="36" t="s">
        <v>27</v>
      </c>
      <c r="J95" s="24"/>
      <c r="K95" s="24"/>
      <c r="L95" s="24"/>
      <c r="M95" s="37"/>
      <c r="N95" s="21"/>
      <c r="O95" s="26" t="s">
        <v>28</v>
      </c>
    </row>
    <row r="96" customFormat="false" ht="12.75" hidden="false" customHeight="false" outlineLevel="0" collapsed="false">
      <c r="G96" s="10" t="n">
        <v>2011</v>
      </c>
      <c r="H96" s="17"/>
      <c r="I96" s="36" t="s">
        <v>29</v>
      </c>
      <c r="J96" s="24"/>
      <c r="K96" s="24"/>
      <c r="L96" s="24"/>
      <c r="M96" s="37"/>
      <c r="N96" s="21"/>
      <c r="O96" s="26" t="s">
        <v>30</v>
      </c>
    </row>
    <row r="97" customFormat="false" ht="13.5" hidden="false" customHeight="false" outlineLevel="0" collapsed="false">
      <c r="G97" s="10" t="n">
        <v>2011</v>
      </c>
      <c r="H97" s="17"/>
      <c r="I97" s="38" t="s">
        <v>31</v>
      </c>
      <c r="J97" s="28"/>
      <c r="K97" s="28"/>
      <c r="L97" s="28"/>
      <c r="M97" s="39"/>
      <c r="N97" s="21"/>
      <c r="O97" s="26" t="s">
        <v>32</v>
      </c>
    </row>
    <row r="98" customFormat="false" ht="12.75" hidden="false" customHeight="false" outlineLevel="0" collapsed="false">
      <c r="G98" s="10"/>
      <c r="N98" s="10"/>
      <c r="O98" s="10"/>
    </row>
    <row r="99" customFormat="false" ht="12.75" hidden="false" customHeight="false" outlineLevel="0" collapsed="false">
      <c r="G99" s="10"/>
      <c r="N99" s="10"/>
      <c r="O99" s="10"/>
    </row>
    <row r="100" customFormat="false" ht="12.75" hidden="false" customHeight="false" outlineLevel="0" collapsed="false">
      <c r="G100" s="10"/>
      <c r="N100" s="10"/>
      <c r="O100" s="10"/>
    </row>
    <row r="101" customFormat="false" ht="15.75" hidden="false" customHeight="false" outlineLevel="0" collapsed="false">
      <c r="B101" s="9" t="s">
        <v>41</v>
      </c>
      <c r="G101" s="10"/>
      <c r="N101" s="10"/>
      <c r="O101" s="10"/>
    </row>
    <row r="102" customFormat="false" ht="13.5" hidden="false" customHeight="false" outlineLevel="0" collapsed="false">
      <c r="G102" s="10"/>
      <c r="J102" s="2" t="n">
        <v>1</v>
      </c>
      <c r="K102" s="2" t="n">
        <v>2</v>
      </c>
      <c r="L102" s="2" t="n">
        <v>3</v>
      </c>
      <c r="M102" s="2"/>
      <c r="N102" s="10"/>
      <c r="O102" s="10"/>
    </row>
    <row r="103" customFormat="false" ht="13.5" hidden="false" customHeight="true" outlineLevel="0" collapsed="false">
      <c r="G103" s="10"/>
      <c r="H103" s="11" t="s">
        <v>4</v>
      </c>
      <c r="I103" s="12" t="s">
        <v>5</v>
      </c>
      <c r="J103" s="13" t="s">
        <v>34</v>
      </c>
      <c r="K103" s="14" t="s">
        <v>35</v>
      </c>
      <c r="L103" s="15" t="s">
        <v>36</v>
      </c>
      <c r="M103" s="11" t="s">
        <v>8</v>
      </c>
      <c r="N103" s="10"/>
      <c r="O103" s="10"/>
    </row>
    <row r="104" customFormat="false" ht="12.75" hidden="false" customHeight="false" outlineLevel="0" collapsed="false">
      <c r="G104" s="10" t="n">
        <v>2010</v>
      </c>
      <c r="H104" s="17" t="n">
        <v>2010</v>
      </c>
      <c r="I104" s="34" t="s">
        <v>9</v>
      </c>
      <c r="J104" s="19" t="n">
        <v>1476.9087640253</v>
      </c>
      <c r="K104" s="19" t="n">
        <v>1788.80626903112</v>
      </c>
      <c r="L104" s="19" t="n">
        <v>1504.37772961919</v>
      </c>
      <c r="M104" s="35" t="n">
        <v>4770.09276267561</v>
      </c>
      <c r="N104" s="21" t="n">
        <v>2010</v>
      </c>
      <c r="O104" s="22" t="s">
        <v>10</v>
      </c>
    </row>
    <row r="105" customFormat="false" ht="12.75" hidden="false" customHeight="false" outlineLevel="0" collapsed="false">
      <c r="G105" s="10" t="n">
        <v>2010</v>
      </c>
      <c r="H105" s="17"/>
      <c r="I105" s="36" t="s">
        <v>11</v>
      </c>
      <c r="J105" s="24" t="n">
        <v>1467.5524527388</v>
      </c>
      <c r="K105" s="24" t="n">
        <v>1799.54720160827</v>
      </c>
      <c r="L105" s="24" t="n">
        <v>1534.93028633064</v>
      </c>
      <c r="M105" s="37" t="n">
        <v>4802.0299406777</v>
      </c>
      <c r="N105" s="21"/>
      <c r="O105" s="26" t="s">
        <v>12</v>
      </c>
    </row>
    <row r="106" customFormat="false" ht="12.75" hidden="false" customHeight="false" outlineLevel="0" collapsed="false">
      <c r="G106" s="10" t="n">
        <v>2010</v>
      </c>
      <c r="H106" s="17"/>
      <c r="I106" s="36" t="s">
        <v>13</v>
      </c>
      <c r="J106" s="24" t="n">
        <v>1458.3335735138</v>
      </c>
      <c r="K106" s="24" t="n">
        <v>1820.40873217963</v>
      </c>
      <c r="L106" s="24" t="n">
        <v>1554.60481303065</v>
      </c>
      <c r="M106" s="37" t="n">
        <v>4833.34711872408</v>
      </c>
      <c r="N106" s="21"/>
      <c r="O106" s="26" t="s">
        <v>14</v>
      </c>
    </row>
    <row r="107" customFormat="false" ht="12.75" hidden="false" customHeight="false" outlineLevel="0" collapsed="false">
      <c r="G107" s="10" t="n">
        <v>2010</v>
      </c>
      <c r="H107" s="17"/>
      <c r="I107" s="36" t="s">
        <v>15</v>
      </c>
      <c r="J107" s="24" t="n">
        <v>1486.2101376618</v>
      </c>
      <c r="K107" s="24" t="n">
        <v>1831.34997998416</v>
      </c>
      <c r="L107" s="24" t="n">
        <v>1569.03832219995</v>
      </c>
      <c r="M107" s="37" t="n">
        <v>4886.59843984592</v>
      </c>
      <c r="N107" s="21"/>
      <c r="O107" s="26" t="s">
        <v>16</v>
      </c>
    </row>
    <row r="108" customFormat="false" ht="12.75" hidden="false" customHeight="false" outlineLevel="0" collapsed="false">
      <c r="G108" s="10" t="n">
        <v>2010</v>
      </c>
      <c r="H108" s="17"/>
      <c r="I108" s="36" t="s">
        <v>17</v>
      </c>
      <c r="J108" s="24" t="n">
        <v>1437.5755987177</v>
      </c>
      <c r="K108" s="24" t="n">
        <v>1842.32460176909</v>
      </c>
      <c r="L108" s="24" t="n">
        <v>1557.63809948963</v>
      </c>
      <c r="M108" s="37" t="n">
        <v>4837.53829997642</v>
      </c>
      <c r="N108" s="21"/>
      <c r="O108" s="26" t="s">
        <v>18</v>
      </c>
    </row>
    <row r="109" customFormat="false" ht="12.75" hidden="false" customHeight="false" outlineLevel="0" collapsed="false">
      <c r="G109" s="10" t="n">
        <v>2010</v>
      </c>
      <c r="H109" s="17"/>
      <c r="I109" s="36" t="s">
        <v>19</v>
      </c>
      <c r="J109" s="24" t="n">
        <v>1432.3289757416</v>
      </c>
      <c r="K109" s="24" t="n">
        <v>1861.20389714129</v>
      </c>
      <c r="L109" s="24" t="n">
        <v>1653.38118854613</v>
      </c>
      <c r="M109" s="37" t="n">
        <v>4946.91406142901</v>
      </c>
      <c r="N109" s="21"/>
      <c r="O109" s="26" t="s">
        <v>20</v>
      </c>
    </row>
    <row r="110" customFormat="false" ht="12.75" hidden="false" customHeight="false" outlineLevel="0" collapsed="false">
      <c r="G110" s="10" t="n">
        <v>2010</v>
      </c>
      <c r="H110" s="17"/>
      <c r="I110" s="36" t="s">
        <v>21</v>
      </c>
      <c r="J110" s="24" t="n">
        <v>1402.7572492318</v>
      </c>
      <c r="K110" s="24" t="n">
        <v>1865.8668133909</v>
      </c>
      <c r="L110" s="24" t="n">
        <v>1758.9008447326</v>
      </c>
      <c r="M110" s="37" t="n">
        <v>5027.5249073553</v>
      </c>
      <c r="N110" s="21"/>
      <c r="O110" s="26" t="s">
        <v>22</v>
      </c>
    </row>
    <row r="111" customFormat="false" ht="12.75" hidden="false" customHeight="false" outlineLevel="0" collapsed="false">
      <c r="G111" s="10" t="n">
        <v>2010</v>
      </c>
      <c r="H111" s="17"/>
      <c r="I111" s="36" t="s">
        <v>23</v>
      </c>
      <c r="J111" s="24" t="n">
        <v>1462.3368451472</v>
      </c>
      <c r="K111" s="24" t="n">
        <v>1895.02787340745</v>
      </c>
      <c r="L111" s="24" t="n">
        <v>1809.03782266117</v>
      </c>
      <c r="M111" s="37" t="n">
        <v>5166.40254121582</v>
      </c>
      <c r="N111" s="21"/>
      <c r="O111" s="26" t="s">
        <v>24</v>
      </c>
    </row>
    <row r="112" customFormat="false" ht="12.75" hidden="false" customHeight="false" outlineLevel="0" collapsed="false">
      <c r="G112" s="10" t="n">
        <v>2010</v>
      </c>
      <c r="H112" s="17"/>
      <c r="I112" s="36" t="s">
        <v>25</v>
      </c>
      <c r="J112" s="24" t="n">
        <v>1371.5057997241</v>
      </c>
      <c r="K112" s="24" t="n">
        <v>1908.10832741853</v>
      </c>
      <c r="L112" s="24" t="n">
        <v>1921.48676931465</v>
      </c>
      <c r="M112" s="37" t="n">
        <v>5201.10089645728</v>
      </c>
      <c r="N112" s="21"/>
      <c r="O112" s="26" t="s">
        <v>26</v>
      </c>
    </row>
    <row r="113" customFormat="false" ht="12.75" hidden="false" customHeight="false" outlineLevel="0" collapsed="false">
      <c r="G113" s="10" t="n">
        <v>2010</v>
      </c>
      <c r="H113" s="17"/>
      <c r="I113" s="36" t="s">
        <v>27</v>
      </c>
      <c r="J113" s="24" t="n">
        <v>1376.3013538759</v>
      </c>
      <c r="K113" s="24" t="n">
        <v>1922.28447887564</v>
      </c>
      <c r="L113" s="24" t="n">
        <v>1923.95614885813</v>
      </c>
      <c r="M113" s="37" t="n">
        <v>5222.54198160967</v>
      </c>
      <c r="N113" s="21"/>
      <c r="O113" s="26" t="s">
        <v>28</v>
      </c>
    </row>
    <row r="114" customFormat="false" ht="12.75" hidden="false" customHeight="false" outlineLevel="0" collapsed="false">
      <c r="G114" s="10" t="n">
        <v>2010</v>
      </c>
      <c r="H114" s="17"/>
      <c r="I114" s="36" t="s">
        <v>29</v>
      </c>
      <c r="J114" s="24" t="n">
        <v>1381.4467473343</v>
      </c>
      <c r="K114" s="24" t="n">
        <v>1938.1795906665</v>
      </c>
      <c r="L114" s="24" t="n">
        <v>1994.28411259292</v>
      </c>
      <c r="M114" s="37" t="n">
        <v>5313.91045059373</v>
      </c>
      <c r="N114" s="21"/>
      <c r="O114" s="26" t="s">
        <v>30</v>
      </c>
    </row>
    <row r="115" customFormat="false" ht="13.5" hidden="false" customHeight="false" outlineLevel="0" collapsed="false">
      <c r="G115" s="10" t="n">
        <v>2010</v>
      </c>
      <c r="H115" s="17"/>
      <c r="I115" s="38" t="s">
        <v>31</v>
      </c>
      <c r="J115" s="28" t="n">
        <v>1318.0125506319</v>
      </c>
      <c r="K115" s="28" t="n">
        <v>1953.14931446188</v>
      </c>
      <c r="L115" s="28" t="n">
        <v>1946.21171530215</v>
      </c>
      <c r="M115" s="39" t="n">
        <v>5217.37358039593</v>
      </c>
      <c r="N115" s="21"/>
      <c r="O115" s="26" t="s">
        <v>32</v>
      </c>
    </row>
    <row r="116" customFormat="false" ht="12.75" hidden="false" customHeight="true" outlineLevel="0" collapsed="false">
      <c r="G116" s="10" t="n">
        <v>2011</v>
      </c>
      <c r="H116" s="17" t="n">
        <v>2011</v>
      </c>
      <c r="I116" s="34" t="s">
        <v>9</v>
      </c>
      <c r="J116" s="19" t="n">
        <v>1449.82759478019</v>
      </c>
      <c r="K116" s="19" t="n">
        <v>1965.03449818552</v>
      </c>
      <c r="L116" s="19" t="n">
        <v>1929.13089102353</v>
      </c>
      <c r="M116" s="35" t="n">
        <v>5343.99298398924</v>
      </c>
      <c r="N116" s="21" t="n">
        <v>2011</v>
      </c>
      <c r="O116" s="26" t="s">
        <v>10</v>
      </c>
    </row>
    <row r="117" customFormat="false" ht="12.75" hidden="false" customHeight="false" outlineLevel="0" collapsed="false">
      <c r="G117" s="10" t="n">
        <v>2011</v>
      </c>
      <c r="H117" s="17"/>
      <c r="I117" s="36" t="s">
        <v>11</v>
      </c>
      <c r="J117" s="24" t="n">
        <v>1417.7136417767</v>
      </c>
      <c r="K117" s="24" t="n">
        <v>1987.90177430248</v>
      </c>
      <c r="L117" s="24" t="n">
        <v>1817.99803051155</v>
      </c>
      <c r="M117" s="37" t="n">
        <v>5223.61344659073</v>
      </c>
      <c r="N117" s="21"/>
      <c r="O117" s="26" t="s">
        <v>12</v>
      </c>
    </row>
    <row r="118" customFormat="false" ht="12.75" hidden="false" customHeight="false" outlineLevel="0" collapsed="false">
      <c r="G118" s="10" t="n">
        <v>2011</v>
      </c>
      <c r="H118" s="17"/>
      <c r="I118" s="36" t="s">
        <v>13</v>
      </c>
      <c r="J118" s="24" t="n">
        <v>1420.86240135331</v>
      </c>
      <c r="K118" s="24" t="n">
        <v>2046.83966787331</v>
      </c>
      <c r="L118" s="24" t="n">
        <v>1905.29196954891</v>
      </c>
      <c r="M118" s="37" t="n">
        <v>5372.99403877553</v>
      </c>
      <c r="N118" s="21"/>
      <c r="O118" s="26" t="s">
        <v>14</v>
      </c>
    </row>
    <row r="119" customFormat="false" ht="12.75" hidden="false" customHeight="false" outlineLevel="0" collapsed="false">
      <c r="G119" s="10" t="n">
        <v>2011</v>
      </c>
      <c r="H119" s="17"/>
      <c r="I119" s="36" t="s">
        <v>15</v>
      </c>
      <c r="J119" s="24" t="n">
        <v>1445.4680614893</v>
      </c>
      <c r="K119" s="24" t="n">
        <v>2084.01541678009</v>
      </c>
      <c r="L119" s="24" t="n">
        <v>1951.88683838869</v>
      </c>
      <c r="M119" s="37" t="n">
        <v>5481.37031665809</v>
      </c>
      <c r="N119" s="21"/>
      <c r="O119" s="26" t="s">
        <v>16</v>
      </c>
    </row>
    <row r="120" customFormat="false" ht="12.75" hidden="false" customHeight="false" outlineLevel="0" collapsed="false">
      <c r="G120" s="10" t="n">
        <v>2011</v>
      </c>
      <c r="H120" s="17"/>
      <c r="I120" s="36" t="s">
        <v>17</v>
      </c>
      <c r="J120" s="24" t="n">
        <v>1455.7843851182</v>
      </c>
      <c r="K120" s="24" t="n">
        <v>2138.68813675975</v>
      </c>
      <c r="L120" s="24" t="n">
        <v>1980.04622372546</v>
      </c>
      <c r="M120" s="37" t="n">
        <v>5574.51874560341</v>
      </c>
      <c r="N120" s="21"/>
      <c r="O120" s="26" t="s">
        <v>18</v>
      </c>
    </row>
    <row r="121" customFormat="false" ht="12.75" hidden="false" customHeight="false" outlineLevel="0" collapsed="false">
      <c r="G121" s="10" t="n">
        <v>2011</v>
      </c>
      <c r="H121" s="17"/>
      <c r="I121" s="36" t="s">
        <v>19</v>
      </c>
      <c r="J121" s="24" t="n">
        <v>1474.5078807118</v>
      </c>
      <c r="K121" s="24" t="n">
        <v>2180.70928191503</v>
      </c>
      <c r="L121" s="24" t="n">
        <v>1935.1050480004</v>
      </c>
      <c r="M121" s="37" t="n">
        <v>5590.32221062724</v>
      </c>
      <c r="N121" s="21"/>
      <c r="O121" s="26" t="s">
        <v>20</v>
      </c>
    </row>
    <row r="122" customFormat="false" ht="12.75" hidden="false" customHeight="false" outlineLevel="0" collapsed="false">
      <c r="G122" s="10" t="n">
        <v>2011</v>
      </c>
      <c r="H122" s="17"/>
      <c r="I122" s="36" t="s">
        <v>21</v>
      </c>
      <c r="J122" s="24"/>
      <c r="K122" s="24"/>
      <c r="L122" s="24"/>
      <c r="M122" s="37"/>
      <c r="N122" s="21"/>
      <c r="O122" s="26" t="s">
        <v>22</v>
      </c>
    </row>
    <row r="123" customFormat="false" ht="12.75" hidden="false" customHeight="false" outlineLevel="0" collapsed="false">
      <c r="G123" s="10" t="n">
        <v>2011</v>
      </c>
      <c r="H123" s="17"/>
      <c r="I123" s="36" t="s">
        <v>23</v>
      </c>
      <c r="J123" s="24"/>
      <c r="K123" s="24"/>
      <c r="L123" s="24"/>
      <c r="M123" s="37"/>
      <c r="N123" s="21"/>
      <c r="O123" s="26" t="s">
        <v>24</v>
      </c>
    </row>
    <row r="124" customFormat="false" ht="12.75" hidden="false" customHeight="false" outlineLevel="0" collapsed="false">
      <c r="G124" s="10" t="n">
        <v>2011</v>
      </c>
      <c r="H124" s="17"/>
      <c r="I124" s="36" t="s">
        <v>25</v>
      </c>
      <c r="J124" s="24"/>
      <c r="K124" s="24"/>
      <c r="L124" s="24"/>
      <c r="M124" s="37"/>
      <c r="N124" s="21"/>
      <c r="O124" s="26" t="s">
        <v>26</v>
      </c>
    </row>
    <row r="125" customFormat="false" ht="12.75" hidden="false" customHeight="false" outlineLevel="0" collapsed="false">
      <c r="G125" s="10" t="n">
        <v>2011</v>
      </c>
      <c r="H125" s="17"/>
      <c r="I125" s="36" t="s">
        <v>27</v>
      </c>
      <c r="J125" s="24"/>
      <c r="K125" s="24"/>
      <c r="L125" s="24"/>
      <c r="M125" s="37"/>
      <c r="N125" s="21"/>
      <c r="O125" s="26" t="s">
        <v>28</v>
      </c>
    </row>
    <row r="126" customFormat="false" ht="12.75" hidden="false" customHeight="false" outlineLevel="0" collapsed="false">
      <c r="G126" s="10" t="n">
        <v>2011</v>
      </c>
      <c r="H126" s="17"/>
      <c r="I126" s="36" t="s">
        <v>29</v>
      </c>
      <c r="J126" s="24"/>
      <c r="K126" s="24"/>
      <c r="L126" s="24"/>
      <c r="M126" s="37"/>
      <c r="N126" s="21"/>
      <c r="O126" s="26" t="s">
        <v>30</v>
      </c>
    </row>
    <row r="127" customFormat="false" ht="13.5" hidden="false" customHeight="false" outlineLevel="0" collapsed="false">
      <c r="G127" s="10" t="n">
        <v>2011</v>
      </c>
      <c r="H127" s="17"/>
      <c r="I127" s="38" t="s">
        <v>31</v>
      </c>
      <c r="J127" s="28"/>
      <c r="K127" s="28"/>
      <c r="L127" s="28"/>
      <c r="M127" s="39"/>
      <c r="N127" s="21"/>
      <c r="O127" s="26" t="s">
        <v>32</v>
      </c>
    </row>
    <row r="128" customFormat="false" ht="12.75" hidden="false" customHeight="false" outlineLevel="0" collapsed="false">
      <c r="G128" s="10"/>
      <c r="H128" s="40"/>
      <c r="I128" s="23"/>
      <c r="J128" s="32"/>
      <c r="K128" s="32"/>
      <c r="L128" s="32"/>
      <c r="M128" s="41"/>
      <c r="N128" s="10"/>
      <c r="O128" s="10"/>
    </row>
    <row r="129" customFormat="false" ht="12.75" hidden="false" customHeight="false" outlineLevel="0" collapsed="false">
      <c r="G129" s="10"/>
      <c r="H129" s="40"/>
      <c r="I129" s="23"/>
      <c r="J129" s="32"/>
      <c r="K129" s="32"/>
      <c r="L129" s="32"/>
      <c r="M129" s="41"/>
      <c r="N129" s="10"/>
      <c r="O129" s="10"/>
    </row>
    <row r="130" customFormat="false" ht="12.75" hidden="false" customHeight="false" outlineLevel="0" collapsed="false">
      <c r="G130" s="10"/>
      <c r="H130" s="40"/>
      <c r="I130" s="23"/>
      <c r="J130" s="32"/>
      <c r="K130" s="32"/>
      <c r="L130" s="32"/>
      <c r="M130" s="41"/>
      <c r="N130" s="10"/>
      <c r="O130" s="10"/>
    </row>
    <row r="131" customFormat="false" ht="12.75" hidden="false" customHeight="false" outlineLevel="0" collapsed="false">
      <c r="G131" s="10"/>
      <c r="N131" s="10"/>
      <c r="O131" s="10"/>
    </row>
    <row r="132" customFormat="false" ht="12.75" hidden="false" customHeight="false" outlineLevel="0" collapsed="false">
      <c r="G132" s="10"/>
      <c r="N132" s="10"/>
      <c r="O132" s="10"/>
    </row>
    <row r="133" customFormat="false" ht="13.5" hidden="false" customHeight="false" outlineLevel="0" collapsed="false">
      <c r="G133" s="10"/>
      <c r="N133" s="10"/>
      <c r="O133" s="10"/>
    </row>
    <row r="134" customFormat="false" ht="13.5" hidden="false" customHeight="false" outlineLevel="0" collapsed="false">
      <c r="B134" s="5" t="s">
        <v>42</v>
      </c>
      <c r="C134" s="6"/>
      <c r="D134" s="6"/>
      <c r="E134" s="6"/>
      <c r="F134" s="7"/>
      <c r="G134" s="10"/>
      <c r="N134" s="10"/>
      <c r="O134" s="10"/>
    </row>
    <row r="135" customFormat="false" ht="12.75" hidden="false" customHeight="false" outlineLevel="0" collapsed="false">
      <c r="B135" s="1" t="s">
        <v>43</v>
      </c>
      <c r="G135" s="10"/>
      <c r="N135" s="10"/>
      <c r="O135" s="10"/>
    </row>
    <row r="136" customFormat="false" ht="12.75" hidden="false" customHeight="false" outlineLevel="0" collapsed="false">
      <c r="G136" s="10"/>
      <c r="N136" s="10"/>
      <c r="O136" s="10"/>
    </row>
    <row r="137" customFormat="false" ht="15.75" hidden="false" customHeight="false" outlineLevel="0" collapsed="false">
      <c r="B137" s="9" t="s">
        <v>3</v>
      </c>
      <c r="G137" s="10"/>
      <c r="N137" s="10"/>
      <c r="O137" s="10"/>
    </row>
    <row r="138" customFormat="false" ht="15.75" hidden="false" customHeight="false" outlineLevel="0" collapsed="false">
      <c r="B138" s="9"/>
      <c r="G138" s="10"/>
      <c r="N138" s="10"/>
      <c r="O138" s="10"/>
    </row>
    <row r="139" customFormat="false" ht="13.5" hidden="false" customHeight="false" outlineLevel="0" collapsed="false">
      <c r="G139" s="10"/>
      <c r="M139" s="10"/>
      <c r="N139" s="10"/>
      <c r="O139" s="10"/>
    </row>
    <row r="140" customFormat="false" ht="13.5" hidden="false" customHeight="true" outlineLevel="0" collapsed="false">
      <c r="G140" s="10"/>
      <c r="H140" s="11" t="s">
        <v>4</v>
      </c>
      <c r="I140" s="12" t="s">
        <v>5</v>
      </c>
      <c r="J140" s="13" t="s">
        <v>6</v>
      </c>
      <c r="K140" s="14" t="s">
        <v>7</v>
      </c>
      <c r="L140" s="15" t="s">
        <v>8</v>
      </c>
      <c r="M140" s="10"/>
      <c r="N140" s="10"/>
      <c r="O140" s="10"/>
    </row>
    <row r="141" customFormat="false" ht="12.75" hidden="false" customHeight="true" outlineLevel="0" collapsed="false">
      <c r="G141" s="10" t="n">
        <v>2010</v>
      </c>
      <c r="H141" s="17" t="n">
        <v>2010</v>
      </c>
      <c r="I141" s="30" t="s">
        <v>9</v>
      </c>
      <c r="J141" s="19" t="n">
        <v>19976.4123692282</v>
      </c>
      <c r="K141" s="19" t="n">
        <v>190291.958249633</v>
      </c>
      <c r="L141" s="20" t="n">
        <v>210268.370618861</v>
      </c>
      <c r="M141" s="21" t="n">
        <v>2010</v>
      </c>
      <c r="N141" s="22" t="s">
        <v>10</v>
      </c>
      <c r="O141" s="10"/>
    </row>
    <row r="142" customFormat="false" ht="12.75" hidden="false" customHeight="false" outlineLevel="0" collapsed="false">
      <c r="G142" s="10" t="n">
        <v>2010</v>
      </c>
      <c r="H142" s="17"/>
      <c r="I142" s="23" t="s">
        <v>11</v>
      </c>
      <c r="J142" s="24" t="n">
        <v>19731.1009920422</v>
      </c>
      <c r="K142" s="24" t="n">
        <v>190323.194698689</v>
      </c>
      <c r="L142" s="25" t="n">
        <v>210054.295690732</v>
      </c>
      <c r="M142" s="21"/>
      <c r="N142" s="26" t="s">
        <v>12</v>
      </c>
      <c r="O142" s="10"/>
    </row>
    <row r="143" customFormat="false" ht="12.75" hidden="false" customHeight="false" outlineLevel="0" collapsed="false">
      <c r="G143" s="10" t="n">
        <v>2010</v>
      </c>
      <c r="H143" s="17"/>
      <c r="I143" s="23" t="s">
        <v>13</v>
      </c>
      <c r="J143" s="24" t="n">
        <v>19736.5046045382</v>
      </c>
      <c r="K143" s="24" t="n">
        <v>193519.307744099</v>
      </c>
      <c r="L143" s="25" t="n">
        <v>213255.812348637</v>
      </c>
      <c r="M143" s="21"/>
      <c r="N143" s="26" t="s">
        <v>14</v>
      </c>
      <c r="O143" s="10"/>
    </row>
    <row r="144" customFormat="false" ht="12.75" hidden="false" customHeight="false" outlineLevel="0" collapsed="false">
      <c r="G144" s="10" t="n">
        <v>2010</v>
      </c>
      <c r="H144" s="17"/>
      <c r="I144" s="23" t="s">
        <v>15</v>
      </c>
      <c r="J144" s="24" t="n">
        <v>19949.3956905761</v>
      </c>
      <c r="K144" s="24" t="n">
        <v>198697.861855692</v>
      </c>
      <c r="L144" s="25" t="n">
        <v>218647.257546268</v>
      </c>
      <c r="M144" s="21"/>
      <c r="N144" s="26" t="s">
        <v>16</v>
      </c>
      <c r="O144" s="10"/>
    </row>
    <row r="145" customFormat="false" ht="12.75" hidden="false" customHeight="false" outlineLevel="0" collapsed="false">
      <c r="G145" s="10" t="n">
        <v>2010</v>
      </c>
      <c r="H145" s="17"/>
      <c r="I145" s="23" t="s">
        <v>17</v>
      </c>
      <c r="J145" s="24" t="n">
        <v>19263.6042021132</v>
      </c>
      <c r="K145" s="24" t="n">
        <v>192476.89868419</v>
      </c>
      <c r="L145" s="25" t="n">
        <v>211740.502886304</v>
      </c>
      <c r="M145" s="21"/>
      <c r="N145" s="26" t="s">
        <v>18</v>
      </c>
      <c r="O145" s="10"/>
    </row>
    <row r="146" customFormat="false" ht="12.75" hidden="false" customHeight="false" outlineLevel="0" collapsed="false">
      <c r="G146" s="10" t="n">
        <v>2010</v>
      </c>
      <c r="H146" s="17"/>
      <c r="I146" s="23" t="s">
        <v>19</v>
      </c>
      <c r="J146" s="24" t="n">
        <v>18627.1779386855</v>
      </c>
      <c r="K146" s="24" t="n">
        <v>191679.788440337</v>
      </c>
      <c r="L146" s="25" t="n">
        <v>210306.966379022</v>
      </c>
      <c r="M146" s="21"/>
      <c r="N146" s="26" t="s">
        <v>20</v>
      </c>
      <c r="O146" s="10"/>
    </row>
    <row r="147" customFormat="false" ht="12.75" hidden="false" customHeight="false" outlineLevel="0" collapsed="false">
      <c r="G147" s="10" t="n">
        <v>2010</v>
      </c>
      <c r="H147" s="17"/>
      <c r="I147" s="23" t="s">
        <v>21</v>
      </c>
      <c r="J147" s="24" t="n">
        <v>19144.469807981</v>
      </c>
      <c r="K147" s="24" t="n">
        <v>204155.211664521</v>
      </c>
      <c r="L147" s="25" t="n">
        <v>223299.681472502</v>
      </c>
      <c r="M147" s="21"/>
      <c r="N147" s="26" t="s">
        <v>22</v>
      </c>
      <c r="O147" s="10"/>
    </row>
    <row r="148" customFormat="false" ht="12.75" hidden="false" customHeight="false" outlineLevel="0" collapsed="false">
      <c r="G148" s="10" t="n">
        <v>2010</v>
      </c>
      <c r="H148" s="17"/>
      <c r="I148" s="23" t="s">
        <v>23</v>
      </c>
      <c r="J148" s="24" t="n">
        <v>19585.3970684871</v>
      </c>
      <c r="K148" s="24" t="n">
        <v>218916.218257471</v>
      </c>
      <c r="L148" s="25" t="n">
        <v>238501.615325958</v>
      </c>
      <c r="M148" s="21"/>
      <c r="N148" s="26" t="s">
        <v>24</v>
      </c>
      <c r="O148" s="10"/>
    </row>
    <row r="149" customFormat="false" ht="12.75" hidden="false" customHeight="false" outlineLevel="0" collapsed="false">
      <c r="G149" s="10" t="n">
        <v>2010</v>
      </c>
      <c r="H149" s="17"/>
      <c r="I149" s="23" t="s">
        <v>25</v>
      </c>
      <c r="J149" s="24" t="n">
        <v>20203.0237206477</v>
      </c>
      <c r="K149" s="24" t="n">
        <v>229487.110760652</v>
      </c>
      <c r="L149" s="25" t="n">
        <v>249690.1344813</v>
      </c>
      <c r="M149" s="21"/>
      <c r="N149" s="26" t="s">
        <v>26</v>
      </c>
      <c r="O149" s="10"/>
    </row>
    <row r="150" customFormat="false" ht="12.75" hidden="false" customHeight="false" outlineLevel="0" collapsed="false">
      <c r="G150" s="10" t="n">
        <v>2010</v>
      </c>
      <c r="H150" s="17"/>
      <c r="I150" s="23" t="s">
        <v>27</v>
      </c>
      <c r="J150" s="24" t="n">
        <v>19980.1900115339</v>
      </c>
      <c r="K150" s="24" t="n">
        <v>228620.96422118</v>
      </c>
      <c r="L150" s="25" t="n">
        <v>248601.154232714</v>
      </c>
      <c r="M150" s="21"/>
      <c r="N150" s="26" t="s">
        <v>28</v>
      </c>
      <c r="O150" s="10"/>
    </row>
    <row r="151" customFormat="false" ht="12.75" hidden="false" customHeight="false" outlineLevel="0" collapsed="false">
      <c r="G151" s="10" t="n">
        <v>2010</v>
      </c>
      <c r="H151" s="17"/>
      <c r="I151" s="23" t="s">
        <v>29</v>
      </c>
      <c r="J151" s="24" t="n">
        <v>19941.5371356157</v>
      </c>
      <c r="K151" s="24" t="n">
        <v>233459.483768392</v>
      </c>
      <c r="L151" s="25" t="n">
        <v>253401.020904007</v>
      </c>
      <c r="M151" s="21"/>
      <c r="N151" s="26" t="s">
        <v>30</v>
      </c>
      <c r="O151" s="10"/>
    </row>
    <row r="152" customFormat="false" ht="13.5" hidden="false" customHeight="false" outlineLevel="0" collapsed="false">
      <c r="G152" s="10" t="n">
        <v>2010</v>
      </c>
      <c r="H152" s="17"/>
      <c r="I152" s="27" t="s">
        <v>31</v>
      </c>
      <c r="J152" s="28" t="n">
        <v>20602.3851980606</v>
      </c>
      <c r="K152" s="28" t="n">
        <v>239186.384314147</v>
      </c>
      <c r="L152" s="29" t="n">
        <v>259788.769512207</v>
      </c>
      <c r="M152" s="21"/>
      <c r="N152" s="26" t="s">
        <v>32</v>
      </c>
      <c r="O152" s="10"/>
    </row>
    <row r="153" customFormat="false" ht="12.75" hidden="false" customHeight="true" outlineLevel="0" collapsed="false">
      <c r="G153" s="10" t="n">
        <v>2011</v>
      </c>
      <c r="H153" s="17" t="n">
        <v>2011</v>
      </c>
      <c r="I153" s="30" t="s">
        <v>9</v>
      </c>
      <c r="J153" s="19" t="n">
        <v>19793.705213802</v>
      </c>
      <c r="K153" s="19" t="n">
        <v>237065.705698903</v>
      </c>
      <c r="L153" s="20" t="n">
        <v>256859.410912705</v>
      </c>
      <c r="M153" s="21" t="n">
        <v>2011</v>
      </c>
      <c r="N153" s="26" t="s">
        <v>10</v>
      </c>
      <c r="O153" s="10"/>
    </row>
    <row r="154" customFormat="false" ht="12.75" hidden="false" customHeight="false" outlineLevel="0" collapsed="false">
      <c r="G154" s="10" t="n">
        <v>2011</v>
      </c>
      <c r="H154" s="17"/>
      <c r="I154" s="23" t="s">
        <v>11</v>
      </c>
      <c r="J154" s="24" t="n">
        <v>20162.6394288103</v>
      </c>
      <c r="K154" s="24" t="n">
        <v>236628.996620623</v>
      </c>
      <c r="L154" s="25" t="n">
        <v>256791.636049433</v>
      </c>
      <c r="M154" s="21"/>
      <c r="N154" s="26" t="s">
        <v>12</v>
      </c>
      <c r="O154" s="10"/>
    </row>
    <row r="155" customFormat="false" ht="12.75" hidden="false" customHeight="false" outlineLevel="0" collapsed="false">
      <c r="G155" s="10" t="n">
        <v>2011</v>
      </c>
      <c r="H155" s="17"/>
      <c r="I155" s="23" t="s">
        <v>13</v>
      </c>
      <c r="J155" s="24" t="n">
        <v>19886.0261573606</v>
      </c>
      <c r="K155" s="24" t="n">
        <v>241813.419987378</v>
      </c>
      <c r="L155" s="25" t="n">
        <v>261699.446144739</v>
      </c>
      <c r="M155" s="21"/>
      <c r="N155" s="26" t="s">
        <v>14</v>
      </c>
      <c r="O155" s="10"/>
    </row>
    <row r="156" customFormat="false" ht="12.75" hidden="false" customHeight="false" outlineLevel="0" collapsed="false">
      <c r="G156" s="10" t="n">
        <v>2011</v>
      </c>
      <c r="H156" s="17"/>
      <c r="I156" s="23" t="s">
        <v>15</v>
      </c>
      <c r="J156" s="24" t="n">
        <v>20838.6771662596</v>
      </c>
      <c r="K156" s="24" t="n">
        <v>258664.708423652</v>
      </c>
      <c r="L156" s="25" t="n">
        <v>279503.385589911</v>
      </c>
      <c r="M156" s="21"/>
      <c r="N156" s="26" t="s">
        <v>16</v>
      </c>
      <c r="O156" s="10"/>
    </row>
    <row r="157" customFormat="false" ht="12.75" hidden="false" customHeight="false" outlineLevel="0" collapsed="false">
      <c r="G157" s="10" t="n">
        <v>2011</v>
      </c>
      <c r="H157" s="17"/>
      <c r="I157" s="23" t="s">
        <v>17</v>
      </c>
      <c r="J157" s="24" t="n">
        <v>20569.7151732544</v>
      </c>
      <c r="K157" s="24" t="n">
        <v>261387.917181457</v>
      </c>
      <c r="L157" s="25" t="n">
        <v>281957.632354711</v>
      </c>
      <c r="M157" s="21"/>
      <c r="N157" s="26" t="s">
        <v>18</v>
      </c>
      <c r="O157" s="10"/>
    </row>
    <row r="158" customFormat="false" ht="12.75" hidden="false" customHeight="false" outlineLevel="0" collapsed="false">
      <c r="G158" s="10" t="n">
        <v>2011</v>
      </c>
      <c r="H158" s="17"/>
      <c r="I158" s="23" t="s">
        <v>19</v>
      </c>
      <c r="J158" s="24" t="n">
        <v>20371.7521214822</v>
      </c>
      <c r="K158" s="24" t="n">
        <v>261393.865759238</v>
      </c>
      <c r="L158" s="25" t="n">
        <v>281765.61788072</v>
      </c>
      <c r="M158" s="21"/>
      <c r="N158" s="26" t="s">
        <v>20</v>
      </c>
      <c r="O158" s="10"/>
    </row>
    <row r="159" customFormat="false" ht="12.75" hidden="false" customHeight="false" outlineLevel="0" collapsed="false">
      <c r="G159" s="10" t="n">
        <v>2011</v>
      </c>
      <c r="H159" s="17"/>
      <c r="I159" s="23" t="s">
        <v>21</v>
      </c>
      <c r="J159" s="24"/>
      <c r="K159" s="24"/>
      <c r="L159" s="25"/>
      <c r="M159" s="21"/>
      <c r="N159" s="26" t="s">
        <v>22</v>
      </c>
      <c r="O159" s="10"/>
    </row>
    <row r="160" customFormat="false" ht="12.75" hidden="false" customHeight="false" outlineLevel="0" collapsed="false">
      <c r="G160" s="10" t="n">
        <v>2011</v>
      </c>
      <c r="H160" s="17"/>
      <c r="I160" s="23" t="s">
        <v>23</v>
      </c>
      <c r="J160" s="24"/>
      <c r="K160" s="24"/>
      <c r="L160" s="25"/>
      <c r="M160" s="21"/>
      <c r="N160" s="26" t="s">
        <v>24</v>
      </c>
      <c r="O160" s="10"/>
    </row>
    <row r="161" customFormat="false" ht="12.75" hidden="false" customHeight="false" outlineLevel="0" collapsed="false">
      <c r="G161" s="10" t="n">
        <v>2011</v>
      </c>
      <c r="H161" s="17"/>
      <c r="I161" s="23" t="s">
        <v>25</v>
      </c>
      <c r="J161" s="24"/>
      <c r="K161" s="24"/>
      <c r="L161" s="25"/>
      <c r="M161" s="21"/>
      <c r="N161" s="26" t="s">
        <v>26</v>
      </c>
      <c r="O161" s="10"/>
    </row>
    <row r="162" customFormat="false" ht="12.75" hidden="false" customHeight="false" outlineLevel="0" collapsed="false">
      <c r="G162" s="10" t="n">
        <v>2011</v>
      </c>
      <c r="H162" s="17"/>
      <c r="I162" s="23" t="s">
        <v>27</v>
      </c>
      <c r="J162" s="24"/>
      <c r="K162" s="24"/>
      <c r="L162" s="25"/>
      <c r="M162" s="21"/>
      <c r="N162" s="26" t="s">
        <v>28</v>
      </c>
      <c r="O162" s="10"/>
    </row>
    <row r="163" customFormat="false" ht="12.75" hidden="false" customHeight="false" outlineLevel="0" collapsed="false">
      <c r="G163" s="10" t="n">
        <v>2011</v>
      </c>
      <c r="H163" s="17"/>
      <c r="I163" s="23" t="s">
        <v>29</v>
      </c>
      <c r="J163" s="24"/>
      <c r="K163" s="24"/>
      <c r="L163" s="25"/>
      <c r="M163" s="21"/>
      <c r="N163" s="26" t="s">
        <v>30</v>
      </c>
      <c r="O163" s="10"/>
    </row>
    <row r="164" customFormat="false" ht="13.5" hidden="false" customHeight="false" outlineLevel="0" collapsed="false">
      <c r="G164" s="10" t="n">
        <v>2011</v>
      </c>
      <c r="H164" s="17"/>
      <c r="I164" s="27" t="s">
        <v>31</v>
      </c>
      <c r="J164" s="28"/>
      <c r="K164" s="28"/>
      <c r="L164" s="29"/>
      <c r="M164" s="21"/>
      <c r="N164" s="26" t="s">
        <v>32</v>
      </c>
      <c r="O164" s="10"/>
    </row>
    <row r="165" customFormat="false" ht="12.75" hidden="false" customHeight="false" outlineLevel="0" collapsed="false">
      <c r="G165" s="10"/>
      <c r="H165" s="31"/>
      <c r="I165" s="32"/>
      <c r="J165" s="32"/>
      <c r="K165" s="32"/>
      <c r="L165" s="32"/>
      <c r="M165" s="10"/>
      <c r="N165" s="10"/>
      <c r="O165" s="10"/>
    </row>
    <row r="166" customFormat="false" ht="12.75" hidden="false" customHeight="false" outlineLevel="0" collapsed="false">
      <c r="G166" s="10"/>
      <c r="H166" s="31"/>
      <c r="I166" s="32"/>
      <c r="J166" s="32"/>
      <c r="K166" s="32"/>
      <c r="L166" s="32"/>
      <c r="N166" s="10"/>
      <c r="O166" s="10"/>
    </row>
    <row r="167" customFormat="false" ht="12.75" hidden="false" customHeight="false" outlineLevel="0" collapsed="false">
      <c r="G167" s="10"/>
      <c r="N167" s="10"/>
      <c r="O167" s="10"/>
    </row>
    <row r="168" customFormat="false" ht="15.75" hidden="false" customHeight="false" outlineLevel="0" collapsed="false">
      <c r="B168" s="9" t="s">
        <v>33</v>
      </c>
      <c r="G168" s="10"/>
      <c r="I168" s="23"/>
      <c r="J168" s="42"/>
      <c r="K168" s="42"/>
      <c r="L168" s="42"/>
      <c r="M168" s="41"/>
      <c r="N168" s="10"/>
      <c r="O168" s="10"/>
    </row>
    <row r="169" customFormat="false" ht="13.5" hidden="false" customHeight="false" outlineLevel="0" collapsed="false">
      <c r="G169" s="10"/>
      <c r="J169" s="2" t="n">
        <v>1</v>
      </c>
      <c r="K169" s="2" t="n">
        <v>2</v>
      </c>
      <c r="L169" s="2" t="n">
        <v>3</v>
      </c>
      <c r="N169" s="10"/>
      <c r="O169" s="10"/>
    </row>
    <row r="170" customFormat="false" ht="13.5" hidden="false" customHeight="true" outlineLevel="0" collapsed="false">
      <c r="G170" s="10"/>
      <c r="H170" s="11" t="s">
        <v>4</v>
      </c>
      <c r="I170" s="12" t="s">
        <v>5</v>
      </c>
      <c r="J170" s="13" t="s">
        <v>34</v>
      </c>
      <c r="K170" s="14" t="s">
        <v>35</v>
      </c>
      <c r="L170" s="15" t="s">
        <v>36</v>
      </c>
      <c r="M170" s="33" t="s">
        <v>8</v>
      </c>
      <c r="N170" s="10"/>
      <c r="O170" s="10"/>
    </row>
    <row r="171" customFormat="false" ht="12.75" hidden="false" customHeight="true" outlineLevel="0" collapsed="false">
      <c r="G171" s="10" t="n">
        <v>2010</v>
      </c>
      <c r="H171" s="17" t="n">
        <v>2010</v>
      </c>
      <c r="I171" s="34" t="s">
        <v>9</v>
      </c>
      <c r="J171" s="19" t="n">
        <v>59319.1209784005</v>
      </c>
      <c r="K171" s="19" t="n">
        <v>90935.5353671561</v>
      </c>
      <c r="L171" s="19" t="n">
        <v>60013.7142733046</v>
      </c>
      <c r="M171" s="35" t="n">
        <v>210268.370618861</v>
      </c>
      <c r="N171" s="21" t="n">
        <v>2010</v>
      </c>
      <c r="O171" s="22" t="s">
        <v>10</v>
      </c>
    </row>
    <row r="172" customFormat="false" ht="12.75" hidden="false" customHeight="false" outlineLevel="0" collapsed="false">
      <c r="G172" s="10" t="n">
        <v>2010</v>
      </c>
      <c r="H172" s="17"/>
      <c r="I172" s="36" t="s">
        <v>11</v>
      </c>
      <c r="J172" s="24" t="n">
        <v>58568.7624293539</v>
      </c>
      <c r="K172" s="24" t="n">
        <v>90650.2533187057</v>
      </c>
      <c r="L172" s="24" t="n">
        <v>60835.279942672</v>
      </c>
      <c r="M172" s="37" t="n">
        <v>210054.295690732</v>
      </c>
      <c r="N172" s="21"/>
      <c r="O172" s="26" t="s">
        <v>12</v>
      </c>
    </row>
    <row r="173" customFormat="false" ht="12.75" hidden="false" customHeight="false" outlineLevel="0" collapsed="false">
      <c r="G173" s="10" t="n">
        <v>2010</v>
      </c>
      <c r="H173" s="17"/>
      <c r="I173" s="36" t="s">
        <v>13</v>
      </c>
      <c r="J173" s="24" t="n">
        <v>58823.4857777603</v>
      </c>
      <c r="K173" s="24" t="n">
        <v>92188.4943271966</v>
      </c>
      <c r="L173" s="24" t="n">
        <v>62243.8322436799</v>
      </c>
      <c r="M173" s="37" t="n">
        <v>213255.812348637</v>
      </c>
      <c r="N173" s="21"/>
      <c r="O173" s="26" t="s">
        <v>14</v>
      </c>
    </row>
    <row r="174" customFormat="false" ht="12.75" hidden="false" customHeight="false" outlineLevel="0" collapsed="false">
      <c r="G174" s="10" t="n">
        <v>2010</v>
      </c>
      <c r="H174" s="17"/>
      <c r="I174" s="36" t="s">
        <v>15</v>
      </c>
      <c r="J174" s="24" t="n">
        <v>60853.1543202965</v>
      </c>
      <c r="K174" s="24" t="n">
        <v>93994.1893127252</v>
      </c>
      <c r="L174" s="24" t="n">
        <v>63799.9139132461</v>
      </c>
      <c r="M174" s="37" t="n">
        <v>218647.257546268</v>
      </c>
      <c r="N174" s="21"/>
      <c r="O174" s="26" t="s">
        <v>16</v>
      </c>
    </row>
    <row r="175" customFormat="false" ht="12.75" hidden="false" customHeight="false" outlineLevel="0" collapsed="false">
      <c r="G175" s="10" t="n">
        <v>2010</v>
      </c>
      <c r="H175" s="17"/>
      <c r="I175" s="36" t="s">
        <v>17</v>
      </c>
      <c r="J175" s="24" t="n">
        <v>57600.0693870693</v>
      </c>
      <c r="K175" s="24" t="n">
        <v>92164.8310190303</v>
      </c>
      <c r="L175" s="24" t="n">
        <v>61975.6024802041</v>
      </c>
      <c r="M175" s="37" t="n">
        <v>211740.502886304</v>
      </c>
      <c r="N175" s="21"/>
      <c r="O175" s="26" t="s">
        <v>18</v>
      </c>
    </row>
    <row r="176" customFormat="false" ht="12.75" hidden="false" customHeight="false" outlineLevel="0" collapsed="false">
      <c r="G176" s="10" t="n">
        <v>2010</v>
      </c>
      <c r="H176" s="17"/>
      <c r="I176" s="36" t="s">
        <v>19</v>
      </c>
      <c r="J176" s="24" t="n">
        <v>55973.9568158302</v>
      </c>
      <c r="K176" s="24" t="n">
        <v>90268.8773594872</v>
      </c>
      <c r="L176" s="24" t="n">
        <v>64064.1322037046</v>
      </c>
      <c r="M176" s="37" t="n">
        <v>210306.966379022</v>
      </c>
      <c r="N176" s="21"/>
      <c r="O176" s="26" t="s">
        <v>20</v>
      </c>
    </row>
    <row r="177" customFormat="false" ht="12.75" hidden="false" customHeight="false" outlineLevel="0" collapsed="false">
      <c r="G177" s="10" t="n">
        <v>2010</v>
      </c>
      <c r="H177" s="17"/>
      <c r="I177" s="36" t="s">
        <v>21</v>
      </c>
      <c r="J177" s="24" t="n">
        <v>57204.8348063767</v>
      </c>
      <c r="K177" s="24" t="n">
        <v>94670.2827165881</v>
      </c>
      <c r="L177" s="24" t="n">
        <v>71424.5639495369</v>
      </c>
      <c r="M177" s="37" t="n">
        <v>223299.681472502</v>
      </c>
      <c r="N177" s="21"/>
      <c r="O177" s="26" t="s">
        <v>22</v>
      </c>
    </row>
    <row r="178" customFormat="false" ht="12.75" hidden="false" customHeight="false" outlineLevel="0" collapsed="false">
      <c r="G178" s="10" t="n">
        <v>2010</v>
      </c>
      <c r="H178" s="17"/>
      <c r="I178" s="36" t="s">
        <v>23</v>
      </c>
      <c r="J178" s="24" t="n">
        <v>62204.070176402</v>
      </c>
      <c r="K178" s="24" t="n">
        <v>99643.1002699062</v>
      </c>
      <c r="L178" s="24" t="n">
        <v>76654.4448796503</v>
      </c>
      <c r="M178" s="37" t="n">
        <v>238501.615325958</v>
      </c>
      <c r="N178" s="21"/>
      <c r="O178" s="26" t="s">
        <v>24</v>
      </c>
    </row>
    <row r="179" customFormat="false" ht="12.75" hidden="false" customHeight="false" outlineLevel="0" collapsed="false">
      <c r="G179" s="10" t="n">
        <v>2010</v>
      </c>
      <c r="H179" s="17"/>
      <c r="I179" s="36" t="s">
        <v>25</v>
      </c>
      <c r="J179" s="24" t="n">
        <v>60754.7526632399</v>
      </c>
      <c r="K179" s="24" t="n">
        <v>104154.014212752</v>
      </c>
      <c r="L179" s="24" t="n">
        <v>84781.3676053076</v>
      </c>
      <c r="M179" s="37" t="n">
        <v>249690.1344813</v>
      </c>
      <c r="N179" s="21"/>
      <c r="O179" s="26" t="s">
        <v>26</v>
      </c>
    </row>
    <row r="180" customFormat="false" ht="12.75" hidden="false" customHeight="false" outlineLevel="0" collapsed="false">
      <c r="G180" s="10" t="n">
        <v>2010</v>
      </c>
      <c r="H180" s="17"/>
      <c r="I180" s="36" t="s">
        <v>27</v>
      </c>
      <c r="J180" s="24" t="n">
        <v>60483.3111343705</v>
      </c>
      <c r="K180" s="24" t="n">
        <v>103895.119485954</v>
      </c>
      <c r="L180" s="24" t="n">
        <v>84222.72361239</v>
      </c>
      <c r="M180" s="37" t="n">
        <v>248601.154232714</v>
      </c>
      <c r="N180" s="21"/>
      <c r="O180" s="26" t="s">
        <v>28</v>
      </c>
    </row>
    <row r="181" customFormat="false" ht="12.75" hidden="false" customHeight="false" outlineLevel="0" collapsed="false">
      <c r="G181" s="10" t="n">
        <v>2010</v>
      </c>
      <c r="H181" s="17"/>
      <c r="I181" s="36" t="s">
        <v>29</v>
      </c>
      <c r="J181" s="24" t="n">
        <v>60912.2328624033</v>
      </c>
      <c r="K181" s="24" t="n">
        <v>104872.607125076</v>
      </c>
      <c r="L181" s="24" t="n">
        <v>87616.180916528</v>
      </c>
      <c r="M181" s="37" t="n">
        <v>253401.020904008</v>
      </c>
      <c r="N181" s="21"/>
      <c r="O181" s="26" t="s">
        <v>30</v>
      </c>
    </row>
    <row r="182" customFormat="false" ht="13.5" hidden="false" customHeight="false" outlineLevel="0" collapsed="false">
      <c r="G182" s="10" t="n">
        <v>2010</v>
      </c>
      <c r="H182" s="17"/>
      <c r="I182" s="38" t="s">
        <v>31</v>
      </c>
      <c r="J182" s="28" t="n">
        <v>60630.6661114991</v>
      </c>
      <c r="K182" s="28" t="n">
        <v>109935.559505811</v>
      </c>
      <c r="L182" s="28" t="n">
        <v>89222.5438948975</v>
      </c>
      <c r="M182" s="39" t="n">
        <v>259788.769512207</v>
      </c>
      <c r="N182" s="21"/>
      <c r="O182" s="26" t="s">
        <v>32</v>
      </c>
    </row>
    <row r="183" customFormat="false" ht="12.75" hidden="false" customHeight="true" outlineLevel="0" collapsed="false">
      <c r="G183" s="10" t="n">
        <v>2011</v>
      </c>
      <c r="H183" s="17" t="n">
        <v>2011</v>
      </c>
      <c r="I183" s="34" t="s">
        <v>9</v>
      </c>
      <c r="J183" s="19" t="n">
        <v>64466.1442359554</v>
      </c>
      <c r="K183" s="19" t="n">
        <v>106814.790537985</v>
      </c>
      <c r="L183" s="19" t="n">
        <v>85578.4761387643</v>
      </c>
      <c r="M183" s="35" t="n">
        <v>256859.410912705</v>
      </c>
      <c r="N183" s="21" t="n">
        <v>2011</v>
      </c>
      <c r="O183" s="26" t="s">
        <v>10</v>
      </c>
    </row>
    <row r="184" customFormat="false" ht="12.75" hidden="false" customHeight="false" outlineLevel="0" collapsed="false">
      <c r="G184" s="10" t="n">
        <v>2011</v>
      </c>
      <c r="H184" s="17"/>
      <c r="I184" s="36" t="s">
        <v>11</v>
      </c>
      <c r="J184" s="24" t="n">
        <v>64364.7025662591</v>
      </c>
      <c r="K184" s="24" t="n">
        <v>110071.863718396</v>
      </c>
      <c r="L184" s="24" t="n">
        <v>82355.0697647788</v>
      </c>
      <c r="M184" s="37" t="n">
        <v>256791.636049433</v>
      </c>
      <c r="N184" s="21"/>
      <c r="O184" s="26" t="s">
        <v>12</v>
      </c>
    </row>
    <row r="185" customFormat="false" ht="12.75" hidden="false" customHeight="false" outlineLevel="0" collapsed="false">
      <c r="G185" s="10" t="n">
        <v>2011</v>
      </c>
      <c r="H185" s="17"/>
      <c r="I185" s="36" t="s">
        <v>13</v>
      </c>
      <c r="J185" s="24" t="n">
        <v>64055.3190589385</v>
      </c>
      <c r="K185" s="24" t="n">
        <v>111895.815454301</v>
      </c>
      <c r="L185" s="24" t="n">
        <v>85748.3116314991</v>
      </c>
      <c r="M185" s="37" t="n">
        <v>261699.446144739</v>
      </c>
      <c r="N185" s="21"/>
      <c r="O185" s="26" t="s">
        <v>14</v>
      </c>
    </row>
    <row r="186" customFormat="false" ht="12.75" hidden="false" customHeight="false" outlineLevel="0" collapsed="false">
      <c r="G186" s="10" t="n">
        <v>2011</v>
      </c>
      <c r="H186" s="17"/>
      <c r="I186" s="36" t="s">
        <v>15</v>
      </c>
      <c r="J186" s="24" t="n">
        <v>68347.3032926119</v>
      </c>
      <c r="K186" s="24" t="n">
        <v>119046.954330993</v>
      </c>
      <c r="L186" s="24" t="n">
        <v>92109.1279663067</v>
      </c>
      <c r="M186" s="37" t="n">
        <v>279503.385589911</v>
      </c>
      <c r="N186" s="21"/>
      <c r="O186" s="26" t="s">
        <v>16</v>
      </c>
    </row>
    <row r="187" customFormat="false" ht="12.75" hidden="false" customHeight="false" outlineLevel="0" collapsed="false">
      <c r="G187" s="10" t="n">
        <v>2011</v>
      </c>
      <c r="H187" s="17"/>
      <c r="I187" s="36" t="s">
        <v>17</v>
      </c>
      <c r="J187" s="24" t="n">
        <v>68410.164280682</v>
      </c>
      <c r="K187" s="24" t="n">
        <v>120703.550605673</v>
      </c>
      <c r="L187" s="24" t="n">
        <v>92843.917468356</v>
      </c>
      <c r="M187" s="37" t="n">
        <v>281957.632354711</v>
      </c>
      <c r="N187" s="21"/>
      <c r="O187" s="26" t="s">
        <v>18</v>
      </c>
    </row>
    <row r="188" customFormat="false" ht="12.75" hidden="false" customHeight="false" outlineLevel="0" collapsed="false">
      <c r="G188" s="10" t="n">
        <v>2011</v>
      </c>
      <c r="H188" s="17"/>
      <c r="I188" s="36" t="s">
        <v>19</v>
      </c>
      <c r="J188" s="24" t="n">
        <v>69105.4708961465</v>
      </c>
      <c r="K188" s="24" t="n">
        <v>122177.958286136</v>
      </c>
      <c r="L188" s="24" t="n">
        <v>90482.1886984376</v>
      </c>
      <c r="M188" s="37" t="n">
        <v>281765.61788072</v>
      </c>
      <c r="N188" s="21"/>
      <c r="O188" s="26" t="s">
        <v>20</v>
      </c>
    </row>
    <row r="189" customFormat="false" ht="12.75" hidden="false" customHeight="false" outlineLevel="0" collapsed="false">
      <c r="G189" s="10" t="n">
        <v>2011</v>
      </c>
      <c r="H189" s="17"/>
      <c r="I189" s="36" t="s">
        <v>21</v>
      </c>
      <c r="J189" s="24"/>
      <c r="K189" s="24"/>
      <c r="L189" s="24"/>
      <c r="M189" s="37"/>
      <c r="N189" s="21"/>
      <c r="O189" s="26" t="s">
        <v>22</v>
      </c>
    </row>
    <row r="190" customFormat="false" ht="12.75" hidden="false" customHeight="false" outlineLevel="0" collapsed="false">
      <c r="G190" s="10" t="n">
        <v>2011</v>
      </c>
      <c r="H190" s="17"/>
      <c r="I190" s="36" t="s">
        <v>23</v>
      </c>
      <c r="J190" s="24"/>
      <c r="K190" s="24"/>
      <c r="L190" s="24"/>
      <c r="M190" s="37"/>
      <c r="N190" s="21"/>
      <c r="O190" s="26" t="s">
        <v>24</v>
      </c>
    </row>
    <row r="191" customFormat="false" ht="12.75" hidden="false" customHeight="false" outlineLevel="0" collapsed="false">
      <c r="G191" s="10" t="n">
        <v>2011</v>
      </c>
      <c r="H191" s="17"/>
      <c r="I191" s="36" t="s">
        <v>25</v>
      </c>
      <c r="J191" s="24"/>
      <c r="K191" s="24"/>
      <c r="L191" s="24"/>
      <c r="M191" s="37"/>
      <c r="N191" s="21"/>
      <c r="O191" s="26" t="s">
        <v>26</v>
      </c>
    </row>
    <row r="192" customFormat="false" ht="12.75" hidden="false" customHeight="false" outlineLevel="0" collapsed="false">
      <c r="G192" s="10" t="n">
        <v>2011</v>
      </c>
      <c r="H192" s="17"/>
      <c r="I192" s="36" t="s">
        <v>27</v>
      </c>
      <c r="J192" s="24"/>
      <c r="K192" s="24"/>
      <c r="L192" s="24"/>
      <c r="M192" s="37"/>
      <c r="N192" s="21"/>
      <c r="O192" s="26" t="s">
        <v>28</v>
      </c>
    </row>
    <row r="193" customFormat="false" ht="12.75" hidden="false" customHeight="false" outlineLevel="0" collapsed="false">
      <c r="G193" s="10" t="n">
        <v>2011</v>
      </c>
      <c r="H193" s="17"/>
      <c r="I193" s="36" t="s">
        <v>29</v>
      </c>
      <c r="J193" s="24"/>
      <c r="K193" s="24"/>
      <c r="L193" s="24"/>
      <c r="M193" s="37"/>
      <c r="N193" s="21"/>
      <c r="O193" s="26" t="s">
        <v>30</v>
      </c>
    </row>
    <row r="194" customFormat="false" ht="13.5" hidden="false" customHeight="false" outlineLevel="0" collapsed="false">
      <c r="G194" s="10" t="n">
        <v>2011</v>
      </c>
      <c r="H194" s="17"/>
      <c r="I194" s="38" t="s">
        <v>31</v>
      </c>
      <c r="J194" s="28"/>
      <c r="K194" s="28"/>
      <c r="L194" s="28"/>
      <c r="M194" s="39"/>
      <c r="N194" s="21"/>
      <c r="O194" s="26" t="s">
        <v>32</v>
      </c>
    </row>
    <row r="195" customFormat="false" ht="12.75" hidden="false" customHeight="false" outlineLevel="0" collapsed="false">
      <c r="G195" s="10"/>
      <c r="H195" s="43"/>
      <c r="I195" s="43"/>
      <c r="J195" s="43"/>
      <c r="K195" s="43"/>
      <c r="L195" s="43"/>
      <c r="M195" s="43"/>
      <c r="N195" s="10"/>
      <c r="O195" s="10"/>
    </row>
    <row r="196" customFormat="false" ht="12.75" hidden="false" customHeight="false" outlineLevel="0" collapsed="false">
      <c r="B196" s="4" t="s">
        <v>37</v>
      </c>
      <c r="G196" s="10"/>
      <c r="H196" s="43"/>
      <c r="I196" s="43"/>
      <c r="J196" s="43"/>
      <c r="K196" s="43"/>
      <c r="L196" s="43"/>
      <c r="M196" s="43"/>
      <c r="N196" s="10"/>
      <c r="O196" s="10"/>
    </row>
    <row r="197" customFormat="false" ht="12.75" hidden="false" customHeight="false" outlineLevel="0" collapsed="false">
      <c r="B197" s="4" t="s">
        <v>38</v>
      </c>
      <c r="G197" s="10"/>
      <c r="H197" s="43"/>
      <c r="I197" s="43"/>
      <c r="J197" s="43"/>
      <c r="K197" s="43"/>
      <c r="L197" s="43"/>
      <c r="M197" s="43"/>
      <c r="N197" s="10"/>
      <c r="O197" s="10"/>
    </row>
    <row r="198" customFormat="false" ht="12.75" hidden="false" customHeight="false" outlineLevel="0" collapsed="false">
      <c r="B198" s="4" t="s">
        <v>39</v>
      </c>
      <c r="G198" s="10"/>
      <c r="H198" s="43"/>
      <c r="I198" s="43"/>
      <c r="J198" s="43"/>
      <c r="K198" s="43"/>
      <c r="L198" s="43"/>
      <c r="M198" s="43"/>
      <c r="N198" s="10"/>
      <c r="O198" s="10"/>
    </row>
    <row r="199" customFormat="false" ht="12.75" hidden="false" customHeight="false" outlineLevel="0" collapsed="false">
      <c r="B199" s="4"/>
      <c r="G199" s="10"/>
      <c r="H199" s="43"/>
      <c r="I199" s="43"/>
      <c r="J199" s="43"/>
      <c r="K199" s="43"/>
      <c r="L199" s="43"/>
      <c r="M199" s="43"/>
      <c r="N199" s="10"/>
      <c r="O199" s="10"/>
    </row>
    <row r="200" customFormat="false" ht="12.75" hidden="false" customHeight="false" outlineLevel="0" collapsed="false">
      <c r="G200" s="10"/>
      <c r="H200" s="43"/>
      <c r="I200" s="43"/>
      <c r="J200" s="43"/>
      <c r="K200" s="43"/>
      <c r="L200" s="43"/>
      <c r="M200" s="43"/>
      <c r="N200" s="10"/>
      <c r="O200" s="10"/>
    </row>
    <row r="201" customFormat="false" ht="15.75" hidden="false" customHeight="false" outlineLevel="0" collapsed="false">
      <c r="B201" s="9" t="s">
        <v>40</v>
      </c>
      <c r="C201" s="4"/>
      <c r="G201" s="10"/>
      <c r="N201" s="10"/>
      <c r="O201" s="10"/>
    </row>
    <row r="202" customFormat="false" ht="13.5" hidden="false" customHeight="false" outlineLevel="0" collapsed="false">
      <c r="G202" s="10"/>
      <c r="J202" s="2" t="n">
        <v>1</v>
      </c>
      <c r="K202" s="2" t="n">
        <v>2</v>
      </c>
      <c r="L202" s="2" t="n">
        <v>3</v>
      </c>
      <c r="M202" s="2"/>
      <c r="N202" s="10"/>
      <c r="O202" s="10"/>
    </row>
    <row r="203" customFormat="false" ht="13.5" hidden="false" customHeight="true" outlineLevel="0" collapsed="false">
      <c r="G203" s="10"/>
      <c r="H203" s="11" t="s">
        <v>4</v>
      </c>
      <c r="I203" s="12" t="s">
        <v>5</v>
      </c>
      <c r="J203" s="13" t="s">
        <v>34</v>
      </c>
      <c r="K203" s="14" t="s">
        <v>35</v>
      </c>
      <c r="L203" s="15" t="s">
        <v>36</v>
      </c>
      <c r="M203" s="11" t="s">
        <v>8</v>
      </c>
      <c r="N203" s="10"/>
      <c r="O203" s="10"/>
    </row>
    <row r="204" customFormat="false" ht="12.75" hidden="false" customHeight="true" outlineLevel="0" collapsed="false">
      <c r="G204" s="10" t="n">
        <v>2010</v>
      </c>
      <c r="H204" s="17" t="n">
        <v>2010</v>
      </c>
      <c r="I204" s="34" t="s">
        <v>9</v>
      </c>
      <c r="J204" s="19" t="n">
        <v>401.218362020676</v>
      </c>
      <c r="K204" s="19" t="n">
        <v>19575.1940072075</v>
      </c>
      <c r="L204" s="19" t="n">
        <v>0</v>
      </c>
      <c r="M204" s="35" t="n">
        <v>19976.4123692282</v>
      </c>
      <c r="N204" s="21" t="n">
        <v>2010</v>
      </c>
      <c r="O204" s="22" t="s">
        <v>10</v>
      </c>
    </row>
    <row r="205" customFormat="false" ht="12.75" hidden="false" customHeight="true" outlineLevel="0" collapsed="false">
      <c r="G205" s="10" t="n">
        <v>2010</v>
      </c>
      <c r="H205" s="17"/>
      <c r="I205" s="36" t="s">
        <v>11</v>
      </c>
      <c r="J205" s="24" t="n">
        <v>403.929089367036</v>
      </c>
      <c r="K205" s="24" t="n">
        <v>19327.1719026752</v>
      </c>
      <c r="L205" s="24" t="n">
        <v>0</v>
      </c>
      <c r="M205" s="37" t="n">
        <v>19731.1009920422</v>
      </c>
      <c r="N205" s="21"/>
      <c r="O205" s="26" t="s">
        <v>12</v>
      </c>
    </row>
    <row r="206" customFormat="false" ht="12.75" hidden="false" customHeight="false" outlineLevel="0" collapsed="false">
      <c r="G206" s="10" t="n">
        <v>2010</v>
      </c>
      <c r="H206" s="17"/>
      <c r="I206" s="36" t="s">
        <v>13</v>
      </c>
      <c r="J206" s="24" t="n">
        <v>434.19639420195</v>
      </c>
      <c r="K206" s="24" t="n">
        <v>19302.3082103363</v>
      </c>
      <c r="L206" s="24" t="n">
        <v>0</v>
      </c>
      <c r="M206" s="37" t="n">
        <v>19736.5046045382</v>
      </c>
      <c r="N206" s="21"/>
      <c r="O206" s="26" t="s">
        <v>14</v>
      </c>
    </row>
    <row r="207" customFormat="false" ht="12.75" hidden="false" customHeight="false" outlineLevel="0" collapsed="false">
      <c r="G207" s="10" t="n">
        <v>2010</v>
      </c>
      <c r="H207" s="17"/>
      <c r="I207" s="36" t="s">
        <v>15</v>
      </c>
      <c r="J207" s="24" t="n">
        <v>421.183030475406</v>
      </c>
      <c r="K207" s="24" t="n">
        <v>19528.2126601007</v>
      </c>
      <c r="L207" s="24" t="n">
        <v>0</v>
      </c>
      <c r="M207" s="37" t="n">
        <v>19949.3956905761</v>
      </c>
      <c r="N207" s="21"/>
      <c r="O207" s="26" t="s">
        <v>16</v>
      </c>
    </row>
    <row r="208" customFormat="false" ht="12.75" hidden="false" customHeight="false" outlineLevel="0" collapsed="false">
      <c r="G208" s="10" t="n">
        <v>2010</v>
      </c>
      <c r="H208" s="17"/>
      <c r="I208" s="36" t="s">
        <v>17</v>
      </c>
      <c r="J208" s="24" t="n">
        <v>401.53664023811</v>
      </c>
      <c r="K208" s="24" t="n">
        <v>18862.0675618751</v>
      </c>
      <c r="L208" s="24" t="n">
        <v>0</v>
      </c>
      <c r="M208" s="37" t="n">
        <v>19263.6042021132</v>
      </c>
      <c r="N208" s="21"/>
      <c r="O208" s="26" t="s">
        <v>18</v>
      </c>
    </row>
    <row r="209" customFormat="false" ht="12.75" hidden="false" customHeight="false" outlineLevel="0" collapsed="false">
      <c r="G209" s="10" t="n">
        <v>2010</v>
      </c>
      <c r="H209" s="17"/>
      <c r="I209" s="36" t="s">
        <v>19</v>
      </c>
      <c r="J209" s="24" t="n">
        <v>475.011081607121</v>
      </c>
      <c r="K209" s="24" t="n">
        <v>18152.1668570784</v>
      </c>
      <c r="L209" s="24" t="n">
        <v>0</v>
      </c>
      <c r="M209" s="37" t="n">
        <v>18627.1779386855</v>
      </c>
      <c r="N209" s="21"/>
      <c r="O209" s="26" t="s">
        <v>20</v>
      </c>
    </row>
    <row r="210" customFormat="false" ht="12.75" hidden="false" customHeight="false" outlineLevel="0" collapsed="false">
      <c r="G210" s="10" t="n">
        <v>2010</v>
      </c>
      <c r="H210" s="17"/>
      <c r="I210" s="36" t="s">
        <v>21</v>
      </c>
      <c r="J210" s="24" t="n">
        <v>242.371485333171</v>
      </c>
      <c r="K210" s="24" t="n">
        <v>18902.0983226479</v>
      </c>
      <c r="L210" s="24" t="n">
        <v>0</v>
      </c>
      <c r="M210" s="37" t="n">
        <v>19144.469807981</v>
      </c>
      <c r="N210" s="21"/>
      <c r="O210" s="26" t="s">
        <v>22</v>
      </c>
    </row>
    <row r="211" customFormat="false" ht="12.75" hidden="false" customHeight="false" outlineLevel="0" collapsed="false">
      <c r="G211" s="10" t="n">
        <v>2010</v>
      </c>
      <c r="H211" s="17"/>
      <c r="I211" s="36" t="s">
        <v>23</v>
      </c>
      <c r="J211" s="24" t="n">
        <v>240.402149316714</v>
      </c>
      <c r="K211" s="24" t="n">
        <v>19344.9949191704</v>
      </c>
      <c r="L211" s="24" t="n">
        <v>0</v>
      </c>
      <c r="M211" s="37" t="n">
        <v>19585.3970684871</v>
      </c>
      <c r="N211" s="21"/>
      <c r="O211" s="26" t="s">
        <v>24</v>
      </c>
    </row>
    <row r="212" customFormat="false" ht="12.75" hidden="false" customHeight="true" outlineLevel="0" collapsed="false">
      <c r="G212" s="10" t="n">
        <v>2010</v>
      </c>
      <c r="H212" s="17"/>
      <c r="I212" s="36" t="s">
        <v>25</v>
      </c>
      <c r="J212" s="24" t="n">
        <v>240.082858516842</v>
      </c>
      <c r="K212" s="24" t="n">
        <v>19962.9408621308</v>
      </c>
      <c r="L212" s="24" t="n">
        <v>0</v>
      </c>
      <c r="M212" s="37" t="n">
        <v>20203.0237206477</v>
      </c>
      <c r="N212" s="21"/>
      <c r="O212" s="26" t="s">
        <v>26</v>
      </c>
    </row>
    <row r="213" customFormat="false" ht="12.75" hidden="false" customHeight="true" outlineLevel="0" collapsed="false">
      <c r="G213" s="10" t="n">
        <v>2010</v>
      </c>
      <c r="H213" s="17"/>
      <c r="I213" s="36" t="s">
        <v>27</v>
      </c>
      <c r="J213" s="24" t="n">
        <v>234.61544364798</v>
      </c>
      <c r="K213" s="24" t="n">
        <v>19745.5745678859</v>
      </c>
      <c r="L213" s="24" t="n">
        <v>0</v>
      </c>
      <c r="M213" s="37" t="n">
        <v>19980.1900115339</v>
      </c>
      <c r="N213" s="21"/>
      <c r="O213" s="26" t="s">
        <v>28</v>
      </c>
    </row>
    <row r="214" customFormat="false" ht="12.75" hidden="false" customHeight="true" outlineLevel="0" collapsed="false">
      <c r="G214" s="10" t="n">
        <v>2010</v>
      </c>
      <c r="H214" s="17"/>
      <c r="I214" s="36" t="s">
        <v>29</v>
      </c>
      <c r="J214" s="24" t="n">
        <v>220.234477267618</v>
      </c>
      <c r="K214" s="24" t="n">
        <v>19721.302658348</v>
      </c>
      <c r="L214" s="24" t="n">
        <v>0</v>
      </c>
      <c r="M214" s="37" t="n">
        <v>19941.5371356157</v>
      </c>
      <c r="N214" s="21"/>
      <c r="O214" s="26" t="s">
        <v>30</v>
      </c>
    </row>
    <row r="215" customFormat="false" ht="13.5" hidden="false" customHeight="true" outlineLevel="0" collapsed="false">
      <c r="G215" s="10" t="n">
        <v>2010</v>
      </c>
      <c r="H215" s="17"/>
      <c r="I215" s="38" t="s">
        <v>31</v>
      </c>
      <c r="J215" s="28" t="n">
        <v>207.41835886504</v>
      </c>
      <c r="K215" s="28" t="n">
        <v>20394.9668391955</v>
      </c>
      <c r="L215" s="28" t="n">
        <v>0</v>
      </c>
      <c r="M215" s="39" t="n">
        <v>20602.3851980606</v>
      </c>
      <c r="N215" s="21"/>
      <c r="O215" s="26" t="s">
        <v>32</v>
      </c>
    </row>
    <row r="216" customFormat="false" ht="12.75" hidden="false" customHeight="true" outlineLevel="0" collapsed="false">
      <c r="G216" s="10" t="n">
        <v>2011</v>
      </c>
      <c r="H216" s="17" t="n">
        <v>2011</v>
      </c>
      <c r="I216" s="34" t="s">
        <v>9</v>
      </c>
      <c r="J216" s="19" t="n">
        <v>150.116327974049</v>
      </c>
      <c r="K216" s="19" t="n">
        <v>19643.588885828</v>
      </c>
      <c r="L216" s="19" t="n">
        <v>0</v>
      </c>
      <c r="M216" s="35" t="n">
        <v>19793.705213802</v>
      </c>
      <c r="N216" s="21" t="n">
        <v>2011</v>
      </c>
      <c r="O216" s="26" t="s">
        <v>10</v>
      </c>
    </row>
    <row r="217" customFormat="false" ht="12.75" hidden="false" customHeight="true" outlineLevel="0" collapsed="false">
      <c r="G217" s="10" t="n">
        <v>2011</v>
      </c>
      <c r="H217" s="17"/>
      <c r="I217" s="36" t="s">
        <v>11</v>
      </c>
      <c r="J217" s="24" t="n">
        <v>142.462544279466</v>
      </c>
      <c r="K217" s="24" t="n">
        <v>20020.1768845308</v>
      </c>
      <c r="L217" s="24" t="n">
        <v>0</v>
      </c>
      <c r="M217" s="37" t="n">
        <v>20162.6394288103</v>
      </c>
      <c r="N217" s="21"/>
      <c r="O217" s="26" t="s">
        <v>12</v>
      </c>
    </row>
    <row r="218" customFormat="false" ht="12.75" hidden="false" customHeight="false" outlineLevel="0" collapsed="false">
      <c r="G218" s="10" t="n">
        <v>2011</v>
      </c>
      <c r="H218" s="17"/>
      <c r="I218" s="36" t="s">
        <v>13</v>
      </c>
      <c r="J218" s="24" t="n">
        <v>108.924530456318</v>
      </c>
      <c r="K218" s="24" t="n">
        <v>19777.1016269043</v>
      </c>
      <c r="L218" s="24" t="n">
        <v>0</v>
      </c>
      <c r="M218" s="37" t="n">
        <v>19886.0261573606</v>
      </c>
      <c r="N218" s="21"/>
      <c r="O218" s="26" t="s">
        <v>14</v>
      </c>
    </row>
    <row r="219" customFormat="false" ht="12.75" hidden="false" customHeight="false" outlineLevel="0" collapsed="false">
      <c r="G219" s="10" t="n">
        <v>2011</v>
      </c>
      <c r="H219" s="17"/>
      <c r="I219" s="36" t="s">
        <v>15</v>
      </c>
      <c r="J219" s="24" t="n">
        <v>135.970530700028</v>
      </c>
      <c r="K219" s="24" t="n">
        <v>20702.7066355595</v>
      </c>
      <c r="L219" s="24" t="n">
        <v>0</v>
      </c>
      <c r="M219" s="37" t="n">
        <v>20838.6771662596</v>
      </c>
      <c r="N219" s="21"/>
      <c r="O219" s="26" t="s">
        <v>16</v>
      </c>
    </row>
    <row r="220" customFormat="false" ht="12.75" hidden="false" customHeight="false" outlineLevel="0" collapsed="false">
      <c r="G220" s="10" t="n">
        <v>2011</v>
      </c>
      <c r="H220" s="17"/>
      <c r="I220" s="36" t="s">
        <v>17</v>
      </c>
      <c r="J220" s="24" t="n">
        <v>148.765287010744</v>
      </c>
      <c r="K220" s="24" t="n">
        <v>20420.9498862437</v>
      </c>
      <c r="L220" s="24" t="n">
        <v>0</v>
      </c>
      <c r="M220" s="37" t="n">
        <v>20569.7151732544</v>
      </c>
      <c r="N220" s="21"/>
      <c r="O220" s="26" t="s">
        <v>18</v>
      </c>
    </row>
    <row r="221" customFormat="false" ht="12.75" hidden="false" customHeight="false" outlineLevel="0" collapsed="false">
      <c r="G221" s="10" t="n">
        <v>2011</v>
      </c>
      <c r="H221" s="17"/>
      <c r="I221" s="36" t="s">
        <v>19</v>
      </c>
      <c r="J221" s="24" t="n">
        <v>160.014711345856</v>
      </c>
      <c r="K221" s="24" t="n">
        <v>20211.7374101363</v>
      </c>
      <c r="L221" s="24" t="n">
        <v>0</v>
      </c>
      <c r="M221" s="37" t="n">
        <v>20371.7521214822</v>
      </c>
      <c r="N221" s="21"/>
      <c r="O221" s="26" t="s">
        <v>20</v>
      </c>
    </row>
    <row r="222" customFormat="false" ht="12.75" hidden="false" customHeight="false" outlineLevel="0" collapsed="false">
      <c r="G222" s="10" t="n">
        <v>2011</v>
      </c>
      <c r="H222" s="17"/>
      <c r="I222" s="36" t="s">
        <v>21</v>
      </c>
      <c r="J222" s="24"/>
      <c r="K222" s="24"/>
      <c r="L222" s="24"/>
      <c r="M222" s="37"/>
      <c r="N222" s="21"/>
      <c r="O222" s="26" t="s">
        <v>22</v>
      </c>
    </row>
    <row r="223" customFormat="false" ht="12.75" hidden="false" customHeight="false" outlineLevel="0" collapsed="false">
      <c r="G223" s="10" t="n">
        <v>2011</v>
      </c>
      <c r="H223" s="17"/>
      <c r="I223" s="36" t="s">
        <v>23</v>
      </c>
      <c r="J223" s="24"/>
      <c r="K223" s="24"/>
      <c r="L223" s="24"/>
      <c r="M223" s="37"/>
      <c r="N223" s="21"/>
      <c r="O223" s="26" t="s">
        <v>24</v>
      </c>
    </row>
    <row r="224" customFormat="false" ht="12.75" hidden="false" customHeight="false" outlineLevel="0" collapsed="false">
      <c r="G224" s="10" t="n">
        <v>2011</v>
      </c>
      <c r="H224" s="17"/>
      <c r="I224" s="36" t="s">
        <v>25</v>
      </c>
      <c r="J224" s="24"/>
      <c r="K224" s="24"/>
      <c r="L224" s="24"/>
      <c r="M224" s="37"/>
      <c r="N224" s="21"/>
      <c r="O224" s="26" t="s">
        <v>26</v>
      </c>
    </row>
    <row r="225" customFormat="false" ht="12.75" hidden="false" customHeight="false" outlineLevel="0" collapsed="false">
      <c r="G225" s="10" t="n">
        <v>2011</v>
      </c>
      <c r="H225" s="17"/>
      <c r="I225" s="36" t="s">
        <v>27</v>
      </c>
      <c r="J225" s="24"/>
      <c r="K225" s="24"/>
      <c r="L225" s="24"/>
      <c r="M225" s="37"/>
      <c r="N225" s="21"/>
      <c r="O225" s="26" t="s">
        <v>28</v>
      </c>
    </row>
    <row r="226" customFormat="false" ht="12.75" hidden="false" customHeight="false" outlineLevel="0" collapsed="false">
      <c r="G226" s="10" t="n">
        <v>2011</v>
      </c>
      <c r="H226" s="17"/>
      <c r="I226" s="36" t="s">
        <v>29</v>
      </c>
      <c r="J226" s="24"/>
      <c r="K226" s="24"/>
      <c r="L226" s="24"/>
      <c r="M226" s="37"/>
      <c r="N226" s="21"/>
      <c r="O226" s="26" t="s">
        <v>30</v>
      </c>
    </row>
    <row r="227" customFormat="false" ht="13.5" hidden="false" customHeight="false" outlineLevel="0" collapsed="false">
      <c r="G227" s="10" t="n">
        <v>2011</v>
      </c>
      <c r="H227" s="17"/>
      <c r="I227" s="38" t="s">
        <v>31</v>
      </c>
      <c r="J227" s="28"/>
      <c r="K227" s="28"/>
      <c r="L227" s="28"/>
      <c r="M227" s="39"/>
      <c r="N227" s="21"/>
      <c r="O227" s="26" t="s">
        <v>32</v>
      </c>
    </row>
    <row r="228" customFormat="false" ht="12.75" hidden="false" customHeight="false" outlineLevel="0" collapsed="false">
      <c r="G228" s="10"/>
      <c r="H228" s="40"/>
      <c r="I228" s="23"/>
      <c r="J228" s="32"/>
      <c r="K228" s="32"/>
      <c r="L228" s="32"/>
      <c r="M228" s="41"/>
      <c r="N228" s="10"/>
      <c r="O228" s="10"/>
    </row>
    <row r="229" customFormat="false" ht="12.75" hidden="false" customHeight="false" outlineLevel="0" collapsed="false">
      <c r="G229" s="10"/>
      <c r="N229" s="10"/>
      <c r="O229" s="10"/>
    </row>
    <row r="230" customFormat="false" ht="12.75" hidden="false" customHeight="false" outlineLevel="0" collapsed="false">
      <c r="G230" s="10"/>
      <c r="N230" s="10"/>
      <c r="O230" s="10"/>
    </row>
    <row r="231" customFormat="false" ht="15.75" hidden="false" customHeight="false" outlineLevel="0" collapsed="false">
      <c r="B231" s="9" t="s">
        <v>41</v>
      </c>
      <c r="C231" s="4"/>
      <c r="G231" s="10"/>
      <c r="N231" s="10"/>
      <c r="O231" s="10"/>
    </row>
    <row r="232" customFormat="false" ht="13.5" hidden="false" customHeight="false" outlineLevel="0" collapsed="false">
      <c r="G232" s="10"/>
      <c r="J232" s="2" t="n">
        <v>1</v>
      </c>
      <c r="K232" s="2" t="n">
        <v>2</v>
      </c>
      <c r="L232" s="2" t="n">
        <v>3</v>
      </c>
      <c r="N232" s="10"/>
      <c r="O232" s="10"/>
    </row>
    <row r="233" customFormat="false" ht="13.5" hidden="false" customHeight="true" outlineLevel="0" collapsed="false">
      <c r="G233" s="10"/>
      <c r="H233" s="11" t="s">
        <v>4</v>
      </c>
      <c r="I233" s="12" t="s">
        <v>5</v>
      </c>
      <c r="J233" s="13" t="s">
        <v>34</v>
      </c>
      <c r="K233" s="14" t="s">
        <v>35</v>
      </c>
      <c r="L233" s="15" t="s">
        <v>36</v>
      </c>
      <c r="M233" s="11" t="s">
        <v>8</v>
      </c>
      <c r="N233" s="10"/>
      <c r="O233" s="10"/>
    </row>
    <row r="234" customFormat="false" ht="12.75" hidden="false" customHeight="true" outlineLevel="0" collapsed="false">
      <c r="G234" s="10" t="n">
        <v>2010</v>
      </c>
      <c r="H234" s="17" t="n">
        <v>2010</v>
      </c>
      <c r="I234" s="34" t="s">
        <v>9</v>
      </c>
      <c r="J234" s="19" t="n">
        <v>58917.9026163798</v>
      </c>
      <c r="K234" s="19" t="n">
        <v>71360.3413599486</v>
      </c>
      <c r="L234" s="19" t="n">
        <v>60013.7142733046</v>
      </c>
      <c r="M234" s="35" t="n">
        <v>190291.958249633</v>
      </c>
      <c r="N234" s="21" t="n">
        <v>2010</v>
      </c>
      <c r="O234" s="22" t="s">
        <v>10</v>
      </c>
    </row>
    <row r="235" customFormat="false" ht="12.75" hidden="false" customHeight="false" outlineLevel="0" collapsed="false">
      <c r="G235" s="10" t="n">
        <v>2010</v>
      </c>
      <c r="H235" s="17"/>
      <c r="I235" s="36" t="s">
        <v>11</v>
      </c>
      <c r="J235" s="24" t="n">
        <v>58164.8333399869</v>
      </c>
      <c r="K235" s="24" t="n">
        <v>71323.0814160305</v>
      </c>
      <c r="L235" s="24" t="n">
        <v>60835.279942672</v>
      </c>
      <c r="M235" s="37" t="n">
        <v>190323.194698689</v>
      </c>
      <c r="N235" s="21"/>
      <c r="O235" s="26" t="s">
        <v>12</v>
      </c>
    </row>
    <row r="236" customFormat="false" ht="12.75" hidden="false" customHeight="false" outlineLevel="0" collapsed="false">
      <c r="G236" s="10" t="n">
        <v>2010</v>
      </c>
      <c r="H236" s="17"/>
      <c r="I236" s="36" t="s">
        <v>13</v>
      </c>
      <c r="J236" s="24" t="n">
        <v>58389.2893835583</v>
      </c>
      <c r="K236" s="24" t="n">
        <v>72886.1861168603</v>
      </c>
      <c r="L236" s="24" t="n">
        <v>62243.8322436799</v>
      </c>
      <c r="M236" s="37" t="n">
        <v>193519.307744099</v>
      </c>
      <c r="N236" s="21"/>
      <c r="O236" s="26" t="s">
        <v>14</v>
      </c>
    </row>
    <row r="237" customFormat="false" ht="12.75" hidden="false" customHeight="false" outlineLevel="0" collapsed="false">
      <c r="G237" s="10" t="n">
        <v>2010</v>
      </c>
      <c r="H237" s="17"/>
      <c r="I237" s="36" t="s">
        <v>15</v>
      </c>
      <c r="J237" s="24" t="n">
        <v>60431.9712898211</v>
      </c>
      <c r="K237" s="24" t="n">
        <v>74465.9766526245</v>
      </c>
      <c r="L237" s="24" t="n">
        <v>63799.9139132461</v>
      </c>
      <c r="M237" s="37" t="n">
        <v>198697.861855692</v>
      </c>
      <c r="N237" s="21"/>
      <c r="O237" s="26" t="s">
        <v>16</v>
      </c>
    </row>
    <row r="238" customFormat="false" ht="12.75" hidden="false" customHeight="false" outlineLevel="0" collapsed="false">
      <c r="G238" s="10" t="n">
        <v>2010</v>
      </c>
      <c r="H238" s="17"/>
      <c r="I238" s="36" t="s">
        <v>17</v>
      </c>
      <c r="J238" s="24" t="n">
        <v>57198.5327468312</v>
      </c>
      <c r="K238" s="24" t="n">
        <v>73302.7634571552</v>
      </c>
      <c r="L238" s="24" t="n">
        <v>61975.6024802041</v>
      </c>
      <c r="M238" s="37" t="n">
        <v>192476.89868419</v>
      </c>
      <c r="N238" s="21"/>
      <c r="O238" s="26" t="s">
        <v>18</v>
      </c>
    </row>
    <row r="239" customFormat="false" ht="12.75" hidden="false" customHeight="false" outlineLevel="0" collapsed="false">
      <c r="G239" s="10" t="n">
        <v>2010</v>
      </c>
      <c r="H239" s="17"/>
      <c r="I239" s="36" t="s">
        <v>19</v>
      </c>
      <c r="J239" s="24" t="n">
        <v>55498.9457342231</v>
      </c>
      <c r="K239" s="24" t="n">
        <v>72116.7105024089</v>
      </c>
      <c r="L239" s="24" t="n">
        <v>64064.1322037046</v>
      </c>
      <c r="M239" s="37" t="n">
        <v>191679.788440337</v>
      </c>
      <c r="N239" s="21"/>
      <c r="O239" s="26" t="s">
        <v>20</v>
      </c>
    </row>
    <row r="240" customFormat="false" ht="12.75" hidden="false" customHeight="false" outlineLevel="0" collapsed="false">
      <c r="G240" s="10" t="n">
        <v>2010</v>
      </c>
      <c r="H240" s="17"/>
      <c r="I240" s="36" t="s">
        <v>21</v>
      </c>
      <c r="J240" s="24" t="n">
        <v>56962.4633210435</v>
      </c>
      <c r="K240" s="24" t="n">
        <v>75768.1843939403</v>
      </c>
      <c r="L240" s="24" t="n">
        <v>71424.5639495369</v>
      </c>
      <c r="M240" s="37" t="n">
        <v>204155.211664521</v>
      </c>
      <c r="N240" s="21"/>
      <c r="O240" s="26" t="s">
        <v>22</v>
      </c>
    </row>
    <row r="241" customFormat="false" ht="12.75" hidden="false" customHeight="false" outlineLevel="0" collapsed="false">
      <c r="G241" s="10" t="n">
        <v>2010</v>
      </c>
      <c r="H241" s="17"/>
      <c r="I241" s="36" t="s">
        <v>23</v>
      </c>
      <c r="J241" s="24" t="n">
        <v>61963.6680270853</v>
      </c>
      <c r="K241" s="24" t="n">
        <v>80298.1053507358</v>
      </c>
      <c r="L241" s="24" t="n">
        <v>76654.4448796503</v>
      </c>
      <c r="M241" s="37" t="n">
        <v>218916.218257471</v>
      </c>
      <c r="N241" s="21"/>
      <c r="O241" s="26" t="s">
        <v>24</v>
      </c>
    </row>
    <row r="242" customFormat="false" ht="12.75" hidden="false" customHeight="false" outlineLevel="0" collapsed="false">
      <c r="G242" s="10" t="n">
        <v>2010</v>
      </c>
      <c r="H242" s="17"/>
      <c r="I242" s="36" t="s">
        <v>25</v>
      </c>
      <c r="J242" s="24" t="n">
        <v>60514.669804723</v>
      </c>
      <c r="K242" s="24" t="n">
        <v>84191.0733506217</v>
      </c>
      <c r="L242" s="24" t="n">
        <v>84781.3676053076</v>
      </c>
      <c r="M242" s="37" t="n">
        <v>229487.110760652</v>
      </c>
      <c r="N242" s="21"/>
      <c r="O242" s="26" t="s">
        <v>26</v>
      </c>
    </row>
    <row r="243" customFormat="false" ht="12.75" hidden="false" customHeight="false" outlineLevel="0" collapsed="false">
      <c r="G243" s="10" t="n">
        <v>2010</v>
      </c>
      <c r="H243" s="17"/>
      <c r="I243" s="36" t="s">
        <v>27</v>
      </c>
      <c r="J243" s="24" t="n">
        <v>60248.6956907226</v>
      </c>
      <c r="K243" s="24" t="n">
        <v>84149.5449180679</v>
      </c>
      <c r="L243" s="24" t="n">
        <v>84222.72361239</v>
      </c>
      <c r="M243" s="37" t="n">
        <v>228620.96422118</v>
      </c>
      <c r="N243" s="21"/>
      <c r="O243" s="26" t="s">
        <v>28</v>
      </c>
    </row>
    <row r="244" customFormat="false" ht="12.75" hidden="false" customHeight="false" outlineLevel="0" collapsed="false">
      <c r="G244" s="10" t="n">
        <v>2010</v>
      </c>
      <c r="H244" s="17"/>
      <c r="I244" s="36" t="s">
        <v>29</v>
      </c>
      <c r="J244" s="24" t="n">
        <v>60691.9983851356</v>
      </c>
      <c r="K244" s="24" t="n">
        <v>85151.3044667282</v>
      </c>
      <c r="L244" s="24" t="n">
        <v>87616.180916528</v>
      </c>
      <c r="M244" s="37" t="n">
        <v>233459.483768392</v>
      </c>
      <c r="N244" s="21"/>
      <c r="O244" s="26" t="s">
        <v>30</v>
      </c>
    </row>
    <row r="245" customFormat="false" ht="13.5" hidden="false" customHeight="false" outlineLevel="0" collapsed="false">
      <c r="G245" s="10" t="n">
        <v>2010</v>
      </c>
      <c r="H245" s="17"/>
      <c r="I245" s="38" t="s">
        <v>31</v>
      </c>
      <c r="J245" s="28" t="n">
        <v>60423.2477526341</v>
      </c>
      <c r="K245" s="28" t="n">
        <v>89540.5926666153</v>
      </c>
      <c r="L245" s="28" t="n">
        <v>89222.5438948975</v>
      </c>
      <c r="M245" s="39" t="n">
        <v>239186.384314147</v>
      </c>
      <c r="N245" s="21"/>
      <c r="O245" s="26" t="s">
        <v>32</v>
      </c>
    </row>
    <row r="246" customFormat="false" ht="12.75" hidden="false" customHeight="true" outlineLevel="0" collapsed="false">
      <c r="G246" s="10" t="n">
        <v>2011</v>
      </c>
      <c r="H246" s="17" t="n">
        <v>2011</v>
      </c>
      <c r="I246" s="34" t="s">
        <v>9</v>
      </c>
      <c r="J246" s="19" t="n">
        <v>64316.0279079813</v>
      </c>
      <c r="K246" s="19" t="n">
        <v>87171.2016521571</v>
      </c>
      <c r="L246" s="19" t="n">
        <v>85578.4761387643</v>
      </c>
      <c r="M246" s="35" t="n">
        <v>237065.705698903</v>
      </c>
      <c r="N246" s="21" t="n">
        <v>2011</v>
      </c>
      <c r="O246" s="26" t="s">
        <v>10</v>
      </c>
    </row>
    <row r="247" customFormat="false" ht="12.75" hidden="false" customHeight="false" outlineLevel="0" collapsed="false">
      <c r="G247" s="10" t="n">
        <v>2011</v>
      </c>
      <c r="H247" s="17"/>
      <c r="I247" s="36" t="s">
        <v>11</v>
      </c>
      <c r="J247" s="24" t="n">
        <v>64222.2400219796</v>
      </c>
      <c r="K247" s="24" t="n">
        <v>90051.6868338647</v>
      </c>
      <c r="L247" s="24" t="n">
        <v>82355.0697647788</v>
      </c>
      <c r="M247" s="37" t="n">
        <v>236628.996620623</v>
      </c>
      <c r="N247" s="21"/>
      <c r="O247" s="26" t="s">
        <v>12</v>
      </c>
    </row>
    <row r="248" customFormat="false" ht="12.75" hidden="false" customHeight="false" outlineLevel="0" collapsed="false">
      <c r="G248" s="10" t="n">
        <v>2011</v>
      </c>
      <c r="H248" s="17"/>
      <c r="I248" s="36" t="s">
        <v>13</v>
      </c>
      <c r="J248" s="24" t="n">
        <v>63946.3945284822</v>
      </c>
      <c r="K248" s="24" t="n">
        <v>92118.7138273972</v>
      </c>
      <c r="L248" s="24" t="n">
        <v>85748.3116314991</v>
      </c>
      <c r="M248" s="37" t="n">
        <v>241813.419987378</v>
      </c>
      <c r="N248" s="21"/>
      <c r="O248" s="26" t="s">
        <v>14</v>
      </c>
    </row>
    <row r="249" customFormat="false" ht="12.75" hidden="false" customHeight="false" outlineLevel="0" collapsed="false">
      <c r="G249" s="10" t="n">
        <v>2011</v>
      </c>
      <c r="H249" s="17"/>
      <c r="I249" s="36" t="s">
        <v>15</v>
      </c>
      <c r="J249" s="24" t="n">
        <v>68211.3327619118</v>
      </c>
      <c r="K249" s="24" t="n">
        <v>98344.2476954332</v>
      </c>
      <c r="L249" s="24" t="n">
        <v>92109.1279663067</v>
      </c>
      <c r="M249" s="37" t="n">
        <v>258664.708423652</v>
      </c>
      <c r="N249" s="21"/>
      <c r="O249" s="26" t="s">
        <v>16</v>
      </c>
    </row>
    <row r="250" customFormat="false" ht="12.75" hidden="false" customHeight="false" outlineLevel="0" collapsed="false">
      <c r="G250" s="10" t="n">
        <v>2011</v>
      </c>
      <c r="H250" s="17"/>
      <c r="I250" s="36" t="s">
        <v>17</v>
      </c>
      <c r="J250" s="24" t="n">
        <v>68261.3989936713</v>
      </c>
      <c r="K250" s="24" t="n">
        <v>100282.60071943</v>
      </c>
      <c r="L250" s="24" t="n">
        <v>92843.917468356</v>
      </c>
      <c r="M250" s="37" t="n">
        <v>261387.917181457</v>
      </c>
      <c r="N250" s="21"/>
      <c r="O250" s="26" t="s">
        <v>18</v>
      </c>
    </row>
    <row r="251" customFormat="false" ht="12.75" hidden="false" customHeight="false" outlineLevel="0" collapsed="false">
      <c r="G251" s="10" t="n">
        <v>2011</v>
      </c>
      <c r="H251" s="17"/>
      <c r="I251" s="36" t="s">
        <v>19</v>
      </c>
      <c r="J251" s="24" t="n">
        <v>68945.4561848007</v>
      </c>
      <c r="K251" s="24" t="n">
        <v>101966.220875999</v>
      </c>
      <c r="L251" s="24" t="n">
        <v>90482.1886984376</v>
      </c>
      <c r="M251" s="37" t="n">
        <v>261393.865759238</v>
      </c>
      <c r="N251" s="21"/>
      <c r="O251" s="26" t="s">
        <v>20</v>
      </c>
    </row>
    <row r="252" customFormat="false" ht="12.75" hidden="false" customHeight="false" outlineLevel="0" collapsed="false">
      <c r="G252" s="10" t="n">
        <v>2011</v>
      </c>
      <c r="H252" s="17"/>
      <c r="I252" s="36" t="s">
        <v>21</v>
      </c>
      <c r="J252" s="24"/>
      <c r="K252" s="24"/>
      <c r="L252" s="24"/>
      <c r="M252" s="37"/>
      <c r="N252" s="21"/>
      <c r="O252" s="26" t="s">
        <v>22</v>
      </c>
    </row>
    <row r="253" customFormat="false" ht="12.75" hidden="false" customHeight="false" outlineLevel="0" collapsed="false">
      <c r="G253" s="10" t="n">
        <v>2011</v>
      </c>
      <c r="H253" s="17"/>
      <c r="I253" s="36" t="s">
        <v>23</v>
      </c>
      <c r="J253" s="24"/>
      <c r="K253" s="24"/>
      <c r="L253" s="24"/>
      <c r="M253" s="37"/>
      <c r="N253" s="21"/>
      <c r="O253" s="26" t="s">
        <v>24</v>
      </c>
    </row>
    <row r="254" customFormat="false" ht="12.75" hidden="false" customHeight="false" outlineLevel="0" collapsed="false">
      <c r="G254" s="10" t="n">
        <v>2011</v>
      </c>
      <c r="H254" s="17"/>
      <c r="I254" s="36" t="s">
        <v>25</v>
      </c>
      <c r="J254" s="24"/>
      <c r="K254" s="24"/>
      <c r="L254" s="24"/>
      <c r="M254" s="37"/>
      <c r="N254" s="21"/>
      <c r="O254" s="26" t="s">
        <v>26</v>
      </c>
    </row>
    <row r="255" customFormat="false" ht="12.75" hidden="false" customHeight="false" outlineLevel="0" collapsed="false">
      <c r="G255" s="10" t="n">
        <v>2011</v>
      </c>
      <c r="H255" s="17"/>
      <c r="I255" s="36" t="s">
        <v>27</v>
      </c>
      <c r="J255" s="24"/>
      <c r="K255" s="24"/>
      <c r="L255" s="24"/>
      <c r="M255" s="37"/>
      <c r="N255" s="21"/>
      <c r="O255" s="26" t="s">
        <v>28</v>
      </c>
    </row>
    <row r="256" customFormat="false" ht="12.75" hidden="false" customHeight="false" outlineLevel="0" collapsed="false">
      <c r="G256" s="10" t="n">
        <v>2011</v>
      </c>
      <c r="H256" s="17"/>
      <c r="I256" s="36" t="s">
        <v>29</v>
      </c>
      <c r="J256" s="24"/>
      <c r="K256" s="24"/>
      <c r="L256" s="24"/>
      <c r="M256" s="37"/>
      <c r="N256" s="21"/>
      <c r="O256" s="26" t="s">
        <v>30</v>
      </c>
    </row>
    <row r="257" customFormat="false" ht="13.5" hidden="false" customHeight="false" outlineLevel="0" collapsed="false">
      <c r="G257" s="10" t="n">
        <v>2011</v>
      </c>
      <c r="H257" s="17"/>
      <c r="I257" s="38" t="s">
        <v>31</v>
      </c>
      <c r="J257" s="28"/>
      <c r="K257" s="28"/>
      <c r="L257" s="28"/>
      <c r="M257" s="39"/>
      <c r="N257" s="21"/>
      <c r="O257" s="26" t="s">
        <v>32</v>
      </c>
    </row>
    <row r="258" customFormat="false" ht="12.75" hidden="false" customHeight="false" outlineLevel="0" collapsed="false">
      <c r="G258" s="10"/>
      <c r="N258" s="10"/>
      <c r="O258" s="10"/>
    </row>
    <row r="259" customFormat="false" ht="12.75" hidden="false" customHeight="false" outlineLevel="0" collapsed="false">
      <c r="N259" s="10"/>
      <c r="O259" s="10"/>
    </row>
    <row r="260" customFormat="false" ht="12.75" hidden="false" customHeight="false" outlineLevel="0" collapsed="false">
      <c r="N260" s="10"/>
      <c r="O260" s="10"/>
    </row>
    <row r="261" customFormat="false" ht="12.75" hidden="false" customHeight="false" outlineLevel="0" collapsed="false">
      <c r="N261" s="10"/>
      <c r="O261" s="10"/>
    </row>
  </sheetData>
  <mergeCells count="34">
    <mergeCell ref="B3:U3"/>
    <mergeCell ref="H11:H22"/>
    <mergeCell ref="M11:M22"/>
    <mergeCell ref="H23:H34"/>
    <mergeCell ref="M23:M34"/>
    <mergeCell ref="H41:H52"/>
    <mergeCell ref="N41:N52"/>
    <mergeCell ref="H53:H64"/>
    <mergeCell ref="N53:N64"/>
    <mergeCell ref="H74:H85"/>
    <mergeCell ref="N74:N85"/>
    <mergeCell ref="H86:H97"/>
    <mergeCell ref="N86:N97"/>
    <mergeCell ref="H104:H115"/>
    <mergeCell ref="N104:N115"/>
    <mergeCell ref="H116:H127"/>
    <mergeCell ref="N116:N127"/>
    <mergeCell ref="H141:H152"/>
    <mergeCell ref="M141:M152"/>
    <mergeCell ref="H153:H164"/>
    <mergeCell ref="M153:M164"/>
    <mergeCell ref="H171:H182"/>
    <mergeCell ref="N171:N182"/>
    <mergeCell ref="H183:H194"/>
    <mergeCell ref="N183:N194"/>
    <mergeCell ref="H195:M200"/>
    <mergeCell ref="H204:H215"/>
    <mergeCell ref="N204:N215"/>
    <mergeCell ref="H216:H227"/>
    <mergeCell ref="N216:N227"/>
    <mergeCell ref="H234:H245"/>
    <mergeCell ref="N234:N245"/>
    <mergeCell ref="H246:H257"/>
    <mergeCell ref="N246:N257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9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22:22:06Z</dcterms:created>
  <dc:creator/>
  <dc:description/>
  <dc:language>en-US</dc:language>
  <cp:lastModifiedBy>BHoskins</cp:lastModifiedBy>
  <dcterms:modified xsi:type="dcterms:W3CDTF">2011-07-21T22:41:27Z</dcterms:modified>
  <cp:revision>0</cp:revision>
  <dc:subject/>
  <dc:title/>
</cp:coreProperties>
</file>