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0" sheetId="1" state="visible" r:id="rId2"/>
  </sheets>
  <definedNames>
    <definedName function="false" hidden="false" localSheetId="0" name="_xlnm.Print_Area" vbProcedure="false">'Dic-10'!$A$2:$V$259</definedName>
    <definedName function="false" hidden="false" localSheetId="0" name="_xlnm.Print_Titles" vbProcedure="false">'Dic-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DICIEMBRE 2010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mmmm"/>
    <numFmt numFmtId="167" formatCode="_-* #,##0.00\ _p_t_a_-;\-* #,##0.00\ _p_t_a_-;_-* \-??\ _p_t_a_-;_-@_-"/>
    <numFmt numFmtId="168" formatCode="_-* #,##0\ _p_t_a_-;\-* #,##0\ _p_t_a_-;_-* \-??\ _p_t_a_-;_-@_-"/>
    <numFmt numFmtId="169" formatCode="General"/>
    <numFmt numFmtId="170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16488739967"/>
          <c:y val="0.145670688431512"/>
          <c:w val="0.932439803631263"/>
          <c:h val="0.765436479772889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1:$J$34</c:f>
              <c:numCache>
                <c:formatCode>General</c:formatCode>
                <c:ptCount val="24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  <c:pt idx="22">
                  <c:v>453.901211787901</c:v>
                </c:pt>
                <c:pt idx="23">
                  <c:v>449.399912682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1:$K$34</c:f>
              <c:numCache>
                <c:formatCode>General</c:formatCode>
                <c:ptCount val="24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  <c:pt idx="22">
                  <c:v>5313.91045059372</c:v>
                </c:pt>
                <c:pt idx="23">
                  <c:v>5217.373580395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11:$L$34</c:f>
              <c:numCache>
                <c:formatCode>General</c:formatCode>
                <c:ptCount val="24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  <c:pt idx="21">
                  <c:v>5678.96285924547</c:v>
                </c:pt>
                <c:pt idx="22">
                  <c:v>5767.81166238163</c:v>
                </c:pt>
                <c:pt idx="23">
                  <c:v>5666.77349307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8283"/>
        <c:axId val="74611096"/>
      </c:lineChart>
      <c:catAx>
        <c:axId val="3293828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11096"/>
        <c:crossesAt val="0"/>
        <c:auto val="1"/>
        <c:lblAlgn val="ctr"/>
        <c:lblOffset val="100"/>
        <c:noMultiLvlLbl val="0"/>
      </c:catAx>
      <c:valAx>
        <c:axId val="7461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382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231902127328"/>
          <c:y val="0.91359119943222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64085317284715"/>
          <c:w val="0.950489662676823"/>
          <c:h val="0.74351712540932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74:$J$97</c:f>
              <c:numCache>
                <c:formatCode>General</c:formatCode>
                <c:ptCount val="24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  <c:pt idx="21">
                  <c:v>5.3594778946</c:v>
                </c:pt>
                <c:pt idx="22">
                  <c:v>5.0128881956</c:v>
                </c:pt>
                <c:pt idx="23">
                  <c:v>4.5244175112</c:v>
                </c:pt>
              </c:numCache>
            </c:numRef>
          </c:val>
        </c:ser>
        <c:ser>
          <c:idx val="1"/>
          <c:order val="1"/>
          <c:tx>
            <c:strRef>
              <c:f>'Dic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74:$K$97</c:f>
              <c:numCache>
                <c:formatCode>General</c:formatCode>
                <c:ptCount val="24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  <c:pt idx="21">
                  <c:v>451.061399741199</c:v>
                </c:pt>
                <c:pt idx="22">
                  <c:v>448.888323592301</c:v>
                </c:pt>
                <c:pt idx="23">
                  <c:v>444.875495170802</c:v>
                </c:pt>
              </c:numCache>
            </c:numRef>
          </c:val>
        </c:ser>
        <c:ser>
          <c:idx val="2"/>
          <c:order val="2"/>
          <c:tx>
            <c:strRef>
              <c:f>'Dic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74:$L$97</c:f>
              <c:numCache>
                <c:formatCode>General</c:formatCode>
                <c:ptCount val="24"/>
              </c:numCache>
            </c:numRef>
          </c:val>
        </c:ser>
        <c:gapWidth val="150"/>
        <c:overlap val="100"/>
        <c:axId val="32013221"/>
        <c:axId val="47153914"/>
      </c:barChart>
      <c:catAx>
        <c:axId val="32013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153914"/>
        <c:crossesAt val="0"/>
        <c:auto val="1"/>
        <c:lblAlgn val="ctr"/>
        <c:lblOffset val="100"/>
        <c:noMultiLvlLbl val="0"/>
      </c:catAx>
      <c:valAx>
        <c:axId val="4715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132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83810905574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516983304548"/>
          <c:y val="0.15037527593819"/>
          <c:w val="0.937679907887162"/>
          <c:h val="0.760971302428256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05:$J$128</c:f>
              <c:numCache>
                <c:formatCode>General</c:formatCode>
                <c:ptCount val="24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  <c:pt idx="21">
                  <c:v>1376.3013538759</c:v>
                </c:pt>
                <c:pt idx="22">
                  <c:v>1381.4467473343</c:v>
                </c:pt>
                <c:pt idx="23">
                  <c:v>1318.0125506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05:$K$128</c:f>
              <c:numCache>
                <c:formatCode>General</c:formatCode>
                <c:ptCount val="24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  <c:pt idx="21">
                  <c:v>1922.28447887564</c:v>
                </c:pt>
                <c:pt idx="22">
                  <c:v>1938.1795906665</c:v>
                </c:pt>
                <c:pt idx="23">
                  <c:v>1953.14931446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105:$L$128</c:f>
              <c:numCache>
                <c:formatCode>General</c:formatCode>
                <c:ptCount val="2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  <c:pt idx="23">
                  <c:v>1946.21171530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0'!$M$1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M$105:$M$128</c:f>
              <c:numCache>
                <c:formatCode>General</c:formatCode>
                <c:ptCount val="24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2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  <c:pt idx="22">
                  <c:v>5313.91045059373</c:v>
                </c:pt>
                <c:pt idx="23">
                  <c:v>5217.37358039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7269"/>
        <c:axId val="30612883"/>
      </c:lineChart>
      <c:catAx>
        <c:axId val="726726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612883"/>
        <c:crossesAt val="0"/>
        <c:auto val="1"/>
        <c:lblAlgn val="ctr"/>
        <c:lblOffset val="100"/>
        <c:noMultiLvlLbl val="0"/>
      </c:catAx>
      <c:valAx>
        <c:axId val="30612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72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0440414507772"/>
          <c:y val="0.914083885209713"/>
          <c:w val="0.563615428900403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127036832073"/>
          <c:y val="0.15470002642939"/>
          <c:w val="0.948779437988071"/>
          <c:h val="0.754559069685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05:$J$128</c:f>
              <c:numCache>
                <c:formatCode>General</c:formatCode>
                <c:ptCount val="24"/>
                <c:pt idx="0">
                  <c:v>1451.5766627335</c:v>
                </c:pt>
                <c:pt idx="1">
                  <c:v>1485.1768534922</c:v>
                </c:pt>
                <c:pt idx="2">
                  <c:v>1450.0144295637</c:v>
                </c:pt>
                <c:pt idx="3">
                  <c:v>1421.91903471739</c:v>
                </c:pt>
                <c:pt idx="4">
                  <c:v>1415.7180699831</c:v>
                </c:pt>
                <c:pt idx="5">
                  <c:v>1426.0507457451</c:v>
                </c:pt>
                <c:pt idx="6">
                  <c:v>1433.9959869295</c:v>
                </c:pt>
                <c:pt idx="7">
                  <c:v>1468.9375216747</c:v>
                </c:pt>
                <c:pt idx="8">
                  <c:v>1460.1424840409</c:v>
                </c:pt>
                <c:pt idx="9">
                  <c:v>1416.2490724146</c:v>
                </c:pt>
                <c:pt idx="10">
                  <c:v>1428.2153604783</c:v>
                </c:pt>
                <c:pt idx="11">
                  <c:v>1392.27186193875</c:v>
                </c:pt>
                <c:pt idx="12">
                  <c:v>1476.9087640253</c:v>
                </c:pt>
                <c:pt idx="13">
                  <c:v>1467.5524527388</c:v>
                </c:pt>
                <c:pt idx="14">
                  <c:v>1458.3335735138</c:v>
                </c:pt>
                <c:pt idx="15">
                  <c:v>1486.2101376618</c:v>
                </c:pt>
                <c:pt idx="16">
                  <c:v>1437.5755987177</c:v>
                </c:pt>
                <c:pt idx="17">
                  <c:v>1432.3289757416</c:v>
                </c:pt>
                <c:pt idx="18">
                  <c:v>1402.7572492318</c:v>
                </c:pt>
                <c:pt idx="19">
                  <c:v>1462.3368451472</c:v>
                </c:pt>
                <c:pt idx="20">
                  <c:v>1371.5057997241</c:v>
                </c:pt>
                <c:pt idx="21">
                  <c:v>1376.3013538759</c:v>
                </c:pt>
                <c:pt idx="22">
                  <c:v>1381.4467473343</c:v>
                </c:pt>
                <c:pt idx="23">
                  <c:v>1318.0125506319</c:v>
                </c:pt>
              </c:numCache>
            </c:numRef>
          </c:val>
        </c:ser>
        <c:ser>
          <c:idx val="1"/>
          <c:order val="1"/>
          <c:tx>
            <c:strRef>
              <c:f>'Dic-10'!$K$1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05:$K$128</c:f>
              <c:numCache>
                <c:formatCode>General</c:formatCode>
                <c:ptCount val="24"/>
                <c:pt idx="0">
                  <c:v>1633.4296368103</c:v>
                </c:pt>
                <c:pt idx="1">
                  <c:v>1637.1396527836</c:v>
                </c:pt>
                <c:pt idx="2">
                  <c:v>1663.1340009777</c:v>
                </c:pt>
                <c:pt idx="3">
                  <c:v>1695.102456849</c:v>
                </c:pt>
                <c:pt idx="4">
                  <c:v>1703.22331213761</c:v>
                </c:pt>
                <c:pt idx="5">
                  <c:v>1686.30243254115</c:v>
                </c:pt>
                <c:pt idx="6">
                  <c:v>1688.96344689503</c:v>
                </c:pt>
                <c:pt idx="7">
                  <c:v>1688.25212553149</c:v>
                </c:pt>
                <c:pt idx="8">
                  <c:v>1727.53896461248</c:v>
                </c:pt>
                <c:pt idx="9">
                  <c:v>1757.41964953603</c:v>
                </c:pt>
                <c:pt idx="10">
                  <c:v>1769.26444278706</c:v>
                </c:pt>
                <c:pt idx="11">
                  <c:v>1797.94576812328</c:v>
                </c:pt>
                <c:pt idx="12">
                  <c:v>1788.80626903112</c:v>
                </c:pt>
                <c:pt idx="13">
                  <c:v>1799.54720160827</c:v>
                </c:pt>
                <c:pt idx="14">
                  <c:v>1820.40873217963</c:v>
                </c:pt>
                <c:pt idx="15">
                  <c:v>1831.34997998416</c:v>
                </c:pt>
                <c:pt idx="16">
                  <c:v>1842.32460176909</c:v>
                </c:pt>
                <c:pt idx="17">
                  <c:v>1861.20389714129</c:v>
                </c:pt>
                <c:pt idx="18">
                  <c:v>1865.8668133909</c:v>
                </c:pt>
                <c:pt idx="19">
                  <c:v>1895.02787340745</c:v>
                </c:pt>
                <c:pt idx="20">
                  <c:v>1908.10832741853</c:v>
                </c:pt>
                <c:pt idx="21">
                  <c:v>1922.28447887564</c:v>
                </c:pt>
                <c:pt idx="22">
                  <c:v>1938.1795906665</c:v>
                </c:pt>
                <c:pt idx="23">
                  <c:v>1953.14931446188</c:v>
                </c:pt>
              </c:numCache>
            </c:numRef>
          </c:val>
        </c:ser>
        <c:ser>
          <c:idx val="2"/>
          <c:order val="2"/>
          <c:tx>
            <c:strRef>
              <c:f>'Dic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05:$O$1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105:$L$128</c:f>
              <c:numCache>
                <c:formatCode>General</c:formatCode>
                <c:ptCount val="2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  <c:pt idx="23">
                  <c:v>1946.21171530215</c:v>
                </c:pt>
              </c:numCache>
            </c:numRef>
          </c:val>
        </c:ser>
        <c:gapWidth val="150"/>
        <c:overlap val="100"/>
        <c:axId val="38962220"/>
        <c:axId val="90788248"/>
      </c:barChart>
      <c:catAx>
        <c:axId val="3896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88248"/>
        <c:crossesAt val="0"/>
        <c:auto val="1"/>
        <c:lblAlgn val="ctr"/>
        <c:lblOffset val="100"/>
        <c:noMultiLvlLbl val="0"/>
      </c:catAx>
      <c:valAx>
        <c:axId val="90788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962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19473651847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19377088815"/>
          <c:y val="0.150651607298002"/>
          <c:w val="0.938348858707246"/>
          <c:h val="0.762119895742832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205:$J$228</c:f>
              <c:numCache>
                <c:formatCode>General</c:formatCode>
                <c:ptCount val="24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  <c:pt idx="21">
                  <c:v>234.61544364798</c:v>
                </c:pt>
                <c:pt idx="22">
                  <c:v>220.234477267618</c:v>
                </c:pt>
                <c:pt idx="23">
                  <c:v>207.41835886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205:$K$228</c:f>
              <c:numCache>
                <c:formatCode>General</c:formatCode>
                <c:ptCount val="24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  <c:pt idx="21">
                  <c:v>19745.5745678859</c:v>
                </c:pt>
                <c:pt idx="22">
                  <c:v>19721.302658348</c:v>
                </c:pt>
                <c:pt idx="23">
                  <c:v>20394.96683919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205:$L$2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0'!$M$20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M$205:$M$228</c:f>
              <c:numCache>
                <c:formatCode>General</c:formatCode>
                <c:ptCount val="24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  <c:pt idx="22">
                  <c:v>19941.5371356157</c:v>
                </c:pt>
                <c:pt idx="23">
                  <c:v>20602.385198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85343"/>
        <c:axId val="91218526"/>
      </c:lineChart>
      <c:catAx>
        <c:axId val="5518534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18526"/>
        <c:crossesAt val="0"/>
        <c:auto val="1"/>
        <c:lblAlgn val="ctr"/>
        <c:lblOffset val="100"/>
        <c:noMultiLvlLbl val="0"/>
      </c:catAx>
      <c:valAx>
        <c:axId val="91218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853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89056389106165"/>
          <c:y val="0.913205907906169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60071142730102"/>
          <c:w val="0.946640061791967"/>
          <c:h val="0.74771009337483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2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205:$J$228</c:f>
              <c:numCache>
                <c:formatCode>General</c:formatCode>
                <c:ptCount val="24"/>
                <c:pt idx="0">
                  <c:v>535.633900009898</c:v>
                </c:pt>
                <c:pt idx="1">
                  <c:v>500.183056088823</c:v>
                </c:pt>
                <c:pt idx="2">
                  <c:v>391.161644615603</c:v>
                </c:pt>
                <c:pt idx="3">
                  <c:v>380.802800917737</c:v>
                </c:pt>
                <c:pt idx="4">
                  <c:v>405.608535615684</c:v>
                </c:pt>
                <c:pt idx="5">
                  <c:v>436.36094648878</c:v>
                </c:pt>
                <c:pt idx="6">
                  <c:v>467.244972464579</c:v>
                </c:pt>
                <c:pt idx="7">
                  <c:v>434.083478377979</c:v>
                </c:pt>
                <c:pt idx="8">
                  <c:v>400.149738191796</c:v>
                </c:pt>
                <c:pt idx="9">
                  <c:v>423.843348484954</c:v>
                </c:pt>
                <c:pt idx="10">
                  <c:v>485.788032924302</c:v>
                </c:pt>
                <c:pt idx="11">
                  <c:v>426.290321774705</c:v>
                </c:pt>
                <c:pt idx="12">
                  <c:v>401.218362020676</c:v>
                </c:pt>
                <c:pt idx="13">
                  <c:v>403.929089367036</c:v>
                </c:pt>
                <c:pt idx="14">
                  <c:v>434.19639420195</c:v>
                </c:pt>
                <c:pt idx="15">
                  <c:v>421.183030475406</c:v>
                </c:pt>
                <c:pt idx="16">
                  <c:v>401.53664023811</c:v>
                </c:pt>
                <c:pt idx="17">
                  <c:v>475.011081607121</c:v>
                </c:pt>
                <c:pt idx="18">
                  <c:v>242.371485333171</c:v>
                </c:pt>
                <c:pt idx="19">
                  <c:v>240.402149316714</c:v>
                </c:pt>
                <c:pt idx="20">
                  <c:v>240.082858516842</c:v>
                </c:pt>
                <c:pt idx="21">
                  <c:v>234.61544364798</c:v>
                </c:pt>
                <c:pt idx="22">
                  <c:v>220.234477267618</c:v>
                </c:pt>
                <c:pt idx="23">
                  <c:v>207.41835886504</c:v>
                </c:pt>
              </c:numCache>
            </c:numRef>
          </c:val>
        </c:ser>
        <c:ser>
          <c:idx val="1"/>
          <c:order val="1"/>
          <c:tx>
            <c:strRef>
              <c:f>'Dic-10'!$K$20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205:$K$228</c:f>
              <c:numCache>
                <c:formatCode>General</c:formatCode>
                <c:ptCount val="24"/>
                <c:pt idx="0">
                  <c:v>19241.3802039913</c:v>
                </c:pt>
                <c:pt idx="1">
                  <c:v>19576.5513446472</c:v>
                </c:pt>
                <c:pt idx="2">
                  <c:v>19779.4880129392</c:v>
                </c:pt>
                <c:pt idx="3">
                  <c:v>19886.0956300982</c:v>
                </c:pt>
                <c:pt idx="4">
                  <c:v>20482.6105217081</c:v>
                </c:pt>
                <c:pt idx="5">
                  <c:v>21281.6900842726</c:v>
                </c:pt>
                <c:pt idx="6">
                  <c:v>20769.8412153834</c:v>
                </c:pt>
                <c:pt idx="7">
                  <c:v>20356.2603801924</c:v>
                </c:pt>
                <c:pt idx="8">
                  <c:v>19472.1525116771</c:v>
                </c:pt>
                <c:pt idx="9">
                  <c:v>20221.5063366556</c:v>
                </c:pt>
                <c:pt idx="10">
                  <c:v>21245.5975655422</c:v>
                </c:pt>
                <c:pt idx="11">
                  <c:v>20412.6616361353</c:v>
                </c:pt>
                <c:pt idx="12">
                  <c:v>19575.1940072075</c:v>
                </c:pt>
                <c:pt idx="13">
                  <c:v>19327.1719026752</c:v>
                </c:pt>
                <c:pt idx="14">
                  <c:v>19302.3082103363</c:v>
                </c:pt>
                <c:pt idx="15">
                  <c:v>19528.2126601007</c:v>
                </c:pt>
                <c:pt idx="16">
                  <c:v>18862.0675618751</c:v>
                </c:pt>
                <c:pt idx="17">
                  <c:v>18152.1668570784</c:v>
                </c:pt>
                <c:pt idx="18">
                  <c:v>18902.0983226479</c:v>
                </c:pt>
                <c:pt idx="19">
                  <c:v>19344.9949191704</c:v>
                </c:pt>
                <c:pt idx="20">
                  <c:v>19962.9408621308</c:v>
                </c:pt>
                <c:pt idx="21">
                  <c:v>19745.5745678859</c:v>
                </c:pt>
                <c:pt idx="22">
                  <c:v>19721.302658348</c:v>
                </c:pt>
                <c:pt idx="23">
                  <c:v>20394.9668391955</c:v>
                </c:pt>
              </c:numCache>
            </c:numRef>
          </c:val>
        </c:ser>
        <c:ser>
          <c:idx val="2"/>
          <c:order val="2"/>
          <c:tx>
            <c:strRef>
              <c:f>'Dic-10'!$L$2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05:$O$22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205:$L$22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150"/>
        <c:overlap val="100"/>
        <c:axId val="61444648"/>
        <c:axId val="20863243"/>
      </c:barChart>
      <c:catAx>
        <c:axId val="61444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63243"/>
        <c:crossesAt val="0"/>
        <c:auto val="1"/>
        <c:lblAlgn val="ctr"/>
        <c:lblOffset val="100"/>
        <c:noMultiLvlLbl val="0"/>
      </c:catAx>
      <c:valAx>
        <c:axId val="2086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44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71060762101"/>
          <c:y val="0.911160515784793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13211085643"/>
          <c:y val="0.151076565710712"/>
          <c:w val="0.939709661735084"/>
          <c:h val="0.759403198427589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10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235:$J$258</c:f>
              <c:numCache>
                <c:formatCode>General</c:formatCode>
                <c:ptCount val="24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  <c:pt idx="21">
                  <c:v>60248.6956907226</c:v>
                </c:pt>
                <c:pt idx="22">
                  <c:v>60691.9983851356</c:v>
                </c:pt>
                <c:pt idx="23">
                  <c:v>60423.2477526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235:$K$258</c:f>
              <c:numCache>
                <c:formatCode>General</c:formatCode>
                <c:ptCount val="24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  <c:pt idx="21">
                  <c:v>84149.5449180679</c:v>
                </c:pt>
                <c:pt idx="22">
                  <c:v>85151.3044667282</c:v>
                </c:pt>
                <c:pt idx="23">
                  <c:v>89540.59266661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23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235:$L$258</c:f>
              <c:numCache>
                <c:formatCode>General</c:formatCode>
                <c:ptCount val="2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  <c:pt idx="23">
                  <c:v>89222.5438948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0'!$M$2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M$235:$M$258</c:f>
              <c:numCache>
                <c:formatCode>General</c:formatCode>
                <c:ptCount val="24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6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  <c:pt idx="22">
                  <c:v>233459.483768392</c:v>
                </c:pt>
                <c:pt idx="23">
                  <c:v>239186.384314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6071"/>
        <c:axId val="28507821"/>
      </c:lineChart>
      <c:catAx>
        <c:axId val="24960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07821"/>
        <c:crossesAt val="0"/>
        <c:auto val="1"/>
        <c:lblAlgn val="ctr"/>
        <c:lblOffset val="100"/>
        <c:noMultiLvlLbl val="0"/>
      </c:catAx>
      <c:valAx>
        <c:axId val="28507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60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1660068069737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65353562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1768482614"/>
          <c:y val="0.161742525064324"/>
          <c:w val="0.947047231580955"/>
          <c:h val="0.7465176115695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234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235:$J$258</c:f>
              <c:numCache>
                <c:formatCode>General</c:formatCode>
                <c:ptCount val="24"/>
                <c:pt idx="0">
                  <c:v>50016.895444554</c:v>
                </c:pt>
                <c:pt idx="1">
                  <c:v>52247.4873579268</c:v>
                </c:pt>
                <c:pt idx="2">
                  <c:v>52107.0687863669</c:v>
                </c:pt>
                <c:pt idx="3">
                  <c:v>51459.6199918736</c:v>
                </c:pt>
                <c:pt idx="4">
                  <c:v>53007.4514415705</c:v>
                </c:pt>
                <c:pt idx="5">
                  <c:v>56137.2052442496</c:v>
                </c:pt>
                <c:pt idx="6">
                  <c:v>55523.0901004613</c:v>
                </c:pt>
                <c:pt idx="7">
                  <c:v>55527.6700115237</c:v>
                </c:pt>
                <c:pt idx="8">
                  <c:v>55275.2118188566</c:v>
                </c:pt>
                <c:pt idx="9">
                  <c:v>55807.6378226027</c:v>
                </c:pt>
                <c:pt idx="10">
                  <c:v>60663.5354694763</c:v>
                </c:pt>
                <c:pt idx="11">
                  <c:v>57499.8669531842</c:v>
                </c:pt>
                <c:pt idx="12">
                  <c:v>58917.9026163798</c:v>
                </c:pt>
                <c:pt idx="13">
                  <c:v>58164.8333399869</c:v>
                </c:pt>
                <c:pt idx="14">
                  <c:v>58389.2893835583</c:v>
                </c:pt>
                <c:pt idx="15">
                  <c:v>60431.9712898211</c:v>
                </c:pt>
                <c:pt idx="16">
                  <c:v>57198.5327468312</c:v>
                </c:pt>
                <c:pt idx="17">
                  <c:v>55498.9457342231</c:v>
                </c:pt>
                <c:pt idx="18">
                  <c:v>56962.4633210435</c:v>
                </c:pt>
                <c:pt idx="19">
                  <c:v>61963.6680270853</c:v>
                </c:pt>
                <c:pt idx="20">
                  <c:v>60514.669804723</c:v>
                </c:pt>
                <c:pt idx="21">
                  <c:v>60248.6956907226</c:v>
                </c:pt>
                <c:pt idx="22">
                  <c:v>60691.9983851356</c:v>
                </c:pt>
                <c:pt idx="23">
                  <c:v>60423.2477526341</c:v>
                </c:pt>
              </c:numCache>
            </c:numRef>
          </c:val>
        </c:ser>
        <c:ser>
          <c:idx val="1"/>
          <c:order val="1"/>
          <c:tx>
            <c:strRef>
              <c:f>'Dic-10'!$K$234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235:$K$258</c:f>
              <c:numCache>
                <c:formatCode>General</c:formatCode>
                <c:ptCount val="24"/>
                <c:pt idx="0">
                  <c:v>56282.9931465879</c:v>
                </c:pt>
                <c:pt idx="1">
                  <c:v>57593.4328028639</c:v>
                </c:pt>
                <c:pt idx="2">
                  <c:v>59765.6382053842</c:v>
                </c:pt>
                <c:pt idx="3">
                  <c:v>61346.1991484471</c:v>
                </c:pt>
                <c:pt idx="4">
                  <c:v>63772.2502287218</c:v>
                </c:pt>
                <c:pt idx="5">
                  <c:v>66382.1438626146</c:v>
                </c:pt>
                <c:pt idx="6">
                  <c:v>65395.2106512755</c:v>
                </c:pt>
                <c:pt idx="7">
                  <c:v>63818.035511742</c:v>
                </c:pt>
                <c:pt idx="8">
                  <c:v>65397.7835985002</c:v>
                </c:pt>
                <c:pt idx="9">
                  <c:v>69251.5470717432</c:v>
                </c:pt>
                <c:pt idx="10">
                  <c:v>75149.6162623208</c:v>
                </c:pt>
                <c:pt idx="11">
                  <c:v>74253.9192828114</c:v>
                </c:pt>
                <c:pt idx="12">
                  <c:v>71360.3413599486</c:v>
                </c:pt>
                <c:pt idx="13">
                  <c:v>71323.0814160305</c:v>
                </c:pt>
                <c:pt idx="14">
                  <c:v>72886.1861168603</c:v>
                </c:pt>
                <c:pt idx="15">
                  <c:v>74465.9766526245</c:v>
                </c:pt>
                <c:pt idx="16">
                  <c:v>73302.7634571552</c:v>
                </c:pt>
                <c:pt idx="17">
                  <c:v>72116.7105024089</c:v>
                </c:pt>
                <c:pt idx="18">
                  <c:v>75768.1843939403</c:v>
                </c:pt>
                <c:pt idx="19">
                  <c:v>80298.1053507358</c:v>
                </c:pt>
                <c:pt idx="20">
                  <c:v>84191.0733506217</c:v>
                </c:pt>
                <c:pt idx="21">
                  <c:v>84149.5449180679</c:v>
                </c:pt>
                <c:pt idx="22">
                  <c:v>85151.3044667282</c:v>
                </c:pt>
                <c:pt idx="23">
                  <c:v>89540.5926666153</c:v>
                </c:pt>
              </c:numCache>
            </c:numRef>
          </c:val>
        </c:ser>
        <c:ser>
          <c:idx val="2"/>
          <c:order val="2"/>
          <c:tx>
            <c:strRef>
              <c:f>'Dic-10'!$L$104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235:$O$25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235:$L$258</c:f>
              <c:numCache>
                <c:formatCode>General</c:formatCode>
                <c:ptCount val="2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  <c:pt idx="23">
                  <c:v>89222.5438948975</c:v>
                </c:pt>
              </c:numCache>
            </c:numRef>
          </c:val>
        </c:ser>
        <c:gapWidth val="150"/>
        <c:overlap val="100"/>
        <c:axId val="60370354"/>
        <c:axId val="95887293"/>
      </c:barChart>
      <c:catAx>
        <c:axId val="60370354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87293"/>
        <c:crossesAt val="0"/>
        <c:auto val="1"/>
        <c:lblAlgn val="ctr"/>
        <c:lblOffset val="100"/>
        <c:noMultiLvlLbl val="0"/>
      </c:catAx>
      <c:valAx>
        <c:axId val="95887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70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195028923781"/>
          <c:y val="0.906840564280011"/>
          <c:w val="0.284787998220075"/>
          <c:h val="0.053233963268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365836548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16565305531"/>
          <c:y val="0.150561206594178"/>
          <c:w val="0.937300897770055"/>
          <c:h val="0.76148719747457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42:$J$165</c:f>
              <c:numCache>
                <c:formatCode>General</c:formatCode>
                <c:ptCount val="24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  <c:pt idx="22">
                  <c:v>19941.5371356157</c:v>
                </c:pt>
                <c:pt idx="23">
                  <c:v>20602.3851980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42:$K$165</c:f>
              <c:numCache>
                <c:formatCode>General</c:formatCode>
                <c:ptCount val="24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  <c:pt idx="22">
                  <c:v>233459.483768392</c:v>
                </c:pt>
                <c:pt idx="23">
                  <c:v>239186.384314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14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142:$L$165</c:f>
              <c:numCache>
                <c:formatCode>General</c:formatCode>
                <c:ptCount val="24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  <c:pt idx="21">
                  <c:v>248601.154232714</c:v>
                </c:pt>
                <c:pt idx="22">
                  <c:v>253401.020904007</c:v>
                </c:pt>
                <c:pt idx="23">
                  <c:v>259788.769512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28696"/>
        <c:axId val="76736122"/>
      </c:lineChart>
      <c:catAx>
        <c:axId val="8902869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36122"/>
        <c:crossesAt val="0"/>
        <c:auto val="1"/>
        <c:lblAlgn val="ctr"/>
        <c:lblOffset val="100"/>
        <c:noMultiLvlLbl val="0"/>
      </c:catAx>
      <c:valAx>
        <c:axId val="7673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286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046336518969"/>
          <c:y val="0.914766748509295"/>
          <c:w val="0.54655372140168"/>
          <c:h val="0.0526131182041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2940791625777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16225057246"/>
          <c:y val="0.156666376382478"/>
          <c:w val="0.94687602224403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1:$J$34</c:f>
              <c:numCache>
                <c:formatCode>General</c:formatCode>
                <c:ptCount val="24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  <c:pt idx="22">
                  <c:v>453.901211787901</c:v>
                </c:pt>
                <c:pt idx="23">
                  <c:v>449.399912682002</c:v>
                </c:pt>
              </c:numCache>
            </c:numRef>
          </c:val>
        </c:ser>
        <c:ser>
          <c:idx val="1"/>
          <c:order val="1"/>
          <c:tx>
            <c:strRef>
              <c:f>'Dic-10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1:$K$34</c:f>
              <c:numCache>
                <c:formatCode>General</c:formatCode>
                <c:ptCount val="24"/>
                <c:pt idx="0">
                  <c:v>4074.0311848612</c:v>
                </c:pt>
                <c:pt idx="1">
                  <c:v>4099.1746292562</c:v>
                </c:pt>
                <c:pt idx="2">
                  <c:v>4098.3116594331</c:v>
                </c:pt>
                <c:pt idx="3">
                  <c:v>4150.42447694979</c:v>
                </c:pt>
                <c:pt idx="4">
                  <c:v>4294.81523084076</c:v>
                </c:pt>
                <c:pt idx="5">
                  <c:v>4304.8442468471</c:v>
                </c:pt>
                <c:pt idx="6">
                  <c:v>4371.7191898744</c:v>
                </c:pt>
                <c:pt idx="7">
                  <c:v>4406.26268467875</c:v>
                </c:pt>
                <c:pt idx="8">
                  <c:v>4466.80118992497</c:v>
                </c:pt>
                <c:pt idx="9">
                  <c:v>4461.88580963718</c:v>
                </c:pt>
                <c:pt idx="10">
                  <c:v>4450.50999484849</c:v>
                </c:pt>
                <c:pt idx="11">
                  <c:v>4559.81228285708</c:v>
                </c:pt>
                <c:pt idx="12">
                  <c:v>4770.09276267561</c:v>
                </c:pt>
                <c:pt idx="13">
                  <c:v>4802.0299406777</c:v>
                </c:pt>
                <c:pt idx="14">
                  <c:v>4833.34711872408</c:v>
                </c:pt>
                <c:pt idx="15">
                  <c:v>4886.59843984591</c:v>
                </c:pt>
                <c:pt idx="16">
                  <c:v>4837.53829997642</c:v>
                </c:pt>
                <c:pt idx="17">
                  <c:v>4946.91406142901</c:v>
                </c:pt>
                <c:pt idx="18">
                  <c:v>5027.5249073553</c:v>
                </c:pt>
                <c:pt idx="19">
                  <c:v>5166.40254121582</c:v>
                </c:pt>
                <c:pt idx="20">
                  <c:v>5201.10089645728</c:v>
                </c:pt>
                <c:pt idx="21">
                  <c:v>5222.54198160967</c:v>
                </c:pt>
                <c:pt idx="22">
                  <c:v>5313.91045059372</c:v>
                </c:pt>
                <c:pt idx="23">
                  <c:v>5217.37358039593</c:v>
                </c:pt>
              </c:numCache>
            </c:numRef>
          </c:val>
        </c:ser>
        <c:gapWidth val="150"/>
        <c:overlap val="100"/>
        <c:axId val="49804005"/>
        <c:axId val="45169143"/>
      </c:barChart>
      <c:catAx>
        <c:axId val="49804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69143"/>
        <c:crossesAt val="0"/>
        <c:auto val="1"/>
        <c:lblAlgn val="ctr"/>
        <c:lblOffset val="100"/>
        <c:noMultiLvlLbl val="0"/>
      </c:catAx>
      <c:valAx>
        <c:axId val="4516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04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027477919529"/>
          <c:y val="0.915091874945572"/>
          <c:w val="0.362381419692509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3987990109502"/>
          <c:w val="0.94960601062855"/>
          <c:h val="0.7447015188979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141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42:$J$165</c:f>
              <c:numCache>
                <c:formatCode>General</c:formatCode>
                <c:ptCount val="24"/>
                <c:pt idx="0">
                  <c:v>19777.0141040012</c:v>
                </c:pt>
                <c:pt idx="1">
                  <c:v>20076.734400736</c:v>
                </c:pt>
                <c:pt idx="2">
                  <c:v>20170.6496575548</c:v>
                </c:pt>
                <c:pt idx="3">
                  <c:v>20266.898431016</c:v>
                </c:pt>
                <c:pt idx="4">
                  <c:v>20888.2190573238</c:v>
                </c:pt>
                <c:pt idx="5">
                  <c:v>21718.0510307614</c:v>
                </c:pt>
                <c:pt idx="6">
                  <c:v>21237.086187848</c:v>
                </c:pt>
                <c:pt idx="7">
                  <c:v>20790.3438585704</c:v>
                </c:pt>
                <c:pt idx="8">
                  <c:v>19872.3022498689</c:v>
                </c:pt>
                <c:pt idx="9">
                  <c:v>20645.3496851405</c:v>
                </c:pt>
                <c:pt idx="10">
                  <c:v>21731.3855984665</c:v>
                </c:pt>
                <c:pt idx="11">
                  <c:v>20838.95195791</c:v>
                </c:pt>
                <c:pt idx="12">
                  <c:v>19976.4123692282</c:v>
                </c:pt>
                <c:pt idx="13">
                  <c:v>19731.1009920422</c:v>
                </c:pt>
                <c:pt idx="14">
                  <c:v>19736.5046045382</c:v>
                </c:pt>
                <c:pt idx="15">
                  <c:v>19949.3956905761</c:v>
                </c:pt>
                <c:pt idx="16">
                  <c:v>19263.6042021132</c:v>
                </c:pt>
                <c:pt idx="17">
                  <c:v>18627.1779386855</c:v>
                </c:pt>
                <c:pt idx="18">
                  <c:v>19144.469807981</c:v>
                </c:pt>
                <c:pt idx="19">
                  <c:v>19585.3970684871</c:v>
                </c:pt>
                <c:pt idx="20">
                  <c:v>20203.0237206477</c:v>
                </c:pt>
                <c:pt idx="21">
                  <c:v>19980.1900115339</c:v>
                </c:pt>
                <c:pt idx="22">
                  <c:v>19941.5371356157</c:v>
                </c:pt>
                <c:pt idx="23">
                  <c:v>20602.3851980606</c:v>
                </c:pt>
              </c:numCache>
            </c:numRef>
          </c:val>
        </c:ser>
        <c:ser>
          <c:idx val="1"/>
          <c:order val="1"/>
          <c:tx>
            <c:strRef>
              <c:f>'Dic-10'!$K$141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M$142:$N$16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42:$K$165</c:f>
              <c:numCache>
                <c:formatCode>General</c:formatCode>
                <c:ptCount val="24"/>
                <c:pt idx="0">
                  <c:v>140378.663450906</c:v>
                </c:pt>
                <c:pt idx="1">
                  <c:v>144206.108596697</c:v>
                </c:pt>
                <c:pt idx="2">
                  <c:v>147275.091331544</c:v>
                </c:pt>
                <c:pt idx="3">
                  <c:v>150204.942176089</c:v>
                </c:pt>
                <c:pt idx="4">
                  <c:v>160806.882829451</c:v>
                </c:pt>
                <c:pt idx="5">
                  <c:v>169462.360123459</c:v>
                </c:pt>
                <c:pt idx="6">
                  <c:v>169269.203460641</c:v>
                </c:pt>
                <c:pt idx="7">
                  <c:v>166562.223871843</c:v>
                </c:pt>
                <c:pt idx="8">
                  <c:v>169095.403102392</c:v>
                </c:pt>
                <c:pt idx="9">
                  <c:v>175821.691339577</c:v>
                </c:pt>
                <c:pt idx="10">
                  <c:v>189035.686354287</c:v>
                </c:pt>
                <c:pt idx="11">
                  <c:v>188317.100103336</c:v>
                </c:pt>
                <c:pt idx="12">
                  <c:v>190291.958249633</c:v>
                </c:pt>
                <c:pt idx="13">
                  <c:v>190323.194698689</c:v>
                </c:pt>
                <c:pt idx="14">
                  <c:v>193519.307744099</c:v>
                </c:pt>
                <c:pt idx="15">
                  <c:v>198697.861855692</c:v>
                </c:pt>
                <c:pt idx="16">
                  <c:v>192476.89868419</c:v>
                </c:pt>
                <c:pt idx="17">
                  <c:v>191679.788440337</c:v>
                </c:pt>
                <c:pt idx="18">
                  <c:v>204155.211664521</c:v>
                </c:pt>
                <c:pt idx="19">
                  <c:v>218916.218257471</c:v>
                </c:pt>
                <c:pt idx="20">
                  <c:v>229487.110760652</c:v>
                </c:pt>
                <c:pt idx="21">
                  <c:v>228620.96422118</c:v>
                </c:pt>
                <c:pt idx="22">
                  <c:v>233459.483768392</c:v>
                </c:pt>
                <c:pt idx="23">
                  <c:v>239186.384314147</c:v>
                </c:pt>
              </c:numCache>
            </c:numRef>
          </c:val>
        </c:ser>
        <c:gapWidth val="150"/>
        <c:overlap val="100"/>
        <c:axId val="19777996"/>
        <c:axId val="97522013"/>
      </c:barChart>
      <c:catAx>
        <c:axId val="1977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22013"/>
        <c:crossesAt val="0"/>
        <c:auto val="1"/>
        <c:lblAlgn val="ctr"/>
        <c:lblOffset val="100"/>
        <c:noMultiLvlLbl val="0"/>
      </c:catAx>
      <c:valAx>
        <c:axId val="97522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77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842587502291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4160455940377"/>
          <c:w val="0.937897739741058"/>
          <c:h val="0.798597106532223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41:$J$64</c:f>
              <c:numCache>
                <c:formatCode>General</c:formatCode>
                <c:ptCount val="24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  <c:pt idx="21">
                  <c:v>1381.6608317705</c:v>
                </c:pt>
                <c:pt idx="22">
                  <c:v>1386.4596355299</c:v>
                </c:pt>
                <c:pt idx="23">
                  <c:v>1322.5369681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41:$K$64</c:f>
              <c:numCache>
                <c:formatCode>General</c:formatCode>
                <c:ptCount val="24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  <c:pt idx="21">
                  <c:v>2373.34587861684</c:v>
                </c:pt>
                <c:pt idx="22">
                  <c:v>2387.06791425881</c:v>
                </c:pt>
                <c:pt idx="23">
                  <c:v>2398.02480963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41:$L$64</c:f>
              <c:numCache>
                <c:formatCode>General</c:formatCode>
                <c:ptCount val="2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  <c:pt idx="23">
                  <c:v>1946.21171530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0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M$41:$M$64</c:f>
              <c:numCache>
                <c:formatCode>General</c:formatCode>
                <c:ptCount val="24"/>
                <c:pt idx="0">
                  <c:v>4647.9942802665</c:v>
                </c:pt>
                <c:pt idx="1">
                  <c:v>4669.8719533479</c:v>
                </c:pt>
                <c:pt idx="2">
                  <c:v>4659.6123377929</c:v>
                </c:pt>
                <c:pt idx="3">
                  <c:v>4710.43422164469</c:v>
                </c:pt>
                <c:pt idx="4">
                  <c:v>4852.69583752896</c:v>
                </c:pt>
                <c:pt idx="5">
                  <c:v>4856.546860716</c:v>
                </c:pt>
                <c:pt idx="6">
                  <c:v>4920.2098504689</c:v>
                </c:pt>
                <c:pt idx="7">
                  <c:v>4956.25363830665</c:v>
                </c:pt>
                <c:pt idx="8">
                  <c:v>4991.74522570407</c:v>
                </c:pt>
                <c:pt idx="9">
                  <c:v>4985.80974696988</c:v>
                </c:pt>
                <c:pt idx="10">
                  <c:v>4962.13692981049</c:v>
                </c:pt>
                <c:pt idx="11">
                  <c:v>5064.39582331838</c:v>
                </c:pt>
                <c:pt idx="12">
                  <c:v>5270.84613629781</c:v>
                </c:pt>
                <c:pt idx="13">
                  <c:v>5299.8638377827</c:v>
                </c:pt>
                <c:pt idx="14">
                  <c:v>5326.28696424158</c:v>
                </c:pt>
                <c:pt idx="15">
                  <c:v>5377.21612917082</c:v>
                </c:pt>
                <c:pt idx="16">
                  <c:v>5321.69210627922</c:v>
                </c:pt>
                <c:pt idx="17">
                  <c:v>5427.64835907932</c:v>
                </c:pt>
                <c:pt idx="18">
                  <c:v>5498.9764956493</c:v>
                </c:pt>
                <c:pt idx="19">
                  <c:v>5628.61610396952</c:v>
                </c:pt>
                <c:pt idx="20">
                  <c:v>5658.98266784008</c:v>
                </c:pt>
                <c:pt idx="21">
                  <c:v>5678.96285924547</c:v>
                </c:pt>
                <c:pt idx="22">
                  <c:v>5767.81166238163</c:v>
                </c:pt>
                <c:pt idx="23">
                  <c:v>5666.773493077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40424"/>
        <c:axId val="21246438"/>
      </c:lineChart>
      <c:catAx>
        <c:axId val="797404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46438"/>
        <c:crossesAt val="0"/>
        <c:auto val="1"/>
        <c:lblAlgn val="ctr"/>
        <c:lblOffset val="100"/>
        <c:noMultiLvlLbl val="0"/>
      </c:catAx>
      <c:valAx>
        <c:axId val="21246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404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332162972716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53338087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29210658622"/>
          <c:y val="0.113735627061235"/>
          <c:w val="0.938662644544998"/>
          <c:h val="0.796684196452447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72:$J$195</c:f>
              <c:numCache>
                <c:formatCode>General</c:formatCode>
                <c:ptCount val="24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  <c:pt idx="21">
                  <c:v>60483.3111343705</c:v>
                </c:pt>
                <c:pt idx="22">
                  <c:v>60912.2328624033</c:v>
                </c:pt>
                <c:pt idx="23">
                  <c:v>60630.66611149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72:$K$195</c:f>
              <c:numCache>
                <c:formatCode>General</c:formatCode>
                <c:ptCount val="24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  <c:pt idx="21">
                  <c:v>103895.119485954</c:v>
                </c:pt>
                <c:pt idx="22">
                  <c:v>104872.607125076</c:v>
                </c:pt>
                <c:pt idx="23">
                  <c:v>109935.559505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172:$L$195</c:f>
              <c:numCache>
                <c:formatCode>General</c:formatCode>
                <c:ptCount val="2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  <c:pt idx="23">
                  <c:v>89222.5438948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ic-10'!$M$1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M$172:$M$195</c:f>
              <c:numCache>
                <c:formatCode>General</c:formatCode>
                <c:ptCount val="24"/>
                <c:pt idx="0">
                  <c:v>160155.677554907</c:v>
                </c:pt>
                <c:pt idx="1">
                  <c:v>164282.842997433</c:v>
                </c:pt>
                <c:pt idx="2">
                  <c:v>167445.740989098</c:v>
                </c:pt>
                <c:pt idx="3">
                  <c:v>170471.840607105</c:v>
                </c:pt>
                <c:pt idx="4">
                  <c:v>181695.101886775</c:v>
                </c:pt>
                <c:pt idx="5">
                  <c:v>191180.41115422</c:v>
                </c:pt>
                <c:pt idx="6">
                  <c:v>190506.289648489</c:v>
                </c:pt>
                <c:pt idx="7">
                  <c:v>187352.567730414</c:v>
                </c:pt>
                <c:pt idx="8">
                  <c:v>188967.705352261</c:v>
                </c:pt>
                <c:pt idx="9">
                  <c:v>196467.041024718</c:v>
                </c:pt>
                <c:pt idx="10">
                  <c:v>210767.071952753</c:v>
                </c:pt>
                <c:pt idx="11">
                  <c:v>209156.052061246</c:v>
                </c:pt>
                <c:pt idx="12">
                  <c:v>210268.370618861</c:v>
                </c:pt>
                <c:pt idx="13">
                  <c:v>210054.295690732</c:v>
                </c:pt>
                <c:pt idx="14">
                  <c:v>213255.812348637</c:v>
                </c:pt>
                <c:pt idx="15">
                  <c:v>218647.257546268</c:v>
                </c:pt>
                <c:pt idx="16">
                  <c:v>211740.502886304</c:v>
                </c:pt>
                <c:pt idx="17">
                  <c:v>210306.966379022</c:v>
                </c:pt>
                <c:pt idx="18">
                  <c:v>223299.681472502</c:v>
                </c:pt>
                <c:pt idx="19">
                  <c:v>238501.615325958</c:v>
                </c:pt>
                <c:pt idx="20">
                  <c:v>249690.1344813</c:v>
                </c:pt>
                <c:pt idx="21">
                  <c:v>248601.154232714</c:v>
                </c:pt>
                <c:pt idx="22">
                  <c:v>253401.020904008</c:v>
                </c:pt>
                <c:pt idx="23">
                  <c:v>259788.769512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8622"/>
        <c:axId val="81649216"/>
      </c:lineChart>
      <c:catAx>
        <c:axId val="7811862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49216"/>
        <c:crossesAt val="0"/>
        <c:auto val="1"/>
        <c:lblAlgn val="ctr"/>
        <c:lblOffset val="100"/>
        <c:noMultiLvlLbl val="0"/>
      </c:catAx>
      <c:valAx>
        <c:axId val="8164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118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780650721827"/>
          <c:y val="0.913182993136643"/>
          <c:w val="0.562522444875386"/>
          <c:h val="0.0534807023798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364169763348"/>
          <c:y val="0.153893478642995"/>
          <c:w val="0.946932655323033"/>
          <c:h val="0.7557567235014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41:$J$64</c:f>
              <c:numCache>
                <c:formatCode>General</c:formatCode>
                <c:ptCount val="24"/>
                <c:pt idx="0">
                  <c:v>1467.1216833133</c:v>
                </c:pt>
                <c:pt idx="1">
                  <c:v>1499.3949591845</c:v>
                </c:pt>
                <c:pt idx="2">
                  <c:v>1460.8995175603</c:v>
                </c:pt>
                <c:pt idx="3">
                  <c:v>1432.44128014369</c:v>
                </c:pt>
                <c:pt idx="4">
                  <c:v>1426.551024928</c:v>
                </c:pt>
                <c:pt idx="5">
                  <c:v>1437.135602044</c:v>
                </c:pt>
                <c:pt idx="6">
                  <c:v>1446.0635324176</c:v>
                </c:pt>
                <c:pt idx="7">
                  <c:v>1480.4208327662</c:v>
                </c:pt>
                <c:pt idx="8">
                  <c:v>1470.7127851485</c:v>
                </c:pt>
                <c:pt idx="9">
                  <c:v>1427.0050866908</c:v>
                </c:pt>
                <c:pt idx="10">
                  <c:v>1439.6523782055</c:v>
                </c:pt>
                <c:pt idx="11">
                  <c:v>1402.59383399665</c:v>
                </c:pt>
                <c:pt idx="12">
                  <c:v>1486.9661979943</c:v>
                </c:pt>
                <c:pt idx="13">
                  <c:v>1477.7439566389</c:v>
                </c:pt>
                <c:pt idx="14">
                  <c:v>1469.1780825984</c:v>
                </c:pt>
                <c:pt idx="15">
                  <c:v>1496.5683384013</c:v>
                </c:pt>
                <c:pt idx="16">
                  <c:v>1447.6674533209</c:v>
                </c:pt>
                <c:pt idx="17">
                  <c:v>1444.5881660196</c:v>
                </c:pt>
                <c:pt idx="18">
                  <c:v>1408.7258878446</c:v>
                </c:pt>
                <c:pt idx="19">
                  <c:v>1468.0103136779</c:v>
                </c:pt>
                <c:pt idx="20">
                  <c:v>1376.9470428794</c:v>
                </c:pt>
                <c:pt idx="21">
                  <c:v>1381.6608317705</c:v>
                </c:pt>
                <c:pt idx="22">
                  <c:v>1386.4596355299</c:v>
                </c:pt>
                <c:pt idx="23">
                  <c:v>1322.5369681431</c:v>
                </c:pt>
              </c:numCache>
            </c:numRef>
          </c:val>
        </c:ser>
        <c:ser>
          <c:idx val="1"/>
          <c:order val="1"/>
          <c:tx>
            <c:strRef>
              <c:f>'Dic-10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41:$K$64</c:f>
              <c:numCache>
                <c:formatCode>General</c:formatCode>
                <c:ptCount val="24"/>
                <c:pt idx="0">
                  <c:v>2191.8477116358</c:v>
                </c:pt>
                <c:pt idx="1">
                  <c:v>2193.618871183</c:v>
                </c:pt>
                <c:pt idx="2">
                  <c:v>2213.5495913409</c:v>
                </c:pt>
                <c:pt idx="3">
                  <c:v>2244.5899561176</c:v>
                </c:pt>
                <c:pt idx="4">
                  <c:v>2250.27096388091</c:v>
                </c:pt>
                <c:pt idx="5">
                  <c:v>2226.92019011115</c:v>
                </c:pt>
                <c:pt idx="6">
                  <c:v>2225.38656200143</c:v>
                </c:pt>
                <c:pt idx="7">
                  <c:v>2226.75976806789</c:v>
                </c:pt>
                <c:pt idx="8">
                  <c:v>2241.91269928398</c:v>
                </c:pt>
                <c:pt idx="9">
                  <c:v>2270.58757259253</c:v>
                </c:pt>
                <c:pt idx="10">
                  <c:v>2269.45436002186</c:v>
                </c:pt>
                <c:pt idx="11">
                  <c:v>2292.20733652668</c:v>
                </c:pt>
                <c:pt idx="12">
                  <c:v>2279.50220868432</c:v>
                </c:pt>
                <c:pt idx="13">
                  <c:v>2287.18959481317</c:v>
                </c:pt>
                <c:pt idx="14">
                  <c:v>2302.50406861253</c:v>
                </c:pt>
                <c:pt idx="15">
                  <c:v>2311.60946856957</c:v>
                </c:pt>
                <c:pt idx="16">
                  <c:v>2316.38655346869</c:v>
                </c:pt>
                <c:pt idx="17">
                  <c:v>2329.67900451359</c:v>
                </c:pt>
                <c:pt idx="18">
                  <c:v>2331.3497630721</c:v>
                </c:pt>
                <c:pt idx="19">
                  <c:v>2351.56796763045</c:v>
                </c:pt>
                <c:pt idx="20">
                  <c:v>2360.54885564603</c:v>
                </c:pt>
                <c:pt idx="21">
                  <c:v>2373.34587861684</c:v>
                </c:pt>
                <c:pt idx="22">
                  <c:v>2387.06791425881</c:v>
                </c:pt>
                <c:pt idx="23">
                  <c:v>2398.02480963268</c:v>
                </c:pt>
              </c:numCache>
            </c:numRef>
          </c:val>
        </c:ser>
        <c:ser>
          <c:idx val="2"/>
          <c:order val="2"/>
          <c:tx>
            <c:strRef>
              <c:f>'Dic-10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41:$L$64</c:f>
              <c:numCache>
                <c:formatCode>General</c:formatCode>
                <c:ptCount val="24"/>
                <c:pt idx="0">
                  <c:v>989.024885317401</c:v>
                </c:pt>
                <c:pt idx="1">
                  <c:v>976.8581229804</c:v>
                </c:pt>
                <c:pt idx="2">
                  <c:v>985.1632288917</c:v>
                </c:pt>
                <c:pt idx="3">
                  <c:v>1033.4029853834</c:v>
                </c:pt>
                <c:pt idx="4">
                  <c:v>1175.87384872005</c:v>
                </c:pt>
                <c:pt idx="5">
                  <c:v>1192.49106856085</c:v>
                </c:pt>
                <c:pt idx="6">
                  <c:v>1248.75975604988</c:v>
                </c:pt>
                <c:pt idx="7">
                  <c:v>1249.07303747256</c:v>
                </c:pt>
                <c:pt idx="8">
                  <c:v>1279.11974127158</c:v>
                </c:pt>
                <c:pt idx="9">
                  <c:v>1288.21708768655</c:v>
                </c:pt>
                <c:pt idx="10">
                  <c:v>1253.03019158312</c:v>
                </c:pt>
                <c:pt idx="11">
                  <c:v>1369.59465279505</c:v>
                </c:pt>
                <c:pt idx="12">
                  <c:v>1504.37772961919</c:v>
                </c:pt>
                <c:pt idx="13">
                  <c:v>1534.93028633064</c:v>
                </c:pt>
                <c:pt idx="14">
                  <c:v>1554.60481303065</c:v>
                </c:pt>
                <c:pt idx="15">
                  <c:v>1569.03832219995</c:v>
                </c:pt>
                <c:pt idx="16">
                  <c:v>1557.63809948963</c:v>
                </c:pt>
                <c:pt idx="17">
                  <c:v>1653.38118854613</c:v>
                </c:pt>
                <c:pt idx="18">
                  <c:v>1758.9008447326</c:v>
                </c:pt>
                <c:pt idx="19">
                  <c:v>1809.03782266117</c:v>
                </c:pt>
                <c:pt idx="20">
                  <c:v>1921.48676931465</c:v>
                </c:pt>
                <c:pt idx="21">
                  <c:v>1923.95614885813</c:v>
                </c:pt>
                <c:pt idx="22">
                  <c:v>1994.28411259292</c:v>
                </c:pt>
                <c:pt idx="23">
                  <c:v>1946.21171530215</c:v>
                </c:pt>
              </c:numCache>
            </c:numRef>
          </c:val>
        </c:ser>
        <c:gapWidth val="150"/>
        <c:overlap val="100"/>
        <c:axId val="67509318"/>
        <c:axId val="51955462"/>
      </c:barChart>
      <c:catAx>
        <c:axId val="67509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955462"/>
        <c:crossesAt val="0"/>
        <c:auto val="1"/>
        <c:lblAlgn val="ctr"/>
        <c:lblOffset val="100"/>
        <c:noMultiLvlLbl val="0"/>
      </c:catAx>
      <c:valAx>
        <c:axId val="5195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093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59762263816198"/>
          <c:w val="0.947611807931078"/>
          <c:h val="0.7470061208196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Dic-10'!$J$171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172:$J$195</c:f>
              <c:numCache>
                <c:formatCode>General</c:formatCode>
                <c:ptCount val="24"/>
                <c:pt idx="0">
                  <c:v>50552.5293445638</c:v>
                </c:pt>
                <c:pt idx="1">
                  <c:v>52747.6704140156</c:v>
                </c:pt>
                <c:pt idx="2">
                  <c:v>52498.2304309825</c:v>
                </c:pt>
                <c:pt idx="3">
                  <c:v>51840.4227927913</c:v>
                </c:pt>
                <c:pt idx="4">
                  <c:v>53413.0599771861</c:v>
                </c:pt>
                <c:pt idx="5">
                  <c:v>56573.5661907384</c:v>
                </c:pt>
                <c:pt idx="6">
                  <c:v>55990.3350729259</c:v>
                </c:pt>
                <c:pt idx="7">
                  <c:v>55961.7534899017</c:v>
                </c:pt>
                <c:pt idx="8">
                  <c:v>55675.3615570484</c:v>
                </c:pt>
                <c:pt idx="9">
                  <c:v>56231.4811710877</c:v>
                </c:pt>
                <c:pt idx="10">
                  <c:v>61149.3235024006</c:v>
                </c:pt>
                <c:pt idx="11">
                  <c:v>57926.1572749589</c:v>
                </c:pt>
                <c:pt idx="12">
                  <c:v>59319.1209784005</c:v>
                </c:pt>
                <c:pt idx="13">
                  <c:v>58568.7624293539</c:v>
                </c:pt>
                <c:pt idx="14">
                  <c:v>58823.4857777603</c:v>
                </c:pt>
                <c:pt idx="15">
                  <c:v>60853.1543202965</c:v>
                </c:pt>
                <c:pt idx="16">
                  <c:v>57600.0693870693</c:v>
                </c:pt>
                <c:pt idx="17">
                  <c:v>55973.9568158302</c:v>
                </c:pt>
                <c:pt idx="18">
                  <c:v>57204.8348063766</c:v>
                </c:pt>
                <c:pt idx="19">
                  <c:v>62204.070176402</c:v>
                </c:pt>
                <c:pt idx="20">
                  <c:v>60754.7526632399</c:v>
                </c:pt>
                <c:pt idx="21">
                  <c:v>60483.3111343705</c:v>
                </c:pt>
                <c:pt idx="22">
                  <c:v>60912.2328624033</c:v>
                </c:pt>
                <c:pt idx="23">
                  <c:v>60630.6661114991</c:v>
                </c:pt>
              </c:numCache>
            </c:numRef>
          </c:val>
        </c:ser>
        <c:ser>
          <c:idx val="1"/>
          <c:order val="1"/>
          <c:tx>
            <c:strRef>
              <c:f>'Dic-10'!$K$171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172:$K$195</c:f>
              <c:numCache>
                <c:formatCode>General</c:formatCode>
                <c:ptCount val="24"/>
                <c:pt idx="0">
                  <c:v>75524.3733505793</c:v>
                </c:pt>
                <c:pt idx="1">
                  <c:v>77169.9841475111</c:v>
                </c:pt>
                <c:pt idx="2">
                  <c:v>79545.1262183233</c:v>
                </c:pt>
                <c:pt idx="3">
                  <c:v>81232.2947785453</c:v>
                </c:pt>
                <c:pt idx="4">
                  <c:v>84254.8607504298</c:v>
                </c:pt>
                <c:pt idx="5">
                  <c:v>87663.8339468871</c:v>
                </c:pt>
                <c:pt idx="6">
                  <c:v>86165.0518666589</c:v>
                </c:pt>
                <c:pt idx="7">
                  <c:v>84174.2958919344</c:v>
                </c:pt>
                <c:pt idx="8">
                  <c:v>84869.9361101773</c:v>
                </c:pt>
                <c:pt idx="9">
                  <c:v>89473.0534083987</c:v>
                </c:pt>
                <c:pt idx="10">
                  <c:v>96395.2138278629</c:v>
                </c:pt>
                <c:pt idx="11">
                  <c:v>94666.5809189467</c:v>
                </c:pt>
                <c:pt idx="12">
                  <c:v>90935.5353671561</c:v>
                </c:pt>
                <c:pt idx="13">
                  <c:v>90650.2533187057</c:v>
                </c:pt>
                <c:pt idx="14">
                  <c:v>92188.4943271966</c:v>
                </c:pt>
                <c:pt idx="15">
                  <c:v>93994.1893127252</c:v>
                </c:pt>
                <c:pt idx="16">
                  <c:v>92164.8310190303</c:v>
                </c:pt>
                <c:pt idx="17">
                  <c:v>90268.8773594873</c:v>
                </c:pt>
                <c:pt idx="18">
                  <c:v>94670.2827165881</c:v>
                </c:pt>
                <c:pt idx="19">
                  <c:v>99643.1002699062</c:v>
                </c:pt>
                <c:pt idx="20">
                  <c:v>104154.014212753</c:v>
                </c:pt>
                <c:pt idx="21">
                  <c:v>103895.119485954</c:v>
                </c:pt>
                <c:pt idx="22">
                  <c:v>104872.607125076</c:v>
                </c:pt>
                <c:pt idx="23">
                  <c:v>109935.559505811</c:v>
                </c:pt>
              </c:numCache>
            </c:numRef>
          </c:val>
        </c:ser>
        <c:ser>
          <c:idx val="2"/>
          <c:order val="2"/>
          <c:tx>
            <c:strRef>
              <c:f>'Dic-10'!$L$171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172:$O$195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172:$L$195</c:f>
              <c:numCache>
                <c:formatCode>General</c:formatCode>
                <c:ptCount val="24"/>
                <c:pt idx="0">
                  <c:v>34078.7748597639</c:v>
                </c:pt>
                <c:pt idx="1">
                  <c:v>34365.1884359068</c:v>
                </c:pt>
                <c:pt idx="2">
                  <c:v>35402.3843397925</c:v>
                </c:pt>
                <c:pt idx="3">
                  <c:v>37399.1230357688</c:v>
                </c:pt>
                <c:pt idx="4">
                  <c:v>44027.1811591588</c:v>
                </c:pt>
                <c:pt idx="5">
                  <c:v>46943.0110165945</c:v>
                </c:pt>
                <c:pt idx="6">
                  <c:v>48350.9027089042</c:v>
                </c:pt>
                <c:pt idx="7">
                  <c:v>47216.5183485777</c:v>
                </c:pt>
                <c:pt idx="8">
                  <c:v>48422.4076850348</c:v>
                </c:pt>
                <c:pt idx="9">
                  <c:v>50762.5064452312</c:v>
                </c:pt>
                <c:pt idx="10">
                  <c:v>53222.5346224894</c:v>
                </c:pt>
                <c:pt idx="11">
                  <c:v>56563.3138673407</c:v>
                </c:pt>
                <c:pt idx="12">
                  <c:v>60013.7142733046</c:v>
                </c:pt>
                <c:pt idx="13">
                  <c:v>60835.279942672</c:v>
                </c:pt>
                <c:pt idx="14">
                  <c:v>62243.8322436799</c:v>
                </c:pt>
                <c:pt idx="15">
                  <c:v>63799.9139132461</c:v>
                </c:pt>
                <c:pt idx="16">
                  <c:v>61975.6024802041</c:v>
                </c:pt>
                <c:pt idx="17">
                  <c:v>64064.1322037046</c:v>
                </c:pt>
                <c:pt idx="18">
                  <c:v>71424.5639495369</c:v>
                </c:pt>
                <c:pt idx="19">
                  <c:v>76654.4448796503</c:v>
                </c:pt>
                <c:pt idx="20">
                  <c:v>84781.3676053076</c:v>
                </c:pt>
                <c:pt idx="21">
                  <c:v>84222.72361239</c:v>
                </c:pt>
                <c:pt idx="22">
                  <c:v>87616.180916528</c:v>
                </c:pt>
                <c:pt idx="23">
                  <c:v>89222.5438948975</c:v>
                </c:pt>
              </c:numCache>
            </c:numRef>
          </c:val>
        </c:ser>
        <c:gapWidth val="150"/>
        <c:overlap val="100"/>
        <c:axId val="14359811"/>
        <c:axId val="29032743"/>
      </c:barChart>
      <c:catAx>
        <c:axId val="14359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32743"/>
        <c:crossesAt val="0"/>
        <c:auto val="1"/>
        <c:lblAlgn val="ctr"/>
        <c:lblOffset val="100"/>
        <c:noMultiLvlLbl val="0"/>
      </c:catAx>
      <c:valAx>
        <c:axId val="29032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59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382110731028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03534078615"/>
          <c:y val="0.150663407821229"/>
          <c:w val="0.937612693833393"/>
          <c:h val="0.761522346368715"/>
        </c:manualLayout>
      </c:layout>
      <c:lineChart>
        <c:grouping val="standard"/>
        <c:varyColors val="0"/>
        <c:ser>
          <c:idx val="0"/>
          <c:order val="0"/>
          <c:tx>
            <c:strRef>
              <c:f>'Dic-10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J$74:$J$97</c:f>
              <c:numCache>
                <c:formatCode>General</c:formatCode>
                <c:ptCount val="24"/>
                <c:pt idx="0">
                  <c:v>15.5450205798</c:v>
                </c:pt>
                <c:pt idx="1">
                  <c:v>14.2181056923</c:v>
                </c:pt>
                <c:pt idx="2">
                  <c:v>10.8850879966</c:v>
                </c:pt>
                <c:pt idx="3">
                  <c:v>10.5222454263</c:v>
                </c:pt>
                <c:pt idx="4">
                  <c:v>10.8329549449</c:v>
                </c:pt>
                <c:pt idx="5">
                  <c:v>11.0848562989</c:v>
                </c:pt>
                <c:pt idx="6">
                  <c:v>12.0675454881</c:v>
                </c:pt>
                <c:pt idx="7">
                  <c:v>11.4833110915</c:v>
                </c:pt>
                <c:pt idx="8">
                  <c:v>10.5703011076</c:v>
                </c:pt>
                <c:pt idx="9">
                  <c:v>10.7560142762</c:v>
                </c:pt>
                <c:pt idx="10">
                  <c:v>11.4370177272</c:v>
                </c:pt>
                <c:pt idx="11">
                  <c:v>10.3219720579</c:v>
                </c:pt>
                <c:pt idx="12">
                  <c:v>10.057433969</c:v>
                </c:pt>
                <c:pt idx="13">
                  <c:v>10.1915039001</c:v>
                </c:pt>
                <c:pt idx="14">
                  <c:v>10.8445090846</c:v>
                </c:pt>
                <c:pt idx="15">
                  <c:v>10.3582007395</c:v>
                </c:pt>
                <c:pt idx="16">
                  <c:v>10.0918546032</c:v>
                </c:pt>
                <c:pt idx="17">
                  <c:v>12.259190278</c:v>
                </c:pt>
                <c:pt idx="18">
                  <c:v>5.9686386128</c:v>
                </c:pt>
                <c:pt idx="19">
                  <c:v>5.6734685307</c:v>
                </c:pt>
                <c:pt idx="20">
                  <c:v>5.4412431553</c:v>
                </c:pt>
                <c:pt idx="21">
                  <c:v>5.3594778946</c:v>
                </c:pt>
                <c:pt idx="22">
                  <c:v>5.0128881956</c:v>
                </c:pt>
                <c:pt idx="23">
                  <c:v>4.5244175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0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K$74:$K$97</c:f>
              <c:numCache>
                <c:formatCode>General</c:formatCode>
                <c:ptCount val="24"/>
                <c:pt idx="0">
                  <c:v>558.418074825501</c:v>
                </c:pt>
                <c:pt idx="1">
                  <c:v>556.4792183994</c:v>
                </c:pt>
                <c:pt idx="2">
                  <c:v>550.4155903632</c:v>
                </c:pt>
                <c:pt idx="3">
                  <c:v>549.487499268599</c:v>
                </c:pt>
                <c:pt idx="4">
                  <c:v>547.047651743299</c:v>
                </c:pt>
                <c:pt idx="5">
                  <c:v>540.617757569999</c:v>
                </c:pt>
                <c:pt idx="6">
                  <c:v>536.423115106399</c:v>
                </c:pt>
                <c:pt idx="7">
                  <c:v>538.507642536399</c:v>
                </c:pt>
                <c:pt idx="8">
                  <c:v>514.373734671498</c:v>
                </c:pt>
                <c:pt idx="9">
                  <c:v>513.1679230565</c:v>
                </c:pt>
                <c:pt idx="10">
                  <c:v>500.1899172348</c:v>
                </c:pt>
                <c:pt idx="11">
                  <c:v>494.2615684034</c:v>
                </c:pt>
                <c:pt idx="12">
                  <c:v>490.695939653201</c:v>
                </c:pt>
                <c:pt idx="13">
                  <c:v>487.642393204901</c:v>
                </c:pt>
                <c:pt idx="14">
                  <c:v>482.095336432899</c:v>
                </c:pt>
                <c:pt idx="15">
                  <c:v>480.259488585402</c:v>
                </c:pt>
                <c:pt idx="16">
                  <c:v>474.0619516996</c:v>
                </c:pt>
                <c:pt idx="17">
                  <c:v>468.475107372301</c:v>
                </c:pt>
                <c:pt idx="18">
                  <c:v>465.482949681201</c:v>
                </c:pt>
                <c:pt idx="19">
                  <c:v>456.540094223</c:v>
                </c:pt>
                <c:pt idx="20">
                  <c:v>452.4405282275</c:v>
                </c:pt>
                <c:pt idx="21">
                  <c:v>451.061399741199</c:v>
                </c:pt>
                <c:pt idx="22">
                  <c:v>448.888323592301</c:v>
                </c:pt>
                <c:pt idx="23">
                  <c:v>444.875495170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ic-10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L$74:$L$97</c:f>
              <c:numCache>
                <c:formatCode>General</c:formatCode>
                <c:ptCount val="24"/>
              </c:numCache>
            </c:numRef>
          </c:val>
          <c:smooth val="0"/>
        </c:ser>
        <c:ser>
          <c:idx val="3"/>
          <c:order val="3"/>
          <c:tx>
            <c:strRef>
              <c:f>'Dic-10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-10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Dic-10'!$M$74:$M$97</c:f>
              <c:numCache>
                <c:formatCode>General</c:formatCode>
                <c:ptCount val="24"/>
                <c:pt idx="0">
                  <c:v>573.963095405301</c:v>
                </c:pt>
                <c:pt idx="1">
                  <c:v>570.6973240917</c:v>
                </c:pt>
                <c:pt idx="2">
                  <c:v>561.3006783598</c:v>
                </c:pt>
                <c:pt idx="3">
                  <c:v>560.009744694899</c:v>
                </c:pt>
                <c:pt idx="4">
                  <c:v>557.880606688199</c:v>
                </c:pt>
                <c:pt idx="5">
                  <c:v>551.702613868899</c:v>
                </c:pt>
                <c:pt idx="6">
                  <c:v>548.490660594499</c:v>
                </c:pt>
                <c:pt idx="7">
                  <c:v>549.990953627899</c:v>
                </c:pt>
                <c:pt idx="8">
                  <c:v>524.944035779098</c:v>
                </c:pt>
                <c:pt idx="9">
                  <c:v>523.9239373327</c:v>
                </c:pt>
                <c:pt idx="10">
                  <c:v>511.626934962</c:v>
                </c:pt>
                <c:pt idx="11">
                  <c:v>504.5835404613</c:v>
                </c:pt>
                <c:pt idx="12">
                  <c:v>500.753373622201</c:v>
                </c:pt>
                <c:pt idx="13">
                  <c:v>497.833897105001</c:v>
                </c:pt>
                <c:pt idx="14">
                  <c:v>492.939845517499</c:v>
                </c:pt>
                <c:pt idx="15">
                  <c:v>490.617689324902</c:v>
                </c:pt>
                <c:pt idx="16">
                  <c:v>484.1538063028</c:v>
                </c:pt>
                <c:pt idx="17">
                  <c:v>480.734297650301</c:v>
                </c:pt>
                <c:pt idx="18">
                  <c:v>471.451588294001</c:v>
                </c:pt>
                <c:pt idx="19">
                  <c:v>462.2135627537</c:v>
                </c:pt>
                <c:pt idx="20">
                  <c:v>457.8817713828</c:v>
                </c:pt>
                <c:pt idx="21">
                  <c:v>456.420877635799</c:v>
                </c:pt>
                <c:pt idx="22">
                  <c:v>453.901211787901</c:v>
                </c:pt>
                <c:pt idx="23">
                  <c:v>449.399912682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2971"/>
        <c:axId val="25497310"/>
      </c:lineChart>
      <c:catAx>
        <c:axId val="6839297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97310"/>
        <c:crossesAt val="0"/>
        <c:auto val="1"/>
        <c:lblAlgn val="ctr"/>
        <c:lblOffset val="100"/>
        <c:noMultiLvlLbl val="0"/>
      </c:catAx>
      <c:valAx>
        <c:axId val="25497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3929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7219617742517"/>
          <c:y val="0.912709497206704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9</xdr:row>
      <xdr:rowOff>152640</xdr:rowOff>
    </xdr:from>
    <xdr:to>
      <xdr:col>6</xdr:col>
      <xdr:colOff>574920</xdr:colOff>
      <xdr:row>165</xdr:row>
      <xdr:rowOff>9360</xdr:rowOff>
    </xdr:to>
    <xdr:graphicFrame>
      <xdr:nvGraphicFramePr>
        <xdr:cNvPr id="1" name="Gráfico 2"/>
        <xdr:cNvGraphicFramePr/>
      </xdr:nvGraphicFramePr>
      <xdr:xfrm>
        <a:off x="200880" y="23288760"/>
        <a:ext cx="497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3"/>
        <xdr:cNvGraphicFramePr/>
      </xdr:nvGraphicFramePr>
      <xdr:xfrm>
        <a:off x="11530080" y="1676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40</xdr:row>
      <xdr:rowOff>28800</xdr:rowOff>
    </xdr:from>
    <xdr:to>
      <xdr:col>20</xdr:col>
      <xdr:colOff>633960</xdr:colOff>
      <xdr:row>165</xdr:row>
      <xdr:rowOff>28440</xdr:rowOff>
    </xdr:to>
    <xdr:graphicFrame>
      <xdr:nvGraphicFramePr>
        <xdr:cNvPr id="3" name="Gráfico 4"/>
        <xdr:cNvGraphicFramePr/>
      </xdr:nvGraphicFramePr>
      <xdr:xfrm>
        <a:off x="11450160" y="2333664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5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70</xdr:row>
      <xdr:rowOff>38160</xdr:rowOff>
    </xdr:from>
    <xdr:to>
      <xdr:col>6</xdr:col>
      <xdr:colOff>614880</xdr:colOff>
      <xdr:row>194</xdr:row>
      <xdr:rowOff>171360</xdr:rowOff>
    </xdr:to>
    <xdr:graphicFrame>
      <xdr:nvGraphicFramePr>
        <xdr:cNvPr id="5" name="Gráfico 6"/>
        <xdr:cNvGraphicFramePr/>
      </xdr:nvGraphicFramePr>
      <xdr:xfrm>
        <a:off x="200880" y="28279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7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70</xdr:row>
      <xdr:rowOff>0</xdr:rowOff>
    </xdr:from>
    <xdr:to>
      <xdr:col>20</xdr:col>
      <xdr:colOff>423360</xdr:colOff>
      <xdr:row>194</xdr:row>
      <xdr:rowOff>152640</xdr:rowOff>
    </xdr:to>
    <xdr:graphicFrame>
      <xdr:nvGraphicFramePr>
        <xdr:cNvPr id="7" name="Gráfico 8"/>
        <xdr:cNvGraphicFramePr/>
      </xdr:nvGraphicFramePr>
      <xdr:xfrm>
        <a:off x="11450160" y="2824164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9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0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3</xdr:row>
      <xdr:rowOff>9360</xdr:rowOff>
    </xdr:from>
    <xdr:to>
      <xdr:col>6</xdr:col>
      <xdr:colOff>554760</xdr:colOff>
      <xdr:row>128</xdr:row>
      <xdr:rowOff>9360</xdr:rowOff>
    </xdr:to>
    <xdr:graphicFrame>
      <xdr:nvGraphicFramePr>
        <xdr:cNvPr id="10" name="Gráfico 11"/>
        <xdr:cNvGraphicFramePr/>
      </xdr:nvGraphicFramePr>
      <xdr:xfrm>
        <a:off x="150480" y="17192520"/>
        <a:ext cx="5002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2</xdr:row>
      <xdr:rowOff>162000</xdr:rowOff>
    </xdr:from>
    <xdr:to>
      <xdr:col>20</xdr:col>
      <xdr:colOff>503640</xdr:colOff>
      <xdr:row>127</xdr:row>
      <xdr:rowOff>171360</xdr:rowOff>
    </xdr:to>
    <xdr:graphicFrame>
      <xdr:nvGraphicFramePr>
        <xdr:cNvPr id="11" name="Gráfico 12"/>
        <xdr:cNvGraphicFramePr/>
      </xdr:nvGraphicFramePr>
      <xdr:xfrm>
        <a:off x="11358720" y="17173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2</xdr:row>
      <xdr:rowOff>133200</xdr:rowOff>
    </xdr:from>
    <xdr:to>
      <xdr:col>6</xdr:col>
      <xdr:colOff>604800</xdr:colOff>
      <xdr:row>228</xdr:row>
      <xdr:rowOff>28440</xdr:rowOff>
    </xdr:to>
    <xdr:graphicFrame>
      <xdr:nvGraphicFramePr>
        <xdr:cNvPr id="12" name="Gráfico 13"/>
        <xdr:cNvGraphicFramePr/>
      </xdr:nvGraphicFramePr>
      <xdr:xfrm>
        <a:off x="140400" y="33623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3</xdr:row>
      <xdr:rowOff>0</xdr:rowOff>
    </xdr:from>
    <xdr:to>
      <xdr:col>20</xdr:col>
      <xdr:colOff>413280</xdr:colOff>
      <xdr:row>227</xdr:row>
      <xdr:rowOff>142560</xdr:rowOff>
    </xdr:to>
    <xdr:graphicFrame>
      <xdr:nvGraphicFramePr>
        <xdr:cNvPr id="13" name="Gráfico 14"/>
        <xdr:cNvGraphicFramePr/>
      </xdr:nvGraphicFramePr>
      <xdr:xfrm>
        <a:off x="11530080" y="33661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3</xdr:row>
      <xdr:rowOff>38160</xdr:rowOff>
    </xdr:from>
    <xdr:to>
      <xdr:col>6</xdr:col>
      <xdr:colOff>675000</xdr:colOff>
      <xdr:row>257</xdr:row>
      <xdr:rowOff>162000</xdr:rowOff>
    </xdr:to>
    <xdr:graphicFrame>
      <xdr:nvGraphicFramePr>
        <xdr:cNvPr id="14" name="Gráfico 15"/>
        <xdr:cNvGraphicFramePr/>
      </xdr:nvGraphicFramePr>
      <xdr:xfrm>
        <a:off x="90360" y="38633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2</xdr:row>
      <xdr:rowOff>162000</xdr:rowOff>
    </xdr:from>
    <xdr:to>
      <xdr:col>20</xdr:col>
      <xdr:colOff>433080</xdr:colOff>
      <xdr:row>257</xdr:row>
      <xdr:rowOff>142560</xdr:rowOff>
    </xdr:to>
    <xdr:graphicFrame>
      <xdr:nvGraphicFramePr>
        <xdr:cNvPr id="15" name="Gráfico 16"/>
        <xdr:cNvGraphicFramePr/>
      </xdr:nvGraphicFramePr>
      <xdr:xfrm>
        <a:off x="11479680" y="38585880"/>
        <a:ext cx="56628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4"/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8" t="s">
        <v>3</v>
      </c>
      <c r="M8" s="9"/>
      <c r="N8" s="9"/>
    </row>
    <row r="9" customFormat="false" ht="13.5" hidden="false" customHeight="false" outlineLevel="0" collapsed="false">
      <c r="G9" s="9"/>
      <c r="M9" s="9"/>
      <c r="N9" s="9"/>
    </row>
    <row r="10" customFormat="false" ht="14.25" hidden="false" customHeight="true" outlineLevel="0" collapsed="false">
      <c r="G10" s="9"/>
      <c r="H10" s="10" t="s">
        <v>4</v>
      </c>
      <c r="I10" s="11" t="s">
        <v>5</v>
      </c>
      <c r="J10" s="12" t="s">
        <v>6</v>
      </c>
      <c r="K10" s="13" t="s">
        <v>7</v>
      </c>
      <c r="L10" s="14" t="s">
        <v>8</v>
      </c>
      <c r="M10" s="15"/>
      <c r="N10" s="15"/>
    </row>
    <row r="11" customFormat="false" ht="12.75" hidden="false" customHeight="true" outlineLevel="0" collapsed="false">
      <c r="G11" s="9" t="n">
        <f aca="false">+H11</f>
        <v>2009</v>
      </c>
      <c r="H11" s="16" t="n">
        <v>2009</v>
      </c>
      <c r="I11" s="17" t="s">
        <v>9</v>
      </c>
      <c r="J11" s="18" t="n">
        <v>573.963095405301</v>
      </c>
      <c r="K11" s="18" t="n">
        <v>4074.0311848612</v>
      </c>
      <c r="L11" s="19" t="n">
        <v>4647.9942802665</v>
      </c>
      <c r="M11" s="20" t="n">
        <f aca="false">+H11</f>
        <v>2009</v>
      </c>
      <c r="N11" s="21" t="s">
        <v>10</v>
      </c>
    </row>
    <row r="12" customFormat="false" ht="12.75" hidden="false" customHeight="false" outlineLevel="0" collapsed="false">
      <c r="G12" s="9" t="n">
        <f aca="false">+$G$11</f>
        <v>2009</v>
      </c>
      <c r="H12" s="16"/>
      <c r="I12" s="22" t="s">
        <v>11</v>
      </c>
      <c r="J12" s="23" t="n">
        <v>570.6973240917</v>
      </c>
      <c r="K12" s="23" t="n">
        <v>4099.1746292562</v>
      </c>
      <c r="L12" s="24" t="n">
        <v>4669.8719533479</v>
      </c>
      <c r="M12" s="20"/>
      <c r="N12" s="25" t="s">
        <v>12</v>
      </c>
    </row>
    <row r="13" customFormat="false" ht="12.75" hidden="false" customHeight="false" outlineLevel="0" collapsed="false">
      <c r="G13" s="9" t="n">
        <f aca="false">+$G$11</f>
        <v>2009</v>
      </c>
      <c r="H13" s="16"/>
      <c r="I13" s="22" t="s">
        <v>13</v>
      </c>
      <c r="J13" s="23" t="n">
        <v>561.3006783598</v>
      </c>
      <c r="K13" s="23" t="n">
        <v>4098.3116594331</v>
      </c>
      <c r="L13" s="24" t="n">
        <v>4659.6123377929</v>
      </c>
      <c r="M13" s="20"/>
      <c r="N13" s="25" t="s">
        <v>14</v>
      </c>
    </row>
    <row r="14" customFormat="false" ht="12.75" hidden="false" customHeight="false" outlineLevel="0" collapsed="false">
      <c r="G14" s="9" t="n">
        <f aca="false">+$G$11</f>
        <v>2009</v>
      </c>
      <c r="H14" s="16"/>
      <c r="I14" s="22" t="s">
        <v>15</v>
      </c>
      <c r="J14" s="23" t="n">
        <v>560.009744694899</v>
      </c>
      <c r="K14" s="23" t="n">
        <v>4150.42447694979</v>
      </c>
      <c r="L14" s="24" t="n">
        <v>4710.43422164469</v>
      </c>
      <c r="M14" s="20"/>
      <c r="N14" s="25" t="s">
        <v>16</v>
      </c>
    </row>
    <row r="15" customFormat="false" ht="12.75" hidden="false" customHeight="false" outlineLevel="0" collapsed="false">
      <c r="G15" s="9" t="n">
        <f aca="false">+$G$11</f>
        <v>2009</v>
      </c>
      <c r="H15" s="16"/>
      <c r="I15" s="22" t="s">
        <v>17</v>
      </c>
      <c r="J15" s="23" t="n">
        <v>557.880606688199</v>
      </c>
      <c r="K15" s="23" t="n">
        <v>4294.81523084076</v>
      </c>
      <c r="L15" s="24" t="n">
        <v>4852.69583752896</v>
      </c>
      <c r="M15" s="20"/>
      <c r="N15" s="25" t="s">
        <v>18</v>
      </c>
    </row>
    <row r="16" customFormat="false" ht="12.75" hidden="false" customHeight="false" outlineLevel="0" collapsed="false">
      <c r="G16" s="9" t="n">
        <f aca="false">+$G$11</f>
        <v>2009</v>
      </c>
      <c r="H16" s="16"/>
      <c r="I16" s="22" t="s">
        <v>19</v>
      </c>
      <c r="J16" s="23" t="n">
        <v>551.702613868899</v>
      </c>
      <c r="K16" s="23" t="n">
        <v>4304.8442468471</v>
      </c>
      <c r="L16" s="24" t="n">
        <v>4856.546860716</v>
      </c>
      <c r="M16" s="20"/>
      <c r="N16" s="25" t="s">
        <v>20</v>
      </c>
    </row>
    <row r="17" customFormat="false" ht="12.75" hidden="false" customHeight="false" outlineLevel="0" collapsed="false">
      <c r="G17" s="9" t="n">
        <f aca="false">+$G$11</f>
        <v>2009</v>
      </c>
      <c r="H17" s="16"/>
      <c r="I17" s="22" t="s">
        <v>21</v>
      </c>
      <c r="J17" s="23" t="n">
        <v>548.490660594499</v>
      </c>
      <c r="K17" s="23" t="n">
        <v>4371.7191898744</v>
      </c>
      <c r="L17" s="24" t="n">
        <v>4920.2098504689</v>
      </c>
      <c r="M17" s="20"/>
      <c r="N17" s="25" t="s">
        <v>22</v>
      </c>
    </row>
    <row r="18" customFormat="false" ht="12.75" hidden="false" customHeight="false" outlineLevel="0" collapsed="false">
      <c r="G18" s="9" t="n">
        <f aca="false">+$G$11</f>
        <v>2009</v>
      </c>
      <c r="H18" s="16"/>
      <c r="I18" s="22" t="s">
        <v>23</v>
      </c>
      <c r="J18" s="23" t="n">
        <v>549.990953627899</v>
      </c>
      <c r="K18" s="23" t="n">
        <v>4406.26268467875</v>
      </c>
      <c r="L18" s="24" t="n">
        <v>4956.25363830665</v>
      </c>
      <c r="M18" s="20"/>
      <c r="N18" s="25" t="s">
        <v>24</v>
      </c>
    </row>
    <row r="19" customFormat="false" ht="12.75" hidden="false" customHeight="true" outlineLevel="0" collapsed="false">
      <c r="G19" s="9" t="n">
        <f aca="false">+$G$11</f>
        <v>2009</v>
      </c>
      <c r="H19" s="16"/>
      <c r="I19" s="22" t="s">
        <v>25</v>
      </c>
      <c r="J19" s="23" t="n">
        <v>524.944035779098</v>
      </c>
      <c r="K19" s="23" t="n">
        <v>4466.80118992497</v>
      </c>
      <c r="L19" s="24" t="n">
        <v>4991.74522570407</v>
      </c>
      <c r="M19" s="20"/>
      <c r="N19" s="25" t="s">
        <v>26</v>
      </c>
    </row>
    <row r="20" customFormat="false" ht="12.75" hidden="false" customHeight="false" outlineLevel="0" collapsed="false">
      <c r="G20" s="9" t="n">
        <f aca="false">+$G$11</f>
        <v>2009</v>
      </c>
      <c r="H20" s="16"/>
      <c r="I20" s="22" t="s">
        <v>27</v>
      </c>
      <c r="J20" s="23" t="n">
        <v>523.9239373327</v>
      </c>
      <c r="K20" s="23" t="n">
        <v>4461.88580963718</v>
      </c>
      <c r="L20" s="24" t="n">
        <v>4985.80974696988</v>
      </c>
      <c r="M20" s="20"/>
      <c r="N20" s="25" t="s">
        <v>28</v>
      </c>
    </row>
    <row r="21" customFormat="false" ht="12.75" hidden="false" customHeight="false" outlineLevel="0" collapsed="false">
      <c r="G21" s="9" t="n">
        <f aca="false">+$G$11</f>
        <v>2009</v>
      </c>
      <c r="H21" s="16"/>
      <c r="I21" s="22" t="s">
        <v>29</v>
      </c>
      <c r="J21" s="23" t="n">
        <v>511.626934962</v>
      </c>
      <c r="K21" s="23" t="n">
        <v>4450.50999484849</v>
      </c>
      <c r="L21" s="24" t="n">
        <v>4962.13692981049</v>
      </c>
      <c r="M21" s="20"/>
      <c r="N21" s="25" t="s">
        <v>30</v>
      </c>
    </row>
    <row r="22" customFormat="false" ht="13.5" hidden="false" customHeight="false" outlineLevel="0" collapsed="false">
      <c r="G22" s="9" t="n">
        <f aca="false">+$G$11</f>
        <v>2009</v>
      </c>
      <c r="H22" s="16"/>
      <c r="I22" s="26" t="s">
        <v>31</v>
      </c>
      <c r="J22" s="27" t="n">
        <v>504.5835404613</v>
      </c>
      <c r="K22" s="27" t="n">
        <v>4559.81228285708</v>
      </c>
      <c r="L22" s="28" t="n">
        <v>5064.39582331838</v>
      </c>
      <c r="M22" s="20"/>
      <c r="N22" s="25" t="s">
        <v>32</v>
      </c>
    </row>
    <row r="23" customFormat="false" ht="12.75" hidden="false" customHeight="true" outlineLevel="0" collapsed="false">
      <c r="G23" s="9" t="n">
        <f aca="false">+H23</f>
        <v>2010</v>
      </c>
      <c r="H23" s="16" t="n">
        <v>2010</v>
      </c>
      <c r="I23" s="29" t="s">
        <v>9</v>
      </c>
      <c r="J23" s="18" t="n">
        <v>500.753373622201</v>
      </c>
      <c r="K23" s="18" t="n">
        <v>4770.09276267561</v>
      </c>
      <c r="L23" s="19" t="n">
        <v>5270.84613629781</v>
      </c>
      <c r="M23" s="20" t="n">
        <f aca="false">+H23</f>
        <v>2010</v>
      </c>
      <c r="N23" s="25" t="s">
        <v>10</v>
      </c>
    </row>
    <row r="24" customFormat="false" ht="12.75" hidden="false" customHeight="false" outlineLevel="0" collapsed="false">
      <c r="G24" s="9" t="n">
        <f aca="false">+$G$23</f>
        <v>2010</v>
      </c>
      <c r="H24" s="16"/>
      <c r="I24" s="22" t="s">
        <v>11</v>
      </c>
      <c r="J24" s="23" t="n">
        <v>497.833897105001</v>
      </c>
      <c r="K24" s="23" t="n">
        <v>4802.0299406777</v>
      </c>
      <c r="L24" s="24" t="n">
        <v>5299.8638377827</v>
      </c>
      <c r="M24" s="20"/>
      <c r="N24" s="25" t="s">
        <v>12</v>
      </c>
    </row>
    <row r="25" customFormat="false" ht="12.75" hidden="false" customHeight="false" outlineLevel="0" collapsed="false">
      <c r="G25" s="9" t="n">
        <f aca="false">+$G$23</f>
        <v>2010</v>
      </c>
      <c r="H25" s="16"/>
      <c r="I25" s="22" t="s">
        <v>13</v>
      </c>
      <c r="J25" s="23" t="n">
        <v>492.939845517499</v>
      </c>
      <c r="K25" s="23" t="n">
        <v>4833.34711872408</v>
      </c>
      <c r="L25" s="24" t="n">
        <v>5326.28696424158</v>
      </c>
      <c r="M25" s="20"/>
      <c r="N25" s="25" t="s">
        <v>14</v>
      </c>
    </row>
    <row r="26" customFormat="false" ht="12.75" hidden="false" customHeight="false" outlineLevel="0" collapsed="false">
      <c r="G26" s="9" t="n">
        <f aca="false">+$G$23</f>
        <v>2010</v>
      </c>
      <c r="H26" s="16"/>
      <c r="I26" s="22" t="s">
        <v>15</v>
      </c>
      <c r="J26" s="23" t="n">
        <v>490.617689324902</v>
      </c>
      <c r="K26" s="23" t="n">
        <v>4886.59843984591</v>
      </c>
      <c r="L26" s="24" t="n">
        <v>5377.21612917082</v>
      </c>
      <c r="M26" s="20"/>
      <c r="N26" s="25" t="s">
        <v>16</v>
      </c>
    </row>
    <row r="27" customFormat="false" ht="12.75" hidden="false" customHeight="false" outlineLevel="0" collapsed="false">
      <c r="G27" s="9" t="n">
        <f aca="false">+$G$23</f>
        <v>2010</v>
      </c>
      <c r="H27" s="16"/>
      <c r="I27" s="22" t="s">
        <v>17</v>
      </c>
      <c r="J27" s="23" t="n">
        <v>484.1538063028</v>
      </c>
      <c r="K27" s="23" t="n">
        <v>4837.53829997642</v>
      </c>
      <c r="L27" s="24" t="n">
        <v>5321.69210627922</v>
      </c>
      <c r="M27" s="20"/>
      <c r="N27" s="25" t="s">
        <v>18</v>
      </c>
    </row>
    <row r="28" customFormat="false" ht="12.75" hidden="false" customHeight="false" outlineLevel="0" collapsed="false">
      <c r="G28" s="9" t="n">
        <f aca="false">+$G$23</f>
        <v>2010</v>
      </c>
      <c r="H28" s="16"/>
      <c r="I28" s="22" t="s">
        <v>19</v>
      </c>
      <c r="J28" s="23" t="n">
        <v>480.734297650301</v>
      </c>
      <c r="K28" s="23" t="n">
        <v>4946.91406142901</v>
      </c>
      <c r="L28" s="24" t="n">
        <v>5427.64835907932</v>
      </c>
      <c r="M28" s="20"/>
      <c r="N28" s="25" t="s">
        <v>20</v>
      </c>
    </row>
    <row r="29" customFormat="false" ht="12.75" hidden="false" customHeight="false" outlineLevel="0" collapsed="false">
      <c r="G29" s="9" t="n">
        <f aca="false">+$G$23</f>
        <v>2010</v>
      </c>
      <c r="H29" s="16"/>
      <c r="I29" s="22" t="s">
        <v>21</v>
      </c>
      <c r="J29" s="23" t="n">
        <v>471.451588294001</v>
      </c>
      <c r="K29" s="23" t="n">
        <v>5027.5249073553</v>
      </c>
      <c r="L29" s="24" t="n">
        <v>5498.9764956493</v>
      </c>
      <c r="M29" s="20"/>
      <c r="N29" s="25" t="s">
        <v>22</v>
      </c>
    </row>
    <row r="30" customFormat="false" ht="12.75" hidden="false" customHeight="false" outlineLevel="0" collapsed="false">
      <c r="G30" s="9" t="n">
        <f aca="false">+$G$23</f>
        <v>2010</v>
      </c>
      <c r="H30" s="16"/>
      <c r="I30" s="22" t="s">
        <v>23</v>
      </c>
      <c r="J30" s="23" t="n">
        <v>462.2135627537</v>
      </c>
      <c r="K30" s="23" t="n">
        <v>5166.40254121582</v>
      </c>
      <c r="L30" s="24" t="n">
        <v>5628.61610396952</v>
      </c>
      <c r="M30" s="20"/>
      <c r="N30" s="25" t="s">
        <v>24</v>
      </c>
    </row>
    <row r="31" customFormat="false" ht="12.75" hidden="false" customHeight="false" outlineLevel="0" collapsed="false">
      <c r="G31" s="9" t="n">
        <f aca="false">+$G$23</f>
        <v>2010</v>
      </c>
      <c r="H31" s="16"/>
      <c r="I31" s="22" t="s">
        <v>25</v>
      </c>
      <c r="J31" s="23" t="n">
        <v>457.8817713828</v>
      </c>
      <c r="K31" s="23" t="n">
        <v>5201.10089645728</v>
      </c>
      <c r="L31" s="24" t="n">
        <v>5658.98266784008</v>
      </c>
      <c r="M31" s="20"/>
      <c r="N31" s="25" t="s">
        <v>26</v>
      </c>
    </row>
    <row r="32" customFormat="false" ht="12.75" hidden="false" customHeight="false" outlineLevel="0" collapsed="false">
      <c r="G32" s="9" t="n">
        <f aca="false">+$G$23</f>
        <v>2010</v>
      </c>
      <c r="H32" s="16"/>
      <c r="I32" s="22" t="s">
        <v>27</v>
      </c>
      <c r="J32" s="23" t="n">
        <v>456.420877635799</v>
      </c>
      <c r="K32" s="23" t="n">
        <v>5222.54198160967</v>
      </c>
      <c r="L32" s="24" t="n">
        <v>5678.96285924547</v>
      </c>
      <c r="M32" s="20"/>
      <c r="N32" s="25" t="s">
        <v>28</v>
      </c>
    </row>
    <row r="33" customFormat="false" ht="12.75" hidden="false" customHeight="false" outlineLevel="0" collapsed="false">
      <c r="G33" s="9" t="n">
        <f aca="false">+$G$23</f>
        <v>2010</v>
      </c>
      <c r="H33" s="16"/>
      <c r="I33" s="22" t="s">
        <v>29</v>
      </c>
      <c r="J33" s="23" t="n">
        <v>453.901211787901</v>
      </c>
      <c r="K33" s="23" t="n">
        <v>5313.91045059372</v>
      </c>
      <c r="L33" s="24" t="n">
        <v>5767.81166238163</v>
      </c>
      <c r="M33" s="20"/>
      <c r="N33" s="25" t="s">
        <v>30</v>
      </c>
    </row>
    <row r="34" customFormat="false" ht="13.5" hidden="false" customHeight="false" outlineLevel="0" collapsed="false">
      <c r="G34" s="9" t="n">
        <f aca="false">+$G$23</f>
        <v>2010</v>
      </c>
      <c r="H34" s="16"/>
      <c r="I34" s="26" t="s">
        <v>31</v>
      </c>
      <c r="J34" s="27" t="n">
        <v>449.399912682002</v>
      </c>
      <c r="K34" s="27" t="n">
        <v>5217.37358039593</v>
      </c>
      <c r="L34" s="28" t="n">
        <v>5666.77349307793</v>
      </c>
      <c r="M34" s="20"/>
      <c r="N34" s="25" t="s">
        <v>32</v>
      </c>
    </row>
    <row r="35" customFormat="false" ht="12.75" hidden="false" customHeight="false" outlineLevel="0" collapsed="false">
      <c r="G35" s="9"/>
      <c r="H35" s="30"/>
      <c r="I35" s="31"/>
      <c r="J35" s="31"/>
      <c r="K35" s="31"/>
      <c r="L35" s="31"/>
      <c r="M35" s="9"/>
      <c r="N35" s="9"/>
    </row>
    <row r="36" customFormat="false" ht="12.75" hidden="false" customHeight="false" outlineLevel="0" collapsed="false">
      <c r="G36" s="9"/>
      <c r="H36" s="30"/>
      <c r="I36" s="31"/>
      <c r="J36" s="31"/>
      <c r="K36" s="31"/>
      <c r="L36" s="31"/>
      <c r="N36" s="9"/>
      <c r="O36" s="9"/>
    </row>
    <row r="37" customFormat="false" ht="12.75" hidden="false" customHeight="false" outlineLevel="0" collapsed="false">
      <c r="G37" s="9"/>
      <c r="N37" s="9"/>
      <c r="O37" s="9"/>
    </row>
    <row r="38" customFormat="false" ht="15.75" hidden="false" customHeight="false" outlineLevel="0" collapsed="false">
      <c r="B38" s="8" t="s">
        <v>33</v>
      </c>
      <c r="G38" s="9"/>
      <c r="N38" s="9"/>
      <c r="O38" s="9"/>
    </row>
    <row r="39" customFormat="false" ht="13.5" hidden="false" customHeight="false" outlineLevel="0" collapsed="false">
      <c r="G39" s="9"/>
      <c r="J39" s="2" t="n">
        <v>1</v>
      </c>
      <c r="K39" s="2" t="n">
        <v>2</v>
      </c>
      <c r="L39" s="2" t="n">
        <v>3</v>
      </c>
      <c r="M39" s="2"/>
      <c r="N39" s="9"/>
      <c r="O39" s="9"/>
    </row>
    <row r="40" customFormat="false" ht="13.5" hidden="false" customHeight="true" outlineLevel="0" collapsed="false">
      <c r="G40" s="9"/>
      <c r="H40" s="10" t="s">
        <v>4</v>
      </c>
      <c r="I40" s="11" t="s">
        <v>5</v>
      </c>
      <c r="J40" s="12" t="s">
        <v>34</v>
      </c>
      <c r="K40" s="13" t="s">
        <v>35</v>
      </c>
      <c r="L40" s="14" t="s">
        <v>36</v>
      </c>
      <c r="M40" s="32" t="s">
        <v>8</v>
      </c>
      <c r="N40" s="9"/>
      <c r="O40" s="9"/>
    </row>
    <row r="41" customFormat="false" ht="12.75" hidden="false" customHeight="false" outlineLevel="0" collapsed="false">
      <c r="G41" s="9" t="n">
        <f aca="false">+H41</f>
        <v>2009</v>
      </c>
      <c r="H41" s="16" t="n">
        <v>2009</v>
      </c>
      <c r="I41" s="33" t="s">
        <v>9</v>
      </c>
      <c r="J41" s="18" t="n">
        <v>1467.1216833133</v>
      </c>
      <c r="K41" s="18" t="n">
        <v>2191.8477116358</v>
      </c>
      <c r="L41" s="18" t="n">
        <v>989.024885317401</v>
      </c>
      <c r="M41" s="34" t="n">
        <v>4647.9942802665</v>
      </c>
      <c r="N41" s="20" t="n">
        <f aca="false">+H41</f>
        <v>2009</v>
      </c>
      <c r="O41" s="21" t="s">
        <v>10</v>
      </c>
    </row>
    <row r="42" customFormat="false" ht="12.75" hidden="false" customHeight="false" outlineLevel="0" collapsed="false">
      <c r="G42" s="9" t="n">
        <f aca="false">+$G$41</f>
        <v>2009</v>
      </c>
      <c r="H42" s="16"/>
      <c r="I42" s="35" t="s">
        <v>11</v>
      </c>
      <c r="J42" s="23" t="n">
        <v>1499.3949591845</v>
      </c>
      <c r="K42" s="23" t="n">
        <v>2193.618871183</v>
      </c>
      <c r="L42" s="23" t="n">
        <v>976.8581229804</v>
      </c>
      <c r="M42" s="36" t="n">
        <v>4669.8719533479</v>
      </c>
      <c r="N42" s="20"/>
      <c r="O42" s="25" t="s">
        <v>12</v>
      </c>
    </row>
    <row r="43" customFormat="false" ht="12.75" hidden="false" customHeight="false" outlineLevel="0" collapsed="false">
      <c r="G43" s="9" t="n">
        <f aca="false">+$G$41</f>
        <v>2009</v>
      </c>
      <c r="H43" s="16"/>
      <c r="I43" s="35" t="s">
        <v>13</v>
      </c>
      <c r="J43" s="23" t="n">
        <v>1460.8995175603</v>
      </c>
      <c r="K43" s="23" t="n">
        <v>2213.5495913409</v>
      </c>
      <c r="L43" s="23" t="n">
        <v>985.1632288917</v>
      </c>
      <c r="M43" s="36" t="n">
        <v>4659.6123377929</v>
      </c>
      <c r="N43" s="20"/>
      <c r="O43" s="25" t="s">
        <v>14</v>
      </c>
    </row>
    <row r="44" customFormat="false" ht="12.75" hidden="false" customHeight="false" outlineLevel="0" collapsed="false">
      <c r="G44" s="9" t="n">
        <f aca="false">+$G$41</f>
        <v>2009</v>
      </c>
      <c r="H44" s="16"/>
      <c r="I44" s="35" t="s">
        <v>15</v>
      </c>
      <c r="J44" s="23" t="n">
        <v>1432.44128014369</v>
      </c>
      <c r="K44" s="23" t="n">
        <v>2244.5899561176</v>
      </c>
      <c r="L44" s="23" t="n">
        <v>1033.4029853834</v>
      </c>
      <c r="M44" s="36" t="n">
        <v>4710.43422164469</v>
      </c>
      <c r="N44" s="20"/>
      <c r="O44" s="25" t="s">
        <v>16</v>
      </c>
    </row>
    <row r="45" customFormat="false" ht="12.75" hidden="false" customHeight="false" outlineLevel="0" collapsed="false">
      <c r="G45" s="9" t="n">
        <f aca="false">+$G$41</f>
        <v>2009</v>
      </c>
      <c r="H45" s="16"/>
      <c r="I45" s="35" t="s">
        <v>17</v>
      </c>
      <c r="J45" s="23" t="n">
        <v>1426.551024928</v>
      </c>
      <c r="K45" s="23" t="n">
        <v>2250.27096388091</v>
      </c>
      <c r="L45" s="23" t="n">
        <v>1175.87384872005</v>
      </c>
      <c r="M45" s="36" t="n">
        <v>4852.69583752896</v>
      </c>
      <c r="N45" s="20"/>
      <c r="O45" s="25" t="s">
        <v>18</v>
      </c>
    </row>
    <row r="46" customFormat="false" ht="12.75" hidden="false" customHeight="false" outlineLevel="0" collapsed="false">
      <c r="G46" s="9" t="n">
        <f aca="false">+$G$41</f>
        <v>2009</v>
      </c>
      <c r="H46" s="16"/>
      <c r="I46" s="35" t="s">
        <v>19</v>
      </c>
      <c r="J46" s="23" t="n">
        <v>1437.135602044</v>
      </c>
      <c r="K46" s="23" t="n">
        <v>2226.92019011115</v>
      </c>
      <c r="L46" s="23" t="n">
        <v>1192.49106856085</v>
      </c>
      <c r="M46" s="36" t="n">
        <v>4856.546860716</v>
      </c>
      <c r="N46" s="20"/>
      <c r="O46" s="25" t="s">
        <v>20</v>
      </c>
    </row>
    <row r="47" customFormat="false" ht="12.75" hidden="false" customHeight="false" outlineLevel="0" collapsed="false">
      <c r="G47" s="9" t="n">
        <f aca="false">+$G$41</f>
        <v>2009</v>
      </c>
      <c r="H47" s="16"/>
      <c r="I47" s="35" t="s">
        <v>21</v>
      </c>
      <c r="J47" s="23" t="n">
        <v>1446.0635324176</v>
      </c>
      <c r="K47" s="23" t="n">
        <v>2225.38656200143</v>
      </c>
      <c r="L47" s="23" t="n">
        <v>1248.75975604988</v>
      </c>
      <c r="M47" s="36" t="n">
        <v>4920.2098504689</v>
      </c>
      <c r="N47" s="20"/>
      <c r="O47" s="25" t="s">
        <v>22</v>
      </c>
    </row>
    <row r="48" customFormat="false" ht="12.75" hidden="false" customHeight="false" outlineLevel="0" collapsed="false">
      <c r="G48" s="9" t="n">
        <f aca="false">+$G$41</f>
        <v>2009</v>
      </c>
      <c r="H48" s="16"/>
      <c r="I48" s="35" t="s">
        <v>23</v>
      </c>
      <c r="J48" s="23" t="n">
        <v>1480.4208327662</v>
      </c>
      <c r="K48" s="23" t="n">
        <v>2226.75976806789</v>
      </c>
      <c r="L48" s="23" t="n">
        <v>1249.07303747256</v>
      </c>
      <c r="M48" s="36" t="n">
        <v>4956.25363830665</v>
      </c>
      <c r="N48" s="20"/>
      <c r="O48" s="25" t="s">
        <v>24</v>
      </c>
    </row>
    <row r="49" customFormat="false" ht="12.75" hidden="false" customHeight="false" outlineLevel="0" collapsed="false">
      <c r="G49" s="9" t="n">
        <f aca="false">+$G$41</f>
        <v>2009</v>
      </c>
      <c r="H49" s="16"/>
      <c r="I49" s="35" t="s">
        <v>25</v>
      </c>
      <c r="J49" s="23" t="n">
        <v>1470.7127851485</v>
      </c>
      <c r="K49" s="23" t="n">
        <v>2241.91269928398</v>
      </c>
      <c r="L49" s="23" t="n">
        <v>1279.11974127158</v>
      </c>
      <c r="M49" s="36" t="n">
        <v>4991.74522570407</v>
      </c>
      <c r="N49" s="20"/>
      <c r="O49" s="25" t="s">
        <v>26</v>
      </c>
    </row>
    <row r="50" customFormat="false" ht="12.75" hidden="false" customHeight="false" outlineLevel="0" collapsed="false">
      <c r="G50" s="9" t="n">
        <f aca="false">+$G$41</f>
        <v>2009</v>
      </c>
      <c r="H50" s="16"/>
      <c r="I50" s="35" t="s">
        <v>27</v>
      </c>
      <c r="J50" s="23" t="n">
        <v>1427.0050866908</v>
      </c>
      <c r="K50" s="23" t="n">
        <v>2270.58757259253</v>
      </c>
      <c r="L50" s="23" t="n">
        <v>1288.21708768655</v>
      </c>
      <c r="M50" s="36" t="n">
        <v>4985.80974696988</v>
      </c>
      <c r="N50" s="20"/>
      <c r="O50" s="25" t="s">
        <v>28</v>
      </c>
    </row>
    <row r="51" customFormat="false" ht="12.75" hidden="false" customHeight="false" outlineLevel="0" collapsed="false">
      <c r="G51" s="9" t="n">
        <f aca="false">+$G$41</f>
        <v>2009</v>
      </c>
      <c r="H51" s="16"/>
      <c r="I51" s="35" t="s">
        <v>29</v>
      </c>
      <c r="J51" s="23" t="n">
        <v>1439.6523782055</v>
      </c>
      <c r="K51" s="23" t="n">
        <v>2269.45436002186</v>
      </c>
      <c r="L51" s="23" t="n">
        <v>1253.03019158312</v>
      </c>
      <c r="M51" s="36" t="n">
        <v>4962.13692981049</v>
      </c>
      <c r="N51" s="20"/>
      <c r="O51" s="25" t="s">
        <v>30</v>
      </c>
    </row>
    <row r="52" customFormat="false" ht="13.5" hidden="false" customHeight="false" outlineLevel="0" collapsed="false">
      <c r="G52" s="9" t="n">
        <f aca="false">+$G$41</f>
        <v>2009</v>
      </c>
      <c r="H52" s="16"/>
      <c r="I52" s="37" t="s">
        <v>31</v>
      </c>
      <c r="J52" s="27" t="n">
        <v>1402.59383399665</v>
      </c>
      <c r="K52" s="27" t="n">
        <v>2292.20733652668</v>
      </c>
      <c r="L52" s="27" t="n">
        <v>1369.59465279505</v>
      </c>
      <c r="M52" s="38" t="n">
        <v>5064.39582331838</v>
      </c>
      <c r="N52" s="20"/>
      <c r="O52" s="25" t="s">
        <v>32</v>
      </c>
    </row>
    <row r="53" customFormat="false" ht="12.75" hidden="false" customHeight="true" outlineLevel="0" collapsed="false">
      <c r="G53" s="9" t="n">
        <f aca="false">+H53</f>
        <v>2010</v>
      </c>
      <c r="H53" s="16" t="n">
        <v>2010</v>
      </c>
      <c r="I53" s="33" t="s">
        <v>9</v>
      </c>
      <c r="J53" s="18" t="n">
        <v>1486.9661979943</v>
      </c>
      <c r="K53" s="18" t="n">
        <v>2279.50220868432</v>
      </c>
      <c r="L53" s="18" t="n">
        <v>1504.37772961919</v>
      </c>
      <c r="M53" s="34" t="n">
        <v>5270.84613629781</v>
      </c>
      <c r="N53" s="20" t="n">
        <f aca="false">+H53</f>
        <v>2010</v>
      </c>
      <c r="O53" s="25" t="s">
        <v>10</v>
      </c>
    </row>
    <row r="54" customFormat="false" ht="12.75" hidden="false" customHeight="false" outlineLevel="0" collapsed="false">
      <c r="G54" s="9" t="n">
        <f aca="false">+$G$53</f>
        <v>2010</v>
      </c>
      <c r="H54" s="16"/>
      <c r="I54" s="35" t="s">
        <v>11</v>
      </c>
      <c r="J54" s="23" t="n">
        <v>1477.7439566389</v>
      </c>
      <c r="K54" s="23" t="n">
        <v>2287.18959481317</v>
      </c>
      <c r="L54" s="23" t="n">
        <v>1534.93028633064</v>
      </c>
      <c r="M54" s="36" t="n">
        <v>5299.8638377827</v>
      </c>
      <c r="N54" s="20"/>
      <c r="O54" s="25" t="s">
        <v>12</v>
      </c>
    </row>
    <row r="55" customFormat="false" ht="12.75" hidden="false" customHeight="false" outlineLevel="0" collapsed="false">
      <c r="G55" s="9" t="n">
        <f aca="false">+$G$53</f>
        <v>2010</v>
      </c>
      <c r="H55" s="16"/>
      <c r="I55" s="35" t="s">
        <v>13</v>
      </c>
      <c r="J55" s="23" t="n">
        <v>1469.1780825984</v>
      </c>
      <c r="K55" s="23" t="n">
        <v>2302.50406861253</v>
      </c>
      <c r="L55" s="23" t="n">
        <v>1554.60481303065</v>
      </c>
      <c r="M55" s="36" t="n">
        <v>5326.28696424158</v>
      </c>
      <c r="N55" s="20"/>
      <c r="O55" s="25" t="s">
        <v>14</v>
      </c>
    </row>
    <row r="56" customFormat="false" ht="12.75" hidden="false" customHeight="false" outlineLevel="0" collapsed="false">
      <c r="G56" s="9" t="n">
        <f aca="false">+$G$53</f>
        <v>2010</v>
      </c>
      <c r="H56" s="16"/>
      <c r="I56" s="35" t="s">
        <v>15</v>
      </c>
      <c r="J56" s="23" t="n">
        <v>1496.5683384013</v>
      </c>
      <c r="K56" s="23" t="n">
        <v>2311.60946856957</v>
      </c>
      <c r="L56" s="23" t="n">
        <v>1569.03832219995</v>
      </c>
      <c r="M56" s="36" t="n">
        <v>5377.21612917082</v>
      </c>
      <c r="N56" s="20"/>
      <c r="O56" s="25" t="s">
        <v>16</v>
      </c>
    </row>
    <row r="57" customFormat="false" ht="12.75" hidden="false" customHeight="false" outlineLevel="0" collapsed="false">
      <c r="G57" s="9" t="n">
        <f aca="false">+$G$53</f>
        <v>2010</v>
      </c>
      <c r="H57" s="16"/>
      <c r="I57" s="35" t="s">
        <v>17</v>
      </c>
      <c r="J57" s="23" t="n">
        <v>1447.6674533209</v>
      </c>
      <c r="K57" s="23" t="n">
        <v>2316.38655346869</v>
      </c>
      <c r="L57" s="23" t="n">
        <v>1557.63809948963</v>
      </c>
      <c r="M57" s="36" t="n">
        <v>5321.69210627922</v>
      </c>
      <c r="N57" s="20"/>
      <c r="O57" s="25" t="s">
        <v>18</v>
      </c>
    </row>
    <row r="58" customFormat="false" ht="12.75" hidden="false" customHeight="false" outlineLevel="0" collapsed="false">
      <c r="G58" s="9" t="n">
        <f aca="false">+$G$53</f>
        <v>2010</v>
      </c>
      <c r="H58" s="16"/>
      <c r="I58" s="35" t="s">
        <v>19</v>
      </c>
      <c r="J58" s="23" t="n">
        <v>1444.5881660196</v>
      </c>
      <c r="K58" s="23" t="n">
        <v>2329.67900451359</v>
      </c>
      <c r="L58" s="23" t="n">
        <v>1653.38118854613</v>
      </c>
      <c r="M58" s="36" t="n">
        <v>5427.64835907932</v>
      </c>
      <c r="N58" s="20"/>
      <c r="O58" s="25" t="s">
        <v>20</v>
      </c>
    </row>
    <row r="59" customFormat="false" ht="12.75" hidden="false" customHeight="false" outlineLevel="0" collapsed="false">
      <c r="G59" s="9" t="n">
        <f aca="false">+$G$53</f>
        <v>2010</v>
      </c>
      <c r="H59" s="16"/>
      <c r="I59" s="35" t="s">
        <v>21</v>
      </c>
      <c r="J59" s="23" t="n">
        <v>1408.7258878446</v>
      </c>
      <c r="K59" s="23" t="n">
        <v>2331.3497630721</v>
      </c>
      <c r="L59" s="23" t="n">
        <v>1758.9008447326</v>
      </c>
      <c r="M59" s="36" t="n">
        <v>5498.9764956493</v>
      </c>
      <c r="N59" s="20"/>
      <c r="O59" s="25" t="s">
        <v>22</v>
      </c>
    </row>
    <row r="60" customFormat="false" ht="12.75" hidden="false" customHeight="false" outlineLevel="0" collapsed="false">
      <c r="G60" s="9" t="n">
        <f aca="false">+$G$53</f>
        <v>2010</v>
      </c>
      <c r="H60" s="16"/>
      <c r="I60" s="35" t="s">
        <v>23</v>
      </c>
      <c r="J60" s="23" t="n">
        <v>1468.0103136779</v>
      </c>
      <c r="K60" s="23" t="n">
        <v>2351.56796763045</v>
      </c>
      <c r="L60" s="23" t="n">
        <v>1809.03782266117</v>
      </c>
      <c r="M60" s="36" t="n">
        <v>5628.61610396952</v>
      </c>
      <c r="N60" s="20"/>
      <c r="O60" s="25" t="s">
        <v>24</v>
      </c>
    </row>
    <row r="61" customFormat="false" ht="12.75" hidden="false" customHeight="false" outlineLevel="0" collapsed="false">
      <c r="G61" s="9" t="n">
        <f aca="false">+$G$53</f>
        <v>2010</v>
      </c>
      <c r="H61" s="16"/>
      <c r="I61" s="35" t="s">
        <v>25</v>
      </c>
      <c r="J61" s="23" t="n">
        <v>1376.9470428794</v>
      </c>
      <c r="K61" s="23" t="n">
        <v>2360.54885564603</v>
      </c>
      <c r="L61" s="23" t="n">
        <v>1921.48676931465</v>
      </c>
      <c r="M61" s="36" t="n">
        <v>5658.98266784008</v>
      </c>
      <c r="N61" s="20"/>
      <c r="O61" s="25" t="s">
        <v>26</v>
      </c>
    </row>
    <row r="62" customFormat="false" ht="12.75" hidden="false" customHeight="false" outlineLevel="0" collapsed="false">
      <c r="G62" s="9" t="n">
        <f aca="false">+$G$53</f>
        <v>2010</v>
      </c>
      <c r="H62" s="16"/>
      <c r="I62" s="35" t="s">
        <v>27</v>
      </c>
      <c r="J62" s="23" t="n">
        <v>1381.6608317705</v>
      </c>
      <c r="K62" s="23" t="n">
        <v>2373.34587861684</v>
      </c>
      <c r="L62" s="23" t="n">
        <v>1923.95614885813</v>
      </c>
      <c r="M62" s="36" t="n">
        <v>5678.96285924547</v>
      </c>
      <c r="N62" s="20"/>
      <c r="O62" s="25" t="s">
        <v>28</v>
      </c>
    </row>
    <row r="63" customFormat="false" ht="12.75" hidden="false" customHeight="false" outlineLevel="0" collapsed="false">
      <c r="G63" s="9" t="n">
        <f aca="false">+$G$53</f>
        <v>2010</v>
      </c>
      <c r="H63" s="16"/>
      <c r="I63" s="35" t="s">
        <v>29</v>
      </c>
      <c r="J63" s="23" t="n">
        <v>1386.4596355299</v>
      </c>
      <c r="K63" s="23" t="n">
        <v>2387.06791425881</v>
      </c>
      <c r="L63" s="23" t="n">
        <v>1994.28411259292</v>
      </c>
      <c r="M63" s="36" t="n">
        <v>5767.81166238163</v>
      </c>
      <c r="N63" s="20"/>
      <c r="O63" s="25" t="s">
        <v>30</v>
      </c>
    </row>
    <row r="64" customFormat="false" ht="13.5" hidden="false" customHeight="false" outlineLevel="0" collapsed="false">
      <c r="G64" s="9" t="n">
        <f aca="false">+$G$53</f>
        <v>2010</v>
      </c>
      <c r="H64" s="16"/>
      <c r="I64" s="37" t="s">
        <v>31</v>
      </c>
      <c r="J64" s="27" t="n">
        <v>1322.5369681431</v>
      </c>
      <c r="K64" s="27" t="n">
        <v>2398.02480963268</v>
      </c>
      <c r="L64" s="27" t="n">
        <v>1946.21171530215</v>
      </c>
      <c r="M64" s="38" t="n">
        <v>5666.77349307793</v>
      </c>
      <c r="N64" s="20"/>
      <c r="O64" s="25" t="s">
        <v>32</v>
      </c>
    </row>
    <row r="65" customFormat="false" ht="12.75" hidden="false" customHeight="false" outlineLevel="0" collapsed="false">
      <c r="G65" s="9"/>
      <c r="H65" s="39"/>
      <c r="I65" s="22"/>
      <c r="J65" s="31"/>
      <c r="K65" s="31"/>
      <c r="L65" s="31"/>
      <c r="M65" s="40"/>
      <c r="N65" s="9"/>
      <c r="O65" s="9"/>
    </row>
    <row r="66" customFormat="false" ht="12.75" hidden="false" customHeight="false" outlineLevel="0" collapsed="false">
      <c r="G66" s="9"/>
      <c r="H66" s="39"/>
      <c r="I66" s="22"/>
      <c r="J66" s="31"/>
      <c r="K66" s="31"/>
      <c r="L66" s="31"/>
      <c r="M66" s="40"/>
      <c r="N66" s="9"/>
      <c r="O66" s="9"/>
    </row>
    <row r="67" customFormat="false" ht="12.75" hidden="false" customHeight="false" outlineLevel="0" collapsed="false">
      <c r="B67" s="4" t="s">
        <v>37</v>
      </c>
      <c r="G67" s="9"/>
      <c r="N67" s="9"/>
      <c r="O67" s="9"/>
    </row>
    <row r="68" customFormat="false" ht="12.75" hidden="false" customHeight="false" outlineLevel="0" collapsed="false">
      <c r="B68" s="4" t="s">
        <v>38</v>
      </c>
      <c r="G68" s="9"/>
      <c r="N68" s="9"/>
      <c r="O68" s="9"/>
    </row>
    <row r="69" customFormat="false" ht="12.75" hidden="false" customHeight="false" outlineLevel="0" collapsed="false">
      <c r="B69" s="4" t="s">
        <v>39</v>
      </c>
      <c r="G69" s="9"/>
      <c r="N69" s="9"/>
      <c r="O69" s="9"/>
    </row>
    <row r="70" customFormat="false" ht="12.75" hidden="false" customHeight="false" outlineLevel="0" collapsed="false">
      <c r="G70" s="9"/>
      <c r="H70" s="39"/>
      <c r="I70" s="22"/>
      <c r="J70" s="31"/>
      <c r="K70" s="31"/>
      <c r="L70" s="31"/>
      <c r="M70" s="40"/>
      <c r="N70" s="9"/>
      <c r="O70" s="9"/>
    </row>
    <row r="71" customFormat="false" ht="15.75" hidden="false" customHeight="false" outlineLevel="0" collapsed="false">
      <c r="B71" s="8" t="s">
        <v>40</v>
      </c>
      <c r="G71" s="9"/>
      <c r="N71" s="9"/>
      <c r="O71" s="9"/>
    </row>
    <row r="72" customFormat="false" ht="13.5" hidden="false" customHeight="false" outlineLevel="0" collapsed="false">
      <c r="G72" s="9"/>
      <c r="J72" s="2" t="n">
        <v>1</v>
      </c>
      <c r="K72" s="2" t="n">
        <v>2</v>
      </c>
      <c r="L72" s="2" t="n">
        <v>3</v>
      </c>
      <c r="M72" s="2"/>
      <c r="N72" s="9"/>
      <c r="O72" s="9"/>
    </row>
    <row r="73" customFormat="false" ht="13.5" hidden="false" customHeight="true" outlineLevel="0" collapsed="false">
      <c r="G73" s="9"/>
      <c r="H73" s="10" t="s">
        <v>4</v>
      </c>
      <c r="I73" s="11" t="s">
        <v>5</v>
      </c>
      <c r="J73" s="12" t="s">
        <v>34</v>
      </c>
      <c r="K73" s="13" t="s">
        <v>35</v>
      </c>
      <c r="L73" s="14" t="s">
        <v>36</v>
      </c>
      <c r="M73" s="32" t="s">
        <v>8</v>
      </c>
      <c r="N73" s="9"/>
      <c r="O73" s="9"/>
    </row>
    <row r="74" customFormat="false" ht="12.75" hidden="false" customHeight="false" outlineLevel="0" collapsed="false">
      <c r="G74" s="9" t="n">
        <f aca="false">+H74</f>
        <v>2009</v>
      </c>
      <c r="H74" s="16" t="n">
        <v>2009</v>
      </c>
      <c r="I74" s="33" t="s">
        <v>9</v>
      </c>
      <c r="J74" s="18" t="n">
        <v>15.5450205798</v>
      </c>
      <c r="K74" s="18" t="n">
        <v>558.418074825501</v>
      </c>
      <c r="L74" s="18"/>
      <c r="M74" s="34" t="n">
        <v>573.963095405301</v>
      </c>
      <c r="N74" s="20" t="n">
        <f aca="false">+H74</f>
        <v>2009</v>
      </c>
      <c r="O74" s="21" t="s">
        <v>10</v>
      </c>
    </row>
    <row r="75" customFormat="false" ht="12.75" hidden="false" customHeight="false" outlineLevel="0" collapsed="false">
      <c r="G75" s="9" t="n">
        <f aca="false">+$G$74</f>
        <v>2009</v>
      </c>
      <c r="H75" s="16"/>
      <c r="I75" s="35" t="s">
        <v>11</v>
      </c>
      <c r="J75" s="23" t="n">
        <v>14.2181056923</v>
      </c>
      <c r="K75" s="23" t="n">
        <v>556.4792183994</v>
      </c>
      <c r="L75" s="23"/>
      <c r="M75" s="36" t="n">
        <v>570.6973240917</v>
      </c>
      <c r="N75" s="20"/>
      <c r="O75" s="25" t="s">
        <v>12</v>
      </c>
    </row>
    <row r="76" customFormat="false" ht="12.75" hidden="false" customHeight="false" outlineLevel="0" collapsed="false">
      <c r="G76" s="9" t="n">
        <f aca="false">+$G$74</f>
        <v>2009</v>
      </c>
      <c r="H76" s="16"/>
      <c r="I76" s="35" t="s">
        <v>13</v>
      </c>
      <c r="J76" s="23" t="n">
        <v>10.8850879966</v>
      </c>
      <c r="K76" s="23" t="n">
        <v>550.4155903632</v>
      </c>
      <c r="L76" s="23"/>
      <c r="M76" s="36" t="n">
        <v>561.3006783598</v>
      </c>
      <c r="N76" s="20"/>
      <c r="O76" s="25" t="s">
        <v>14</v>
      </c>
    </row>
    <row r="77" customFormat="false" ht="12.75" hidden="false" customHeight="false" outlineLevel="0" collapsed="false">
      <c r="G77" s="9" t="n">
        <f aca="false">+$G$74</f>
        <v>2009</v>
      </c>
      <c r="H77" s="16"/>
      <c r="I77" s="35" t="s">
        <v>15</v>
      </c>
      <c r="J77" s="23" t="n">
        <v>10.5222454263</v>
      </c>
      <c r="K77" s="23" t="n">
        <v>549.487499268599</v>
      </c>
      <c r="L77" s="23"/>
      <c r="M77" s="36" t="n">
        <v>560.009744694899</v>
      </c>
      <c r="N77" s="20"/>
      <c r="O77" s="25" t="s">
        <v>16</v>
      </c>
    </row>
    <row r="78" customFormat="false" ht="12.75" hidden="false" customHeight="false" outlineLevel="0" collapsed="false">
      <c r="G78" s="9" t="n">
        <f aca="false">+$G$74</f>
        <v>2009</v>
      </c>
      <c r="H78" s="16"/>
      <c r="I78" s="35" t="s">
        <v>17</v>
      </c>
      <c r="J78" s="23" t="n">
        <v>10.8329549449</v>
      </c>
      <c r="K78" s="23" t="n">
        <v>547.047651743299</v>
      </c>
      <c r="L78" s="23"/>
      <c r="M78" s="36" t="n">
        <v>557.880606688199</v>
      </c>
      <c r="N78" s="20"/>
      <c r="O78" s="25" t="s">
        <v>18</v>
      </c>
    </row>
    <row r="79" customFormat="false" ht="12.75" hidden="false" customHeight="false" outlineLevel="0" collapsed="false">
      <c r="G79" s="9" t="n">
        <f aca="false">+$G$74</f>
        <v>2009</v>
      </c>
      <c r="H79" s="16"/>
      <c r="I79" s="35" t="s">
        <v>19</v>
      </c>
      <c r="J79" s="23" t="n">
        <v>11.0848562989</v>
      </c>
      <c r="K79" s="23" t="n">
        <v>540.617757569999</v>
      </c>
      <c r="L79" s="23"/>
      <c r="M79" s="36" t="n">
        <v>551.702613868899</v>
      </c>
      <c r="N79" s="20"/>
      <c r="O79" s="25" t="s">
        <v>20</v>
      </c>
    </row>
    <row r="80" customFormat="false" ht="12.75" hidden="false" customHeight="false" outlineLevel="0" collapsed="false">
      <c r="G80" s="9" t="n">
        <f aca="false">+$G$74</f>
        <v>2009</v>
      </c>
      <c r="H80" s="16"/>
      <c r="I80" s="35" t="s">
        <v>21</v>
      </c>
      <c r="J80" s="23" t="n">
        <v>12.0675454881</v>
      </c>
      <c r="K80" s="23" t="n">
        <v>536.423115106399</v>
      </c>
      <c r="L80" s="23"/>
      <c r="M80" s="36" t="n">
        <v>548.490660594499</v>
      </c>
      <c r="N80" s="20"/>
      <c r="O80" s="25" t="s">
        <v>22</v>
      </c>
    </row>
    <row r="81" customFormat="false" ht="12.75" hidden="false" customHeight="false" outlineLevel="0" collapsed="false">
      <c r="G81" s="9" t="n">
        <f aca="false">+$G$74</f>
        <v>2009</v>
      </c>
      <c r="H81" s="16"/>
      <c r="I81" s="35" t="s">
        <v>23</v>
      </c>
      <c r="J81" s="23" t="n">
        <v>11.4833110915</v>
      </c>
      <c r="K81" s="23" t="n">
        <v>538.507642536399</v>
      </c>
      <c r="L81" s="23"/>
      <c r="M81" s="36" t="n">
        <v>549.990953627899</v>
      </c>
      <c r="N81" s="20"/>
      <c r="O81" s="25" t="s">
        <v>24</v>
      </c>
    </row>
    <row r="82" customFormat="false" ht="12.75" hidden="false" customHeight="false" outlineLevel="0" collapsed="false">
      <c r="G82" s="9" t="n">
        <f aca="false">+$G$74</f>
        <v>2009</v>
      </c>
      <c r="H82" s="16"/>
      <c r="I82" s="35" t="s">
        <v>25</v>
      </c>
      <c r="J82" s="23" t="n">
        <v>10.5703011076</v>
      </c>
      <c r="K82" s="23" t="n">
        <v>514.373734671498</v>
      </c>
      <c r="L82" s="23"/>
      <c r="M82" s="36" t="n">
        <v>524.944035779098</v>
      </c>
      <c r="N82" s="20"/>
      <c r="O82" s="25" t="s">
        <v>26</v>
      </c>
    </row>
    <row r="83" customFormat="false" ht="12.75" hidden="false" customHeight="false" outlineLevel="0" collapsed="false">
      <c r="G83" s="9" t="n">
        <f aca="false">+$G$74</f>
        <v>2009</v>
      </c>
      <c r="H83" s="16"/>
      <c r="I83" s="35" t="s">
        <v>27</v>
      </c>
      <c r="J83" s="23" t="n">
        <v>10.7560142762</v>
      </c>
      <c r="K83" s="23" t="n">
        <v>513.1679230565</v>
      </c>
      <c r="L83" s="23"/>
      <c r="M83" s="36" t="n">
        <v>523.9239373327</v>
      </c>
      <c r="N83" s="20"/>
      <c r="O83" s="25" t="s">
        <v>28</v>
      </c>
    </row>
    <row r="84" customFormat="false" ht="12.75" hidden="false" customHeight="false" outlineLevel="0" collapsed="false">
      <c r="G84" s="9" t="n">
        <f aca="false">+$G$74</f>
        <v>2009</v>
      </c>
      <c r="H84" s="16"/>
      <c r="I84" s="35" t="s">
        <v>29</v>
      </c>
      <c r="J84" s="23" t="n">
        <v>11.4370177272</v>
      </c>
      <c r="K84" s="23" t="n">
        <v>500.1899172348</v>
      </c>
      <c r="L84" s="23"/>
      <c r="M84" s="36" t="n">
        <v>511.626934962</v>
      </c>
      <c r="N84" s="20"/>
      <c r="O84" s="25" t="s">
        <v>30</v>
      </c>
    </row>
    <row r="85" customFormat="false" ht="13.5" hidden="false" customHeight="false" outlineLevel="0" collapsed="false">
      <c r="G85" s="9" t="n">
        <f aca="false">+$G$74</f>
        <v>2009</v>
      </c>
      <c r="H85" s="16"/>
      <c r="I85" s="37" t="s">
        <v>31</v>
      </c>
      <c r="J85" s="27" t="n">
        <v>10.3219720579</v>
      </c>
      <c r="K85" s="27" t="n">
        <v>494.2615684034</v>
      </c>
      <c r="L85" s="27"/>
      <c r="M85" s="38" t="n">
        <v>504.5835404613</v>
      </c>
      <c r="N85" s="20"/>
      <c r="O85" s="25" t="s">
        <v>32</v>
      </c>
    </row>
    <row r="86" customFormat="false" ht="12.75" hidden="false" customHeight="true" outlineLevel="0" collapsed="false">
      <c r="G86" s="9" t="n">
        <f aca="false">+H86</f>
        <v>2010</v>
      </c>
      <c r="H86" s="16" t="n">
        <v>2010</v>
      </c>
      <c r="I86" s="33" t="s">
        <v>9</v>
      </c>
      <c r="J86" s="18" t="n">
        <v>10.057433969</v>
      </c>
      <c r="K86" s="18" t="n">
        <v>490.695939653201</v>
      </c>
      <c r="L86" s="18"/>
      <c r="M86" s="34" t="n">
        <v>500.753373622201</v>
      </c>
      <c r="N86" s="20" t="n">
        <f aca="false">+H86</f>
        <v>2010</v>
      </c>
      <c r="O86" s="25" t="s">
        <v>10</v>
      </c>
    </row>
    <row r="87" customFormat="false" ht="12.75" hidden="false" customHeight="false" outlineLevel="0" collapsed="false">
      <c r="G87" s="9" t="n">
        <f aca="false">+$G$86</f>
        <v>2010</v>
      </c>
      <c r="H87" s="16"/>
      <c r="I87" s="35" t="s">
        <v>11</v>
      </c>
      <c r="J87" s="23" t="n">
        <v>10.1915039001</v>
      </c>
      <c r="K87" s="23" t="n">
        <v>487.642393204901</v>
      </c>
      <c r="L87" s="23"/>
      <c r="M87" s="36" t="n">
        <v>497.833897105001</v>
      </c>
      <c r="N87" s="20"/>
      <c r="O87" s="25" t="s">
        <v>12</v>
      </c>
    </row>
    <row r="88" customFormat="false" ht="12.75" hidden="false" customHeight="false" outlineLevel="0" collapsed="false">
      <c r="G88" s="9" t="n">
        <f aca="false">+$G$86</f>
        <v>2010</v>
      </c>
      <c r="H88" s="16"/>
      <c r="I88" s="35" t="s">
        <v>13</v>
      </c>
      <c r="J88" s="23" t="n">
        <v>10.8445090846</v>
      </c>
      <c r="K88" s="23" t="n">
        <v>482.095336432899</v>
      </c>
      <c r="L88" s="23"/>
      <c r="M88" s="36" t="n">
        <v>492.939845517499</v>
      </c>
      <c r="N88" s="20"/>
      <c r="O88" s="25" t="s">
        <v>14</v>
      </c>
    </row>
    <row r="89" customFormat="false" ht="12.75" hidden="false" customHeight="false" outlineLevel="0" collapsed="false">
      <c r="G89" s="9" t="n">
        <f aca="false">+$G$86</f>
        <v>2010</v>
      </c>
      <c r="H89" s="16"/>
      <c r="I89" s="35" t="s">
        <v>15</v>
      </c>
      <c r="J89" s="23" t="n">
        <v>10.3582007395</v>
      </c>
      <c r="K89" s="23" t="n">
        <v>480.259488585402</v>
      </c>
      <c r="L89" s="23"/>
      <c r="M89" s="36" t="n">
        <v>490.617689324902</v>
      </c>
      <c r="N89" s="20"/>
      <c r="O89" s="25" t="s">
        <v>16</v>
      </c>
    </row>
    <row r="90" customFormat="false" ht="12.75" hidden="false" customHeight="false" outlineLevel="0" collapsed="false">
      <c r="G90" s="9" t="n">
        <f aca="false">+$G$86</f>
        <v>2010</v>
      </c>
      <c r="H90" s="16"/>
      <c r="I90" s="35" t="s">
        <v>17</v>
      </c>
      <c r="J90" s="23" t="n">
        <v>10.0918546032</v>
      </c>
      <c r="K90" s="23" t="n">
        <v>474.0619516996</v>
      </c>
      <c r="L90" s="23"/>
      <c r="M90" s="36" t="n">
        <v>484.1538063028</v>
      </c>
      <c r="N90" s="20"/>
      <c r="O90" s="25" t="s">
        <v>18</v>
      </c>
    </row>
    <row r="91" customFormat="false" ht="12.75" hidden="false" customHeight="false" outlineLevel="0" collapsed="false">
      <c r="G91" s="9" t="n">
        <f aca="false">+$G$86</f>
        <v>2010</v>
      </c>
      <c r="H91" s="16"/>
      <c r="I91" s="35" t="s">
        <v>19</v>
      </c>
      <c r="J91" s="23" t="n">
        <v>12.259190278</v>
      </c>
      <c r="K91" s="23" t="n">
        <v>468.475107372301</v>
      </c>
      <c r="L91" s="23"/>
      <c r="M91" s="36" t="n">
        <v>480.734297650301</v>
      </c>
      <c r="N91" s="20"/>
      <c r="O91" s="25" t="s">
        <v>20</v>
      </c>
    </row>
    <row r="92" customFormat="false" ht="12.75" hidden="false" customHeight="false" outlineLevel="0" collapsed="false">
      <c r="G92" s="9" t="n">
        <f aca="false">+$G$86</f>
        <v>2010</v>
      </c>
      <c r="H92" s="16"/>
      <c r="I92" s="35" t="s">
        <v>21</v>
      </c>
      <c r="J92" s="23" t="n">
        <v>5.9686386128</v>
      </c>
      <c r="K92" s="23" t="n">
        <v>465.482949681201</v>
      </c>
      <c r="L92" s="23"/>
      <c r="M92" s="36" t="n">
        <v>471.451588294001</v>
      </c>
      <c r="N92" s="20"/>
      <c r="O92" s="25" t="s">
        <v>22</v>
      </c>
    </row>
    <row r="93" customFormat="false" ht="12.75" hidden="false" customHeight="false" outlineLevel="0" collapsed="false">
      <c r="G93" s="9" t="n">
        <f aca="false">+$G$86</f>
        <v>2010</v>
      </c>
      <c r="H93" s="16"/>
      <c r="I93" s="35" t="s">
        <v>23</v>
      </c>
      <c r="J93" s="23" t="n">
        <v>5.6734685307</v>
      </c>
      <c r="K93" s="23" t="n">
        <v>456.540094223</v>
      </c>
      <c r="L93" s="23"/>
      <c r="M93" s="36" t="n">
        <v>462.2135627537</v>
      </c>
      <c r="N93" s="20"/>
      <c r="O93" s="25" t="s">
        <v>24</v>
      </c>
    </row>
    <row r="94" customFormat="false" ht="12.75" hidden="false" customHeight="false" outlineLevel="0" collapsed="false">
      <c r="G94" s="9" t="n">
        <f aca="false">+$G$86</f>
        <v>2010</v>
      </c>
      <c r="H94" s="16"/>
      <c r="I94" s="35" t="s">
        <v>25</v>
      </c>
      <c r="J94" s="23" t="n">
        <v>5.4412431553</v>
      </c>
      <c r="K94" s="23" t="n">
        <v>452.4405282275</v>
      </c>
      <c r="L94" s="23"/>
      <c r="M94" s="36" t="n">
        <v>457.8817713828</v>
      </c>
      <c r="N94" s="20"/>
      <c r="O94" s="25" t="s">
        <v>26</v>
      </c>
    </row>
    <row r="95" customFormat="false" ht="12.75" hidden="false" customHeight="false" outlineLevel="0" collapsed="false">
      <c r="G95" s="9" t="n">
        <f aca="false">+$G$86</f>
        <v>2010</v>
      </c>
      <c r="H95" s="16"/>
      <c r="I95" s="35" t="s">
        <v>27</v>
      </c>
      <c r="J95" s="23" t="n">
        <v>5.3594778946</v>
      </c>
      <c r="K95" s="23" t="n">
        <v>451.061399741199</v>
      </c>
      <c r="L95" s="23"/>
      <c r="M95" s="36" t="n">
        <v>456.420877635799</v>
      </c>
      <c r="N95" s="20"/>
      <c r="O95" s="25" t="s">
        <v>28</v>
      </c>
    </row>
    <row r="96" customFormat="false" ht="12.75" hidden="false" customHeight="false" outlineLevel="0" collapsed="false">
      <c r="G96" s="9" t="n">
        <f aca="false">+$G$86</f>
        <v>2010</v>
      </c>
      <c r="H96" s="16"/>
      <c r="I96" s="35" t="s">
        <v>29</v>
      </c>
      <c r="J96" s="23" t="n">
        <v>5.0128881956</v>
      </c>
      <c r="K96" s="23" t="n">
        <v>448.888323592301</v>
      </c>
      <c r="L96" s="23"/>
      <c r="M96" s="36" t="n">
        <v>453.901211787901</v>
      </c>
      <c r="N96" s="20"/>
      <c r="O96" s="25" t="s">
        <v>30</v>
      </c>
    </row>
    <row r="97" customFormat="false" ht="13.5" hidden="false" customHeight="false" outlineLevel="0" collapsed="false">
      <c r="G97" s="9" t="n">
        <f aca="false">+$G$86</f>
        <v>2010</v>
      </c>
      <c r="H97" s="16"/>
      <c r="I97" s="37" t="s">
        <v>31</v>
      </c>
      <c r="J97" s="27" t="n">
        <v>4.5244175112</v>
      </c>
      <c r="K97" s="27" t="n">
        <v>444.875495170802</v>
      </c>
      <c r="L97" s="27"/>
      <c r="M97" s="38" t="n">
        <v>449.399912682002</v>
      </c>
      <c r="N97" s="20"/>
      <c r="O97" s="25" t="s">
        <v>32</v>
      </c>
    </row>
    <row r="98" customFormat="false" ht="12.75" hidden="false" customHeight="false" outlineLevel="0" collapsed="false">
      <c r="G98" s="9"/>
      <c r="N98" s="9"/>
      <c r="O98" s="9"/>
    </row>
    <row r="99" customFormat="false" ht="12.75" hidden="false" customHeight="false" outlineLevel="0" collapsed="false">
      <c r="G99" s="9"/>
      <c r="N99" s="9"/>
      <c r="O99" s="9"/>
    </row>
    <row r="100" customFormat="false" ht="12.75" hidden="false" customHeight="false" outlineLevel="0" collapsed="false">
      <c r="G100" s="9"/>
      <c r="N100" s="9"/>
      <c r="O100" s="9"/>
    </row>
    <row r="101" customFormat="false" ht="15.75" hidden="false" customHeight="false" outlineLevel="0" collapsed="false">
      <c r="B101" s="8" t="s">
        <v>41</v>
      </c>
      <c r="G101" s="9"/>
      <c r="N101" s="9"/>
      <c r="O101" s="9"/>
    </row>
    <row r="102" customFormat="false" ht="15.75" hidden="false" customHeight="false" outlineLevel="0" collapsed="false">
      <c r="B102" s="8"/>
      <c r="G102" s="9"/>
      <c r="N102" s="9"/>
      <c r="O102" s="9"/>
    </row>
    <row r="103" customFormat="false" ht="13.5" hidden="false" customHeight="false" outlineLevel="0" collapsed="false">
      <c r="G103" s="9"/>
      <c r="J103" s="2" t="n">
        <v>1</v>
      </c>
      <c r="K103" s="2" t="n">
        <v>2</v>
      </c>
      <c r="L103" s="2" t="n">
        <v>3</v>
      </c>
      <c r="M103" s="2"/>
      <c r="N103" s="9"/>
      <c r="O103" s="9"/>
    </row>
    <row r="104" customFormat="false" ht="13.5" hidden="false" customHeight="true" outlineLevel="0" collapsed="false">
      <c r="G104" s="9"/>
      <c r="H104" s="10" t="s">
        <v>4</v>
      </c>
      <c r="I104" s="11" t="s">
        <v>5</v>
      </c>
      <c r="J104" s="12" t="s">
        <v>34</v>
      </c>
      <c r="K104" s="13" t="s">
        <v>35</v>
      </c>
      <c r="L104" s="14" t="s">
        <v>36</v>
      </c>
      <c r="M104" s="10" t="s">
        <v>8</v>
      </c>
      <c r="N104" s="9"/>
      <c r="O104" s="9"/>
    </row>
    <row r="105" customFormat="false" ht="12.75" hidden="false" customHeight="false" outlineLevel="0" collapsed="false">
      <c r="G105" s="9" t="n">
        <f aca="false">+H105</f>
        <v>2009</v>
      </c>
      <c r="H105" s="16" t="n">
        <v>2009</v>
      </c>
      <c r="I105" s="33" t="s">
        <v>9</v>
      </c>
      <c r="J105" s="18" t="n">
        <v>1451.5766627335</v>
      </c>
      <c r="K105" s="18" t="n">
        <v>1633.4296368103</v>
      </c>
      <c r="L105" s="18" t="n">
        <v>989.024885317401</v>
      </c>
      <c r="M105" s="34" t="n">
        <v>4074.0311848612</v>
      </c>
      <c r="N105" s="20" t="n">
        <f aca="false">+H105</f>
        <v>2009</v>
      </c>
      <c r="O105" s="21" t="s">
        <v>10</v>
      </c>
    </row>
    <row r="106" customFormat="false" ht="12.75" hidden="false" customHeight="false" outlineLevel="0" collapsed="false">
      <c r="G106" s="9" t="n">
        <f aca="false">+$G$105</f>
        <v>2009</v>
      </c>
      <c r="H106" s="16"/>
      <c r="I106" s="35" t="s">
        <v>11</v>
      </c>
      <c r="J106" s="23" t="n">
        <v>1485.1768534922</v>
      </c>
      <c r="K106" s="23" t="n">
        <v>1637.1396527836</v>
      </c>
      <c r="L106" s="23" t="n">
        <v>976.8581229804</v>
      </c>
      <c r="M106" s="36" t="n">
        <v>4099.1746292562</v>
      </c>
      <c r="N106" s="20"/>
      <c r="O106" s="25" t="s">
        <v>12</v>
      </c>
    </row>
    <row r="107" customFormat="false" ht="12.75" hidden="false" customHeight="false" outlineLevel="0" collapsed="false">
      <c r="G107" s="9" t="n">
        <f aca="false">+$G$105</f>
        <v>2009</v>
      </c>
      <c r="H107" s="16"/>
      <c r="I107" s="35" t="s">
        <v>13</v>
      </c>
      <c r="J107" s="23" t="n">
        <v>1450.0144295637</v>
      </c>
      <c r="K107" s="23" t="n">
        <v>1663.1340009777</v>
      </c>
      <c r="L107" s="23" t="n">
        <v>985.1632288917</v>
      </c>
      <c r="M107" s="36" t="n">
        <v>4098.3116594331</v>
      </c>
      <c r="N107" s="20"/>
      <c r="O107" s="25" t="s">
        <v>14</v>
      </c>
    </row>
    <row r="108" customFormat="false" ht="12.75" hidden="false" customHeight="false" outlineLevel="0" collapsed="false">
      <c r="G108" s="9" t="n">
        <f aca="false">+$G$105</f>
        <v>2009</v>
      </c>
      <c r="H108" s="16"/>
      <c r="I108" s="35" t="s">
        <v>15</v>
      </c>
      <c r="J108" s="23" t="n">
        <v>1421.91903471739</v>
      </c>
      <c r="K108" s="23" t="n">
        <v>1695.102456849</v>
      </c>
      <c r="L108" s="23" t="n">
        <v>1033.4029853834</v>
      </c>
      <c r="M108" s="36" t="n">
        <v>4150.42447694979</v>
      </c>
      <c r="N108" s="20"/>
      <c r="O108" s="25" t="s">
        <v>16</v>
      </c>
    </row>
    <row r="109" customFormat="false" ht="12.75" hidden="false" customHeight="false" outlineLevel="0" collapsed="false">
      <c r="G109" s="9" t="n">
        <f aca="false">+$G$105</f>
        <v>2009</v>
      </c>
      <c r="H109" s="16"/>
      <c r="I109" s="35" t="s">
        <v>17</v>
      </c>
      <c r="J109" s="23" t="n">
        <v>1415.7180699831</v>
      </c>
      <c r="K109" s="23" t="n">
        <v>1703.22331213761</v>
      </c>
      <c r="L109" s="23" t="n">
        <v>1175.87384872005</v>
      </c>
      <c r="M109" s="36" t="n">
        <v>4294.81523084076</v>
      </c>
      <c r="N109" s="20"/>
      <c r="O109" s="25" t="s">
        <v>18</v>
      </c>
    </row>
    <row r="110" customFormat="false" ht="12.75" hidden="false" customHeight="false" outlineLevel="0" collapsed="false">
      <c r="G110" s="9" t="n">
        <f aca="false">+$G$105</f>
        <v>2009</v>
      </c>
      <c r="H110" s="16"/>
      <c r="I110" s="35" t="s">
        <v>19</v>
      </c>
      <c r="J110" s="23" t="n">
        <v>1426.0507457451</v>
      </c>
      <c r="K110" s="23" t="n">
        <v>1686.30243254115</v>
      </c>
      <c r="L110" s="23" t="n">
        <v>1192.49106856085</v>
      </c>
      <c r="M110" s="36" t="n">
        <v>4304.8442468471</v>
      </c>
      <c r="N110" s="20"/>
      <c r="O110" s="25" t="s">
        <v>20</v>
      </c>
    </row>
    <row r="111" customFormat="false" ht="12.75" hidden="false" customHeight="false" outlineLevel="0" collapsed="false">
      <c r="G111" s="9" t="n">
        <f aca="false">+$G$105</f>
        <v>2009</v>
      </c>
      <c r="H111" s="16"/>
      <c r="I111" s="35" t="s">
        <v>21</v>
      </c>
      <c r="J111" s="23" t="n">
        <v>1433.9959869295</v>
      </c>
      <c r="K111" s="23" t="n">
        <v>1688.96344689503</v>
      </c>
      <c r="L111" s="23" t="n">
        <v>1248.75975604988</v>
      </c>
      <c r="M111" s="36" t="n">
        <v>4371.7191898744</v>
      </c>
      <c r="N111" s="20"/>
      <c r="O111" s="25" t="s">
        <v>22</v>
      </c>
    </row>
    <row r="112" customFormat="false" ht="12.75" hidden="false" customHeight="false" outlineLevel="0" collapsed="false">
      <c r="G112" s="9" t="n">
        <f aca="false">+$G$105</f>
        <v>2009</v>
      </c>
      <c r="H112" s="16"/>
      <c r="I112" s="35" t="s">
        <v>23</v>
      </c>
      <c r="J112" s="23" t="n">
        <v>1468.9375216747</v>
      </c>
      <c r="K112" s="23" t="n">
        <v>1688.25212553149</v>
      </c>
      <c r="L112" s="23" t="n">
        <v>1249.07303747256</v>
      </c>
      <c r="M112" s="36" t="n">
        <v>4406.26268467875</v>
      </c>
      <c r="N112" s="20"/>
      <c r="O112" s="25" t="s">
        <v>24</v>
      </c>
    </row>
    <row r="113" customFormat="false" ht="12.75" hidden="false" customHeight="false" outlineLevel="0" collapsed="false">
      <c r="G113" s="9" t="n">
        <f aca="false">+$G$105</f>
        <v>2009</v>
      </c>
      <c r="H113" s="16"/>
      <c r="I113" s="35" t="s">
        <v>25</v>
      </c>
      <c r="J113" s="23" t="n">
        <v>1460.1424840409</v>
      </c>
      <c r="K113" s="23" t="n">
        <v>1727.53896461248</v>
      </c>
      <c r="L113" s="23" t="n">
        <v>1279.11974127158</v>
      </c>
      <c r="M113" s="36" t="n">
        <v>4466.80118992497</v>
      </c>
      <c r="N113" s="20"/>
      <c r="O113" s="25" t="s">
        <v>26</v>
      </c>
    </row>
    <row r="114" customFormat="false" ht="12.75" hidden="false" customHeight="false" outlineLevel="0" collapsed="false">
      <c r="G114" s="9" t="n">
        <f aca="false">+$G$105</f>
        <v>2009</v>
      </c>
      <c r="H114" s="16"/>
      <c r="I114" s="35" t="s">
        <v>27</v>
      </c>
      <c r="J114" s="23" t="n">
        <v>1416.2490724146</v>
      </c>
      <c r="K114" s="23" t="n">
        <v>1757.41964953603</v>
      </c>
      <c r="L114" s="23" t="n">
        <v>1288.21708768655</v>
      </c>
      <c r="M114" s="36" t="n">
        <v>4461.88580963718</v>
      </c>
      <c r="N114" s="20"/>
      <c r="O114" s="25" t="s">
        <v>28</v>
      </c>
    </row>
    <row r="115" customFormat="false" ht="12.75" hidden="false" customHeight="false" outlineLevel="0" collapsed="false">
      <c r="G115" s="9" t="n">
        <f aca="false">+$G$105</f>
        <v>2009</v>
      </c>
      <c r="H115" s="16"/>
      <c r="I115" s="35" t="s">
        <v>29</v>
      </c>
      <c r="J115" s="23" t="n">
        <v>1428.2153604783</v>
      </c>
      <c r="K115" s="23" t="n">
        <v>1769.26444278706</v>
      </c>
      <c r="L115" s="23" t="n">
        <v>1253.03019158312</v>
      </c>
      <c r="M115" s="36" t="n">
        <v>4450.50999484849</v>
      </c>
      <c r="N115" s="20"/>
      <c r="O115" s="25" t="s">
        <v>30</v>
      </c>
    </row>
    <row r="116" customFormat="false" ht="13.5" hidden="false" customHeight="false" outlineLevel="0" collapsed="false">
      <c r="G116" s="9" t="n">
        <f aca="false">+$G$105</f>
        <v>2009</v>
      </c>
      <c r="H116" s="16"/>
      <c r="I116" s="37" t="s">
        <v>31</v>
      </c>
      <c r="J116" s="27" t="n">
        <v>1392.27186193875</v>
      </c>
      <c r="K116" s="27" t="n">
        <v>1797.94576812328</v>
      </c>
      <c r="L116" s="27" t="n">
        <v>1369.59465279505</v>
      </c>
      <c r="M116" s="38" t="n">
        <v>4559.81228285708</v>
      </c>
      <c r="N116" s="20"/>
      <c r="O116" s="25" t="s">
        <v>32</v>
      </c>
    </row>
    <row r="117" customFormat="false" ht="12.75" hidden="false" customHeight="true" outlineLevel="0" collapsed="false">
      <c r="G117" s="9" t="n">
        <f aca="false">+H117</f>
        <v>2010</v>
      </c>
      <c r="H117" s="16" t="n">
        <v>2010</v>
      </c>
      <c r="I117" s="33" t="s">
        <v>9</v>
      </c>
      <c r="J117" s="18" t="n">
        <v>1476.9087640253</v>
      </c>
      <c r="K117" s="18" t="n">
        <v>1788.80626903112</v>
      </c>
      <c r="L117" s="18" t="n">
        <v>1504.37772961919</v>
      </c>
      <c r="M117" s="34" t="n">
        <v>4770.09276267561</v>
      </c>
      <c r="N117" s="20" t="n">
        <f aca="false">+H117</f>
        <v>2010</v>
      </c>
      <c r="O117" s="25" t="s">
        <v>10</v>
      </c>
    </row>
    <row r="118" customFormat="false" ht="12.75" hidden="false" customHeight="false" outlineLevel="0" collapsed="false">
      <c r="G118" s="9" t="n">
        <f aca="false">+$G$117</f>
        <v>2010</v>
      </c>
      <c r="H118" s="16"/>
      <c r="I118" s="35" t="s">
        <v>11</v>
      </c>
      <c r="J118" s="23" t="n">
        <v>1467.5524527388</v>
      </c>
      <c r="K118" s="23" t="n">
        <v>1799.54720160827</v>
      </c>
      <c r="L118" s="23" t="n">
        <v>1534.93028633064</v>
      </c>
      <c r="M118" s="36" t="n">
        <v>4802.0299406777</v>
      </c>
      <c r="N118" s="20"/>
      <c r="O118" s="25" t="s">
        <v>12</v>
      </c>
    </row>
    <row r="119" customFormat="false" ht="12.75" hidden="false" customHeight="false" outlineLevel="0" collapsed="false">
      <c r="G119" s="9" t="n">
        <f aca="false">+$G$117</f>
        <v>2010</v>
      </c>
      <c r="H119" s="16"/>
      <c r="I119" s="35" t="s">
        <v>13</v>
      </c>
      <c r="J119" s="23" t="n">
        <v>1458.3335735138</v>
      </c>
      <c r="K119" s="23" t="n">
        <v>1820.40873217963</v>
      </c>
      <c r="L119" s="23" t="n">
        <v>1554.60481303065</v>
      </c>
      <c r="M119" s="36" t="n">
        <v>4833.34711872408</v>
      </c>
      <c r="N119" s="20"/>
      <c r="O119" s="25" t="s">
        <v>14</v>
      </c>
    </row>
    <row r="120" customFormat="false" ht="12.75" hidden="false" customHeight="false" outlineLevel="0" collapsed="false">
      <c r="G120" s="9" t="n">
        <f aca="false">+$G$117</f>
        <v>2010</v>
      </c>
      <c r="H120" s="16"/>
      <c r="I120" s="35" t="s">
        <v>15</v>
      </c>
      <c r="J120" s="23" t="n">
        <v>1486.2101376618</v>
      </c>
      <c r="K120" s="23" t="n">
        <v>1831.34997998416</v>
      </c>
      <c r="L120" s="23" t="n">
        <v>1569.03832219995</v>
      </c>
      <c r="M120" s="36" t="n">
        <v>4886.59843984592</v>
      </c>
      <c r="N120" s="20"/>
      <c r="O120" s="25" t="s">
        <v>16</v>
      </c>
    </row>
    <row r="121" customFormat="false" ht="12.75" hidden="false" customHeight="false" outlineLevel="0" collapsed="false">
      <c r="G121" s="9" t="n">
        <f aca="false">+$G$117</f>
        <v>2010</v>
      </c>
      <c r="H121" s="16"/>
      <c r="I121" s="35" t="s">
        <v>17</v>
      </c>
      <c r="J121" s="23" t="n">
        <v>1437.5755987177</v>
      </c>
      <c r="K121" s="23" t="n">
        <v>1842.32460176909</v>
      </c>
      <c r="L121" s="23" t="n">
        <v>1557.63809948963</v>
      </c>
      <c r="M121" s="36" t="n">
        <v>4837.53829997642</v>
      </c>
      <c r="N121" s="20"/>
      <c r="O121" s="25" t="s">
        <v>18</v>
      </c>
    </row>
    <row r="122" customFormat="false" ht="12.75" hidden="false" customHeight="false" outlineLevel="0" collapsed="false">
      <c r="G122" s="9" t="n">
        <f aca="false">+$G$117</f>
        <v>2010</v>
      </c>
      <c r="H122" s="16"/>
      <c r="I122" s="35" t="s">
        <v>19</v>
      </c>
      <c r="J122" s="23" t="n">
        <v>1432.3289757416</v>
      </c>
      <c r="K122" s="23" t="n">
        <v>1861.20389714129</v>
      </c>
      <c r="L122" s="23" t="n">
        <v>1653.38118854613</v>
      </c>
      <c r="M122" s="36" t="n">
        <v>4946.91406142901</v>
      </c>
      <c r="N122" s="20"/>
      <c r="O122" s="25" t="s">
        <v>20</v>
      </c>
    </row>
    <row r="123" customFormat="false" ht="12.75" hidden="false" customHeight="false" outlineLevel="0" collapsed="false">
      <c r="G123" s="9" t="n">
        <f aca="false">+$G$117</f>
        <v>2010</v>
      </c>
      <c r="H123" s="16"/>
      <c r="I123" s="35" t="s">
        <v>21</v>
      </c>
      <c r="J123" s="23" t="n">
        <v>1402.7572492318</v>
      </c>
      <c r="K123" s="23" t="n">
        <v>1865.8668133909</v>
      </c>
      <c r="L123" s="23" t="n">
        <v>1758.9008447326</v>
      </c>
      <c r="M123" s="36" t="n">
        <v>5027.5249073553</v>
      </c>
      <c r="N123" s="20"/>
      <c r="O123" s="25" t="s">
        <v>22</v>
      </c>
    </row>
    <row r="124" customFormat="false" ht="12.75" hidden="false" customHeight="false" outlineLevel="0" collapsed="false">
      <c r="G124" s="9" t="n">
        <f aca="false">+$G$117</f>
        <v>2010</v>
      </c>
      <c r="H124" s="16"/>
      <c r="I124" s="35" t="s">
        <v>23</v>
      </c>
      <c r="J124" s="23" t="n">
        <v>1462.3368451472</v>
      </c>
      <c r="K124" s="23" t="n">
        <v>1895.02787340745</v>
      </c>
      <c r="L124" s="23" t="n">
        <v>1809.03782266117</v>
      </c>
      <c r="M124" s="36" t="n">
        <v>5166.40254121582</v>
      </c>
      <c r="N124" s="20"/>
      <c r="O124" s="25" t="s">
        <v>24</v>
      </c>
    </row>
    <row r="125" customFormat="false" ht="12.75" hidden="false" customHeight="false" outlineLevel="0" collapsed="false">
      <c r="G125" s="9" t="n">
        <f aca="false">+$G$117</f>
        <v>2010</v>
      </c>
      <c r="H125" s="16"/>
      <c r="I125" s="35" t="s">
        <v>25</v>
      </c>
      <c r="J125" s="23" t="n">
        <v>1371.5057997241</v>
      </c>
      <c r="K125" s="23" t="n">
        <v>1908.10832741853</v>
      </c>
      <c r="L125" s="23" t="n">
        <v>1921.48676931465</v>
      </c>
      <c r="M125" s="36" t="n">
        <v>5201.10089645728</v>
      </c>
      <c r="N125" s="20"/>
      <c r="O125" s="25" t="s">
        <v>26</v>
      </c>
    </row>
    <row r="126" customFormat="false" ht="12.75" hidden="false" customHeight="false" outlineLevel="0" collapsed="false">
      <c r="G126" s="9" t="n">
        <f aca="false">+$G$117</f>
        <v>2010</v>
      </c>
      <c r="H126" s="16"/>
      <c r="I126" s="35" t="s">
        <v>27</v>
      </c>
      <c r="J126" s="23" t="n">
        <v>1376.3013538759</v>
      </c>
      <c r="K126" s="23" t="n">
        <v>1922.28447887564</v>
      </c>
      <c r="L126" s="23" t="n">
        <v>1923.95614885813</v>
      </c>
      <c r="M126" s="36" t="n">
        <v>5222.54198160967</v>
      </c>
      <c r="N126" s="20"/>
      <c r="O126" s="25" t="s">
        <v>28</v>
      </c>
    </row>
    <row r="127" customFormat="false" ht="12.75" hidden="false" customHeight="false" outlineLevel="0" collapsed="false">
      <c r="G127" s="9" t="n">
        <f aca="false">+$G$117</f>
        <v>2010</v>
      </c>
      <c r="H127" s="16"/>
      <c r="I127" s="35" t="s">
        <v>29</v>
      </c>
      <c r="J127" s="23" t="n">
        <v>1381.4467473343</v>
      </c>
      <c r="K127" s="23" t="n">
        <v>1938.1795906665</v>
      </c>
      <c r="L127" s="23" t="n">
        <v>1994.28411259292</v>
      </c>
      <c r="M127" s="36" t="n">
        <v>5313.91045059373</v>
      </c>
      <c r="N127" s="20"/>
      <c r="O127" s="25" t="s">
        <v>30</v>
      </c>
    </row>
    <row r="128" customFormat="false" ht="13.5" hidden="false" customHeight="false" outlineLevel="0" collapsed="false">
      <c r="G128" s="9" t="n">
        <f aca="false">+$G$117</f>
        <v>2010</v>
      </c>
      <c r="H128" s="16"/>
      <c r="I128" s="37" t="s">
        <v>31</v>
      </c>
      <c r="J128" s="27" t="n">
        <v>1318.0125506319</v>
      </c>
      <c r="K128" s="27" t="n">
        <v>1953.14931446188</v>
      </c>
      <c r="L128" s="27" t="n">
        <v>1946.21171530215</v>
      </c>
      <c r="M128" s="38" t="n">
        <v>5217.37358039593</v>
      </c>
      <c r="N128" s="20"/>
      <c r="O128" s="25" t="s">
        <v>32</v>
      </c>
    </row>
    <row r="129" customFormat="false" ht="12.75" hidden="false" customHeight="false" outlineLevel="0" collapsed="false">
      <c r="G129" s="9"/>
      <c r="H129" s="39"/>
      <c r="I129" s="22"/>
      <c r="J129" s="31"/>
      <c r="K129" s="31"/>
      <c r="L129" s="31"/>
      <c r="M129" s="40"/>
      <c r="N129" s="9"/>
      <c r="O129" s="9"/>
    </row>
    <row r="130" customFormat="false" ht="12.75" hidden="false" customHeight="false" outlineLevel="0" collapsed="false">
      <c r="G130" s="9"/>
      <c r="H130" s="39"/>
      <c r="I130" s="22"/>
      <c r="J130" s="31"/>
      <c r="K130" s="31"/>
      <c r="L130" s="31"/>
      <c r="M130" s="40"/>
      <c r="N130" s="9"/>
      <c r="O130" s="9"/>
    </row>
    <row r="131" customFormat="false" ht="12.75" hidden="false" customHeight="false" outlineLevel="0" collapsed="false">
      <c r="G131" s="9"/>
      <c r="H131" s="39"/>
      <c r="I131" s="22"/>
      <c r="J131" s="31"/>
      <c r="K131" s="31"/>
      <c r="L131" s="31"/>
      <c r="M131" s="40"/>
      <c r="N131" s="9"/>
      <c r="O131" s="9"/>
    </row>
    <row r="132" customFormat="false" ht="12.75" hidden="false" customHeight="false" outlineLevel="0" collapsed="false">
      <c r="G132" s="9"/>
      <c r="N132" s="9"/>
      <c r="O132" s="9"/>
    </row>
    <row r="133" customFormat="false" ht="12.75" hidden="false" customHeight="false" outlineLevel="0" collapsed="false">
      <c r="G133" s="9"/>
      <c r="N133" s="9"/>
      <c r="O133" s="9"/>
    </row>
    <row r="134" customFormat="false" ht="13.5" hidden="false" customHeight="false" outlineLevel="0" collapsed="false">
      <c r="G134" s="9"/>
      <c r="N134" s="9"/>
      <c r="O134" s="9"/>
    </row>
    <row r="135" customFormat="false" ht="13.5" hidden="false" customHeight="false" outlineLevel="0" collapsed="false">
      <c r="B135" s="5" t="s">
        <v>42</v>
      </c>
      <c r="C135" s="6"/>
      <c r="D135" s="6"/>
      <c r="E135" s="6"/>
      <c r="F135" s="7"/>
      <c r="G135" s="9"/>
      <c r="N135" s="9"/>
      <c r="O135" s="9"/>
    </row>
    <row r="136" customFormat="false" ht="12.75" hidden="false" customHeight="false" outlineLevel="0" collapsed="false">
      <c r="B136" s="1" t="s">
        <v>43</v>
      </c>
      <c r="G136" s="9"/>
      <c r="N136" s="9"/>
      <c r="O136" s="9"/>
    </row>
    <row r="137" customFormat="false" ht="12.75" hidden="false" customHeight="false" outlineLevel="0" collapsed="false">
      <c r="G137" s="9"/>
      <c r="N137" s="9"/>
      <c r="O137" s="9"/>
    </row>
    <row r="138" customFormat="false" ht="15.75" hidden="false" customHeight="false" outlineLevel="0" collapsed="false">
      <c r="B138" s="8" t="s">
        <v>3</v>
      </c>
      <c r="G138" s="9"/>
      <c r="N138" s="9"/>
      <c r="O138" s="9"/>
    </row>
    <row r="139" customFormat="false" ht="15.75" hidden="false" customHeight="false" outlineLevel="0" collapsed="false">
      <c r="B139" s="8"/>
      <c r="G139" s="9"/>
      <c r="N139" s="9"/>
      <c r="O139" s="9"/>
    </row>
    <row r="140" customFormat="false" ht="13.5" hidden="false" customHeight="false" outlineLevel="0" collapsed="false">
      <c r="G140" s="9"/>
      <c r="M140" s="9"/>
      <c r="N140" s="9"/>
      <c r="O140" s="9"/>
    </row>
    <row r="141" customFormat="false" ht="13.5" hidden="false" customHeight="true" outlineLevel="0" collapsed="false">
      <c r="G141" s="9"/>
      <c r="H141" s="10" t="s">
        <v>4</v>
      </c>
      <c r="I141" s="11" t="s">
        <v>5</v>
      </c>
      <c r="J141" s="12" t="s">
        <v>6</v>
      </c>
      <c r="K141" s="13" t="s">
        <v>7</v>
      </c>
      <c r="L141" s="14" t="s">
        <v>8</v>
      </c>
      <c r="M141" s="9"/>
      <c r="N141" s="9"/>
      <c r="O141" s="9"/>
    </row>
    <row r="142" customFormat="false" ht="12.75" hidden="false" customHeight="true" outlineLevel="0" collapsed="false">
      <c r="G142" s="9" t="n">
        <f aca="false">+H142</f>
        <v>2009</v>
      </c>
      <c r="H142" s="16" t="n">
        <v>2009</v>
      </c>
      <c r="I142" s="29" t="s">
        <v>9</v>
      </c>
      <c r="J142" s="18" t="n">
        <v>19777.0141040012</v>
      </c>
      <c r="K142" s="18" t="n">
        <v>140378.663450906</v>
      </c>
      <c r="L142" s="19" t="n">
        <v>160155.677554907</v>
      </c>
      <c r="M142" s="20" t="n">
        <f aca="false">+H142</f>
        <v>2009</v>
      </c>
      <c r="N142" s="21" t="s">
        <v>10</v>
      </c>
      <c r="O142" s="9"/>
    </row>
    <row r="143" customFormat="false" ht="12.75" hidden="false" customHeight="false" outlineLevel="0" collapsed="false">
      <c r="G143" s="9" t="n">
        <f aca="false">+$G$142</f>
        <v>2009</v>
      </c>
      <c r="H143" s="16"/>
      <c r="I143" s="22" t="s">
        <v>11</v>
      </c>
      <c r="J143" s="23" t="n">
        <v>20076.734400736</v>
      </c>
      <c r="K143" s="23" t="n">
        <v>144206.108596697</v>
      </c>
      <c r="L143" s="24" t="n">
        <v>164282.842997433</v>
      </c>
      <c r="M143" s="20"/>
      <c r="N143" s="25" t="s">
        <v>12</v>
      </c>
      <c r="O143" s="9"/>
    </row>
    <row r="144" customFormat="false" ht="12.75" hidden="false" customHeight="false" outlineLevel="0" collapsed="false">
      <c r="G144" s="9" t="n">
        <f aca="false">+$G$142</f>
        <v>2009</v>
      </c>
      <c r="H144" s="16"/>
      <c r="I144" s="22" t="s">
        <v>13</v>
      </c>
      <c r="J144" s="23" t="n">
        <v>20170.6496575548</v>
      </c>
      <c r="K144" s="23" t="n">
        <v>147275.091331544</v>
      </c>
      <c r="L144" s="24" t="n">
        <v>167445.740989098</v>
      </c>
      <c r="M144" s="20"/>
      <c r="N144" s="25" t="s">
        <v>14</v>
      </c>
      <c r="O144" s="9"/>
    </row>
    <row r="145" customFormat="false" ht="12.75" hidden="false" customHeight="false" outlineLevel="0" collapsed="false">
      <c r="G145" s="9" t="n">
        <f aca="false">+$G$142</f>
        <v>2009</v>
      </c>
      <c r="H145" s="16"/>
      <c r="I145" s="22" t="s">
        <v>15</v>
      </c>
      <c r="J145" s="23" t="n">
        <v>20266.898431016</v>
      </c>
      <c r="K145" s="23" t="n">
        <v>150204.942176089</v>
      </c>
      <c r="L145" s="24" t="n">
        <v>170471.840607105</v>
      </c>
      <c r="M145" s="20"/>
      <c r="N145" s="25" t="s">
        <v>16</v>
      </c>
      <c r="O145" s="9"/>
    </row>
    <row r="146" customFormat="false" ht="12.75" hidden="false" customHeight="false" outlineLevel="0" collapsed="false">
      <c r="G146" s="9" t="n">
        <f aca="false">+$G$142</f>
        <v>2009</v>
      </c>
      <c r="H146" s="16"/>
      <c r="I146" s="22" t="s">
        <v>17</v>
      </c>
      <c r="J146" s="23" t="n">
        <v>20888.2190573238</v>
      </c>
      <c r="K146" s="23" t="n">
        <v>160806.882829451</v>
      </c>
      <c r="L146" s="24" t="n">
        <v>181695.101886775</v>
      </c>
      <c r="M146" s="20"/>
      <c r="N146" s="25" t="s">
        <v>18</v>
      </c>
      <c r="O146" s="9"/>
    </row>
    <row r="147" customFormat="false" ht="12.75" hidden="false" customHeight="false" outlineLevel="0" collapsed="false">
      <c r="G147" s="9" t="n">
        <f aca="false">+$G$142</f>
        <v>2009</v>
      </c>
      <c r="H147" s="16"/>
      <c r="I147" s="22" t="s">
        <v>19</v>
      </c>
      <c r="J147" s="23" t="n">
        <v>21718.0510307614</v>
      </c>
      <c r="K147" s="23" t="n">
        <v>169462.360123459</v>
      </c>
      <c r="L147" s="24" t="n">
        <v>191180.41115422</v>
      </c>
      <c r="M147" s="20"/>
      <c r="N147" s="25" t="s">
        <v>20</v>
      </c>
      <c r="O147" s="9"/>
    </row>
    <row r="148" customFormat="false" ht="12.75" hidden="false" customHeight="false" outlineLevel="0" collapsed="false">
      <c r="G148" s="9" t="n">
        <f aca="false">+$G$142</f>
        <v>2009</v>
      </c>
      <c r="H148" s="16"/>
      <c r="I148" s="22" t="s">
        <v>21</v>
      </c>
      <c r="J148" s="23" t="n">
        <v>21237.086187848</v>
      </c>
      <c r="K148" s="23" t="n">
        <v>169269.203460641</v>
      </c>
      <c r="L148" s="24" t="n">
        <v>190506.289648489</v>
      </c>
      <c r="M148" s="20"/>
      <c r="N148" s="25" t="s">
        <v>22</v>
      </c>
      <c r="O148" s="9"/>
    </row>
    <row r="149" customFormat="false" ht="12.75" hidden="false" customHeight="false" outlineLevel="0" collapsed="false">
      <c r="G149" s="9" t="n">
        <f aca="false">+$G$142</f>
        <v>2009</v>
      </c>
      <c r="H149" s="16"/>
      <c r="I149" s="22" t="s">
        <v>23</v>
      </c>
      <c r="J149" s="23" t="n">
        <v>20790.3438585704</v>
      </c>
      <c r="K149" s="23" t="n">
        <v>166562.223871843</v>
      </c>
      <c r="L149" s="24" t="n">
        <v>187352.567730414</v>
      </c>
      <c r="M149" s="20"/>
      <c r="N149" s="25" t="s">
        <v>24</v>
      </c>
      <c r="O149" s="9"/>
    </row>
    <row r="150" customFormat="false" ht="12.75" hidden="false" customHeight="false" outlineLevel="0" collapsed="false">
      <c r="G150" s="9" t="n">
        <f aca="false">+$G$142</f>
        <v>2009</v>
      </c>
      <c r="H150" s="16"/>
      <c r="I150" s="22" t="s">
        <v>25</v>
      </c>
      <c r="J150" s="23" t="n">
        <v>19872.3022498689</v>
      </c>
      <c r="K150" s="23" t="n">
        <v>169095.403102392</v>
      </c>
      <c r="L150" s="24" t="n">
        <v>188967.70535226</v>
      </c>
      <c r="M150" s="20"/>
      <c r="N150" s="25" t="s">
        <v>26</v>
      </c>
      <c r="O150" s="9"/>
    </row>
    <row r="151" customFormat="false" ht="12.75" hidden="false" customHeight="false" outlineLevel="0" collapsed="false">
      <c r="G151" s="9" t="n">
        <f aca="false">+$G$142</f>
        <v>2009</v>
      </c>
      <c r="H151" s="16"/>
      <c r="I151" s="22" t="s">
        <v>27</v>
      </c>
      <c r="J151" s="23" t="n">
        <v>20645.3496851405</v>
      </c>
      <c r="K151" s="23" t="n">
        <v>175821.691339577</v>
      </c>
      <c r="L151" s="24" t="n">
        <v>196467.041024718</v>
      </c>
      <c r="M151" s="20"/>
      <c r="N151" s="25" t="s">
        <v>28</v>
      </c>
      <c r="O151" s="9"/>
    </row>
    <row r="152" customFormat="false" ht="12.75" hidden="false" customHeight="false" outlineLevel="0" collapsed="false">
      <c r="G152" s="9" t="n">
        <f aca="false">+$G$142</f>
        <v>2009</v>
      </c>
      <c r="H152" s="16"/>
      <c r="I152" s="22" t="s">
        <v>29</v>
      </c>
      <c r="J152" s="23" t="n">
        <v>21731.3855984665</v>
      </c>
      <c r="K152" s="23" t="n">
        <v>189035.686354287</v>
      </c>
      <c r="L152" s="24" t="n">
        <v>210767.071952753</v>
      </c>
      <c r="M152" s="20"/>
      <c r="N152" s="25" t="s">
        <v>30</v>
      </c>
      <c r="O152" s="9"/>
    </row>
    <row r="153" customFormat="false" ht="13.5" hidden="false" customHeight="false" outlineLevel="0" collapsed="false">
      <c r="G153" s="9" t="n">
        <f aca="false">+$G$142</f>
        <v>2009</v>
      </c>
      <c r="H153" s="16"/>
      <c r="I153" s="26" t="s">
        <v>31</v>
      </c>
      <c r="J153" s="27" t="n">
        <v>20838.95195791</v>
      </c>
      <c r="K153" s="27" t="n">
        <v>188317.100103336</v>
      </c>
      <c r="L153" s="28" t="n">
        <v>209156.052061246</v>
      </c>
      <c r="M153" s="20"/>
      <c r="N153" s="25" t="s">
        <v>32</v>
      </c>
      <c r="O153" s="9"/>
    </row>
    <row r="154" customFormat="false" ht="12.75" hidden="false" customHeight="true" outlineLevel="0" collapsed="false">
      <c r="G154" s="9" t="n">
        <f aca="false">+H154</f>
        <v>2010</v>
      </c>
      <c r="H154" s="16" t="n">
        <v>2010</v>
      </c>
      <c r="I154" s="29" t="s">
        <v>9</v>
      </c>
      <c r="J154" s="18" t="n">
        <v>19976.4123692282</v>
      </c>
      <c r="K154" s="18" t="n">
        <v>190291.958249633</v>
      </c>
      <c r="L154" s="19" t="n">
        <v>210268.370618861</v>
      </c>
      <c r="M154" s="20" t="n">
        <f aca="false">+H154</f>
        <v>2010</v>
      </c>
      <c r="N154" s="25" t="s">
        <v>10</v>
      </c>
      <c r="O154" s="9"/>
    </row>
    <row r="155" customFormat="false" ht="12.75" hidden="false" customHeight="false" outlineLevel="0" collapsed="false">
      <c r="G155" s="9" t="n">
        <f aca="false">+$G$154</f>
        <v>2010</v>
      </c>
      <c r="H155" s="16"/>
      <c r="I155" s="22" t="s">
        <v>11</v>
      </c>
      <c r="J155" s="23" t="n">
        <v>19731.1009920422</v>
      </c>
      <c r="K155" s="23" t="n">
        <v>190323.194698689</v>
      </c>
      <c r="L155" s="24" t="n">
        <v>210054.295690732</v>
      </c>
      <c r="M155" s="20"/>
      <c r="N155" s="25" t="s">
        <v>12</v>
      </c>
      <c r="O155" s="9"/>
    </row>
    <row r="156" customFormat="false" ht="12.75" hidden="false" customHeight="false" outlineLevel="0" collapsed="false">
      <c r="G156" s="9" t="n">
        <f aca="false">+$G$154</f>
        <v>2010</v>
      </c>
      <c r="H156" s="16"/>
      <c r="I156" s="22" t="s">
        <v>13</v>
      </c>
      <c r="J156" s="23" t="n">
        <v>19736.5046045382</v>
      </c>
      <c r="K156" s="23" t="n">
        <v>193519.307744099</v>
      </c>
      <c r="L156" s="24" t="n">
        <v>213255.812348637</v>
      </c>
      <c r="M156" s="20"/>
      <c r="N156" s="25" t="s">
        <v>14</v>
      </c>
      <c r="O156" s="9"/>
    </row>
    <row r="157" customFormat="false" ht="12.75" hidden="false" customHeight="false" outlineLevel="0" collapsed="false">
      <c r="G157" s="9" t="n">
        <f aca="false">+$G$154</f>
        <v>2010</v>
      </c>
      <c r="H157" s="16"/>
      <c r="I157" s="22" t="s">
        <v>15</v>
      </c>
      <c r="J157" s="23" t="n">
        <v>19949.3956905761</v>
      </c>
      <c r="K157" s="23" t="n">
        <v>198697.861855692</v>
      </c>
      <c r="L157" s="24" t="n">
        <v>218647.257546268</v>
      </c>
      <c r="M157" s="20"/>
      <c r="N157" s="25" t="s">
        <v>16</v>
      </c>
      <c r="O157" s="9"/>
    </row>
    <row r="158" customFormat="false" ht="12.75" hidden="false" customHeight="false" outlineLevel="0" collapsed="false">
      <c r="G158" s="9" t="n">
        <f aca="false">+$G$154</f>
        <v>2010</v>
      </c>
      <c r="H158" s="16"/>
      <c r="I158" s="22" t="s">
        <v>17</v>
      </c>
      <c r="J158" s="23" t="n">
        <v>19263.6042021132</v>
      </c>
      <c r="K158" s="23" t="n">
        <v>192476.89868419</v>
      </c>
      <c r="L158" s="24" t="n">
        <v>211740.502886304</v>
      </c>
      <c r="M158" s="20"/>
      <c r="N158" s="25" t="s">
        <v>18</v>
      </c>
      <c r="O158" s="9"/>
    </row>
    <row r="159" customFormat="false" ht="12.75" hidden="false" customHeight="false" outlineLevel="0" collapsed="false">
      <c r="G159" s="9" t="n">
        <f aca="false">+$G$154</f>
        <v>2010</v>
      </c>
      <c r="H159" s="16"/>
      <c r="I159" s="22" t="s">
        <v>19</v>
      </c>
      <c r="J159" s="23" t="n">
        <v>18627.1779386855</v>
      </c>
      <c r="K159" s="23" t="n">
        <v>191679.788440337</v>
      </c>
      <c r="L159" s="24" t="n">
        <v>210306.966379022</v>
      </c>
      <c r="M159" s="20"/>
      <c r="N159" s="25" t="s">
        <v>20</v>
      </c>
      <c r="O159" s="9"/>
    </row>
    <row r="160" customFormat="false" ht="12.75" hidden="false" customHeight="false" outlineLevel="0" collapsed="false">
      <c r="G160" s="9" t="n">
        <f aca="false">+$G$154</f>
        <v>2010</v>
      </c>
      <c r="H160" s="16"/>
      <c r="I160" s="22" t="s">
        <v>21</v>
      </c>
      <c r="J160" s="23" t="n">
        <v>19144.469807981</v>
      </c>
      <c r="K160" s="23" t="n">
        <v>204155.211664521</v>
      </c>
      <c r="L160" s="24" t="n">
        <v>223299.681472502</v>
      </c>
      <c r="M160" s="20"/>
      <c r="N160" s="25" t="s">
        <v>22</v>
      </c>
      <c r="O160" s="9"/>
    </row>
    <row r="161" customFormat="false" ht="12.75" hidden="false" customHeight="false" outlineLevel="0" collapsed="false">
      <c r="G161" s="9" t="n">
        <f aca="false">+$G$154</f>
        <v>2010</v>
      </c>
      <c r="H161" s="16"/>
      <c r="I161" s="22" t="s">
        <v>23</v>
      </c>
      <c r="J161" s="23" t="n">
        <v>19585.3970684871</v>
      </c>
      <c r="K161" s="23" t="n">
        <v>218916.218257471</v>
      </c>
      <c r="L161" s="24" t="n">
        <v>238501.615325958</v>
      </c>
      <c r="M161" s="20"/>
      <c r="N161" s="25" t="s">
        <v>24</v>
      </c>
      <c r="O161" s="9"/>
    </row>
    <row r="162" customFormat="false" ht="12.75" hidden="false" customHeight="false" outlineLevel="0" collapsed="false">
      <c r="G162" s="9" t="n">
        <f aca="false">+$G$154</f>
        <v>2010</v>
      </c>
      <c r="H162" s="16"/>
      <c r="I162" s="22" t="s">
        <v>25</v>
      </c>
      <c r="J162" s="23" t="n">
        <v>20203.0237206477</v>
      </c>
      <c r="K162" s="23" t="n">
        <v>229487.110760652</v>
      </c>
      <c r="L162" s="24" t="n">
        <v>249690.1344813</v>
      </c>
      <c r="M162" s="20"/>
      <c r="N162" s="25" t="s">
        <v>26</v>
      </c>
      <c r="O162" s="9"/>
    </row>
    <row r="163" customFormat="false" ht="12.75" hidden="false" customHeight="false" outlineLevel="0" collapsed="false">
      <c r="G163" s="9" t="n">
        <f aca="false">+$G$154</f>
        <v>2010</v>
      </c>
      <c r="H163" s="16"/>
      <c r="I163" s="22" t="s">
        <v>27</v>
      </c>
      <c r="J163" s="23" t="n">
        <v>19980.1900115339</v>
      </c>
      <c r="K163" s="23" t="n">
        <v>228620.96422118</v>
      </c>
      <c r="L163" s="24" t="n">
        <v>248601.154232714</v>
      </c>
      <c r="M163" s="20"/>
      <c r="N163" s="25" t="s">
        <v>28</v>
      </c>
      <c r="O163" s="9"/>
    </row>
    <row r="164" customFormat="false" ht="12.75" hidden="false" customHeight="false" outlineLevel="0" collapsed="false">
      <c r="G164" s="9" t="n">
        <f aca="false">+$G$154</f>
        <v>2010</v>
      </c>
      <c r="H164" s="16"/>
      <c r="I164" s="22" t="s">
        <v>29</v>
      </c>
      <c r="J164" s="23" t="n">
        <v>19941.5371356157</v>
      </c>
      <c r="K164" s="23" t="n">
        <v>233459.483768392</v>
      </c>
      <c r="L164" s="24" t="n">
        <v>253401.020904007</v>
      </c>
      <c r="M164" s="20"/>
      <c r="N164" s="25" t="s">
        <v>30</v>
      </c>
      <c r="O164" s="9"/>
    </row>
    <row r="165" customFormat="false" ht="13.5" hidden="false" customHeight="false" outlineLevel="0" collapsed="false">
      <c r="G165" s="9" t="n">
        <f aca="false">+$G$154</f>
        <v>2010</v>
      </c>
      <c r="H165" s="16"/>
      <c r="I165" s="26" t="s">
        <v>31</v>
      </c>
      <c r="J165" s="27" t="n">
        <v>20602.3851980606</v>
      </c>
      <c r="K165" s="27" t="n">
        <v>239186.384314147</v>
      </c>
      <c r="L165" s="28" t="n">
        <v>259788.769512208</v>
      </c>
      <c r="M165" s="20"/>
      <c r="N165" s="25" t="s">
        <v>32</v>
      </c>
      <c r="O165" s="9"/>
    </row>
    <row r="166" customFormat="false" ht="12.75" hidden="false" customHeight="false" outlineLevel="0" collapsed="false">
      <c r="G166" s="9"/>
      <c r="H166" s="30"/>
      <c r="I166" s="31"/>
      <c r="J166" s="31"/>
      <c r="K166" s="31"/>
      <c r="L166" s="31"/>
      <c r="M166" s="9"/>
      <c r="N166" s="9"/>
      <c r="O166" s="9"/>
    </row>
    <row r="167" customFormat="false" ht="12.75" hidden="false" customHeight="false" outlineLevel="0" collapsed="false">
      <c r="G167" s="9"/>
      <c r="H167" s="30"/>
      <c r="I167" s="31"/>
      <c r="J167" s="31"/>
      <c r="K167" s="31"/>
      <c r="L167" s="31"/>
      <c r="N167" s="9"/>
      <c r="O167" s="9"/>
    </row>
    <row r="168" customFormat="false" ht="12.75" hidden="false" customHeight="false" outlineLevel="0" collapsed="false">
      <c r="G168" s="9"/>
      <c r="N168" s="9"/>
      <c r="O168" s="9"/>
    </row>
    <row r="169" customFormat="false" ht="15.75" hidden="false" customHeight="false" outlineLevel="0" collapsed="false">
      <c r="B169" s="8" t="s">
        <v>33</v>
      </c>
      <c r="G169" s="9"/>
      <c r="I169" s="22"/>
      <c r="J169" s="41"/>
      <c r="K169" s="41"/>
      <c r="L169" s="41"/>
      <c r="M169" s="40"/>
      <c r="N169" s="9"/>
      <c r="O169" s="9"/>
    </row>
    <row r="170" customFormat="false" ht="13.5" hidden="false" customHeight="false" outlineLevel="0" collapsed="false">
      <c r="G170" s="9"/>
      <c r="J170" s="2" t="n">
        <v>1</v>
      </c>
      <c r="K170" s="2" t="n">
        <v>2</v>
      </c>
      <c r="L170" s="2" t="n">
        <v>3</v>
      </c>
      <c r="N170" s="9"/>
      <c r="O170" s="9"/>
    </row>
    <row r="171" customFormat="false" ht="13.5" hidden="false" customHeight="true" outlineLevel="0" collapsed="false">
      <c r="G171" s="9"/>
      <c r="H171" s="10" t="s">
        <v>4</v>
      </c>
      <c r="I171" s="11" t="s">
        <v>5</v>
      </c>
      <c r="J171" s="12" t="s">
        <v>34</v>
      </c>
      <c r="K171" s="13" t="s">
        <v>35</v>
      </c>
      <c r="L171" s="14" t="s">
        <v>36</v>
      </c>
      <c r="M171" s="32" t="s">
        <v>8</v>
      </c>
      <c r="N171" s="9"/>
      <c r="O171" s="9"/>
    </row>
    <row r="172" customFormat="false" ht="12.75" hidden="false" customHeight="true" outlineLevel="0" collapsed="false">
      <c r="G172" s="9" t="n">
        <f aca="false">+H172</f>
        <v>2009</v>
      </c>
      <c r="H172" s="16" t="n">
        <v>2009</v>
      </c>
      <c r="I172" s="33" t="s">
        <v>9</v>
      </c>
      <c r="J172" s="18" t="n">
        <v>50552.5293445638</v>
      </c>
      <c r="K172" s="18" t="n">
        <v>75524.3733505793</v>
      </c>
      <c r="L172" s="18" t="n">
        <v>34078.7748597639</v>
      </c>
      <c r="M172" s="34" t="n">
        <v>160155.677554907</v>
      </c>
      <c r="N172" s="20" t="n">
        <f aca="false">+H172</f>
        <v>2009</v>
      </c>
      <c r="O172" s="21" t="s">
        <v>10</v>
      </c>
    </row>
    <row r="173" customFormat="false" ht="12.75" hidden="false" customHeight="false" outlineLevel="0" collapsed="false">
      <c r="G173" s="9" t="n">
        <f aca="false">+$G$172</f>
        <v>2009</v>
      </c>
      <c r="H173" s="16"/>
      <c r="I173" s="35" t="s">
        <v>11</v>
      </c>
      <c r="J173" s="23" t="n">
        <v>52747.6704140156</v>
      </c>
      <c r="K173" s="23" t="n">
        <v>77169.9841475111</v>
      </c>
      <c r="L173" s="23" t="n">
        <v>34365.1884359068</v>
      </c>
      <c r="M173" s="36" t="n">
        <v>164282.842997433</v>
      </c>
      <c r="N173" s="20"/>
      <c r="O173" s="25" t="s">
        <v>12</v>
      </c>
    </row>
    <row r="174" customFormat="false" ht="12.75" hidden="false" customHeight="false" outlineLevel="0" collapsed="false">
      <c r="G174" s="9" t="n">
        <f aca="false">+$G$172</f>
        <v>2009</v>
      </c>
      <c r="H174" s="16"/>
      <c r="I174" s="35" t="s">
        <v>13</v>
      </c>
      <c r="J174" s="23" t="n">
        <v>52498.2304309825</v>
      </c>
      <c r="K174" s="23" t="n">
        <v>79545.1262183233</v>
      </c>
      <c r="L174" s="23" t="n">
        <v>35402.3843397925</v>
      </c>
      <c r="M174" s="36" t="n">
        <v>167445.740989098</v>
      </c>
      <c r="N174" s="20"/>
      <c r="O174" s="25" t="s">
        <v>14</v>
      </c>
    </row>
    <row r="175" customFormat="false" ht="12.75" hidden="false" customHeight="false" outlineLevel="0" collapsed="false">
      <c r="G175" s="9" t="n">
        <f aca="false">+$G$172</f>
        <v>2009</v>
      </c>
      <c r="H175" s="16"/>
      <c r="I175" s="35" t="s">
        <v>15</v>
      </c>
      <c r="J175" s="23" t="n">
        <v>51840.4227927913</v>
      </c>
      <c r="K175" s="23" t="n">
        <v>81232.2947785453</v>
      </c>
      <c r="L175" s="23" t="n">
        <v>37399.1230357688</v>
      </c>
      <c r="M175" s="36" t="n">
        <v>170471.840607105</v>
      </c>
      <c r="N175" s="20"/>
      <c r="O175" s="25" t="s">
        <v>16</v>
      </c>
    </row>
    <row r="176" customFormat="false" ht="12.75" hidden="false" customHeight="false" outlineLevel="0" collapsed="false">
      <c r="G176" s="9" t="n">
        <f aca="false">+$G$172</f>
        <v>2009</v>
      </c>
      <c r="H176" s="16"/>
      <c r="I176" s="35" t="s">
        <v>17</v>
      </c>
      <c r="J176" s="23" t="n">
        <v>53413.0599771861</v>
      </c>
      <c r="K176" s="23" t="n">
        <v>84254.8607504298</v>
      </c>
      <c r="L176" s="23" t="n">
        <v>44027.1811591588</v>
      </c>
      <c r="M176" s="36" t="n">
        <v>181695.101886775</v>
      </c>
      <c r="N176" s="20"/>
      <c r="O176" s="25" t="s">
        <v>18</v>
      </c>
    </row>
    <row r="177" customFormat="false" ht="12.75" hidden="false" customHeight="false" outlineLevel="0" collapsed="false">
      <c r="G177" s="9" t="n">
        <f aca="false">+$G$172</f>
        <v>2009</v>
      </c>
      <c r="H177" s="16"/>
      <c r="I177" s="35" t="s">
        <v>19</v>
      </c>
      <c r="J177" s="23" t="n">
        <v>56573.5661907384</v>
      </c>
      <c r="K177" s="23" t="n">
        <v>87663.8339468871</v>
      </c>
      <c r="L177" s="23" t="n">
        <v>46943.0110165945</v>
      </c>
      <c r="M177" s="36" t="n">
        <v>191180.41115422</v>
      </c>
      <c r="N177" s="20"/>
      <c r="O177" s="25" t="s">
        <v>20</v>
      </c>
    </row>
    <row r="178" customFormat="false" ht="12.75" hidden="false" customHeight="false" outlineLevel="0" collapsed="false">
      <c r="G178" s="9" t="n">
        <f aca="false">+$G$172</f>
        <v>2009</v>
      </c>
      <c r="H178" s="16"/>
      <c r="I178" s="35" t="s">
        <v>21</v>
      </c>
      <c r="J178" s="23" t="n">
        <v>55990.3350729259</v>
      </c>
      <c r="K178" s="23" t="n">
        <v>86165.0518666589</v>
      </c>
      <c r="L178" s="23" t="n">
        <v>48350.9027089042</v>
      </c>
      <c r="M178" s="36" t="n">
        <v>190506.289648489</v>
      </c>
      <c r="N178" s="20"/>
      <c r="O178" s="25" t="s">
        <v>22</v>
      </c>
    </row>
    <row r="179" customFormat="false" ht="12.75" hidden="false" customHeight="false" outlineLevel="0" collapsed="false">
      <c r="G179" s="9" t="n">
        <f aca="false">+$G$172</f>
        <v>2009</v>
      </c>
      <c r="H179" s="16"/>
      <c r="I179" s="35" t="s">
        <v>23</v>
      </c>
      <c r="J179" s="23" t="n">
        <v>55961.7534899017</v>
      </c>
      <c r="K179" s="23" t="n">
        <v>84174.2958919344</v>
      </c>
      <c r="L179" s="23" t="n">
        <v>47216.5183485777</v>
      </c>
      <c r="M179" s="36" t="n">
        <v>187352.567730414</v>
      </c>
      <c r="N179" s="20"/>
      <c r="O179" s="25" t="s">
        <v>24</v>
      </c>
    </row>
    <row r="180" customFormat="false" ht="12.75" hidden="false" customHeight="false" outlineLevel="0" collapsed="false">
      <c r="G180" s="9" t="n">
        <f aca="false">+$G$172</f>
        <v>2009</v>
      </c>
      <c r="H180" s="16"/>
      <c r="I180" s="35" t="s">
        <v>25</v>
      </c>
      <c r="J180" s="23" t="n">
        <v>55675.3615570484</v>
      </c>
      <c r="K180" s="23" t="n">
        <v>84869.9361101773</v>
      </c>
      <c r="L180" s="23" t="n">
        <v>48422.4076850348</v>
      </c>
      <c r="M180" s="36" t="n">
        <v>188967.705352261</v>
      </c>
      <c r="N180" s="20"/>
      <c r="O180" s="25" t="s">
        <v>26</v>
      </c>
    </row>
    <row r="181" customFormat="false" ht="12.75" hidden="false" customHeight="false" outlineLevel="0" collapsed="false">
      <c r="G181" s="9" t="n">
        <f aca="false">+$G$172</f>
        <v>2009</v>
      </c>
      <c r="H181" s="16"/>
      <c r="I181" s="35" t="s">
        <v>27</v>
      </c>
      <c r="J181" s="23" t="n">
        <v>56231.4811710877</v>
      </c>
      <c r="K181" s="23" t="n">
        <v>89473.0534083987</v>
      </c>
      <c r="L181" s="23" t="n">
        <v>50762.5064452312</v>
      </c>
      <c r="M181" s="36" t="n">
        <v>196467.041024718</v>
      </c>
      <c r="N181" s="20"/>
      <c r="O181" s="25" t="s">
        <v>28</v>
      </c>
    </row>
    <row r="182" customFormat="false" ht="12.75" hidden="false" customHeight="false" outlineLevel="0" collapsed="false">
      <c r="G182" s="9" t="n">
        <f aca="false">+$G$172</f>
        <v>2009</v>
      </c>
      <c r="H182" s="16"/>
      <c r="I182" s="35" t="s">
        <v>29</v>
      </c>
      <c r="J182" s="23" t="n">
        <v>61149.3235024006</v>
      </c>
      <c r="K182" s="23" t="n">
        <v>96395.2138278629</v>
      </c>
      <c r="L182" s="23" t="n">
        <v>53222.5346224894</v>
      </c>
      <c r="M182" s="36" t="n">
        <v>210767.071952753</v>
      </c>
      <c r="N182" s="20"/>
      <c r="O182" s="25" t="s">
        <v>30</v>
      </c>
    </row>
    <row r="183" customFormat="false" ht="13.5" hidden="false" customHeight="false" outlineLevel="0" collapsed="false">
      <c r="G183" s="9" t="n">
        <f aca="false">+$G$172</f>
        <v>2009</v>
      </c>
      <c r="H183" s="16"/>
      <c r="I183" s="37" t="s">
        <v>31</v>
      </c>
      <c r="J183" s="27" t="n">
        <v>57926.1572749589</v>
      </c>
      <c r="K183" s="27" t="n">
        <v>94666.5809189467</v>
      </c>
      <c r="L183" s="27" t="n">
        <v>56563.3138673407</v>
      </c>
      <c r="M183" s="38" t="n">
        <v>209156.052061246</v>
      </c>
      <c r="N183" s="20"/>
      <c r="O183" s="25" t="s">
        <v>32</v>
      </c>
    </row>
    <row r="184" customFormat="false" ht="12.75" hidden="false" customHeight="true" outlineLevel="0" collapsed="false">
      <c r="G184" s="9" t="n">
        <f aca="false">+H184</f>
        <v>2010</v>
      </c>
      <c r="H184" s="16" t="n">
        <v>2010</v>
      </c>
      <c r="I184" s="33" t="s">
        <v>9</v>
      </c>
      <c r="J184" s="18" t="n">
        <v>59319.1209784005</v>
      </c>
      <c r="K184" s="18" t="n">
        <v>90935.5353671561</v>
      </c>
      <c r="L184" s="18" t="n">
        <v>60013.7142733046</v>
      </c>
      <c r="M184" s="34" t="n">
        <v>210268.370618861</v>
      </c>
      <c r="N184" s="20" t="n">
        <f aca="false">+H184</f>
        <v>2010</v>
      </c>
      <c r="O184" s="25" t="s">
        <v>10</v>
      </c>
    </row>
    <row r="185" customFormat="false" ht="12.75" hidden="false" customHeight="false" outlineLevel="0" collapsed="false">
      <c r="G185" s="9" t="n">
        <f aca="false">+$G$184</f>
        <v>2010</v>
      </c>
      <c r="H185" s="16"/>
      <c r="I185" s="35" t="s">
        <v>11</v>
      </c>
      <c r="J185" s="23" t="n">
        <v>58568.7624293539</v>
      </c>
      <c r="K185" s="23" t="n">
        <v>90650.2533187057</v>
      </c>
      <c r="L185" s="23" t="n">
        <v>60835.279942672</v>
      </c>
      <c r="M185" s="36" t="n">
        <v>210054.295690732</v>
      </c>
      <c r="N185" s="20"/>
      <c r="O185" s="25" t="s">
        <v>12</v>
      </c>
    </row>
    <row r="186" customFormat="false" ht="12.75" hidden="false" customHeight="false" outlineLevel="0" collapsed="false">
      <c r="G186" s="9" t="n">
        <f aca="false">+$G$184</f>
        <v>2010</v>
      </c>
      <c r="H186" s="16"/>
      <c r="I186" s="35" t="s">
        <v>13</v>
      </c>
      <c r="J186" s="23" t="n">
        <v>58823.4857777603</v>
      </c>
      <c r="K186" s="23" t="n">
        <v>92188.4943271966</v>
      </c>
      <c r="L186" s="23" t="n">
        <v>62243.8322436799</v>
      </c>
      <c r="M186" s="36" t="n">
        <v>213255.812348637</v>
      </c>
      <c r="N186" s="20"/>
      <c r="O186" s="25" t="s">
        <v>14</v>
      </c>
    </row>
    <row r="187" customFormat="false" ht="12.75" hidden="false" customHeight="false" outlineLevel="0" collapsed="false">
      <c r="G187" s="9" t="n">
        <f aca="false">+$G$184</f>
        <v>2010</v>
      </c>
      <c r="H187" s="16"/>
      <c r="I187" s="35" t="s">
        <v>15</v>
      </c>
      <c r="J187" s="23" t="n">
        <v>60853.1543202965</v>
      </c>
      <c r="K187" s="23" t="n">
        <v>93994.1893127252</v>
      </c>
      <c r="L187" s="23" t="n">
        <v>63799.9139132461</v>
      </c>
      <c r="M187" s="36" t="n">
        <v>218647.257546268</v>
      </c>
      <c r="N187" s="20"/>
      <c r="O187" s="25" t="s">
        <v>16</v>
      </c>
    </row>
    <row r="188" customFormat="false" ht="12.75" hidden="false" customHeight="false" outlineLevel="0" collapsed="false">
      <c r="G188" s="9" t="n">
        <f aca="false">+$G$184</f>
        <v>2010</v>
      </c>
      <c r="H188" s="16"/>
      <c r="I188" s="35" t="s">
        <v>17</v>
      </c>
      <c r="J188" s="23" t="n">
        <v>57600.0693870693</v>
      </c>
      <c r="K188" s="23" t="n">
        <v>92164.8310190303</v>
      </c>
      <c r="L188" s="23" t="n">
        <v>61975.6024802041</v>
      </c>
      <c r="M188" s="36" t="n">
        <v>211740.502886304</v>
      </c>
      <c r="N188" s="20"/>
      <c r="O188" s="25" t="s">
        <v>18</v>
      </c>
    </row>
    <row r="189" customFormat="false" ht="12.75" hidden="false" customHeight="false" outlineLevel="0" collapsed="false">
      <c r="G189" s="9" t="n">
        <f aca="false">+$G$184</f>
        <v>2010</v>
      </c>
      <c r="H189" s="16"/>
      <c r="I189" s="35" t="s">
        <v>19</v>
      </c>
      <c r="J189" s="23" t="n">
        <v>55973.9568158302</v>
      </c>
      <c r="K189" s="23" t="n">
        <v>90268.8773594873</v>
      </c>
      <c r="L189" s="23" t="n">
        <v>64064.1322037046</v>
      </c>
      <c r="M189" s="36" t="n">
        <v>210306.966379022</v>
      </c>
      <c r="N189" s="20"/>
      <c r="O189" s="25" t="s">
        <v>20</v>
      </c>
    </row>
    <row r="190" customFormat="false" ht="12.75" hidden="false" customHeight="false" outlineLevel="0" collapsed="false">
      <c r="G190" s="9" t="n">
        <f aca="false">+$G$184</f>
        <v>2010</v>
      </c>
      <c r="H190" s="16"/>
      <c r="I190" s="35" t="s">
        <v>21</v>
      </c>
      <c r="J190" s="23" t="n">
        <v>57204.8348063766</v>
      </c>
      <c r="K190" s="23" t="n">
        <v>94670.2827165881</v>
      </c>
      <c r="L190" s="23" t="n">
        <v>71424.5639495369</v>
      </c>
      <c r="M190" s="36" t="n">
        <v>223299.681472502</v>
      </c>
      <c r="N190" s="20"/>
      <c r="O190" s="25" t="s">
        <v>22</v>
      </c>
    </row>
    <row r="191" customFormat="false" ht="12.75" hidden="false" customHeight="false" outlineLevel="0" collapsed="false">
      <c r="G191" s="9" t="n">
        <f aca="false">+$G$184</f>
        <v>2010</v>
      </c>
      <c r="H191" s="16"/>
      <c r="I191" s="35" t="s">
        <v>23</v>
      </c>
      <c r="J191" s="23" t="n">
        <v>62204.070176402</v>
      </c>
      <c r="K191" s="23" t="n">
        <v>99643.1002699062</v>
      </c>
      <c r="L191" s="23" t="n">
        <v>76654.4448796503</v>
      </c>
      <c r="M191" s="36" t="n">
        <v>238501.615325958</v>
      </c>
      <c r="N191" s="20"/>
      <c r="O191" s="25" t="s">
        <v>24</v>
      </c>
    </row>
    <row r="192" customFormat="false" ht="12.75" hidden="false" customHeight="false" outlineLevel="0" collapsed="false">
      <c r="G192" s="9" t="n">
        <f aca="false">+$G$184</f>
        <v>2010</v>
      </c>
      <c r="H192" s="16"/>
      <c r="I192" s="35" t="s">
        <v>25</v>
      </c>
      <c r="J192" s="23" t="n">
        <v>60754.7526632399</v>
      </c>
      <c r="K192" s="23" t="n">
        <v>104154.014212753</v>
      </c>
      <c r="L192" s="23" t="n">
        <v>84781.3676053076</v>
      </c>
      <c r="M192" s="36" t="n">
        <v>249690.1344813</v>
      </c>
      <c r="N192" s="20"/>
      <c r="O192" s="25" t="s">
        <v>26</v>
      </c>
    </row>
    <row r="193" customFormat="false" ht="12.75" hidden="false" customHeight="false" outlineLevel="0" collapsed="false">
      <c r="G193" s="9" t="n">
        <f aca="false">+$G$184</f>
        <v>2010</v>
      </c>
      <c r="H193" s="16"/>
      <c r="I193" s="35" t="s">
        <v>27</v>
      </c>
      <c r="J193" s="23" t="n">
        <v>60483.3111343705</v>
      </c>
      <c r="K193" s="23" t="n">
        <v>103895.119485954</v>
      </c>
      <c r="L193" s="23" t="n">
        <v>84222.72361239</v>
      </c>
      <c r="M193" s="36" t="n">
        <v>248601.154232714</v>
      </c>
      <c r="N193" s="20"/>
      <c r="O193" s="25" t="s">
        <v>28</v>
      </c>
    </row>
    <row r="194" customFormat="false" ht="12.75" hidden="false" customHeight="false" outlineLevel="0" collapsed="false">
      <c r="G194" s="9" t="n">
        <f aca="false">+$G$184</f>
        <v>2010</v>
      </c>
      <c r="H194" s="16"/>
      <c r="I194" s="35" t="s">
        <v>29</v>
      </c>
      <c r="J194" s="23" t="n">
        <v>60912.2328624033</v>
      </c>
      <c r="K194" s="23" t="n">
        <v>104872.607125076</v>
      </c>
      <c r="L194" s="23" t="n">
        <v>87616.180916528</v>
      </c>
      <c r="M194" s="36" t="n">
        <v>253401.020904008</v>
      </c>
      <c r="N194" s="20"/>
      <c r="O194" s="25" t="s">
        <v>30</v>
      </c>
    </row>
    <row r="195" customFormat="false" ht="13.5" hidden="false" customHeight="false" outlineLevel="0" collapsed="false">
      <c r="G195" s="9" t="n">
        <f aca="false">+$G$184</f>
        <v>2010</v>
      </c>
      <c r="H195" s="16"/>
      <c r="I195" s="37" t="s">
        <v>31</v>
      </c>
      <c r="J195" s="27" t="n">
        <v>60630.6661114991</v>
      </c>
      <c r="K195" s="27" t="n">
        <v>109935.559505811</v>
      </c>
      <c r="L195" s="27" t="n">
        <v>89222.5438948975</v>
      </c>
      <c r="M195" s="38" t="n">
        <v>259788.769512207</v>
      </c>
      <c r="N195" s="20"/>
      <c r="O195" s="25" t="s">
        <v>32</v>
      </c>
    </row>
    <row r="196" customFormat="false" ht="12.75" hidden="false" customHeight="false" outlineLevel="0" collapsed="false">
      <c r="G196" s="9"/>
      <c r="H196" s="42"/>
      <c r="I196" s="42"/>
      <c r="J196" s="42"/>
      <c r="K196" s="42"/>
      <c r="L196" s="42"/>
      <c r="M196" s="42"/>
      <c r="N196" s="9"/>
      <c r="O196" s="9"/>
    </row>
    <row r="197" customFormat="false" ht="12.75" hidden="false" customHeight="false" outlineLevel="0" collapsed="false">
      <c r="B197" s="4" t="s">
        <v>37</v>
      </c>
      <c r="G197" s="9"/>
      <c r="H197" s="42"/>
      <c r="I197" s="42"/>
      <c r="J197" s="42"/>
      <c r="K197" s="42"/>
      <c r="L197" s="42"/>
      <c r="M197" s="42"/>
      <c r="N197" s="9"/>
      <c r="O197" s="9"/>
    </row>
    <row r="198" customFormat="false" ht="12.75" hidden="false" customHeight="false" outlineLevel="0" collapsed="false">
      <c r="B198" s="4" t="s">
        <v>38</v>
      </c>
      <c r="G198" s="9"/>
      <c r="H198" s="42"/>
      <c r="I198" s="42"/>
      <c r="J198" s="42"/>
      <c r="K198" s="42"/>
      <c r="L198" s="42"/>
      <c r="M198" s="42"/>
      <c r="N198" s="9"/>
      <c r="O198" s="9"/>
    </row>
    <row r="199" customFormat="false" ht="12.75" hidden="false" customHeight="false" outlineLevel="0" collapsed="false">
      <c r="B199" s="4" t="s">
        <v>39</v>
      </c>
      <c r="G199" s="9"/>
      <c r="H199" s="42"/>
      <c r="I199" s="42"/>
      <c r="J199" s="42"/>
      <c r="K199" s="42"/>
      <c r="L199" s="42"/>
      <c r="M199" s="42"/>
      <c r="N199" s="9"/>
      <c r="O199" s="9"/>
    </row>
    <row r="200" customFormat="false" ht="12.75" hidden="false" customHeight="false" outlineLevel="0" collapsed="false">
      <c r="B200" s="4"/>
      <c r="G200" s="9"/>
      <c r="H200" s="42"/>
      <c r="I200" s="42"/>
      <c r="J200" s="42"/>
      <c r="K200" s="42"/>
      <c r="L200" s="42"/>
      <c r="M200" s="42"/>
      <c r="N200" s="9"/>
      <c r="O200" s="9"/>
    </row>
    <row r="201" customFormat="false" ht="12.75" hidden="false" customHeight="false" outlineLevel="0" collapsed="false">
      <c r="G201" s="9"/>
      <c r="H201" s="42"/>
      <c r="I201" s="42"/>
      <c r="J201" s="42"/>
      <c r="K201" s="42"/>
      <c r="L201" s="42"/>
      <c r="M201" s="42"/>
      <c r="N201" s="9"/>
      <c r="O201" s="9"/>
    </row>
    <row r="202" customFormat="false" ht="15.75" hidden="false" customHeight="false" outlineLevel="0" collapsed="false">
      <c r="B202" s="8" t="s">
        <v>40</v>
      </c>
      <c r="C202" s="4"/>
      <c r="G202" s="9"/>
      <c r="N202" s="9"/>
      <c r="O202" s="9"/>
    </row>
    <row r="203" customFormat="false" ht="13.5" hidden="false" customHeight="false" outlineLevel="0" collapsed="false">
      <c r="G203" s="9"/>
      <c r="J203" s="2" t="n">
        <v>1</v>
      </c>
      <c r="K203" s="2" t="n">
        <v>2</v>
      </c>
      <c r="L203" s="2" t="n">
        <v>3</v>
      </c>
      <c r="M203" s="2"/>
      <c r="N203" s="9"/>
      <c r="O203" s="9"/>
    </row>
    <row r="204" customFormat="false" ht="13.5" hidden="false" customHeight="true" outlineLevel="0" collapsed="false">
      <c r="G204" s="9"/>
      <c r="H204" s="10" t="s">
        <v>4</v>
      </c>
      <c r="I204" s="11" t="s">
        <v>5</v>
      </c>
      <c r="J204" s="12" t="s">
        <v>34</v>
      </c>
      <c r="K204" s="13" t="s">
        <v>35</v>
      </c>
      <c r="L204" s="14" t="s">
        <v>36</v>
      </c>
      <c r="M204" s="10" t="s">
        <v>8</v>
      </c>
      <c r="N204" s="9"/>
      <c r="O204" s="9"/>
    </row>
    <row r="205" customFormat="false" ht="12.75" hidden="false" customHeight="true" outlineLevel="0" collapsed="false">
      <c r="G205" s="9" t="n">
        <f aca="false">+H205</f>
        <v>2009</v>
      </c>
      <c r="H205" s="16" t="n">
        <v>2009</v>
      </c>
      <c r="I205" s="33" t="s">
        <v>9</v>
      </c>
      <c r="J205" s="18" t="n">
        <v>535.633900009898</v>
      </c>
      <c r="K205" s="18" t="n">
        <v>19241.3802039913</v>
      </c>
      <c r="L205" s="18" t="n">
        <v>0</v>
      </c>
      <c r="M205" s="34" t="n">
        <v>19777.0141040012</v>
      </c>
      <c r="N205" s="20" t="n">
        <f aca="false">+H205</f>
        <v>2009</v>
      </c>
      <c r="O205" s="21" t="s">
        <v>10</v>
      </c>
    </row>
    <row r="206" customFormat="false" ht="12.75" hidden="false" customHeight="true" outlineLevel="0" collapsed="false">
      <c r="G206" s="9" t="n">
        <f aca="false">+$G$205</f>
        <v>2009</v>
      </c>
      <c r="H206" s="16"/>
      <c r="I206" s="35" t="s">
        <v>11</v>
      </c>
      <c r="J206" s="23" t="n">
        <v>500.183056088823</v>
      </c>
      <c r="K206" s="23" t="n">
        <v>19576.5513446472</v>
      </c>
      <c r="L206" s="23" t="n">
        <v>0</v>
      </c>
      <c r="M206" s="36" t="n">
        <v>20076.734400736</v>
      </c>
      <c r="N206" s="20"/>
      <c r="O206" s="25" t="s">
        <v>12</v>
      </c>
    </row>
    <row r="207" customFormat="false" ht="12.75" hidden="false" customHeight="false" outlineLevel="0" collapsed="false">
      <c r="G207" s="9" t="n">
        <f aca="false">+$G$205</f>
        <v>2009</v>
      </c>
      <c r="H207" s="16"/>
      <c r="I207" s="35" t="s">
        <v>13</v>
      </c>
      <c r="J207" s="23" t="n">
        <v>391.161644615603</v>
      </c>
      <c r="K207" s="23" t="n">
        <v>19779.4880129392</v>
      </c>
      <c r="L207" s="23" t="n">
        <v>0</v>
      </c>
      <c r="M207" s="36" t="n">
        <v>20170.6496575548</v>
      </c>
      <c r="N207" s="20"/>
      <c r="O207" s="25" t="s">
        <v>14</v>
      </c>
    </row>
    <row r="208" customFormat="false" ht="12.75" hidden="false" customHeight="false" outlineLevel="0" collapsed="false">
      <c r="G208" s="9" t="n">
        <f aca="false">+$G$205</f>
        <v>2009</v>
      </c>
      <c r="H208" s="16"/>
      <c r="I208" s="35" t="s">
        <v>15</v>
      </c>
      <c r="J208" s="23" t="n">
        <v>380.802800917737</v>
      </c>
      <c r="K208" s="23" t="n">
        <v>19886.0956300982</v>
      </c>
      <c r="L208" s="23" t="n">
        <v>0</v>
      </c>
      <c r="M208" s="36" t="n">
        <v>20266.898431016</v>
      </c>
      <c r="N208" s="20"/>
      <c r="O208" s="25" t="s">
        <v>16</v>
      </c>
    </row>
    <row r="209" customFormat="false" ht="12.75" hidden="false" customHeight="false" outlineLevel="0" collapsed="false">
      <c r="G209" s="9" t="n">
        <f aca="false">+$G$205</f>
        <v>2009</v>
      </c>
      <c r="H209" s="16"/>
      <c r="I209" s="35" t="s">
        <v>17</v>
      </c>
      <c r="J209" s="23" t="n">
        <v>405.608535615684</v>
      </c>
      <c r="K209" s="23" t="n">
        <v>20482.6105217081</v>
      </c>
      <c r="L209" s="23" t="n">
        <v>0</v>
      </c>
      <c r="M209" s="36" t="n">
        <v>20888.2190573238</v>
      </c>
      <c r="N209" s="20"/>
      <c r="O209" s="25" t="s">
        <v>18</v>
      </c>
    </row>
    <row r="210" customFormat="false" ht="12.75" hidden="false" customHeight="false" outlineLevel="0" collapsed="false">
      <c r="G210" s="9" t="n">
        <f aca="false">+$G$205</f>
        <v>2009</v>
      </c>
      <c r="H210" s="16"/>
      <c r="I210" s="35" t="s">
        <v>19</v>
      </c>
      <c r="J210" s="23" t="n">
        <v>436.36094648878</v>
      </c>
      <c r="K210" s="23" t="n">
        <v>21281.6900842726</v>
      </c>
      <c r="L210" s="23" t="n">
        <v>0</v>
      </c>
      <c r="M210" s="36" t="n">
        <v>21718.0510307614</v>
      </c>
      <c r="N210" s="20"/>
      <c r="O210" s="25" t="s">
        <v>20</v>
      </c>
    </row>
    <row r="211" customFormat="false" ht="12.75" hidden="false" customHeight="false" outlineLevel="0" collapsed="false">
      <c r="G211" s="9" t="n">
        <f aca="false">+$G$205</f>
        <v>2009</v>
      </c>
      <c r="H211" s="16"/>
      <c r="I211" s="35" t="s">
        <v>21</v>
      </c>
      <c r="J211" s="23" t="n">
        <v>467.244972464579</v>
      </c>
      <c r="K211" s="23" t="n">
        <v>20769.8412153834</v>
      </c>
      <c r="L211" s="23" t="n">
        <v>0</v>
      </c>
      <c r="M211" s="36" t="n">
        <v>21237.086187848</v>
      </c>
      <c r="N211" s="20"/>
      <c r="O211" s="25" t="s">
        <v>22</v>
      </c>
    </row>
    <row r="212" customFormat="false" ht="12.75" hidden="false" customHeight="false" outlineLevel="0" collapsed="false">
      <c r="G212" s="9" t="n">
        <f aca="false">+$G$205</f>
        <v>2009</v>
      </c>
      <c r="H212" s="16"/>
      <c r="I212" s="35" t="s">
        <v>23</v>
      </c>
      <c r="J212" s="23" t="n">
        <v>434.083478377979</v>
      </c>
      <c r="K212" s="23" t="n">
        <v>20356.2603801924</v>
      </c>
      <c r="L212" s="23" t="n">
        <v>0</v>
      </c>
      <c r="M212" s="36" t="n">
        <v>20790.3438585704</v>
      </c>
      <c r="N212" s="20"/>
      <c r="O212" s="25" t="s">
        <v>24</v>
      </c>
    </row>
    <row r="213" customFormat="false" ht="12.75" hidden="false" customHeight="true" outlineLevel="0" collapsed="false">
      <c r="G213" s="9" t="n">
        <f aca="false">+$G$205</f>
        <v>2009</v>
      </c>
      <c r="H213" s="16"/>
      <c r="I213" s="35" t="s">
        <v>25</v>
      </c>
      <c r="J213" s="23" t="n">
        <v>400.149738191796</v>
      </c>
      <c r="K213" s="23" t="n">
        <v>19472.1525116771</v>
      </c>
      <c r="L213" s="23" t="n">
        <v>0</v>
      </c>
      <c r="M213" s="36" t="n">
        <v>19872.3022498689</v>
      </c>
      <c r="N213" s="20"/>
      <c r="O213" s="25" t="s">
        <v>26</v>
      </c>
    </row>
    <row r="214" customFormat="false" ht="12.75" hidden="false" customHeight="true" outlineLevel="0" collapsed="false">
      <c r="G214" s="9" t="n">
        <f aca="false">+$G$205</f>
        <v>2009</v>
      </c>
      <c r="H214" s="16"/>
      <c r="I214" s="35" t="s">
        <v>27</v>
      </c>
      <c r="J214" s="23" t="n">
        <v>423.843348484954</v>
      </c>
      <c r="K214" s="23" t="n">
        <v>20221.5063366556</v>
      </c>
      <c r="L214" s="23" t="n">
        <v>0</v>
      </c>
      <c r="M214" s="36" t="n">
        <v>20645.3496851405</v>
      </c>
      <c r="N214" s="20"/>
      <c r="O214" s="25" t="s">
        <v>28</v>
      </c>
    </row>
    <row r="215" customFormat="false" ht="12.75" hidden="false" customHeight="true" outlineLevel="0" collapsed="false">
      <c r="G215" s="9" t="n">
        <f aca="false">+$G$205</f>
        <v>2009</v>
      </c>
      <c r="H215" s="16"/>
      <c r="I215" s="35" t="s">
        <v>29</v>
      </c>
      <c r="J215" s="23" t="n">
        <v>485.788032924302</v>
      </c>
      <c r="K215" s="23" t="n">
        <v>21245.5975655422</v>
      </c>
      <c r="L215" s="23" t="n">
        <v>0</v>
      </c>
      <c r="M215" s="36" t="n">
        <v>21731.3855984665</v>
      </c>
      <c r="N215" s="20"/>
      <c r="O215" s="25" t="s">
        <v>30</v>
      </c>
    </row>
    <row r="216" customFormat="false" ht="13.5" hidden="false" customHeight="true" outlineLevel="0" collapsed="false">
      <c r="G216" s="9" t="n">
        <f aca="false">+$G$205</f>
        <v>2009</v>
      </c>
      <c r="H216" s="16"/>
      <c r="I216" s="37" t="s">
        <v>31</v>
      </c>
      <c r="J216" s="27" t="n">
        <v>426.290321774705</v>
      </c>
      <c r="K216" s="27" t="n">
        <v>20412.6616361353</v>
      </c>
      <c r="L216" s="27" t="n">
        <v>0</v>
      </c>
      <c r="M216" s="38" t="n">
        <v>20838.95195791</v>
      </c>
      <c r="N216" s="20"/>
      <c r="O216" s="25" t="s">
        <v>32</v>
      </c>
    </row>
    <row r="217" customFormat="false" ht="12.75" hidden="false" customHeight="true" outlineLevel="0" collapsed="false">
      <c r="G217" s="9" t="n">
        <f aca="false">+H217</f>
        <v>2010</v>
      </c>
      <c r="H217" s="16" t="n">
        <v>2010</v>
      </c>
      <c r="I217" s="33" t="s">
        <v>9</v>
      </c>
      <c r="J217" s="18" t="n">
        <v>401.218362020676</v>
      </c>
      <c r="K217" s="18" t="n">
        <v>19575.1940072075</v>
      </c>
      <c r="L217" s="18" t="n">
        <v>0</v>
      </c>
      <c r="M217" s="34" t="n">
        <v>19976.4123692282</v>
      </c>
      <c r="N217" s="20" t="n">
        <f aca="false">+H217</f>
        <v>2010</v>
      </c>
      <c r="O217" s="25" t="s">
        <v>10</v>
      </c>
    </row>
    <row r="218" customFormat="false" ht="12.75" hidden="false" customHeight="true" outlineLevel="0" collapsed="false">
      <c r="G218" s="9" t="n">
        <f aca="false">+$G$217</f>
        <v>2010</v>
      </c>
      <c r="H218" s="16"/>
      <c r="I218" s="35" t="s">
        <v>11</v>
      </c>
      <c r="J218" s="23" t="n">
        <v>403.929089367036</v>
      </c>
      <c r="K218" s="23" t="n">
        <v>19327.1719026752</v>
      </c>
      <c r="L218" s="23" t="n">
        <v>0</v>
      </c>
      <c r="M218" s="36" t="n">
        <v>19731.1009920422</v>
      </c>
      <c r="N218" s="20"/>
      <c r="O218" s="25" t="s">
        <v>12</v>
      </c>
    </row>
    <row r="219" customFormat="false" ht="12.75" hidden="false" customHeight="false" outlineLevel="0" collapsed="false">
      <c r="G219" s="9" t="n">
        <f aca="false">+$G$217</f>
        <v>2010</v>
      </c>
      <c r="H219" s="16"/>
      <c r="I219" s="35" t="s">
        <v>13</v>
      </c>
      <c r="J219" s="23" t="n">
        <v>434.19639420195</v>
      </c>
      <c r="K219" s="23" t="n">
        <v>19302.3082103363</v>
      </c>
      <c r="L219" s="23" t="n">
        <v>0</v>
      </c>
      <c r="M219" s="36" t="n">
        <v>19736.5046045382</v>
      </c>
      <c r="N219" s="20"/>
      <c r="O219" s="25" t="s">
        <v>14</v>
      </c>
    </row>
    <row r="220" customFormat="false" ht="12.75" hidden="false" customHeight="false" outlineLevel="0" collapsed="false">
      <c r="G220" s="9" t="n">
        <f aca="false">+$G$217</f>
        <v>2010</v>
      </c>
      <c r="H220" s="16"/>
      <c r="I220" s="35" t="s">
        <v>15</v>
      </c>
      <c r="J220" s="23" t="n">
        <v>421.183030475406</v>
      </c>
      <c r="K220" s="23" t="n">
        <v>19528.2126601007</v>
      </c>
      <c r="L220" s="23" t="n">
        <v>0</v>
      </c>
      <c r="M220" s="36" t="n">
        <v>19949.3956905761</v>
      </c>
      <c r="N220" s="20"/>
      <c r="O220" s="25" t="s">
        <v>16</v>
      </c>
    </row>
    <row r="221" customFormat="false" ht="12.75" hidden="false" customHeight="false" outlineLevel="0" collapsed="false">
      <c r="G221" s="9" t="n">
        <f aca="false">+$G$217</f>
        <v>2010</v>
      </c>
      <c r="H221" s="16"/>
      <c r="I221" s="35" t="s">
        <v>17</v>
      </c>
      <c r="J221" s="23" t="n">
        <v>401.53664023811</v>
      </c>
      <c r="K221" s="23" t="n">
        <v>18862.0675618751</v>
      </c>
      <c r="L221" s="23" t="n">
        <v>0</v>
      </c>
      <c r="M221" s="36" t="n">
        <v>19263.6042021132</v>
      </c>
      <c r="N221" s="20"/>
      <c r="O221" s="25" t="s">
        <v>18</v>
      </c>
    </row>
    <row r="222" customFormat="false" ht="12.75" hidden="false" customHeight="false" outlineLevel="0" collapsed="false">
      <c r="G222" s="9" t="n">
        <f aca="false">+$G$217</f>
        <v>2010</v>
      </c>
      <c r="H222" s="16"/>
      <c r="I222" s="35" t="s">
        <v>19</v>
      </c>
      <c r="J222" s="23" t="n">
        <v>475.011081607121</v>
      </c>
      <c r="K222" s="23" t="n">
        <v>18152.1668570784</v>
      </c>
      <c r="L222" s="23" t="n">
        <v>0</v>
      </c>
      <c r="M222" s="36" t="n">
        <v>18627.1779386855</v>
      </c>
      <c r="N222" s="20"/>
      <c r="O222" s="25" t="s">
        <v>20</v>
      </c>
    </row>
    <row r="223" customFormat="false" ht="12.75" hidden="false" customHeight="false" outlineLevel="0" collapsed="false">
      <c r="G223" s="9" t="n">
        <f aca="false">+$G$217</f>
        <v>2010</v>
      </c>
      <c r="H223" s="16"/>
      <c r="I223" s="35" t="s">
        <v>21</v>
      </c>
      <c r="J223" s="23" t="n">
        <v>242.371485333171</v>
      </c>
      <c r="K223" s="23" t="n">
        <v>18902.0983226479</v>
      </c>
      <c r="L223" s="23" t="n">
        <v>0</v>
      </c>
      <c r="M223" s="36" t="n">
        <v>19144.469807981</v>
      </c>
      <c r="N223" s="20"/>
      <c r="O223" s="25" t="s">
        <v>22</v>
      </c>
    </row>
    <row r="224" customFormat="false" ht="12.75" hidden="false" customHeight="false" outlineLevel="0" collapsed="false">
      <c r="G224" s="9" t="n">
        <f aca="false">+$G$217</f>
        <v>2010</v>
      </c>
      <c r="H224" s="16"/>
      <c r="I224" s="35" t="s">
        <v>23</v>
      </c>
      <c r="J224" s="23" t="n">
        <v>240.402149316714</v>
      </c>
      <c r="K224" s="23" t="n">
        <v>19344.9949191704</v>
      </c>
      <c r="L224" s="23" t="n">
        <v>0</v>
      </c>
      <c r="M224" s="36" t="n">
        <v>19585.3970684871</v>
      </c>
      <c r="N224" s="20"/>
      <c r="O224" s="25" t="s">
        <v>24</v>
      </c>
    </row>
    <row r="225" customFormat="false" ht="12.75" hidden="false" customHeight="false" outlineLevel="0" collapsed="false">
      <c r="G225" s="9" t="n">
        <f aca="false">+$G$217</f>
        <v>2010</v>
      </c>
      <c r="H225" s="16"/>
      <c r="I225" s="35" t="s">
        <v>25</v>
      </c>
      <c r="J225" s="23" t="n">
        <v>240.082858516842</v>
      </c>
      <c r="K225" s="23" t="n">
        <v>19962.9408621308</v>
      </c>
      <c r="L225" s="23" t="n">
        <v>0</v>
      </c>
      <c r="M225" s="36" t="n">
        <v>20203.0237206477</v>
      </c>
      <c r="N225" s="20"/>
      <c r="O225" s="25" t="s">
        <v>26</v>
      </c>
    </row>
    <row r="226" customFormat="false" ht="12.75" hidden="false" customHeight="false" outlineLevel="0" collapsed="false">
      <c r="G226" s="9" t="n">
        <f aca="false">+$G$217</f>
        <v>2010</v>
      </c>
      <c r="H226" s="16"/>
      <c r="I226" s="35" t="s">
        <v>27</v>
      </c>
      <c r="J226" s="23" t="n">
        <v>234.61544364798</v>
      </c>
      <c r="K226" s="23" t="n">
        <v>19745.5745678859</v>
      </c>
      <c r="L226" s="23" t="n">
        <v>0</v>
      </c>
      <c r="M226" s="36" t="n">
        <v>19980.1900115339</v>
      </c>
      <c r="N226" s="20"/>
      <c r="O226" s="25" t="s">
        <v>28</v>
      </c>
    </row>
    <row r="227" customFormat="false" ht="12.75" hidden="false" customHeight="false" outlineLevel="0" collapsed="false">
      <c r="G227" s="9" t="n">
        <f aca="false">+$G$217</f>
        <v>2010</v>
      </c>
      <c r="H227" s="16"/>
      <c r="I227" s="35" t="s">
        <v>29</v>
      </c>
      <c r="J227" s="23" t="n">
        <v>220.234477267618</v>
      </c>
      <c r="K227" s="23" t="n">
        <v>19721.302658348</v>
      </c>
      <c r="L227" s="23" t="n">
        <v>0</v>
      </c>
      <c r="M227" s="36" t="n">
        <v>19941.5371356157</v>
      </c>
      <c r="N227" s="20"/>
      <c r="O227" s="25" t="s">
        <v>30</v>
      </c>
    </row>
    <row r="228" customFormat="false" ht="13.5" hidden="false" customHeight="false" outlineLevel="0" collapsed="false">
      <c r="G228" s="9" t="n">
        <f aca="false">+$G$217</f>
        <v>2010</v>
      </c>
      <c r="H228" s="16"/>
      <c r="I228" s="37" t="s">
        <v>31</v>
      </c>
      <c r="J228" s="27" t="n">
        <v>207.41835886504</v>
      </c>
      <c r="K228" s="27" t="n">
        <v>20394.9668391955</v>
      </c>
      <c r="L228" s="27" t="n">
        <v>0</v>
      </c>
      <c r="M228" s="38" t="n">
        <v>20602.3851980606</v>
      </c>
      <c r="N228" s="20"/>
      <c r="O228" s="25" t="s">
        <v>32</v>
      </c>
    </row>
    <row r="229" customFormat="false" ht="12.75" hidden="false" customHeight="false" outlineLevel="0" collapsed="false">
      <c r="G229" s="9"/>
      <c r="H229" s="39"/>
      <c r="I229" s="22"/>
      <c r="J229" s="31"/>
      <c r="K229" s="31"/>
      <c r="L229" s="31"/>
      <c r="M229" s="40"/>
      <c r="N229" s="9"/>
      <c r="O229" s="9"/>
    </row>
    <row r="230" customFormat="false" ht="12.75" hidden="false" customHeight="false" outlineLevel="0" collapsed="false">
      <c r="G230" s="9"/>
      <c r="N230" s="9"/>
      <c r="O230" s="9"/>
    </row>
    <row r="231" customFormat="false" ht="12.75" hidden="false" customHeight="false" outlineLevel="0" collapsed="false">
      <c r="G231" s="9"/>
      <c r="N231" s="9"/>
      <c r="O231" s="9"/>
    </row>
    <row r="232" customFormat="false" ht="15.75" hidden="false" customHeight="false" outlineLevel="0" collapsed="false">
      <c r="B232" s="8" t="s">
        <v>41</v>
      </c>
      <c r="C232" s="4"/>
      <c r="G232" s="9"/>
      <c r="N232" s="9"/>
      <c r="O232" s="9"/>
    </row>
    <row r="233" customFormat="false" ht="13.5" hidden="false" customHeight="false" outlineLevel="0" collapsed="false">
      <c r="G233" s="9"/>
      <c r="J233" s="2" t="n">
        <v>1</v>
      </c>
      <c r="K233" s="2" t="n">
        <v>2</v>
      </c>
      <c r="L233" s="2" t="n">
        <v>3</v>
      </c>
      <c r="N233" s="9"/>
      <c r="O233" s="9"/>
    </row>
    <row r="234" customFormat="false" ht="13.5" hidden="false" customHeight="true" outlineLevel="0" collapsed="false">
      <c r="G234" s="9"/>
      <c r="H234" s="10" t="s">
        <v>4</v>
      </c>
      <c r="I234" s="11" t="s">
        <v>5</v>
      </c>
      <c r="J234" s="12" t="s">
        <v>34</v>
      </c>
      <c r="K234" s="13" t="s">
        <v>35</v>
      </c>
      <c r="L234" s="14" t="s">
        <v>36</v>
      </c>
      <c r="M234" s="10" t="s">
        <v>8</v>
      </c>
      <c r="N234" s="9"/>
      <c r="O234" s="9"/>
    </row>
    <row r="235" customFormat="false" ht="12.75" hidden="false" customHeight="true" outlineLevel="0" collapsed="false">
      <c r="G235" s="9" t="n">
        <f aca="false">+H235</f>
        <v>2009</v>
      </c>
      <c r="H235" s="16" t="n">
        <v>2009</v>
      </c>
      <c r="I235" s="33" t="s">
        <v>9</v>
      </c>
      <c r="J235" s="18" t="n">
        <v>50016.895444554</v>
      </c>
      <c r="K235" s="18" t="n">
        <v>56282.9931465879</v>
      </c>
      <c r="L235" s="18" t="n">
        <v>34078.7748597639</v>
      </c>
      <c r="M235" s="34" t="n">
        <v>140378.663450906</v>
      </c>
      <c r="N235" s="20" t="n">
        <f aca="false">+H235</f>
        <v>2009</v>
      </c>
      <c r="O235" s="21" t="s">
        <v>10</v>
      </c>
    </row>
    <row r="236" customFormat="false" ht="12.75" hidden="false" customHeight="false" outlineLevel="0" collapsed="false">
      <c r="G236" s="9" t="n">
        <f aca="false">+$G$235</f>
        <v>2009</v>
      </c>
      <c r="H236" s="16"/>
      <c r="I236" s="35" t="s">
        <v>11</v>
      </c>
      <c r="J236" s="23" t="n">
        <v>52247.4873579268</v>
      </c>
      <c r="K236" s="23" t="n">
        <v>57593.4328028639</v>
      </c>
      <c r="L236" s="23" t="n">
        <v>34365.1884359068</v>
      </c>
      <c r="M236" s="36" t="n">
        <v>144206.108596697</v>
      </c>
      <c r="N236" s="20"/>
      <c r="O236" s="25" t="s">
        <v>12</v>
      </c>
    </row>
    <row r="237" customFormat="false" ht="12.75" hidden="false" customHeight="false" outlineLevel="0" collapsed="false">
      <c r="G237" s="9" t="n">
        <f aca="false">+$G$235</f>
        <v>2009</v>
      </c>
      <c r="H237" s="16"/>
      <c r="I237" s="35" t="s">
        <v>13</v>
      </c>
      <c r="J237" s="23" t="n">
        <v>52107.0687863669</v>
      </c>
      <c r="K237" s="23" t="n">
        <v>59765.6382053842</v>
      </c>
      <c r="L237" s="23" t="n">
        <v>35402.3843397925</v>
      </c>
      <c r="M237" s="36" t="n">
        <v>147275.091331544</v>
      </c>
      <c r="N237" s="20"/>
      <c r="O237" s="25" t="s">
        <v>14</v>
      </c>
    </row>
    <row r="238" customFormat="false" ht="12.75" hidden="false" customHeight="false" outlineLevel="0" collapsed="false">
      <c r="G238" s="9" t="n">
        <f aca="false">+$G$235</f>
        <v>2009</v>
      </c>
      <c r="H238" s="16"/>
      <c r="I238" s="35" t="s">
        <v>15</v>
      </c>
      <c r="J238" s="23" t="n">
        <v>51459.6199918736</v>
      </c>
      <c r="K238" s="23" t="n">
        <v>61346.1991484471</v>
      </c>
      <c r="L238" s="23" t="n">
        <v>37399.1230357688</v>
      </c>
      <c r="M238" s="36" t="n">
        <v>150204.942176089</v>
      </c>
      <c r="N238" s="20"/>
      <c r="O238" s="25" t="s">
        <v>16</v>
      </c>
    </row>
    <row r="239" customFormat="false" ht="12.75" hidden="false" customHeight="false" outlineLevel="0" collapsed="false">
      <c r="G239" s="9" t="n">
        <f aca="false">+$G$235</f>
        <v>2009</v>
      </c>
      <c r="H239" s="16"/>
      <c r="I239" s="35" t="s">
        <v>17</v>
      </c>
      <c r="J239" s="23" t="n">
        <v>53007.4514415705</v>
      </c>
      <c r="K239" s="23" t="n">
        <v>63772.2502287218</v>
      </c>
      <c r="L239" s="23" t="n">
        <v>44027.1811591588</v>
      </c>
      <c r="M239" s="36" t="n">
        <v>160806.882829451</v>
      </c>
      <c r="N239" s="20"/>
      <c r="O239" s="25" t="s">
        <v>18</v>
      </c>
    </row>
    <row r="240" customFormat="false" ht="12.75" hidden="false" customHeight="false" outlineLevel="0" collapsed="false">
      <c r="G240" s="9" t="n">
        <f aca="false">+$G$235</f>
        <v>2009</v>
      </c>
      <c r="H240" s="16"/>
      <c r="I240" s="35" t="s">
        <v>19</v>
      </c>
      <c r="J240" s="23" t="n">
        <v>56137.2052442496</v>
      </c>
      <c r="K240" s="23" t="n">
        <v>66382.1438626146</v>
      </c>
      <c r="L240" s="23" t="n">
        <v>46943.0110165945</v>
      </c>
      <c r="M240" s="36" t="n">
        <v>169462.360123459</v>
      </c>
      <c r="N240" s="20"/>
      <c r="O240" s="25" t="s">
        <v>20</v>
      </c>
    </row>
    <row r="241" customFormat="false" ht="12.75" hidden="false" customHeight="false" outlineLevel="0" collapsed="false">
      <c r="G241" s="9" t="n">
        <f aca="false">+$G$235</f>
        <v>2009</v>
      </c>
      <c r="H241" s="16"/>
      <c r="I241" s="35" t="s">
        <v>21</v>
      </c>
      <c r="J241" s="23" t="n">
        <v>55523.0901004613</v>
      </c>
      <c r="K241" s="23" t="n">
        <v>65395.2106512755</v>
      </c>
      <c r="L241" s="23" t="n">
        <v>48350.9027089042</v>
      </c>
      <c r="M241" s="36" t="n">
        <v>169269.203460641</v>
      </c>
      <c r="N241" s="20"/>
      <c r="O241" s="25" t="s">
        <v>22</v>
      </c>
    </row>
    <row r="242" customFormat="false" ht="12.75" hidden="false" customHeight="false" outlineLevel="0" collapsed="false">
      <c r="G242" s="9" t="n">
        <f aca="false">+$G$235</f>
        <v>2009</v>
      </c>
      <c r="H242" s="16"/>
      <c r="I242" s="35" t="s">
        <v>23</v>
      </c>
      <c r="J242" s="23" t="n">
        <v>55527.6700115237</v>
      </c>
      <c r="K242" s="23" t="n">
        <v>63818.035511742</v>
      </c>
      <c r="L242" s="23" t="n">
        <v>47216.5183485777</v>
      </c>
      <c r="M242" s="36" t="n">
        <v>166562.223871843</v>
      </c>
      <c r="N242" s="20"/>
      <c r="O242" s="25" t="s">
        <v>24</v>
      </c>
    </row>
    <row r="243" customFormat="false" ht="12.75" hidden="false" customHeight="false" outlineLevel="0" collapsed="false">
      <c r="G243" s="9" t="n">
        <f aca="false">+$G$235</f>
        <v>2009</v>
      </c>
      <c r="H243" s="16"/>
      <c r="I243" s="35" t="s">
        <v>25</v>
      </c>
      <c r="J243" s="23" t="n">
        <v>55275.2118188566</v>
      </c>
      <c r="K243" s="23" t="n">
        <v>65397.7835985002</v>
      </c>
      <c r="L243" s="23" t="n">
        <v>48422.4076850348</v>
      </c>
      <c r="M243" s="36" t="n">
        <v>169095.403102392</v>
      </c>
      <c r="N243" s="20"/>
      <c r="O243" s="25" t="s">
        <v>26</v>
      </c>
    </row>
    <row r="244" customFormat="false" ht="12.75" hidden="false" customHeight="false" outlineLevel="0" collapsed="false">
      <c r="G244" s="9" t="n">
        <f aca="false">+$G$235</f>
        <v>2009</v>
      </c>
      <c r="H244" s="16"/>
      <c r="I244" s="35" t="s">
        <v>27</v>
      </c>
      <c r="J244" s="23" t="n">
        <v>55807.6378226027</v>
      </c>
      <c r="K244" s="23" t="n">
        <v>69251.5470717432</v>
      </c>
      <c r="L244" s="23" t="n">
        <v>50762.5064452312</v>
      </c>
      <c r="M244" s="36" t="n">
        <v>175821.691339577</v>
      </c>
      <c r="N244" s="20"/>
      <c r="O244" s="25" t="s">
        <v>28</v>
      </c>
    </row>
    <row r="245" customFormat="false" ht="12.75" hidden="false" customHeight="false" outlineLevel="0" collapsed="false">
      <c r="G245" s="9" t="n">
        <f aca="false">+$G$235</f>
        <v>2009</v>
      </c>
      <c r="H245" s="16"/>
      <c r="I245" s="35" t="s">
        <v>29</v>
      </c>
      <c r="J245" s="23" t="n">
        <v>60663.5354694763</v>
      </c>
      <c r="K245" s="23" t="n">
        <v>75149.6162623208</v>
      </c>
      <c r="L245" s="23" t="n">
        <v>53222.5346224894</v>
      </c>
      <c r="M245" s="36" t="n">
        <v>189035.686354286</v>
      </c>
      <c r="N245" s="20"/>
      <c r="O245" s="25" t="s">
        <v>30</v>
      </c>
    </row>
    <row r="246" customFormat="false" ht="13.5" hidden="false" customHeight="false" outlineLevel="0" collapsed="false">
      <c r="G246" s="9" t="n">
        <f aca="false">+$G$235</f>
        <v>2009</v>
      </c>
      <c r="H246" s="16"/>
      <c r="I246" s="37" t="s">
        <v>31</v>
      </c>
      <c r="J246" s="27" t="n">
        <v>57499.8669531842</v>
      </c>
      <c r="K246" s="27" t="n">
        <v>74253.9192828114</v>
      </c>
      <c r="L246" s="27" t="n">
        <v>56563.3138673407</v>
      </c>
      <c r="M246" s="38" t="n">
        <v>188317.100103336</v>
      </c>
      <c r="N246" s="20"/>
      <c r="O246" s="25" t="s">
        <v>32</v>
      </c>
    </row>
    <row r="247" customFormat="false" ht="12.75" hidden="false" customHeight="true" outlineLevel="0" collapsed="false">
      <c r="G247" s="9" t="n">
        <f aca="false">+H247</f>
        <v>2010</v>
      </c>
      <c r="H247" s="16" t="n">
        <v>2010</v>
      </c>
      <c r="I247" s="33" t="s">
        <v>9</v>
      </c>
      <c r="J247" s="18" t="n">
        <v>58917.9026163798</v>
      </c>
      <c r="K247" s="18" t="n">
        <v>71360.3413599486</v>
      </c>
      <c r="L247" s="18" t="n">
        <v>60013.7142733046</v>
      </c>
      <c r="M247" s="34" t="n">
        <v>190291.958249633</v>
      </c>
      <c r="N247" s="20" t="n">
        <f aca="false">+H247</f>
        <v>2010</v>
      </c>
      <c r="O247" s="25" t="s">
        <v>10</v>
      </c>
    </row>
    <row r="248" customFormat="false" ht="12.75" hidden="false" customHeight="false" outlineLevel="0" collapsed="false">
      <c r="G248" s="9" t="n">
        <f aca="false">+$G$247</f>
        <v>2010</v>
      </c>
      <c r="H248" s="16"/>
      <c r="I248" s="35" t="s">
        <v>11</v>
      </c>
      <c r="J248" s="23" t="n">
        <v>58164.8333399869</v>
      </c>
      <c r="K248" s="23" t="n">
        <v>71323.0814160305</v>
      </c>
      <c r="L248" s="23" t="n">
        <v>60835.279942672</v>
      </c>
      <c r="M248" s="36" t="n">
        <v>190323.194698689</v>
      </c>
      <c r="N248" s="20"/>
      <c r="O248" s="25" t="s">
        <v>12</v>
      </c>
    </row>
    <row r="249" customFormat="false" ht="12.75" hidden="false" customHeight="false" outlineLevel="0" collapsed="false">
      <c r="G249" s="9" t="n">
        <f aca="false">+$G$247</f>
        <v>2010</v>
      </c>
      <c r="H249" s="16"/>
      <c r="I249" s="35" t="s">
        <v>13</v>
      </c>
      <c r="J249" s="23" t="n">
        <v>58389.2893835583</v>
      </c>
      <c r="K249" s="23" t="n">
        <v>72886.1861168603</v>
      </c>
      <c r="L249" s="23" t="n">
        <v>62243.8322436799</v>
      </c>
      <c r="M249" s="36" t="n">
        <v>193519.307744099</v>
      </c>
      <c r="N249" s="20"/>
      <c r="O249" s="25" t="s">
        <v>14</v>
      </c>
    </row>
    <row r="250" customFormat="false" ht="12.75" hidden="false" customHeight="false" outlineLevel="0" collapsed="false">
      <c r="G250" s="9" t="n">
        <f aca="false">+$G$247</f>
        <v>2010</v>
      </c>
      <c r="H250" s="16"/>
      <c r="I250" s="35" t="s">
        <v>15</v>
      </c>
      <c r="J250" s="23" t="n">
        <v>60431.9712898211</v>
      </c>
      <c r="K250" s="23" t="n">
        <v>74465.9766526245</v>
      </c>
      <c r="L250" s="23" t="n">
        <v>63799.9139132461</v>
      </c>
      <c r="M250" s="36" t="n">
        <v>198697.861855692</v>
      </c>
      <c r="N250" s="20"/>
      <c r="O250" s="25" t="s">
        <v>16</v>
      </c>
    </row>
    <row r="251" customFormat="false" ht="12.75" hidden="false" customHeight="false" outlineLevel="0" collapsed="false">
      <c r="G251" s="9" t="n">
        <f aca="false">+$G$247</f>
        <v>2010</v>
      </c>
      <c r="H251" s="16"/>
      <c r="I251" s="35" t="s">
        <v>17</v>
      </c>
      <c r="J251" s="23" t="n">
        <v>57198.5327468312</v>
      </c>
      <c r="K251" s="23" t="n">
        <v>73302.7634571552</v>
      </c>
      <c r="L251" s="23" t="n">
        <v>61975.6024802041</v>
      </c>
      <c r="M251" s="36" t="n">
        <v>192476.89868419</v>
      </c>
      <c r="N251" s="20"/>
      <c r="O251" s="25" t="s">
        <v>18</v>
      </c>
    </row>
    <row r="252" customFormat="false" ht="12.75" hidden="false" customHeight="false" outlineLevel="0" collapsed="false">
      <c r="G252" s="9" t="n">
        <f aca="false">+$G$247</f>
        <v>2010</v>
      </c>
      <c r="H252" s="16"/>
      <c r="I252" s="35" t="s">
        <v>19</v>
      </c>
      <c r="J252" s="23" t="n">
        <v>55498.9457342231</v>
      </c>
      <c r="K252" s="23" t="n">
        <v>72116.7105024089</v>
      </c>
      <c r="L252" s="23" t="n">
        <v>64064.1322037046</v>
      </c>
      <c r="M252" s="36" t="n">
        <v>191679.788440337</v>
      </c>
      <c r="N252" s="20"/>
      <c r="O252" s="25" t="s">
        <v>20</v>
      </c>
    </row>
    <row r="253" customFormat="false" ht="12.75" hidden="false" customHeight="false" outlineLevel="0" collapsed="false">
      <c r="G253" s="9" t="n">
        <f aca="false">+$G$247</f>
        <v>2010</v>
      </c>
      <c r="H253" s="16"/>
      <c r="I253" s="35" t="s">
        <v>21</v>
      </c>
      <c r="J253" s="23" t="n">
        <v>56962.4633210435</v>
      </c>
      <c r="K253" s="23" t="n">
        <v>75768.1843939403</v>
      </c>
      <c r="L253" s="23" t="n">
        <v>71424.5639495369</v>
      </c>
      <c r="M253" s="36" t="n">
        <v>204155.211664521</v>
      </c>
      <c r="N253" s="20"/>
      <c r="O253" s="25" t="s">
        <v>22</v>
      </c>
    </row>
    <row r="254" customFormat="false" ht="12.75" hidden="false" customHeight="false" outlineLevel="0" collapsed="false">
      <c r="G254" s="9" t="n">
        <f aca="false">+$G$247</f>
        <v>2010</v>
      </c>
      <c r="H254" s="16"/>
      <c r="I254" s="35" t="s">
        <v>23</v>
      </c>
      <c r="J254" s="23" t="n">
        <v>61963.6680270853</v>
      </c>
      <c r="K254" s="23" t="n">
        <v>80298.1053507358</v>
      </c>
      <c r="L254" s="23" t="n">
        <v>76654.4448796503</v>
      </c>
      <c r="M254" s="36" t="n">
        <v>218916.218257471</v>
      </c>
      <c r="N254" s="20"/>
      <c r="O254" s="25" t="s">
        <v>24</v>
      </c>
    </row>
    <row r="255" customFormat="false" ht="12.75" hidden="false" customHeight="false" outlineLevel="0" collapsed="false">
      <c r="G255" s="9" t="n">
        <f aca="false">+$G$247</f>
        <v>2010</v>
      </c>
      <c r="H255" s="16"/>
      <c r="I255" s="35" t="s">
        <v>25</v>
      </c>
      <c r="J255" s="23" t="n">
        <v>60514.669804723</v>
      </c>
      <c r="K255" s="23" t="n">
        <v>84191.0733506217</v>
      </c>
      <c r="L255" s="23" t="n">
        <v>84781.3676053076</v>
      </c>
      <c r="M255" s="36" t="n">
        <v>229487.110760652</v>
      </c>
      <c r="N255" s="20"/>
      <c r="O255" s="25" t="s">
        <v>26</v>
      </c>
    </row>
    <row r="256" customFormat="false" ht="12.75" hidden="false" customHeight="false" outlineLevel="0" collapsed="false">
      <c r="G256" s="9" t="n">
        <f aca="false">+$G$247</f>
        <v>2010</v>
      </c>
      <c r="H256" s="16"/>
      <c r="I256" s="35" t="s">
        <v>27</v>
      </c>
      <c r="J256" s="23" t="n">
        <v>60248.6956907226</v>
      </c>
      <c r="K256" s="23" t="n">
        <v>84149.5449180679</v>
      </c>
      <c r="L256" s="23" t="n">
        <v>84222.72361239</v>
      </c>
      <c r="M256" s="36" t="n">
        <v>228620.96422118</v>
      </c>
      <c r="N256" s="20"/>
      <c r="O256" s="25" t="s">
        <v>28</v>
      </c>
    </row>
    <row r="257" customFormat="false" ht="12.75" hidden="false" customHeight="false" outlineLevel="0" collapsed="false">
      <c r="G257" s="9" t="n">
        <f aca="false">+$G$247</f>
        <v>2010</v>
      </c>
      <c r="H257" s="16"/>
      <c r="I257" s="35" t="s">
        <v>29</v>
      </c>
      <c r="J257" s="23" t="n">
        <v>60691.9983851356</v>
      </c>
      <c r="K257" s="23" t="n">
        <v>85151.3044667282</v>
      </c>
      <c r="L257" s="23" t="n">
        <v>87616.180916528</v>
      </c>
      <c r="M257" s="36" t="n">
        <v>233459.483768392</v>
      </c>
      <c r="N257" s="20"/>
      <c r="O257" s="25" t="s">
        <v>30</v>
      </c>
    </row>
    <row r="258" customFormat="false" ht="13.5" hidden="false" customHeight="false" outlineLevel="0" collapsed="false">
      <c r="G258" s="9" t="n">
        <f aca="false">+$G$247</f>
        <v>2010</v>
      </c>
      <c r="H258" s="16"/>
      <c r="I258" s="37" t="s">
        <v>31</v>
      </c>
      <c r="J258" s="27" t="n">
        <v>60423.2477526341</v>
      </c>
      <c r="K258" s="27" t="n">
        <v>89540.5926666153</v>
      </c>
      <c r="L258" s="27" t="n">
        <v>89222.5438948975</v>
      </c>
      <c r="M258" s="38" t="n">
        <v>239186.384314147</v>
      </c>
      <c r="N258" s="20"/>
      <c r="O258" s="25" t="s">
        <v>32</v>
      </c>
    </row>
    <row r="259" customFormat="false" ht="12.75" hidden="false" customHeight="false" outlineLevel="0" collapsed="false">
      <c r="G259" s="9"/>
      <c r="N259" s="9"/>
      <c r="O259" s="9"/>
    </row>
    <row r="260" customFormat="false" ht="12.75" hidden="false" customHeight="false" outlineLevel="0" collapsed="false">
      <c r="N260" s="9"/>
      <c r="O260" s="9"/>
    </row>
    <row r="261" customFormat="false" ht="12.75" hidden="false" customHeight="false" outlineLevel="0" collapsed="false">
      <c r="N261" s="9"/>
      <c r="O261" s="9"/>
    </row>
    <row r="262" customFormat="false" ht="12.75" hidden="false" customHeight="false" outlineLevel="0" collapsed="false">
      <c r="N262" s="9"/>
      <c r="O262" s="9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5:H116"/>
    <mergeCell ref="N105:N116"/>
    <mergeCell ref="H117:H128"/>
    <mergeCell ref="N117:N128"/>
    <mergeCell ref="H142:H153"/>
    <mergeCell ref="M142:M153"/>
    <mergeCell ref="H154:H165"/>
    <mergeCell ref="M154:M165"/>
    <mergeCell ref="H172:H183"/>
    <mergeCell ref="N172:N183"/>
    <mergeCell ref="H184:H195"/>
    <mergeCell ref="N184:N195"/>
    <mergeCell ref="H196:M201"/>
    <mergeCell ref="H205:H216"/>
    <mergeCell ref="N205:N216"/>
    <mergeCell ref="H217:H228"/>
    <mergeCell ref="N217:N228"/>
    <mergeCell ref="H235:H246"/>
    <mergeCell ref="N235:N246"/>
    <mergeCell ref="H247:H258"/>
    <mergeCell ref="N247:N258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47:53Z</dcterms:created>
  <dc:creator>Superintendencia de Valores y Seguros</dc:creator>
  <dc:description/>
  <dc:language>en-US</dc:language>
  <cp:lastModifiedBy>Pezoa Flores Vanessa Olivia</cp:lastModifiedBy>
  <dcterms:modified xsi:type="dcterms:W3CDTF">2013-11-15T19:41:53Z</dcterms:modified>
  <cp:revision>0</cp:revision>
  <dc:subject/>
  <dc:title/>
</cp:coreProperties>
</file>