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1" sheetId="1" state="visible" r:id="rId2"/>
  </sheets>
  <definedNames>
    <definedName function="false" hidden="false" localSheetId="0" name="_xlnm.Print_Area" vbProcedure="false">'Ago-11'!$A$2:$V$258</definedName>
    <definedName function="false" hidden="false" localSheetId="0" name="_xlnm.Print_Titles" vbProcedure="false">'Ago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GOST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709013484741"/>
          <c:w val="0.933452816956285"/>
          <c:h val="0.765436479772889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1:$J$30</c:f>
              <c:numCache>
                <c:formatCode>General</c:formatCode>
                <c:ptCount val="20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1:$K$30</c:f>
              <c:numCache>
                <c:formatCode>General</c:formatCode>
                <c:ptCount val="20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11:$L$30</c:f>
              <c:numCache>
                <c:formatCode>General</c:formatCode>
                <c:ptCount val="20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4389"/>
        <c:axId val="11381211"/>
      </c:lineChart>
      <c:catAx>
        <c:axId val="1370438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381211"/>
        <c:crossesAt val="0"/>
        <c:auto val="1"/>
        <c:lblAlgn val="ctr"/>
        <c:lblOffset val="100"/>
        <c:noMultiLvlLbl val="0"/>
      </c:catAx>
      <c:valAx>
        <c:axId val="1138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043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735759370373"/>
          <c:y val="0.911195883605394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724579857333"/>
          <c:y val="0.166209399061864"/>
          <c:w val="0.948011123201548"/>
          <c:h val="0.7370563766705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74:$J$93</c:f>
              <c:numCache>
                <c:formatCode>General</c:formatCode>
                <c:ptCount val="20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</c:numCache>
            </c:numRef>
          </c:val>
        </c:ser>
        <c:ser>
          <c:idx val="1"/>
          <c:order val="1"/>
          <c:tx>
            <c:strRef>
              <c:f>'Ago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74:$K$93</c:f>
              <c:numCache>
                <c:formatCode>General</c:formatCode>
                <c:ptCount val="20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</c:numCache>
            </c:numRef>
          </c:val>
        </c:ser>
        <c:ser>
          <c:idx val="2"/>
          <c:order val="2"/>
          <c:tx>
            <c:strRef>
              <c:f>'Ago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84037921"/>
        <c:axId val="36105486"/>
      </c:barChart>
      <c:catAx>
        <c:axId val="84037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05486"/>
        <c:crossesAt val="0"/>
        <c:auto val="1"/>
        <c:lblAlgn val="ctr"/>
        <c:lblOffset val="100"/>
        <c:noMultiLvlLbl val="0"/>
      </c:catAx>
      <c:valAx>
        <c:axId val="3610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37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53270463064"/>
          <c:y val="0.90981502787857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554404145078"/>
          <c:y val="0.163517570192477"/>
          <c:w val="0.936240644789868"/>
          <c:h val="0.742804167402437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04:$J$123</c:f>
              <c:numCache>
                <c:formatCode>General</c:formatCode>
                <c:ptCount val="20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04:$K$123</c:f>
              <c:numCache>
                <c:formatCode>General</c:formatCode>
                <c:ptCount val="20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104:$L$123</c:f>
              <c:numCache>
                <c:formatCode>General</c:formatCode>
                <c:ptCount val="20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M$104:$M$123</c:f>
              <c:numCache>
                <c:formatCode>General</c:formatCode>
                <c:ptCount val="20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6538"/>
        <c:axId val="64944026"/>
      </c:lineChart>
      <c:catAx>
        <c:axId val="5845653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44026"/>
        <c:crossesAt val="0"/>
        <c:auto val="1"/>
        <c:lblAlgn val="ctr"/>
        <c:lblOffset val="100"/>
        <c:noMultiLvlLbl val="0"/>
      </c:catAx>
      <c:valAx>
        <c:axId val="6494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565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069660333909"/>
          <c:y val="0.910030019424333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31285740638"/>
          <c:y val="0.168267113029689"/>
          <c:w val="0.947303695505134"/>
          <c:h val="0.7363227909435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04:$J$123</c:f>
              <c:numCache>
                <c:formatCode>General</c:formatCode>
                <c:ptCount val="20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</c:numCache>
            </c:numRef>
          </c:val>
        </c:ser>
        <c:ser>
          <c:idx val="1"/>
          <c:order val="1"/>
          <c:tx>
            <c:strRef>
              <c:f>'Ago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04:$K$123</c:f>
              <c:numCache>
                <c:formatCode>General</c:formatCode>
                <c:ptCount val="20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</c:numCache>
            </c:numRef>
          </c:val>
        </c:ser>
        <c:ser>
          <c:idx val="2"/>
          <c:order val="2"/>
          <c:tx>
            <c:strRef>
              <c:f>'Ago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104:$L$123</c:f>
              <c:numCache>
                <c:formatCode>General</c:formatCode>
                <c:ptCount val="20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</c:numCache>
            </c:numRef>
          </c:val>
        </c:ser>
        <c:gapWidth val="150"/>
        <c:overlap val="100"/>
        <c:axId val="12424978"/>
        <c:axId val="19147792"/>
      </c:barChart>
      <c:catAx>
        <c:axId val="1242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47792"/>
        <c:crossesAt val="0"/>
        <c:auto val="1"/>
        <c:lblAlgn val="ctr"/>
        <c:lblOffset val="100"/>
        <c:noMultiLvlLbl val="0"/>
      </c:catAx>
      <c:valAx>
        <c:axId val="1914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24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06517862633"/>
          <c:y val="0.910316271694124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96977885231"/>
          <c:y val="0.163509991311903"/>
          <c:w val="0.937140012799545"/>
          <c:h val="0.744656820156386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204:$J$223</c:f>
              <c:numCache>
                <c:formatCode>General</c:formatCode>
                <c:ptCount val="20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204:$K$223</c:f>
              <c:numCache>
                <c:formatCode>General</c:formatCode>
                <c:ptCount val="20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M$204:$M$223</c:f>
              <c:numCache>
                <c:formatCode>General</c:formatCode>
                <c:ptCount val="20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217"/>
        <c:axId val="46280080"/>
      </c:lineChart>
      <c:catAx>
        <c:axId val="77832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80080"/>
        <c:crossesAt val="0"/>
        <c:auto val="1"/>
        <c:lblAlgn val="ctr"/>
        <c:lblOffset val="100"/>
        <c:noMultiLvlLbl val="0"/>
      </c:catAx>
      <c:valAx>
        <c:axId val="4628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32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744506861978"/>
          <c:y val="0.91155516941789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80432543769"/>
          <c:y val="0.146465095598044"/>
          <c:w val="0.945223995880536"/>
          <c:h val="0.7570475767007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204:$J$223</c:f>
              <c:numCache>
                <c:formatCode>General</c:formatCode>
                <c:ptCount val="20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</c:numCache>
            </c:numRef>
          </c:val>
        </c:ser>
        <c:ser>
          <c:idx val="1"/>
          <c:order val="1"/>
          <c:tx>
            <c:strRef>
              <c:f>'Ago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204:$K$223</c:f>
              <c:numCache>
                <c:formatCode>General</c:formatCode>
                <c:ptCount val="20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</c:numCache>
            </c:numRef>
          </c:val>
        </c:ser>
        <c:ser>
          <c:idx val="2"/>
          <c:order val="2"/>
          <c:tx>
            <c:strRef>
              <c:f>'Ago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15091891"/>
        <c:axId val="1630223"/>
      </c:barChart>
      <c:catAx>
        <c:axId val="15091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0223"/>
        <c:crossesAt val="0"/>
        <c:auto val="1"/>
        <c:lblAlgn val="ctr"/>
        <c:lblOffset val="100"/>
        <c:noMultiLvlLbl val="0"/>
      </c:catAx>
      <c:valAx>
        <c:axId val="163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91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282698249228"/>
          <c:y val="0.90893730546909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75335139265"/>
          <c:y val="0.167336728312338"/>
          <c:w val="0.938459401264152"/>
          <c:h val="0.738139908871616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234:$J$253</c:f>
              <c:numCache>
                <c:formatCode>General</c:formatCode>
                <c:ptCount val="20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234:$K$253</c:f>
              <c:numCache>
                <c:formatCode>General</c:formatCode>
                <c:ptCount val="20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234:$L$253</c:f>
              <c:numCache>
                <c:formatCode>General</c:formatCode>
                <c:ptCount val="20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M$234:$M$253</c:f>
              <c:numCache>
                <c:formatCode>General</c:formatCode>
                <c:ptCount val="20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1180"/>
        <c:axId val="74574038"/>
      </c:lineChart>
      <c:catAx>
        <c:axId val="1391118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74038"/>
        <c:crossesAt val="0"/>
        <c:auto val="1"/>
        <c:lblAlgn val="ctr"/>
        <c:lblOffset val="100"/>
        <c:noMultiLvlLbl val="0"/>
      </c:catAx>
      <c:valAx>
        <c:axId val="7457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111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088004445371"/>
          <c:y val="0.908871616188689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37889383344"/>
          <c:y val="0.171220723917672"/>
          <c:w val="0.945645263827082"/>
          <c:h val="0.7329666430092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234:$J$253</c:f>
              <c:numCache>
                <c:formatCode>General</c:formatCode>
                <c:ptCount val="20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</c:numCache>
            </c:numRef>
          </c:val>
        </c:ser>
        <c:ser>
          <c:idx val="1"/>
          <c:order val="1"/>
          <c:tx>
            <c:strRef>
              <c:f>'Ago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234:$K$253</c:f>
              <c:numCache>
                <c:formatCode>General</c:formatCode>
                <c:ptCount val="20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</c:numCache>
            </c:numRef>
          </c:val>
        </c:ser>
        <c:ser>
          <c:idx val="2"/>
          <c:order val="2"/>
          <c:tx>
            <c:strRef>
              <c:f>'Ago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234:$L$253</c:f>
              <c:numCache>
                <c:formatCode>General</c:formatCode>
                <c:ptCount val="20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</c:numCache>
            </c:numRef>
          </c:val>
        </c:ser>
        <c:gapWidth val="150"/>
        <c:overlap val="100"/>
        <c:axId val="94099245"/>
        <c:axId val="26014667"/>
      </c:barChart>
      <c:catAx>
        <c:axId val="940992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14667"/>
        <c:crossesAt val="0"/>
        <c:auto val="1"/>
        <c:lblAlgn val="ctr"/>
        <c:lblOffset val="100"/>
        <c:noMultiLvlLbl val="0"/>
      </c:catAx>
      <c:valAx>
        <c:axId val="2601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992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416401780038"/>
          <c:y val="0.902590489709014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028670721112"/>
          <c:y val="0.159168639831623"/>
          <c:w val="0.935852881552273"/>
          <c:h val="0.748399543979655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41:$J$160</c:f>
              <c:numCache>
                <c:formatCode>General</c:formatCode>
                <c:ptCount val="20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41:$K$160</c:f>
              <c:numCache>
                <c:formatCode>General</c:formatCode>
                <c:ptCount val="20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141:$L$160</c:f>
              <c:numCache>
                <c:formatCode>General</c:formatCode>
                <c:ptCount val="20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9618"/>
        <c:axId val="82888288"/>
      </c:lineChart>
      <c:catAx>
        <c:axId val="197396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88288"/>
        <c:crossesAt val="0"/>
        <c:auto val="1"/>
        <c:lblAlgn val="ctr"/>
        <c:lblOffset val="100"/>
        <c:noMultiLvlLbl val="0"/>
      </c:catAx>
      <c:valAx>
        <c:axId val="8288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396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6156964958008"/>
          <c:y val="0.910900640182408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4924671253157"/>
          <c:w val="0.94687602224403"/>
          <c:h val="0.7567708786902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1:$J$30</c:f>
              <c:numCache>
                <c:formatCode>General</c:formatCode>
                <c:ptCount val="20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</c:numCache>
            </c:numRef>
          </c:val>
        </c:ser>
        <c:ser>
          <c:idx val="1"/>
          <c:order val="1"/>
          <c:tx>
            <c:strRef>
              <c:f>'Ago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1:$K$30</c:f>
              <c:numCache>
                <c:formatCode>General</c:formatCode>
                <c:ptCount val="20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</c:numCache>
            </c:numRef>
          </c:val>
        </c:ser>
        <c:gapWidth val="150"/>
        <c:overlap val="100"/>
        <c:axId val="55384549"/>
        <c:axId val="67530934"/>
      </c:barChart>
      <c:catAx>
        <c:axId val="5538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30934"/>
        <c:crossesAt val="0"/>
        <c:auto val="1"/>
        <c:lblAlgn val="ctr"/>
        <c:lblOffset val="100"/>
        <c:noMultiLvlLbl val="0"/>
      </c:catAx>
      <c:valAx>
        <c:axId val="6753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8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247931725158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0806254581"/>
          <c:y val="0.166195690568704"/>
          <c:w val="0.947410212558026"/>
          <c:h val="0.7379901095019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41:$J$160</c:f>
              <c:numCache>
                <c:formatCode>General</c:formatCode>
                <c:ptCount val="20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</c:numCache>
            </c:numRef>
          </c:val>
        </c:ser>
        <c:ser>
          <c:idx val="1"/>
          <c:order val="1"/>
          <c:tx>
            <c:strRef>
              <c:f>'Ago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41:$K$160</c:f>
              <c:numCache>
                <c:formatCode>General</c:formatCode>
                <c:ptCount val="20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</c:numCache>
            </c:numRef>
          </c:val>
        </c:ser>
        <c:gapWidth val="150"/>
        <c:overlap val="100"/>
        <c:axId val="33391848"/>
        <c:axId val="69684844"/>
      </c:barChart>
      <c:catAx>
        <c:axId val="3339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84844"/>
        <c:crossesAt val="0"/>
        <c:auto val="1"/>
        <c:lblAlgn val="ctr"/>
        <c:lblOffset val="100"/>
        <c:noMultiLvlLbl val="0"/>
      </c:catAx>
      <c:valAx>
        <c:axId val="6968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91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817493281212"/>
          <c:y val="0.91001412928293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11462219296"/>
          <c:y val="0.113020604997808"/>
          <c:w val="0.938848657742667"/>
          <c:h val="0.800701446733889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41:$J$60</c:f>
              <c:numCache>
                <c:formatCode>General</c:formatCode>
                <c:ptCount val="20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41:$K$60</c:f>
              <c:numCache>
                <c:formatCode>General</c:formatCode>
                <c:ptCount val="20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41:$L$60</c:f>
              <c:numCache>
                <c:formatCode>General</c:formatCode>
                <c:ptCount val="20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M$41:$M$60</c:f>
              <c:numCache>
                <c:formatCode>General</c:formatCode>
                <c:ptCount val="20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7433"/>
        <c:axId val="23929397"/>
      </c:lineChart>
      <c:catAx>
        <c:axId val="735274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29397"/>
        <c:crossesAt val="0"/>
        <c:auto val="1"/>
        <c:lblAlgn val="ctr"/>
        <c:lblOffset val="100"/>
        <c:noMultiLvlLbl val="0"/>
      </c:catAx>
      <c:valAx>
        <c:axId val="2392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274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5747202106649"/>
          <c:y val="0.91231915826391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620986856281"/>
          <c:y val="0.123083778966132"/>
          <c:w val="0.936723407311643"/>
          <c:h val="0.7825311942959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71:$J$190</c:f>
              <c:numCache>
                <c:formatCode>General</c:formatCode>
                <c:ptCount val="20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71:$K$190</c:f>
              <c:numCache>
                <c:formatCode>General</c:formatCode>
                <c:ptCount val="20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171:$L$190</c:f>
              <c:numCache>
                <c:formatCode>General</c:formatCode>
                <c:ptCount val="20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M$171:$M$190</c:f>
              <c:numCache>
                <c:formatCode>General</c:formatCode>
                <c:ptCount val="20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6333"/>
        <c:axId val="91528934"/>
      </c:lineChart>
      <c:catAx>
        <c:axId val="577663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28934"/>
        <c:crossesAt val="0"/>
        <c:auto val="1"/>
        <c:lblAlgn val="ctr"/>
        <c:lblOffset val="100"/>
        <c:noMultiLvlLbl val="0"/>
      </c:catAx>
      <c:valAx>
        <c:axId val="9152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663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44250520721"/>
          <c:y val="0.909625668449198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64169763348"/>
          <c:y val="0.151959922657761"/>
          <c:w val="0.946932655323033"/>
          <c:h val="0.7588328352961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41:$J$60</c:f>
              <c:numCache>
                <c:formatCode>General</c:formatCode>
                <c:ptCount val="20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</c:numCache>
            </c:numRef>
          </c:val>
        </c:ser>
        <c:ser>
          <c:idx val="1"/>
          <c:order val="1"/>
          <c:tx>
            <c:strRef>
              <c:f>'Ago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41:$K$60</c:f>
              <c:numCache>
                <c:formatCode>General</c:formatCode>
                <c:ptCount val="20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</c:numCache>
            </c:numRef>
          </c:val>
        </c:ser>
        <c:ser>
          <c:idx val="2"/>
          <c:order val="2"/>
          <c:tx>
            <c:strRef>
              <c:f>'Ago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41:$L$60</c:f>
              <c:numCache>
                <c:formatCode>General</c:formatCode>
                <c:ptCount val="20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</c:numCache>
            </c:numRef>
          </c:val>
        </c:ser>
        <c:gapWidth val="150"/>
        <c:overlap val="100"/>
        <c:axId val="91410886"/>
        <c:axId val="45048268"/>
      </c:barChart>
      <c:catAx>
        <c:axId val="9141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48268"/>
        <c:crossesAt val="0"/>
        <c:auto val="1"/>
        <c:lblAlgn val="ctr"/>
        <c:lblOffset val="100"/>
        <c:noMultiLvlLbl val="0"/>
      </c:catAx>
      <c:valAx>
        <c:axId val="45048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10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250407458113"/>
          <c:y val="0.91158375812972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01013492114"/>
          <c:y val="0.147165794375943"/>
          <c:w val="0.946158231456261"/>
          <c:h val="0.755610751352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go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171:$J$190</c:f>
              <c:numCache>
                <c:formatCode>General</c:formatCode>
                <c:ptCount val="20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</c:numCache>
            </c:numRef>
          </c:val>
        </c:ser>
        <c:ser>
          <c:idx val="1"/>
          <c:order val="1"/>
          <c:tx>
            <c:strRef>
              <c:f>'Ago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171:$K$190</c:f>
              <c:numCache>
                <c:formatCode>General</c:formatCode>
                <c:ptCount val="20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</c:numCache>
            </c:numRef>
          </c:val>
        </c:ser>
        <c:ser>
          <c:idx val="2"/>
          <c:order val="2"/>
          <c:tx>
            <c:strRef>
              <c:f>'Ago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171:$L$190</c:f>
              <c:numCache>
                <c:formatCode>General</c:formatCode>
                <c:ptCount val="20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</c:numCache>
            </c:numRef>
          </c:val>
        </c:ser>
        <c:gapWidth val="150"/>
        <c:overlap val="100"/>
        <c:axId val="5947238"/>
        <c:axId val="16337727"/>
      </c:barChart>
      <c:catAx>
        <c:axId val="594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37727"/>
        <c:crossesAt val="0"/>
        <c:auto val="1"/>
        <c:lblAlgn val="ctr"/>
        <c:lblOffset val="100"/>
        <c:noMultiLvlLbl val="0"/>
      </c:catAx>
      <c:valAx>
        <c:axId val="1633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7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32856147463"/>
          <c:y val="0.90996185576155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30977280923"/>
          <c:y val="0.163582402234637"/>
          <c:w val="0.936170212765958"/>
          <c:h val="0.743889664804469"/>
        </c:manualLayout>
      </c:layout>
      <c:lineChart>
        <c:grouping val="standard"/>
        <c:varyColors val="0"/>
        <c:ser>
          <c:idx val="0"/>
          <c:order val="0"/>
          <c:tx>
            <c:strRef>
              <c:f>'Ago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J$74:$J$93</c:f>
              <c:numCache>
                <c:formatCode>General</c:formatCode>
                <c:ptCount val="20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K$74:$K$93</c:f>
              <c:numCache>
                <c:formatCode>General</c:formatCode>
                <c:ptCount val="20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L$74:$L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M$74:$M$93</c:f>
              <c:numCache>
                <c:formatCode>General</c:formatCode>
                <c:ptCount val="20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13413"/>
        <c:axId val="21374824"/>
      </c:lineChart>
      <c:catAx>
        <c:axId val="9261341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74824"/>
        <c:crossesAt val="0"/>
        <c:auto val="1"/>
        <c:lblAlgn val="ctr"/>
        <c:lblOffset val="100"/>
        <c:noMultiLvlLbl val="0"/>
      </c:catAx>
      <c:valAx>
        <c:axId val="2137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13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4075009015507"/>
          <c:y val="0.910789106145251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9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 t="n">
        <v>431.8569427294</v>
      </c>
      <c r="K29" s="24" t="n">
        <v>5588.24409961003</v>
      </c>
      <c r="L29" s="25" t="n">
        <v>6020.10104233943</v>
      </c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 t="n">
        <v>426.9665133804</v>
      </c>
      <c r="K30" s="24" t="n">
        <v>5592.94484344973</v>
      </c>
      <c r="L30" s="25" t="n">
        <v>6019.91135683013</v>
      </c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 t="n">
        <v>1528.3241079903</v>
      </c>
      <c r="K59" s="24" t="n">
        <v>2651.44789167481</v>
      </c>
      <c r="L59" s="24" t="n">
        <v>1840.32904267432</v>
      </c>
      <c r="M59" s="37" t="n">
        <v>6020.10104233943</v>
      </c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 t="n">
        <v>1572.8935338525</v>
      </c>
      <c r="K60" s="24" t="n">
        <v>2675.22344217971</v>
      </c>
      <c r="L60" s="24" t="n">
        <v>1771.79438079792</v>
      </c>
      <c r="M60" s="37" t="n">
        <v>6019.91135683013</v>
      </c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 t="n">
        <v>4.9818662573</v>
      </c>
      <c r="K92" s="24" t="n">
        <v>426.8750764721</v>
      </c>
      <c r="L92" s="24" t="n">
        <v>0</v>
      </c>
      <c r="M92" s="37" t="n">
        <v>431.8569427294</v>
      </c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 t="n">
        <v>3.5978099906</v>
      </c>
      <c r="K93" s="24" t="n">
        <v>423.3687033898</v>
      </c>
      <c r="L93" s="24" t="n">
        <v>0</v>
      </c>
      <c r="M93" s="37" t="n">
        <v>426.9665133804</v>
      </c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 t="n">
        <v>1523.342241733</v>
      </c>
      <c r="K122" s="24" t="n">
        <v>2224.57281520271</v>
      </c>
      <c r="L122" s="24" t="n">
        <v>1840.32904267432</v>
      </c>
      <c r="M122" s="37" t="n">
        <v>5588.24409961003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 t="n">
        <v>1569.2957238619</v>
      </c>
      <c r="K123" s="24" t="n">
        <v>2251.85473878991</v>
      </c>
      <c r="L123" s="24" t="n">
        <v>1771.79438079792</v>
      </c>
      <c r="M123" s="37" t="n">
        <v>5592.94484344973</v>
      </c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 t="n">
        <v>20721.1553074462</v>
      </c>
      <c r="K159" s="24" t="n">
        <v>268132.481909631</v>
      </c>
      <c r="L159" s="25" t="n">
        <v>288853.637217077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 t="n">
        <v>20256.9565263747</v>
      </c>
      <c r="K160" s="24" t="n">
        <v>265351.115363076</v>
      </c>
      <c r="L160" s="25" t="n">
        <v>285608.071889451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 t="n">
        <v>73331.3235666207</v>
      </c>
      <c r="K189" s="24" t="n">
        <v>127220.517066969</v>
      </c>
      <c r="L189" s="24" t="n">
        <v>88301.7965834877</v>
      </c>
      <c r="M189" s="37" t="n">
        <v>288853.637217077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 t="n">
        <v>74624.2033915175</v>
      </c>
      <c r="K190" s="24" t="n">
        <v>126923.033231628</v>
      </c>
      <c r="L190" s="24" t="n">
        <v>84060.8352663052</v>
      </c>
      <c r="M190" s="37" t="n">
        <v>285608.071889451</v>
      </c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 t="n">
        <v>239.037547448028</v>
      </c>
      <c r="K222" s="24" t="n">
        <v>20482.1177599982</v>
      </c>
      <c r="L222" s="24" t="n">
        <v>0</v>
      </c>
      <c r="M222" s="37" t="n">
        <v>20721.1553074462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 t="n">
        <v>170.694137094561</v>
      </c>
      <c r="K223" s="24" t="n">
        <v>20086.2623892802</v>
      </c>
      <c r="L223" s="24" t="n">
        <v>0</v>
      </c>
      <c r="M223" s="37" t="n">
        <v>20256.9565263747</v>
      </c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 t="n">
        <v>73092.2860191726</v>
      </c>
      <c r="K252" s="24" t="n">
        <v>106738.39930697</v>
      </c>
      <c r="L252" s="24" t="n">
        <v>88301.7965834877</v>
      </c>
      <c r="M252" s="37" t="n">
        <v>268132.481909631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 t="n">
        <v>74453.5092544229</v>
      </c>
      <c r="K253" s="24" t="n">
        <v>106836.770842348</v>
      </c>
      <c r="L253" s="24" t="n">
        <v>84060.8352663052</v>
      </c>
      <c r="M253" s="37" t="n">
        <v>265351.115363076</v>
      </c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31:27Z</dcterms:created>
  <dc:creator/>
  <dc:description/>
  <dc:language>en-US</dc:language>
  <cp:lastModifiedBy>Bretchen</cp:lastModifiedBy>
  <dcterms:modified xsi:type="dcterms:W3CDTF">2011-09-26T13:40:05Z</dcterms:modified>
  <cp:revision>0</cp:revision>
  <dc:subject/>
  <dc:title/>
</cp:coreProperties>
</file>