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7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193" activeCellId="0" sqref="I193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6"/>
      <c r="I28" s="37"/>
      <c r="J28" s="3"/>
    </row>
    <row r="29" customFormat="false" ht="12.75" hidden="false" customHeight="false" outlineLevel="1" collapsed="false">
      <c r="A29" s="29" t="s">
        <v>31</v>
      </c>
      <c r="B29" s="4"/>
      <c r="C29" s="4"/>
      <c r="D29" s="4"/>
      <c r="I29" s="30"/>
      <c r="J29" s="3"/>
    </row>
    <row r="30" customFormat="false" ht="12.75" hidden="false" customHeight="false" outlineLevel="0" collapsed="false">
      <c r="A30" s="36"/>
      <c r="I30" s="30"/>
      <c r="J30" s="3"/>
    </row>
    <row r="31" customFormat="false" ht="12.75" hidden="false" customHeight="false" outlineLevel="0" collapsed="false">
      <c r="A31" s="38" t="n">
        <v>1999</v>
      </c>
      <c r="B31" s="39"/>
      <c r="C31" s="39"/>
      <c r="D31" s="39"/>
      <c r="E31" s="39"/>
      <c r="F31" s="39"/>
      <c r="G31" s="39"/>
      <c r="H31" s="39"/>
      <c r="I31" s="40"/>
      <c r="J31" s="3"/>
    </row>
    <row r="32" customFormat="false" ht="12.75" hidden="false" customHeight="false" outlineLevel="0" collapsed="false">
      <c r="A32" s="41" t="s">
        <v>32</v>
      </c>
      <c r="B32" s="42" t="n">
        <v>146194</v>
      </c>
      <c r="C32" s="42" t="n">
        <v>505639</v>
      </c>
      <c r="D32" s="42" t="n">
        <v>84036</v>
      </c>
      <c r="E32" s="42" t="n">
        <v>312157</v>
      </c>
      <c r="F32" s="42"/>
      <c r="G32" s="42" t="n">
        <v>618860</v>
      </c>
      <c r="H32" s="42" t="n">
        <v>566829</v>
      </c>
      <c r="I32" s="43" t="n">
        <v>2233715</v>
      </c>
      <c r="J32" s="3"/>
    </row>
    <row r="33" customFormat="false" ht="12.75" hidden="false" customHeight="false" outlineLevel="0" collapsed="false">
      <c r="A33" s="41" t="s">
        <v>33</v>
      </c>
      <c r="B33" s="42" t="n">
        <v>142063</v>
      </c>
      <c r="C33" s="42" t="n">
        <v>448916</v>
      </c>
      <c r="D33" s="42" t="n">
        <v>70891</v>
      </c>
      <c r="E33" s="42" t="n">
        <v>338606</v>
      </c>
      <c r="F33" s="42"/>
      <c r="G33" s="42" t="n">
        <v>405855</v>
      </c>
      <c r="H33" s="42" t="n">
        <v>438596</v>
      </c>
      <c r="I33" s="43" t="n">
        <v>1844927</v>
      </c>
      <c r="J33" s="3"/>
    </row>
    <row r="34" customFormat="false" ht="12.75" hidden="false" customHeight="false" outlineLevel="0" collapsed="false">
      <c r="A34" s="41" t="s">
        <v>34</v>
      </c>
      <c r="B34" s="42" t="n">
        <v>213402</v>
      </c>
      <c r="C34" s="42" t="n">
        <v>1001029</v>
      </c>
      <c r="D34" s="42" t="n">
        <v>209596</v>
      </c>
      <c r="E34" s="42" t="n">
        <v>178917</v>
      </c>
      <c r="F34" s="42"/>
      <c r="G34" s="42" t="n">
        <v>654994</v>
      </c>
      <c r="H34" s="42" t="n">
        <v>561163</v>
      </c>
      <c r="I34" s="43" t="n">
        <v>2819101</v>
      </c>
      <c r="J34" s="3"/>
    </row>
    <row r="35" customFormat="false" ht="12.75" hidden="false" customHeight="false" outlineLevel="0" collapsed="false">
      <c r="A35" s="41" t="s">
        <v>35</v>
      </c>
      <c r="B35" s="42" t="n">
        <v>245367</v>
      </c>
      <c r="C35" s="42" t="n">
        <v>913216</v>
      </c>
      <c r="D35" s="42" t="n">
        <v>231254</v>
      </c>
      <c r="E35" s="42" t="n">
        <v>138968</v>
      </c>
      <c r="F35" s="42"/>
      <c r="G35" s="42" t="n">
        <v>470532</v>
      </c>
      <c r="H35" s="42" t="n">
        <v>509150</v>
      </c>
      <c r="I35" s="43" t="n">
        <v>2508487</v>
      </c>
      <c r="J35" s="3"/>
    </row>
    <row r="36" customFormat="false" ht="12.75" hidden="false" customHeight="false" outlineLevel="0" collapsed="false">
      <c r="A36" s="41" t="s">
        <v>36</v>
      </c>
      <c r="B36" s="42" t="n">
        <v>215360</v>
      </c>
      <c r="C36" s="42" t="n">
        <v>1068914</v>
      </c>
      <c r="D36" s="42" t="n">
        <v>204039</v>
      </c>
      <c r="E36" s="42" t="n">
        <v>210347</v>
      </c>
      <c r="F36" s="42"/>
      <c r="G36" s="42" t="n">
        <v>868947</v>
      </c>
      <c r="H36" s="42" t="n">
        <v>935166</v>
      </c>
      <c r="I36" s="43" t="n">
        <v>3502773</v>
      </c>
      <c r="J36" s="3"/>
    </row>
    <row r="37" customFormat="false" ht="12.75" hidden="false" customHeight="false" outlineLevel="0" collapsed="false">
      <c r="A37" s="41" t="s">
        <v>37</v>
      </c>
      <c r="B37" s="42" t="n">
        <v>227584</v>
      </c>
      <c r="C37" s="42" t="n">
        <v>1004910</v>
      </c>
      <c r="D37" s="42" t="n">
        <v>213738</v>
      </c>
      <c r="E37" s="42" t="n">
        <v>270422</v>
      </c>
      <c r="F37" s="42"/>
      <c r="G37" s="42" t="n">
        <v>701135</v>
      </c>
      <c r="H37" s="42" t="n">
        <v>814313</v>
      </c>
      <c r="I37" s="43" t="n">
        <v>3232102</v>
      </c>
      <c r="J37" s="3"/>
    </row>
    <row r="38" customFormat="false" ht="12.75" hidden="false" customHeight="false" outlineLevel="0" collapsed="false">
      <c r="A38" s="41" t="s">
        <v>38</v>
      </c>
      <c r="B38" s="42" t="n">
        <v>305466</v>
      </c>
      <c r="C38" s="42" t="n">
        <v>1530674</v>
      </c>
      <c r="D38" s="42" t="n">
        <v>245590</v>
      </c>
      <c r="E38" s="42" t="n">
        <v>181611</v>
      </c>
      <c r="F38" s="42"/>
      <c r="G38" s="42" t="n">
        <v>1133750</v>
      </c>
      <c r="H38" s="42" t="n">
        <v>961520</v>
      </c>
      <c r="I38" s="43" t="n">
        <v>4358611</v>
      </c>
      <c r="J38" s="3"/>
    </row>
    <row r="39" customFormat="false" ht="12.75" hidden="false" customHeight="false" outlineLevel="0" collapsed="false">
      <c r="A39" s="41" t="s">
        <v>39</v>
      </c>
      <c r="B39" s="42" t="n">
        <v>322387</v>
      </c>
      <c r="C39" s="42" t="n">
        <v>1433910</v>
      </c>
      <c r="D39" s="42" t="n">
        <v>192789</v>
      </c>
      <c r="E39" s="42" t="n">
        <v>216429</v>
      </c>
      <c r="F39" s="42"/>
      <c r="G39" s="42" t="n">
        <v>554238</v>
      </c>
      <c r="H39" s="42" t="n">
        <v>676865</v>
      </c>
      <c r="I39" s="43" t="n">
        <v>3396618</v>
      </c>
      <c r="J39" s="3"/>
    </row>
    <row r="40" customFormat="false" ht="12.75" hidden="false" customHeight="false" outlineLevel="0" collapsed="false">
      <c r="A40" s="41" t="s">
        <v>40</v>
      </c>
      <c r="B40" s="42" t="n">
        <v>288983</v>
      </c>
      <c r="C40" s="42" t="n">
        <v>948384</v>
      </c>
      <c r="D40" s="42" t="n">
        <v>108066</v>
      </c>
      <c r="E40" s="42" t="n">
        <v>180124</v>
      </c>
      <c r="F40" s="42"/>
      <c r="G40" s="42" t="n">
        <v>604975</v>
      </c>
      <c r="H40" s="42" t="n">
        <v>823446</v>
      </c>
      <c r="I40" s="43" t="n">
        <v>2953978</v>
      </c>
      <c r="J40" s="3"/>
    </row>
    <row r="41" customFormat="false" ht="12.75" hidden="false" customHeight="false" outlineLevel="0" collapsed="false">
      <c r="A41" s="41" t="s">
        <v>41</v>
      </c>
      <c r="B41" s="42" t="n">
        <v>273100</v>
      </c>
      <c r="C41" s="42" t="n">
        <v>901291</v>
      </c>
      <c r="D41" s="42" t="n">
        <v>102429</v>
      </c>
      <c r="E41" s="42" t="n">
        <v>199919</v>
      </c>
      <c r="F41" s="42"/>
      <c r="G41" s="42" t="n">
        <v>696479</v>
      </c>
      <c r="H41" s="42" t="n">
        <v>682194</v>
      </c>
      <c r="I41" s="43" t="n">
        <v>2855412</v>
      </c>
      <c r="J41" s="3"/>
    </row>
    <row r="42" customFormat="false" ht="12.75" hidden="false" customHeight="false" outlineLevel="0" collapsed="false">
      <c r="A42" s="41" t="s">
        <v>42</v>
      </c>
      <c r="B42" s="42" t="n">
        <v>289095</v>
      </c>
      <c r="C42" s="42" t="n">
        <v>1091347</v>
      </c>
      <c r="D42" s="42" t="n">
        <v>130751</v>
      </c>
      <c r="E42" s="42" t="n">
        <v>85814</v>
      </c>
      <c r="F42" s="42"/>
      <c r="G42" s="42" t="n">
        <v>1030394</v>
      </c>
      <c r="H42" s="42" t="n">
        <v>896949</v>
      </c>
      <c r="I42" s="43" t="n">
        <v>3524350</v>
      </c>
      <c r="J42" s="3"/>
    </row>
    <row r="43" customFormat="false" ht="12.75" hidden="false" customHeight="false" outlineLevel="0" collapsed="false">
      <c r="A43" s="41" t="s">
        <v>43</v>
      </c>
      <c r="B43" s="42" t="n">
        <v>296558</v>
      </c>
      <c r="C43" s="42" t="n">
        <v>999606</v>
      </c>
      <c r="D43" s="42" t="n">
        <v>136200</v>
      </c>
      <c r="E43" s="42" t="n">
        <v>82643</v>
      </c>
      <c r="F43" s="42"/>
      <c r="G43" s="42" t="n">
        <v>505794</v>
      </c>
      <c r="H43" s="42" t="n">
        <v>829139</v>
      </c>
      <c r="I43" s="43" t="n">
        <v>2849940</v>
      </c>
      <c r="J43" s="3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3"/>
      <c r="J44" s="3"/>
    </row>
    <row r="45" customFormat="false" ht="12.75" hidden="false" customHeight="false" outlineLevel="0" collapsed="false">
      <c r="A45" s="38" t="n">
        <v>2000</v>
      </c>
      <c r="B45" s="39"/>
      <c r="C45" s="39"/>
      <c r="D45" s="39"/>
      <c r="E45" s="39"/>
      <c r="F45" s="39"/>
      <c r="G45" s="39"/>
      <c r="H45" s="39"/>
      <c r="I45" s="40"/>
      <c r="J45" s="3"/>
    </row>
    <row r="46" customFormat="false" ht="12.75" hidden="false" customHeight="false" outlineLevel="0" collapsed="false">
      <c r="A46" s="44" t="s">
        <v>32</v>
      </c>
      <c r="B46" s="32" t="n">
        <v>378262</v>
      </c>
      <c r="C46" s="32" t="n">
        <v>939866</v>
      </c>
      <c r="D46" s="32" t="n">
        <v>115830</v>
      </c>
      <c r="E46" s="32" t="n">
        <v>55564</v>
      </c>
      <c r="F46" s="34"/>
      <c r="G46" s="32" t="n">
        <v>577165</v>
      </c>
      <c r="H46" s="32" t="n">
        <v>587903</v>
      </c>
      <c r="I46" s="33" t="n">
        <v>2654590</v>
      </c>
      <c r="J46" s="3"/>
    </row>
    <row r="47" customFormat="false" ht="12.75" hidden="false" customHeight="false" outlineLevel="0" collapsed="false">
      <c r="A47" s="44" t="s">
        <v>33</v>
      </c>
      <c r="B47" s="32" t="n">
        <v>297694</v>
      </c>
      <c r="C47" s="32" t="n">
        <v>613732</v>
      </c>
      <c r="D47" s="32" t="n">
        <v>105019</v>
      </c>
      <c r="E47" s="32" t="n">
        <v>43639</v>
      </c>
      <c r="F47" s="34"/>
      <c r="G47" s="32" t="n">
        <v>474078</v>
      </c>
      <c r="H47" s="32" t="n">
        <v>560489</v>
      </c>
      <c r="I47" s="33" t="n">
        <v>2094651</v>
      </c>
      <c r="J47" s="3"/>
    </row>
    <row r="48" customFormat="false" ht="12.75" hidden="false" customHeight="false" outlineLevel="0" collapsed="false">
      <c r="A48" s="44" t="s">
        <v>34</v>
      </c>
      <c r="B48" s="32" t="n">
        <v>328140</v>
      </c>
      <c r="C48" s="32" t="n">
        <v>582988</v>
      </c>
      <c r="D48" s="32" t="n">
        <v>262390</v>
      </c>
      <c r="E48" s="32" t="n">
        <v>34825</v>
      </c>
      <c r="F48" s="34"/>
      <c r="G48" s="32" t="n">
        <v>603663</v>
      </c>
      <c r="H48" s="32" t="n">
        <v>670222</v>
      </c>
      <c r="I48" s="33" t="n">
        <v>2482228</v>
      </c>
      <c r="J48" s="3"/>
    </row>
    <row r="49" customFormat="false" ht="12.75" hidden="false" customHeight="false" outlineLevel="0" collapsed="false">
      <c r="A49" s="44" t="s">
        <v>35</v>
      </c>
      <c r="B49" s="32" t="n">
        <v>270787</v>
      </c>
      <c r="C49" s="32" t="n">
        <v>501083</v>
      </c>
      <c r="D49" s="32" t="n">
        <v>226034</v>
      </c>
      <c r="E49" s="32" t="n">
        <v>42859</v>
      </c>
      <c r="F49" s="34"/>
      <c r="G49" s="32" t="n">
        <v>640411</v>
      </c>
      <c r="H49" s="32" t="n">
        <v>609994</v>
      </c>
      <c r="I49" s="33" t="n">
        <v>2291168</v>
      </c>
      <c r="J49" s="3"/>
    </row>
    <row r="50" customFormat="false" ht="12.75" hidden="false" customHeight="false" outlineLevel="0" collapsed="false">
      <c r="A50" s="44" t="s">
        <v>36</v>
      </c>
      <c r="B50" s="32" t="n">
        <v>343254</v>
      </c>
      <c r="C50" s="32" t="n">
        <v>730573</v>
      </c>
      <c r="D50" s="32" t="n">
        <v>339539</v>
      </c>
      <c r="E50" s="32" t="n">
        <v>130110</v>
      </c>
      <c r="F50" s="34"/>
      <c r="G50" s="32" t="n">
        <v>465046</v>
      </c>
      <c r="H50" s="32" t="n">
        <v>705501</v>
      </c>
      <c r="I50" s="33" t="n">
        <v>2714023</v>
      </c>
      <c r="J50" s="3"/>
    </row>
    <row r="51" customFormat="false" ht="12.75" hidden="false" customHeight="false" outlineLevel="0" collapsed="false">
      <c r="A51" s="44" t="s">
        <v>37</v>
      </c>
      <c r="B51" s="32" t="n">
        <v>299414</v>
      </c>
      <c r="C51" s="32" t="n">
        <v>637578</v>
      </c>
      <c r="D51" s="32" t="n">
        <v>483591</v>
      </c>
      <c r="E51" s="32" t="n">
        <v>82160</v>
      </c>
      <c r="F51" s="34"/>
      <c r="G51" s="32" t="n">
        <v>647796</v>
      </c>
      <c r="H51" s="32" t="n">
        <v>643197</v>
      </c>
      <c r="I51" s="33" t="n">
        <v>2793736</v>
      </c>
      <c r="J51" s="3"/>
    </row>
    <row r="52" customFormat="false" ht="12.75" hidden="false" customHeight="false" outlineLevel="0" collapsed="false">
      <c r="A52" s="44" t="s">
        <v>38</v>
      </c>
      <c r="B52" s="32" t="n">
        <v>515397</v>
      </c>
      <c r="C52" s="32" t="n">
        <v>1992425</v>
      </c>
      <c r="D52" s="32" t="n">
        <v>549651</v>
      </c>
      <c r="E52" s="32" t="n">
        <v>232433</v>
      </c>
      <c r="F52" s="34"/>
      <c r="G52" s="32" t="n">
        <v>1764649</v>
      </c>
      <c r="H52" s="32" t="n">
        <v>625292</v>
      </c>
      <c r="I52" s="33" t="n">
        <v>5679847</v>
      </c>
      <c r="J52" s="3"/>
    </row>
    <row r="53" customFormat="false" ht="12.75" hidden="false" customHeight="false" outlineLevel="0" collapsed="false">
      <c r="A53" s="44" t="s">
        <v>39</v>
      </c>
      <c r="B53" s="32" t="n">
        <v>364409</v>
      </c>
      <c r="C53" s="32" t="n">
        <v>573520</v>
      </c>
      <c r="D53" s="32" t="n">
        <v>545985</v>
      </c>
      <c r="E53" s="32" t="n">
        <v>109419</v>
      </c>
      <c r="F53" s="34"/>
      <c r="G53" s="32" t="n">
        <v>805612</v>
      </c>
      <c r="H53" s="32" t="n">
        <v>722409</v>
      </c>
      <c r="I53" s="33" t="n">
        <v>3121354</v>
      </c>
      <c r="J53" s="3"/>
    </row>
    <row r="54" customFormat="false" ht="12.75" hidden="false" customHeight="false" outlineLevel="0" collapsed="false">
      <c r="A54" s="44" t="s">
        <v>40</v>
      </c>
      <c r="B54" s="32" t="n">
        <v>148731</v>
      </c>
      <c r="C54" s="32" t="n">
        <v>397808</v>
      </c>
      <c r="D54" s="32" t="n">
        <v>530201</v>
      </c>
      <c r="E54" s="32" t="n">
        <v>127172</v>
      </c>
      <c r="F54" s="34"/>
      <c r="G54" s="32" t="n">
        <v>726610</v>
      </c>
      <c r="H54" s="32" t="n">
        <v>591313</v>
      </c>
      <c r="I54" s="33" t="n">
        <v>2521835</v>
      </c>
      <c r="J54" s="3"/>
    </row>
    <row r="55" customFormat="false" ht="12.75" hidden="false" customHeight="false" outlineLevel="0" collapsed="false">
      <c r="A55" s="44" t="s">
        <v>41</v>
      </c>
      <c r="B55" s="32" t="n">
        <v>138643</v>
      </c>
      <c r="C55" s="32" t="n">
        <v>356716</v>
      </c>
      <c r="D55" s="32" t="n">
        <v>494140</v>
      </c>
      <c r="E55" s="32" t="n">
        <v>144307</v>
      </c>
      <c r="F55" s="34"/>
      <c r="G55" s="32" t="n">
        <v>1006821</v>
      </c>
      <c r="H55" s="32" t="n">
        <v>591684</v>
      </c>
      <c r="I55" s="33" t="n">
        <v>2732311</v>
      </c>
      <c r="J55" s="3"/>
    </row>
    <row r="56" customFormat="false" ht="12.75" hidden="false" customHeight="false" outlineLevel="0" collapsed="false">
      <c r="A56" s="44" t="s">
        <v>42</v>
      </c>
      <c r="B56" s="32" t="n">
        <v>152704</v>
      </c>
      <c r="C56" s="32" t="n">
        <v>654784</v>
      </c>
      <c r="D56" s="32" t="n">
        <v>575111</v>
      </c>
      <c r="E56" s="32" t="n">
        <v>131404</v>
      </c>
      <c r="F56" s="34"/>
      <c r="G56" s="32" t="n">
        <v>1229320</v>
      </c>
      <c r="H56" s="32" t="n">
        <v>726624</v>
      </c>
      <c r="I56" s="33" t="n">
        <v>3469947</v>
      </c>
      <c r="J56" s="3"/>
    </row>
    <row r="57" customFormat="false" ht="12.75" hidden="false" customHeight="false" outlineLevel="0" collapsed="false">
      <c r="A57" s="44" t="s">
        <v>43</v>
      </c>
      <c r="B57" s="32" t="n">
        <v>177999</v>
      </c>
      <c r="C57" s="32" t="n">
        <v>306484</v>
      </c>
      <c r="D57" s="32" t="n">
        <v>485789</v>
      </c>
      <c r="E57" s="32" t="n">
        <v>62146</v>
      </c>
      <c r="F57" s="34"/>
      <c r="G57" s="32" t="n">
        <v>611746</v>
      </c>
      <c r="H57" s="32" t="n">
        <v>1023667</v>
      </c>
      <c r="I57" s="33" t="n">
        <v>2667831</v>
      </c>
      <c r="J57" s="3"/>
    </row>
    <row r="58" customFormat="false" ht="12.75" hidden="false" customHeight="false" outlineLevel="0" collapsed="false">
      <c r="A58" s="44"/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38" t="n">
        <v>2001</v>
      </c>
      <c r="B59" s="39"/>
      <c r="C59" s="39"/>
      <c r="D59" s="39"/>
      <c r="E59" s="39"/>
      <c r="F59" s="39"/>
      <c r="G59" s="39"/>
      <c r="H59" s="39"/>
      <c r="I59" s="40"/>
      <c r="J59" s="3"/>
    </row>
    <row r="60" customFormat="false" ht="12.75" hidden="false" customHeight="false" outlineLevel="0" collapsed="false">
      <c r="A60" s="44" t="s">
        <v>32</v>
      </c>
      <c r="B60" s="32" t="n">
        <v>174384</v>
      </c>
      <c r="C60" s="32" t="n">
        <v>432486</v>
      </c>
      <c r="D60" s="32" t="n">
        <v>510936</v>
      </c>
      <c r="E60" s="32" t="n">
        <v>145347</v>
      </c>
      <c r="F60" s="34"/>
      <c r="G60" s="32" t="n">
        <v>560330</v>
      </c>
      <c r="H60" s="32" t="n">
        <v>761964</v>
      </c>
      <c r="I60" s="33" t="n">
        <v>2585447</v>
      </c>
      <c r="J60" s="3"/>
    </row>
    <row r="61" customFormat="false" ht="12.75" hidden="false" customHeight="false" outlineLevel="0" collapsed="false">
      <c r="A61" s="44" t="s">
        <v>33</v>
      </c>
      <c r="B61" s="32" t="n">
        <v>91498</v>
      </c>
      <c r="C61" s="32" t="n">
        <v>353088</v>
      </c>
      <c r="D61" s="32" t="n">
        <v>532400</v>
      </c>
      <c r="E61" s="32" t="n">
        <v>149950</v>
      </c>
      <c r="F61" s="34"/>
      <c r="G61" s="32" t="n">
        <v>308210</v>
      </c>
      <c r="H61" s="32" t="n">
        <v>488515</v>
      </c>
      <c r="I61" s="33" t="n">
        <v>1923661</v>
      </c>
      <c r="J61" s="3"/>
    </row>
    <row r="62" customFormat="false" ht="12.75" hidden="false" customHeight="false" outlineLevel="0" collapsed="false">
      <c r="A62" s="44" t="s">
        <v>34</v>
      </c>
      <c r="B62" s="32" t="n">
        <v>262342</v>
      </c>
      <c r="C62" s="32" t="n">
        <v>396815</v>
      </c>
      <c r="D62" s="32" t="n">
        <v>587857</v>
      </c>
      <c r="E62" s="32" t="n">
        <v>298607</v>
      </c>
      <c r="F62" s="34"/>
      <c r="G62" s="32" t="n">
        <v>529953</v>
      </c>
      <c r="H62" s="32" t="n">
        <v>682801</v>
      </c>
      <c r="I62" s="33" t="n">
        <v>2758375</v>
      </c>
      <c r="J62" s="3"/>
    </row>
    <row r="63" customFormat="false" ht="12.75" hidden="false" customHeight="false" outlineLevel="0" collapsed="false">
      <c r="A63" s="44" t="s">
        <v>35</v>
      </c>
      <c r="B63" s="32" t="n">
        <v>219681</v>
      </c>
      <c r="C63" s="32" t="n">
        <v>218325</v>
      </c>
      <c r="D63" s="32" t="n">
        <v>513699</v>
      </c>
      <c r="E63" s="32" t="n">
        <v>244667</v>
      </c>
      <c r="F63" s="34"/>
      <c r="G63" s="32" t="n">
        <v>291143</v>
      </c>
      <c r="H63" s="32" t="n">
        <v>790461</v>
      </c>
      <c r="I63" s="33" t="n">
        <v>2277976</v>
      </c>
      <c r="J63" s="3"/>
    </row>
    <row r="64" customFormat="false" ht="12.75" hidden="false" customHeight="false" outlineLevel="0" collapsed="false">
      <c r="A64" s="44" t="s">
        <v>36</v>
      </c>
      <c r="B64" s="32" t="n">
        <v>276118</v>
      </c>
      <c r="C64" s="32" t="n">
        <v>377944</v>
      </c>
      <c r="D64" s="32" t="n">
        <v>496188</v>
      </c>
      <c r="E64" s="32" t="n">
        <v>346920</v>
      </c>
      <c r="F64" s="34"/>
      <c r="G64" s="32" t="n">
        <v>423031</v>
      </c>
      <c r="H64" s="32" t="n">
        <v>1222746</v>
      </c>
      <c r="I64" s="33" t="n">
        <v>3142947</v>
      </c>
      <c r="J64" s="3"/>
    </row>
    <row r="65" customFormat="false" ht="12.75" hidden="false" customHeight="false" outlineLevel="0" collapsed="false">
      <c r="A65" s="44" t="s">
        <v>37</v>
      </c>
      <c r="B65" s="32" t="n">
        <v>312812</v>
      </c>
      <c r="C65" s="32" t="n">
        <v>307930</v>
      </c>
      <c r="D65" s="32" t="n">
        <v>579913</v>
      </c>
      <c r="E65" s="32" t="n">
        <v>257091</v>
      </c>
      <c r="F65" s="34"/>
      <c r="G65" s="32" t="n">
        <v>242759</v>
      </c>
      <c r="H65" s="32" t="n">
        <v>668230</v>
      </c>
      <c r="I65" s="33" t="n">
        <v>2368735</v>
      </c>
      <c r="J65" s="3"/>
    </row>
    <row r="66" customFormat="false" ht="12.75" hidden="false" customHeight="false" outlineLevel="0" collapsed="false">
      <c r="A66" s="44" t="s">
        <v>38</v>
      </c>
      <c r="B66" s="32" t="n">
        <v>308410</v>
      </c>
      <c r="C66" s="32" t="n">
        <v>423959</v>
      </c>
      <c r="D66" s="32" t="n">
        <v>696813</v>
      </c>
      <c r="E66" s="32" t="n">
        <v>207925</v>
      </c>
      <c r="F66" s="34"/>
      <c r="G66" s="32" t="n">
        <v>543292</v>
      </c>
      <c r="H66" s="32" t="n">
        <v>740095</v>
      </c>
      <c r="I66" s="33" t="n">
        <v>2920494</v>
      </c>
      <c r="J66" s="3"/>
    </row>
    <row r="67" customFormat="false" ht="12.75" hidden="false" customHeight="false" outlineLevel="0" collapsed="false">
      <c r="A67" s="44" t="s">
        <v>39</v>
      </c>
      <c r="B67" s="32" t="n">
        <v>226254</v>
      </c>
      <c r="C67" s="32" t="n">
        <v>697175</v>
      </c>
      <c r="D67" s="32" t="n">
        <v>720746</v>
      </c>
      <c r="E67" s="32" t="n">
        <v>196765</v>
      </c>
      <c r="F67" s="34"/>
      <c r="G67" s="32" t="n">
        <v>499090</v>
      </c>
      <c r="H67" s="32" t="n">
        <v>582581</v>
      </c>
      <c r="I67" s="33" t="n">
        <v>2922611</v>
      </c>
      <c r="J67" s="3"/>
    </row>
    <row r="68" customFormat="false" ht="12.75" hidden="false" customHeight="false" outlineLevel="0" collapsed="false">
      <c r="A68" s="44" t="s">
        <v>40</v>
      </c>
      <c r="B68" s="32" t="n">
        <v>203489</v>
      </c>
      <c r="C68" s="32" t="n">
        <v>520383</v>
      </c>
      <c r="D68" s="32" t="n">
        <v>639074</v>
      </c>
      <c r="E68" s="32" t="n">
        <v>206107</v>
      </c>
      <c r="F68" s="34"/>
      <c r="G68" s="32" t="n">
        <v>232811</v>
      </c>
      <c r="H68" s="32" t="n">
        <v>553419</v>
      </c>
      <c r="I68" s="33" t="n">
        <v>2355283</v>
      </c>
      <c r="J68" s="3"/>
    </row>
    <row r="69" customFormat="false" ht="12.75" hidden="false" customHeight="false" outlineLevel="0" collapsed="false">
      <c r="A69" s="44" t="s">
        <v>41</v>
      </c>
      <c r="B69" s="32" t="n">
        <v>269698</v>
      </c>
      <c r="C69" s="32" t="n">
        <v>603871</v>
      </c>
      <c r="D69" s="32" t="n">
        <v>657955</v>
      </c>
      <c r="E69" s="32" t="n">
        <v>219210</v>
      </c>
      <c r="F69" s="34"/>
      <c r="G69" s="32" t="n">
        <v>183022</v>
      </c>
      <c r="H69" s="32" t="n">
        <v>873324</v>
      </c>
      <c r="I69" s="33" t="n">
        <v>2807080</v>
      </c>
      <c r="J69" s="3"/>
    </row>
    <row r="70" customFormat="false" ht="12.75" hidden="false" customHeight="false" outlineLevel="0" collapsed="false">
      <c r="A70" s="44" t="s">
        <v>42</v>
      </c>
      <c r="B70" s="32" t="n">
        <v>325950</v>
      </c>
      <c r="C70" s="32" t="n">
        <v>395440</v>
      </c>
      <c r="D70" s="32" t="n">
        <v>483759</v>
      </c>
      <c r="E70" s="32" t="n">
        <v>119191</v>
      </c>
      <c r="F70" s="34"/>
      <c r="G70" s="32" t="n">
        <v>181299</v>
      </c>
      <c r="H70" s="32" t="n">
        <v>827525</v>
      </c>
      <c r="I70" s="33" t="n">
        <v>2333164</v>
      </c>
      <c r="J70" s="3"/>
    </row>
    <row r="71" customFormat="false" ht="12.75" hidden="false" customHeight="false" outlineLevel="0" collapsed="false">
      <c r="A71" s="44" t="s">
        <v>43</v>
      </c>
      <c r="B71" s="32" t="n">
        <v>228588</v>
      </c>
      <c r="C71" s="32" t="n">
        <v>398185</v>
      </c>
      <c r="D71" s="32" t="n">
        <v>424607</v>
      </c>
      <c r="E71" s="32" t="n">
        <v>62826</v>
      </c>
      <c r="F71" s="34"/>
      <c r="G71" s="32" t="n">
        <v>249834</v>
      </c>
      <c r="H71" s="32" t="n">
        <v>873766</v>
      </c>
      <c r="I71" s="33" t="n">
        <v>2237806</v>
      </c>
      <c r="J71" s="3"/>
    </row>
    <row r="72" customFormat="false" ht="12.75" hidden="false" customHeight="false" outlineLevel="0" collapsed="false">
      <c r="A72" s="44"/>
      <c r="B72" s="34"/>
      <c r="C72" s="45"/>
      <c r="D72" s="34"/>
      <c r="E72" s="34"/>
      <c r="F72" s="34"/>
      <c r="G72" s="34"/>
      <c r="H72" s="45"/>
      <c r="I72" s="46"/>
      <c r="J72" s="3"/>
    </row>
    <row r="73" customFormat="false" ht="12.75" hidden="false" customHeight="false" outlineLevel="0" collapsed="false">
      <c r="A73" s="38" t="n">
        <v>2002</v>
      </c>
      <c r="B73" s="39"/>
      <c r="C73" s="39"/>
      <c r="D73" s="39"/>
      <c r="E73" s="39"/>
      <c r="F73" s="39"/>
      <c r="G73" s="39"/>
      <c r="H73" s="39"/>
      <c r="I73" s="40"/>
      <c r="J73" s="3"/>
    </row>
    <row r="74" customFormat="false" ht="12.75" hidden="false" customHeight="false" outlineLevel="0" collapsed="false">
      <c r="A74" s="44" t="s">
        <v>32</v>
      </c>
      <c r="B74" s="32" t="n">
        <v>378331</v>
      </c>
      <c r="C74" s="32" t="n">
        <v>607500</v>
      </c>
      <c r="D74" s="32" t="n">
        <v>498464</v>
      </c>
      <c r="E74" s="32" t="n">
        <v>142396</v>
      </c>
      <c r="F74" s="34"/>
      <c r="G74" s="32" t="n">
        <v>334567</v>
      </c>
      <c r="H74" s="32" t="n">
        <v>592118</v>
      </c>
      <c r="I74" s="33" t="n">
        <v>2553376</v>
      </c>
      <c r="J74" s="3"/>
    </row>
    <row r="75" customFormat="false" ht="12.75" hidden="false" customHeight="false" outlineLevel="0" collapsed="false">
      <c r="A75" s="44" t="s">
        <v>33</v>
      </c>
      <c r="B75" s="32" t="n">
        <v>334300</v>
      </c>
      <c r="C75" s="32" t="n">
        <v>516519</v>
      </c>
      <c r="D75" s="32" t="n">
        <v>388349</v>
      </c>
      <c r="E75" s="32" t="n">
        <v>160145</v>
      </c>
      <c r="F75" s="34"/>
      <c r="G75" s="32" t="n">
        <v>242746</v>
      </c>
      <c r="H75" s="32" t="n">
        <v>532330</v>
      </c>
      <c r="I75" s="33" t="n">
        <v>2174389</v>
      </c>
      <c r="J75" s="3"/>
    </row>
    <row r="76" customFormat="false" ht="12.75" hidden="false" customHeight="false" outlineLevel="0" collapsed="false">
      <c r="A76" s="44" t="s">
        <v>34</v>
      </c>
      <c r="B76" s="32" t="n">
        <v>311208</v>
      </c>
      <c r="C76" s="32" t="n">
        <v>380299</v>
      </c>
      <c r="D76" s="32" t="n">
        <v>443560</v>
      </c>
      <c r="E76" s="32" t="n">
        <v>214001</v>
      </c>
      <c r="F76" s="34"/>
      <c r="G76" s="32" t="n">
        <v>232369</v>
      </c>
      <c r="H76" s="32" t="n">
        <v>628094</v>
      </c>
      <c r="I76" s="33" t="n">
        <v>2209531</v>
      </c>
      <c r="J76" s="3"/>
    </row>
    <row r="77" customFormat="false" ht="12.75" hidden="false" customHeight="false" outlineLevel="0" collapsed="false">
      <c r="A77" s="44" t="s">
        <v>35</v>
      </c>
      <c r="B77" s="32" t="n">
        <v>661423</v>
      </c>
      <c r="C77" s="32" t="n">
        <v>522883</v>
      </c>
      <c r="D77" s="32" t="n">
        <v>552078</v>
      </c>
      <c r="E77" s="32" t="n">
        <v>229682</v>
      </c>
      <c r="F77" s="34"/>
      <c r="G77" s="32" t="n">
        <v>760908</v>
      </c>
      <c r="H77" s="32" t="n">
        <v>1693330</v>
      </c>
      <c r="I77" s="33" t="n">
        <v>4421756</v>
      </c>
      <c r="J77" s="3"/>
    </row>
    <row r="78" customFormat="false" ht="12.75" hidden="false" customHeight="false" outlineLevel="0" collapsed="false">
      <c r="A78" s="44" t="s">
        <v>36</v>
      </c>
      <c r="B78" s="32" t="n">
        <v>561604</v>
      </c>
      <c r="C78" s="32" t="n">
        <v>380800</v>
      </c>
      <c r="D78" s="32" t="n">
        <v>499103</v>
      </c>
      <c r="E78" s="32" t="n">
        <v>199670</v>
      </c>
      <c r="F78" s="34"/>
      <c r="G78" s="32" t="n">
        <v>851114</v>
      </c>
      <c r="H78" s="32" t="n">
        <v>740714</v>
      </c>
      <c r="I78" s="33" t="n">
        <v>3233191</v>
      </c>
      <c r="J78" s="3"/>
    </row>
    <row r="79" customFormat="false" ht="12.75" hidden="false" customHeight="false" outlineLevel="0" collapsed="false">
      <c r="A79" s="44" t="s">
        <v>37</v>
      </c>
      <c r="B79" s="32" t="n">
        <v>627163</v>
      </c>
      <c r="C79" s="32" t="n">
        <v>300969</v>
      </c>
      <c r="D79" s="32" t="n">
        <v>512307</v>
      </c>
      <c r="E79" s="32" t="n">
        <v>368766</v>
      </c>
      <c r="F79" s="34"/>
      <c r="G79" s="32" t="n">
        <v>353040</v>
      </c>
      <c r="H79" s="32" t="n">
        <v>1119351</v>
      </c>
      <c r="I79" s="33" t="n">
        <v>3281596</v>
      </c>
      <c r="J79" s="3"/>
    </row>
    <row r="80" customFormat="false" ht="12.75" hidden="false" customHeight="false" outlineLevel="0" collapsed="false">
      <c r="A80" s="44" t="s">
        <v>38</v>
      </c>
      <c r="B80" s="32" t="n">
        <v>443906</v>
      </c>
      <c r="C80" s="32" t="n">
        <v>457372</v>
      </c>
      <c r="D80" s="32" t="n">
        <v>397235</v>
      </c>
      <c r="E80" s="32" t="n">
        <v>133815</v>
      </c>
      <c r="F80" s="34"/>
      <c r="G80" s="32" t="n">
        <v>638300</v>
      </c>
      <c r="H80" s="32" t="n">
        <v>918382</v>
      </c>
      <c r="I80" s="33" t="n">
        <v>2989010</v>
      </c>
      <c r="J80" s="3"/>
    </row>
    <row r="81" customFormat="false" ht="12.75" hidden="false" customHeight="false" outlineLevel="0" collapsed="false">
      <c r="A81" s="44" t="s">
        <v>39</v>
      </c>
      <c r="B81" s="32" t="n">
        <v>260871</v>
      </c>
      <c r="C81" s="32" t="n">
        <v>431887</v>
      </c>
      <c r="D81" s="32" t="n">
        <v>539427</v>
      </c>
      <c r="E81" s="32" t="n">
        <v>100314</v>
      </c>
      <c r="F81" s="34"/>
      <c r="G81" s="32" t="n">
        <v>578737</v>
      </c>
      <c r="H81" s="32" t="n">
        <v>648517</v>
      </c>
      <c r="I81" s="33" t="n">
        <v>2559753</v>
      </c>
      <c r="J81" s="3"/>
    </row>
    <row r="82" customFormat="false" ht="12.75" hidden="false" customHeight="false" outlineLevel="0" collapsed="false">
      <c r="A82" s="44" t="s">
        <v>40</v>
      </c>
      <c r="B82" s="32" t="n">
        <v>123875</v>
      </c>
      <c r="C82" s="32" t="n">
        <v>355631</v>
      </c>
      <c r="D82" s="32" t="n">
        <v>446174</v>
      </c>
      <c r="E82" s="32" t="n">
        <v>69829</v>
      </c>
      <c r="F82" s="34"/>
      <c r="G82" s="32" t="n">
        <v>828923</v>
      </c>
      <c r="H82" s="32" t="n">
        <v>840265</v>
      </c>
      <c r="I82" s="33" t="n">
        <v>2664697</v>
      </c>
      <c r="J82" s="3"/>
    </row>
    <row r="83" customFormat="false" ht="12.75" hidden="false" customHeight="false" outlineLevel="0" collapsed="false">
      <c r="A83" s="44" t="s">
        <v>41</v>
      </c>
      <c r="B83" s="32" t="n">
        <v>253900</v>
      </c>
      <c r="C83" s="32" t="n">
        <v>468556</v>
      </c>
      <c r="D83" s="32" t="n">
        <v>670666</v>
      </c>
      <c r="E83" s="32" t="n">
        <v>169435</v>
      </c>
      <c r="F83" s="34"/>
      <c r="G83" s="32" t="n">
        <v>1080086</v>
      </c>
      <c r="H83" s="32" t="n">
        <v>1036338</v>
      </c>
      <c r="I83" s="33" t="n">
        <f aca="false">SUM(B83:H83)</f>
        <v>3678981</v>
      </c>
      <c r="J83" s="3"/>
    </row>
    <row r="84" customFormat="false" ht="12.75" hidden="false" customHeight="false" outlineLevel="0" collapsed="false">
      <c r="A84" s="44" t="s">
        <v>42</v>
      </c>
      <c r="B84" s="32" t="n">
        <v>221104</v>
      </c>
      <c r="C84" s="32" t="n">
        <v>487907</v>
      </c>
      <c r="D84" s="32" t="n">
        <v>590209</v>
      </c>
      <c r="E84" s="32" t="n">
        <v>177465</v>
      </c>
      <c r="F84" s="34"/>
      <c r="G84" s="32" t="n">
        <v>720936</v>
      </c>
      <c r="H84" s="32" t="n">
        <v>701869</v>
      </c>
      <c r="I84" s="33" t="n">
        <f aca="false">SUM(B84:H84)</f>
        <v>2899490</v>
      </c>
      <c r="J84" s="3"/>
    </row>
    <row r="85" customFormat="false" ht="12.75" hidden="false" customHeight="false" outlineLevel="0" collapsed="false">
      <c r="A85" s="44" t="s">
        <v>43</v>
      </c>
      <c r="B85" s="32" t="n">
        <v>299273</v>
      </c>
      <c r="C85" s="32" t="n">
        <v>599310</v>
      </c>
      <c r="D85" s="32" t="n">
        <v>562230</v>
      </c>
      <c r="E85" s="32" t="n">
        <v>109495</v>
      </c>
      <c r="F85" s="34"/>
      <c r="G85" s="32" t="n">
        <v>569905</v>
      </c>
      <c r="H85" s="32" t="n">
        <v>1101417</v>
      </c>
      <c r="I85" s="33" t="n">
        <f aca="false">SUM(B85:H85)</f>
        <v>3241630</v>
      </c>
      <c r="J85" s="3"/>
    </row>
    <row r="86" customFormat="false" ht="12.75" hidden="false" customHeight="false" outlineLevel="0" collapsed="false">
      <c r="A86" s="44"/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38" t="n">
        <v>2003</v>
      </c>
      <c r="B87" s="34"/>
      <c r="C87" s="45"/>
      <c r="D87" s="34"/>
      <c r="E87" s="32"/>
      <c r="F87" s="34"/>
      <c r="G87" s="32"/>
      <c r="H87" s="32"/>
      <c r="I87" s="33"/>
      <c r="J87" s="3"/>
    </row>
    <row r="88" customFormat="false" ht="12.75" hidden="false" customHeight="false" outlineLevel="0" collapsed="false">
      <c r="A88" s="44" t="s">
        <v>32</v>
      </c>
      <c r="B88" s="32" t="n">
        <v>386129</v>
      </c>
      <c r="C88" s="32" t="n">
        <v>499299</v>
      </c>
      <c r="D88" s="32" t="n">
        <v>727975</v>
      </c>
      <c r="E88" s="32" t="n">
        <v>161534</v>
      </c>
      <c r="F88" s="32"/>
      <c r="G88" s="32" t="n">
        <v>1081250</v>
      </c>
      <c r="H88" s="32" t="n">
        <v>824900</v>
      </c>
      <c r="I88" s="33" t="n">
        <f aca="false">SUM(B88:H88)</f>
        <v>3681087</v>
      </c>
      <c r="J88" s="3"/>
    </row>
    <row r="89" customFormat="false" ht="12.75" hidden="false" customHeight="false" outlineLevel="0" collapsed="false">
      <c r="A89" s="44" t="s">
        <v>33</v>
      </c>
      <c r="B89" s="32" t="n">
        <v>428279</v>
      </c>
      <c r="C89" s="32" t="n">
        <v>496224</v>
      </c>
      <c r="D89" s="32" t="n">
        <v>712225</v>
      </c>
      <c r="E89" s="32" t="n">
        <v>213633</v>
      </c>
      <c r="F89" s="32"/>
      <c r="G89" s="32" t="n">
        <v>646203</v>
      </c>
      <c r="H89" s="32" t="n">
        <v>889736</v>
      </c>
      <c r="I89" s="33" t="n">
        <f aca="false">SUM(B89:H89)</f>
        <v>3386300</v>
      </c>
      <c r="J89" s="3"/>
    </row>
    <row r="90" customFormat="false" ht="12.75" hidden="false" customHeight="false" outlineLevel="0" collapsed="false">
      <c r="A90" s="44" t="s">
        <v>34</v>
      </c>
      <c r="B90" s="32" t="n">
        <v>190461</v>
      </c>
      <c r="C90" s="32" t="n">
        <v>660875</v>
      </c>
      <c r="D90" s="32" t="n">
        <v>642148</v>
      </c>
      <c r="E90" s="32" t="n">
        <v>240395</v>
      </c>
      <c r="F90" s="32"/>
      <c r="G90" s="32" t="n">
        <v>631034</v>
      </c>
      <c r="H90" s="32" t="n">
        <v>2364497</v>
      </c>
      <c r="I90" s="33" t="n">
        <f aca="false">SUM(B90:H90)</f>
        <v>4729410</v>
      </c>
      <c r="J90" s="3"/>
    </row>
    <row r="91" customFormat="false" ht="12.75" hidden="false" customHeight="false" outlineLevel="0" collapsed="false">
      <c r="A91" s="44" t="s">
        <v>35</v>
      </c>
      <c r="B91" s="32" t="n">
        <v>286718</v>
      </c>
      <c r="C91" s="32" t="n">
        <v>444428</v>
      </c>
      <c r="D91" s="32" t="n">
        <v>615687</v>
      </c>
      <c r="E91" s="32" t="n">
        <v>212744</v>
      </c>
      <c r="F91" s="32"/>
      <c r="G91" s="32" t="n">
        <v>752404</v>
      </c>
      <c r="H91" s="32" t="n">
        <v>1441447</v>
      </c>
      <c r="I91" s="33" t="n">
        <f aca="false">SUM(B91:H91)</f>
        <v>3753428</v>
      </c>
      <c r="J91" s="3"/>
    </row>
    <row r="92" customFormat="false" ht="12.75" hidden="false" customHeight="false" outlineLevel="0" collapsed="false">
      <c r="A92" s="44" t="s">
        <v>36</v>
      </c>
      <c r="B92" s="32" t="n">
        <v>193363</v>
      </c>
      <c r="C92" s="32" t="n">
        <v>643728</v>
      </c>
      <c r="D92" s="32" t="n">
        <v>699585</v>
      </c>
      <c r="E92" s="32" t="n">
        <v>217454</v>
      </c>
      <c r="F92" s="32"/>
      <c r="G92" s="32" t="n">
        <v>472040</v>
      </c>
      <c r="H92" s="32" t="n">
        <v>1082859</v>
      </c>
      <c r="I92" s="33" t="n">
        <f aca="false">SUM(B92:H92)</f>
        <v>3309029</v>
      </c>
      <c r="J92" s="3"/>
    </row>
    <row r="93" customFormat="false" ht="12.75" hidden="false" customHeight="false" outlineLevel="0" collapsed="false">
      <c r="A93" s="44" t="s">
        <v>37</v>
      </c>
      <c r="B93" s="32" t="n">
        <v>162125</v>
      </c>
      <c r="C93" s="32" t="n">
        <v>572316</v>
      </c>
      <c r="D93" s="32" t="n">
        <v>697629</v>
      </c>
      <c r="E93" s="32" t="n">
        <v>217166</v>
      </c>
      <c r="F93" s="32"/>
      <c r="G93" s="32" t="n">
        <v>455917</v>
      </c>
      <c r="H93" s="32" t="n">
        <v>907427</v>
      </c>
      <c r="I93" s="33" t="n">
        <f aca="false">SUM(B93:H93)</f>
        <v>3012580</v>
      </c>
      <c r="J93" s="3"/>
    </row>
    <row r="94" customFormat="false" ht="12.75" hidden="false" customHeight="false" outlineLevel="0" collapsed="false">
      <c r="A94" s="44" t="s">
        <v>38</v>
      </c>
      <c r="B94" s="32" t="n">
        <v>193181</v>
      </c>
      <c r="C94" s="32" t="n">
        <v>861591</v>
      </c>
      <c r="D94" s="32" t="n">
        <v>854974</v>
      </c>
      <c r="E94" s="32" t="n">
        <v>178481</v>
      </c>
      <c r="F94" s="32"/>
      <c r="G94" s="32" t="n">
        <v>465811</v>
      </c>
      <c r="H94" s="32" t="n">
        <v>1017491</v>
      </c>
      <c r="I94" s="33" t="n">
        <f aca="false">SUM(B94:H94)</f>
        <v>3571529</v>
      </c>
      <c r="J94" s="3"/>
    </row>
    <row r="95" customFormat="false" ht="12.75" hidden="false" customHeight="false" outlineLevel="0" collapsed="false">
      <c r="A95" s="44" t="s">
        <v>44</v>
      </c>
      <c r="B95" s="32" t="n">
        <v>166933</v>
      </c>
      <c r="C95" s="32" t="n">
        <v>515177</v>
      </c>
      <c r="D95" s="32" t="n">
        <v>841050</v>
      </c>
      <c r="E95" s="32" t="n">
        <v>129633</v>
      </c>
      <c r="F95" s="32"/>
      <c r="G95" s="32" t="n">
        <v>280383</v>
      </c>
      <c r="H95" s="47" t="n">
        <v>869935.055</v>
      </c>
      <c r="I95" s="48" t="n">
        <v>2803111.229</v>
      </c>
      <c r="J95" s="3"/>
    </row>
    <row r="96" customFormat="false" ht="12.75" hidden="false" customHeight="false" outlineLevel="0" collapsed="false">
      <c r="A96" s="44" t="s">
        <v>40</v>
      </c>
      <c r="B96" s="32" t="n">
        <v>139944</v>
      </c>
      <c r="C96" s="32" t="n">
        <v>512451</v>
      </c>
      <c r="D96" s="32" t="n">
        <v>878460</v>
      </c>
      <c r="E96" s="32" t="n">
        <v>111753</v>
      </c>
      <c r="F96" s="32"/>
      <c r="G96" s="32" t="n">
        <v>400884</v>
      </c>
      <c r="H96" s="47" t="n">
        <v>959044.774</v>
      </c>
      <c r="I96" s="48" t="n">
        <v>3002537.619</v>
      </c>
      <c r="J96" s="3"/>
    </row>
    <row r="97" customFormat="false" ht="12.75" hidden="false" customHeight="false" outlineLevel="0" collapsed="false">
      <c r="A97" s="44" t="s">
        <v>41</v>
      </c>
      <c r="B97" s="32" t="n">
        <v>155272</v>
      </c>
      <c r="C97" s="32" t="n">
        <v>617597</v>
      </c>
      <c r="D97" s="32" t="n">
        <v>929833</v>
      </c>
      <c r="E97" s="32" t="n">
        <v>146421</v>
      </c>
      <c r="F97" s="32"/>
      <c r="G97" s="32" t="n">
        <v>343628</v>
      </c>
      <c r="H97" s="47" t="n">
        <v>1319022.118</v>
      </c>
      <c r="I97" s="48" t="n">
        <v>3511774.106</v>
      </c>
      <c r="J97" s="3"/>
    </row>
    <row r="98" customFormat="false" ht="12.75" hidden="false" customHeight="false" outlineLevel="0" collapsed="false">
      <c r="A98" s="44" t="s">
        <v>42</v>
      </c>
      <c r="B98" s="32" t="n">
        <v>131087</v>
      </c>
      <c r="C98" s="32" t="n">
        <v>427705</v>
      </c>
      <c r="D98" s="32" t="n">
        <v>774214</v>
      </c>
      <c r="E98" s="32" t="n">
        <v>99521</v>
      </c>
      <c r="F98" s="32"/>
      <c r="G98" s="32" t="n">
        <v>296581</v>
      </c>
      <c r="H98" s="32" t="n">
        <v>986228</v>
      </c>
      <c r="I98" s="33" t="n">
        <f aca="false">SUM(B98:H98)</f>
        <v>2715336</v>
      </c>
      <c r="J98" s="3"/>
    </row>
    <row r="99" customFormat="false" ht="12.75" hidden="false" customHeight="false" outlineLevel="0" collapsed="false">
      <c r="A99" s="44" t="s">
        <v>43</v>
      </c>
      <c r="B99" s="32" t="n">
        <v>364595</v>
      </c>
      <c r="C99" s="32" t="n">
        <v>598437</v>
      </c>
      <c r="D99" s="32" t="n">
        <v>941862</v>
      </c>
      <c r="E99" s="32" t="n">
        <v>172244</v>
      </c>
      <c r="F99" s="32"/>
      <c r="G99" s="32" t="n">
        <v>288338</v>
      </c>
      <c r="H99" s="32" t="n">
        <v>1062243</v>
      </c>
      <c r="I99" s="33" t="n">
        <f aca="false">SUM(B99:H99)</f>
        <v>3427719</v>
      </c>
      <c r="J99" s="3"/>
    </row>
    <row r="100" customFormat="false" ht="12.75" hidden="false" customHeight="false" outlineLevel="0" collapsed="false">
      <c r="A100" s="44"/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38" t="n">
        <v>2004</v>
      </c>
      <c r="B101" s="32"/>
      <c r="C101" s="32"/>
      <c r="D101" s="32"/>
      <c r="E101" s="32"/>
      <c r="F101" s="32"/>
      <c r="G101" s="32"/>
      <c r="H101" s="32"/>
      <c r="I101" s="33"/>
      <c r="J101" s="3"/>
    </row>
    <row r="102" customFormat="false" ht="12.75" hidden="false" customHeight="false" outlineLevel="0" collapsed="false">
      <c r="A102" s="44" t="s">
        <v>32</v>
      </c>
      <c r="B102" s="32" t="n">
        <v>52455</v>
      </c>
      <c r="C102" s="32" t="n">
        <v>67700</v>
      </c>
      <c r="D102" s="32" t="n">
        <v>274422</v>
      </c>
      <c r="E102" s="32" t="n">
        <v>7024</v>
      </c>
      <c r="F102" s="32"/>
      <c r="G102" s="32" t="n">
        <v>43639</v>
      </c>
      <c r="H102" s="32" t="n">
        <v>512790</v>
      </c>
      <c r="I102" s="33" t="n">
        <v>958031</v>
      </c>
      <c r="J102" s="3"/>
    </row>
    <row r="103" customFormat="false" ht="12.75" hidden="false" customHeight="false" outlineLevel="0" collapsed="false">
      <c r="A103" s="44" t="s">
        <v>45</v>
      </c>
      <c r="B103" s="32" t="n">
        <v>238004</v>
      </c>
      <c r="C103" s="32" t="n">
        <v>376426</v>
      </c>
      <c r="D103" s="32" t="n">
        <v>841855</v>
      </c>
      <c r="E103" s="32" t="n">
        <v>8985</v>
      </c>
      <c r="F103" s="32"/>
      <c r="G103" s="32" t="n">
        <v>196670</v>
      </c>
      <c r="H103" s="47" t="n">
        <v>980561.025</v>
      </c>
      <c r="I103" s="48" t="n">
        <v>2642501.307</v>
      </c>
      <c r="J103" s="3"/>
    </row>
    <row r="104" customFormat="false" ht="12.75" hidden="false" customHeight="false" outlineLevel="0" collapsed="false">
      <c r="A104" s="44" t="s">
        <v>34</v>
      </c>
      <c r="B104" s="47" t="n">
        <v>373952.323</v>
      </c>
      <c r="C104" s="47" t="n">
        <v>436548.093</v>
      </c>
      <c r="D104" s="47" t="n">
        <v>1030560.965</v>
      </c>
      <c r="E104" s="47" t="n">
        <v>55124.011</v>
      </c>
      <c r="F104" s="39"/>
      <c r="G104" s="47" t="n">
        <v>574665.098</v>
      </c>
      <c r="H104" s="47" t="n">
        <v>1239746.201</v>
      </c>
      <c r="I104" s="48" t="n">
        <v>3710596.691</v>
      </c>
      <c r="J104" s="49"/>
      <c r="K104" s="50"/>
      <c r="L104" s="49"/>
    </row>
    <row r="105" customFormat="false" ht="12.75" hidden="false" customHeight="false" outlineLevel="0" collapsed="false">
      <c r="A105" s="44" t="s">
        <v>35</v>
      </c>
      <c r="B105" s="47" t="n">
        <v>403190.149</v>
      </c>
      <c r="C105" s="47" t="n">
        <v>454521.874</v>
      </c>
      <c r="D105" s="47" t="n">
        <v>1212460.068</v>
      </c>
      <c r="E105" s="47" t="n">
        <v>23911.639</v>
      </c>
      <c r="F105" s="32"/>
      <c r="G105" s="47" t="n">
        <v>374977.014</v>
      </c>
      <c r="H105" s="47" t="n">
        <v>1206288.792</v>
      </c>
      <c r="I105" s="48" t="n">
        <v>3675349.536</v>
      </c>
      <c r="J105" s="3"/>
    </row>
    <row r="106" customFormat="false" ht="12.75" hidden="false" customHeight="false" outlineLevel="0" collapsed="false">
      <c r="A106" s="44" t="s">
        <v>36</v>
      </c>
      <c r="B106" s="47" t="n">
        <v>209250.721</v>
      </c>
      <c r="C106" s="47" t="n">
        <v>408808.077</v>
      </c>
      <c r="D106" s="47" t="n">
        <v>972771.272</v>
      </c>
      <c r="E106" s="47" t="n">
        <v>5364.04</v>
      </c>
      <c r="F106" s="32"/>
      <c r="G106" s="47" t="n">
        <v>639819.589</v>
      </c>
      <c r="H106" s="47" t="n">
        <v>958450.024</v>
      </c>
      <c r="I106" s="48" t="n">
        <v>3194463.723</v>
      </c>
      <c r="J106" s="3"/>
    </row>
    <row r="107" customFormat="false" ht="12.75" hidden="false" customHeight="false" outlineLevel="0" collapsed="false">
      <c r="A107" s="44" t="s">
        <v>37</v>
      </c>
      <c r="B107" s="47" t="n">
        <v>470051.223</v>
      </c>
      <c r="C107" s="47" t="n">
        <v>287357.16</v>
      </c>
      <c r="D107" s="32" t="n">
        <v>1030480.076</v>
      </c>
      <c r="E107" s="32" t="n">
        <v>11590.172</v>
      </c>
      <c r="F107" s="32"/>
      <c r="G107" s="32" t="n">
        <v>505855.887</v>
      </c>
      <c r="H107" s="47" t="n">
        <v>1292282.85</v>
      </c>
      <c r="I107" s="33" t="n">
        <v>3597617.368</v>
      </c>
      <c r="J107" s="51"/>
    </row>
    <row r="108" customFormat="false" ht="12.75" hidden="false" customHeight="false" outlineLevel="0" collapsed="false">
      <c r="A108" s="44" t="s">
        <v>38</v>
      </c>
      <c r="B108" s="47" t="n">
        <v>226742.984</v>
      </c>
      <c r="C108" s="47" t="n">
        <v>282657.48</v>
      </c>
      <c r="D108" s="47" t="n">
        <v>923483.674</v>
      </c>
      <c r="E108" s="47" t="n">
        <v>4333.799</v>
      </c>
      <c r="F108" s="32"/>
      <c r="G108" s="47" t="n">
        <v>334258.51</v>
      </c>
      <c r="H108" s="47" t="n">
        <v>1447096.607</v>
      </c>
      <c r="I108" s="48" t="n">
        <v>3218573.054</v>
      </c>
      <c r="J108" s="3"/>
    </row>
    <row r="109" customFormat="false" ht="12.75" hidden="false" customHeight="false" outlineLevel="0" collapsed="false">
      <c r="A109" s="44" t="s">
        <v>39</v>
      </c>
      <c r="B109" s="47" t="n">
        <v>214241.217</v>
      </c>
      <c r="C109" s="47" t="n">
        <v>291697.027</v>
      </c>
      <c r="D109" s="47" t="n">
        <v>1050446.871</v>
      </c>
      <c r="E109" s="47" t="n">
        <v>14207.162</v>
      </c>
      <c r="F109" s="32"/>
      <c r="G109" s="47" t="n">
        <v>400018.693</v>
      </c>
      <c r="H109" s="47" t="n">
        <v>1301341.16</v>
      </c>
      <c r="I109" s="48" t="n">
        <v>3271952.13</v>
      </c>
      <c r="J109" s="3"/>
    </row>
    <row r="110" customFormat="false" ht="12.75" hidden="false" customHeight="false" outlineLevel="0" collapsed="false">
      <c r="A110" s="44" t="s">
        <v>40</v>
      </c>
      <c r="B110" s="47" t="n">
        <v>168666.35</v>
      </c>
      <c r="C110" s="47" t="n">
        <v>406144.642</v>
      </c>
      <c r="D110" s="47" t="n">
        <v>1206210.045</v>
      </c>
      <c r="E110" s="47" t="n">
        <v>169519.935</v>
      </c>
      <c r="F110" s="32"/>
      <c r="G110" s="47" t="n">
        <v>354834.15</v>
      </c>
      <c r="H110" s="47" t="n">
        <v>1274295.038</v>
      </c>
      <c r="I110" s="48" t="n">
        <v>3579670.16</v>
      </c>
      <c r="J110" s="3"/>
    </row>
    <row r="111" customFormat="false" ht="12.75" hidden="false" customHeight="false" outlineLevel="0" collapsed="false">
      <c r="A111" s="44" t="s">
        <v>41</v>
      </c>
      <c r="B111" s="47" t="n">
        <v>173024.846</v>
      </c>
      <c r="C111" s="47" t="n">
        <v>312896.465</v>
      </c>
      <c r="D111" s="47" t="n">
        <v>871933.067</v>
      </c>
      <c r="E111" s="47" t="n">
        <v>34589.254</v>
      </c>
      <c r="F111" s="32"/>
      <c r="G111" s="47" t="n">
        <v>334309.912</v>
      </c>
      <c r="H111" s="47" t="n">
        <v>929714.039</v>
      </c>
      <c r="I111" s="48" t="n">
        <f aca="false">SUM(B111:H111)</f>
        <v>2656467.583</v>
      </c>
      <c r="J111" s="3"/>
    </row>
    <row r="112" customFormat="false" ht="12.75" hidden="false" customHeight="false" outlineLevel="0" collapsed="false">
      <c r="A112" s="44" t="s">
        <v>42</v>
      </c>
      <c r="B112" s="47" t="n">
        <v>252828.845</v>
      </c>
      <c r="C112" s="47" t="n">
        <v>312822.362</v>
      </c>
      <c r="D112" s="47" t="n">
        <v>1087794.329</v>
      </c>
      <c r="E112" s="47" t="n">
        <v>164251.677</v>
      </c>
      <c r="F112" s="32"/>
      <c r="G112" s="47" t="n">
        <v>439471.192</v>
      </c>
      <c r="H112" s="47" t="n">
        <v>924116.973</v>
      </c>
      <c r="I112" s="48" t="n">
        <f aca="false">SUM(B112:H112)</f>
        <v>3181285.378</v>
      </c>
      <c r="J112" s="3"/>
    </row>
    <row r="113" customFormat="false" ht="12.75" hidden="false" customHeight="false" outlineLevel="0" collapsed="false">
      <c r="A113" s="44" t="s">
        <v>43</v>
      </c>
      <c r="B113" s="47" t="n">
        <v>128060.687</v>
      </c>
      <c r="C113" s="47" t="n">
        <v>417826.825</v>
      </c>
      <c r="D113" s="47" t="n">
        <v>1339547.964</v>
      </c>
      <c r="E113" s="47" t="n">
        <v>74669.994</v>
      </c>
      <c r="F113" s="32"/>
      <c r="G113" s="47" t="n">
        <v>362241.806</v>
      </c>
      <c r="H113" s="47" t="n">
        <v>1140377.871</v>
      </c>
      <c r="I113" s="48" t="n">
        <f aca="false">SUM(B113:H113)</f>
        <v>3462725.147</v>
      </c>
      <c r="J113" s="3"/>
    </row>
    <row r="114" customFormat="false" ht="12.75" hidden="false" customHeight="false" outlineLevel="0" collapsed="false">
      <c r="A114" s="44"/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38" t="n">
        <v>2005</v>
      </c>
      <c r="B115" s="47"/>
      <c r="C115" s="47"/>
      <c r="D115" s="47"/>
      <c r="E115" s="47"/>
      <c r="F115" s="32"/>
      <c r="G115" s="47"/>
      <c r="H115" s="47"/>
      <c r="I115" s="48"/>
      <c r="J115" s="3"/>
    </row>
    <row r="116" customFormat="false" ht="12.75" hidden="false" customHeight="false" outlineLevel="0" collapsed="false">
      <c r="A116" s="44" t="s">
        <v>32</v>
      </c>
      <c r="B116" s="47" t="n">
        <v>55847.688</v>
      </c>
      <c r="C116" s="47" t="n">
        <v>124567.221</v>
      </c>
      <c r="D116" s="47" t="n">
        <v>1836138.84</v>
      </c>
      <c r="E116" s="47" t="n">
        <v>28130.492</v>
      </c>
      <c r="F116" s="32"/>
      <c r="G116" s="47" t="n">
        <v>314626.757</v>
      </c>
      <c r="H116" s="47" t="n">
        <v>972527.08</v>
      </c>
      <c r="I116" s="48" t="n">
        <f aca="false">SUM(B116:H116)</f>
        <v>3331838.078</v>
      </c>
      <c r="J116" s="3"/>
    </row>
    <row r="117" customFormat="false" ht="12.75" hidden="false" customHeight="false" outlineLevel="0" collapsed="false">
      <c r="A117" s="44" t="s">
        <v>45</v>
      </c>
      <c r="B117" s="47" t="n">
        <v>3335.127</v>
      </c>
      <c r="C117" s="47" t="n">
        <v>636217.298</v>
      </c>
      <c r="D117" s="47" t="n">
        <v>929918.901</v>
      </c>
      <c r="E117" s="47" t="n">
        <v>78018.497</v>
      </c>
      <c r="F117" s="32"/>
      <c r="G117" s="47" t="n">
        <v>375221.997</v>
      </c>
      <c r="H117" s="47" t="n">
        <v>775168.901</v>
      </c>
      <c r="I117" s="48" t="n">
        <f aca="false">SUM(B117:H117)</f>
        <v>2797880.721</v>
      </c>
      <c r="J117" s="3"/>
    </row>
    <row r="118" customFormat="false" ht="12.75" hidden="false" customHeight="false" outlineLevel="0" collapsed="false">
      <c r="A118" s="44" t="s">
        <v>34</v>
      </c>
      <c r="B118" s="47" t="n">
        <v>222363.267</v>
      </c>
      <c r="C118" s="47" t="n">
        <v>794447.457</v>
      </c>
      <c r="D118" s="47" t="n">
        <v>1643493.299</v>
      </c>
      <c r="E118" s="47" t="n">
        <v>6264.212</v>
      </c>
      <c r="F118" s="32"/>
      <c r="G118" s="47" t="n">
        <v>998296.162</v>
      </c>
      <c r="H118" s="47" t="n">
        <v>1455657.606</v>
      </c>
      <c r="I118" s="48" t="n">
        <f aca="false">SUM(B118:H118)</f>
        <v>5120522.003</v>
      </c>
      <c r="J118" s="3"/>
    </row>
    <row r="119" customFormat="false" ht="12.75" hidden="false" customHeight="false" outlineLevel="0" collapsed="false">
      <c r="A119" s="44" t="s">
        <v>35</v>
      </c>
      <c r="B119" s="47" t="n">
        <v>208427</v>
      </c>
      <c r="C119" s="47" t="n">
        <v>653567</v>
      </c>
      <c r="D119" s="47" t="n">
        <v>1096413</v>
      </c>
      <c r="E119" s="47" t="n">
        <v>5864</v>
      </c>
      <c r="F119" s="32"/>
      <c r="G119" s="47" t="n">
        <v>151136</v>
      </c>
      <c r="H119" s="47" t="n">
        <v>975140</v>
      </c>
      <c r="I119" s="48" t="n">
        <f aca="false">SUM(B119:H119)</f>
        <v>3090547</v>
      </c>
      <c r="J119" s="3"/>
    </row>
    <row r="120" customFormat="false" ht="12.75" hidden="false" customHeight="false" outlineLevel="0" collapsed="false">
      <c r="A120" s="44" t="s">
        <v>36</v>
      </c>
      <c r="B120" s="47" t="n">
        <v>34</v>
      </c>
      <c r="C120" s="47" t="n">
        <v>6406442</v>
      </c>
      <c r="D120" s="47" t="n">
        <v>1104162</v>
      </c>
      <c r="E120" s="47" t="n">
        <v>336</v>
      </c>
      <c r="F120" s="32"/>
      <c r="G120" s="47" t="n">
        <v>58929</v>
      </c>
      <c r="H120" s="47" t="n">
        <v>1316713</v>
      </c>
      <c r="I120" s="48" t="n">
        <f aca="false">SUM(B120:H120)</f>
        <v>8886616</v>
      </c>
      <c r="J120" s="3"/>
    </row>
    <row r="121" customFormat="false" ht="12.75" hidden="false" customHeight="false" outlineLevel="0" collapsed="false">
      <c r="A121" s="44" t="s">
        <v>37</v>
      </c>
      <c r="B121" s="47" t="n">
        <v>124</v>
      </c>
      <c r="C121" s="47" t="n">
        <v>6936863</v>
      </c>
      <c r="D121" s="47" t="n">
        <v>1399503</v>
      </c>
      <c r="E121" s="47" t="n">
        <v>466</v>
      </c>
      <c r="F121" s="32"/>
      <c r="G121" s="47" t="n">
        <v>97374</v>
      </c>
      <c r="H121" s="47" t="n">
        <v>1321549</v>
      </c>
      <c r="I121" s="48" t="n">
        <f aca="false">SUM(B121:H121)</f>
        <v>9755879</v>
      </c>
      <c r="J121" s="3"/>
    </row>
    <row r="122" customFormat="false" ht="12.75" hidden="false" customHeight="false" outlineLevel="0" collapsed="false">
      <c r="A122" s="44" t="s">
        <v>38</v>
      </c>
      <c r="B122" s="47" t="n">
        <v>180.975</v>
      </c>
      <c r="C122" s="47" t="n">
        <v>3215944.189</v>
      </c>
      <c r="D122" s="47" t="n">
        <v>1682185.7</v>
      </c>
      <c r="E122" s="47"/>
      <c r="F122" s="32"/>
      <c r="G122" s="47" t="n">
        <v>203810.597</v>
      </c>
      <c r="H122" s="47" t="n">
        <v>1397189.163</v>
      </c>
      <c r="I122" s="48" t="n">
        <f aca="false">SUM(B122:H122)</f>
        <v>6499310.624</v>
      </c>
      <c r="J122" s="3"/>
    </row>
    <row r="123" customFormat="false" ht="12.75" hidden="false" customHeight="false" outlineLevel="0" collapsed="false">
      <c r="A123" s="44" t="s">
        <v>39</v>
      </c>
      <c r="B123" s="47" t="n">
        <v>138.022</v>
      </c>
      <c r="C123" s="47" t="n">
        <v>1610797.893</v>
      </c>
      <c r="D123" s="47" t="n">
        <v>1653335.928</v>
      </c>
      <c r="E123" s="47"/>
      <c r="F123" s="32"/>
      <c r="G123" s="47" t="n">
        <v>121350.423</v>
      </c>
      <c r="H123" s="47" t="n">
        <v>1731308.712</v>
      </c>
      <c r="I123" s="48" t="n">
        <f aca="false">SUM(B123:H123)</f>
        <v>5116930.978</v>
      </c>
      <c r="J123" s="3"/>
    </row>
    <row r="124" customFormat="false" ht="12.75" hidden="false" customHeight="false" outlineLevel="0" collapsed="false">
      <c r="A124" s="44" t="s">
        <v>40</v>
      </c>
      <c r="B124" s="47" t="n">
        <v>327.585</v>
      </c>
      <c r="C124" s="47" t="n">
        <v>17393712.922</v>
      </c>
      <c r="D124" s="47" t="n">
        <v>1930943.616</v>
      </c>
      <c r="E124" s="47"/>
      <c r="F124" s="32"/>
      <c r="G124" s="47" t="n">
        <v>105170.571</v>
      </c>
      <c r="H124" s="47" t="n">
        <v>1084900.291</v>
      </c>
      <c r="I124" s="48" t="n">
        <f aca="false">SUM(B124:H124)</f>
        <v>20515054.985</v>
      </c>
      <c r="J124" s="3"/>
    </row>
    <row r="125" customFormat="false" ht="12.75" hidden="false" customHeight="false" outlineLevel="0" collapsed="false">
      <c r="A125" s="44" t="s">
        <v>41</v>
      </c>
      <c r="B125" s="47" t="n">
        <v>952.343</v>
      </c>
      <c r="C125" s="47" t="n">
        <v>7597482.614</v>
      </c>
      <c r="D125" s="47" t="n">
        <v>1626670.188</v>
      </c>
      <c r="E125" s="47" t="n">
        <v>207540.834</v>
      </c>
      <c r="F125" s="32"/>
      <c r="G125" s="47" t="n">
        <v>188224.495</v>
      </c>
      <c r="H125" s="47" t="n">
        <v>1212250.508</v>
      </c>
      <c r="I125" s="48" t="n">
        <f aca="false">SUM(B125:H125)</f>
        <v>10833120.982</v>
      </c>
      <c r="J125" s="35"/>
    </row>
    <row r="126" customFormat="false" ht="12.75" hidden="false" customHeight="false" outlineLevel="0" collapsed="false">
      <c r="A126" s="44" t="s">
        <v>42</v>
      </c>
      <c r="B126" s="47" t="n">
        <v>348.646</v>
      </c>
      <c r="C126" s="47" t="n">
        <v>2560839.038</v>
      </c>
      <c r="D126" s="47" t="n">
        <v>545485.277</v>
      </c>
      <c r="E126" s="47" t="n">
        <v>298882.858</v>
      </c>
      <c r="F126" s="32"/>
      <c r="G126" s="47" t="n">
        <v>225915.049</v>
      </c>
      <c r="H126" s="47" t="n">
        <v>1519636.66</v>
      </c>
      <c r="I126" s="48" t="n">
        <f aca="false">SUM(B126:H126)</f>
        <v>5151107.528</v>
      </c>
      <c r="J126" s="35"/>
    </row>
    <row r="127" customFormat="false" ht="12.75" hidden="false" customHeight="false" outlineLevel="0" collapsed="false">
      <c r="A127" s="44" t="s">
        <v>43</v>
      </c>
      <c r="B127" s="47" t="n">
        <v>35.162</v>
      </c>
      <c r="C127" s="47" t="n">
        <v>2626781.433</v>
      </c>
      <c r="D127" s="47" t="n">
        <v>360994.261</v>
      </c>
      <c r="E127" s="47" t="n">
        <v>51696.141</v>
      </c>
      <c r="F127" s="32"/>
      <c r="G127" s="47" t="n">
        <v>138244.082</v>
      </c>
      <c r="H127" s="47" t="n">
        <v>1262143.796</v>
      </c>
      <c r="I127" s="48" t="n">
        <f aca="false">SUM(B127:H127)</f>
        <v>4439894.875</v>
      </c>
      <c r="J127" s="35"/>
    </row>
    <row r="128" customFormat="false" ht="12.75" hidden="false" customHeight="false" outlineLevel="0" collapsed="false">
      <c r="A128" s="44"/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38" t="n">
        <v>2006</v>
      </c>
      <c r="B129" s="47"/>
      <c r="C129" s="47"/>
      <c r="D129" s="47"/>
      <c r="E129" s="47"/>
      <c r="F129" s="32"/>
      <c r="G129" s="47"/>
      <c r="H129" s="47"/>
      <c r="I129" s="48"/>
      <c r="J129" s="35"/>
    </row>
    <row r="130" customFormat="false" ht="12.75" hidden="false" customHeight="false" outlineLevel="0" collapsed="false">
      <c r="A130" s="44" t="s">
        <v>46</v>
      </c>
      <c r="B130" s="47" t="n">
        <v>132.165</v>
      </c>
      <c r="C130" s="47" t="n">
        <v>1868701.344</v>
      </c>
      <c r="D130" s="47" t="n">
        <v>424361.958</v>
      </c>
      <c r="E130" s="47" t="n">
        <v>49700.447</v>
      </c>
      <c r="F130" s="32"/>
      <c r="G130" s="47" t="n">
        <v>162563.539</v>
      </c>
      <c r="H130" s="47" t="n">
        <v>1118150.39</v>
      </c>
      <c r="I130" s="48" t="n">
        <f aca="false">SUM(B130:H130)</f>
        <v>3623609.843</v>
      </c>
      <c r="J130" s="3"/>
    </row>
    <row r="131" customFormat="false" ht="12.75" hidden="false" customHeight="false" outlineLevel="0" collapsed="false">
      <c r="A131" s="44" t="s">
        <v>45</v>
      </c>
      <c r="B131" s="47"/>
      <c r="C131" s="47" t="n">
        <v>1861807.368</v>
      </c>
      <c r="D131" s="47" t="n">
        <v>184184.726</v>
      </c>
      <c r="E131" s="47"/>
      <c r="F131" s="32"/>
      <c r="G131" s="47" t="n">
        <v>318301.941</v>
      </c>
      <c r="H131" s="47" t="n">
        <v>1218195.054</v>
      </c>
      <c r="I131" s="48" t="n">
        <f aca="false">SUM(B131:H131)</f>
        <v>3582489.089</v>
      </c>
      <c r="J131" s="3"/>
    </row>
    <row r="132" customFormat="false" ht="12.75" hidden="false" customHeight="false" outlineLevel="0" collapsed="false">
      <c r="A132" s="44" t="s">
        <v>34</v>
      </c>
      <c r="B132" s="47"/>
      <c r="C132" s="47" t="n">
        <v>1893584.733</v>
      </c>
      <c r="D132" s="47" t="n">
        <v>317303.346</v>
      </c>
      <c r="E132" s="47"/>
      <c r="F132" s="32"/>
      <c r="G132" s="47" t="n">
        <v>239355.978</v>
      </c>
      <c r="H132" s="47" t="n">
        <v>1348957.223</v>
      </c>
      <c r="I132" s="48" t="n">
        <f aca="false">SUM(B132:H132)</f>
        <v>3799201.28</v>
      </c>
      <c r="J132" s="3"/>
    </row>
    <row r="133" customFormat="false" ht="12.75" hidden="false" customHeight="false" outlineLevel="0" collapsed="false">
      <c r="A133" s="44" t="s">
        <v>35</v>
      </c>
      <c r="B133" s="47"/>
      <c r="C133" s="47" t="n">
        <v>1877719.192</v>
      </c>
      <c r="D133" s="47" t="n">
        <v>180486.867</v>
      </c>
      <c r="E133" s="47"/>
      <c r="F133" s="32"/>
      <c r="G133" s="47" t="n">
        <v>288979.679</v>
      </c>
      <c r="H133" s="47" t="n">
        <v>1289319.528</v>
      </c>
      <c r="I133" s="48" t="n">
        <f aca="false">SUM(B133:H133)</f>
        <v>3636505.266</v>
      </c>
      <c r="J133" s="3"/>
    </row>
    <row r="134" customFormat="false" ht="12.75" hidden="false" customHeight="false" outlineLevel="0" collapsed="false">
      <c r="A134" s="44" t="s">
        <v>36</v>
      </c>
      <c r="B134" s="47"/>
      <c r="C134" s="47" t="n">
        <v>2423293.075</v>
      </c>
      <c r="D134" s="47" t="n">
        <v>248053.812</v>
      </c>
      <c r="E134" s="47"/>
      <c r="F134" s="32"/>
      <c r="G134" s="47" t="n">
        <v>402502.602</v>
      </c>
      <c r="H134" s="47" t="n">
        <v>1569476.819</v>
      </c>
      <c r="I134" s="48" t="n">
        <f aca="false">SUM(B134:H134)</f>
        <v>4643326.308</v>
      </c>
      <c r="J134" s="3"/>
    </row>
    <row r="135" customFormat="false" ht="12.75" hidden="false" customHeight="false" outlineLevel="0" collapsed="false">
      <c r="A135" s="44" t="s">
        <v>37</v>
      </c>
      <c r="B135" s="47"/>
      <c r="C135" s="47" t="n">
        <v>2401553.747</v>
      </c>
      <c r="D135" s="47" t="n">
        <v>227057.142</v>
      </c>
      <c r="E135" s="47"/>
      <c r="F135" s="32"/>
      <c r="G135" s="47" t="n">
        <v>325038.249</v>
      </c>
      <c r="H135" s="47" t="n">
        <v>1452711.78</v>
      </c>
      <c r="I135" s="48" t="n">
        <f aca="false">SUM(B135:H135)</f>
        <v>4406360.918</v>
      </c>
      <c r="J135" s="3"/>
    </row>
    <row r="136" customFormat="false" ht="12.75" hidden="false" customHeight="false" outlineLevel="0" collapsed="false">
      <c r="A136" s="44" t="s">
        <v>38</v>
      </c>
      <c r="B136" s="47"/>
      <c r="C136" s="47" t="n">
        <v>2515260.484</v>
      </c>
      <c r="D136" s="47" t="n">
        <v>528538.935</v>
      </c>
      <c r="E136" s="47"/>
      <c r="F136" s="32"/>
      <c r="G136" s="47" t="n">
        <v>508190.591</v>
      </c>
      <c r="H136" s="47" t="n">
        <v>1804791.796</v>
      </c>
      <c r="I136" s="48" t="n">
        <f aca="false">SUM(B136:H136)</f>
        <v>5356781.806</v>
      </c>
      <c r="J136" s="3"/>
    </row>
    <row r="137" customFormat="false" ht="12.75" hidden="false" customHeight="false" outlineLevel="0" collapsed="false">
      <c r="A137" s="44" t="s">
        <v>39</v>
      </c>
      <c r="B137" s="47" t="n">
        <v>2990.035</v>
      </c>
      <c r="C137" s="47" t="n">
        <v>2304723.042</v>
      </c>
      <c r="D137" s="47" t="n">
        <v>769324.349</v>
      </c>
      <c r="E137" s="47"/>
      <c r="F137" s="32"/>
      <c r="G137" s="47" t="n">
        <v>370434.365</v>
      </c>
      <c r="H137" s="47" t="n">
        <v>1838767.649</v>
      </c>
      <c r="I137" s="48" t="n">
        <f aca="false">SUM(B137:H137)</f>
        <v>5286239.44</v>
      </c>
      <c r="J137" s="3"/>
    </row>
    <row r="138" customFormat="false" ht="12.75" hidden="false" customHeight="false" outlineLevel="0" collapsed="false">
      <c r="A138" s="44" t="s">
        <v>40</v>
      </c>
      <c r="B138" s="47" t="n">
        <v>9054.921</v>
      </c>
      <c r="C138" s="47" t="n">
        <v>2118602.552</v>
      </c>
      <c r="D138" s="47" t="n">
        <v>549465.341</v>
      </c>
      <c r="E138" s="47"/>
      <c r="F138" s="32"/>
      <c r="G138" s="47" t="n">
        <v>45535.531</v>
      </c>
      <c r="H138" s="47" t="n">
        <v>1671109.212</v>
      </c>
      <c r="I138" s="48" t="n">
        <f aca="false">SUM(B138:H138)</f>
        <v>4393767.557</v>
      </c>
      <c r="J138" s="3"/>
    </row>
    <row r="139" customFormat="false" ht="12.75" hidden="false" customHeight="false" outlineLevel="0" collapsed="false">
      <c r="A139" s="44" t="s">
        <v>41</v>
      </c>
      <c r="B139" s="47" t="n">
        <v>107674.977</v>
      </c>
      <c r="C139" s="47" t="n">
        <v>2474694.23</v>
      </c>
      <c r="D139" s="47" t="n">
        <v>70167.784</v>
      </c>
      <c r="E139" s="47" t="n">
        <v>403.055</v>
      </c>
      <c r="F139" s="32"/>
      <c r="G139" s="47" t="n">
        <v>280783.865</v>
      </c>
      <c r="H139" s="47" t="n">
        <v>2889221.71</v>
      </c>
      <c r="I139" s="48" t="n">
        <f aca="false">SUM(B139:H139)</f>
        <v>5822945.621</v>
      </c>
      <c r="J139" s="3"/>
    </row>
    <row r="140" customFormat="false" ht="12.75" hidden="false" customHeight="false" outlineLevel="0" collapsed="false">
      <c r="A140" s="44" t="s">
        <v>42</v>
      </c>
      <c r="B140" s="47" t="n">
        <v>29824.459</v>
      </c>
      <c r="C140" s="47" t="n">
        <v>2639947.44</v>
      </c>
      <c r="D140" s="47" t="n">
        <v>66197.232</v>
      </c>
      <c r="E140" s="47" t="n">
        <v>292.76</v>
      </c>
      <c r="F140" s="32"/>
      <c r="G140" s="47" t="n">
        <v>347708.16</v>
      </c>
      <c r="H140" s="47" t="n">
        <v>2805950.075</v>
      </c>
      <c r="I140" s="48" t="n">
        <f aca="false">SUM(B140:H140)</f>
        <v>5889920.126</v>
      </c>
      <c r="J140" s="3"/>
    </row>
    <row r="141" customFormat="false" ht="12.75" hidden="false" customHeight="false" outlineLevel="0" collapsed="false">
      <c r="A141" s="44" t="s">
        <v>43</v>
      </c>
      <c r="B141" s="47" t="n">
        <v>9197.285783</v>
      </c>
      <c r="C141" s="47" t="n">
        <v>3760690.221</v>
      </c>
      <c r="D141" s="47" t="n">
        <v>77687.032</v>
      </c>
      <c r="E141" s="47" t="n">
        <v>2235.790572</v>
      </c>
      <c r="F141" s="32"/>
      <c r="G141" s="47" t="n">
        <v>814449.82</v>
      </c>
      <c r="H141" s="47" t="n">
        <v>2458335.236</v>
      </c>
      <c r="I141" s="48" t="n">
        <f aca="false">SUM(B141:H141)</f>
        <v>7122595.385355</v>
      </c>
      <c r="J141" s="3"/>
    </row>
    <row r="142" customFormat="false" ht="12.75" hidden="false" customHeight="false" outlineLevel="0" collapsed="false">
      <c r="A142" s="44"/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38" t="n">
        <v>2007</v>
      </c>
      <c r="B143" s="47"/>
      <c r="C143" s="47"/>
      <c r="D143" s="47"/>
      <c r="E143" s="47"/>
      <c r="F143" s="32"/>
      <c r="G143" s="47"/>
      <c r="H143" s="47"/>
      <c r="I143" s="48"/>
      <c r="J143" s="3"/>
    </row>
    <row r="144" customFormat="false" ht="12.75" hidden="false" customHeight="false" outlineLevel="0" collapsed="false">
      <c r="A144" s="44" t="s">
        <v>46</v>
      </c>
      <c r="B144" s="47" t="n">
        <v>8311.414</v>
      </c>
      <c r="C144" s="47" t="n">
        <v>3066858.979</v>
      </c>
      <c r="D144" s="47" t="n">
        <v>82159.115</v>
      </c>
      <c r="E144" s="47" t="n">
        <v>213.723</v>
      </c>
      <c r="F144" s="32"/>
      <c r="G144" s="47" t="n">
        <v>573543.855</v>
      </c>
      <c r="H144" s="47" t="n">
        <v>1718905.642</v>
      </c>
      <c r="I144" s="48" t="n">
        <f aca="false">SUM(B144:H144)</f>
        <v>5449992.728</v>
      </c>
      <c r="J144" s="3"/>
    </row>
    <row r="145" customFormat="false" ht="12.75" hidden="false" customHeight="false" outlineLevel="0" collapsed="false">
      <c r="A145" s="44" t="s">
        <v>45</v>
      </c>
      <c r="B145" s="47" t="n">
        <v>29619.503</v>
      </c>
      <c r="C145" s="47" t="n">
        <v>2195717.646</v>
      </c>
      <c r="D145" s="47" t="n">
        <v>35636.341</v>
      </c>
      <c r="E145" s="47" t="n">
        <v>780.924</v>
      </c>
      <c r="F145" s="32"/>
      <c r="G145" s="47" t="n">
        <v>95207.354</v>
      </c>
      <c r="H145" s="47" t="n">
        <v>2237606.032</v>
      </c>
      <c r="I145" s="48" t="n">
        <f aca="false">SUM(B145:H145)</f>
        <v>4594567.8</v>
      </c>
      <c r="J145" s="3"/>
    </row>
    <row r="146" customFormat="false" ht="12.75" hidden="false" customHeight="false" outlineLevel="0" collapsed="false">
      <c r="A146" s="44" t="s">
        <v>34</v>
      </c>
      <c r="B146" s="47" t="n">
        <v>74261.944</v>
      </c>
      <c r="C146" s="47" t="n">
        <v>2895930.684</v>
      </c>
      <c r="D146" s="47" t="n">
        <v>340040.52</v>
      </c>
      <c r="E146" s="47" t="n">
        <v>58147.19</v>
      </c>
      <c r="F146" s="32"/>
      <c r="G146" s="47" t="n">
        <v>627692.064</v>
      </c>
      <c r="H146" s="47" t="n">
        <v>2216705.481</v>
      </c>
      <c r="I146" s="48" t="n">
        <f aca="false">SUM(B146:H146)</f>
        <v>6212777.883</v>
      </c>
      <c r="J146" s="3"/>
    </row>
    <row r="147" customFormat="false" ht="12.75" hidden="false" customHeight="false" outlineLevel="0" collapsed="false">
      <c r="A147" s="52" t="s">
        <v>35</v>
      </c>
      <c r="B147" s="47" t="n">
        <v>15544.024</v>
      </c>
      <c r="C147" s="47" t="n">
        <v>2872293.638</v>
      </c>
      <c r="D147" s="47" t="n">
        <v>917028.778</v>
      </c>
      <c r="E147" s="47" t="n">
        <v>30451.471</v>
      </c>
      <c r="F147" s="32"/>
      <c r="G147" s="47" t="n">
        <v>153125.9</v>
      </c>
      <c r="H147" s="47" t="n">
        <v>2221374.359</v>
      </c>
      <c r="I147" s="48" t="n">
        <f aca="false">SUM(B147:H147)</f>
        <v>6209818.17</v>
      </c>
      <c r="J147" s="3"/>
    </row>
    <row r="148" customFormat="false" ht="12.75" hidden="false" customHeight="false" outlineLevel="0" collapsed="false">
      <c r="A148" s="44" t="s">
        <v>36</v>
      </c>
      <c r="B148" s="47" t="n">
        <v>35725.854</v>
      </c>
      <c r="C148" s="47" t="n">
        <v>2759713.929</v>
      </c>
      <c r="D148" s="47" t="n">
        <v>43773.998</v>
      </c>
      <c r="E148" s="47" t="n">
        <v>1010.241</v>
      </c>
      <c r="F148" s="32"/>
      <c r="G148" s="47" t="n">
        <v>585667.761</v>
      </c>
      <c r="H148" s="47" t="n">
        <v>3309089.183</v>
      </c>
      <c r="I148" s="48" t="n">
        <f aca="false">SUM(B148:H148)</f>
        <v>6734980.966</v>
      </c>
      <c r="J148" s="3"/>
    </row>
    <row r="149" customFormat="false" ht="12.75" hidden="false" customHeight="false" outlineLevel="0" collapsed="false">
      <c r="A149" s="44" t="s">
        <v>37</v>
      </c>
      <c r="B149" s="47" t="n">
        <v>42878.874</v>
      </c>
      <c r="C149" s="47" t="n">
        <v>2767624.547</v>
      </c>
      <c r="D149" s="47" t="n">
        <v>30849.284</v>
      </c>
      <c r="E149" s="47" t="n">
        <v>12767.106</v>
      </c>
      <c r="F149" s="32"/>
      <c r="G149" s="47" t="n">
        <v>377268.618</v>
      </c>
      <c r="H149" s="47" t="n">
        <v>2442874.597</v>
      </c>
      <c r="I149" s="48" t="n">
        <f aca="false">SUM(B149:H149)</f>
        <v>5674263.026</v>
      </c>
      <c r="J149" s="3"/>
    </row>
    <row r="150" customFormat="false" ht="12.75" hidden="false" customHeight="false" outlineLevel="0" collapsed="false">
      <c r="A150" s="44" t="s">
        <v>38</v>
      </c>
      <c r="B150" s="47" t="n">
        <v>31266.674</v>
      </c>
      <c r="C150" s="47" t="n">
        <v>2566043.571</v>
      </c>
      <c r="D150" s="47" t="n">
        <v>30522.325</v>
      </c>
      <c r="E150" s="47" t="n">
        <v>113881.124</v>
      </c>
      <c r="F150" s="32"/>
      <c r="G150" s="47" t="n">
        <v>112880.777</v>
      </c>
      <c r="H150" s="47" t="n">
        <v>2217452.026</v>
      </c>
      <c r="I150" s="48" t="n">
        <f aca="false">SUM(B150:H150)</f>
        <v>5072046.497</v>
      </c>
      <c r="J150" s="3"/>
    </row>
    <row r="151" customFormat="false" ht="12.75" hidden="false" customHeight="false" outlineLevel="0" collapsed="false">
      <c r="A151" s="44" t="s">
        <v>39</v>
      </c>
      <c r="B151" s="47" t="n">
        <v>42983.187</v>
      </c>
      <c r="C151" s="47" t="n">
        <v>2681615.323</v>
      </c>
      <c r="D151" s="47" t="n">
        <v>20675.05</v>
      </c>
      <c r="E151" s="47" t="n">
        <v>29221.188</v>
      </c>
      <c r="F151" s="32"/>
      <c r="G151" s="47" t="n">
        <v>381703.856</v>
      </c>
      <c r="H151" s="47" t="n">
        <v>3356870.879</v>
      </c>
      <c r="I151" s="48" t="n">
        <f aca="false">SUM(B151:H151)</f>
        <v>6513069.483</v>
      </c>
      <c r="J151" s="3"/>
    </row>
    <row r="152" customFormat="false" ht="12.75" hidden="false" customHeight="false" outlineLevel="0" collapsed="false">
      <c r="A152" s="44" t="s">
        <v>40</v>
      </c>
      <c r="B152" s="47" t="n">
        <v>20539.759</v>
      </c>
      <c r="C152" s="47" t="n">
        <v>1979769.245</v>
      </c>
      <c r="D152" s="47" t="n">
        <v>29909.075</v>
      </c>
      <c r="E152" s="47" t="n">
        <v>19385.76</v>
      </c>
      <c r="F152" s="32"/>
      <c r="G152" s="47" t="n">
        <v>274394.05</v>
      </c>
      <c r="H152" s="47" t="n">
        <v>2528200.905</v>
      </c>
      <c r="I152" s="48" t="n">
        <f aca="false">SUM(B152:H152)</f>
        <v>4852198.794</v>
      </c>
      <c r="J152" s="3"/>
    </row>
    <row r="153" customFormat="false" ht="12.75" hidden="false" customHeight="false" outlineLevel="0" collapsed="false">
      <c r="A153" s="44" t="s">
        <v>41</v>
      </c>
      <c r="B153" s="47" t="n">
        <v>35136.94</v>
      </c>
      <c r="C153" s="47" t="n">
        <v>2239304.908</v>
      </c>
      <c r="D153" s="47" t="n">
        <v>26468.418</v>
      </c>
      <c r="E153" s="47" t="n">
        <v>12536.542</v>
      </c>
      <c r="F153" s="32"/>
      <c r="G153" s="47" t="n">
        <v>152558.089</v>
      </c>
      <c r="H153" s="47" t="n">
        <v>3283631.131</v>
      </c>
      <c r="I153" s="48" t="n">
        <f aca="false">SUM(B153:H153)</f>
        <v>5749636.028</v>
      </c>
      <c r="J153" s="3"/>
    </row>
    <row r="154" customFormat="false" ht="12.75" hidden="false" customHeight="false" outlineLevel="0" collapsed="false">
      <c r="A154" s="44" t="s">
        <v>42</v>
      </c>
      <c r="B154" s="47" t="n">
        <v>20254.38</v>
      </c>
      <c r="C154" s="47" t="n">
        <v>2091500.914</v>
      </c>
      <c r="D154" s="47" t="n">
        <v>24034.595</v>
      </c>
      <c r="E154" s="47" t="n">
        <v>47375.267</v>
      </c>
      <c r="F154" s="32"/>
      <c r="G154" s="47" t="n">
        <v>240862.519</v>
      </c>
      <c r="H154" s="47" t="n">
        <v>2426773.307</v>
      </c>
      <c r="I154" s="48" t="n">
        <f aca="false">SUM(B154:H154)</f>
        <v>4850800.982</v>
      </c>
      <c r="J154" s="3"/>
    </row>
    <row r="155" customFormat="false" ht="12.75" hidden="false" customHeight="false" outlineLevel="0" collapsed="false">
      <c r="A155" s="44" t="s">
        <v>43</v>
      </c>
      <c r="B155" s="47" t="n">
        <v>19599.226</v>
      </c>
      <c r="C155" s="47" t="n">
        <v>2423160.649</v>
      </c>
      <c r="D155" s="47" t="n">
        <v>15304.813</v>
      </c>
      <c r="E155" s="47" t="n">
        <v>18631.709</v>
      </c>
      <c r="F155" s="32"/>
      <c r="G155" s="47" t="n">
        <v>725364.351</v>
      </c>
      <c r="H155" s="47" t="n">
        <v>1701399.908</v>
      </c>
      <c r="I155" s="48" t="n">
        <f aca="false">SUM(B155:H155)</f>
        <v>4903460.656</v>
      </c>
      <c r="J155" s="3"/>
    </row>
    <row r="156" customFormat="false" ht="12.75" hidden="false" customHeight="false" outlineLevel="0" collapsed="false">
      <c r="A156" s="44"/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38" t="n">
        <v>2008</v>
      </c>
      <c r="B157" s="47"/>
      <c r="C157" s="47"/>
      <c r="D157" s="47"/>
      <c r="E157" s="47"/>
      <c r="F157" s="32"/>
      <c r="G157" s="47"/>
      <c r="H157" s="47"/>
      <c r="I157" s="48"/>
      <c r="J157" s="3"/>
    </row>
    <row r="158" customFormat="false" ht="12.75" hidden="false" customHeight="false" outlineLevel="0" collapsed="false">
      <c r="A158" s="44" t="s">
        <v>46</v>
      </c>
      <c r="B158" s="47" t="n">
        <v>28757.952</v>
      </c>
      <c r="C158" s="47" t="n">
        <v>3069932.237</v>
      </c>
      <c r="D158" s="47" t="n">
        <v>9486.798</v>
      </c>
      <c r="E158" s="47" t="n">
        <v>24834.588</v>
      </c>
      <c r="F158" s="32"/>
      <c r="G158" s="47" t="n">
        <v>610340.733</v>
      </c>
      <c r="H158" s="47" t="n">
        <v>1975332.024</v>
      </c>
      <c r="I158" s="48" t="n">
        <f aca="false">SUM(B158:H158)</f>
        <v>5718684.332</v>
      </c>
      <c r="J158" s="3"/>
    </row>
    <row r="159" customFormat="false" ht="12.75" hidden="false" customHeight="false" outlineLevel="0" collapsed="false">
      <c r="A159" s="44" t="s">
        <v>45</v>
      </c>
      <c r="B159" s="47" t="n">
        <v>24614.366</v>
      </c>
      <c r="C159" s="47" t="n">
        <v>1960811.339</v>
      </c>
      <c r="D159" s="47" t="n">
        <v>41149.572</v>
      </c>
      <c r="E159" s="47" t="n">
        <v>54431.72</v>
      </c>
      <c r="F159" s="32"/>
      <c r="G159" s="47" t="n">
        <v>671347.096</v>
      </c>
      <c r="H159" s="47" t="n">
        <v>1089061.616</v>
      </c>
      <c r="I159" s="48" t="n">
        <f aca="false">SUM(B159:H159)</f>
        <v>3841415.709</v>
      </c>
      <c r="J159" s="3"/>
    </row>
    <row r="160" customFormat="false" ht="12.75" hidden="false" customHeight="false" outlineLevel="0" collapsed="false">
      <c r="A160" s="44" t="s">
        <v>34</v>
      </c>
      <c r="B160" s="47" t="n">
        <v>19422.053</v>
      </c>
      <c r="C160" s="47" t="n">
        <v>2299999.123</v>
      </c>
      <c r="D160" s="47" t="n">
        <v>8838.691</v>
      </c>
      <c r="E160" s="47" t="n">
        <v>6001.017</v>
      </c>
      <c r="F160" s="32"/>
      <c r="G160" s="47" t="n">
        <v>1233809.426</v>
      </c>
      <c r="H160" s="47" t="n">
        <v>1462781.5</v>
      </c>
      <c r="I160" s="48" t="n">
        <f aca="false">SUM(B160:H160)</f>
        <v>5030851.81</v>
      </c>
      <c r="J160" s="3"/>
    </row>
    <row r="161" customFormat="false" ht="12.75" hidden="false" customHeight="false" outlineLevel="0" collapsed="false">
      <c r="A161" s="52" t="s">
        <v>35</v>
      </c>
      <c r="B161" s="47" t="n">
        <v>27693.679</v>
      </c>
      <c r="C161" s="47" t="n">
        <v>2091772.714</v>
      </c>
      <c r="D161" s="47" t="n">
        <v>57970.375</v>
      </c>
      <c r="E161" s="47" t="n">
        <v>18755.874</v>
      </c>
      <c r="F161" s="32"/>
      <c r="G161" s="47" t="n">
        <v>591142.702</v>
      </c>
      <c r="H161" s="47" t="n">
        <v>1873769.298</v>
      </c>
      <c r="I161" s="48" t="n">
        <f aca="false">SUM(B161:H161)</f>
        <v>4661104.642</v>
      </c>
      <c r="J161" s="3"/>
    </row>
    <row r="162" customFormat="false" ht="12.75" hidden="false" customHeight="false" outlineLevel="0" collapsed="false">
      <c r="A162" s="44" t="s">
        <v>36</v>
      </c>
      <c r="B162" s="47" t="n">
        <v>325401.54</v>
      </c>
      <c r="C162" s="47" t="n">
        <v>1749975.386</v>
      </c>
      <c r="D162" s="47" t="n">
        <v>5617.991</v>
      </c>
      <c r="E162" s="47" t="n">
        <v>12106.524</v>
      </c>
      <c r="F162" s="32"/>
      <c r="G162" s="47" t="n">
        <v>213656.932</v>
      </c>
      <c r="H162" s="47" t="n">
        <v>1970893.771</v>
      </c>
      <c r="I162" s="48" t="n">
        <f aca="false">SUM(B162:H162)</f>
        <v>4277652.144</v>
      </c>
      <c r="J162" s="3"/>
    </row>
    <row r="163" customFormat="false" ht="12.75" hidden="false" customHeight="false" outlineLevel="0" collapsed="false">
      <c r="A163" s="44" t="s">
        <v>37</v>
      </c>
      <c r="B163" s="47" t="n">
        <v>50887.064</v>
      </c>
      <c r="C163" s="47" t="n">
        <v>1927150.787</v>
      </c>
      <c r="D163" s="47" t="n">
        <v>5698.414</v>
      </c>
      <c r="E163" s="47" t="n">
        <v>7218.684</v>
      </c>
      <c r="F163" s="32"/>
      <c r="G163" s="47" t="n">
        <v>386376.355</v>
      </c>
      <c r="H163" s="47" t="n">
        <v>1868088.227</v>
      </c>
      <c r="I163" s="48" t="n">
        <f aca="false">SUM(B163:H163)</f>
        <v>4245419.531</v>
      </c>
      <c r="J163" s="3"/>
    </row>
    <row r="164" customFormat="false" ht="12.75" hidden="false" customHeight="false" outlineLevel="0" collapsed="false">
      <c r="A164" s="44" t="s">
        <v>38</v>
      </c>
      <c r="B164" s="47" t="n">
        <v>20108.793</v>
      </c>
      <c r="C164" s="47" t="n">
        <v>1470544.725</v>
      </c>
      <c r="D164" s="47" t="n">
        <v>7716.387</v>
      </c>
      <c r="E164" s="47" t="n">
        <v>1074.944</v>
      </c>
      <c r="F164" s="32"/>
      <c r="G164" s="47" t="n">
        <v>234544.198</v>
      </c>
      <c r="H164" s="47" t="n">
        <v>2663217.103</v>
      </c>
      <c r="I164" s="48" t="n">
        <f aca="false">SUM(B164:H164)</f>
        <v>4397206.15</v>
      </c>
      <c r="J164" s="3"/>
    </row>
    <row r="165" customFormat="false" ht="12.75" hidden="false" customHeight="false" outlineLevel="0" collapsed="false">
      <c r="A165" s="44" t="s">
        <v>39</v>
      </c>
      <c r="B165" s="47"/>
      <c r="C165" s="47" t="n">
        <v>1211169.871</v>
      </c>
      <c r="D165" s="47" t="n">
        <v>4869.381</v>
      </c>
      <c r="E165" s="47"/>
      <c r="F165" s="32"/>
      <c r="G165" s="47" t="n">
        <v>905264.893</v>
      </c>
      <c r="H165" s="47" t="n">
        <v>1341198.185</v>
      </c>
      <c r="I165" s="48" t="n">
        <f aca="false">SUM(B165:H165)</f>
        <v>3462502.33</v>
      </c>
      <c r="J165" s="3"/>
    </row>
    <row r="166" customFormat="false" ht="12.75" hidden="false" customHeight="false" outlineLevel="0" collapsed="false">
      <c r="A166" s="44" t="s">
        <v>40</v>
      </c>
      <c r="B166" s="47"/>
      <c r="C166" s="47" t="n">
        <v>1595785.662</v>
      </c>
      <c r="D166" s="47" t="n">
        <v>5404.587</v>
      </c>
      <c r="E166" s="47"/>
      <c r="F166" s="32"/>
      <c r="G166" s="47" t="n">
        <v>1899822.29</v>
      </c>
      <c r="H166" s="47" t="n">
        <v>1371742.877</v>
      </c>
      <c r="I166" s="48" t="n">
        <f aca="false">SUM(B166:H166)</f>
        <v>4872755.416</v>
      </c>
      <c r="J166" s="3"/>
    </row>
    <row r="167" customFormat="false" ht="12.75" hidden="false" customHeight="false" outlineLevel="0" collapsed="false">
      <c r="A167" s="44" t="s">
        <v>41</v>
      </c>
      <c r="B167" s="47"/>
      <c r="C167" s="47" t="n">
        <v>2375364.471</v>
      </c>
      <c r="D167" s="47" t="n">
        <v>20041.431</v>
      </c>
      <c r="E167" s="47" t="n">
        <v>99.545</v>
      </c>
      <c r="F167" s="32"/>
      <c r="G167" s="47" t="n">
        <v>937794.197</v>
      </c>
      <c r="H167" s="47" t="n">
        <v>2064786.793</v>
      </c>
      <c r="I167" s="48" t="n">
        <f aca="false">SUM(C167:H167)</f>
        <v>5398086.437</v>
      </c>
      <c r="J167" s="3"/>
    </row>
    <row r="168" customFormat="false" ht="12.75" hidden="false" customHeight="false" outlineLevel="0" collapsed="false">
      <c r="A168" s="44" t="s">
        <v>42</v>
      </c>
      <c r="B168" s="47"/>
      <c r="C168" s="47" t="n">
        <v>1372608.504</v>
      </c>
      <c r="D168" s="47" t="n">
        <v>6690.576</v>
      </c>
      <c r="E168" s="47" t="n">
        <v>60.364</v>
      </c>
      <c r="F168" s="32"/>
      <c r="G168" s="47" t="n">
        <v>171749.82</v>
      </c>
      <c r="H168" s="47" t="n">
        <v>3008664.499</v>
      </c>
      <c r="I168" s="48" t="n">
        <f aca="false">SUM(C168:H168)</f>
        <v>4559773.763</v>
      </c>
      <c r="J168" s="3"/>
    </row>
    <row r="169" customFormat="false" ht="12.75" hidden="false" customHeight="false" outlineLevel="0" collapsed="false">
      <c r="A169" s="44" t="s">
        <v>43</v>
      </c>
      <c r="B169" s="47"/>
      <c r="C169" s="47" t="n">
        <v>1583863.778</v>
      </c>
      <c r="D169" s="47" t="n">
        <v>6058.951</v>
      </c>
      <c r="E169" s="47" t="n">
        <v>202.959</v>
      </c>
      <c r="F169" s="32"/>
      <c r="G169" s="47" t="n">
        <v>361816.039</v>
      </c>
      <c r="H169" s="47" t="n">
        <v>1725525.257</v>
      </c>
      <c r="I169" s="48" t="n">
        <f aca="false">SUM(C169:H169)</f>
        <v>3677466.984</v>
      </c>
      <c r="J169" s="3"/>
    </row>
    <row r="170" customFormat="false" ht="12.75" hidden="false" customHeight="false" outlineLevel="0" collapsed="false">
      <c r="A170" s="44"/>
      <c r="B170" s="47"/>
      <c r="C170" s="47"/>
      <c r="D170" s="47"/>
      <c r="E170" s="47"/>
      <c r="F170" s="32"/>
      <c r="G170" s="47"/>
      <c r="H170" s="47"/>
      <c r="I170" s="48"/>
      <c r="J170" s="3"/>
    </row>
    <row r="171" customFormat="false" ht="12.75" hidden="false" customHeight="false" outlineLevel="0" collapsed="false">
      <c r="A171" s="38" t="n">
        <v>2009</v>
      </c>
      <c r="B171" s="47"/>
      <c r="C171" s="47"/>
      <c r="D171" s="47"/>
      <c r="E171" s="47"/>
      <c r="F171" s="32"/>
      <c r="G171" s="47"/>
      <c r="H171" s="47"/>
      <c r="I171" s="48"/>
      <c r="J171" s="3"/>
    </row>
    <row r="172" customFormat="false" ht="12.75" hidden="false" customHeight="false" outlineLevel="0" collapsed="false">
      <c r="A172" s="44" t="s">
        <v>46</v>
      </c>
      <c r="B172" s="47" t="n">
        <v>19.565</v>
      </c>
      <c r="C172" s="53" t="n">
        <v>1521676.497</v>
      </c>
      <c r="D172" s="47" t="n">
        <v>303979.006</v>
      </c>
      <c r="E172" s="47"/>
      <c r="F172" s="32"/>
      <c r="G172" s="47" t="n">
        <v>2081055.254</v>
      </c>
      <c r="H172" s="47" t="n">
        <v>2523725.252</v>
      </c>
      <c r="I172" s="48" t="n">
        <f aca="false">SUM(C172:H172)</f>
        <v>6430436.009</v>
      </c>
      <c r="J172" s="3"/>
    </row>
    <row r="173" customFormat="false" ht="12.75" hidden="false" customHeight="false" outlineLevel="0" collapsed="false">
      <c r="A173" s="44" t="s">
        <v>45</v>
      </c>
      <c r="B173" s="47" t="n">
        <v>292.608</v>
      </c>
      <c r="C173" s="47" t="n">
        <v>1001821.685</v>
      </c>
      <c r="D173" s="47" t="n">
        <v>966222.622</v>
      </c>
      <c r="E173" s="47"/>
      <c r="F173" s="32" t="n">
        <v>30.131</v>
      </c>
      <c r="G173" s="47" t="n">
        <v>1234607.601</v>
      </c>
      <c r="H173" s="47" t="n">
        <v>1511520.947</v>
      </c>
      <c r="I173" s="48" t="n">
        <f aca="false">SUM(C173:H173)</f>
        <v>4714202.986</v>
      </c>
      <c r="J173" s="3"/>
    </row>
    <row r="174" customFormat="false" ht="12.75" hidden="false" customHeight="false" outlineLevel="0" collapsed="false">
      <c r="A174" s="44" t="s">
        <v>34</v>
      </c>
      <c r="B174" s="47" t="n">
        <v>1376.548</v>
      </c>
      <c r="C174" s="47" t="n">
        <v>777281.002</v>
      </c>
      <c r="D174" s="47" t="n">
        <v>2380182.219</v>
      </c>
      <c r="E174" s="47" t="n">
        <v>12.398</v>
      </c>
      <c r="F174" s="32"/>
      <c r="G174" s="47" t="n">
        <v>1883622.655</v>
      </c>
      <c r="H174" s="47" t="n">
        <v>762674.644</v>
      </c>
      <c r="I174" s="48" t="n">
        <f aca="false">SUM(B174:H174)</f>
        <v>5805149.466</v>
      </c>
      <c r="J174" s="3"/>
    </row>
    <row r="175" customFormat="false" ht="12.75" hidden="false" customHeight="false" outlineLevel="0" collapsed="false">
      <c r="A175" s="52" t="s">
        <v>35</v>
      </c>
      <c r="B175" s="47" t="n">
        <v>23893.457</v>
      </c>
      <c r="C175" s="47" t="n">
        <v>983670.073</v>
      </c>
      <c r="D175" s="47" t="n">
        <v>1211011.698</v>
      </c>
      <c r="E175" s="47" t="n">
        <v>249.831</v>
      </c>
      <c r="F175" s="32"/>
      <c r="G175" s="47" t="n">
        <v>1407388.492</v>
      </c>
      <c r="H175" s="47" t="n">
        <v>579512.889</v>
      </c>
      <c r="I175" s="48" t="n">
        <f aca="false">SUM(B175:H175)</f>
        <v>4205726.44</v>
      </c>
      <c r="J175" s="3"/>
    </row>
    <row r="176" customFormat="false" ht="12.75" hidden="false" customHeight="false" outlineLevel="0" collapsed="false">
      <c r="A176" s="44" t="s">
        <v>36</v>
      </c>
      <c r="B176" s="47" t="n">
        <v>322.076</v>
      </c>
      <c r="C176" s="47" t="n">
        <v>410538.036</v>
      </c>
      <c r="D176" s="47" t="n">
        <v>34.21</v>
      </c>
      <c r="E176" s="47" t="n">
        <v>2000</v>
      </c>
      <c r="F176" s="32" t="n">
        <v>225.397</v>
      </c>
      <c r="G176" s="47" t="n">
        <v>594754.836</v>
      </c>
      <c r="H176" s="47" t="n">
        <v>613173.613</v>
      </c>
      <c r="I176" s="48" t="n">
        <f aca="false">SUM(B176:H176)</f>
        <v>1621048.168</v>
      </c>
      <c r="J176" s="3"/>
    </row>
    <row r="177" customFormat="false" ht="12.75" hidden="false" customHeight="false" outlineLevel="0" collapsed="false">
      <c r="A177" s="44" t="s">
        <v>37</v>
      </c>
      <c r="B177" s="47" t="n">
        <v>485.26</v>
      </c>
      <c r="C177" s="47" t="n">
        <v>1042354.893</v>
      </c>
      <c r="D177" s="47" t="n">
        <v>1186512.603</v>
      </c>
      <c r="E177" s="47" t="n">
        <v>5312.141</v>
      </c>
      <c r="F177" s="32" t="n">
        <v>579.335</v>
      </c>
      <c r="G177" s="47" t="n">
        <v>2408697.157</v>
      </c>
      <c r="H177" s="47" t="n">
        <v>426560.071</v>
      </c>
      <c r="I177" s="48" t="n">
        <f aca="false">SUM(B177:H177)</f>
        <v>5070501.46</v>
      </c>
      <c r="J177" s="3"/>
    </row>
    <row r="178" customFormat="false" ht="12.75" hidden="false" customHeight="false" outlineLevel="0" collapsed="false">
      <c r="A178" s="44" t="s">
        <v>38</v>
      </c>
      <c r="B178" s="47" t="n">
        <v>3855.329</v>
      </c>
      <c r="C178" s="47" t="n">
        <v>506118.695</v>
      </c>
      <c r="D178" s="47" t="n">
        <v>6.228</v>
      </c>
      <c r="E178" s="47"/>
      <c r="F178" s="32" t="n">
        <v>216.832</v>
      </c>
      <c r="G178" s="47" t="n">
        <v>528757.592</v>
      </c>
      <c r="H178" s="47" t="n">
        <v>1825839.535</v>
      </c>
      <c r="I178" s="48" t="n">
        <f aca="false">SUM(B178:H178)</f>
        <v>2864794.211</v>
      </c>
      <c r="J178" s="3"/>
    </row>
    <row r="179" customFormat="false" ht="12.75" hidden="false" customHeight="false" outlineLevel="0" collapsed="false">
      <c r="A179" s="44" t="s">
        <v>39</v>
      </c>
      <c r="B179" s="47" t="n">
        <v>39.676</v>
      </c>
      <c r="C179" s="47" t="n">
        <v>402811.065</v>
      </c>
      <c r="D179" s="47" t="n">
        <v>2.996</v>
      </c>
      <c r="E179" s="47"/>
      <c r="F179" s="32" t="n">
        <v>900.305</v>
      </c>
      <c r="G179" s="47" t="n">
        <v>346973.358</v>
      </c>
      <c r="H179" s="47" t="n">
        <v>842966.014</v>
      </c>
      <c r="I179" s="48" t="n">
        <f aca="false">SUM(B179:H179)</f>
        <v>1593693.414</v>
      </c>
      <c r="J179" s="3"/>
    </row>
    <row r="180" customFormat="false" ht="12.75" hidden="false" customHeight="false" outlineLevel="0" collapsed="false">
      <c r="A180" s="44" t="s">
        <v>40</v>
      </c>
      <c r="B180" s="47" t="n">
        <v>2910.922</v>
      </c>
      <c r="C180" s="47" t="n">
        <v>332849.651</v>
      </c>
      <c r="D180" s="47" t="n">
        <v>11.045</v>
      </c>
      <c r="E180" s="47"/>
      <c r="F180" s="32" t="n">
        <v>563.169</v>
      </c>
      <c r="G180" s="47" t="n">
        <v>433215.608</v>
      </c>
      <c r="H180" s="47" t="n">
        <v>551271.493</v>
      </c>
      <c r="I180" s="48" t="n">
        <f aca="false">SUM(B180:H180)</f>
        <v>1320821.888</v>
      </c>
      <c r="J180" s="3"/>
    </row>
    <row r="181" customFormat="false" ht="12.75" hidden="false" customHeight="false" outlineLevel="0" collapsed="false">
      <c r="A181" s="44" t="s">
        <v>41</v>
      </c>
      <c r="B181" s="47"/>
      <c r="C181" s="47" t="n">
        <v>807989.344</v>
      </c>
      <c r="D181" s="47" t="n">
        <v>4533.801</v>
      </c>
      <c r="E181" s="47" t="n">
        <v>860.732</v>
      </c>
      <c r="F181" s="32" t="n">
        <v>338.12</v>
      </c>
      <c r="G181" s="47" t="n">
        <v>1982981.197</v>
      </c>
      <c r="H181" s="47" t="n">
        <v>876618.769</v>
      </c>
      <c r="I181" s="48" t="n">
        <f aca="false">SUM(B181:H181)</f>
        <v>3673321.963</v>
      </c>
      <c r="J181" s="3"/>
    </row>
    <row r="182" customFormat="false" ht="12.75" hidden="false" customHeight="false" outlineLevel="0" collapsed="false">
      <c r="A182" s="44" t="s">
        <v>42</v>
      </c>
      <c r="B182" s="47"/>
      <c r="C182" s="47" t="n">
        <v>830256.503</v>
      </c>
      <c r="D182" s="47" t="n">
        <v>1111.868</v>
      </c>
      <c r="E182" s="47" t="n">
        <v>737.855</v>
      </c>
      <c r="F182" s="32" t="n">
        <v>544.918</v>
      </c>
      <c r="G182" s="47" t="n">
        <v>1338247.74</v>
      </c>
      <c r="H182" s="47" t="n">
        <v>568928.086</v>
      </c>
      <c r="I182" s="48" t="n">
        <f aca="false">SUM(B182:H182)</f>
        <v>2739826.97</v>
      </c>
      <c r="J182" s="3"/>
    </row>
    <row r="183" customFormat="false" ht="12.75" hidden="false" customHeight="false" outlineLevel="0" collapsed="false">
      <c r="A183" s="44" t="s">
        <v>43</v>
      </c>
      <c r="B183" s="47" t="n">
        <v>3167.823</v>
      </c>
      <c r="C183" s="47" t="n">
        <v>1830668.564</v>
      </c>
      <c r="D183" s="47" t="n">
        <v>29607.081</v>
      </c>
      <c r="E183" s="47" t="n">
        <v>10768.479</v>
      </c>
      <c r="F183" s="32" t="n">
        <v>38406.907</v>
      </c>
      <c r="G183" s="47" t="n">
        <v>1322782.864</v>
      </c>
      <c r="H183" s="47" t="n">
        <v>583643.73</v>
      </c>
      <c r="I183" s="48" t="n">
        <f aca="false">SUM(B183:H183)</f>
        <v>3819045.448</v>
      </c>
      <c r="J183" s="3"/>
    </row>
    <row r="184" customFormat="false" ht="12.75" hidden="false" customHeight="false" outlineLevel="0" collapsed="false">
      <c r="A184" s="44"/>
      <c r="B184" s="47"/>
      <c r="C184" s="47"/>
      <c r="D184" s="47"/>
      <c r="E184" s="47"/>
      <c r="F184" s="32"/>
      <c r="G184" s="47"/>
      <c r="H184" s="47"/>
      <c r="I184" s="48"/>
      <c r="J184" s="3"/>
    </row>
    <row r="185" customFormat="false" ht="12.75" hidden="false" customHeight="false" outlineLevel="0" collapsed="false">
      <c r="A185" s="38" t="n">
        <v>2010</v>
      </c>
      <c r="B185" s="47"/>
      <c r="C185" s="47"/>
      <c r="D185" s="47"/>
      <c r="E185" s="47"/>
      <c r="F185" s="32"/>
      <c r="G185" s="47"/>
      <c r="H185" s="47"/>
      <c r="I185" s="48"/>
      <c r="J185" s="3"/>
    </row>
    <row r="186" customFormat="false" ht="12.75" hidden="false" customHeight="false" outlineLevel="0" collapsed="false">
      <c r="A186" s="44" t="s">
        <v>46</v>
      </c>
      <c r="B186" s="47" t="n">
        <v>9.93</v>
      </c>
      <c r="C186" s="47" t="n">
        <v>1300488.921</v>
      </c>
      <c r="D186" s="47" t="n">
        <v>4286.732</v>
      </c>
      <c r="E186" s="47" t="n">
        <v>9088.917</v>
      </c>
      <c r="F186" s="32" t="n">
        <v>3206.695</v>
      </c>
      <c r="G186" s="47" t="n">
        <v>312063.492</v>
      </c>
      <c r="H186" s="47" t="n">
        <v>1098162.845</v>
      </c>
      <c r="I186" s="48" t="n">
        <f aca="false">SUM(B186:H186)</f>
        <v>2727307.532</v>
      </c>
      <c r="J186" s="3"/>
    </row>
    <row r="187" customFormat="false" ht="12.75" hidden="false" customHeight="false" outlineLevel="0" collapsed="false">
      <c r="A187" s="44" t="s">
        <v>45</v>
      </c>
      <c r="B187" s="47"/>
      <c r="C187" s="47" t="n">
        <v>1091157.633</v>
      </c>
      <c r="D187" s="47" t="n">
        <v>5540.062</v>
      </c>
      <c r="E187" s="47" t="n">
        <v>35248.986</v>
      </c>
      <c r="F187" s="32" t="n">
        <v>514.983</v>
      </c>
      <c r="G187" s="47" t="n">
        <v>638349.244</v>
      </c>
      <c r="H187" s="47" t="n">
        <v>569443.284</v>
      </c>
      <c r="I187" s="48" t="n">
        <f aca="false">SUM(B187:H187)</f>
        <v>2340254.192</v>
      </c>
      <c r="J187" s="3"/>
    </row>
    <row r="188" customFormat="false" ht="14.25" hidden="false" customHeight="true" outlineLevel="0" collapsed="false">
      <c r="A188" s="44" t="s">
        <v>34</v>
      </c>
      <c r="B188" s="47"/>
      <c r="C188" s="47" t="n">
        <v>1435014.331</v>
      </c>
      <c r="D188" s="47" t="n">
        <v>262.178</v>
      </c>
      <c r="E188" s="47" t="n">
        <v>20238.349</v>
      </c>
      <c r="F188" s="32" t="n">
        <v>6427.859</v>
      </c>
      <c r="G188" s="47" t="n">
        <v>181893.981</v>
      </c>
      <c r="H188" s="47" t="n">
        <v>1072988.638</v>
      </c>
      <c r="I188" s="48" t="n">
        <f aca="false">SUM(B188:H188)</f>
        <v>2716825.336</v>
      </c>
      <c r="J188" s="3"/>
    </row>
    <row r="189" customFormat="false" ht="14.25" hidden="false" customHeight="true" outlineLevel="0" collapsed="false">
      <c r="A189" s="52" t="s">
        <v>35</v>
      </c>
      <c r="B189" s="47"/>
      <c r="C189" s="47" t="n">
        <v>902593.106</v>
      </c>
      <c r="D189" s="47" t="n">
        <v>369.804</v>
      </c>
      <c r="E189" s="47" t="n">
        <v>8146.675</v>
      </c>
      <c r="F189" s="32" t="n">
        <v>1269.942</v>
      </c>
      <c r="G189" s="47" t="n">
        <v>564934.553</v>
      </c>
      <c r="H189" s="47" t="n">
        <v>677344.44</v>
      </c>
      <c r="I189" s="48" t="n">
        <f aca="false">SUM(B189:H189)</f>
        <v>2154658.52</v>
      </c>
      <c r="J189" s="3"/>
    </row>
    <row r="190" customFormat="false" ht="14.25" hidden="false" customHeight="true" outlineLevel="0" collapsed="false">
      <c r="A190" s="44" t="s">
        <v>36</v>
      </c>
      <c r="B190" s="47" t="n">
        <v>98.526</v>
      </c>
      <c r="C190" s="47" t="n">
        <v>793852.961</v>
      </c>
      <c r="D190" s="47" t="n">
        <v>247.418</v>
      </c>
      <c r="E190" s="47" t="n">
        <v>6163.746</v>
      </c>
      <c r="F190" s="32" t="n">
        <v>24865.282</v>
      </c>
      <c r="G190" s="47" t="n">
        <v>709776.946</v>
      </c>
      <c r="H190" s="47" t="n">
        <v>661465.04</v>
      </c>
      <c r="I190" s="48" t="n">
        <f aca="false">SUM(B190:H190)</f>
        <v>2196469.919</v>
      </c>
      <c r="J190" s="3"/>
    </row>
    <row r="191" customFormat="false" ht="14.25" hidden="false" customHeight="true" outlineLevel="0" collapsed="false">
      <c r="A191" s="44" t="s">
        <v>37</v>
      </c>
      <c r="B191" s="47"/>
      <c r="C191" s="47" t="n">
        <v>845070.475</v>
      </c>
      <c r="D191" s="47" t="n">
        <v>251.873</v>
      </c>
      <c r="E191" s="47" t="n">
        <v>16825.099</v>
      </c>
      <c r="F191" s="32" t="n">
        <v>10461.21</v>
      </c>
      <c r="G191" s="47" t="n">
        <v>321812.612</v>
      </c>
      <c r="H191" s="47" t="n">
        <v>800925.697</v>
      </c>
      <c r="I191" s="48" t="n">
        <f aca="false">SUM(B191:H191)</f>
        <v>1995346.966</v>
      </c>
      <c r="J191" s="3"/>
    </row>
    <row r="192" customFormat="false" ht="14.25" hidden="false" customHeight="true" outlineLevel="0" collapsed="false">
      <c r="A192" s="44"/>
      <c r="B192" s="47"/>
      <c r="C192" s="47"/>
      <c r="D192" s="47"/>
      <c r="E192" s="47"/>
      <c r="F192" s="32"/>
      <c r="G192" s="47"/>
      <c r="H192" s="47"/>
      <c r="I192" s="48"/>
      <c r="J192" s="3"/>
    </row>
    <row r="193" customFormat="false" ht="12.75" hidden="false" customHeight="false" outlineLevel="1" collapsed="false">
      <c r="A193" s="36" t="s">
        <v>47</v>
      </c>
      <c r="I193" s="30"/>
      <c r="J193" s="3"/>
    </row>
    <row r="194" customFormat="false" ht="12.75" hidden="false" customHeight="false" outlineLevel="1" collapsed="false">
      <c r="A194" s="36" t="s">
        <v>48</v>
      </c>
      <c r="I194" s="30"/>
      <c r="J194" s="3"/>
    </row>
    <row r="195" customFormat="false" ht="12.75" hidden="false" customHeight="false" outlineLevel="1" collapsed="false">
      <c r="A195" s="36" t="s">
        <v>49</v>
      </c>
      <c r="I195" s="30"/>
      <c r="J195" s="3"/>
    </row>
    <row r="196" customFormat="false" ht="12.75" hidden="false" customHeight="false" outlineLevel="1" collapsed="false">
      <c r="A196" s="36" t="s">
        <v>50</v>
      </c>
      <c r="I196" s="30"/>
      <c r="J196" s="3"/>
    </row>
    <row r="197" customFormat="false" ht="13.5" hidden="false" customHeight="false" outlineLevel="1" collapsed="false">
      <c r="A197" s="54"/>
      <c r="B197" s="55"/>
      <c r="C197" s="55"/>
      <c r="D197" s="55"/>
      <c r="E197" s="55"/>
      <c r="F197" s="55"/>
      <c r="G197" s="55"/>
      <c r="H197" s="55"/>
      <c r="I197" s="56"/>
      <c r="J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10-08-27T2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PROPIA.03.04.xls</vt:lpwstr>
  </property>
  <property fmtid="{D5CDD505-2E9C-101B-9397-08002B2CF9AE}" pid="6" name="_ReviewingToolsShownOnce">
    <vt:lpwstr/>
  </property>
</Properties>
</file>