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44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6"/>
      <c r="I25" s="37"/>
      <c r="J25" s="3"/>
    </row>
    <row r="26" customFormat="false" ht="12.75" hidden="false" customHeight="false" outlineLevel="1" collapsed="false">
      <c r="A26" s="29" t="s">
        <v>31</v>
      </c>
      <c r="B26" s="4"/>
      <c r="C26" s="4"/>
      <c r="D26" s="4"/>
      <c r="I26" s="30"/>
      <c r="J26" s="3"/>
    </row>
    <row r="27" customFormat="false" ht="12.75" hidden="false" customHeight="false" outlineLevel="0" collapsed="false">
      <c r="A27" s="36"/>
      <c r="I27" s="30"/>
      <c r="J27" s="3"/>
    </row>
    <row r="28" customFormat="false" ht="12.75" hidden="false" customHeight="false" outlineLevel="0" collapsed="false">
      <c r="A28" s="38" t="n">
        <v>1999</v>
      </c>
      <c r="B28" s="39"/>
      <c r="C28" s="39"/>
      <c r="D28" s="39"/>
      <c r="E28" s="39"/>
      <c r="F28" s="39"/>
      <c r="G28" s="39"/>
      <c r="H28" s="39"/>
      <c r="I28" s="40"/>
      <c r="J28" s="3"/>
    </row>
    <row r="29" customFormat="false" ht="12.75" hidden="false" customHeight="false" outlineLevel="0" collapsed="false">
      <c r="A29" s="41" t="s">
        <v>32</v>
      </c>
      <c r="B29" s="42" t="n">
        <v>146194</v>
      </c>
      <c r="C29" s="42" t="n">
        <v>505639</v>
      </c>
      <c r="D29" s="42" t="n">
        <v>84036</v>
      </c>
      <c r="E29" s="42" t="n">
        <v>312157</v>
      </c>
      <c r="F29" s="42"/>
      <c r="G29" s="42" t="n">
        <v>618860</v>
      </c>
      <c r="H29" s="42" t="n">
        <v>566829</v>
      </c>
      <c r="I29" s="43" t="n">
        <v>2233715</v>
      </c>
      <c r="J29" s="3"/>
    </row>
    <row r="30" customFormat="false" ht="12.75" hidden="false" customHeight="false" outlineLevel="0" collapsed="false">
      <c r="A30" s="41" t="s">
        <v>33</v>
      </c>
      <c r="B30" s="42" t="n">
        <v>142063</v>
      </c>
      <c r="C30" s="42" t="n">
        <v>448916</v>
      </c>
      <c r="D30" s="42" t="n">
        <v>70891</v>
      </c>
      <c r="E30" s="42" t="n">
        <v>338606</v>
      </c>
      <c r="F30" s="42"/>
      <c r="G30" s="42" t="n">
        <v>405855</v>
      </c>
      <c r="H30" s="42" t="n">
        <v>438596</v>
      </c>
      <c r="I30" s="43" t="n">
        <v>1844927</v>
      </c>
      <c r="J30" s="3"/>
    </row>
    <row r="31" customFormat="false" ht="12.75" hidden="false" customHeight="false" outlineLevel="0" collapsed="false">
      <c r="A31" s="41" t="s">
        <v>34</v>
      </c>
      <c r="B31" s="42" t="n">
        <v>213402</v>
      </c>
      <c r="C31" s="42" t="n">
        <v>1001029</v>
      </c>
      <c r="D31" s="42" t="n">
        <v>209596</v>
      </c>
      <c r="E31" s="42" t="n">
        <v>178917</v>
      </c>
      <c r="F31" s="42"/>
      <c r="G31" s="42" t="n">
        <v>654994</v>
      </c>
      <c r="H31" s="42" t="n">
        <v>561163</v>
      </c>
      <c r="I31" s="43" t="n">
        <v>2819101</v>
      </c>
      <c r="J31" s="3"/>
    </row>
    <row r="32" customFormat="false" ht="12.75" hidden="false" customHeight="false" outlineLevel="0" collapsed="false">
      <c r="A32" s="41" t="s">
        <v>35</v>
      </c>
      <c r="B32" s="42" t="n">
        <v>245367</v>
      </c>
      <c r="C32" s="42" t="n">
        <v>913216</v>
      </c>
      <c r="D32" s="42" t="n">
        <v>231254</v>
      </c>
      <c r="E32" s="42" t="n">
        <v>138968</v>
      </c>
      <c r="F32" s="42"/>
      <c r="G32" s="42" t="n">
        <v>470532</v>
      </c>
      <c r="H32" s="42" t="n">
        <v>509150</v>
      </c>
      <c r="I32" s="43" t="n">
        <v>2508487</v>
      </c>
      <c r="J32" s="3"/>
    </row>
    <row r="33" customFormat="false" ht="12.75" hidden="false" customHeight="false" outlineLevel="0" collapsed="false">
      <c r="A33" s="41" t="s">
        <v>36</v>
      </c>
      <c r="B33" s="42" t="n">
        <v>215360</v>
      </c>
      <c r="C33" s="42" t="n">
        <v>1068914</v>
      </c>
      <c r="D33" s="42" t="n">
        <v>204039</v>
      </c>
      <c r="E33" s="42" t="n">
        <v>210347</v>
      </c>
      <c r="F33" s="42"/>
      <c r="G33" s="42" t="n">
        <v>868947</v>
      </c>
      <c r="H33" s="42" t="n">
        <v>935166</v>
      </c>
      <c r="I33" s="43" t="n">
        <v>3502773</v>
      </c>
      <c r="J33" s="3"/>
    </row>
    <row r="34" customFormat="false" ht="12.75" hidden="false" customHeight="false" outlineLevel="0" collapsed="false">
      <c r="A34" s="41" t="s">
        <v>37</v>
      </c>
      <c r="B34" s="42" t="n">
        <v>227584</v>
      </c>
      <c r="C34" s="42" t="n">
        <v>1004910</v>
      </c>
      <c r="D34" s="42" t="n">
        <v>213738</v>
      </c>
      <c r="E34" s="42" t="n">
        <v>270422</v>
      </c>
      <c r="F34" s="42"/>
      <c r="G34" s="42" t="n">
        <v>701135</v>
      </c>
      <c r="H34" s="42" t="n">
        <v>814313</v>
      </c>
      <c r="I34" s="43" t="n">
        <v>3232102</v>
      </c>
      <c r="J34" s="3"/>
    </row>
    <row r="35" customFormat="false" ht="12.75" hidden="false" customHeight="false" outlineLevel="0" collapsed="false">
      <c r="A35" s="41" t="s">
        <v>38</v>
      </c>
      <c r="B35" s="42" t="n">
        <v>305466</v>
      </c>
      <c r="C35" s="42" t="n">
        <v>1530674</v>
      </c>
      <c r="D35" s="42" t="n">
        <v>245590</v>
      </c>
      <c r="E35" s="42" t="n">
        <v>181611</v>
      </c>
      <c r="F35" s="42"/>
      <c r="G35" s="42" t="n">
        <v>1133750</v>
      </c>
      <c r="H35" s="42" t="n">
        <v>961520</v>
      </c>
      <c r="I35" s="43" t="n">
        <v>4358611</v>
      </c>
      <c r="J35" s="3"/>
    </row>
    <row r="36" customFormat="false" ht="12.75" hidden="false" customHeight="false" outlineLevel="0" collapsed="false">
      <c r="A36" s="41" t="s">
        <v>39</v>
      </c>
      <c r="B36" s="42" t="n">
        <v>322387</v>
      </c>
      <c r="C36" s="42" t="n">
        <v>1433910</v>
      </c>
      <c r="D36" s="42" t="n">
        <v>192789</v>
      </c>
      <c r="E36" s="42" t="n">
        <v>216429</v>
      </c>
      <c r="F36" s="42"/>
      <c r="G36" s="42" t="n">
        <v>554238</v>
      </c>
      <c r="H36" s="42" t="n">
        <v>676865</v>
      </c>
      <c r="I36" s="43" t="n">
        <v>3396618</v>
      </c>
      <c r="J36" s="3"/>
    </row>
    <row r="37" customFormat="false" ht="12.75" hidden="false" customHeight="false" outlineLevel="0" collapsed="false">
      <c r="A37" s="41" t="s">
        <v>40</v>
      </c>
      <c r="B37" s="42" t="n">
        <v>288983</v>
      </c>
      <c r="C37" s="42" t="n">
        <v>948384</v>
      </c>
      <c r="D37" s="42" t="n">
        <v>108066</v>
      </c>
      <c r="E37" s="42" t="n">
        <v>180124</v>
      </c>
      <c r="F37" s="42"/>
      <c r="G37" s="42" t="n">
        <v>604975</v>
      </c>
      <c r="H37" s="42" t="n">
        <v>823446</v>
      </c>
      <c r="I37" s="43" t="n">
        <v>2953978</v>
      </c>
      <c r="J37" s="3"/>
    </row>
    <row r="38" customFormat="false" ht="12.75" hidden="false" customHeight="false" outlineLevel="0" collapsed="false">
      <c r="A38" s="41" t="s">
        <v>41</v>
      </c>
      <c r="B38" s="42" t="n">
        <v>273100</v>
      </c>
      <c r="C38" s="42" t="n">
        <v>901291</v>
      </c>
      <c r="D38" s="42" t="n">
        <v>102429</v>
      </c>
      <c r="E38" s="42" t="n">
        <v>199919</v>
      </c>
      <c r="F38" s="42"/>
      <c r="G38" s="42" t="n">
        <v>696479</v>
      </c>
      <c r="H38" s="42" t="n">
        <v>682194</v>
      </c>
      <c r="I38" s="43" t="n">
        <v>2855412</v>
      </c>
      <c r="J38" s="3"/>
    </row>
    <row r="39" customFormat="false" ht="12.75" hidden="false" customHeight="false" outlineLevel="0" collapsed="false">
      <c r="A39" s="41" t="s">
        <v>42</v>
      </c>
      <c r="B39" s="42" t="n">
        <v>289095</v>
      </c>
      <c r="C39" s="42" t="n">
        <v>1091347</v>
      </c>
      <c r="D39" s="42" t="n">
        <v>130751</v>
      </c>
      <c r="E39" s="42" t="n">
        <v>85814</v>
      </c>
      <c r="F39" s="42"/>
      <c r="G39" s="42" t="n">
        <v>1030394</v>
      </c>
      <c r="H39" s="42" t="n">
        <v>896949</v>
      </c>
      <c r="I39" s="43" t="n">
        <v>3524350</v>
      </c>
      <c r="J39" s="3"/>
    </row>
    <row r="40" customFormat="false" ht="12.75" hidden="false" customHeight="false" outlineLevel="0" collapsed="false">
      <c r="A40" s="41" t="s">
        <v>43</v>
      </c>
      <c r="B40" s="42" t="n">
        <v>296558</v>
      </c>
      <c r="C40" s="42" t="n">
        <v>999606</v>
      </c>
      <c r="D40" s="42" t="n">
        <v>136200</v>
      </c>
      <c r="E40" s="42" t="n">
        <v>82643</v>
      </c>
      <c r="F40" s="42"/>
      <c r="G40" s="42" t="n">
        <v>505794</v>
      </c>
      <c r="H40" s="42" t="n">
        <v>829139</v>
      </c>
      <c r="I40" s="43" t="n">
        <v>2849940</v>
      </c>
      <c r="J40" s="3"/>
    </row>
    <row r="41" customFormat="false" ht="12.75" hidden="false" customHeight="false" outlineLevel="0" collapsed="false">
      <c r="A41" s="41"/>
      <c r="B41" s="42"/>
      <c r="C41" s="42"/>
      <c r="D41" s="42"/>
      <c r="E41" s="42"/>
      <c r="F41" s="42"/>
      <c r="G41" s="42"/>
      <c r="H41" s="42"/>
      <c r="I41" s="43"/>
      <c r="J41" s="3"/>
    </row>
    <row r="42" customFormat="false" ht="12.75" hidden="false" customHeight="false" outlineLevel="0" collapsed="false">
      <c r="A42" s="38" t="n">
        <v>2000</v>
      </c>
      <c r="B42" s="39"/>
      <c r="C42" s="39"/>
      <c r="D42" s="39"/>
      <c r="E42" s="39"/>
      <c r="F42" s="39"/>
      <c r="G42" s="39"/>
      <c r="H42" s="39"/>
      <c r="I42" s="40"/>
      <c r="J42" s="3"/>
    </row>
    <row r="43" customFormat="false" ht="12.75" hidden="false" customHeight="false" outlineLevel="0" collapsed="false">
      <c r="A43" s="44" t="s">
        <v>32</v>
      </c>
      <c r="B43" s="32" t="n">
        <v>378262</v>
      </c>
      <c r="C43" s="32" t="n">
        <v>939866</v>
      </c>
      <c r="D43" s="32" t="n">
        <v>115830</v>
      </c>
      <c r="E43" s="32" t="n">
        <v>55564</v>
      </c>
      <c r="F43" s="34"/>
      <c r="G43" s="32" t="n">
        <v>577165</v>
      </c>
      <c r="H43" s="32" t="n">
        <v>587903</v>
      </c>
      <c r="I43" s="33" t="n">
        <v>2654590</v>
      </c>
      <c r="J43" s="3"/>
    </row>
    <row r="44" customFormat="false" ht="12.75" hidden="false" customHeight="false" outlineLevel="0" collapsed="false">
      <c r="A44" s="44" t="s">
        <v>33</v>
      </c>
      <c r="B44" s="32" t="n">
        <v>297694</v>
      </c>
      <c r="C44" s="32" t="n">
        <v>613732</v>
      </c>
      <c r="D44" s="32" t="n">
        <v>105019</v>
      </c>
      <c r="E44" s="32" t="n">
        <v>43639</v>
      </c>
      <c r="F44" s="34"/>
      <c r="G44" s="32" t="n">
        <v>474078</v>
      </c>
      <c r="H44" s="32" t="n">
        <v>560489</v>
      </c>
      <c r="I44" s="33" t="n">
        <v>2094651</v>
      </c>
      <c r="J44" s="3"/>
    </row>
    <row r="45" customFormat="false" ht="12.75" hidden="false" customHeight="false" outlineLevel="0" collapsed="false">
      <c r="A45" s="44" t="s">
        <v>34</v>
      </c>
      <c r="B45" s="32" t="n">
        <v>328140</v>
      </c>
      <c r="C45" s="32" t="n">
        <v>582988</v>
      </c>
      <c r="D45" s="32" t="n">
        <v>262390</v>
      </c>
      <c r="E45" s="32" t="n">
        <v>34825</v>
      </c>
      <c r="F45" s="34"/>
      <c r="G45" s="32" t="n">
        <v>603663</v>
      </c>
      <c r="H45" s="32" t="n">
        <v>670222</v>
      </c>
      <c r="I45" s="33" t="n">
        <v>2482228</v>
      </c>
      <c r="J45" s="3"/>
    </row>
    <row r="46" customFormat="false" ht="12.75" hidden="false" customHeight="false" outlineLevel="0" collapsed="false">
      <c r="A46" s="44" t="s">
        <v>35</v>
      </c>
      <c r="B46" s="32" t="n">
        <v>270787</v>
      </c>
      <c r="C46" s="32" t="n">
        <v>501083</v>
      </c>
      <c r="D46" s="32" t="n">
        <v>226034</v>
      </c>
      <c r="E46" s="32" t="n">
        <v>42859</v>
      </c>
      <c r="F46" s="34"/>
      <c r="G46" s="32" t="n">
        <v>640411</v>
      </c>
      <c r="H46" s="32" t="n">
        <v>609994</v>
      </c>
      <c r="I46" s="33" t="n">
        <v>2291168</v>
      </c>
      <c r="J46" s="3"/>
    </row>
    <row r="47" customFormat="false" ht="12.75" hidden="false" customHeight="false" outlineLevel="0" collapsed="false">
      <c r="A47" s="44" t="s">
        <v>36</v>
      </c>
      <c r="B47" s="32" t="n">
        <v>343254</v>
      </c>
      <c r="C47" s="32" t="n">
        <v>730573</v>
      </c>
      <c r="D47" s="32" t="n">
        <v>339539</v>
      </c>
      <c r="E47" s="32" t="n">
        <v>130110</v>
      </c>
      <c r="F47" s="34"/>
      <c r="G47" s="32" t="n">
        <v>465046</v>
      </c>
      <c r="H47" s="32" t="n">
        <v>705501</v>
      </c>
      <c r="I47" s="33" t="n">
        <v>2714023</v>
      </c>
      <c r="J47" s="3"/>
    </row>
    <row r="48" customFormat="false" ht="12.75" hidden="false" customHeight="false" outlineLevel="0" collapsed="false">
      <c r="A48" s="44" t="s">
        <v>37</v>
      </c>
      <c r="B48" s="32" t="n">
        <v>299414</v>
      </c>
      <c r="C48" s="32" t="n">
        <v>637578</v>
      </c>
      <c r="D48" s="32" t="n">
        <v>483591</v>
      </c>
      <c r="E48" s="32" t="n">
        <v>82160</v>
      </c>
      <c r="F48" s="34"/>
      <c r="G48" s="32" t="n">
        <v>647796</v>
      </c>
      <c r="H48" s="32" t="n">
        <v>643197</v>
      </c>
      <c r="I48" s="33" t="n">
        <v>2793736</v>
      </c>
      <c r="J48" s="3"/>
    </row>
    <row r="49" customFormat="false" ht="12.75" hidden="false" customHeight="false" outlineLevel="0" collapsed="false">
      <c r="A49" s="44" t="s">
        <v>38</v>
      </c>
      <c r="B49" s="32" t="n">
        <v>515397</v>
      </c>
      <c r="C49" s="32" t="n">
        <v>1992425</v>
      </c>
      <c r="D49" s="32" t="n">
        <v>549651</v>
      </c>
      <c r="E49" s="32" t="n">
        <v>232433</v>
      </c>
      <c r="F49" s="34"/>
      <c r="G49" s="32" t="n">
        <v>1764649</v>
      </c>
      <c r="H49" s="32" t="n">
        <v>625292</v>
      </c>
      <c r="I49" s="33" t="n">
        <v>5679847</v>
      </c>
      <c r="J49" s="3"/>
    </row>
    <row r="50" customFormat="false" ht="12.75" hidden="false" customHeight="false" outlineLevel="0" collapsed="false">
      <c r="A50" s="44" t="s">
        <v>39</v>
      </c>
      <c r="B50" s="32" t="n">
        <v>364409</v>
      </c>
      <c r="C50" s="32" t="n">
        <v>573520</v>
      </c>
      <c r="D50" s="32" t="n">
        <v>545985</v>
      </c>
      <c r="E50" s="32" t="n">
        <v>109419</v>
      </c>
      <c r="F50" s="34"/>
      <c r="G50" s="32" t="n">
        <v>805612</v>
      </c>
      <c r="H50" s="32" t="n">
        <v>722409</v>
      </c>
      <c r="I50" s="33" t="n">
        <v>3121354</v>
      </c>
      <c r="J50" s="3"/>
    </row>
    <row r="51" customFormat="false" ht="12.75" hidden="false" customHeight="false" outlineLevel="0" collapsed="false">
      <c r="A51" s="44" t="s">
        <v>40</v>
      </c>
      <c r="B51" s="32" t="n">
        <v>148731</v>
      </c>
      <c r="C51" s="32" t="n">
        <v>397808</v>
      </c>
      <c r="D51" s="32" t="n">
        <v>530201</v>
      </c>
      <c r="E51" s="32" t="n">
        <v>127172</v>
      </c>
      <c r="F51" s="34"/>
      <c r="G51" s="32" t="n">
        <v>726610</v>
      </c>
      <c r="H51" s="32" t="n">
        <v>591313</v>
      </c>
      <c r="I51" s="33" t="n">
        <v>2521835</v>
      </c>
      <c r="J51" s="3"/>
    </row>
    <row r="52" customFormat="false" ht="12.75" hidden="false" customHeight="false" outlineLevel="0" collapsed="false">
      <c r="A52" s="44" t="s">
        <v>41</v>
      </c>
      <c r="B52" s="32" t="n">
        <v>138643</v>
      </c>
      <c r="C52" s="32" t="n">
        <v>356716</v>
      </c>
      <c r="D52" s="32" t="n">
        <v>494140</v>
      </c>
      <c r="E52" s="32" t="n">
        <v>144307</v>
      </c>
      <c r="F52" s="34"/>
      <c r="G52" s="32" t="n">
        <v>1006821</v>
      </c>
      <c r="H52" s="32" t="n">
        <v>591684</v>
      </c>
      <c r="I52" s="33" t="n">
        <v>2732311</v>
      </c>
      <c r="J52" s="3"/>
    </row>
    <row r="53" customFormat="false" ht="12.75" hidden="false" customHeight="false" outlineLevel="0" collapsed="false">
      <c r="A53" s="44" t="s">
        <v>42</v>
      </c>
      <c r="B53" s="32" t="n">
        <v>152704</v>
      </c>
      <c r="C53" s="32" t="n">
        <v>654784</v>
      </c>
      <c r="D53" s="32" t="n">
        <v>575111</v>
      </c>
      <c r="E53" s="32" t="n">
        <v>131404</v>
      </c>
      <c r="F53" s="34"/>
      <c r="G53" s="32" t="n">
        <v>1229320</v>
      </c>
      <c r="H53" s="32" t="n">
        <v>726624</v>
      </c>
      <c r="I53" s="33" t="n">
        <v>3469947</v>
      </c>
      <c r="J53" s="3"/>
    </row>
    <row r="54" customFormat="false" ht="12.75" hidden="false" customHeight="false" outlineLevel="0" collapsed="false">
      <c r="A54" s="44" t="s">
        <v>43</v>
      </c>
      <c r="B54" s="32" t="n">
        <v>177999</v>
      </c>
      <c r="C54" s="32" t="n">
        <v>306484</v>
      </c>
      <c r="D54" s="32" t="n">
        <v>485789</v>
      </c>
      <c r="E54" s="32" t="n">
        <v>62146</v>
      </c>
      <c r="F54" s="34"/>
      <c r="G54" s="32" t="n">
        <v>611746</v>
      </c>
      <c r="H54" s="32" t="n">
        <v>1023667</v>
      </c>
      <c r="I54" s="33" t="n">
        <v>2667831</v>
      </c>
      <c r="J54" s="3"/>
    </row>
    <row r="55" customFormat="false" ht="12.75" hidden="false" customHeight="false" outlineLevel="0" collapsed="false">
      <c r="A55" s="44"/>
      <c r="B55" s="39"/>
      <c r="C55" s="39"/>
      <c r="D55" s="39"/>
      <c r="E55" s="39"/>
      <c r="F55" s="39"/>
      <c r="G55" s="39"/>
      <c r="H55" s="39"/>
      <c r="I55" s="40"/>
      <c r="J55" s="3"/>
    </row>
    <row r="56" customFormat="false" ht="12.75" hidden="false" customHeight="false" outlineLevel="0" collapsed="false">
      <c r="A56" s="38" t="n">
        <v>2001</v>
      </c>
      <c r="B56" s="39"/>
      <c r="C56" s="39"/>
      <c r="D56" s="39"/>
      <c r="E56" s="39"/>
      <c r="F56" s="39"/>
      <c r="G56" s="39"/>
      <c r="H56" s="39"/>
      <c r="I56" s="40"/>
      <c r="J56" s="3"/>
    </row>
    <row r="57" customFormat="false" ht="12.75" hidden="false" customHeight="false" outlineLevel="0" collapsed="false">
      <c r="A57" s="44" t="s">
        <v>32</v>
      </c>
      <c r="B57" s="32" t="n">
        <v>174384</v>
      </c>
      <c r="C57" s="32" t="n">
        <v>432486</v>
      </c>
      <c r="D57" s="32" t="n">
        <v>510936</v>
      </c>
      <c r="E57" s="32" t="n">
        <v>145347</v>
      </c>
      <c r="F57" s="34"/>
      <c r="G57" s="32" t="n">
        <v>560330</v>
      </c>
      <c r="H57" s="32" t="n">
        <v>761964</v>
      </c>
      <c r="I57" s="33" t="n">
        <v>2585447</v>
      </c>
      <c r="J57" s="3"/>
    </row>
    <row r="58" customFormat="false" ht="12.75" hidden="false" customHeight="false" outlineLevel="0" collapsed="false">
      <c r="A58" s="44" t="s">
        <v>33</v>
      </c>
      <c r="B58" s="32" t="n">
        <v>91498</v>
      </c>
      <c r="C58" s="32" t="n">
        <v>353088</v>
      </c>
      <c r="D58" s="32" t="n">
        <v>532400</v>
      </c>
      <c r="E58" s="32" t="n">
        <v>149950</v>
      </c>
      <c r="F58" s="34"/>
      <c r="G58" s="32" t="n">
        <v>308210</v>
      </c>
      <c r="H58" s="32" t="n">
        <v>488515</v>
      </c>
      <c r="I58" s="33" t="n">
        <v>1923661</v>
      </c>
      <c r="J58" s="3"/>
    </row>
    <row r="59" customFormat="false" ht="12.75" hidden="false" customHeight="false" outlineLevel="0" collapsed="false">
      <c r="A59" s="44" t="s">
        <v>34</v>
      </c>
      <c r="B59" s="32" t="n">
        <v>262342</v>
      </c>
      <c r="C59" s="32" t="n">
        <v>396815</v>
      </c>
      <c r="D59" s="32" t="n">
        <v>587857</v>
      </c>
      <c r="E59" s="32" t="n">
        <v>298607</v>
      </c>
      <c r="F59" s="34"/>
      <c r="G59" s="32" t="n">
        <v>529953</v>
      </c>
      <c r="H59" s="32" t="n">
        <v>682801</v>
      </c>
      <c r="I59" s="33" t="n">
        <v>2758375</v>
      </c>
      <c r="J59" s="3"/>
    </row>
    <row r="60" customFormat="false" ht="12.75" hidden="false" customHeight="false" outlineLevel="0" collapsed="false">
      <c r="A60" s="44" t="s">
        <v>35</v>
      </c>
      <c r="B60" s="32" t="n">
        <v>219681</v>
      </c>
      <c r="C60" s="32" t="n">
        <v>218325</v>
      </c>
      <c r="D60" s="32" t="n">
        <v>513699</v>
      </c>
      <c r="E60" s="32" t="n">
        <v>244667</v>
      </c>
      <c r="F60" s="34"/>
      <c r="G60" s="32" t="n">
        <v>291143</v>
      </c>
      <c r="H60" s="32" t="n">
        <v>790461</v>
      </c>
      <c r="I60" s="33" t="n">
        <v>2277976</v>
      </c>
      <c r="J60" s="3"/>
    </row>
    <row r="61" customFormat="false" ht="12.75" hidden="false" customHeight="false" outlineLevel="0" collapsed="false">
      <c r="A61" s="44" t="s">
        <v>36</v>
      </c>
      <c r="B61" s="32" t="n">
        <v>276118</v>
      </c>
      <c r="C61" s="32" t="n">
        <v>377944</v>
      </c>
      <c r="D61" s="32" t="n">
        <v>496188</v>
      </c>
      <c r="E61" s="32" t="n">
        <v>346920</v>
      </c>
      <c r="F61" s="34"/>
      <c r="G61" s="32" t="n">
        <v>423031</v>
      </c>
      <c r="H61" s="32" t="n">
        <v>1222746</v>
      </c>
      <c r="I61" s="33" t="n">
        <v>3142947</v>
      </c>
      <c r="J61" s="3"/>
    </row>
    <row r="62" customFormat="false" ht="12.75" hidden="false" customHeight="false" outlineLevel="0" collapsed="false">
      <c r="A62" s="44" t="s">
        <v>37</v>
      </c>
      <c r="B62" s="32" t="n">
        <v>312812</v>
      </c>
      <c r="C62" s="32" t="n">
        <v>307930</v>
      </c>
      <c r="D62" s="32" t="n">
        <v>579913</v>
      </c>
      <c r="E62" s="32" t="n">
        <v>257091</v>
      </c>
      <c r="F62" s="34"/>
      <c r="G62" s="32" t="n">
        <v>242759</v>
      </c>
      <c r="H62" s="32" t="n">
        <v>668230</v>
      </c>
      <c r="I62" s="33" t="n">
        <v>2368735</v>
      </c>
      <c r="J62" s="3"/>
    </row>
    <row r="63" customFormat="false" ht="12.75" hidden="false" customHeight="false" outlineLevel="0" collapsed="false">
      <c r="A63" s="44" t="s">
        <v>38</v>
      </c>
      <c r="B63" s="32" t="n">
        <v>308410</v>
      </c>
      <c r="C63" s="32" t="n">
        <v>423959</v>
      </c>
      <c r="D63" s="32" t="n">
        <v>696813</v>
      </c>
      <c r="E63" s="32" t="n">
        <v>207925</v>
      </c>
      <c r="F63" s="34"/>
      <c r="G63" s="32" t="n">
        <v>543292</v>
      </c>
      <c r="H63" s="32" t="n">
        <v>740095</v>
      </c>
      <c r="I63" s="33" t="n">
        <v>2920494</v>
      </c>
      <c r="J63" s="3"/>
    </row>
    <row r="64" customFormat="false" ht="12.75" hidden="false" customHeight="false" outlineLevel="0" collapsed="false">
      <c r="A64" s="44" t="s">
        <v>39</v>
      </c>
      <c r="B64" s="32" t="n">
        <v>226254</v>
      </c>
      <c r="C64" s="32" t="n">
        <v>697175</v>
      </c>
      <c r="D64" s="32" t="n">
        <v>720746</v>
      </c>
      <c r="E64" s="32" t="n">
        <v>196765</v>
      </c>
      <c r="F64" s="34"/>
      <c r="G64" s="32" t="n">
        <v>499090</v>
      </c>
      <c r="H64" s="32" t="n">
        <v>582581</v>
      </c>
      <c r="I64" s="33" t="n">
        <v>2922611</v>
      </c>
      <c r="J64" s="3"/>
    </row>
    <row r="65" customFormat="false" ht="12.75" hidden="false" customHeight="false" outlineLevel="0" collapsed="false">
      <c r="A65" s="44" t="s">
        <v>40</v>
      </c>
      <c r="B65" s="32" t="n">
        <v>203489</v>
      </c>
      <c r="C65" s="32" t="n">
        <v>520383</v>
      </c>
      <c r="D65" s="32" t="n">
        <v>639074</v>
      </c>
      <c r="E65" s="32" t="n">
        <v>206107</v>
      </c>
      <c r="F65" s="34"/>
      <c r="G65" s="32" t="n">
        <v>232811</v>
      </c>
      <c r="H65" s="32" t="n">
        <v>553419</v>
      </c>
      <c r="I65" s="33" t="n">
        <v>2355283</v>
      </c>
      <c r="J65" s="3"/>
    </row>
    <row r="66" customFormat="false" ht="12.75" hidden="false" customHeight="false" outlineLevel="0" collapsed="false">
      <c r="A66" s="44" t="s">
        <v>41</v>
      </c>
      <c r="B66" s="32" t="n">
        <v>269698</v>
      </c>
      <c r="C66" s="32" t="n">
        <v>603871</v>
      </c>
      <c r="D66" s="32" t="n">
        <v>657955</v>
      </c>
      <c r="E66" s="32" t="n">
        <v>219210</v>
      </c>
      <c r="F66" s="34"/>
      <c r="G66" s="32" t="n">
        <v>183022</v>
      </c>
      <c r="H66" s="32" t="n">
        <v>873324</v>
      </c>
      <c r="I66" s="33" t="n">
        <v>2807080</v>
      </c>
      <c r="J66" s="3"/>
    </row>
    <row r="67" customFormat="false" ht="12.75" hidden="false" customHeight="false" outlineLevel="0" collapsed="false">
      <c r="A67" s="44" t="s">
        <v>42</v>
      </c>
      <c r="B67" s="32" t="n">
        <v>325950</v>
      </c>
      <c r="C67" s="32" t="n">
        <v>395440</v>
      </c>
      <c r="D67" s="32" t="n">
        <v>483759</v>
      </c>
      <c r="E67" s="32" t="n">
        <v>119191</v>
      </c>
      <c r="F67" s="34"/>
      <c r="G67" s="32" t="n">
        <v>181299</v>
      </c>
      <c r="H67" s="32" t="n">
        <v>827525</v>
      </c>
      <c r="I67" s="33" t="n">
        <v>2333164</v>
      </c>
      <c r="J67" s="3"/>
    </row>
    <row r="68" customFormat="false" ht="12.75" hidden="false" customHeight="false" outlineLevel="0" collapsed="false">
      <c r="A68" s="44" t="s">
        <v>43</v>
      </c>
      <c r="B68" s="32" t="n">
        <v>228588</v>
      </c>
      <c r="C68" s="32" t="n">
        <v>398185</v>
      </c>
      <c r="D68" s="32" t="n">
        <v>424607</v>
      </c>
      <c r="E68" s="32" t="n">
        <v>62826</v>
      </c>
      <c r="F68" s="34"/>
      <c r="G68" s="32" t="n">
        <v>249834</v>
      </c>
      <c r="H68" s="32" t="n">
        <v>873766</v>
      </c>
      <c r="I68" s="33" t="n">
        <v>2237806</v>
      </c>
      <c r="J68" s="3"/>
    </row>
    <row r="69" customFormat="false" ht="12.75" hidden="false" customHeight="false" outlineLevel="0" collapsed="false">
      <c r="A69" s="44"/>
      <c r="B69" s="34"/>
      <c r="C69" s="45"/>
      <c r="D69" s="34"/>
      <c r="E69" s="34"/>
      <c r="F69" s="34"/>
      <c r="G69" s="34"/>
      <c r="H69" s="45"/>
      <c r="I69" s="46"/>
      <c r="J69" s="3"/>
    </row>
    <row r="70" customFormat="false" ht="12.75" hidden="false" customHeight="false" outlineLevel="0" collapsed="false">
      <c r="A70" s="38" t="n">
        <v>2002</v>
      </c>
      <c r="B70" s="39"/>
      <c r="C70" s="39"/>
      <c r="D70" s="39"/>
      <c r="E70" s="39"/>
      <c r="F70" s="39"/>
      <c r="G70" s="39"/>
      <c r="H70" s="39"/>
      <c r="I70" s="40"/>
      <c r="J70" s="3"/>
    </row>
    <row r="71" customFormat="false" ht="12.75" hidden="false" customHeight="false" outlineLevel="0" collapsed="false">
      <c r="A71" s="44" t="s">
        <v>32</v>
      </c>
      <c r="B71" s="32" t="n">
        <v>378331</v>
      </c>
      <c r="C71" s="32" t="n">
        <v>607500</v>
      </c>
      <c r="D71" s="32" t="n">
        <v>498464</v>
      </c>
      <c r="E71" s="32" t="n">
        <v>142396</v>
      </c>
      <c r="F71" s="34"/>
      <c r="G71" s="32" t="n">
        <v>334567</v>
      </c>
      <c r="H71" s="32" t="n">
        <v>592118</v>
      </c>
      <c r="I71" s="33" t="n">
        <v>2553376</v>
      </c>
      <c r="J71" s="3"/>
    </row>
    <row r="72" customFormat="false" ht="12.75" hidden="false" customHeight="false" outlineLevel="0" collapsed="false">
      <c r="A72" s="44" t="s">
        <v>33</v>
      </c>
      <c r="B72" s="32" t="n">
        <v>334300</v>
      </c>
      <c r="C72" s="32" t="n">
        <v>516519</v>
      </c>
      <c r="D72" s="32" t="n">
        <v>388349</v>
      </c>
      <c r="E72" s="32" t="n">
        <v>160145</v>
      </c>
      <c r="F72" s="34"/>
      <c r="G72" s="32" t="n">
        <v>242746</v>
      </c>
      <c r="H72" s="32" t="n">
        <v>532330</v>
      </c>
      <c r="I72" s="33" t="n">
        <v>2174389</v>
      </c>
      <c r="J72" s="3"/>
    </row>
    <row r="73" customFormat="false" ht="12.75" hidden="false" customHeight="false" outlineLevel="0" collapsed="false">
      <c r="A73" s="44" t="s">
        <v>34</v>
      </c>
      <c r="B73" s="32" t="n">
        <v>311208</v>
      </c>
      <c r="C73" s="32" t="n">
        <v>380299</v>
      </c>
      <c r="D73" s="32" t="n">
        <v>443560</v>
      </c>
      <c r="E73" s="32" t="n">
        <v>214001</v>
      </c>
      <c r="F73" s="34"/>
      <c r="G73" s="32" t="n">
        <v>232369</v>
      </c>
      <c r="H73" s="32" t="n">
        <v>628094</v>
      </c>
      <c r="I73" s="33" t="n">
        <v>2209531</v>
      </c>
      <c r="J73" s="3"/>
    </row>
    <row r="74" customFormat="false" ht="12.75" hidden="false" customHeight="false" outlineLevel="0" collapsed="false">
      <c r="A74" s="44" t="s">
        <v>35</v>
      </c>
      <c r="B74" s="32" t="n">
        <v>661423</v>
      </c>
      <c r="C74" s="32" t="n">
        <v>522883</v>
      </c>
      <c r="D74" s="32" t="n">
        <v>552078</v>
      </c>
      <c r="E74" s="32" t="n">
        <v>229682</v>
      </c>
      <c r="F74" s="34"/>
      <c r="G74" s="32" t="n">
        <v>760908</v>
      </c>
      <c r="H74" s="32" t="n">
        <v>1693330</v>
      </c>
      <c r="I74" s="33" t="n">
        <v>4421756</v>
      </c>
      <c r="J74" s="3"/>
    </row>
    <row r="75" customFormat="false" ht="12.75" hidden="false" customHeight="false" outlineLevel="0" collapsed="false">
      <c r="A75" s="44" t="s">
        <v>36</v>
      </c>
      <c r="B75" s="32" t="n">
        <v>561604</v>
      </c>
      <c r="C75" s="32" t="n">
        <v>380800</v>
      </c>
      <c r="D75" s="32" t="n">
        <v>499103</v>
      </c>
      <c r="E75" s="32" t="n">
        <v>199670</v>
      </c>
      <c r="F75" s="34"/>
      <c r="G75" s="32" t="n">
        <v>851114</v>
      </c>
      <c r="H75" s="32" t="n">
        <v>740714</v>
      </c>
      <c r="I75" s="33" t="n">
        <v>3233191</v>
      </c>
      <c r="J75" s="3"/>
    </row>
    <row r="76" customFormat="false" ht="12.75" hidden="false" customHeight="false" outlineLevel="0" collapsed="false">
      <c r="A76" s="44" t="s">
        <v>37</v>
      </c>
      <c r="B76" s="32" t="n">
        <v>627163</v>
      </c>
      <c r="C76" s="32" t="n">
        <v>300969</v>
      </c>
      <c r="D76" s="32" t="n">
        <v>512307</v>
      </c>
      <c r="E76" s="32" t="n">
        <v>368766</v>
      </c>
      <c r="F76" s="34"/>
      <c r="G76" s="32" t="n">
        <v>353040</v>
      </c>
      <c r="H76" s="32" t="n">
        <v>1119351</v>
      </c>
      <c r="I76" s="33" t="n">
        <v>3281596</v>
      </c>
      <c r="J76" s="3"/>
    </row>
    <row r="77" customFormat="false" ht="12.75" hidden="false" customHeight="false" outlineLevel="0" collapsed="false">
      <c r="A77" s="44" t="s">
        <v>38</v>
      </c>
      <c r="B77" s="32" t="n">
        <v>443906</v>
      </c>
      <c r="C77" s="32" t="n">
        <v>457372</v>
      </c>
      <c r="D77" s="32" t="n">
        <v>397235</v>
      </c>
      <c r="E77" s="32" t="n">
        <v>133815</v>
      </c>
      <c r="F77" s="34"/>
      <c r="G77" s="32" t="n">
        <v>638300</v>
      </c>
      <c r="H77" s="32" t="n">
        <v>918382</v>
      </c>
      <c r="I77" s="33" t="n">
        <v>2989010</v>
      </c>
      <c r="J77" s="3"/>
    </row>
    <row r="78" customFormat="false" ht="12.75" hidden="false" customHeight="false" outlineLevel="0" collapsed="false">
      <c r="A78" s="44" t="s">
        <v>39</v>
      </c>
      <c r="B78" s="32" t="n">
        <v>260871</v>
      </c>
      <c r="C78" s="32" t="n">
        <v>431887</v>
      </c>
      <c r="D78" s="32" t="n">
        <v>539427</v>
      </c>
      <c r="E78" s="32" t="n">
        <v>100314</v>
      </c>
      <c r="F78" s="34"/>
      <c r="G78" s="32" t="n">
        <v>578737</v>
      </c>
      <c r="H78" s="32" t="n">
        <v>648517</v>
      </c>
      <c r="I78" s="33" t="n">
        <v>2559753</v>
      </c>
      <c r="J78" s="3"/>
    </row>
    <row r="79" customFormat="false" ht="12.75" hidden="false" customHeight="false" outlineLevel="0" collapsed="false">
      <c r="A79" s="44" t="s">
        <v>40</v>
      </c>
      <c r="B79" s="32" t="n">
        <v>123875</v>
      </c>
      <c r="C79" s="32" t="n">
        <v>355631</v>
      </c>
      <c r="D79" s="32" t="n">
        <v>446174</v>
      </c>
      <c r="E79" s="32" t="n">
        <v>69829</v>
      </c>
      <c r="F79" s="34"/>
      <c r="G79" s="32" t="n">
        <v>828923</v>
      </c>
      <c r="H79" s="32" t="n">
        <v>840265</v>
      </c>
      <c r="I79" s="33" t="n">
        <v>2664697</v>
      </c>
      <c r="J79" s="3"/>
    </row>
    <row r="80" customFormat="false" ht="12.75" hidden="false" customHeight="false" outlineLevel="0" collapsed="false">
      <c r="A80" s="44" t="s">
        <v>41</v>
      </c>
      <c r="B80" s="32" t="n">
        <v>253900</v>
      </c>
      <c r="C80" s="32" t="n">
        <v>468556</v>
      </c>
      <c r="D80" s="32" t="n">
        <v>670666</v>
      </c>
      <c r="E80" s="32" t="n">
        <v>169435</v>
      </c>
      <c r="F80" s="34"/>
      <c r="G80" s="32" t="n">
        <v>1080086</v>
      </c>
      <c r="H80" s="32" t="n">
        <v>1036338</v>
      </c>
      <c r="I80" s="33" t="n">
        <f aca="false">SUM(B80:H80)</f>
        <v>3678981</v>
      </c>
      <c r="J80" s="3"/>
    </row>
    <row r="81" customFormat="false" ht="12.75" hidden="false" customHeight="false" outlineLevel="0" collapsed="false">
      <c r="A81" s="44" t="s">
        <v>42</v>
      </c>
      <c r="B81" s="32" t="n">
        <v>221104</v>
      </c>
      <c r="C81" s="32" t="n">
        <v>487907</v>
      </c>
      <c r="D81" s="32" t="n">
        <v>590209</v>
      </c>
      <c r="E81" s="32" t="n">
        <v>177465</v>
      </c>
      <c r="F81" s="34"/>
      <c r="G81" s="32" t="n">
        <v>720936</v>
      </c>
      <c r="H81" s="32" t="n">
        <v>701869</v>
      </c>
      <c r="I81" s="33" t="n">
        <f aca="false">SUM(B81:H81)</f>
        <v>2899490</v>
      </c>
      <c r="J81" s="3"/>
    </row>
    <row r="82" customFormat="false" ht="12.75" hidden="false" customHeight="false" outlineLevel="0" collapsed="false">
      <c r="A82" s="44" t="s">
        <v>43</v>
      </c>
      <c r="B82" s="32" t="n">
        <v>299273</v>
      </c>
      <c r="C82" s="32" t="n">
        <v>599310</v>
      </c>
      <c r="D82" s="32" t="n">
        <v>562230</v>
      </c>
      <c r="E82" s="32" t="n">
        <v>109495</v>
      </c>
      <c r="F82" s="34"/>
      <c r="G82" s="32" t="n">
        <v>569905</v>
      </c>
      <c r="H82" s="32" t="n">
        <v>1101417</v>
      </c>
      <c r="I82" s="33" t="n">
        <f aca="false">SUM(B82:H82)</f>
        <v>3241630</v>
      </c>
      <c r="J82" s="3"/>
    </row>
    <row r="83" customFormat="false" ht="12.75" hidden="false" customHeight="false" outlineLevel="0" collapsed="false">
      <c r="A83" s="44"/>
      <c r="B83" s="34"/>
      <c r="C83" s="45"/>
      <c r="D83" s="34"/>
      <c r="E83" s="32"/>
      <c r="F83" s="34"/>
      <c r="G83" s="32"/>
      <c r="H83" s="32"/>
      <c r="I83" s="33"/>
      <c r="J83" s="3"/>
    </row>
    <row r="84" customFormat="false" ht="12.75" hidden="false" customHeight="false" outlineLevel="0" collapsed="false">
      <c r="A84" s="38" t="n">
        <v>2003</v>
      </c>
      <c r="B84" s="34"/>
      <c r="C84" s="45"/>
      <c r="D84" s="34"/>
      <c r="E84" s="32"/>
      <c r="F84" s="34"/>
      <c r="G84" s="32"/>
      <c r="H84" s="32"/>
      <c r="I84" s="33"/>
      <c r="J84" s="3"/>
    </row>
    <row r="85" customFormat="false" ht="12.75" hidden="false" customHeight="false" outlineLevel="0" collapsed="false">
      <c r="A85" s="44" t="s">
        <v>32</v>
      </c>
      <c r="B85" s="32" t="n">
        <v>386129</v>
      </c>
      <c r="C85" s="32" t="n">
        <v>499299</v>
      </c>
      <c r="D85" s="32" t="n">
        <v>727975</v>
      </c>
      <c r="E85" s="32" t="n">
        <v>161534</v>
      </c>
      <c r="F85" s="32"/>
      <c r="G85" s="32" t="n">
        <v>1081250</v>
      </c>
      <c r="H85" s="32" t="n">
        <v>824900</v>
      </c>
      <c r="I85" s="33" t="n">
        <f aca="false">SUM(B85:H85)</f>
        <v>3681087</v>
      </c>
      <c r="J85" s="3"/>
    </row>
    <row r="86" customFormat="false" ht="12.75" hidden="false" customHeight="false" outlineLevel="0" collapsed="false">
      <c r="A86" s="44" t="s">
        <v>33</v>
      </c>
      <c r="B86" s="32" t="n">
        <v>428279</v>
      </c>
      <c r="C86" s="32" t="n">
        <v>496224</v>
      </c>
      <c r="D86" s="32" t="n">
        <v>712225</v>
      </c>
      <c r="E86" s="32" t="n">
        <v>213633</v>
      </c>
      <c r="F86" s="32"/>
      <c r="G86" s="32" t="n">
        <v>646203</v>
      </c>
      <c r="H86" s="32" t="n">
        <v>889736</v>
      </c>
      <c r="I86" s="33" t="n">
        <f aca="false">SUM(B86:H86)</f>
        <v>3386300</v>
      </c>
      <c r="J86" s="3"/>
    </row>
    <row r="87" customFormat="false" ht="12.75" hidden="false" customHeight="false" outlineLevel="0" collapsed="false">
      <c r="A87" s="44" t="s">
        <v>34</v>
      </c>
      <c r="B87" s="32" t="n">
        <v>190461</v>
      </c>
      <c r="C87" s="32" t="n">
        <v>660875</v>
      </c>
      <c r="D87" s="32" t="n">
        <v>642148</v>
      </c>
      <c r="E87" s="32" t="n">
        <v>240395</v>
      </c>
      <c r="F87" s="32"/>
      <c r="G87" s="32" t="n">
        <v>631034</v>
      </c>
      <c r="H87" s="32" t="n">
        <v>2364497</v>
      </c>
      <c r="I87" s="33" t="n">
        <f aca="false">SUM(B87:H87)</f>
        <v>4729410</v>
      </c>
      <c r="J87" s="3"/>
    </row>
    <row r="88" customFormat="false" ht="12.75" hidden="false" customHeight="false" outlineLevel="0" collapsed="false">
      <c r="A88" s="44" t="s">
        <v>35</v>
      </c>
      <c r="B88" s="32" t="n">
        <v>286718</v>
      </c>
      <c r="C88" s="32" t="n">
        <v>444428</v>
      </c>
      <c r="D88" s="32" t="n">
        <v>615687</v>
      </c>
      <c r="E88" s="32" t="n">
        <v>212744</v>
      </c>
      <c r="F88" s="32"/>
      <c r="G88" s="32" t="n">
        <v>752404</v>
      </c>
      <c r="H88" s="32" t="n">
        <v>1441447</v>
      </c>
      <c r="I88" s="33" t="n">
        <f aca="false">SUM(B88:H88)</f>
        <v>3753428</v>
      </c>
      <c r="J88" s="3"/>
    </row>
    <row r="89" customFormat="false" ht="12.75" hidden="false" customHeight="false" outlineLevel="0" collapsed="false">
      <c r="A89" s="44" t="s">
        <v>36</v>
      </c>
      <c r="B89" s="32" t="n">
        <v>193363</v>
      </c>
      <c r="C89" s="32" t="n">
        <v>643728</v>
      </c>
      <c r="D89" s="32" t="n">
        <v>699585</v>
      </c>
      <c r="E89" s="32" t="n">
        <v>217454</v>
      </c>
      <c r="F89" s="32"/>
      <c r="G89" s="32" t="n">
        <v>472040</v>
      </c>
      <c r="H89" s="32" t="n">
        <v>1082859</v>
      </c>
      <c r="I89" s="33" t="n">
        <f aca="false">SUM(B89:H89)</f>
        <v>3309029</v>
      </c>
      <c r="J89" s="3"/>
    </row>
    <row r="90" customFormat="false" ht="12.75" hidden="false" customHeight="false" outlineLevel="0" collapsed="false">
      <c r="A90" s="44" t="s">
        <v>37</v>
      </c>
      <c r="B90" s="32" t="n">
        <v>162125</v>
      </c>
      <c r="C90" s="32" t="n">
        <v>572316</v>
      </c>
      <c r="D90" s="32" t="n">
        <v>697629</v>
      </c>
      <c r="E90" s="32" t="n">
        <v>217166</v>
      </c>
      <c r="F90" s="32"/>
      <c r="G90" s="32" t="n">
        <v>455917</v>
      </c>
      <c r="H90" s="32" t="n">
        <v>907427</v>
      </c>
      <c r="I90" s="33" t="n">
        <f aca="false">SUM(B90:H90)</f>
        <v>3012580</v>
      </c>
      <c r="J90" s="3"/>
    </row>
    <row r="91" customFormat="false" ht="12.75" hidden="false" customHeight="false" outlineLevel="0" collapsed="false">
      <c r="A91" s="44" t="s">
        <v>38</v>
      </c>
      <c r="B91" s="32" t="n">
        <v>193181</v>
      </c>
      <c r="C91" s="32" t="n">
        <v>861591</v>
      </c>
      <c r="D91" s="32" t="n">
        <v>854974</v>
      </c>
      <c r="E91" s="32" t="n">
        <v>178481</v>
      </c>
      <c r="F91" s="32"/>
      <c r="G91" s="32" t="n">
        <v>465811</v>
      </c>
      <c r="H91" s="32" t="n">
        <v>1017491</v>
      </c>
      <c r="I91" s="33" t="n">
        <f aca="false">SUM(B91:H91)</f>
        <v>3571529</v>
      </c>
      <c r="J91" s="3"/>
    </row>
    <row r="92" customFormat="false" ht="12.75" hidden="false" customHeight="false" outlineLevel="0" collapsed="false">
      <c r="A92" s="44" t="s">
        <v>44</v>
      </c>
      <c r="B92" s="32" t="n">
        <v>166933</v>
      </c>
      <c r="C92" s="32" t="n">
        <v>515177</v>
      </c>
      <c r="D92" s="32" t="n">
        <v>841050</v>
      </c>
      <c r="E92" s="32" t="n">
        <v>129633</v>
      </c>
      <c r="F92" s="32"/>
      <c r="G92" s="32" t="n">
        <v>280383</v>
      </c>
      <c r="H92" s="47" t="n">
        <v>869935.055</v>
      </c>
      <c r="I92" s="48" t="n">
        <v>2803111.229</v>
      </c>
      <c r="J92" s="3"/>
    </row>
    <row r="93" customFormat="false" ht="12.75" hidden="false" customHeight="false" outlineLevel="0" collapsed="false">
      <c r="A93" s="44" t="s">
        <v>40</v>
      </c>
      <c r="B93" s="32" t="n">
        <v>139944</v>
      </c>
      <c r="C93" s="32" t="n">
        <v>512451</v>
      </c>
      <c r="D93" s="32" t="n">
        <v>878460</v>
      </c>
      <c r="E93" s="32" t="n">
        <v>111753</v>
      </c>
      <c r="F93" s="32"/>
      <c r="G93" s="32" t="n">
        <v>400884</v>
      </c>
      <c r="H93" s="47" t="n">
        <v>959044.774</v>
      </c>
      <c r="I93" s="48" t="n">
        <v>3002537.619</v>
      </c>
      <c r="J93" s="3"/>
    </row>
    <row r="94" customFormat="false" ht="12.75" hidden="false" customHeight="false" outlineLevel="0" collapsed="false">
      <c r="A94" s="44" t="s">
        <v>41</v>
      </c>
      <c r="B94" s="32" t="n">
        <v>155272</v>
      </c>
      <c r="C94" s="32" t="n">
        <v>617597</v>
      </c>
      <c r="D94" s="32" t="n">
        <v>929833</v>
      </c>
      <c r="E94" s="32" t="n">
        <v>146421</v>
      </c>
      <c r="F94" s="32"/>
      <c r="G94" s="32" t="n">
        <v>343628</v>
      </c>
      <c r="H94" s="47" t="n">
        <v>1319022.118</v>
      </c>
      <c r="I94" s="48" t="n">
        <v>3511774.106</v>
      </c>
      <c r="J94" s="3"/>
    </row>
    <row r="95" customFormat="false" ht="12.75" hidden="false" customHeight="false" outlineLevel="0" collapsed="false">
      <c r="A95" s="44" t="s">
        <v>42</v>
      </c>
      <c r="B95" s="32" t="n">
        <v>131087</v>
      </c>
      <c r="C95" s="32" t="n">
        <v>427705</v>
      </c>
      <c r="D95" s="32" t="n">
        <v>774214</v>
      </c>
      <c r="E95" s="32" t="n">
        <v>99521</v>
      </c>
      <c r="F95" s="32"/>
      <c r="G95" s="32" t="n">
        <v>296581</v>
      </c>
      <c r="H95" s="32" t="n">
        <v>986228</v>
      </c>
      <c r="I95" s="33" t="n">
        <f aca="false">SUM(B95:H95)</f>
        <v>2715336</v>
      </c>
      <c r="J95" s="3"/>
    </row>
    <row r="96" customFormat="false" ht="12.75" hidden="false" customHeight="false" outlineLevel="0" collapsed="false">
      <c r="A96" s="44" t="s">
        <v>43</v>
      </c>
      <c r="B96" s="32" t="n">
        <v>364595</v>
      </c>
      <c r="C96" s="32" t="n">
        <v>598437</v>
      </c>
      <c r="D96" s="32" t="n">
        <v>941862</v>
      </c>
      <c r="E96" s="32" t="n">
        <v>172244</v>
      </c>
      <c r="F96" s="32"/>
      <c r="G96" s="32" t="n">
        <v>288338</v>
      </c>
      <c r="H96" s="32" t="n">
        <v>1062243</v>
      </c>
      <c r="I96" s="33" t="n">
        <f aca="false">SUM(B96:H96)</f>
        <v>3427719</v>
      </c>
      <c r="J96" s="3"/>
    </row>
    <row r="97" customFormat="false" ht="12.75" hidden="false" customHeight="false" outlineLevel="0" collapsed="false">
      <c r="A97" s="44"/>
      <c r="B97" s="32"/>
      <c r="C97" s="32"/>
      <c r="D97" s="32"/>
      <c r="E97" s="32"/>
      <c r="F97" s="32"/>
      <c r="G97" s="32"/>
      <c r="H97" s="32"/>
      <c r="I97" s="33"/>
      <c r="J97" s="3"/>
    </row>
    <row r="98" customFormat="false" ht="12.75" hidden="false" customHeight="false" outlineLevel="0" collapsed="false">
      <c r="A98" s="38" t="n">
        <v>2004</v>
      </c>
      <c r="B98" s="32"/>
      <c r="C98" s="32"/>
      <c r="D98" s="32"/>
      <c r="E98" s="32"/>
      <c r="F98" s="32"/>
      <c r="G98" s="32"/>
      <c r="H98" s="32"/>
      <c r="I98" s="33"/>
      <c r="J98" s="3"/>
    </row>
    <row r="99" customFormat="false" ht="12.75" hidden="false" customHeight="false" outlineLevel="0" collapsed="false">
      <c r="A99" s="44" t="s">
        <v>32</v>
      </c>
      <c r="B99" s="32" t="n">
        <v>52455</v>
      </c>
      <c r="C99" s="32" t="n">
        <v>67700</v>
      </c>
      <c r="D99" s="32" t="n">
        <v>274422</v>
      </c>
      <c r="E99" s="32" t="n">
        <v>7024</v>
      </c>
      <c r="F99" s="32"/>
      <c r="G99" s="32" t="n">
        <v>43639</v>
      </c>
      <c r="H99" s="32" t="n">
        <v>512790</v>
      </c>
      <c r="I99" s="33" t="n">
        <v>958031</v>
      </c>
      <c r="J99" s="3"/>
    </row>
    <row r="100" customFormat="false" ht="12.75" hidden="false" customHeight="false" outlineLevel="0" collapsed="false">
      <c r="A100" s="44" t="s">
        <v>45</v>
      </c>
      <c r="B100" s="32" t="n">
        <v>238004</v>
      </c>
      <c r="C100" s="32" t="n">
        <v>376426</v>
      </c>
      <c r="D100" s="32" t="n">
        <v>841855</v>
      </c>
      <c r="E100" s="32" t="n">
        <v>8985</v>
      </c>
      <c r="F100" s="32"/>
      <c r="G100" s="32" t="n">
        <v>196670</v>
      </c>
      <c r="H100" s="47" t="n">
        <v>980561.025</v>
      </c>
      <c r="I100" s="48" t="n">
        <v>2642501.307</v>
      </c>
      <c r="J100" s="3"/>
    </row>
    <row r="101" customFormat="false" ht="12.75" hidden="false" customHeight="false" outlineLevel="0" collapsed="false">
      <c r="A101" s="44" t="s">
        <v>34</v>
      </c>
      <c r="B101" s="47" t="n">
        <v>373952.323</v>
      </c>
      <c r="C101" s="47" t="n">
        <v>436548.093</v>
      </c>
      <c r="D101" s="47" t="n">
        <v>1030560.965</v>
      </c>
      <c r="E101" s="47" t="n">
        <v>55124.011</v>
      </c>
      <c r="F101" s="39"/>
      <c r="G101" s="47" t="n">
        <v>574665.098</v>
      </c>
      <c r="H101" s="47" t="n">
        <v>1239746.201</v>
      </c>
      <c r="I101" s="48" t="n">
        <v>3710596.691</v>
      </c>
      <c r="J101" s="49"/>
      <c r="K101" s="50"/>
      <c r="L101" s="49"/>
    </row>
    <row r="102" customFormat="false" ht="12.75" hidden="false" customHeight="false" outlineLevel="0" collapsed="false">
      <c r="A102" s="44" t="s">
        <v>35</v>
      </c>
      <c r="B102" s="47" t="n">
        <v>403190.149</v>
      </c>
      <c r="C102" s="47" t="n">
        <v>454521.874</v>
      </c>
      <c r="D102" s="47" t="n">
        <v>1212460.068</v>
      </c>
      <c r="E102" s="47" t="n">
        <v>23911.639</v>
      </c>
      <c r="F102" s="32"/>
      <c r="G102" s="47" t="n">
        <v>374977.014</v>
      </c>
      <c r="H102" s="47" t="n">
        <v>1206288.792</v>
      </c>
      <c r="I102" s="48" t="n">
        <v>3675349.536</v>
      </c>
      <c r="J102" s="3"/>
    </row>
    <row r="103" customFormat="false" ht="12.75" hidden="false" customHeight="false" outlineLevel="0" collapsed="false">
      <c r="A103" s="44" t="s">
        <v>36</v>
      </c>
      <c r="B103" s="47" t="n">
        <v>209250.721</v>
      </c>
      <c r="C103" s="47" t="n">
        <v>408808.077</v>
      </c>
      <c r="D103" s="47" t="n">
        <v>972771.272</v>
      </c>
      <c r="E103" s="47" t="n">
        <v>5364.04</v>
      </c>
      <c r="F103" s="32"/>
      <c r="G103" s="47" t="n">
        <v>639819.589</v>
      </c>
      <c r="H103" s="47" t="n">
        <v>958450.024</v>
      </c>
      <c r="I103" s="48" t="n">
        <v>3194463.723</v>
      </c>
      <c r="J103" s="3"/>
    </row>
    <row r="104" customFormat="false" ht="12.75" hidden="false" customHeight="false" outlineLevel="0" collapsed="false">
      <c r="A104" s="44" t="s">
        <v>37</v>
      </c>
      <c r="B104" s="47" t="n">
        <v>470051.223</v>
      </c>
      <c r="C104" s="47" t="n">
        <v>287357.16</v>
      </c>
      <c r="D104" s="32" t="n">
        <v>1030480.076</v>
      </c>
      <c r="E104" s="32" t="n">
        <v>11590.172</v>
      </c>
      <c r="F104" s="32"/>
      <c r="G104" s="32" t="n">
        <v>505855.887</v>
      </c>
      <c r="H104" s="47" t="n">
        <v>1292282.85</v>
      </c>
      <c r="I104" s="33" t="n">
        <v>3597617.368</v>
      </c>
      <c r="J104" s="51"/>
    </row>
    <row r="105" customFormat="false" ht="12.75" hidden="false" customHeight="false" outlineLevel="0" collapsed="false">
      <c r="A105" s="44" t="s">
        <v>38</v>
      </c>
      <c r="B105" s="47" t="n">
        <v>226742.984</v>
      </c>
      <c r="C105" s="47" t="n">
        <v>282657.48</v>
      </c>
      <c r="D105" s="47" t="n">
        <v>923483.674</v>
      </c>
      <c r="E105" s="47" t="n">
        <v>4333.799</v>
      </c>
      <c r="F105" s="32"/>
      <c r="G105" s="47" t="n">
        <v>334258.51</v>
      </c>
      <c r="H105" s="47" t="n">
        <v>1447096.607</v>
      </c>
      <c r="I105" s="48" t="n">
        <v>3218573.054</v>
      </c>
      <c r="J105" s="3"/>
    </row>
    <row r="106" customFormat="false" ht="12.75" hidden="false" customHeight="false" outlineLevel="0" collapsed="false">
      <c r="A106" s="44" t="s">
        <v>39</v>
      </c>
      <c r="B106" s="47" t="n">
        <v>214241.217</v>
      </c>
      <c r="C106" s="47" t="n">
        <v>291697.027</v>
      </c>
      <c r="D106" s="47" t="n">
        <v>1050446.871</v>
      </c>
      <c r="E106" s="47" t="n">
        <v>14207.162</v>
      </c>
      <c r="F106" s="32"/>
      <c r="G106" s="47" t="n">
        <v>400018.693</v>
      </c>
      <c r="H106" s="47" t="n">
        <v>1301341.16</v>
      </c>
      <c r="I106" s="48" t="n">
        <v>3271952.13</v>
      </c>
      <c r="J106" s="3"/>
    </row>
    <row r="107" customFormat="false" ht="12.75" hidden="false" customHeight="false" outlineLevel="0" collapsed="false">
      <c r="A107" s="44" t="s">
        <v>40</v>
      </c>
      <c r="B107" s="47" t="n">
        <v>168666.35</v>
      </c>
      <c r="C107" s="47" t="n">
        <v>406144.642</v>
      </c>
      <c r="D107" s="47" t="n">
        <v>1206210.045</v>
      </c>
      <c r="E107" s="47" t="n">
        <v>169519.935</v>
      </c>
      <c r="F107" s="32"/>
      <c r="G107" s="47" t="n">
        <v>354834.15</v>
      </c>
      <c r="H107" s="47" t="n">
        <v>1274295.038</v>
      </c>
      <c r="I107" s="48" t="n">
        <v>3579670.16</v>
      </c>
      <c r="J107" s="3"/>
    </row>
    <row r="108" customFormat="false" ht="12.75" hidden="false" customHeight="false" outlineLevel="0" collapsed="false">
      <c r="A108" s="44" t="s">
        <v>41</v>
      </c>
      <c r="B108" s="47" t="n">
        <v>173024.846</v>
      </c>
      <c r="C108" s="47" t="n">
        <v>312896.465</v>
      </c>
      <c r="D108" s="47" t="n">
        <v>871933.067</v>
      </c>
      <c r="E108" s="47" t="n">
        <v>34589.254</v>
      </c>
      <c r="F108" s="32"/>
      <c r="G108" s="47" t="n">
        <v>334309.912</v>
      </c>
      <c r="H108" s="47" t="n">
        <v>929714.039</v>
      </c>
      <c r="I108" s="48" t="n">
        <f aca="false">SUM(B108:H108)</f>
        <v>2656467.583</v>
      </c>
      <c r="J108" s="3"/>
    </row>
    <row r="109" customFormat="false" ht="12.75" hidden="false" customHeight="false" outlineLevel="0" collapsed="false">
      <c r="A109" s="44" t="s">
        <v>42</v>
      </c>
      <c r="B109" s="47" t="n">
        <v>252828.845</v>
      </c>
      <c r="C109" s="47" t="n">
        <v>312822.362</v>
      </c>
      <c r="D109" s="47" t="n">
        <v>1087794.329</v>
      </c>
      <c r="E109" s="47" t="n">
        <v>164251.677</v>
      </c>
      <c r="F109" s="32"/>
      <c r="G109" s="47" t="n">
        <v>439471.192</v>
      </c>
      <c r="H109" s="47" t="n">
        <v>924116.973</v>
      </c>
      <c r="I109" s="48" t="n">
        <f aca="false">SUM(B109:H109)</f>
        <v>3181285.378</v>
      </c>
      <c r="J109" s="3"/>
    </row>
    <row r="110" customFormat="false" ht="12.75" hidden="false" customHeight="false" outlineLevel="0" collapsed="false">
      <c r="A110" s="44" t="s">
        <v>43</v>
      </c>
      <c r="B110" s="47" t="n">
        <v>128060.687</v>
      </c>
      <c r="C110" s="47" t="n">
        <v>417826.825</v>
      </c>
      <c r="D110" s="47" t="n">
        <v>1339547.964</v>
      </c>
      <c r="E110" s="47" t="n">
        <v>74669.994</v>
      </c>
      <c r="F110" s="32"/>
      <c r="G110" s="47" t="n">
        <v>362241.806</v>
      </c>
      <c r="H110" s="47" t="n">
        <v>1140377.871</v>
      </c>
      <c r="I110" s="48" t="n">
        <f aca="false">SUM(B110:H110)</f>
        <v>3462725.147</v>
      </c>
      <c r="J110" s="3"/>
    </row>
    <row r="111" customFormat="false" ht="12.75" hidden="false" customHeight="false" outlineLevel="0" collapsed="false">
      <c r="A111" s="44"/>
      <c r="B111" s="47"/>
      <c r="C111" s="47"/>
      <c r="D111" s="47"/>
      <c r="E111" s="47"/>
      <c r="F111" s="32"/>
      <c r="G111" s="47"/>
      <c r="H111" s="47"/>
      <c r="I111" s="48"/>
      <c r="J111" s="3"/>
    </row>
    <row r="112" customFormat="false" ht="12.75" hidden="false" customHeight="false" outlineLevel="0" collapsed="false">
      <c r="A112" s="38" t="n">
        <v>2005</v>
      </c>
      <c r="B112" s="47"/>
      <c r="C112" s="47"/>
      <c r="D112" s="47"/>
      <c r="E112" s="47"/>
      <c r="F112" s="32"/>
      <c r="G112" s="47"/>
      <c r="H112" s="47"/>
      <c r="I112" s="48"/>
      <c r="J112" s="3"/>
    </row>
    <row r="113" customFormat="false" ht="12.75" hidden="false" customHeight="false" outlineLevel="0" collapsed="false">
      <c r="A113" s="44" t="s">
        <v>32</v>
      </c>
      <c r="B113" s="47" t="n">
        <v>55847.688</v>
      </c>
      <c r="C113" s="47" t="n">
        <v>124567.221</v>
      </c>
      <c r="D113" s="47" t="n">
        <v>1836138.84</v>
      </c>
      <c r="E113" s="47" t="n">
        <v>28130.492</v>
      </c>
      <c r="F113" s="32"/>
      <c r="G113" s="47" t="n">
        <v>314626.757</v>
      </c>
      <c r="H113" s="47" t="n">
        <v>972527.08</v>
      </c>
      <c r="I113" s="48" t="n">
        <f aca="false">SUM(B113:H113)</f>
        <v>3331838.078</v>
      </c>
      <c r="J113" s="3"/>
    </row>
    <row r="114" customFormat="false" ht="12.75" hidden="false" customHeight="false" outlineLevel="0" collapsed="false">
      <c r="A114" s="44" t="s">
        <v>45</v>
      </c>
      <c r="B114" s="47" t="n">
        <v>3335.127</v>
      </c>
      <c r="C114" s="47" t="n">
        <v>636217.298</v>
      </c>
      <c r="D114" s="47" t="n">
        <v>929918.901</v>
      </c>
      <c r="E114" s="47" t="n">
        <v>78018.497</v>
      </c>
      <c r="F114" s="32"/>
      <c r="G114" s="47" t="n">
        <v>375221.997</v>
      </c>
      <c r="H114" s="47" t="n">
        <v>775168.901</v>
      </c>
      <c r="I114" s="48" t="n">
        <f aca="false">SUM(B114:H114)</f>
        <v>2797880.721</v>
      </c>
      <c r="J114" s="3"/>
    </row>
    <row r="115" customFormat="false" ht="12.75" hidden="false" customHeight="false" outlineLevel="0" collapsed="false">
      <c r="A115" s="44" t="s">
        <v>34</v>
      </c>
      <c r="B115" s="47" t="n">
        <v>222363.267</v>
      </c>
      <c r="C115" s="47" t="n">
        <v>794447.457</v>
      </c>
      <c r="D115" s="47" t="n">
        <v>1643493.299</v>
      </c>
      <c r="E115" s="47" t="n">
        <v>6264.212</v>
      </c>
      <c r="F115" s="32"/>
      <c r="G115" s="47" t="n">
        <v>998296.162</v>
      </c>
      <c r="H115" s="47" t="n">
        <v>1455657.606</v>
      </c>
      <c r="I115" s="48" t="n">
        <f aca="false">SUM(B115:H115)</f>
        <v>5120522.003</v>
      </c>
      <c r="J115" s="3"/>
    </row>
    <row r="116" customFormat="false" ht="12.75" hidden="false" customHeight="false" outlineLevel="0" collapsed="false">
      <c r="A116" s="44" t="s">
        <v>35</v>
      </c>
      <c r="B116" s="47" t="n">
        <v>208427</v>
      </c>
      <c r="C116" s="47" t="n">
        <v>653567</v>
      </c>
      <c r="D116" s="47" t="n">
        <v>1096413</v>
      </c>
      <c r="E116" s="47" t="n">
        <v>5864</v>
      </c>
      <c r="F116" s="32"/>
      <c r="G116" s="47" t="n">
        <v>151136</v>
      </c>
      <c r="H116" s="47" t="n">
        <v>975140</v>
      </c>
      <c r="I116" s="48" t="n">
        <f aca="false">SUM(B116:H116)</f>
        <v>3090547</v>
      </c>
      <c r="J116" s="3"/>
    </row>
    <row r="117" customFormat="false" ht="12.75" hidden="false" customHeight="false" outlineLevel="0" collapsed="false">
      <c r="A117" s="44" t="s">
        <v>36</v>
      </c>
      <c r="B117" s="47" t="n">
        <v>34</v>
      </c>
      <c r="C117" s="47" t="n">
        <v>6406442</v>
      </c>
      <c r="D117" s="47" t="n">
        <v>1104162</v>
      </c>
      <c r="E117" s="47" t="n">
        <v>336</v>
      </c>
      <c r="F117" s="32"/>
      <c r="G117" s="47" t="n">
        <v>58929</v>
      </c>
      <c r="H117" s="47" t="n">
        <v>1316713</v>
      </c>
      <c r="I117" s="48" t="n">
        <f aca="false">SUM(B117:H117)</f>
        <v>8886616</v>
      </c>
      <c r="J117" s="3"/>
    </row>
    <row r="118" customFormat="false" ht="12.75" hidden="false" customHeight="false" outlineLevel="0" collapsed="false">
      <c r="A118" s="44" t="s">
        <v>37</v>
      </c>
      <c r="B118" s="47" t="n">
        <v>124</v>
      </c>
      <c r="C118" s="47" t="n">
        <v>6936863</v>
      </c>
      <c r="D118" s="47" t="n">
        <v>1399503</v>
      </c>
      <c r="E118" s="47" t="n">
        <v>466</v>
      </c>
      <c r="F118" s="32"/>
      <c r="G118" s="47" t="n">
        <v>97374</v>
      </c>
      <c r="H118" s="47" t="n">
        <v>1321549</v>
      </c>
      <c r="I118" s="48" t="n">
        <f aca="false">SUM(B118:H118)</f>
        <v>9755879</v>
      </c>
      <c r="J118" s="3"/>
    </row>
    <row r="119" customFormat="false" ht="12.75" hidden="false" customHeight="false" outlineLevel="0" collapsed="false">
      <c r="A119" s="44" t="s">
        <v>38</v>
      </c>
      <c r="B119" s="47" t="n">
        <v>180.975</v>
      </c>
      <c r="C119" s="47" t="n">
        <v>3215944.189</v>
      </c>
      <c r="D119" s="47" t="n">
        <v>1682185.7</v>
      </c>
      <c r="E119" s="47"/>
      <c r="F119" s="32"/>
      <c r="G119" s="47" t="n">
        <v>203810.597</v>
      </c>
      <c r="H119" s="47" t="n">
        <v>1397189.163</v>
      </c>
      <c r="I119" s="48" t="n">
        <f aca="false">SUM(B119:H119)</f>
        <v>6499310.624</v>
      </c>
      <c r="J119" s="3"/>
    </row>
    <row r="120" customFormat="false" ht="12.75" hidden="false" customHeight="false" outlineLevel="0" collapsed="false">
      <c r="A120" s="44" t="s">
        <v>39</v>
      </c>
      <c r="B120" s="47" t="n">
        <v>138.022</v>
      </c>
      <c r="C120" s="47" t="n">
        <v>1610797.893</v>
      </c>
      <c r="D120" s="47" t="n">
        <v>1653335.928</v>
      </c>
      <c r="E120" s="47"/>
      <c r="F120" s="32"/>
      <c r="G120" s="47" t="n">
        <v>121350.423</v>
      </c>
      <c r="H120" s="47" t="n">
        <v>1731308.712</v>
      </c>
      <c r="I120" s="48" t="n">
        <f aca="false">SUM(B120:H120)</f>
        <v>5116930.978</v>
      </c>
      <c r="J120" s="3"/>
    </row>
    <row r="121" customFormat="false" ht="12.75" hidden="false" customHeight="false" outlineLevel="0" collapsed="false">
      <c r="A121" s="44" t="s">
        <v>40</v>
      </c>
      <c r="B121" s="47" t="n">
        <v>327.585</v>
      </c>
      <c r="C121" s="47" t="n">
        <v>17393712.922</v>
      </c>
      <c r="D121" s="47" t="n">
        <v>1930943.616</v>
      </c>
      <c r="E121" s="47"/>
      <c r="F121" s="32"/>
      <c r="G121" s="47" t="n">
        <v>105170.571</v>
      </c>
      <c r="H121" s="47" t="n">
        <v>1084900.291</v>
      </c>
      <c r="I121" s="48" t="n">
        <f aca="false">SUM(B121:H121)</f>
        <v>20515054.985</v>
      </c>
      <c r="J121" s="3"/>
    </row>
    <row r="122" customFormat="false" ht="12.75" hidden="false" customHeight="false" outlineLevel="0" collapsed="false">
      <c r="A122" s="44" t="s">
        <v>41</v>
      </c>
      <c r="B122" s="47" t="n">
        <v>952.343</v>
      </c>
      <c r="C122" s="47" t="n">
        <v>7597482.614</v>
      </c>
      <c r="D122" s="47" t="n">
        <v>1626670.188</v>
      </c>
      <c r="E122" s="47" t="n">
        <v>207540.834</v>
      </c>
      <c r="F122" s="32"/>
      <c r="G122" s="47" t="n">
        <v>188224.495</v>
      </c>
      <c r="H122" s="47" t="n">
        <v>1212250.508</v>
      </c>
      <c r="I122" s="48" t="n">
        <f aca="false">SUM(B122:H122)</f>
        <v>10833120.982</v>
      </c>
      <c r="J122" s="35"/>
    </row>
    <row r="123" customFormat="false" ht="12.75" hidden="false" customHeight="false" outlineLevel="0" collapsed="false">
      <c r="A123" s="44" t="s">
        <v>42</v>
      </c>
      <c r="B123" s="47" t="n">
        <v>348.646</v>
      </c>
      <c r="C123" s="47" t="n">
        <v>2560839.038</v>
      </c>
      <c r="D123" s="47" t="n">
        <v>545485.277</v>
      </c>
      <c r="E123" s="47" t="n">
        <v>298882.858</v>
      </c>
      <c r="F123" s="32"/>
      <c r="G123" s="47" t="n">
        <v>225915.049</v>
      </c>
      <c r="H123" s="47" t="n">
        <v>1519636.66</v>
      </c>
      <c r="I123" s="48" t="n">
        <f aca="false">SUM(B123:H123)</f>
        <v>5151107.528</v>
      </c>
      <c r="J123" s="35"/>
    </row>
    <row r="124" customFormat="false" ht="12.75" hidden="false" customHeight="false" outlineLevel="0" collapsed="false">
      <c r="A124" s="44" t="s">
        <v>43</v>
      </c>
      <c r="B124" s="47" t="n">
        <v>35.162</v>
      </c>
      <c r="C124" s="47" t="n">
        <v>2626781.433</v>
      </c>
      <c r="D124" s="47" t="n">
        <v>360994.261</v>
      </c>
      <c r="E124" s="47" t="n">
        <v>51696.141</v>
      </c>
      <c r="F124" s="32"/>
      <c r="G124" s="47" t="n">
        <v>138244.082</v>
      </c>
      <c r="H124" s="47" t="n">
        <v>1262143.796</v>
      </c>
      <c r="I124" s="48" t="n">
        <f aca="false">SUM(B124:H124)</f>
        <v>4439894.875</v>
      </c>
      <c r="J124" s="35"/>
    </row>
    <row r="125" customFormat="false" ht="12.75" hidden="false" customHeight="false" outlineLevel="0" collapsed="false">
      <c r="A125" s="44"/>
      <c r="B125" s="47"/>
      <c r="C125" s="47"/>
      <c r="D125" s="47"/>
      <c r="E125" s="47"/>
      <c r="F125" s="32"/>
      <c r="G125" s="47"/>
      <c r="H125" s="47"/>
      <c r="I125" s="48"/>
      <c r="J125" s="35"/>
    </row>
    <row r="126" customFormat="false" ht="12.75" hidden="false" customHeight="false" outlineLevel="0" collapsed="false">
      <c r="A126" s="38" t="n">
        <v>2006</v>
      </c>
      <c r="B126" s="47"/>
      <c r="C126" s="47"/>
      <c r="D126" s="47"/>
      <c r="E126" s="47"/>
      <c r="F126" s="32"/>
      <c r="G126" s="47"/>
      <c r="H126" s="47"/>
      <c r="I126" s="48"/>
      <c r="J126" s="35"/>
    </row>
    <row r="127" customFormat="false" ht="12.75" hidden="false" customHeight="false" outlineLevel="0" collapsed="false">
      <c r="A127" s="44" t="s">
        <v>46</v>
      </c>
      <c r="B127" s="47" t="n">
        <v>132.165</v>
      </c>
      <c r="C127" s="47" t="n">
        <v>1868701.344</v>
      </c>
      <c r="D127" s="47" t="n">
        <v>424361.958</v>
      </c>
      <c r="E127" s="47" t="n">
        <v>49700.447</v>
      </c>
      <c r="F127" s="32"/>
      <c r="G127" s="47" t="n">
        <v>162563.539</v>
      </c>
      <c r="H127" s="47" t="n">
        <v>1118150.39</v>
      </c>
      <c r="I127" s="48" t="n">
        <f aca="false">SUM(B127:H127)</f>
        <v>3623609.843</v>
      </c>
      <c r="J127" s="3"/>
    </row>
    <row r="128" customFormat="false" ht="12.75" hidden="false" customHeight="false" outlineLevel="0" collapsed="false">
      <c r="A128" s="44" t="s">
        <v>45</v>
      </c>
      <c r="B128" s="47"/>
      <c r="C128" s="47" t="n">
        <v>1861807.368</v>
      </c>
      <c r="D128" s="47" t="n">
        <v>184184.726</v>
      </c>
      <c r="E128" s="47"/>
      <c r="F128" s="32"/>
      <c r="G128" s="47" t="n">
        <v>318301.941</v>
      </c>
      <c r="H128" s="47" t="n">
        <v>1218195.054</v>
      </c>
      <c r="I128" s="48" t="n">
        <f aca="false">SUM(B128:H128)</f>
        <v>3582489.089</v>
      </c>
      <c r="J128" s="3"/>
    </row>
    <row r="129" customFormat="false" ht="12.75" hidden="false" customHeight="false" outlineLevel="0" collapsed="false">
      <c r="A129" s="44" t="s">
        <v>34</v>
      </c>
      <c r="B129" s="47"/>
      <c r="C129" s="47" t="n">
        <v>1893584.733</v>
      </c>
      <c r="D129" s="47" t="n">
        <v>317303.346</v>
      </c>
      <c r="E129" s="47"/>
      <c r="F129" s="32"/>
      <c r="G129" s="47" t="n">
        <v>239355.978</v>
      </c>
      <c r="H129" s="47" t="n">
        <v>1348957.223</v>
      </c>
      <c r="I129" s="48" t="n">
        <f aca="false">SUM(B129:H129)</f>
        <v>3799201.28</v>
      </c>
      <c r="J129" s="3"/>
    </row>
    <row r="130" customFormat="false" ht="12.75" hidden="false" customHeight="false" outlineLevel="0" collapsed="false">
      <c r="A130" s="44" t="s">
        <v>35</v>
      </c>
      <c r="B130" s="47"/>
      <c r="C130" s="47" t="n">
        <v>1877719.192</v>
      </c>
      <c r="D130" s="47" t="n">
        <v>180486.867</v>
      </c>
      <c r="E130" s="47"/>
      <c r="F130" s="32"/>
      <c r="G130" s="47" t="n">
        <v>288979.679</v>
      </c>
      <c r="H130" s="47" t="n">
        <v>1289319.528</v>
      </c>
      <c r="I130" s="48" t="n">
        <f aca="false">SUM(B130:H130)</f>
        <v>3636505.266</v>
      </c>
      <c r="J130" s="3"/>
    </row>
    <row r="131" customFormat="false" ht="12.75" hidden="false" customHeight="false" outlineLevel="0" collapsed="false">
      <c r="A131" s="44" t="s">
        <v>36</v>
      </c>
      <c r="B131" s="47"/>
      <c r="C131" s="47" t="n">
        <v>2423293.075</v>
      </c>
      <c r="D131" s="47" t="n">
        <v>248053.812</v>
      </c>
      <c r="E131" s="47"/>
      <c r="F131" s="32"/>
      <c r="G131" s="47" t="n">
        <v>402502.602</v>
      </c>
      <c r="H131" s="47" t="n">
        <v>1569476.819</v>
      </c>
      <c r="I131" s="48" t="n">
        <f aca="false">SUM(B131:H131)</f>
        <v>4643326.308</v>
      </c>
      <c r="J131" s="3"/>
    </row>
    <row r="132" customFormat="false" ht="12.75" hidden="false" customHeight="false" outlineLevel="0" collapsed="false">
      <c r="A132" s="44" t="s">
        <v>37</v>
      </c>
      <c r="B132" s="47"/>
      <c r="C132" s="47" t="n">
        <v>2401553.747</v>
      </c>
      <c r="D132" s="47" t="n">
        <v>227057.142</v>
      </c>
      <c r="E132" s="47"/>
      <c r="F132" s="32"/>
      <c r="G132" s="47" t="n">
        <v>325038.249</v>
      </c>
      <c r="H132" s="47" t="n">
        <v>1452711.78</v>
      </c>
      <c r="I132" s="48" t="n">
        <f aca="false">SUM(B132:H132)</f>
        <v>4406360.918</v>
      </c>
      <c r="J132" s="3"/>
    </row>
    <row r="133" customFormat="false" ht="12.75" hidden="false" customHeight="false" outlineLevel="0" collapsed="false">
      <c r="A133" s="44" t="s">
        <v>38</v>
      </c>
      <c r="B133" s="47"/>
      <c r="C133" s="47" t="n">
        <v>2515260.484</v>
      </c>
      <c r="D133" s="47" t="n">
        <v>528538.935</v>
      </c>
      <c r="E133" s="47"/>
      <c r="F133" s="32"/>
      <c r="G133" s="47" t="n">
        <v>508190.591</v>
      </c>
      <c r="H133" s="47" t="n">
        <v>1804791.796</v>
      </c>
      <c r="I133" s="48" t="n">
        <f aca="false">SUM(B133:H133)</f>
        <v>5356781.806</v>
      </c>
      <c r="J133" s="3"/>
    </row>
    <row r="134" customFormat="false" ht="12.75" hidden="false" customHeight="false" outlineLevel="0" collapsed="false">
      <c r="A134" s="44" t="s">
        <v>39</v>
      </c>
      <c r="B134" s="47" t="n">
        <v>2990.035</v>
      </c>
      <c r="C134" s="47" t="n">
        <v>2304723.042</v>
      </c>
      <c r="D134" s="47" t="n">
        <v>769324.349</v>
      </c>
      <c r="E134" s="47"/>
      <c r="F134" s="32"/>
      <c r="G134" s="47" t="n">
        <v>370434.365</v>
      </c>
      <c r="H134" s="47" t="n">
        <v>1838767.649</v>
      </c>
      <c r="I134" s="48" t="n">
        <f aca="false">SUM(B134:H134)</f>
        <v>5286239.44</v>
      </c>
      <c r="J134" s="3"/>
    </row>
    <row r="135" customFormat="false" ht="12.75" hidden="false" customHeight="false" outlineLevel="0" collapsed="false">
      <c r="A135" s="44" t="s">
        <v>40</v>
      </c>
      <c r="B135" s="47" t="n">
        <v>9054.921</v>
      </c>
      <c r="C135" s="47" t="n">
        <v>2118602.552</v>
      </c>
      <c r="D135" s="47" t="n">
        <v>549465.341</v>
      </c>
      <c r="E135" s="47"/>
      <c r="F135" s="32"/>
      <c r="G135" s="47" t="n">
        <v>45535.531</v>
      </c>
      <c r="H135" s="47" t="n">
        <v>1671109.212</v>
      </c>
      <c r="I135" s="48" t="n">
        <f aca="false">SUM(B135:H135)</f>
        <v>4393767.557</v>
      </c>
      <c r="J135" s="3"/>
    </row>
    <row r="136" customFormat="false" ht="12.75" hidden="false" customHeight="false" outlineLevel="0" collapsed="false">
      <c r="A136" s="44" t="s">
        <v>41</v>
      </c>
      <c r="B136" s="47" t="n">
        <v>107674.977</v>
      </c>
      <c r="C136" s="47" t="n">
        <v>2474694.23</v>
      </c>
      <c r="D136" s="47" t="n">
        <v>70167.784</v>
      </c>
      <c r="E136" s="47" t="n">
        <v>403.055</v>
      </c>
      <c r="F136" s="32"/>
      <c r="G136" s="47" t="n">
        <v>280783.865</v>
      </c>
      <c r="H136" s="47" t="n">
        <v>2889221.71</v>
      </c>
      <c r="I136" s="48" t="n">
        <f aca="false">SUM(B136:H136)</f>
        <v>5822945.621</v>
      </c>
      <c r="J136" s="3"/>
    </row>
    <row r="137" customFormat="false" ht="12.75" hidden="false" customHeight="false" outlineLevel="0" collapsed="false">
      <c r="A137" s="44" t="s">
        <v>42</v>
      </c>
      <c r="B137" s="47" t="n">
        <v>29824.459</v>
      </c>
      <c r="C137" s="47" t="n">
        <v>2639947.44</v>
      </c>
      <c r="D137" s="47" t="n">
        <v>66197.232</v>
      </c>
      <c r="E137" s="47" t="n">
        <v>292.76</v>
      </c>
      <c r="F137" s="32"/>
      <c r="G137" s="47" t="n">
        <v>347708.16</v>
      </c>
      <c r="H137" s="47" t="n">
        <v>2805950.075</v>
      </c>
      <c r="I137" s="48" t="n">
        <f aca="false">SUM(B137:H137)</f>
        <v>5889920.126</v>
      </c>
      <c r="J137" s="3"/>
    </row>
    <row r="138" customFormat="false" ht="12.75" hidden="false" customHeight="false" outlineLevel="0" collapsed="false">
      <c r="A138" s="44" t="s">
        <v>43</v>
      </c>
      <c r="B138" s="47" t="n">
        <v>9197.285783</v>
      </c>
      <c r="C138" s="47" t="n">
        <v>3760690.221</v>
      </c>
      <c r="D138" s="47" t="n">
        <v>77687.032</v>
      </c>
      <c r="E138" s="47" t="n">
        <v>2235.790572</v>
      </c>
      <c r="F138" s="32"/>
      <c r="G138" s="47" t="n">
        <v>814449.82</v>
      </c>
      <c r="H138" s="47" t="n">
        <v>2458335.236</v>
      </c>
      <c r="I138" s="48" t="n">
        <f aca="false">SUM(B138:H138)</f>
        <v>7122595.385355</v>
      </c>
      <c r="J138" s="3"/>
    </row>
    <row r="139" customFormat="false" ht="12.75" hidden="false" customHeight="false" outlineLevel="0" collapsed="false">
      <c r="A139" s="44"/>
      <c r="B139" s="47"/>
      <c r="C139" s="47"/>
      <c r="D139" s="47"/>
      <c r="E139" s="47"/>
      <c r="F139" s="32"/>
      <c r="G139" s="47"/>
      <c r="H139" s="47"/>
      <c r="I139" s="48"/>
      <c r="J139" s="3"/>
    </row>
    <row r="140" customFormat="false" ht="12.75" hidden="false" customHeight="false" outlineLevel="0" collapsed="false">
      <c r="A140" s="38" t="n">
        <v>2007</v>
      </c>
      <c r="B140" s="47"/>
      <c r="C140" s="47"/>
      <c r="D140" s="47"/>
      <c r="E140" s="47"/>
      <c r="F140" s="32"/>
      <c r="G140" s="47"/>
      <c r="H140" s="47"/>
      <c r="I140" s="48"/>
      <c r="J140" s="3"/>
    </row>
    <row r="141" customFormat="false" ht="12.75" hidden="false" customHeight="false" outlineLevel="0" collapsed="false">
      <c r="A141" s="44" t="s">
        <v>46</v>
      </c>
      <c r="B141" s="47" t="n">
        <v>8311.414</v>
      </c>
      <c r="C141" s="47" t="n">
        <v>3066858.979</v>
      </c>
      <c r="D141" s="47" t="n">
        <v>82159.115</v>
      </c>
      <c r="E141" s="47" t="n">
        <v>213.723</v>
      </c>
      <c r="F141" s="32"/>
      <c r="G141" s="47" t="n">
        <v>573543.855</v>
      </c>
      <c r="H141" s="47" t="n">
        <v>1718905.642</v>
      </c>
      <c r="I141" s="48" t="n">
        <f aca="false">SUM(B141:H141)</f>
        <v>5449992.728</v>
      </c>
      <c r="J141" s="3"/>
    </row>
    <row r="142" customFormat="false" ht="12.75" hidden="false" customHeight="false" outlineLevel="0" collapsed="false">
      <c r="A142" s="44" t="s">
        <v>45</v>
      </c>
      <c r="B142" s="47" t="n">
        <v>29619.503</v>
      </c>
      <c r="C142" s="47" t="n">
        <v>2195717.646</v>
      </c>
      <c r="D142" s="47" t="n">
        <v>35636.341</v>
      </c>
      <c r="E142" s="47" t="n">
        <v>780.924</v>
      </c>
      <c r="F142" s="32"/>
      <c r="G142" s="47" t="n">
        <v>95207.354</v>
      </c>
      <c r="H142" s="47" t="n">
        <v>2237606.032</v>
      </c>
      <c r="I142" s="48" t="n">
        <f aca="false">SUM(B142:H142)</f>
        <v>4594567.8</v>
      </c>
      <c r="J142" s="3"/>
    </row>
    <row r="143" customFormat="false" ht="12.75" hidden="false" customHeight="false" outlineLevel="0" collapsed="false">
      <c r="A143" s="44" t="s">
        <v>34</v>
      </c>
      <c r="B143" s="47" t="n">
        <v>74261.944</v>
      </c>
      <c r="C143" s="47" t="n">
        <v>2895930.684</v>
      </c>
      <c r="D143" s="47" t="n">
        <v>340040.52</v>
      </c>
      <c r="E143" s="47" t="n">
        <v>58147.19</v>
      </c>
      <c r="F143" s="32"/>
      <c r="G143" s="47" t="n">
        <v>627692.064</v>
      </c>
      <c r="H143" s="47" t="n">
        <v>2216705.481</v>
      </c>
      <c r="I143" s="48" t="n">
        <f aca="false">SUM(B143:H143)</f>
        <v>6212777.883</v>
      </c>
      <c r="J143" s="3"/>
    </row>
    <row r="144" customFormat="false" ht="12.75" hidden="false" customHeight="false" outlineLevel="0" collapsed="false">
      <c r="A144" s="52" t="s">
        <v>35</v>
      </c>
      <c r="B144" s="47" t="n">
        <v>15544.024</v>
      </c>
      <c r="C144" s="47" t="n">
        <v>2872293.638</v>
      </c>
      <c r="D144" s="47" t="n">
        <v>917028.778</v>
      </c>
      <c r="E144" s="47" t="n">
        <v>30451.471</v>
      </c>
      <c r="F144" s="32"/>
      <c r="G144" s="47" t="n">
        <v>153125.9</v>
      </c>
      <c r="H144" s="47" t="n">
        <v>2221374.359</v>
      </c>
      <c r="I144" s="48" t="n">
        <f aca="false">SUM(B144:H144)</f>
        <v>6209818.17</v>
      </c>
      <c r="J144" s="3"/>
    </row>
    <row r="145" customFormat="false" ht="12.75" hidden="false" customHeight="false" outlineLevel="0" collapsed="false">
      <c r="A145" s="44" t="s">
        <v>36</v>
      </c>
      <c r="B145" s="47" t="n">
        <v>35725.854</v>
      </c>
      <c r="C145" s="47" t="n">
        <v>2759713.929</v>
      </c>
      <c r="D145" s="47" t="n">
        <v>43773.998</v>
      </c>
      <c r="E145" s="47" t="n">
        <v>1010.241</v>
      </c>
      <c r="F145" s="32"/>
      <c r="G145" s="47" t="n">
        <v>585667.761</v>
      </c>
      <c r="H145" s="47" t="n">
        <v>3309089.183</v>
      </c>
      <c r="I145" s="48" t="n">
        <f aca="false">SUM(B145:H145)</f>
        <v>6734980.966</v>
      </c>
      <c r="J145" s="3"/>
    </row>
    <row r="146" customFormat="false" ht="12.75" hidden="false" customHeight="false" outlineLevel="0" collapsed="false">
      <c r="A146" s="44" t="s">
        <v>37</v>
      </c>
      <c r="B146" s="47" t="n">
        <v>42878.874</v>
      </c>
      <c r="C146" s="47" t="n">
        <v>2767624.547</v>
      </c>
      <c r="D146" s="47" t="n">
        <v>30849.284</v>
      </c>
      <c r="E146" s="47" t="n">
        <v>12767.106</v>
      </c>
      <c r="F146" s="32"/>
      <c r="G146" s="47" t="n">
        <v>377268.618</v>
      </c>
      <c r="H146" s="47" t="n">
        <v>2442874.597</v>
      </c>
      <c r="I146" s="48" t="n">
        <f aca="false">SUM(B146:H146)</f>
        <v>5674263.026</v>
      </c>
      <c r="J146" s="3"/>
    </row>
    <row r="147" customFormat="false" ht="12.75" hidden="false" customHeight="false" outlineLevel="0" collapsed="false">
      <c r="A147" s="44"/>
      <c r="B147" s="47"/>
      <c r="C147" s="47"/>
      <c r="D147" s="47"/>
      <c r="E147" s="47"/>
      <c r="F147" s="32"/>
      <c r="G147" s="47"/>
      <c r="H147" s="47"/>
      <c r="I147" s="48"/>
      <c r="J147" s="3"/>
    </row>
    <row r="148" customFormat="false" ht="12.75" hidden="false" customHeight="false" outlineLevel="1" collapsed="false">
      <c r="A148" s="36" t="s">
        <v>47</v>
      </c>
      <c r="I148" s="30"/>
      <c r="J148" s="3"/>
    </row>
    <row r="149" customFormat="false" ht="12.75" hidden="false" customHeight="false" outlineLevel="1" collapsed="false">
      <c r="A149" s="36" t="s">
        <v>48</v>
      </c>
      <c r="I149" s="30"/>
      <c r="J149" s="3"/>
    </row>
    <row r="150" customFormat="false" ht="12.75" hidden="false" customHeight="false" outlineLevel="1" collapsed="false">
      <c r="A150" s="36" t="s">
        <v>49</v>
      </c>
      <c r="I150" s="30"/>
      <c r="J150" s="3"/>
    </row>
    <row r="151" customFormat="false" ht="12.75" hidden="false" customHeight="false" outlineLevel="1" collapsed="false">
      <c r="A151" s="36" t="s">
        <v>50</v>
      </c>
      <c r="I151" s="30"/>
      <c r="J151" s="3"/>
    </row>
    <row r="152" customFormat="false" ht="13.5" hidden="false" customHeight="false" outlineLevel="1" collapsed="false">
      <c r="A152" s="53"/>
      <c r="B152" s="54"/>
      <c r="C152" s="54"/>
      <c r="D152" s="54"/>
      <c r="E152" s="54"/>
      <c r="F152" s="54"/>
      <c r="G152" s="54"/>
      <c r="H152" s="54"/>
      <c r="I152" s="55"/>
      <c r="J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7-08-20T20:37:03Z</cp:lastPrinted>
  <dcterms:modified xsi:type="dcterms:W3CDTF">2007-08-20T21:15:12Z</dcterms:modified>
  <cp:revision>0</cp:revision>
  <dc:subject/>
  <dc:title/>
</cp:coreProperties>
</file>