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PROPIA" sheetId="1" state="visible" r:id="rId2"/>
  </sheets>
  <definedNames>
    <definedName function="false" hidden="false" localSheetId="0" name="_xlnm.Print_Area" vbProcedure="false">'AV.PROPIA'!$A$160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1">
  <si>
    <t xml:space="preserve">OPERACIONES DE LOS AGENTES DE VALORES, POR CUENTA PROPIA (1)</t>
  </si>
  <si>
    <t xml:space="preserve">Dealers' proprietary trading</t>
  </si>
  <si>
    <t xml:space="preserve">Período</t>
  </si>
  <si>
    <t xml:space="preserve">Títulos de soc.</t>
  </si>
  <si>
    <t xml:space="preserve">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Febrero </t>
  </si>
  <si>
    <t xml:space="preserve">Enero </t>
  </si>
  <si>
    <t xml:space="preserve">(1) Incluye compras y ventas efectuadas en el mercado primario y secundario</t>
  </si>
  <si>
    <r>
      <rPr>
        <sz val="10"/>
        <rFont val="Arial"/>
        <family val="0"/>
      </rPr>
      <t xml:space="preserve">(2) Incluye bonos, acciones, efectos de comercio y otros.I</t>
    </r>
    <r>
      <rPr>
        <i val="true"/>
        <sz val="10"/>
        <rFont val="Arial"/>
        <family val="2"/>
      </rPr>
      <t xml:space="preserve">ncluding bonds, stocks, commercial paper and promissory notes</t>
    </r>
  </si>
  <si>
    <t xml:space="preserve">(3) Incluye bonos, acciones y pagarés. Including bonds, stock and promissory notes</t>
  </si>
  <si>
    <r>
      <rPr>
        <sz val="10"/>
        <rFont val="Arial"/>
        <family val="0"/>
      </rPr>
      <t xml:space="preserve">(4) Incluye cuotas de fondos mutuos, Cora, Minviu, dólar y oro</t>
    </r>
    <r>
      <rPr>
        <i val="true"/>
        <sz val="10"/>
        <rFont val="Arial"/>
        <family val="2"/>
      </rPr>
      <t xml:space="preserve">.Including mutual funds shares, notes,dollars and gol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"/>
    <numFmt numFmtId="167" formatCode="0.000;[RED]0.000"/>
    <numFmt numFmtId="168" formatCode="@"/>
    <numFmt numFmtId="169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31" activeCellId="0" sqref="H31"/>
    </sheetView>
  </sheetViews>
  <sheetFormatPr defaultColWidth="11.43359375" defaultRowHeight="13.2" zeroHeight="false" outlineLevelRow="1" outlineLevelCol="0"/>
  <cols>
    <col collapsed="false" customWidth="false" hidden="false" outlineLevel="0" max="1" min="1" style="1" width="11.43"/>
    <col collapsed="false" customWidth="true" hidden="false" outlineLevel="0" max="2" min="2" style="1" width="17.43"/>
    <col collapsed="false" customWidth="false" hidden="false" outlineLevel="0" max="9" min="3" style="1" width="11.43"/>
    <col collapsed="false" customWidth="false" hidden="false" outlineLevel="0" max="10" min="10" style="2" width="11.43"/>
    <col collapsed="false" customWidth="false" hidden="false" outlineLevel="0" max="257" min="11" style="3" width="11.43"/>
  </cols>
  <sheetData>
    <row r="1" customFormat="false" ht="13.2" hidden="false" customHeight="false" outlineLevel="1" collapsed="false">
      <c r="A1" s="4" t="s">
        <v>0</v>
      </c>
      <c r="B1" s="4"/>
      <c r="C1" s="4"/>
      <c r="D1" s="4"/>
      <c r="E1" s="4"/>
      <c r="F1" s="4"/>
    </row>
    <row r="2" customFormat="false" ht="13.2" hidden="false" customHeight="false" outlineLevel="1" collapsed="false">
      <c r="A2" s="1" t="s">
        <v>1</v>
      </c>
    </row>
    <row r="3" customFormat="false" ht="13.8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3.8" hidden="false" customHeight="false" outlineLevel="1" collapsed="false">
      <c r="A4" s="6" t="s">
        <v>2</v>
      </c>
      <c r="B4" s="7" t="s">
        <v>3</v>
      </c>
      <c r="C4" s="8" t="s">
        <v>4</v>
      </c>
      <c r="D4" s="8"/>
      <c r="E4" s="8"/>
      <c r="F4" s="7" t="s">
        <v>5</v>
      </c>
      <c r="G4" s="7" t="s">
        <v>6</v>
      </c>
      <c r="H4" s="7" t="s">
        <v>7</v>
      </c>
      <c r="I4" s="9" t="s">
        <v>8</v>
      </c>
      <c r="J4" s="3"/>
    </row>
    <row r="5" customFormat="false" ht="13.2" hidden="false" customHeight="false" outlineLevel="1" collapsed="false">
      <c r="A5" s="10" t="s">
        <v>9</v>
      </c>
      <c r="B5" s="11" t="s">
        <v>10</v>
      </c>
      <c r="C5" s="12" t="s">
        <v>11</v>
      </c>
      <c r="D5" s="12"/>
      <c r="E5" s="12"/>
      <c r="F5" s="13" t="s">
        <v>12</v>
      </c>
      <c r="G5" s="13" t="s">
        <v>13</v>
      </c>
      <c r="H5" s="13" t="s">
        <v>14</v>
      </c>
      <c r="I5" s="14"/>
      <c r="J5" s="3"/>
    </row>
    <row r="6" customFormat="false" ht="13.2" hidden="false" customHeight="false" outlineLevel="0" collapsed="false">
      <c r="A6" s="15"/>
      <c r="B6" s="11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4"/>
      <c r="J6" s="3"/>
    </row>
    <row r="7" customFormat="false" ht="13.2" hidden="false" customHeight="false" outlineLevel="0" collapsed="false">
      <c r="A7" s="15"/>
      <c r="B7" s="11" t="s">
        <v>22</v>
      </c>
      <c r="C7" s="11" t="s">
        <v>23</v>
      </c>
      <c r="D7" s="11" t="s">
        <v>24</v>
      </c>
      <c r="E7" s="11" t="s">
        <v>21</v>
      </c>
      <c r="F7" s="11" t="s">
        <v>25</v>
      </c>
      <c r="G7" s="11" t="s">
        <v>26</v>
      </c>
      <c r="H7" s="11" t="s">
        <v>27</v>
      </c>
      <c r="I7" s="5"/>
      <c r="J7" s="3"/>
    </row>
    <row r="8" customFormat="false" ht="13.2" hidden="false" customHeight="false" outlineLevel="0" collapsed="false">
      <c r="A8" s="15"/>
      <c r="B8" s="16"/>
      <c r="C8" s="11" t="s">
        <v>28</v>
      </c>
      <c r="D8" s="11" t="s">
        <v>29</v>
      </c>
      <c r="E8" s="17"/>
      <c r="F8" s="18"/>
      <c r="G8" s="18"/>
      <c r="H8" s="18"/>
      <c r="I8" s="14"/>
      <c r="J8" s="3"/>
    </row>
    <row r="9" customFormat="false" ht="13.8" hidden="false" customHeight="false" outlineLevel="0" collapsed="false">
      <c r="A9" s="19"/>
      <c r="B9" s="20"/>
      <c r="C9" s="21"/>
      <c r="D9" s="21" t="s">
        <v>27</v>
      </c>
      <c r="E9" s="22"/>
      <c r="F9" s="20"/>
      <c r="G9" s="20"/>
      <c r="H9" s="20"/>
      <c r="I9" s="23"/>
      <c r="J9" s="3"/>
    </row>
    <row r="10" customFormat="false" ht="13.8" hidden="false" customHeight="false" outlineLevel="0" collapsed="false">
      <c r="A10" s="24"/>
      <c r="B10" s="25"/>
      <c r="C10" s="26"/>
      <c r="D10" s="26"/>
      <c r="E10" s="27"/>
      <c r="F10" s="25"/>
      <c r="G10" s="25"/>
      <c r="H10" s="25"/>
      <c r="I10" s="28"/>
      <c r="J10" s="3"/>
    </row>
    <row r="11" customFormat="false" ht="13.2" hidden="false" customHeight="false" outlineLevel="1" collapsed="false">
      <c r="A11" s="29" t="s">
        <v>30</v>
      </c>
      <c r="B11" s="4"/>
      <c r="C11" s="4"/>
      <c r="D11" s="4"/>
      <c r="I11" s="30"/>
      <c r="J11" s="3"/>
    </row>
    <row r="12" customFormat="false" ht="13.2" hidden="false" customHeight="false" outlineLevel="0" collapsed="false">
      <c r="A12" s="31" t="n">
        <v>1994</v>
      </c>
      <c r="B12" s="32" t="n">
        <v>562647</v>
      </c>
      <c r="C12" s="32" t="n">
        <v>6219020</v>
      </c>
      <c r="D12" s="32" t="n">
        <v>598861</v>
      </c>
      <c r="E12" s="32" t="n">
        <v>379993</v>
      </c>
      <c r="F12" s="32" t="n">
        <v>126940</v>
      </c>
      <c r="G12" s="32" t="n">
        <v>17573176</v>
      </c>
      <c r="H12" s="32" t="n">
        <v>1193218</v>
      </c>
      <c r="I12" s="33" t="n">
        <v>26653855</v>
      </c>
      <c r="J12" s="3"/>
    </row>
    <row r="13" customFormat="false" ht="13.2" hidden="false" customHeight="false" outlineLevel="0" collapsed="false">
      <c r="A13" s="31" t="n">
        <v>1995</v>
      </c>
      <c r="B13" s="32" t="n">
        <v>941239</v>
      </c>
      <c r="C13" s="32" t="n">
        <v>7259622</v>
      </c>
      <c r="D13" s="32" t="n">
        <v>723744</v>
      </c>
      <c r="E13" s="32" t="n">
        <v>82857</v>
      </c>
      <c r="F13" s="32" t="n">
        <v>106728</v>
      </c>
      <c r="G13" s="32" t="n">
        <v>14012948</v>
      </c>
      <c r="H13" s="32" t="n">
        <v>3062846</v>
      </c>
      <c r="I13" s="33" t="n">
        <v>26190565</v>
      </c>
      <c r="J13" s="3"/>
    </row>
    <row r="14" customFormat="false" ht="13.2" hidden="false" customHeight="false" outlineLevel="0" collapsed="false">
      <c r="A14" s="31" t="n">
        <v>1996</v>
      </c>
      <c r="B14" s="32" t="n">
        <v>1012710</v>
      </c>
      <c r="C14" s="32" t="n">
        <v>13324525</v>
      </c>
      <c r="D14" s="32" t="n">
        <v>1618112</v>
      </c>
      <c r="E14" s="32" t="n">
        <v>382866</v>
      </c>
      <c r="F14" s="32" t="n">
        <v>158652</v>
      </c>
      <c r="G14" s="32" t="n">
        <v>13141313</v>
      </c>
      <c r="H14" s="32" t="n">
        <v>5468484</v>
      </c>
      <c r="I14" s="33" t="n">
        <v>35106662</v>
      </c>
      <c r="J14" s="3"/>
    </row>
    <row r="15" customFormat="false" ht="13.2" hidden="false" customHeight="false" outlineLevel="0" collapsed="false">
      <c r="A15" s="31" t="n">
        <v>1997</v>
      </c>
      <c r="B15" s="32" t="n">
        <v>1147758</v>
      </c>
      <c r="C15" s="32" t="n">
        <v>16705913</v>
      </c>
      <c r="D15" s="32" t="n">
        <v>2720214</v>
      </c>
      <c r="E15" s="32" t="n">
        <v>704736</v>
      </c>
      <c r="F15" s="32" t="n">
        <v>95589</v>
      </c>
      <c r="G15" s="32" t="n">
        <v>16077766</v>
      </c>
      <c r="H15" s="32" t="n">
        <v>8726378</v>
      </c>
      <c r="I15" s="33" t="n">
        <v>44097490</v>
      </c>
      <c r="J15" s="3"/>
    </row>
    <row r="16" customFormat="false" ht="13.2" hidden="false" customHeight="false" outlineLevel="0" collapsed="false">
      <c r="A16" s="31" t="n">
        <v>1998</v>
      </c>
      <c r="B16" s="32" t="n">
        <v>965076</v>
      </c>
      <c r="C16" s="32" t="n">
        <v>12463463</v>
      </c>
      <c r="D16" s="32" t="n">
        <v>2173571</v>
      </c>
      <c r="E16" s="32" t="n">
        <v>2017753</v>
      </c>
      <c r="F16" s="32" t="n">
        <v>40414</v>
      </c>
      <c r="G16" s="32" t="n">
        <v>7873270</v>
      </c>
      <c r="H16" s="32" t="n">
        <v>12531695</v>
      </c>
      <c r="I16" s="33" t="n">
        <v>39461045</v>
      </c>
      <c r="J16" s="3"/>
    </row>
    <row r="17" customFormat="false" ht="13.2" hidden="false" customHeight="false" outlineLevel="0" collapsed="false">
      <c r="A17" s="31" t="n">
        <v>1999</v>
      </c>
      <c r="B17" s="32" t="n">
        <v>2996714</v>
      </c>
      <c r="C17" s="32" t="n">
        <v>11975714</v>
      </c>
      <c r="D17" s="32" t="n">
        <v>1952560</v>
      </c>
      <c r="E17" s="32" t="n">
        <v>2429160</v>
      </c>
      <c r="F17" s="34"/>
      <c r="G17" s="32" t="n">
        <v>8337553</v>
      </c>
      <c r="H17" s="32" t="n">
        <v>8788184</v>
      </c>
      <c r="I17" s="33" t="n">
        <v>35846275</v>
      </c>
      <c r="J17" s="3"/>
    </row>
    <row r="18" customFormat="false" ht="13.2" hidden="false" customHeight="false" outlineLevel="0" collapsed="false">
      <c r="A18" s="31" t="n">
        <v>2000</v>
      </c>
      <c r="B18" s="32" t="n">
        <v>3500025</v>
      </c>
      <c r="C18" s="32" t="n">
        <v>8483479</v>
      </c>
      <c r="D18" s="32" t="n">
        <v>4793053</v>
      </c>
      <c r="E18" s="32" t="n">
        <v>1218088</v>
      </c>
      <c r="F18" s="34"/>
      <c r="G18" s="32" t="n">
        <v>9738109</v>
      </c>
      <c r="H18" s="32" t="n">
        <v>8223079</v>
      </c>
      <c r="I18" s="33" t="n">
        <v>35939610</v>
      </c>
      <c r="J18" s="3"/>
    </row>
    <row r="19" customFormat="false" ht="13.2" hidden="false" customHeight="false" outlineLevel="0" collapsed="false">
      <c r="A19" s="31" t="n">
        <v>2001</v>
      </c>
      <c r="B19" s="32" t="n">
        <v>2940503</v>
      </c>
      <c r="C19" s="32" t="n">
        <v>5200180</v>
      </c>
      <c r="D19" s="32" t="n">
        <v>6950231</v>
      </c>
      <c r="E19" s="32" t="n">
        <v>2496730</v>
      </c>
      <c r="F19" s="34"/>
      <c r="G19" s="32" t="n">
        <v>4322968</v>
      </c>
      <c r="H19" s="32" t="n">
        <v>9201097</v>
      </c>
      <c r="I19" s="33" t="n">
        <v>31454534</v>
      </c>
      <c r="J19" s="3"/>
    </row>
    <row r="20" customFormat="false" ht="13.2" hidden="false" customHeight="false" outlineLevel="0" collapsed="false">
      <c r="A20" s="31" t="n">
        <v>2002</v>
      </c>
      <c r="B20" s="32" t="n">
        <v>4578142</v>
      </c>
      <c r="C20" s="32" t="n">
        <v>5620385</v>
      </c>
      <c r="D20" s="32" t="n">
        <v>6216979</v>
      </c>
      <c r="E20" s="32" t="n">
        <v>2119962</v>
      </c>
      <c r="F20" s="32"/>
      <c r="G20" s="32" t="n">
        <v>7318113</v>
      </c>
      <c r="H20" s="32" t="n">
        <v>10760320</v>
      </c>
      <c r="I20" s="33" t="n">
        <v>35910598</v>
      </c>
      <c r="J20" s="3"/>
    </row>
    <row r="21" customFormat="false" ht="13.2" hidden="false" customHeight="false" outlineLevel="0" collapsed="false">
      <c r="A21" s="31" t="n">
        <v>2003</v>
      </c>
      <c r="B21" s="32" t="n">
        <v>2810013</v>
      </c>
      <c r="C21" s="32" t="n">
        <v>6866573</v>
      </c>
      <c r="D21" s="32" t="n">
        <v>9338303</v>
      </c>
      <c r="E21" s="32" t="n">
        <v>2107220</v>
      </c>
      <c r="F21" s="32"/>
      <c r="G21" s="32" t="n">
        <v>6141166</v>
      </c>
      <c r="H21" s="32" t="n">
        <v>42066889</v>
      </c>
      <c r="I21" s="33" t="n">
        <v>69330164</v>
      </c>
      <c r="J21" s="3"/>
    </row>
    <row r="22" customFormat="false" ht="13.2" hidden="false" customHeight="false" outlineLevel="0" collapsed="false">
      <c r="A22" s="31" t="n">
        <v>2004</v>
      </c>
      <c r="B22" s="32" t="n">
        <v>2960872.04206</v>
      </c>
      <c r="C22" s="32" t="n">
        <v>4118635.923221</v>
      </c>
      <c r="D22" s="32" t="n">
        <v>12012711.298384</v>
      </c>
      <c r="E22" s="32" t="n">
        <v>578504.267867</v>
      </c>
      <c r="F22" s="32"/>
      <c r="G22" s="32" t="n">
        <v>4630678.036427</v>
      </c>
      <c r="H22" s="32" t="n">
        <v>13407891.396576</v>
      </c>
      <c r="I22" s="33" t="n">
        <v>37709294.282995</v>
      </c>
      <c r="J22" s="35"/>
    </row>
    <row r="23" customFormat="false" ht="13.2" hidden="false" customHeight="false" outlineLevel="0" collapsed="false">
      <c r="A23" s="31" t="n">
        <v>2005</v>
      </c>
      <c r="B23" s="32" t="n">
        <v>512211.440215</v>
      </c>
      <c r="C23" s="32" t="n">
        <v>51334770.848607</v>
      </c>
      <c r="D23" s="32" t="n">
        <v>16193294.039587</v>
      </c>
      <c r="E23" s="32" t="n">
        <v>682614.448047</v>
      </c>
      <c r="F23" s="32"/>
      <c r="G23" s="32" t="n">
        <v>3068870.1986</v>
      </c>
      <c r="H23" s="32" t="n">
        <v>15342218.365381</v>
      </c>
      <c r="I23" s="33" t="n">
        <v>87133979.340437</v>
      </c>
      <c r="J23" s="35"/>
    </row>
    <row r="24" customFormat="false" ht="13.2" hidden="false" customHeight="false" outlineLevel="0" collapsed="false">
      <c r="A24" s="31" t="n">
        <v>2006</v>
      </c>
      <c r="B24" s="32" t="n">
        <v>158877.146908</v>
      </c>
      <c r="C24" s="32" t="n">
        <v>28378150.717711</v>
      </c>
      <c r="D24" s="32" t="n">
        <v>3676581.213401</v>
      </c>
      <c r="E24" s="32" t="n">
        <v>53874.563747</v>
      </c>
      <c r="F24" s="32"/>
      <c r="G24" s="32" t="n">
        <v>4137135.344488</v>
      </c>
      <c r="H24" s="32" t="n">
        <v>21620977.921465</v>
      </c>
      <c r="I24" s="33" t="n">
        <v>58025596.90772</v>
      </c>
      <c r="J24" s="35"/>
    </row>
    <row r="25" customFormat="false" ht="13.2" hidden="false" customHeight="false" outlineLevel="0" collapsed="false">
      <c r="A25" s="31" t="n">
        <v>2007</v>
      </c>
      <c r="B25" s="32" t="n">
        <v>393553.663751</v>
      </c>
      <c r="C25" s="32" t="n">
        <v>31927512.107479</v>
      </c>
      <c r="D25" s="32" t="n">
        <v>1698382.451612</v>
      </c>
      <c r="E25" s="32" t="n">
        <v>358495.513829</v>
      </c>
      <c r="F25" s="32"/>
      <c r="G25" s="32" t="n">
        <v>4488048.751958</v>
      </c>
      <c r="H25" s="32" t="n">
        <v>30909360.032773</v>
      </c>
      <c r="I25" s="33" t="n">
        <v>69775352.521402</v>
      </c>
      <c r="J25" s="35"/>
    </row>
    <row r="26" customFormat="false" ht="13.2" hidden="false" customHeight="false" outlineLevel="0" collapsed="false">
      <c r="A26" s="31" t="n">
        <v>2008</v>
      </c>
      <c r="B26" s="32" t="n">
        <v>530273.671788</v>
      </c>
      <c r="C26" s="32" t="n">
        <v>23823934.187941</v>
      </c>
      <c r="D26" s="32" t="n">
        <v>189984.273496</v>
      </c>
      <c r="E26" s="32" t="n">
        <v>134507.121645</v>
      </c>
      <c r="F26" s="32"/>
      <c r="G26" s="32" t="n">
        <v>8576824.059852</v>
      </c>
      <c r="H26" s="32" t="n">
        <v>23337888.986594</v>
      </c>
      <c r="I26" s="33" t="n">
        <v>56593412.301316</v>
      </c>
      <c r="J26" s="35"/>
    </row>
    <row r="27" customFormat="false" ht="13.2" hidden="false" customHeight="false" outlineLevel="0" collapsed="false">
      <c r="A27" s="31" t="n">
        <v>2009</v>
      </c>
      <c r="B27" s="32" t="n">
        <v>36378.383222</v>
      </c>
      <c r="C27" s="32" t="n">
        <v>10451548.233278</v>
      </c>
      <c r="D27" s="32" t="n">
        <v>6084401.95082</v>
      </c>
      <c r="E27" s="32" t="n">
        <v>19946.748141</v>
      </c>
      <c r="F27" s="32" t="n">
        <v>41810.30979</v>
      </c>
      <c r="G27" s="32" t="n">
        <v>15568353.075913</v>
      </c>
      <c r="H27" s="32" t="n">
        <v>11671303.892564</v>
      </c>
      <c r="I27" s="33" t="n">
        <v>43873430.420728</v>
      </c>
      <c r="J27" s="35"/>
    </row>
    <row r="28" customFormat="false" ht="13.2" hidden="false" customHeight="false" outlineLevel="0" collapsed="false">
      <c r="A28" s="31" t="n">
        <v>2010</v>
      </c>
      <c r="B28" s="32" t="n">
        <v>909.799522</v>
      </c>
      <c r="C28" s="32" t="n">
        <v>16175034.986968</v>
      </c>
      <c r="D28" s="32" t="n">
        <v>22583.408188</v>
      </c>
      <c r="E28" s="32" t="n">
        <v>210213.733624</v>
      </c>
      <c r="F28" s="32" t="n">
        <v>148611.440051</v>
      </c>
      <c r="G28" s="32" t="n">
        <v>7455210.494814</v>
      </c>
      <c r="H28" s="32" t="n">
        <v>8464713.76341</v>
      </c>
      <c r="I28" s="33" t="n">
        <v>32477277.626577</v>
      </c>
      <c r="J28" s="35"/>
    </row>
    <row r="29" customFormat="false" ht="13.2" hidden="false" customHeight="false" outlineLevel="0" collapsed="false">
      <c r="A29" s="31" t="n">
        <v>2011</v>
      </c>
      <c r="B29" s="32"/>
      <c r="C29" s="32" t="n">
        <v>23184656.679723</v>
      </c>
      <c r="D29" s="32" t="n">
        <v>20458.250586</v>
      </c>
      <c r="E29" s="32" t="n">
        <v>306938.860641</v>
      </c>
      <c r="F29" s="32" t="n">
        <v>487255.198505</v>
      </c>
      <c r="G29" s="32" t="n">
        <v>4417260.625998</v>
      </c>
      <c r="H29" s="32" t="n">
        <v>11195759.699609</v>
      </c>
      <c r="I29" s="33" t="n">
        <v>39612329.315062</v>
      </c>
      <c r="J29" s="35"/>
    </row>
    <row r="30" customFormat="false" ht="13.2" hidden="false" customHeight="false" outlineLevel="0" collapsed="false">
      <c r="A30" s="31" t="n">
        <v>2012</v>
      </c>
      <c r="B30" s="32" t="n">
        <v>461.300112</v>
      </c>
      <c r="C30" s="32" t="n">
        <v>32639950.632472</v>
      </c>
      <c r="D30" s="32" t="n">
        <v>3058.589976</v>
      </c>
      <c r="E30" s="32" t="n">
        <v>51775.617468</v>
      </c>
      <c r="F30" s="32" t="n">
        <v>1136106.50393</v>
      </c>
      <c r="G30" s="32" t="n">
        <v>2237138.250874</v>
      </c>
      <c r="H30" s="32" t="n">
        <v>26826902.003394</v>
      </c>
      <c r="I30" s="33" t="n">
        <v>62895392.898226</v>
      </c>
      <c r="J30" s="35"/>
    </row>
    <row r="31" customFormat="false" ht="13.2" hidden="false" customHeight="false" outlineLevel="0" collapsed="false">
      <c r="A31" s="36"/>
      <c r="I31" s="37"/>
      <c r="J31" s="3"/>
    </row>
    <row r="32" customFormat="false" ht="13.2" hidden="false" customHeight="false" outlineLevel="1" collapsed="false">
      <c r="A32" s="29" t="s">
        <v>31</v>
      </c>
      <c r="B32" s="4"/>
      <c r="C32" s="4"/>
      <c r="D32" s="4"/>
      <c r="I32" s="30"/>
      <c r="J32" s="3"/>
    </row>
    <row r="33" customFormat="false" ht="13.2" hidden="false" customHeight="false" outlineLevel="0" collapsed="false">
      <c r="A33" s="36"/>
      <c r="I33" s="30"/>
      <c r="J33" s="3"/>
    </row>
    <row r="34" customFormat="false" ht="13.2" hidden="false" customHeight="false" outlineLevel="0" collapsed="false">
      <c r="A34" s="38" t="n">
        <v>1999</v>
      </c>
      <c r="B34" s="39"/>
      <c r="C34" s="39"/>
      <c r="D34" s="39"/>
      <c r="E34" s="39"/>
      <c r="F34" s="39"/>
      <c r="G34" s="39"/>
      <c r="H34" s="39"/>
      <c r="I34" s="40"/>
      <c r="J34" s="3"/>
    </row>
    <row r="35" customFormat="false" ht="13.2" hidden="false" customHeight="false" outlineLevel="0" collapsed="false">
      <c r="A35" s="41" t="s">
        <v>32</v>
      </c>
      <c r="B35" s="42" t="n">
        <v>146194</v>
      </c>
      <c r="C35" s="42" t="n">
        <v>505639</v>
      </c>
      <c r="D35" s="42" t="n">
        <v>84036</v>
      </c>
      <c r="E35" s="42" t="n">
        <v>312157</v>
      </c>
      <c r="F35" s="42"/>
      <c r="G35" s="42" t="n">
        <v>618860</v>
      </c>
      <c r="H35" s="42" t="n">
        <v>566829</v>
      </c>
      <c r="I35" s="43" t="n">
        <v>2233715</v>
      </c>
      <c r="J35" s="3"/>
    </row>
    <row r="36" customFormat="false" ht="13.2" hidden="false" customHeight="false" outlineLevel="0" collapsed="false">
      <c r="A36" s="41" t="s">
        <v>33</v>
      </c>
      <c r="B36" s="42" t="n">
        <v>142063</v>
      </c>
      <c r="C36" s="42" t="n">
        <v>448916</v>
      </c>
      <c r="D36" s="42" t="n">
        <v>70891</v>
      </c>
      <c r="E36" s="42" t="n">
        <v>338606</v>
      </c>
      <c r="F36" s="42"/>
      <c r="G36" s="42" t="n">
        <v>405855</v>
      </c>
      <c r="H36" s="42" t="n">
        <v>438596</v>
      </c>
      <c r="I36" s="43" t="n">
        <v>1844927</v>
      </c>
      <c r="J36" s="3"/>
    </row>
    <row r="37" customFormat="false" ht="13.2" hidden="false" customHeight="false" outlineLevel="0" collapsed="false">
      <c r="A37" s="41" t="s">
        <v>34</v>
      </c>
      <c r="B37" s="42" t="n">
        <v>213402</v>
      </c>
      <c r="C37" s="42" t="n">
        <v>1001029</v>
      </c>
      <c r="D37" s="42" t="n">
        <v>209596</v>
      </c>
      <c r="E37" s="42" t="n">
        <v>178917</v>
      </c>
      <c r="F37" s="42"/>
      <c r="G37" s="42" t="n">
        <v>654994</v>
      </c>
      <c r="H37" s="42" t="n">
        <v>561163</v>
      </c>
      <c r="I37" s="43" t="n">
        <v>2819101</v>
      </c>
      <c r="J37" s="3"/>
    </row>
    <row r="38" customFormat="false" ht="13.2" hidden="false" customHeight="false" outlineLevel="0" collapsed="false">
      <c r="A38" s="41" t="s">
        <v>35</v>
      </c>
      <c r="B38" s="42" t="n">
        <v>245367</v>
      </c>
      <c r="C38" s="42" t="n">
        <v>913216</v>
      </c>
      <c r="D38" s="42" t="n">
        <v>231254</v>
      </c>
      <c r="E38" s="42" t="n">
        <v>138968</v>
      </c>
      <c r="F38" s="42"/>
      <c r="G38" s="42" t="n">
        <v>470532</v>
      </c>
      <c r="H38" s="42" t="n">
        <v>509150</v>
      </c>
      <c r="I38" s="43" t="n">
        <v>2508487</v>
      </c>
      <c r="J38" s="3"/>
    </row>
    <row r="39" customFormat="false" ht="13.2" hidden="false" customHeight="false" outlineLevel="0" collapsed="false">
      <c r="A39" s="41" t="s">
        <v>36</v>
      </c>
      <c r="B39" s="42" t="n">
        <v>215360</v>
      </c>
      <c r="C39" s="42" t="n">
        <v>1068914</v>
      </c>
      <c r="D39" s="42" t="n">
        <v>204039</v>
      </c>
      <c r="E39" s="42" t="n">
        <v>210347</v>
      </c>
      <c r="F39" s="42"/>
      <c r="G39" s="42" t="n">
        <v>868947</v>
      </c>
      <c r="H39" s="42" t="n">
        <v>935166</v>
      </c>
      <c r="I39" s="43" t="n">
        <v>3502773</v>
      </c>
      <c r="J39" s="3"/>
    </row>
    <row r="40" customFormat="false" ht="13.2" hidden="false" customHeight="false" outlineLevel="0" collapsed="false">
      <c r="A40" s="41" t="s">
        <v>37</v>
      </c>
      <c r="B40" s="42" t="n">
        <v>227584</v>
      </c>
      <c r="C40" s="42" t="n">
        <v>1004910</v>
      </c>
      <c r="D40" s="42" t="n">
        <v>213738</v>
      </c>
      <c r="E40" s="42" t="n">
        <v>270422</v>
      </c>
      <c r="F40" s="42"/>
      <c r="G40" s="42" t="n">
        <v>701135</v>
      </c>
      <c r="H40" s="42" t="n">
        <v>814313</v>
      </c>
      <c r="I40" s="43" t="n">
        <v>3232102</v>
      </c>
      <c r="J40" s="3"/>
    </row>
    <row r="41" customFormat="false" ht="13.2" hidden="false" customHeight="false" outlineLevel="0" collapsed="false">
      <c r="A41" s="41" t="s">
        <v>38</v>
      </c>
      <c r="B41" s="42" t="n">
        <v>305466</v>
      </c>
      <c r="C41" s="42" t="n">
        <v>1530674</v>
      </c>
      <c r="D41" s="42" t="n">
        <v>245590</v>
      </c>
      <c r="E41" s="42" t="n">
        <v>181611</v>
      </c>
      <c r="F41" s="42"/>
      <c r="G41" s="42" t="n">
        <v>1133750</v>
      </c>
      <c r="H41" s="42" t="n">
        <v>961520</v>
      </c>
      <c r="I41" s="43" t="n">
        <v>4358611</v>
      </c>
      <c r="J41" s="3"/>
    </row>
    <row r="42" customFormat="false" ht="13.2" hidden="false" customHeight="false" outlineLevel="0" collapsed="false">
      <c r="A42" s="41" t="s">
        <v>39</v>
      </c>
      <c r="B42" s="42" t="n">
        <v>322387</v>
      </c>
      <c r="C42" s="42" t="n">
        <v>1433910</v>
      </c>
      <c r="D42" s="42" t="n">
        <v>192789</v>
      </c>
      <c r="E42" s="42" t="n">
        <v>216429</v>
      </c>
      <c r="F42" s="42"/>
      <c r="G42" s="42" t="n">
        <v>554238</v>
      </c>
      <c r="H42" s="42" t="n">
        <v>676865</v>
      </c>
      <c r="I42" s="43" t="n">
        <v>3396618</v>
      </c>
      <c r="J42" s="3"/>
    </row>
    <row r="43" customFormat="false" ht="13.2" hidden="false" customHeight="false" outlineLevel="0" collapsed="false">
      <c r="A43" s="41" t="s">
        <v>40</v>
      </c>
      <c r="B43" s="42" t="n">
        <v>288983</v>
      </c>
      <c r="C43" s="42" t="n">
        <v>948384</v>
      </c>
      <c r="D43" s="42" t="n">
        <v>108066</v>
      </c>
      <c r="E43" s="42" t="n">
        <v>180124</v>
      </c>
      <c r="F43" s="42"/>
      <c r="G43" s="42" t="n">
        <v>604975</v>
      </c>
      <c r="H43" s="42" t="n">
        <v>823446</v>
      </c>
      <c r="I43" s="43" t="n">
        <v>2953978</v>
      </c>
      <c r="J43" s="3"/>
    </row>
    <row r="44" customFormat="false" ht="13.2" hidden="false" customHeight="false" outlineLevel="0" collapsed="false">
      <c r="A44" s="41" t="s">
        <v>41</v>
      </c>
      <c r="B44" s="42" t="n">
        <v>273100</v>
      </c>
      <c r="C44" s="42" t="n">
        <v>901291</v>
      </c>
      <c r="D44" s="42" t="n">
        <v>102429</v>
      </c>
      <c r="E44" s="42" t="n">
        <v>199919</v>
      </c>
      <c r="F44" s="42"/>
      <c r="G44" s="42" t="n">
        <v>696479</v>
      </c>
      <c r="H44" s="42" t="n">
        <v>682194</v>
      </c>
      <c r="I44" s="43" t="n">
        <v>2855412</v>
      </c>
      <c r="J44" s="3"/>
    </row>
    <row r="45" customFormat="false" ht="13.2" hidden="false" customHeight="false" outlineLevel="0" collapsed="false">
      <c r="A45" s="41" t="s">
        <v>42</v>
      </c>
      <c r="B45" s="42" t="n">
        <v>289095</v>
      </c>
      <c r="C45" s="42" t="n">
        <v>1091347</v>
      </c>
      <c r="D45" s="42" t="n">
        <v>130751</v>
      </c>
      <c r="E45" s="42" t="n">
        <v>85814</v>
      </c>
      <c r="F45" s="42"/>
      <c r="G45" s="42" t="n">
        <v>1030394</v>
      </c>
      <c r="H45" s="42" t="n">
        <v>896949</v>
      </c>
      <c r="I45" s="43" t="n">
        <v>3524350</v>
      </c>
      <c r="J45" s="3"/>
    </row>
    <row r="46" customFormat="false" ht="13.2" hidden="false" customHeight="false" outlineLevel="0" collapsed="false">
      <c r="A46" s="41" t="s">
        <v>43</v>
      </c>
      <c r="B46" s="42" t="n">
        <v>296558</v>
      </c>
      <c r="C46" s="42" t="n">
        <v>999606</v>
      </c>
      <c r="D46" s="42" t="n">
        <v>136200</v>
      </c>
      <c r="E46" s="42" t="n">
        <v>82643</v>
      </c>
      <c r="F46" s="42"/>
      <c r="G46" s="42" t="n">
        <v>505794</v>
      </c>
      <c r="H46" s="42" t="n">
        <v>829139</v>
      </c>
      <c r="I46" s="43" t="n">
        <v>2849940</v>
      </c>
      <c r="J46" s="3"/>
    </row>
    <row r="47" customFormat="false" ht="13.2" hidden="false" customHeight="false" outlineLevel="0" collapsed="false">
      <c r="A47" s="41"/>
      <c r="B47" s="42"/>
      <c r="C47" s="42"/>
      <c r="D47" s="42"/>
      <c r="E47" s="42"/>
      <c r="F47" s="42"/>
      <c r="G47" s="42"/>
      <c r="H47" s="42"/>
      <c r="I47" s="43"/>
      <c r="J47" s="3"/>
    </row>
    <row r="48" customFormat="false" ht="13.2" hidden="false" customHeight="false" outlineLevel="0" collapsed="false">
      <c r="A48" s="38" t="n">
        <v>2000</v>
      </c>
      <c r="B48" s="39"/>
      <c r="C48" s="39"/>
      <c r="D48" s="39"/>
      <c r="E48" s="39"/>
      <c r="F48" s="39"/>
      <c r="G48" s="39"/>
      <c r="H48" s="39"/>
      <c r="I48" s="40"/>
      <c r="J48" s="3"/>
    </row>
    <row r="49" customFormat="false" ht="13.2" hidden="false" customHeight="false" outlineLevel="0" collapsed="false">
      <c r="A49" s="44" t="s">
        <v>32</v>
      </c>
      <c r="B49" s="32" t="n">
        <v>378262</v>
      </c>
      <c r="C49" s="32" t="n">
        <v>939866</v>
      </c>
      <c r="D49" s="32" t="n">
        <v>115830</v>
      </c>
      <c r="E49" s="32" t="n">
        <v>55564</v>
      </c>
      <c r="F49" s="34"/>
      <c r="G49" s="32" t="n">
        <v>577165</v>
      </c>
      <c r="H49" s="32" t="n">
        <v>587903</v>
      </c>
      <c r="I49" s="33" t="n">
        <v>2654590</v>
      </c>
      <c r="J49" s="3"/>
    </row>
    <row r="50" customFormat="false" ht="13.2" hidden="false" customHeight="false" outlineLevel="0" collapsed="false">
      <c r="A50" s="44" t="s">
        <v>33</v>
      </c>
      <c r="B50" s="32" t="n">
        <v>297694</v>
      </c>
      <c r="C50" s="32" t="n">
        <v>613732</v>
      </c>
      <c r="D50" s="32" t="n">
        <v>105019</v>
      </c>
      <c r="E50" s="32" t="n">
        <v>43639</v>
      </c>
      <c r="F50" s="34"/>
      <c r="G50" s="32" t="n">
        <v>474078</v>
      </c>
      <c r="H50" s="32" t="n">
        <v>560489</v>
      </c>
      <c r="I50" s="33" t="n">
        <v>2094651</v>
      </c>
      <c r="J50" s="3"/>
    </row>
    <row r="51" customFormat="false" ht="13.2" hidden="false" customHeight="false" outlineLevel="0" collapsed="false">
      <c r="A51" s="44" t="s">
        <v>34</v>
      </c>
      <c r="B51" s="32" t="n">
        <v>328140</v>
      </c>
      <c r="C51" s="32" t="n">
        <v>582988</v>
      </c>
      <c r="D51" s="32" t="n">
        <v>262390</v>
      </c>
      <c r="E51" s="32" t="n">
        <v>34825</v>
      </c>
      <c r="F51" s="34"/>
      <c r="G51" s="32" t="n">
        <v>603663</v>
      </c>
      <c r="H51" s="32" t="n">
        <v>670222</v>
      </c>
      <c r="I51" s="33" t="n">
        <v>2482228</v>
      </c>
      <c r="J51" s="3"/>
    </row>
    <row r="52" customFormat="false" ht="13.2" hidden="false" customHeight="false" outlineLevel="0" collapsed="false">
      <c r="A52" s="44" t="s">
        <v>35</v>
      </c>
      <c r="B52" s="32" t="n">
        <v>270787</v>
      </c>
      <c r="C52" s="32" t="n">
        <v>501083</v>
      </c>
      <c r="D52" s="32" t="n">
        <v>226034</v>
      </c>
      <c r="E52" s="32" t="n">
        <v>42859</v>
      </c>
      <c r="F52" s="34"/>
      <c r="G52" s="32" t="n">
        <v>640411</v>
      </c>
      <c r="H52" s="32" t="n">
        <v>609994</v>
      </c>
      <c r="I52" s="33" t="n">
        <v>2291168</v>
      </c>
      <c r="J52" s="3"/>
    </row>
    <row r="53" customFormat="false" ht="13.2" hidden="false" customHeight="false" outlineLevel="0" collapsed="false">
      <c r="A53" s="44" t="s">
        <v>36</v>
      </c>
      <c r="B53" s="32" t="n">
        <v>343254</v>
      </c>
      <c r="C53" s="32" t="n">
        <v>730573</v>
      </c>
      <c r="D53" s="32" t="n">
        <v>339539</v>
      </c>
      <c r="E53" s="32" t="n">
        <v>130110</v>
      </c>
      <c r="F53" s="34"/>
      <c r="G53" s="32" t="n">
        <v>465046</v>
      </c>
      <c r="H53" s="32" t="n">
        <v>705501</v>
      </c>
      <c r="I53" s="33" t="n">
        <v>2714023</v>
      </c>
      <c r="J53" s="3"/>
    </row>
    <row r="54" customFormat="false" ht="13.2" hidden="false" customHeight="false" outlineLevel="0" collapsed="false">
      <c r="A54" s="44" t="s">
        <v>37</v>
      </c>
      <c r="B54" s="32" t="n">
        <v>299414</v>
      </c>
      <c r="C54" s="32" t="n">
        <v>637578</v>
      </c>
      <c r="D54" s="32" t="n">
        <v>483591</v>
      </c>
      <c r="E54" s="32" t="n">
        <v>82160</v>
      </c>
      <c r="F54" s="34"/>
      <c r="G54" s="32" t="n">
        <v>647796</v>
      </c>
      <c r="H54" s="32" t="n">
        <v>643197</v>
      </c>
      <c r="I54" s="33" t="n">
        <v>2793736</v>
      </c>
      <c r="J54" s="3"/>
    </row>
    <row r="55" customFormat="false" ht="13.2" hidden="false" customHeight="false" outlineLevel="0" collapsed="false">
      <c r="A55" s="44" t="s">
        <v>38</v>
      </c>
      <c r="B55" s="32" t="n">
        <v>515397</v>
      </c>
      <c r="C55" s="32" t="n">
        <v>1992425</v>
      </c>
      <c r="D55" s="32" t="n">
        <v>549651</v>
      </c>
      <c r="E55" s="32" t="n">
        <v>232433</v>
      </c>
      <c r="F55" s="34"/>
      <c r="G55" s="32" t="n">
        <v>1764649</v>
      </c>
      <c r="H55" s="32" t="n">
        <v>625292</v>
      </c>
      <c r="I55" s="33" t="n">
        <v>5679847</v>
      </c>
      <c r="J55" s="3"/>
    </row>
    <row r="56" customFormat="false" ht="13.2" hidden="false" customHeight="false" outlineLevel="0" collapsed="false">
      <c r="A56" s="44" t="s">
        <v>39</v>
      </c>
      <c r="B56" s="32" t="n">
        <v>364409</v>
      </c>
      <c r="C56" s="32" t="n">
        <v>573520</v>
      </c>
      <c r="D56" s="32" t="n">
        <v>545985</v>
      </c>
      <c r="E56" s="32" t="n">
        <v>109419</v>
      </c>
      <c r="F56" s="34"/>
      <c r="G56" s="32" t="n">
        <v>805612</v>
      </c>
      <c r="H56" s="32" t="n">
        <v>722409</v>
      </c>
      <c r="I56" s="33" t="n">
        <v>3121354</v>
      </c>
      <c r="J56" s="3"/>
    </row>
    <row r="57" customFormat="false" ht="13.2" hidden="false" customHeight="false" outlineLevel="0" collapsed="false">
      <c r="A57" s="44" t="s">
        <v>40</v>
      </c>
      <c r="B57" s="32" t="n">
        <v>148731</v>
      </c>
      <c r="C57" s="32" t="n">
        <v>397808</v>
      </c>
      <c r="D57" s="32" t="n">
        <v>530201</v>
      </c>
      <c r="E57" s="32" t="n">
        <v>127172</v>
      </c>
      <c r="F57" s="34"/>
      <c r="G57" s="32" t="n">
        <v>726610</v>
      </c>
      <c r="H57" s="32" t="n">
        <v>591313</v>
      </c>
      <c r="I57" s="33" t="n">
        <v>2521835</v>
      </c>
      <c r="J57" s="3"/>
    </row>
    <row r="58" customFormat="false" ht="13.2" hidden="false" customHeight="false" outlineLevel="0" collapsed="false">
      <c r="A58" s="44" t="s">
        <v>41</v>
      </c>
      <c r="B58" s="32" t="n">
        <v>138643</v>
      </c>
      <c r="C58" s="32" t="n">
        <v>356716</v>
      </c>
      <c r="D58" s="32" t="n">
        <v>494140</v>
      </c>
      <c r="E58" s="32" t="n">
        <v>144307</v>
      </c>
      <c r="F58" s="34"/>
      <c r="G58" s="32" t="n">
        <v>1006821</v>
      </c>
      <c r="H58" s="32" t="n">
        <v>591684</v>
      </c>
      <c r="I58" s="33" t="n">
        <v>2732311</v>
      </c>
      <c r="J58" s="3"/>
    </row>
    <row r="59" customFormat="false" ht="13.2" hidden="false" customHeight="false" outlineLevel="0" collapsed="false">
      <c r="A59" s="44" t="s">
        <v>42</v>
      </c>
      <c r="B59" s="32" t="n">
        <v>152704</v>
      </c>
      <c r="C59" s="32" t="n">
        <v>654784</v>
      </c>
      <c r="D59" s="32" t="n">
        <v>575111</v>
      </c>
      <c r="E59" s="32" t="n">
        <v>131404</v>
      </c>
      <c r="F59" s="34"/>
      <c r="G59" s="32" t="n">
        <v>1229320</v>
      </c>
      <c r="H59" s="32" t="n">
        <v>726624</v>
      </c>
      <c r="I59" s="33" t="n">
        <v>3469947</v>
      </c>
      <c r="J59" s="3"/>
    </row>
    <row r="60" customFormat="false" ht="13.2" hidden="false" customHeight="false" outlineLevel="0" collapsed="false">
      <c r="A60" s="44" t="s">
        <v>43</v>
      </c>
      <c r="B60" s="32" t="n">
        <v>177999</v>
      </c>
      <c r="C60" s="32" t="n">
        <v>306484</v>
      </c>
      <c r="D60" s="32" t="n">
        <v>485789</v>
      </c>
      <c r="E60" s="32" t="n">
        <v>62146</v>
      </c>
      <c r="F60" s="34"/>
      <c r="G60" s="32" t="n">
        <v>611746</v>
      </c>
      <c r="H60" s="32" t="n">
        <v>1023667</v>
      </c>
      <c r="I60" s="33" t="n">
        <v>2667831</v>
      </c>
      <c r="J60" s="3"/>
    </row>
    <row r="61" customFormat="false" ht="13.2" hidden="false" customHeight="false" outlineLevel="0" collapsed="false">
      <c r="A61" s="44"/>
      <c r="B61" s="39"/>
      <c r="C61" s="39"/>
      <c r="D61" s="39"/>
      <c r="E61" s="39"/>
      <c r="F61" s="39"/>
      <c r="G61" s="39"/>
      <c r="H61" s="39"/>
      <c r="I61" s="40"/>
      <c r="J61" s="3"/>
    </row>
    <row r="62" customFormat="false" ht="13.2" hidden="false" customHeight="false" outlineLevel="0" collapsed="false">
      <c r="A62" s="38" t="n">
        <v>2001</v>
      </c>
      <c r="B62" s="39"/>
      <c r="C62" s="39"/>
      <c r="D62" s="39"/>
      <c r="E62" s="39"/>
      <c r="F62" s="39"/>
      <c r="G62" s="39"/>
      <c r="H62" s="39"/>
      <c r="I62" s="40"/>
      <c r="J62" s="3"/>
    </row>
    <row r="63" customFormat="false" ht="13.2" hidden="false" customHeight="false" outlineLevel="0" collapsed="false">
      <c r="A63" s="44" t="s">
        <v>32</v>
      </c>
      <c r="B63" s="32" t="n">
        <v>174384</v>
      </c>
      <c r="C63" s="32" t="n">
        <v>432486</v>
      </c>
      <c r="D63" s="32" t="n">
        <v>510936</v>
      </c>
      <c r="E63" s="32" t="n">
        <v>145347</v>
      </c>
      <c r="F63" s="34"/>
      <c r="G63" s="32" t="n">
        <v>560330</v>
      </c>
      <c r="H63" s="32" t="n">
        <v>761964</v>
      </c>
      <c r="I63" s="33" t="n">
        <v>2585447</v>
      </c>
      <c r="J63" s="3"/>
    </row>
    <row r="64" customFormat="false" ht="13.2" hidden="false" customHeight="false" outlineLevel="0" collapsed="false">
      <c r="A64" s="44" t="s">
        <v>33</v>
      </c>
      <c r="B64" s="32" t="n">
        <v>91498</v>
      </c>
      <c r="C64" s="32" t="n">
        <v>353088</v>
      </c>
      <c r="D64" s="32" t="n">
        <v>532400</v>
      </c>
      <c r="E64" s="32" t="n">
        <v>149950</v>
      </c>
      <c r="F64" s="34"/>
      <c r="G64" s="32" t="n">
        <v>308210</v>
      </c>
      <c r="H64" s="32" t="n">
        <v>488515</v>
      </c>
      <c r="I64" s="33" t="n">
        <v>1923661</v>
      </c>
      <c r="J64" s="3"/>
    </row>
    <row r="65" customFormat="false" ht="13.2" hidden="false" customHeight="false" outlineLevel="0" collapsed="false">
      <c r="A65" s="44" t="s">
        <v>34</v>
      </c>
      <c r="B65" s="32" t="n">
        <v>262342</v>
      </c>
      <c r="C65" s="32" t="n">
        <v>396815</v>
      </c>
      <c r="D65" s="32" t="n">
        <v>587857</v>
      </c>
      <c r="E65" s="32" t="n">
        <v>298607</v>
      </c>
      <c r="F65" s="34"/>
      <c r="G65" s="32" t="n">
        <v>529953</v>
      </c>
      <c r="H65" s="32" t="n">
        <v>682801</v>
      </c>
      <c r="I65" s="33" t="n">
        <v>2758375</v>
      </c>
      <c r="J65" s="3"/>
    </row>
    <row r="66" customFormat="false" ht="13.2" hidden="false" customHeight="false" outlineLevel="0" collapsed="false">
      <c r="A66" s="44" t="s">
        <v>35</v>
      </c>
      <c r="B66" s="32" t="n">
        <v>219681</v>
      </c>
      <c r="C66" s="32" t="n">
        <v>218325</v>
      </c>
      <c r="D66" s="32" t="n">
        <v>513699</v>
      </c>
      <c r="E66" s="32" t="n">
        <v>244667</v>
      </c>
      <c r="F66" s="34"/>
      <c r="G66" s="32" t="n">
        <v>291143</v>
      </c>
      <c r="H66" s="32" t="n">
        <v>790461</v>
      </c>
      <c r="I66" s="33" t="n">
        <v>2277976</v>
      </c>
      <c r="J66" s="3"/>
    </row>
    <row r="67" customFormat="false" ht="13.2" hidden="false" customHeight="false" outlineLevel="0" collapsed="false">
      <c r="A67" s="44" t="s">
        <v>36</v>
      </c>
      <c r="B67" s="32" t="n">
        <v>276118</v>
      </c>
      <c r="C67" s="32" t="n">
        <v>377944</v>
      </c>
      <c r="D67" s="32" t="n">
        <v>496188</v>
      </c>
      <c r="E67" s="32" t="n">
        <v>346920</v>
      </c>
      <c r="F67" s="34"/>
      <c r="G67" s="32" t="n">
        <v>423031</v>
      </c>
      <c r="H67" s="32" t="n">
        <v>1222746</v>
      </c>
      <c r="I67" s="33" t="n">
        <v>3142947</v>
      </c>
      <c r="J67" s="3"/>
    </row>
    <row r="68" customFormat="false" ht="13.2" hidden="false" customHeight="false" outlineLevel="0" collapsed="false">
      <c r="A68" s="44" t="s">
        <v>37</v>
      </c>
      <c r="B68" s="32" t="n">
        <v>312812</v>
      </c>
      <c r="C68" s="32" t="n">
        <v>307930</v>
      </c>
      <c r="D68" s="32" t="n">
        <v>579913</v>
      </c>
      <c r="E68" s="32" t="n">
        <v>257091</v>
      </c>
      <c r="F68" s="34"/>
      <c r="G68" s="32" t="n">
        <v>242759</v>
      </c>
      <c r="H68" s="32" t="n">
        <v>668230</v>
      </c>
      <c r="I68" s="33" t="n">
        <v>2368735</v>
      </c>
      <c r="J68" s="3"/>
    </row>
    <row r="69" customFormat="false" ht="13.2" hidden="false" customHeight="false" outlineLevel="0" collapsed="false">
      <c r="A69" s="44" t="s">
        <v>38</v>
      </c>
      <c r="B69" s="32" t="n">
        <v>308410</v>
      </c>
      <c r="C69" s="32" t="n">
        <v>423959</v>
      </c>
      <c r="D69" s="32" t="n">
        <v>696813</v>
      </c>
      <c r="E69" s="32" t="n">
        <v>207925</v>
      </c>
      <c r="F69" s="34"/>
      <c r="G69" s="32" t="n">
        <v>543292</v>
      </c>
      <c r="H69" s="32" t="n">
        <v>740095</v>
      </c>
      <c r="I69" s="33" t="n">
        <v>2920494</v>
      </c>
      <c r="J69" s="3"/>
    </row>
    <row r="70" customFormat="false" ht="13.2" hidden="false" customHeight="false" outlineLevel="0" collapsed="false">
      <c r="A70" s="44" t="s">
        <v>39</v>
      </c>
      <c r="B70" s="32" t="n">
        <v>226254</v>
      </c>
      <c r="C70" s="32" t="n">
        <v>697175</v>
      </c>
      <c r="D70" s="32" t="n">
        <v>720746</v>
      </c>
      <c r="E70" s="32" t="n">
        <v>196765</v>
      </c>
      <c r="F70" s="34"/>
      <c r="G70" s="32" t="n">
        <v>499090</v>
      </c>
      <c r="H70" s="32" t="n">
        <v>582581</v>
      </c>
      <c r="I70" s="33" t="n">
        <v>2922611</v>
      </c>
      <c r="J70" s="3"/>
    </row>
    <row r="71" customFormat="false" ht="13.2" hidden="false" customHeight="false" outlineLevel="0" collapsed="false">
      <c r="A71" s="44" t="s">
        <v>40</v>
      </c>
      <c r="B71" s="32" t="n">
        <v>203489</v>
      </c>
      <c r="C71" s="32" t="n">
        <v>520383</v>
      </c>
      <c r="D71" s="32" t="n">
        <v>639074</v>
      </c>
      <c r="E71" s="32" t="n">
        <v>206107</v>
      </c>
      <c r="F71" s="34"/>
      <c r="G71" s="32" t="n">
        <v>232811</v>
      </c>
      <c r="H71" s="32" t="n">
        <v>553419</v>
      </c>
      <c r="I71" s="33" t="n">
        <v>2355283</v>
      </c>
      <c r="J71" s="3"/>
    </row>
    <row r="72" customFormat="false" ht="13.2" hidden="false" customHeight="false" outlineLevel="0" collapsed="false">
      <c r="A72" s="44" t="s">
        <v>41</v>
      </c>
      <c r="B72" s="32" t="n">
        <v>269698</v>
      </c>
      <c r="C72" s="32" t="n">
        <v>603871</v>
      </c>
      <c r="D72" s="32" t="n">
        <v>657955</v>
      </c>
      <c r="E72" s="32" t="n">
        <v>219210</v>
      </c>
      <c r="F72" s="34"/>
      <c r="G72" s="32" t="n">
        <v>183022</v>
      </c>
      <c r="H72" s="32" t="n">
        <v>873324</v>
      </c>
      <c r="I72" s="33" t="n">
        <v>2807080</v>
      </c>
      <c r="J72" s="3"/>
    </row>
    <row r="73" customFormat="false" ht="13.2" hidden="false" customHeight="false" outlineLevel="0" collapsed="false">
      <c r="A73" s="44" t="s">
        <v>42</v>
      </c>
      <c r="B73" s="32" t="n">
        <v>325950</v>
      </c>
      <c r="C73" s="32" t="n">
        <v>395440</v>
      </c>
      <c r="D73" s="32" t="n">
        <v>483759</v>
      </c>
      <c r="E73" s="32" t="n">
        <v>119191</v>
      </c>
      <c r="F73" s="34"/>
      <c r="G73" s="32" t="n">
        <v>181299</v>
      </c>
      <c r="H73" s="32" t="n">
        <v>827525</v>
      </c>
      <c r="I73" s="33" t="n">
        <v>2333164</v>
      </c>
      <c r="J73" s="3"/>
    </row>
    <row r="74" customFormat="false" ht="13.2" hidden="false" customHeight="false" outlineLevel="0" collapsed="false">
      <c r="A74" s="44" t="s">
        <v>43</v>
      </c>
      <c r="B74" s="32" t="n">
        <v>228588</v>
      </c>
      <c r="C74" s="32" t="n">
        <v>398185</v>
      </c>
      <c r="D74" s="32" t="n">
        <v>424607</v>
      </c>
      <c r="E74" s="32" t="n">
        <v>62826</v>
      </c>
      <c r="F74" s="34"/>
      <c r="G74" s="32" t="n">
        <v>249834</v>
      </c>
      <c r="H74" s="32" t="n">
        <v>873766</v>
      </c>
      <c r="I74" s="33" t="n">
        <v>2237806</v>
      </c>
      <c r="J74" s="3"/>
    </row>
    <row r="75" customFormat="false" ht="13.2" hidden="false" customHeight="false" outlineLevel="0" collapsed="false">
      <c r="A75" s="44"/>
      <c r="B75" s="34"/>
      <c r="C75" s="45"/>
      <c r="D75" s="34"/>
      <c r="E75" s="34"/>
      <c r="F75" s="34"/>
      <c r="G75" s="34"/>
      <c r="H75" s="45"/>
      <c r="I75" s="46"/>
      <c r="J75" s="3"/>
    </row>
    <row r="76" customFormat="false" ht="13.2" hidden="false" customHeight="false" outlineLevel="0" collapsed="false">
      <c r="A76" s="38" t="n">
        <v>2002</v>
      </c>
      <c r="B76" s="39"/>
      <c r="C76" s="39"/>
      <c r="D76" s="39"/>
      <c r="E76" s="39"/>
      <c r="F76" s="39"/>
      <c r="G76" s="39"/>
      <c r="H76" s="39"/>
      <c r="I76" s="40"/>
      <c r="J76" s="3"/>
    </row>
    <row r="77" customFormat="false" ht="13.2" hidden="false" customHeight="false" outlineLevel="0" collapsed="false">
      <c r="A77" s="44" t="s">
        <v>32</v>
      </c>
      <c r="B77" s="32" t="n">
        <v>378331</v>
      </c>
      <c r="C77" s="32" t="n">
        <v>607500</v>
      </c>
      <c r="D77" s="32" t="n">
        <v>498464</v>
      </c>
      <c r="E77" s="32" t="n">
        <v>142396</v>
      </c>
      <c r="F77" s="34"/>
      <c r="G77" s="32" t="n">
        <v>334567</v>
      </c>
      <c r="H77" s="32" t="n">
        <v>592118</v>
      </c>
      <c r="I77" s="33" t="n">
        <v>2553376</v>
      </c>
      <c r="J77" s="3"/>
    </row>
    <row r="78" customFormat="false" ht="13.2" hidden="false" customHeight="false" outlineLevel="0" collapsed="false">
      <c r="A78" s="44" t="s">
        <v>33</v>
      </c>
      <c r="B78" s="32" t="n">
        <v>334300</v>
      </c>
      <c r="C78" s="32" t="n">
        <v>516519</v>
      </c>
      <c r="D78" s="32" t="n">
        <v>388349</v>
      </c>
      <c r="E78" s="32" t="n">
        <v>160145</v>
      </c>
      <c r="F78" s="34"/>
      <c r="G78" s="32" t="n">
        <v>242746</v>
      </c>
      <c r="H78" s="32" t="n">
        <v>532330</v>
      </c>
      <c r="I78" s="33" t="n">
        <v>2174389</v>
      </c>
      <c r="J78" s="3"/>
    </row>
    <row r="79" customFormat="false" ht="13.2" hidden="false" customHeight="false" outlineLevel="0" collapsed="false">
      <c r="A79" s="44" t="s">
        <v>34</v>
      </c>
      <c r="B79" s="32" t="n">
        <v>311208</v>
      </c>
      <c r="C79" s="32" t="n">
        <v>380299</v>
      </c>
      <c r="D79" s="32" t="n">
        <v>443560</v>
      </c>
      <c r="E79" s="32" t="n">
        <v>214001</v>
      </c>
      <c r="F79" s="34"/>
      <c r="G79" s="32" t="n">
        <v>232369</v>
      </c>
      <c r="H79" s="32" t="n">
        <v>628094</v>
      </c>
      <c r="I79" s="33" t="n">
        <v>2209531</v>
      </c>
      <c r="J79" s="3"/>
    </row>
    <row r="80" customFormat="false" ht="13.2" hidden="false" customHeight="false" outlineLevel="0" collapsed="false">
      <c r="A80" s="44" t="s">
        <v>35</v>
      </c>
      <c r="B80" s="32" t="n">
        <v>661423</v>
      </c>
      <c r="C80" s="32" t="n">
        <v>522883</v>
      </c>
      <c r="D80" s="32" t="n">
        <v>552078</v>
      </c>
      <c r="E80" s="32" t="n">
        <v>229682</v>
      </c>
      <c r="F80" s="34"/>
      <c r="G80" s="32" t="n">
        <v>760908</v>
      </c>
      <c r="H80" s="32" t="n">
        <v>1693330</v>
      </c>
      <c r="I80" s="33" t="n">
        <v>4421756</v>
      </c>
      <c r="J80" s="3"/>
    </row>
    <row r="81" customFormat="false" ht="13.2" hidden="false" customHeight="false" outlineLevel="0" collapsed="false">
      <c r="A81" s="44" t="s">
        <v>36</v>
      </c>
      <c r="B81" s="32" t="n">
        <v>561604</v>
      </c>
      <c r="C81" s="32" t="n">
        <v>380800</v>
      </c>
      <c r="D81" s="32" t="n">
        <v>499103</v>
      </c>
      <c r="E81" s="32" t="n">
        <v>199670</v>
      </c>
      <c r="F81" s="34"/>
      <c r="G81" s="32" t="n">
        <v>851114</v>
      </c>
      <c r="H81" s="32" t="n">
        <v>740714</v>
      </c>
      <c r="I81" s="33" t="n">
        <v>3233191</v>
      </c>
      <c r="J81" s="3"/>
    </row>
    <row r="82" customFormat="false" ht="13.2" hidden="false" customHeight="false" outlineLevel="0" collapsed="false">
      <c r="A82" s="44" t="s">
        <v>37</v>
      </c>
      <c r="B82" s="32" t="n">
        <v>627163</v>
      </c>
      <c r="C82" s="32" t="n">
        <v>300969</v>
      </c>
      <c r="D82" s="32" t="n">
        <v>512307</v>
      </c>
      <c r="E82" s="32" t="n">
        <v>368766</v>
      </c>
      <c r="F82" s="34"/>
      <c r="G82" s="32" t="n">
        <v>353040</v>
      </c>
      <c r="H82" s="32" t="n">
        <v>1119351</v>
      </c>
      <c r="I82" s="33" t="n">
        <v>3281596</v>
      </c>
      <c r="J82" s="3"/>
    </row>
    <row r="83" customFormat="false" ht="13.2" hidden="false" customHeight="false" outlineLevel="0" collapsed="false">
      <c r="A83" s="44" t="s">
        <v>38</v>
      </c>
      <c r="B83" s="32" t="n">
        <v>443906</v>
      </c>
      <c r="C83" s="32" t="n">
        <v>457372</v>
      </c>
      <c r="D83" s="32" t="n">
        <v>397235</v>
      </c>
      <c r="E83" s="32" t="n">
        <v>133815</v>
      </c>
      <c r="F83" s="34"/>
      <c r="G83" s="32" t="n">
        <v>638300</v>
      </c>
      <c r="H83" s="32" t="n">
        <v>918382</v>
      </c>
      <c r="I83" s="33" t="n">
        <v>2989010</v>
      </c>
      <c r="J83" s="3"/>
    </row>
    <row r="84" customFormat="false" ht="13.2" hidden="false" customHeight="false" outlineLevel="0" collapsed="false">
      <c r="A84" s="44" t="s">
        <v>39</v>
      </c>
      <c r="B84" s="32" t="n">
        <v>260871</v>
      </c>
      <c r="C84" s="32" t="n">
        <v>431887</v>
      </c>
      <c r="D84" s="32" t="n">
        <v>539427</v>
      </c>
      <c r="E84" s="32" t="n">
        <v>100314</v>
      </c>
      <c r="F84" s="34"/>
      <c r="G84" s="32" t="n">
        <v>578737</v>
      </c>
      <c r="H84" s="32" t="n">
        <v>648517</v>
      </c>
      <c r="I84" s="33" t="n">
        <v>2559753</v>
      </c>
      <c r="J84" s="3"/>
    </row>
    <row r="85" customFormat="false" ht="13.2" hidden="false" customHeight="false" outlineLevel="0" collapsed="false">
      <c r="A85" s="44" t="s">
        <v>40</v>
      </c>
      <c r="B85" s="32" t="n">
        <v>123875</v>
      </c>
      <c r="C85" s="32" t="n">
        <v>355631</v>
      </c>
      <c r="D85" s="32" t="n">
        <v>446174</v>
      </c>
      <c r="E85" s="32" t="n">
        <v>69829</v>
      </c>
      <c r="F85" s="34"/>
      <c r="G85" s="32" t="n">
        <v>828923</v>
      </c>
      <c r="H85" s="32" t="n">
        <v>840265</v>
      </c>
      <c r="I85" s="33" t="n">
        <v>2664697</v>
      </c>
      <c r="J85" s="3"/>
    </row>
    <row r="86" customFormat="false" ht="13.2" hidden="false" customHeight="false" outlineLevel="0" collapsed="false">
      <c r="A86" s="44" t="s">
        <v>41</v>
      </c>
      <c r="B86" s="32" t="n">
        <v>253900</v>
      </c>
      <c r="C86" s="32" t="n">
        <v>468556</v>
      </c>
      <c r="D86" s="32" t="n">
        <v>670666</v>
      </c>
      <c r="E86" s="32" t="n">
        <v>169435</v>
      </c>
      <c r="F86" s="34"/>
      <c r="G86" s="32" t="n">
        <v>1080086</v>
      </c>
      <c r="H86" s="32" t="n">
        <v>1036338</v>
      </c>
      <c r="I86" s="33" t="n">
        <f aca="false">SUM(B86:H86)</f>
        <v>3678981</v>
      </c>
      <c r="J86" s="3"/>
    </row>
    <row r="87" customFormat="false" ht="13.2" hidden="false" customHeight="false" outlineLevel="0" collapsed="false">
      <c r="A87" s="44" t="s">
        <v>42</v>
      </c>
      <c r="B87" s="32" t="n">
        <v>221104</v>
      </c>
      <c r="C87" s="32" t="n">
        <v>487907</v>
      </c>
      <c r="D87" s="32" t="n">
        <v>590209</v>
      </c>
      <c r="E87" s="32" t="n">
        <v>177465</v>
      </c>
      <c r="F87" s="34"/>
      <c r="G87" s="32" t="n">
        <v>720936</v>
      </c>
      <c r="H87" s="32" t="n">
        <v>701869</v>
      </c>
      <c r="I87" s="33" t="n">
        <f aca="false">SUM(B87:H87)</f>
        <v>2899490</v>
      </c>
      <c r="J87" s="3"/>
    </row>
    <row r="88" customFormat="false" ht="13.2" hidden="false" customHeight="false" outlineLevel="0" collapsed="false">
      <c r="A88" s="44" t="s">
        <v>43</v>
      </c>
      <c r="B88" s="32" t="n">
        <v>299273</v>
      </c>
      <c r="C88" s="32" t="n">
        <v>599310</v>
      </c>
      <c r="D88" s="32" t="n">
        <v>562230</v>
      </c>
      <c r="E88" s="32" t="n">
        <v>109495</v>
      </c>
      <c r="F88" s="34"/>
      <c r="G88" s="32" t="n">
        <v>569905</v>
      </c>
      <c r="H88" s="32" t="n">
        <v>1101417</v>
      </c>
      <c r="I88" s="33" t="n">
        <f aca="false">SUM(B88:H88)</f>
        <v>3241630</v>
      </c>
      <c r="J88" s="3"/>
    </row>
    <row r="89" customFormat="false" ht="13.2" hidden="false" customHeight="false" outlineLevel="0" collapsed="false">
      <c r="A89" s="44"/>
      <c r="B89" s="34"/>
      <c r="C89" s="45"/>
      <c r="D89" s="34"/>
      <c r="E89" s="32"/>
      <c r="F89" s="34"/>
      <c r="G89" s="32"/>
      <c r="H89" s="32"/>
      <c r="I89" s="33"/>
      <c r="J89" s="3"/>
    </row>
    <row r="90" customFormat="false" ht="13.2" hidden="false" customHeight="false" outlineLevel="0" collapsed="false">
      <c r="A90" s="38" t="n">
        <v>2003</v>
      </c>
      <c r="B90" s="34"/>
      <c r="C90" s="45"/>
      <c r="D90" s="34"/>
      <c r="E90" s="32"/>
      <c r="F90" s="34"/>
      <c r="G90" s="32"/>
      <c r="H90" s="32"/>
      <c r="I90" s="33"/>
      <c r="J90" s="3"/>
    </row>
    <row r="91" customFormat="false" ht="13.2" hidden="false" customHeight="false" outlineLevel="0" collapsed="false">
      <c r="A91" s="44" t="s">
        <v>32</v>
      </c>
      <c r="B91" s="32" t="n">
        <v>386129</v>
      </c>
      <c r="C91" s="32" t="n">
        <v>499299</v>
      </c>
      <c r="D91" s="32" t="n">
        <v>727975</v>
      </c>
      <c r="E91" s="32" t="n">
        <v>161534</v>
      </c>
      <c r="F91" s="32"/>
      <c r="G91" s="32" t="n">
        <v>1081250</v>
      </c>
      <c r="H91" s="32" t="n">
        <v>824900</v>
      </c>
      <c r="I91" s="33" t="n">
        <f aca="false">SUM(B91:H91)</f>
        <v>3681087</v>
      </c>
      <c r="J91" s="3"/>
    </row>
    <row r="92" customFormat="false" ht="13.2" hidden="false" customHeight="false" outlineLevel="0" collapsed="false">
      <c r="A92" s="44" t="s">
        <v>33</v>
      </c>
      <c r="B92" s="32" t="n">
        <v>428279</v>
      </c>
      <c r="C92" s="32" t="n">
        <v>496224</v>
      </c>
      <c r="D92" s="32" t="n">
        <v>712225</v>
      </c>
      <c r="E92" s="32" t="n">
        <v>213633</v>
      </c>
      <c r="F92" s="32"/>
      <c r="G92" s="32" t="n">
        <v>646203</v>
      </c>
      <c r="H92" s="32" t="n">
        <v>889736</v>
      </c>
      <c r="I92" s="33" t="n">
        <f aca="false">SUM(B92:H92)</f>
        <v>3386300</v>
      </c>
      <c r="J92" s="3"/>
    </row>
    <row r="93" customFormat="false" ht="13.2" hidden="false" customHeight="false" outlineLevel="0" collapsed="false">
      <c r="A93" s="44" t="s">
        <v>34</v>
      </c>
      <c r="B93" s="32" t="n">
        <v>190461</v>
      </c>
      <c r="C93" s="32" t="n">
        <v>660875</v>
      </c>
      <c r="D93" s="32" t="n">
        <v>642148</v>
      </c>
      <c r="E93" s="32" t="n">
        <v>240395</v>
      </c>
      <c r="F93" s="32"/>
      <c r="G93" s="32" t="n">
        <v>631034</v>
      </c>
      <c r="H93" s="32" t="n">
        <v>2364497</v>
      </c>
      <c r="I93" s="33" t="n">
        <f aca="false">SUM(B93:H93)</f>
        <v>4729410</v>
      </c>
      <c r="J93" s="3"/>
    </row>
    <row r="94" customFormat="false" ht="13.2" hidden="false" customHeight="false" outlineLevel="0" collapsed="false">
      <c r="A94" s="44" t="s">
        <v>35</v>
      </c>
      <c r="B94" s="32" t="n">
        <v>286718</v>
      </c>
      <c r="C94" s="32" t="n">
        <v>444428</v>
      </c>
      <c r="D94" s="32" t="n">
        <v>615687</v>
      </c>
      <c r="E94" s="32" t="n">
        <v>212744</v>
      </c>
      <c r="F94" s="32"/>
      <c r="G94" s="32" t="n">
        <v>752404</v>
      </c>
      <c r="H94" s="32" t="n">
        <v>1441447</v>
      </c>
      <c r="I94" s="33" t="n">
        <f aca="false">SUM(B94:H94)</f>
        <v>3753428</v>
      </c>
      <c r="J94" s="3"/>
    </row>
    <row r="95" customFormat="false" ht="13.2" hidden="false" customHeight="false" outlineLevel="0" collapsed="false">
      <c r="A95" s="44" t="s">
        <v>36</v>
      </c>
      <c r="B95" s="32" t="n">
        <v>193363</v>
      </c>
      <c r="C95" s="32" t="n">
        <v>643728</v>
      </c>
      <c r="D95" s="32" t="n">
        <v>699585</v>
      </c>
      <c r="E95" s="32" t="n">
        <v>217454</v>
      </c>
      <c r="F95" s="32"/>
      <c r="G95" s="32" t="n">
        <v>472040</v>
      </c>
      <c r="H95" s="32" t="n">
        <v>1082859</v>
      </c>
      <c r="I95" s="33" t="n">
        <f aca="false">SUM(B95:H95)</f>
        <v>3309029</v>
      </c>
      <c r="J95" s="3"/>
    </row>
    <row r="96" customFormat="false" ht="13.2" hidden="false" customHeight="false" outlineLevel="0" collapsed="false">
      <c r="A96" s="44" t="s">
        <v>37</v>
      </c>
      <c r="B96" s="32" t="n">
        <v>162125</v>
      </c>
      <c r="C96" s="32" t="n">
        <v>572316</v>
      </c>
      <c r="D96" s="32" t="n">
        <v>697629</v>
      </c>
      <c r="E96" s="32" t="n">
        <v>217166</v>
      </c>
      <c r="F96" s="32"/>
      <c r="G96" s="32" t="n">
        <v>455917</v>
      </c>
      <c r="H96" s="32" t="n">
        <v>907427</v>
      </c>
      <c r="I96" s="33" t="n">
        <f aca="false">SUM(B96:H96)</f>
        <v>3012580</v>
      </c>
      <c r="J96" s="3"/>
    </row>
    <row r="97" customFormat="false" ht="13.2" hidden="false" customHeight="false" outlineLevel="0" collapsed="false">
      <c r="A97" s="44" t="s">
        <v>38</v>
      </c>
      <c r="B97" s="32" t="n">
        <v>193181</v>
      </c>
      <c r="C97" s="32" t="n">
        <v>861591</v>
      </c>
      <c r="D97" s="32" t="n">
        <v>854974</v>
      </c>
      <c r="E97" s="32" t="n">
        <v>178481</v>
      </c>
      <c r="F97" s="32"/>
      <c r="G97" s="32" t="n">
        <v>465811</v>
      </c>
      <c r="H97" s="32" t="n">
        <v>1017491</v>
      </c>
      <c r="I97" s="33" t="n">
        <f aca="false">SUM(B97:H97)</f>
        <v>3571529</v>
      </c>
      <c r="J97" s="3"/>
    </row>
    <row r="98" customFormat="false" ht="13.2" hidden="false" customHeight="false" outlineLevel="0" collapsed="false">
      <c r="A98" s="44" t="s">
        <v>44</v>
      </c>
      <c r="B98" s="32" t="n">
        <v>166933</v>
      </c>
      <c r="C98" s="32" t="n">
        <v>515177</v>
      </c>
      <c r="D98" s="32" t="n">
        <v>841050</v>
      </c>
      <c r="E98" s="32" t="n">
        <v>129633</v>
      </c>
      <c r="F98" s="32"/>
      <c r="G98" s="32" t="n">
        <v>280383</v>
      </c>
      <c r="H98" s="47" t="n">
        <v>869935.055</v>
      </c>
      <c r="I98" s="48" t="n">
        <v>2803111.229</v>
      </c>
      <c r="J98" s="3"/>
    </row>
    <row r="99" customFormat="false" ht="13.2" hidden="false" customHeight="false" outlineLevel="0" collapsed="false">
      <c r="A99" s="44" t="s">
        <v>40</v>
      </c>
      <c r="B99" s="32" t="n">
        <v>139944</v>
      </c>
      <c r="C99" s="32" t="n">
        <v>512451</v>
      </c>
      <c r="D99" s="32" t="n">
        <v>878460</v>
      </c>
      <c r="E99" s="32" t="n">
        <v>111753</v>
      </c>
      <c r="F99" s="32"/>
      <c r="G99" s="32" t="n">
        <v>400884</v>
      </c>
      <c r="H99" s="47" t="n">
        <v>959044.774</v>
      </c>
      <c r="I99" s="48" t="n">
        <v>3002537.619</v>
      </c>
      <c r="J99" s="3"/>
    </row>
    <row r="100" customFormat="false" ht="13.2" hidden="false" customHeight="false" outlineLevel="0" collapsed="false">
      <c r="A100" s="44" t="s">
        <v>41</v>
      </c>
      <c r="B100" s="32" t="n">
        <v>155272</v>
      </c>
      <c r="C100" s="32" t="n">
        <v>617597</v>
      </c>
      <c r="D100" s="32" t="n">
        <v>929833</v>
      </c>
      <c r="E100" s="32" t="n">
        <v>146421</v>
      </c>
      <c r="F100" s="32"/>
      <c r="G100" s="32" t="n">
        <v>343628</v>
      </c>
      <c r="H100" s="47" t="n">
        <v>1319022.118</v>
      </c>
      <c r="I100" s="48" t="n">
        <v>3511774.106</v>
      </c>
      <c r="J100" s="3"/>
    </row>
    <row r="101" customFormat="false" ht="13.2" hidden="false" customHeight="false" outlineLevel="0" collapsed="false">
      <c r="A101" s="44" t="s">
        <v>42</v>
      </c>
      <c r="B101" s="32" t="n">
        <v>131087</v>
      </c>
      <c r="C101" s="32" t="n">
        <v>427705</v>
      </c>
      <c r="D101" s="32" t="n">
        <v>774214</v>
      </c>
      <c r="E101" s="32" t="n">
        <v>99521</v>
      </c>
      <c r="F101" s="32"/>
      <c r="G101" s="32" t="n">
        <v>296581</v>
      </c>
      <c r="H101" s="32" t="n">
        <v>986228</v>
      </c>
      <c r="I101" s="33" t="n">
        <f aca="false">SUM(B101:H101)</f>
        <v>2715336</v>
      </c>
      <c r="J101" s="3"/>
    </row>
    <row r="102" customFormat="false" ht="13.2" hidden="false" customHeight="false" outlineLevel="0" collapsed="false">
      <c r="A102" s="44" t="s">
        <v>43</v>
      </c>
      <c r="B102" s="32" t="n">
        <v>364595</v>
      </c>
      <c r="C102" s="32" t="n">
        <v>598437</v>
      </c>
      <c r="D102" s="32" t="n">
        <v>941862</v>
      </c>
      <c r="E102" s="32" t="n">
        <v>172244</v>
      </c>
      <c r="F102" s="32"/>
      <c r="G102" s="32" t="n">
        <v>288338</v>
      </c>
      <c r="H102" s="32" t="n">
        <v>1062243</v>
      </c>
      <c r="I102" s="33" t="n">
        <f aca="false">SUM(B102:H102)</f>
        <v>3427719</v>
      </c>
      <c r="J102" s="3"/>
    </row>
    <row r="103" customFormat="false" ht="13.2" hidden="false" customHeight="false" outlineLevel="0" collapsed="false">
      <c r="A103" s="44"/>
      <c r="B103" s="32"/>
      <c r="C103" s="32"/>
      <c r="D103" s="32"/>
      <c r="E103" s="32"/>
      <c r="F103" s="32"/>
      <c r="G103" s="32"/>
      <c r="H103" s="32"/>
      <c r="I103" s="33"/>
      <c r="J103" s="3"/>
    </row>
    <row r="104" customFormat="false" ht="13.2" hidden="false" customHeight="false" outlineLevel="0" collapsed="false">
      <c r="A104" s="38" t="n">
        <v>2004</v>
      </c>
      <c r="B104" s="32"/>
      <c r="C104" s="32"/>
      <c r="D104" s="32"/>
      <c r="E104" s="32"/>
      <c r="F104" s="32"/>
      <c r="G104" s="32"/>
      <c r="H104" s="32"/>
      <c r="I104" s="33"/>
      <c r="J104" s="3"/>
    </row>
    <row r="105" customFormat="false" ht="13.2" hidden="false" customHeight="false" outlineLevel="0" collapsed="false">
      <c r="A105" s="44" t="s">
        <v>32</v>
      </c>
      <c r="B105" s="32" t="n">
        <v>52455</v>
      </c>
      <c r="C105" s="32" t="n">
        <v>67700</v>
      </c>
      <c r="D105" s="32" t="n">
        <v>274422</v>
      </c>
      <c r="E105" s="32" t="n">
        <v>7024</v>
      </c>
      <c r="F105" s="32"/>
      <c r="G105" s="32" t="n">
        <v>43639</v>
      </c>
      <c r="H105" s="32" t="n">
        <v>512790</v>
      </c>
      <c r="I105" s="33" t="n">
        <v>958031</v>
      </c>
      <c r="J105" s="3"/>
    </row>
    <row r="106" customFormat="false" ht="13.2" hidden="false" customHeight="false" outlineLevel="0" collapsed="false">
      <c r="A106" s="44" t="s">
        <v>45</v>
      </c>
      <c r="B106" s="32" t="n">
        <v>238004</v>
      </c>
      <c r="C106" s="32" t="n">
        <v>376426</v>
      </c>
      <c r="D106" s="32" t="n">
        <v>841855</v>
      </c>
      <c r="E106" s="32" t="n">
        <v>8985</v>
      </c>
      <c r="F106" s="32"/>
      <c r="G106" s="32" t="n">
        <v>196670</v>
      </c>
      <c r="H106" s="47" t="n">
        <v>980561.025</v>
      </c>
      <c r="I106" s="48" t="n">
        <v>2642501.307</v>
      </c>
      <c r="J106" s="3"/>
    </row>
    <row r="107" customFormat="false" ht="13.2" hidden="false" customHeight="false" outlineLevel="0" collapsed="false">
      <c r="A107" s="44" t="s">
        <v>34</v>
      </c>
      <c r="B107" s="47" t="n">
        <v>373952.323</v>
      </c>
      <c r="C107" s="47" t="n">
        <v>436548.093</v>
      </c>
      <c r="D107" s="47" t="n">
        <v>1030560.965</v>
      </c>
      <c r="E107" s="47" t="n">
        <v>55124.011</v>
      </c>
      <c r="F107" s="39"/>
      <c r="G107" s="47" t="n">
        <v>574665.098</v>
      </c>
      <c r="H107" s="47" t="n">
        <v>1239746.201</v>
      </c>
      <c r="I107" s="48" t="n">
        <v>3710596.691</v>
      </c>
      <c r="J107" s="49"/>
      <c r="K107" s="50"/>
      <c r="L107" s="49"/>
    </row>
    <row r="108" customFormat="false" ht="13.2" hidden="false" customHeight="false" outlineLevel="0" collapsed="false">
      <c r="A108" s="44" t="s">
        <v>35</v>
      </c>
      <c r="B108" s="47" t="n">
        <v>403190.149</v>
      </c>
      <c r="C108" s="47" t="n">
        <v>454521.874</v>
      </c>
      <c r="D108" s="47" t="n">
        <v>1212460.068</v>
      </c>
      <c r="E108" s="47" t="n">
        <v>23911.639</v>
      </c>
      <c r="F108" s="32"/>
      <c r="G108" s="47" t="n">
        <v>374977.014</v>
      </c>
      <c r="H108" s="47" t="n">
        <v>1206288.792</v>
      </c>
      <c r="I108" s="48" t="n">
        <v>3675349.536</v>
      </c>
      <c r="J108" s="3"/>
    </row>
    <row r="109" customFormat="false" ht="13.2" hidden="false" customHeight="false" outlineLevel="0" collapsed="false">
      <c r="A109" s="44" t="s">
        <v>36</v>
      </c>
      <c r="B109" s="47" t="n">
        <v>209250.721</v>
      </c>
      <c r="C109" s="47" t="n">
        <v>408808.077</v>
      </c>
      <c r="D109" s="47" t="n">
        <v>972771.272</v>
      </c>
      <c r="E109" s="47" t="n">
        <v>5364.04</v>
      </c>
      <c r="F109" s="32"/>
      <c r="G109" s="47" t="n">
        <v>639819.589</v>
      </c>
      <c r="H109" s="47" t="n">
        <v>958450.024</v>
      </c>
      <c r="I109" s="48" t="n">
        <v>3194463.723</v>
      </c>
      <c r="J109" s="3"/>
    </row>
    <row r="110" customFormat="false" ht="13.2" hidden="false" customHeight="false" outlineLevel="0" collapsed="false">
      <c r="A110" s="44" t="s">
        <v>37</v>
      </c>
      <c r="B110" s="47" t="n">
        <v>470051.223</v>
      </c>
      <c r="C110" s="47" t="n">
        <v>287357.16</v>
      </c>
      <c r="D110" s="32" t="n">
        <v>1030480.076</v>
      </c>
      <c r="E110" s="32" t="n">
        <v>11590.172</v>
      </c>
      <c r="F110" s="32"/>
      <c r="G110" s="32" t="n">
        <v>505855.887</v>
      </c>
      <c r="H110" s="47" t="n">
        <v>1292282.85</v>
      </c>
      <c r="I110" s="33" t="n">
        <v>3597617.368</v>
      </c>
      <c r="J110" s="51"/>
    </row>
    <row r="111" customFormat="false" ht="13.2" hidden="false" customHeight="false" outlineLevel="0" collapsed="false">
      <c r="A111" s="44" t="s">
        <v>38</v>
      </c>
      <c r="B111" s="47" t="n">
        <v>226742.984</v>
      </c>
      <c r="C111" s="47" t="n">
        <v>282657.48</v>
      </c>
      <c r="D111" s="47" t="n">
        <v>923483.674</v>
      </c>
      <c r="E111" s="47" t="n">
        <v>4333.799</v>
      </c>
      <c r="F111" s="32"/>
      <c r="G111" s="47" t="n">
        <v>334258.51</v>
      </c>
      <c r="H111" s="47" t="n">
        <v>1447096.607</v>
      </c>
      <c r="I111" s="48" t="n">
        <v>3218573.054</v>
      </c>
      <c r="J111" s="3"/>
    </row>
    <row r="112" customFormat="false" ht="13.2" hidden="false" customHeight="false" outlineLevel="0" collapsed="false">
      <c r="A112" s="44" t="s">
        <v>39</v>
      </c>
      <c r="B112" s="47" t="n">
        <v>214241.217</v>
      </c>
      <c r="C112" s="47" t="n">
        <v>291697.027</v>
      </c>
      <c r="D112" s="47" t="n">
        <v>1050446.871</v>
      </c>
      <c r="E112" s="47" t="n">
        <v>14207.162</v>
      </c>
      <c r="F112" s="32"/>
      <c r="G112" s="47" t="n">
        <v>400018.693</v>
      </c>
      <c r="H112" s="47" t="n">
        <v>1301341.16</v>
      </c>
      <c r="I112" s="48" t="n">
        <v>3271952.13</v>
      </c>
      <c r="J112" s="3"/>
    </row>
    <row r="113" customFormat="false" ht="13.2" hidden="false" customHeight="false" outlineLevel="0" collapsed="false">
      <c r="A113" s="44" t="s">
        <v>40</v>
      </c>
      <c r="B113" s="47" t="n">
        <v>168666.35</v>
      </c>
      <c r="C113" s="47" t="n">
        <v>406144.642</v>
      </c>
      <c r="D113" s="47" t="n">
        <v>1206210.045</v>
      </c>
      <c r="E113" s="47" t="n">
        <v>169519.935</v>
      </c>
      <c r="F113" s="32"/>
      <c r="G113" s="47" t="n">
        <v>354834.15</v>
      </c>
      <c r="H113" s="47" t="n">
        <v>1274295.038</v>
      </c>
      <c r="I113" s="48" t="n">
        <v>3579670.16</v>
      </c>
      <c r="J113" s="3"/>
    </row>
    <row r="114" customFormat="false" ht="13.2" hidden="false" customHeight="false" outlineLevel="0" collapsed="false">
      <c r="A114" s="44" t="s">
        <v>41</v>
      </c>
      <c r="B114" s="47" t="n">
        <v>173024.846</v>
      </c>
      <c r="C114" s="47" t="n">
        <v>312896.465</v>
      </c>
      <c r="D114" s="47" t="n">
        <v>871933.067</v>
      </c>
      <c r="E114" s="47" t="n">
        <v>34589.254</v>
      </c>
      <c r="F114" s="32"/>
      <c r="G114" s="47" t="n">
        <v>334309.912</v>
      </c>
      <c r="H114" s="47" t="n">
        <v>929714.039</v>
      </c>
      <c r="I114" s="48" t="n">
        <f aca="false">SUM(B114:H114)</f>
        <v>2656467.583</v>
      </c>
      <c r="J114" s="3"/>
    </row>
    <row r="115" customFormat="false" ht="13.2" hidden="false" customHeight="false" outlineLevel="0" collapsed="false">
      <c r="A115" s="44" t="s">
        <v>42</v>
      </c>
      <c r="B115" s="47" t="n">
        <v>252828.845</v>
      </c>
      <c r="C115" s="47" t="n">
        <v>312822.362</v>
      </c>
      <c r="D115" s="47" t="n">
        <v>1087794.329</v>
      </c>
      <c r="E115" s="47" t="n">
        <v>164251.677</v>
      </c>
      <c r="F115" s="32"/>
      <c r="G115" s="47" t="n">
        <v>439471.192</v>
      </c>
      <c r="H115" s="47" t="n">
        <v>924116.973</v>
      </c>
      <c r="I115" s="48" t="n">
        <f aca="false">SUM(B115:H115)</f>
        <v>3181285.378</v>
      </c>
      <c r="J115" s="3"/>
    </row>
    <row r="116" customFormat="false" ht="13.2" hidden="false" customHeight="false" outlineLevel="0" collapsed="false">
      <c r="A116" s="44" t="s">
        <v>43</v>
      </c>
      <c r="B116" s="47" t="n">
        <v>128060.687</v>
      </c>
      <c r="C116" s="47" t="n">
        <v>417826.825</v>
      </c>
      <c r="D116" s="47" t="n">
        <v>1339547.964</v>
      </c>
      <c r="E116" s="47" t="n">
        <v>74669.994</v>
      </c>
      <c r="F116" s="32"/>
      <c r="G116" s="47" t="n">
        <v>362241.806</v>
      </c>
      <c r="H116" s="47" t="n">
        <v>1140377.871</v>
      </c>
      <c r="I116" s="48" t="n">
        <f aca="false">SUM(B116:H116)</f>
        <v>3462725.147</v>
      </c>
      <c r="J116" s="3"/>
    </row>
    <row r="117" customFormat="false" ht="13.2" hidden="false" customHeight="false" outlineLevel="0" collapsed="false">
      <c r="A117" s="44"/>
      <c r="B117" s="47"/>
      <c r="C117" s="47"/>
      <c r="D117" s="47"/>
      <c r="E117" s="47"/>
      <c r="F117" s="32"/>
      <c r="G117" s="47"/>
      <c r="H117" s="47"/>
      <c r="I117" s="48"/>
      <c r="J117" s="3"/>
    </row>
    <row r="118" customFormat="false" ht="13.2" hidden="false" customHeight="false" outlineLevel="0" collapsed="false">
      <c r="A118" s="38" t="n">
        <v>2005</v>
      </c>
      <c r="B118" s="47"/>
      <c r="C118" s="47"/>
      <c r="D118" s="47"/>
      <c r="E118" s="47"/>
      <c r="F118" s="32"/>
      <c r="G118" s="47"/>
      <c r="H118" s="47"/>
      <c r="I118" s="48"/>
      <c r="J118" s="3"/>
    </row>
    <row r="119" customFormat="false" ht="13.2" hidden="false" customHeight="false" outlineLevel="0" collapsed="false">
      <c r="A119" s="44" t="s">
        <v>32</v>
      </c>
      <c r="B119" s="47" t="n">
        <v>55847.688</v>
      </c>
      <c r="C119" s="47" t="n">
        <v>124567.221</v>
      </c>
      <c r="D119" s="47" t="n">
        <v>1836138.84</v>
      </c>
      <c r="E119" s="47" t="n">
        <v>28130.492</v>
      </c>
      <c r="F119" s="32"/>
      <c r="G119" s="47" t="n">
        <v>314626.757</v>
      </c>
      <c r="H119" s="47" t="n">
        <v>972527.08</v>
      </c>
      <c r="I119" s="48" t="n">
        <f aca="false">SUM(B119:H119)</f>
        <v>3331838.078</v>
      </c>
      <c r="J119" s="3"/>
    </row>
    <row r="120" customFormat="false" ht="13.2" hidden="false" customHeight="false" outlineLevel="0" collapsed="false">
      <c r="A120" s="44" t="s">
        <v>45</v>
      </c>
      <c r="B120" s="47" t="n">
        <v>3335.127</v>
      </c>
      <c r="C120" s="47" t="n">
        <v>636217.298</v>
      </c>
      <c r="D120" s="47" t="n">
        <v>929918.901</v>
      </c>
      <c r="E120" s="47" t="n">
        <v>78018.497</v>
      </c>
      <c r="F120" s="32"/>
      <c r="G120" s="47" t="n">
        <v>375221.997</v>
      </c>
      <c r="H120" s="47" t="n">
        <v>775168.901</v>
      </c>
      <c r="I120" s="48" t="n">
        <f aca="false">SUM(B120:H120)</f>
        <v>2797880.721</v>
      </c>
      <c r="J120" s="3"/>
    </row>
    <row r="121" customFormat="false" ht="13.2" hidden="false" customHeight="false" outlineLevel="0" collapsed="false">
      <c r="A121" s="44" t="s">
        <v>34</v>
      </c>
      <c r="B121" s="47" t="n">
        <v>222363.267</v>
      </c>
      <c r="C121" s="47" t="n">
        <v>794447.457</v>
      </c>
      <c r="D121" s="47" t="n">
        <v>1643493.299</v>
      </c>
      <c r="E121" s="47" t="n">
        <v>6264.212</v>
      </c>
      <c r="F121" s="32"/>
      <c r="G121" s="47" t="n">
        <v>998296.162</v>
      </c>
      <c r="H121" s="47" t="n">
        <v>1455657.606</v>
      </c>
      <c r="I121" s="48" t="n">
        <f aca="false">SUM(B121:H121)</f>
        <v>5120522.003</v>
      </c>
      <c r="J121" s="3"/>
    </row>
    <row r="122" customFormat="false" ht="13.2" hidden="false" customHeight="false" outlineLevel="0" collapsed="false">
      <c r="A122" s="44" t="s">
        <v>35</v>
      </c>
      <c r="B122" s="47" t="n">
        <v>208427</v>
      </c>
      <c r="C122" s="47" t="n">
        <v>653567</v>
      </c>
      <c r="D122" s="47" t="n">
        <v>1096413</v>
      </c>
      <c r="E122" s="47" t="n">
        <v>5864</v>
      </c>
      <c r="F122" s="32"/>
      <c r="G122" s="47" t="n">
        <v>151136</v>
      </c>
      <c r="H122" s="47" t="n">
        <v>975140</v>
      </c>
      <c r="I122" s="48" t="n">
        <f aca="false">SUM(B122:H122)</f>
        <v>3090547</v>
      </c>
      <c r="J122" s="3"/>
    </row>
    <row r="123" customFormat="false" ht="13.2" hidden="false" customHeight="false" outlineLevel="0" collapsed="false">
      <c r="A123" s="44" t="s">
        <v>36</v>
      </c>
      <c r="B123" s="47" t="n">
        <v>34</v>
      </c>
      <c r="C123" s="47" t="n">
        <v>6406442</v>
      </c>
      <c r="D123" s="47" t="n">
        <v>1104162</v>
      </c>
      <c r="E123" s="47" t="n">
        <v>336</v>
      </c>
      <c r="F123" s="32"/>
      <c r="G123" s="47" t="n">
        <v>58929</v>
      </c>
      <c r="H123" s="47" t="n">
        <v>1316713</v>
      </c>
      <c r="I123" s="48" t="n">
        <f aca="false">SUM(B123:H123)</f>
        <v>8886616</v>
      </c>
      <c r="J123" s="3"/>
    </row>
    <row r="124" customFormat="false" ht="13.2" hidden="false" customHeight="false" outlineLevel="0" collapsed="false">
      <c r="A124" s="44" t="s">
        <v>37</v>
      </c>
      <c r="B124" s="47" t="n">
        <v>124</v>
      </c>
      <c r="C124" s="47" t="n">
        <v>6936863</v>
      </c>
      <c r="D124" s="47" t="n">
        <v>1399503</v>
      </c>
      <c r="E124" s="47" t="n">
        <v>466</v>
      </c>
      <c r="F124" s="32"/>
      <c r="G124" s="47" t="n">
        <v>97374</v>
      </c>
      <c r="H124" s="47" t="n">
        <v>1321549</v>
      </c>
      <c r="I124" s="48" t="n">
        <f aca="false">SUM(B124:H124)</f>
        <v>9755879</v>
      </c>
      <c r="J124" s="3"/>
    </row>
    <row r="125" customFormat="false" ht="13.2" hidden="false" customHeight="false" outlineLevel="0" collapsed="false">
      <c r="A125" s="44" t="s">
        <v>38</v>
      </c>
      <c r="B125" s="47" t="n">
        <v>180.975</v>
      </c>
      <c r="C125" s="47" t="n">
        <v>3215944.189</v>
      </c>
      <c r="D125" s="47" t="n">
        <v>1682185.7</v>
      </c>
      <c r="E125" s="47"/>
      <c r="F125" s="32"/>
      <c r="G125" s="47" t="n">
        <v>203810.597</v>
      </c>
      <c r="H125" s="47" t="n">
        <v>1397189.163</v>
      </c>
      <c r="I125" s="48" t="n">
        <f aca="false">SUM(B125:H125)</f>
        <v>6499310.624</v>
      </c>
      <c r="J125" s="3"/>
    </row>
    <row r="126" customFormat="false" ht="13.2" hidden="false" customHeight="false" outlineLevel="0" collapsed="false">
      <c r="A126" s="44" t="s">
        <v>39</v>
      </c>
      <c r="B126" s="47" t="n">
        <v>138.022</v>
      </c>
      <c r="C126" s="47" t="n">
        <v>1610797.893</v>
      </c>
      <c r="D126" s="47" t="n">
        <v>1653335.928</v>
      </c>
      <c r="E126" s="47"/>
      <c r="F126" s="32"/>
      <c r="G126" s="47" t="n">
        <v>121350.423</v>
      </c>
      <c r="H126" s="47" t="n">
        <v>1731308.712</v>
      </c>
      <c r="I126" s="48" t="n">
        <f aca="false">SUM(B126:H126)</f>
        <v>5116930.978</v>
      </c>
      <c r="J126" s="3"/>
    </row>
    <row r="127" customFormat="false" ht="13.2" hidden="false" customHeight="false" outlineLevel="0" collapsed="false">
      <c r="A127" s="44" t="s">
        <v>40</v>
      </c>
      <c r="B127" s="47" t="n">
        <v>327.585</v>
      </c>
      <c r="C127" s="47" t="n">
        <v>17393712.922</v>
      </c>
      <c r="D127" s="47" t="n">
        <v>1930943.616</v>
      </c>
      <c r="E127" s="47"/>
      <c r="F127" s="32"/>
      <c r="G127" s="47" t="n">
        <v>105170.571</v>
      </c>
      <c r="H127" s="47" t="n">
        <v>1084900.291</v>
      </c>
      <c r="I127" s="48" t="n">
        <f aca="false">SUM(B127:H127)</f>
        <v>20515054.985</v>
      </c>
      <c r="J127" s="3"/>
    </row>
    <row r="128" customFormat="false" ht="13.2" hidden="false" customHeight="false" outlineLevel="0" collapsed="false">
      <c r="A128" s="44" t="s">
        <v>41</v>
      </c>
      <c r="B128" s="47" t="n">
        <v>952.343</v>
      </c>
      <c r="C128" s="47" t="n">
        <v>7597482.614</v>
      </c>
      <c r="D128" s="47" t="n">
        <v>1626670.188</v>
      </c>
      <c r="E128" s="47" t="n">
        <v>207540.834</v>
      </c>
      <c r="F128" s="32"/>
      <c r="G128" s="47" t="n">
        <v>188224.495</v>
      </c>
      <c r="H128" s="47" t="n">
        <v>1212250.508</v>
      </c>
      <c r="I128" s="48" t="n">
        <f aca="false">SUM(B128:H128)</f>
        <v>10833120.982</v>
      </c>
      <c r="J128" s="35"/>
    </row>
    <row r="129" customFormat="false" ht="13.2" hidden="false" customHeight="false" outlineLevel="0" collapsed="false">
      <c r="A129" s="44" t="s">
        <v>42</v>
      </c>
      <c r="B129" s="47" t="n">
        <v>348.646</v>
      </c>
      <c r="C129" s="47" t="n">
        <v>2560839.038</v>
      </c>
      <c r="D129" s="47" t="n">
        <v>545485.277</v>
      </c>
      <c r="E129" s="47" t="n">
        <v>298882.858</v>
      </c>
      <c r="F129" s="32"/>
      <c r="G129" s="47" t="n">
        <v>225915.049</v>
      </c>
      <c r="H129" s="47" t="n">
        <v>1519636.66</v>
      </c>
      <c r="I129" s="48" t="n">
        <f aca="false">SUM(B129:H129)</f>
        <v>5151107.528</v>
      </c>
      <c r="J129" s="35"/>
    </row>
    <row r="130" customFormat="false" ht="13.2" hidden="false" customHeight="false" outlineLevel="0" collapsed="false">
      <c r="A130" s="44" t="s">
        <v>43</v>
      </c>
      <c r="B130" s="47" t="n">
        <v>35.162</v>
      </c>
      <c r="C130" s="47" t="n">
        <v>2626781.433</v>
      </c>
      <c r="D130" s="47" t="n">
        <v>360994.261</v>
      </c>
      <c r="E130" s="47" t="n">
        <v>51696.141</v>
      </c>
      <c r="F130" s="32"/>
      <c r="G130" s="47" t="n">
        <v>138244.082</v>
      </c>
      <c r="H130" s="47" t="n">
        <v>1262143.796</v>
      </c>
      <c r="I130" s="48" t="n">
        <f aca="false">SUM(B130:H130)</f>
        <v>4439894.875</v>
      </c>
      <c r="J130" s="35"/>
    </row>
    <row r="131" customFormat="false" ht="13.2" hidden="false" customHeight="false" outlineLevel="0" collapsed="false">
      <c r="A131" s="44"/>
      <c r="B131" s="47"/>
      <c r="C131" s="47"/>
      <c r="D131" s="47"/>
      <c r="E131" s="47"/>
      <c r="F131" s="32"/>
      <c r="G131" s="47"/>
      <c r="H131" s="47"/>
      <c r="I131" s="48"/>
      <c r="J131" s="35"/>
    </row>
    <row r="132" customFormat="false" ht="13.2" hidden="false" customHeight="false" outlineLevel="0" collapsed="false">
      <c r="A132" s="38" t="n">
        <v>2006</v>
      </c>
      <c r="B132" s="47"/>
      <c r="C132" s="47"/>
      <c r="D132" s="47"/>
      <c r="E132" s="47"/>
      <c r="F132" s="32"/>
      <c r="G132" s="47"/>
      <c r="H132" s="47"/>
      <c r="I132" s="48"/>
      <c r="J132" s="35"/>
    </row>
    <row r="133" customFormat="false" ht="13.2" hidden="false" customHeight="false" outlineLevel="0" collapsed="false">
      <c r="A133" s="44" t="s">
        <v>46</v>
      </c>
      <c r="B133" s="47" t="n">
        <v>132.165</v>
      </c>
      <c r="C133" s="47" t="n">
        <v>1868701.344</v>
      </c>
      <c r="D133" s="47" t="n">
        <v>424361.958</v>
      </c>
      <c r="E133" s="47" t="n">
        <v>49700.447</v>
      </c>
      <c r="F133" s="32"/>
      <c r="G133" s="47" t="n">
        <v>162563.539</v>
      </c>
      <c r="H133" s="47" t="n">
        <v>1118150.39</v>
      </c>
      <c r="I133" s="48" t="n">
        <f aca="false">SUM(B133:H133)</f>
        <v>3623609.843</v>
      </c>
      <c r="J133" s="3"/>
    </row>
    <row r="134" customFormat="false" ht="13.2" hidden="false" customHeight="false" outlineLevel="0" collapsed="false">
      <c r="A134" s="44" t="s">
        <v>45</v>
      </c>
      <c r="B134" s="47"/>
      <c r="C134" s="47" t="n">
        <v>1861807.368</v>
      </c>
      <c r="D134" s="47" t="n">
        <v>184184.726</v>
      </c>
      <c r="E134" s="47"/>
      <c r="F134" s="32"/>
      <c r="G134" s="47" t="n">
        <v>318301.941</v>
      </c>
      <c r="H134" s="47" t="n">
        <v>1218195.054</v>
      </c>
      <c r="I134" s="48" t="n">
        <f aca="false">SUM(B134:H134)</f>
        <v>3582489.089</v>
      </c>
      <c r="J134" s="3"/>
    </row>
    <row r="135" customFormat="false" ht="13.2" hidden="false" customHeight="false" outlineLevel="0" collapsed="false">
      <c r="A135" s="44" t="s">
        <v>34</v>
      </c>
      <c r="B135" s="47"/>
      <c r="C135" s="47" t="n">
        <v>1893584.733</v>
      </c>
      <c r="D135" s="47" t="n">
        <v>317303.346</v>
      </c>
      <c r="E135" s="47"/>
      <c r="F135" s="32"/>
      <c r="G135" s="47" t="n">
        <v>239355.978</v>
      </c>
      <c r="H135" s="47" t="n">
        <v>1348957.223</v>
      </c>
      <c r="I135" s="48" t="n">
        <f aca="false">SUM(B135:H135)</f>
        <v>3799201.28</v>
      </c>
      <c r="J135" s="3"/>
    </row>
    <row r="136" customFormat="false" ht="13.2" hidden="false" customHeight="false" outlineLevel="0" collapsed="false">
      <c r="A136" s="44" t="s">
        <v>35</v>
      </c>
      <c r="B136" s="47"/>
      <c r="C136" s="47" t="n">
        <v>1877719.192</v>
      </c>
      <c r="D136" s="47" t="n">
        <v>180486.867</v>
      </c>
      <c r="E136" s="47"/>
      <c r="F136" s="32"/>
      <c r="G136" s="47" t="n">
        <v>288979.679</v>
      </c>
      <c r="H136" s="47" t="n">
        <v>1289319.528</v>
      </c>
      <c r="I136" s="48" t="n">
        <f aca="false">SUM(B136:H136)</f>
        <v>3636505.266</v>
      </c>
      <c r="J136" s="3"/>
    </row>
    <row r="137" customFormat="false" ht="13.2" hidden="false" customHeight="false" outlineLevel="0" collapsed="false">
      <c r="A137" s="44" t="s">
        <v>36</v>
      </c>
      <c r="B137" s="47"/>
      <c r="C137" s="47" t="n">
        <v>2423293.075</v>
      </c>
      <c r="D137" s="47" t="n">
        <v>248053.812</v>
      </c>
      <c r="E137" s="47"/>
      <c r="F137" s="32"/>
      <c r="G137" s="47" t="n">
        <v>402502.602</v>
      </c>
      <c r="H137" s="47" t="n">
        <v>1569476.819</v>
      </c>
      <c r="I137" s="48" t="n">
        <f aca="false">SUM(B137:H137)</f>
        <v>4643326.308</v>
      </c>
      <c r="J137" s="3"/>
    </row>
    <row r="138" customFormat="false" ht="13.2" hidden="false" customHeight="false" outlineLevel="0" collapsed="false">
      <c r="A138" s="44" t="s">
        <v>37</v>
      </c>
      <c r="B138" s="47"/>
      <c r="C138" s="47" t="n">
        <v>2401553.747</v>
      </c>
      <c r="D138" s="47" t="n">
        <v>227057.142</v>
      </c>
      <c r="E138" s="47"/>
      <c r="F138" s="32"/>
      <c r="G138" s="47" t="n">
        <v>325038.249</v>
      </c>
      <c r="H138" s="47" t="n">
        <v>1452711.78</v>
      </c>
      <c r="I138" s="48" t="n">
        <f aca="false">SUM(B138:H138)</f>
        <v>4406360.918</v>
      </c>
      <c r="J138" s="3"/>
    </row>
    <row r="139" customFormat="false" ht="13.2" hidden="false" customHeight="false" outlineLevel="0" collapsed="false">
      <c r="A139" s="44" t="s">
        <v>38</v>
      </c>
      <c r="B139" s="47"/>
      <c r="C139" s="47" t="n">
        <v>2515260.484</v>
      </c>
      <c r="D139" s="47" t="n">
        <v>528538.935</v>
      </c>
      <c r="E139" s="47"/>
      <c r="F139" s="32"/>
      <c r="G139" s="47" t="n">
        <v>508190.591</v>
      </c>
      <c r="H139" s="47" t="n">
        <v>1804791.796</v>
      </c>
      <c r="I139" s="48" t="n">
        <f aca="false">SUM(B139:H139)</f>
        <v>5356781.806</v>
      </c>
      <c r="J139" s="3"/>
    </row>
    <row r="140" customFormat="false" ht="13.2" hidden="false" customHeight="false" outlineLevel="0" collapsed="false">
      <c r="A140" s="44" t="s">
        <v>39</v>
      </c>
      <c r="B140" s="47" t="n">
        <v>2990.035</v>
      </c>
      <c r="C140" s="47" t="n">
        <v>2304723.042</v>
      </c>
      <c r="D140" s="47" t="n">
        <v>769324.349</v>
      </c>
      <c r="E140" s="47"/>
      <c r="F140" s="32"/>
      <c r="G140" s="47" t="n">
        <v>370434.365</v>
      </c>
      <c r="H140" s="47" t="n">
        <v>1838767.649</v>
      </c>
      <c r="I140" s="48" t="n">
        <f aca="false">SUM(B140:H140)</f>
        <v>5286239.44</v>
      </c>
      <c r="J140" s="3"/>
    </row>
    <row r="141" customFormat="false" ht="13.2" hidden="false" customHeight="false" outlineLevel="0" collapsed="false">
      <c r="A141" s="44" t="s">
        <v>40</v>
      </c>
      <c r="B141" s="47" t="n">
        <v>9054.921</v>
      </c>
      <c r="C141" s="47" t="n">
        <v>2118602.552</v>
      </c>
      <c r="D141" s="47" t="n">
        <v>549465.341</v>
      </c>
      <c r="E141" s="47"/>
      <c r="F141" s="32"/>
      <c r="G141" s="47" t="n">
        <v>45535.531</v>
      </c>
      <c r="H141" s="47" t="n">
        <v>1671109.212</v>
      </c>
      <c r="I141" s="48" t="n">
        <f aca="false">SUM(B141:H141)</f>
        <v>4393767.557</v>
      </c>
      <c r="J141" s="3"/>
    </row>
    <row r="142" customFormat="false" ht="13.2" hidden="false" customHeight="false" outlineLevel="0" collapsed="false">
      <c r="A142" s="44" t="s">
        <v>41</v>
      </c>
      <c r="B142" s="47" t="n">
        <v>107674.977</v>
      </c>
      <c r="C142" s="47" t="n">
        <v>2474694.23</v>
      </c>
      <c r="D142" s="47" t="n">
        <v>70167.784</v>
      </c>
      <c r="E142" s="47" t="n">
        <v>403.055</v>
      </c>
      <c r="F142" s="32"/>
      <c r="G142" s="47" t="n">
        <v>280783.865</v>
      </c>
      <c r="H142" s="47" t="n">
        <v>2889221.71</v>
      </c>
      <c r="I142" s="48" t="n">
        <f aca="false">SUM(B142:H142)</f>
        <v>5822945.621</v>
      </c>
      <c r="J142" s="3"/>
    </row>
    <row r="143" customFormat="false" ht="13.2" hidden="false" customHeight="false" outlineLevel="0" collapsed="false">
      <c r="A143" s="44" t="s">
        <v>42</v>
      </c>
      <c r="B143" s="47" t="n">
        <v>29824.459</v>
      </c>
      <c r="C143" s="47" t="n">
        <v>2639947.44</v>
      </c>
      <c r="D143" s="47" t="n">
        <v>66197.232</v>
      </c>
      <c r="E143" s="47" t="n">
        <v>292.76</v>
      </c>
      <c r="F143" s="32"/>
      <c r="G143" s="47" t="n">
        <v>347708.16</v>
      </c>
      <c r="H143" s="47" t="n">
        <v>2805950.075</v>
      </c>
      <c r="I143" s="48" t="n">
        <f aca="false">SUM(B143:H143)</f>
        <v>5889920.126</v>
      </c>
      <c r="J143" s="3"/>
    </row>
    <row r="144" customFormat="false" ht="13.2" hidden="false" customHeight="false" outlineLevel="0" collapsed="false">
      <c r="A144" s="44" t="s">
        <v>43</v>
      </c>
      <c r="B144" s="47" t="n">
        <v>9197.285783</v>
      </c>
      <c r="C144" s="47" t="n">
        <v>3760690.221</v>
      </c>
      <c r="D144" s="47" t="n">
        <v>77687.032</v>
      </c>
      <c r="E144" s="47" t="n">
        <v>2235.790572</v>
      </c>
      <c r="F144" s="32"/>
      <c r="G144" s="47" t="n">
        <v>814449.82</v>
      </c>
      <c r="H144" s="47" t="n">
        <v>2458335.236</v>
      </c>
      <c r="I144" s="48" t="n">
        <f aca="false">SUM(B144:H144)</f>
        <v>7122595.385355</v>
      </c>
      <c r="J144" s="3"/>
    </row>
    <row r="145" customFormat="false" ht="13.2" hidden="false" customHeight="false" outlineLevel="0" collapsed="false">
      <c r="A145" s="44"/>
      <c r="B145" s="47"/>
      <c r="C145" s="47"/>
      <c r="D145" s="47"/>
      <c r="E145" s="47"/>
      <c r="F145" s="32"/>
      <c r="G145" s="47"/>
      <c r="H145" s="47"/>
      <c r="I145" s="48"/>
      <c r="J145" s="3"/>
    </row>
    <row r="146" customFormat="false" ht="13.2" hidden="false" customHeight="false" outlineLevel="0" collapsed="false">
      <c r="A146" s="38" t="n">
        <v>2007</v>
      </c>
      <c r="B146" s="47"/>
      <c r="C146" s="47"/>
      <c r="D146" s="47"/>
      <c r="E146" s="47"/>
      <c r="F146" s="32"/>
      <c r="G146" s="47"/>
      <c r="H146" s="47"/>
      <c r="I146" s="48"/>
      <c r="J146" s="3"/>
    </row>
    <row r="147" customFormat="false" ht="13.2" hidden="false" customHeight="false" outlineLevel="0" collapsed="false">
      <c r="A147" s="44" t="s">
        <v>46</v>
      </c>
      <c r="B147" s="47" t="n">
        <v>8311.414</v>
      </c>
      <c r="C147" s="47" t="n">
        <v>3066858.979</v>
      </c>
      <c r="D147" s="47" t="n">
        <v>82159.115</v>
      </c>
      <c r="E147" s="47" t="n">
        <v>213.723</v>
      </c>
      <c r="F147" s="32"/>
      <c r="G147" s="47" t="n">
        <v>573543.855</v>
      </c>
      <c r="H147" s="47" t="n">
        <v>1718905.642</v>
      </c>
      <c r="I147" s="48" t="n">
        <f aca="false">SUM(B147:H147)</f>
        <v>5449992.728</v>
      </c>
      <c r="J147" s="3"/>
    </row>
    <row r="148" customFormat="false" ht="13.2" hidden="false" customHeight="false" outlineLevel="0" collapsed="false">
      <c r="A148" s="44" t="s">
        <v>45</v>
      </c>
      <c r="B148" s="47" t="n">
        <v>29619.503</v>
      </c>
      <c r="C148" s="47" t="n">
        <v>2195717.646</v>
      </c>
      <c r="D148" s="47" t="n">
        <v>35636.341</v>
      </c>
      <c r="E148" s="47" t="n">
        <v>780.924</v>
      </c>
      <c r="F148" s="32"/>
      <c r="G148" s="47" t="n">
        <v>95207.354</v>
      </c>
      <c r="H148" s="47" t="n">
        <v>2237606.032</v>
      </c>
      <c r="I148" s="48" t="n">
        <f aca="false">SUM(B148:H148)</f>
        <v>4594567.8</v>
      </c>
      <c r="J148" s="3"/>
    </row>
    <row r="149" customFormat="false" ht="13.2" hidden="false" customHeight="false" outlineLevel="0" collapsed="false">
      <c r="A149" s="44" t="s">
        <v>34</v>
      </c>
      <c r="B149" s="47" t="n">
        <v>74261.944</v>
      </c>
      <c r="C149" s="47" t="n">
        <v>2895930.684</v>
      </c>
      <c r="D149" s="47" t="n">
        <v>340040.52</v>
      </c>
      <c r="E149" s="47" t="n">
        <v>58147.19</v>
      </c>
      <c r="F149" s="32"/>
      <c r="G149" s="47" t="n">
        <v>627692.064</v>
      </c>
      <c r="H149" s="47" t="n">
        <v>2216705.481</v>
      </c>
      <c r="I149" s="48" t="n">
        <f aca="false">SUM(B149:H149)</f>
        <v>6212777.883</v>
      </c>
      <c r="J149" s="3"/>
    </row>
    <row r="150" customFormat="false" ht="13.2" hidden="false" customHeight="false" outlineLevel="0" collapsed="false">
      <c r="A150" s="52" t="s">
        <v>35</v>
      </c>
      <c r="B150" s="47" t="n">
        <v>15544.024</v>
      </c>
      <c r="C150" s="47" t="n">
        <v>2872293.638</v>
      </c>
      <c r="D150" s="47" t="n">
        <v>917028.778</v>
      </c>
      <c r="E150" s="47" t="n">
        <v>30451.471</v>
      </c>
      <c r="F150" s="32"/>
      <c r="G150" s="47" t="n">
        <v>153125.9</v>
      </c>
      <c r="H150" s="47" t="n">
        <v>2221374.359</v>
      </c>
      <c r="I150" s="48" t="n">
        <f aca="false">SUM(B150:H150)</f>
        <v>6209818.17</v>
      </c>
      <c r="J150" s="3"/>
    </row>
    <row r="151" customFormat="false" ht="13.2" hidden="false" customHeight="false" outlineLevel="0" collapsed="false">
      <c r="A151" s="44" t="s">
        <v>36</v>
      </c>
      <c r="B151" s="47" t="n">
        <v>35725.854</v>
      </c>
      <c r="C151" s="47" t="n">
        <v>2759713.929</v>
      </c>
      <c r="D151" s="47" t="n">
        <v>43773.998</v>
      </c>
      <c r="E151" s="47" t="n">
        <v>1010.241</v>
      </c>
      <c r="F151" s="32"/>
      <c r="G151" s="47" t="n">
        <v>585667.761</v>
      </c>
      <c r="H151" s="47" t="n">
        <v>3309089.183</v>
      </c>
      <c r="I151" s="48" t="n">
        <f aca="false">SUM(B151:H151)</f>
        <v>6734980.966</v>
      </c>
      <c r="J151" s="3"/>
    </row>
    <row r="152" customFormat="false" ht="13.2" hidden="false" customHeight="false" outlineLevel="0" collapsed="false">
      <c r="A152" s="44" t="s">
        <v>37</v>
      </c>
      <c r="B152" s="47" t="n">
        <v>42878.874</v>
      </c>
      <c r="C152" s="47" t="n">
        <v>2767624.547</v>
      </c>
      <c r="D152" s="47" t="n">
        <v>30849.284</v>
      </c>
      <c r="E152" s="47" t="n">
        <v>12767.106</v>
      </c>
      <c r="F152" s="32"/>
      <c r="G152" s="47" t="n">
        <v>377268.618</v>
      </c>
      <c r="H152" s="47" t="n">
        <v>2442874.597</v>
      </c>
      <c r="I152" s="48" t="n">
        <f aca="false">SUM(B152:H152)</f>
        <v>5674263.026</v>
      </c>
      <c r="J152" s="3"/>
    </row>
    <row r="153" customFormat="false" ht="13.2" hidden="false" customHeight="false" outlineLevel="0" collapsed="false">
      <c r="A153" s="44" t="s">
        <v>38</v>
      </c>
      <c r="B153" s="47" t="n">
        <v>31266.674</v>
      </c>
      <c r="C153" s="47" t="n">
        <v>2566043.571</v>
      </c>
      <c r="D153" s="47" t="n">
        <v>30522.325</v>
      </c>
      <c r="E153" s="47" t="n">
        <v>113881.124</v>
      </c>
      <c r="F153" s="32"/>
      <c r="G153" s="47" t="n">
        <v>112880.777</v>
      </c>
      <c r="H153" s="47" t="n">
        <v>2217452.026</v>
      </c>
      <c r="I153" s="48" t="n">
        <f aca="false">SUM(B153:H153)</f>
        <v>5072046.497</v>
      </c>
      <c r="J153" s="3"/>
    </row>
    <row r="154" customFormat="false" ht="13.2" hidden="false" customHeight="false" outlineLevel="0" collapsed="false">
      <c r="A154" s="44" t="s">
        <v>39</v>
      </c>
      <c r="B154" s="47" t="n">
        <v>42983.187</v>
      </c>
      <c r="C154" s="47" t="n">
        <v>2681615.323</v>
      </c>
      <c r="D154" s="47" t="n">
        <v>20675.05</v>
      </c>
      <c r="E154" s="47" t="n">
        <v>29221.188</v>
      </c>
      <c r="F154" s="32"/>
      <c r="G154" s="47" t="n">
        <v>381703.856</v>
      </c>
      <c r="H154" s="47" t="n">
        <v>3356870.879</v>
      </c>
      <c r="I154" s="48" t="n">
        <f aca="false">SUM(B154:H154)</f>
        <v>6513069.483</v>
      </c>
      <c r="J154" s="3"/>
    </row>
    <row r="155" customFormat="false" ht="13.2" hidden="false" customHeight="false" outlineLevel="0" collapsed="false">
      <c r="A155" s="44" t="s">
        <v>40</v>
      </c>
      <c r="B155" s="47" t="n">
        <v>20539.759</v>
      </c>
      <c r="C155" s="47" t="n">
        <v>1979769.245</v>
      </c>
      <c r="D155" s="47" t="n">
        <v>29909.075</v>
      </c>
      <c r="E155" s="47" t="n">
        <v>19385.76</v>
      </c>
      <c r="F155" s="32"/>
      <c r="G155" s="47" t="n">
        <v>274394.05</v>
      </c>
      <c r="H155" s="47" t="n">
        <v>2528200.905</v>
      </c>
      <c r="I155" s="48" t="n">
        <f aca="false">SUM(B155:H155)</f>
        <v>4852198.794</v>
      </c>
      <c r="J155" s="3"/>
    </row>
    <row r="156" customFormat="false" ht="13.2" hidden="false" customHeight="false" outlineLevel="0" collapsed="false">
      <c r="A156" s="44" t="s">
        <v>41</v>
      </c>
      <c r="B156" s="47" t="n">
        <v>35136.94</v>
      </c>
      <c r="C156" s="47" t="n">
        <v>2239304.908</v>
      </c>
      <c r="D156" s="47" t="n">
        <v>26468.418</v>
      </c>
      <c r="E156" s="47" t="n">
        <v>12536.542</v>
      </c>
      <c r="F156" s="32"/>
      <c r="G156" s="47" t="n">
        <v>152558.089</v>
      </c>
      <c r="H156" s="47" t="n">
        <v>3283631.131</v>
      </c>
      <c r="I156" s="48" t="n">
        <f aca="false">SUM(B156:H156)</f>
        <v>5749636.028</v>
      </c>
      <c r="J156" s="3"/>
    </row>
    <row r="157" customFormat="false" ht="13.2" hidden="false" customHeight="false" outlineLevel="0" collapsed="false">
      <c r="A157" s="44" t="s">
        <v>42</v>
      </c>
      <c r="B157" s="47" t="n">
        <v>20254.38</v>
      </c>
      <c r="C157" s="47" t="n">
        <v>2091500.914</v>
      </c>
      <c r="D157" s="47" t="n">
        <v>24034.595</v>
      </c>
      <c r="E157" s="47" t="n">
        <v>47375.267</v>
      </c>
      <c r="F157" s="32"/>
      <c r="G157" s="47" t="n">
        <v>240862.519</v>
      </c>
      <c r="H157" s="47" t="n">
        <v>2426773.307</v>
      </c>
      <c r="I157" s="48" t="n">
        <f aca="false">SUM(B157:H157)</f>
        <v>4850800.982</v>
      </c>
      <c r="J157" s="3"/>
    </row>
    <row r="158" customFormat="false" ht="13.2" hidden="false" customHeight="false" outlineLevel="0" collapsed="false">
      <c r="A158" s="44" t="s">
        <v>43</v>
      </c>
      <c r="B158" s="47" t="n">
        <v>19599.226</v>
      </c>
      <c r="C158" s="47" t="n">
        <v>2423160.649</v>
      </c>
      <c r="D158" s="47" t="n">
        <v>15304.813</v>
      </c>
      <c r="E158" s="47" t="n">
        <v>18631.709</v>
      </c>
      <c r="F158" s="32"/>
      <c r="G158" s="47" t="n">
        <v>725364.351</v>
      </c>
      <c r="H158" s="47" t="n">
        <v>1701399.908</v>
      </c>
      <c r="I158" s="48" t="n">
        <f aca="false">SUM(B158:H158)</f>
        <v>4903460.656</v>
      </c>
      <c r="J158" s="3"/>
    </row>
    <row r="159" customFormat="false" ht="13.2" hidden="false" customHeight="false" outlineLevel="0" collapsed="false">
      <c r="A159" s="44"/>
      <c r="B159" s="47"/>
      <c r="C159" s="47"/>
      <c r="D159" s="47"/>
      <c r="E159" s="47"/>
      <c r="F159" s="32"/>
      <c r="G159" s="47"/>
      <c r="H159" s="47"/>
      <c r="I159" s="48"/>
      <c r="J159" s="3"/>
    </row>
    <row r="160" customFormat="false" ht="13.2" hidden="false" customHeight="false" outlineLevel="0" collapsed="false">
      <c r="A160" s="38" t="n">
        <v>2008</v>
      </c>
      <c r="B160" s="47"/>
      <c r="C160" s="47"/>
      <c r="D160" s="47"/>
      <c r="E160" s="47"/>
      <c r="F160" s="32"/>
      <c r="G160" s="47"/>
      <c r="H160" s="47"/>
      <c r="I160" s="48"/>
      <c r="J160" s="3"/>
    </row>
    <row r="161" customFormat="false" ht="13.2" hidden="false" customHeight="false" outlineLevel="0" collapsed="false">
      <c r="A161" s="44" t="s">
        <v>46</v>
      </c>
      <c r="B161" s="47" t="n">
        <v>28757.952</v>
      </c>
      <c r="C161" s="47" t="n">
        <v>3069932.237</v>
      </c>
      <c r="D161" s="47" t="n">
        <v>9486.798</v>
      </c>
      <c r="E161" s="47" t="n">
        <v>24834.588</v>
      </c>
      <c r="F161" s="32"/>
      <c r="G161" s="47" t="n">
        <v>610340.733</v>
      </c>
      <c r="H161" s="47" t="n">
        <v>1975332.024</v>
      </c>
      <c r="I161" s="48" t="n">
        <f aca="false">SUM(B161:H161)</f>
        <v>5718684.332</v>
      </c>
      <c r="J161" s="3"/>
    </row>
    <row r="162" customFormat="false" ht="13.2" hidden="false" customHeight="false" outlineLevel="0" collapsed="false">
      <c r="A162" s="44" t="s">
        <v>45</v>
      </c>
      <c r="B162" s="47" t="n">
        <v>24614.366</v>
      </c>
      <c r="C162" s="47" t="n">
        <v>1960811.339</v>
      </c>
      <c r="D162" s="47" t="n">
        <v>41149.572</v>
      </c>
      <c r="E162" s="47" t="n">
        <v>54431.72</v>
      </c>
      <c r="F162" s="32"/>
      <c r="G162" s="47" t="n">
        <v>671347.096</v>
      </c>
      <c r="H162" s="47" t="n">
        <v>1089061.616</v>
      </c>
      <c r="I162" s="48" t="n">
        <f aca="false">SUM(B162:H162)</f>
        <v>3841415.709</v>
      </c>
      <c r="J162" s="3"/>
    </row>
    <row r="163" customFormat="false" ht="13.2" hidden="false" customHeight="false" outlineLevel="0" collapsed="false">
      <c r="A163" s="44" t="s">
        <v>34</v>
      </c>
      <c r="B163" s="47" t="n">
        <v>19422.053</v>
      </c>
      <c r="C163" s="47" t="n">
        <v>2299999.123</v>
      </c>
      <c r="D163" s="47" t="n">
        <v>8838.691</v>
      </c>
      <c r="E163" s="47" t="n">
        <v>6001.017</v>
      </c>
      <c r="F163" s="32"/>
      <c r="G163" s="47" t="n">
        <v>1233809.426</v>
      </c>
      <c r="H163" s="47" t="n">
        <v>1462781.5</v>
      </c>
      <c r="I163" s="48" t="n">
        <f aca="false">SUM(B163:H163)</f>
        <v>5030851.81</v>
      </c>
      <c r="J163" s="3"/>
    </row>
    <row r="164" customFormat="false" ht="13.2" hidden="false" customHeight="false" outlineLevel="0" collapsed="false">
      <c r="A164" s="52" t="s">
        <v>35</v>
      </c>
      <c r="B164" s="47" t="n">
        <v>27693.679</v>
      </c>
      <c r="C164" s="47" t="n">
        <v>2091772.714</v>
      </c>
      <c r="D164" s="47" t="n">
        <v>57970.375</v>
      </c>
      <c r="E164" s="47" t="n">
        <v>18755.874</v>
      </c>
      <c r="F164" s="32"/>
      <c r="G164" s="47" t="n">
        <v>591142.702</v>
      </c>
      <c r="H164" s="47" t="n">
        <v>1873769.298</v>
      </c>
      <c r="I164" s="48" t="n">
        <f aca="false">SUM(B164:H164)</f>
        <v>4661104.642</v>
      </c>
      <c r="J164" s="3"/>
    </row>
    <row r="165" customFormat="false" ht="13.2" hidden="false" customHeight="false" outlineLevel="0" collapsed="false">
      <c r="A165" s="44" t="s">
        <v>36</v>
      </c>
      <c r="B165" s="47" t="n">
        <v>325401.54</v>
      </c>
      <c r="C165" s="47" t="n">
        <v>1749975.386</v>
      </c>
      <c r="D165" s="47" t="n">
        <v>5617.991</v>
      </c>
      <c r="E165" s="47" t="n">
        <v>12106.524</v>
      </c>
      <c r="F165" s="32"/>
      <c r="G165" s="47" t="n">
        <v>213656.932</v>
      </c>
      <c r="H165" s="47" t="n">
        <v>1970893.771</v>
      </c>
      <c r="I165" s="48" t="n">
        <f aca="false">SUM(B165:H165)</f>
        <v>4277652.144</v>
      </c>
      <c r="J165" s="3"/>
    </row>
    <row r="166" customFormat="false" ht="13.2" hidden="false" customHeight="false" outlineLevel="0" collapsed="false">
      <c r="A166" s="44" t="s">
        <v>37</v>
      </c>
      <c r="B166" s="47" t="n">
        <v>50887.064</v>
      </c>
      <c r="C166" s="47" t="n">
        <v>1927150.787</v>
      </c>
      <c r="D166" s="47" t="n">
        <v>5698.414</v>
      </c>
      <c r="E166" s="47" t="n">
        <v>7218.684</v>
      </c>
      <c r="F166" s="32"/>
      <c r="G166" s="47" t="n">
        <v>386376.355</v>
      </c>
      <c r="H166" s="47" t="n">
        <v>1868088.227</v>
      </c>
      <c r="I166" s="48" t="n">
        <f aca="false">SUM(B166:H166)</f>
        <v>4245419.531</v>
      </c>
      <c r="J166" s="3"/>
    </row>
    <row r="167" customFormat="false" ht="13.2" hidden="false" customHeight="false" outlineLevel="0" collapsed="false">
      <c r="A167" s="44" t="s">
        <v>38</v>
      </c>
      <c r="B167" s="47" t="n">
        <v>20108.793</v>
      </c>
      <c r="C167" s="47" t="n">
        <v>1470544.725</v>
      </c>
      <c r="D167" s="47" t="n">
        <v>7716.387</v>
      </c>
      <c r="E167" s="47" t="n">
        <v>1074.944</v>
      </c>
      <c r="F167" s="32"/>
      <c r="G167" s="47" t="n">
        <v>234544.198</v>
      </c>
      <c r="H167" s="47" t="n">
        <v>2663217.103</v>
      </c>
      <c r="I167" s="48" t="n">
        <f aca="false">SUM(B167:H167)</f>
        <v>4397206.15</v>
      </c>
      <c r="J167" s="3"/>
    </row>
    <row r="168" customFormat="false" ht="13.2" hidden="false" customHeight="false" outlineLevel="0" collapsed="false">
      <c r="A168" s="44" t="s">
        <v>39</v>
      </c>
      <c r="B168" s="47"/>
      <c r="C168" s="47" t="n">
        <v>1211169.871</v>
      </c>
      <c r="D168" s="47" t="n">
        <v>4869.381</v>
      </c>
      <c r="E168" s="47"/>
      <c r="F168" s="32"/>
      <c r="G168" s="47" t="n">
        <v>905264.893</v>
      </c>
      <c r="H168" s="47" t="n">
        <v>1341198.185</v>
      </c>
      <c r="I168" s="48" t="n">
        <f aca="false">SUM(B168:H168)</f>
        <v>3462502.33</v>
      </c>
      <c r="J168" s="3"/>
    </row>
    <row r="169" customFormat="false" ht="13.2" hidden="false" customHeight="false" outlineLevel="0" collapsed="false">
      <c r="A169" s="44" t="s">
        <v>40</v>
      </c>
      <c r="B169" s="47"/>
      <c r="C169" s="47" t="n">
        <v>1595785.662</v>
      </c>
      <c r="D169" s="47" t="n">
        <v>5404.587</v>
      </c>
      <c r="E169" s="47"/>
      <c r="F169" s="32"/>
      <c r="G169" s="47" t="n">
        <v>1899822.29</v>
      </c>
      <c r="H169" s="47" t="n">
        <v>1371742.877</v>
      </c>
      <c r="I169" s="48" t="n">
        <f aca="false">SUM(B169:H169)</f>
        <v>4872755.416</v>
      </c>
      <c r="J169" s="3"/>
    </row>
    <row r="170" customFormat="false" ht="13.2" hidden="false" customHeight="false" outlineLevel="0" collapsed="false">
      <c r="A170" s="44" t="s">
        <v>41</v>
      </c>
      <c r="B170" s="47"/>
      <c r="C170" s="47" t="n">
        <v>2375364.471</v>
      </c>
      <c r="D170" s="47" t="n">
        <v>20041.431</v>
      </c>
      <c r="E170" s="47" t="n">
        <v>99.545</v>
      </c>
      <c r="F170" s="32"/>
      <c r="G170" s="47" t="n">
        <v>937794.197</v>
      </c>
      <c r="H170" s="47" t="n">
        <v>2064786.793</v>
      </c>
      <c r="I170" s="48" t="n">
        <f aca="false">SUM(C170:H170)</f>
        <v>5398086.437</v>
      </c>
      <c r="J170" s="3"/>
    </row>
    <row r="171" customFormat="false" ht="13.2" hidden="false" customHeight="false" outlineLevel="0" collapsed="false">
      <c r="A171" s="44" t="s">
        <v>42</v>
      </c>
      <c r="B171" s="47"/>
      <c r="C171" s="47" t="n">
        <v>1372608.504</v>
      </c>
      <c r="D171" s="47" t="n">
        <v>6690.576</v>
      </c>
      <c r="E171" s="47" t="n">
        <v>60.364</v>
      </c>
      <c r="F171" s="32"/>
      <c r="G171" s="47" t="n">
        <v>171749.82</v>
      </c>
      <c r="H171" s="47" t="n">
        <v>3008664.499</v>
      </c>
      <c r="I171" s="48" t="n">
        <f aca="false">SUM(C171:H171)</f>
        <v>4559773.763</v>
      </c>
      <c r="J171" s="3"/>
    </row>
    <row r="172" customFormat="false" ht="13.2" hidden="false" customHeight="false" outlineLevel="0" collapsed="false">
      <c r="A172" s="44" t="s">
        <v>43</v>
      </c>
      <c r="B172" s="47"/>
      <c r="C172" s="47" t="n">
        <v>1583863.778</v>
      </c>
      <c r="D172" s="47" t="n">
        <v>6058.951</v>
      </c>
      <c r="E172" s="47" t="n">
        <v>202.959</v>
      </c>
      <c r="F172" s="32"/>
      <c r="G172" s="47" t="n">
        <v>361816.039</v>
      </c>
      <c r="H172" s="47" t="n">
        <v>1725525.257</v>
      </c>
      <c r="I172" s="48" t="n">
        <f aca="false">SUM(C172:H172)</f>
        <v>3677466.984</v>
      </c>
      <c r="J172" s="3"/>
    </row>
    <row r="173" customFormat="false" ht="13.2" hidden="false" customHeight="false" outlineLevel="0" collapsed="false">
      <c r="A173" s="44"/>
      <c r="B173" s="47"/>
      <c r="C173" s="47"/>
      <c r="D173" s="47"/>
      <c r="E173" s="47"/>
      <c r="F173" s="32"/>
      <c r="G173" s="47"/>
      <c r="H173" s="47"/>
      <c r="I173" s="48"/>
      <c r="J173" s="3"/>
    </row>
    <row r="174" customFormat="false" ht="13.2" hidden="false" customHeight="false" outlineLevel="0" collapsed="false">
      <c r="A174" s="38" t="n">
        <v>2009</v>
      </c>
      <c r="B174" s="47"/>
      <c r="C174" s="47"/>
      <c r="D174" s="47"/>
      <c r="E174" s="47"/>
      <c r="F174" s="32"/>
      <c r="G174" s="47"/>
      <c r="H174" s="47"/>
      <c r="I174" s="48"/>
      <c r="J174" s="3"/>
    </row>
    <row r="175" customFormat="false" ht="13.2" hidden="false" customHeight="false" outlineLevel="0" collapsed="false">
      <c r="A175" s="44" t="s">
        <v>46</v>
      </c>
      <c r="B175" s="47" t="n">
        <v>19.565</v>
      </c>
      <c r="C175" s="53" t="n">
        <v>1521676.497</v>
      </c>
      <c r="D175" s="47" t="n">
        <v>303979.006</v>
      </c>
      <c r="E175" s="47"/>
      <c r="F175" s="32"/>
      <c r="G175" s="47" t="n">
        <v>2081055.254</v>
      </c>
      <c r="H175" s="47" t="n">
        <v>2523725.252</v>
      </c>
      <c r="I175" s="48" t="n">
        <f aca="false">SUM(C175:H175)</f>
        <v>6430436.009</v>
      </c>
      <c r="J175" s="3"/>
    </row>
    <row r="176" customFormat="false" ht="13.2" hidden="false" customHeight="false" outlineLevel="0" collapsed="false">
      <c r="A176" s="44" t="s">
        <v>45</v>
      </c>
      <c r="B176" s="47" t="n">
        <v>292.608</v>
      </c>
      <c r="C176" s="47" t="n">
        <v>1001821.685</v>
      </c>
      <c r="D176" s="47" t="n">
        <v>966222.622</v>
      </c>
      <c r="E176" s="47"/>
      <c r="F176" s="32" t="n">
        <v>30.131</v>
      </c>
      <c r="G176" s="47" t="n">
        <v>1234607.601</v>
      </c>
      <c r="H176" s="47" t="n">
        <v>1511520.947</v>
      </c>
      <c r="I176" s="48" t="n">
        <f aca="false">SUM(C176:H176)</f>
        <v>4714202.986</v>
      </c>
      <c r="J176" s="3"/>
    </row>
    <row r="177" customFormat="false" ht="13.2" hidden="false" customHeight="false" outlineLevel="0" collapsed="false">
      <c r="A177" s="44" t="s">
        <v>34</v>
      </c>
      <c r="B177" s="47" t="n">
        <v>1376.548</v>
      </c>
      <c r="C177" s="47" t="n">
        <v>777281.002</v>
      </c>
      <c r="D177" s="47" t="n">
        <v>2380182.219</v>
      </c>
      <c r="E177" s="47" t="n">
        <v>12.398</v>
      </c>
      <c r="F177" s="32"/>
      <c r="G177" s="47" t="n">
        <v>1883622.655</v>
      </c>
      <c r="H177" s="47" t="n">
        <v>762674.644</v>
      </c>
      <c r="I177" s="48" t="n">
        <f aca="false">SUM(B177:H177)</f>
        <v>5805149.466</v>
      </c>
      <c r="J177" s="3"/>
    </row>
    <row r="178" customFormat="false" ht="13.2" hidden="false" customHeight="false" outlineLevel="0" collapsed="false">
      <c r="A178" s="52" t="s">
        <v>35</v>
      </c>
      <c r="B178" s="47" t="n">
        <v>23893.457</v>
      </c>
      <c r="C178" s="47" t="n">
        <v>983670.073</v>
      </c>
      <c r="D178" s="47" t="n">
        <v>1211011.698</v>
      </c>
      <c r="E178" s="47" t="n">
        <v>249.831</v>
      </c>
      <c r="F178" s="32"/>
      <c r="G178" s="47" t="n">
        <v>1407388.492</v>
      </c>
      <c r="H178" s="47" t="n">
        <v>579512.889</v>
      </c>
      <c r="I178" s="48" t="n">
        <f aca="false">SUM(B178:H178)</f>
        <v>4205726.44</v>
      </c>
      <c r="J178" s="3"/>
    </row>
    <row r="179" customFormat="false" ht="13.2" hidden="false" customHeight="false" outlineLevel="0" collapsed="false">
      <c r="A179" s="44" t="s">
        <v>36</v>
      </c>
      <c r="B179" s="47" t="n">
        <v>322.076</v>
      </c>
      <c r="C179" s="47" t="n">
        <v>410538.036</v>
      </c>
      <c r="D179" s="47" t="n">
        <v>34.21</v>
      </c>
      <c r="E179" s="47" t="n">
        <v>2000</v>
      </c>
      <c r="F179" s="32" t="n">
        <v>225.397</v>
      </c>
      <c r="G179" s="47" t="n">
        <v>594754.836</v>
      </c>
      <c r="H179" s="47" t="n">
        <v>613173.613</v>
      </c>
      <c r="I179" s="48" t="n">
        <f aca="false">SUM(B179:H179)</f>
        <v>1621048.168</v>
      </c>
      <c r="J179" s="3"/>
    </row>
    <row r="180" customFormat="false" ht="13.2" hidden="false" customHeight="false" outlineLevel="0" collapsed="false">
      <c r="A180" s="44" t="s">
        <v>37</v>
      </c>
      <c r="B180" s="47" t="n">
        <v>485.26</v>
      </c>
      <c r="C180" s="47" t="n">
        <v>1042354.893</v>
      </c>
      <c r="D180" s="47" t="n">
        <v>1186512.603</v>
      </c>
      <c r="E180" s="47" t="n">
        <v>5312.141</v>
      </c>
      <c r="F180" s="32" t="n">
        <v>579.335</v>
      </c>
      <c r="G180" s="47" t="n">
        <v>2408697.157</v>
      </c>
      <c r="H180" s="47" t="n">
        <v>426560.071</v>
      </c>
      <c r="I180" s="48" t="n">
        <f aca="false">SUM(B180:H180)</f>
        <v>5070501.46</v>
      </c>
      <c r="J180" s="3"/>
    </row>
    <row r="181" customFormat="false" ht="13.2" hidden="false" customHeight="false" outlineLevel="0" collapsed="false">
      <c r="A181" s="44" t="s">
        <v>38</v>
      </c>
      <c r="B181" s="47" t="n">
        <v>3855.329</v>
      </c>
      <c r="C181" s="47" t="n">
        <v>506118.695</v>
      </c>
      <c r="D181" s="47" t="n">
        <v>6.228</v>
      </c>
      <c r="E181" s="47"/>
      <c r="F181" s="32" t="n">
        <v>216.832</v>
      </c>
      <c r="G181" s="47" t="n">
        <v>528757.592</v>
      </c>
      <c r="H181" s="47" t="n">
        <v>1825839.535</v>
      </c>
      <c r="I181" s="48" t="n">
        <f aca="false">SUM(B181:H181)</f>
        <v>2864794.211</v>
      </c>
      <c r="J181" s="3"/>
    </row>
    <row r="182" customFormat="false" ht="13.2" hidden="false" customHeight="false" outlineLevel="0" collapsed="false">
      <c r="A182" s="44" t="s">
        <v>39</v>
      </c>
      <c r="B182" s="47" t="n">
        <v>39.676</v>
      </c>
      <c r="C182" s="47" t="n">
        <v>402811.065</v>
      </c>
      <c r="D182" s="47" t="n">
        <v>2.996</v>
      </c>
      <c r="E182" s="47"/>
      <c r="F182" s="32" t="n">
        <v>900.305</v>
      </c>
      <c r="G182" s="47" t="n">
        <v>346973.358</v>
      </c>
      <c r="H182" s="47" t="n">
        <v>842966.014</v>
      </c>
      <c r="I182" s="48" t="n">
        <f aca="false">SUM(B182:H182)</f>
        <v>1593693.414</v>
      </c>
      <c r="J182" s="3"/>
    </row>
    <row r="183" customFormat="false" ht="13.2" hidden="false" customHeight="false" outlineLevel="0" collapsed="false">
      <c r="A183" s="44" t="s">
        <v>40</v>
      </c>
      <c r="B183" s="47" t="n">
        <v>2910.922</v>
      </c>
      <c r="C183" s="47" t="n">
        <v>332849.651</v>
      </c>
      <c r="D183" s="47" t="n">
        <v>11.045</v>
      </c>
      <c r="E183" s="47"/>
      <c r="F183" s="32" t="n">
        <v>563.169</v>
      </c>
      <c r="G183" s="47" t="n">
        <v>433215.608</v>
      </c>
      <c r="H183" s="47" t="n">
        <v>551271.493</v>
      </c>
      <c r="I183" s="48" t="n">
        <f aca="false">SUM(B183:H183)</f>
        <v>1320821.888</v>
      </c>
      <c r="J183" s="3"/>
    </row>
    <row r="184" customFormat="false" ht="13.2" hidden="false" customHeight="false" outlineLevel="0" collapsed="false">
      <c r="A184" s="44" t="s">
        <v>41</v>
      </c>
      <c r="B184" s="47"/>
      <c r="C184" s="47" t="n">
        <v>807989.344</v>
      </c>
      <c r="D184" s="47" t="n">
        <v>4533.801</v>
      </c>
      <c r="E184" s="47" t="n">
        <v>860.732</v>
      </c>
      <c r="F184" s="32" t="n">
        <v>338.12</v>
      </c>
      <c r="G184" s="47" t="n">
        <v>1982981.197</v>
      </c>
      <c r="H184" s="47" t="n">
        <v>876618.769</v>
      </c>
      <c r="I184" s="48" t="n">
        <f aca="false">SUM(B184:H184)</f>
        <v>3673321.963</v>
      </c>
      <c r="J184" s="3"/>
    </row>
    <row r="185" customFormat="false" ht="13.2" hidden="false" customHeight="false" outlineLevel="0" collapsed="false">
      <c r="A185" s="44" t="s">
        <v>42</v>
      </c>
      <c r="B185" s="47"/>
      <c r="C185" s="47" t="n">
        <v>830256.503</v>
      </c>
      <c r="D185" s="47" t="n">
        <v>1111.868</v>
      </c>
      <c r="E185" s="47" t="n">
        <v>737.855</v>
      </c>
      <c r="F185" s="32" t="n">
        <v>544.918</v>
      </c>
      <c r="G185" s="47" t="n">
        <v>1338247.74</v>
      </c>
      <c r="H185" s="47" t="n">
        <v>568928.086</v>
      </c>
      <c r="I185" s="48" t="n">
        <f aca="false">SUM(B185:H185)</f>
        <v>2739826.97</v>
      </c>
      <c r="J185" s="3"/>
    </row>
    <row r="186" customFormat="false" ht="13.2" hidden="false" customHeight="false" outlineLevel="0" collapsed="false">
      <c r="A186" s="44" t="s">
        <v>43</v>
      </c>
      <c r="B186" s="47" t="n">
        <v>3167.823</v>
      </c>
      <c r="C186" s="47" t="n">
        <v>1830668.564</v>
      </c>
      <c r="D186" s="47" t="n">
        <v>29607.081</v>
      </c>
      <c r="E186" s="47" t="n">
        <v>10768.479</v>
      </c>
      <c r="F186" s="32" t="n">
        <v>38406.907</v>
      </c>
      <c r="G186" s="47" t="n">
        <v>1322782.864</v>
      </c>
      <c r="H186" s="47" t="n">
        <v>583643.73</v>
      </c>
      <c r="I186" s="48" t="n">
        <f aca="false">SUM(B186:H186)</f>
        <v>3819045.448</v>
      </c>
      <c r="J186" s="3"/>
    </row>
    <row r="187" customFormat="false" ht="13.2" hidden="false" customHeight="false" outlineLevel="0" collapsed="false">
      <c r="A187" s="44"/>
      <c r="B187" s="47"/>
      <c r="C187" s="47"/>
      <c r="D187" s="47"/>
      <c r="E187" s="47"/>
      <c r="F187" s="32"/>
      <c r="G187" s="47"/>
      <c r="H187" s="47"/>
      <c r="I187" s="48"/>
      <c r="J187" s="3"/>
    </row>
    <row r="188" customFormat="false" ht="13.2" hidden="false" customHeight="false" outlineLevel="0" collapsed="false">
      <c r="A188" s="38" t="n">
        <v>2010</v>
      </c>
      <c r="B188" s="47"/>
      <c r="C188" s="47"/>
      <c r="D188" s="47"/>
      <c r="E188" s="47"/>
      <c r="F188" s="32"/>
      <c r="G188" s="47"/>
      <c r="H188" s="47"/>
      <c r="I188" s="48"/>
      <c r="J188" s="3"/>
    </row>
    <row r="189" customFormat="false" ht="13.2" hidden="false" customHeight="false" outlineLevel="0" collapsed="false">
      <c r="A189" s="44" t="s">
        <v>46</v>
      </c>
      <c r="B189" s="47" t="n">
        <v>9.93</v>
      </c>
      <c r="C189" s="47" t="n">
        <v>1300488.921</v>
      </c>
      <c r="D189" s="47" t="n">
        <v>4286.732</v>
      </c>
      <c r="E189" s="47" t="n">
        <v>9088.917</v>
      </c>
      <c r="F189" s="32" t="n">
        <v>3206.695</v>
      </c>
      <c r="G189" s="47" t="n">
        <v>312063.492</v>
      </c>
      <c r="H189" s="47" t="n">
        <v>1098162.845</v>
      </c>
      <c r="I189" s="48" t="n">
        <f aca="false">SUM(B189:H189)</f>
        <v>2727307.532</v>
      </c>
      <c r="J189" s="3"/>
    </row>
    <row r="190" customFormat="false" ht="13.2" hidden="false" customHeight="false" outlineLevel="0" collapsed="false">
      <c r="A190" s="44" t="s">
        <v>45</v>
      </c>
      <c r="B190" s="47"/>
      <c r="C190" s="47" t="n">
        <v>1091157.633</v>
      </c>
      <c r="D190" s="47" t="n">
        <v>5540.062</v>
      </c>
      <c r="E190" s="47" t="n">
        <v>35248.986</v>
      </c>
      <c r="F190" s="32" t="n">
        <v>514.983</v>
      </c>
      <c r="G190" s="47" t="n">
        <v>638349.244</v>
      </c>
      <c r="H190" s="47" t="n">
        <v>569443.284</v>
      </c>
      <c r="I190" s="48" t="n">
        <f aca="false">SUM(B190:H190)</f>
        <v>2340254.192</v>
      </c>
      <c r="J190" s="3"/>
    </row>
    <row r="191" customFormat="false" ht="14.25" hidden="false" customHeight="true" outlineLevel="0" collapsed="false">
      <c r="A191" s="44" t="s">
        <v>34</v>
      </c>
      <c r="B191" s="47"/>
      <c r="C191" s="47" t="n">
        <v>1435014.331</v>
      </c>
      <c r="D191" s="47" t="n">
        <v>262.178</v>
      </c>
      <c r="E191" s="47" t="n">
        <v>20238.349</v>
      </c>
      <c r="F191" s="32" t="n">
        <v>6427.859</v>
      </c>
      <c r="G191" s="47" t="n">
        <v>181893.981</v>
      </c>
      <c r="H191" s="47" t="n">
        <v>1072988.638</v>
      </c>
      <c r="I191" s="48" t="n">
        <f aca="false">SUM(B191:H191)</f>
        <v>2716825.336</v>
      </c>
      <c r="J191" s="3"/>
    </row>
    <row r="192" customFormat="false" ht="14.25" hidden="false" customHeight="true" outlineLevel="0" collapsed="false">
      <c r="A192" s="52" t="s">
        <v>35</v>
      </c>
      <c r="B192" s="47"/>
      <c r="C192" s="47" t="n">
        <v>902593.106</v>
      </c>
      <c r="D192" s="47" t="n">
        <v>369.804</v>
      </c>
      <c r="E192" s="47" t="n">
        <v>8146.675</v>
      </c>
      <c r="F192" s="32" t="n">
        <v>1269.942</v>
      </c>
      <c r="G192" s="47" t="n">
        <v>564934.553</v>
      </c>
      <c r="H192" s="47" t="n">
        <v>677344.44</v>
      </c>
      <c r="I192" s="48" t="n">
        <f aca="false">SUM(B192:H192)</f>
        <v>2154658.52</v>
      </c>
      <c r="J192" s="3"/>
    </row>
    <row r="193" customFormat="false" ht="14.25" hidden="false" customHeight="true" outlineLevel="0" collapsed="false">
      <c r="A193" s="44" t="s">
        <v>36</v>
      </c>
      <c r="B193" s="47" t="n">
        <v>98.526</v>
      </c>
      <c r="C193" s="47" t="n">
        <v>793852.961</v>
      </c>
      <c r="D193" s="47" t="n">
        <v>247.418</v>
      </c>
      <c r="E193" s="47" t="n">
        <v>6163.746</v>
      </c>
      <c r="F193" s="32" t="n">
        <v>24865.282</v>
      </c>
      <c r="G193" s="47" t="n">
        <v>709776.946</v>
      </c>
      <c r="H193" s="47" t="n">
        <v>661465.04</v>
      </c>
      <c r="I193" s="48" t="n">
        <f aca="false">SUM(B193:H193)</f>
        <v>2196469.919</v>
      </c>
      <c r="J193" s="3"/>
    </row>
    <row r="194" customFormat="false" ht="14.25" hidden="false" customHeight="true" outlineLevel="0" collapsed="false">
      <c r="A194" s="44" t="s">
        <v>37</v>
      </c>
      <c r="B194" s="47"/>
      <c r="C194" s="47" t="n">
        <v>845070.475</v>
      </c>
      <c r="D194" s="47" t="n">
        <v>251.873</v>
      </c>
      <c r="E194" s="47" t="n">
        <v>16825.099</v>
      </c>
      <c r="F194" s="32" t="n">
        <v>10461.21</v>
      </c>
      <c r="G194" s="47" t="n">
        <v>321812.612</v>
      </c>
      <c r="H194" s="47" t="n">
        <v>800925.697</v>
      </c>
      <c r="I194" s="48" t="n">
        <f aca="false">SUM(B194:H194)</f>
        <v>1995346.966</v>
      </c>
      <c r="J194" s="3"/>
    </row>
    <row r="195" customFormat="false" ht="14.25" hidden="false" customHeight="true" outlineLevel="0" collapsed="false">
      <c r="A195" s="44" t="s">
        <v>38</v>
      </c>
      <c r="B195" s="47" t="n">
        <v>43.022</v>
      </c>
      <c r="C195" s="47" t="n">
        <v>1251945.035</v>
      </c>
      <c r="D195" s="47" t="n">
        <v>931.781</v>
      </c>
      <c r="E195" s="47" t="n">
        <v>6843.477</v>
      </c>
      <c r="F195" s="32" t="n">
        <v>913.33</v>
      </c>
      <c r="G195" s="47" t="n">
        <v>907763.095</v>
      </c>
      <c r="H195" s="47" t="n">
        <v>611753.391</v>
      </c>
      <c r="I195" s="48" t="n">
        <f aca="false">SUM(B195:H195)</f>
        <v>2780193.131</v>
      </c>
      <c r="J195" s="3"/>
    </row>
    <row r="196" customFormat="false" ht="14.25" hidden="false" customHeight="true" outlineLevel="0" collapsed="false">
      <c r="A196" s="44" t="s">
        <v>39</v>
      </c>
      <c r="B196" s="47"/>
      <c r="C196" s="47" t="n">
        <v>1985821.87</v>
      </c>
      <c r="D196" s="47" t="n">
        <v>380.257</v>
      </c>
      <c r="E196" s="47" t="n">
        <v>604.341</v>
      </c>
      <c r="F196" s="32" t="n">
        <v>25054.892</v>
      </c>
      <c r="G196" s="47" t="n">
        <v>753996.652</v>
      </c>
      <c r="H196" s="47" t="n">
        <v>478352.395</v>
      </c>
      <c r="I196" s="48" t="n">
        <f aca="false">SUM(B196:H196)</f>
        <v>3244210.407</v>
      </c>
      <c r="J196" s="3"/>
    </row>
    <row r="197" customFormat="false" ht="14.25" hidden="false" customHeight="true" outlineLevel="0" collapsed="false">
      <c r="A197" s="44" t="s">
        <v>40</v>
      </c>
      <c r="B197" s="47"/>
      <c r="C197" s="47" t="n">
        <v>2212191.997</v>
      </c>
      <c r="D197" s="47" t="n">
        <v>4125.308</v>
      </c>
      <c r="E197" s="47"/>
      <c r="F197" s="47" t="n">
        <v>6725.084</v>
      </c>
      <c r="G197" s="32" t="n">
        <v>1072584.034</v>
      </c>
      <c r="H197" s="47" t="n">
        <v>479526.351</v>
      </c>
      <c r="I197" s="48" t="n">
        <f aca="false">SUM(B197:H197)</f>
        <v>3775152.774</v>
      </c>
      <c r="J197" s="3"/>
    </row>
    <row r="198" customFormat="false" ht="14.25" hidden="false" customHeight="true" outlineLevel="0" collapsed="false">
      <c r="A198" s="44" t="s">
        <v>41</v>
      </c>
      <c r="B198" s="47" t="n">
        <v>716.809</v>
      </c>
      <c r="C198" s="47" t="n">
        <v>1992741.26</v>
      </c>
      <c r="D198" s="47" t="n">
        <v>1705.514</v>
      </c>
      <c r="E198" s="47" t="n">
        <v>79721.329</v>
      </c>
      <c r="F198" s="47" t="n">
        <v>21917.199</v>
      </c>
      <c r="G198" s="32" t="n">
        <v>702590.209</v>
      </c>
      <c r="H198" s="47" t="n">
        <v>513476.248</v>
      </c>
      <c r="I198" s="48" t="n">
        <f aca="false">SUM(B198:H198)</f>
        <v>3312868.568</v>
      </c>
      <c r="J198" s="3"/>
    </row>
    <row r="199" customFormat="false" ht="14.25" hidden="false" customHeight="true" outlineLevel="0" collapsed="false">
      <c r="A199" s="44" t="s">
        <v>42</v>
      </c>
      <c r="B199" s="47" t="n">
        <v>37.802</v>
      </c>
      <c r="C199" s="47" t="n">
        <v>893738.083</v>
      </c>
      <c r="D199" s="47" t="n">
        <v>1047.269</v>
      </c>
      <c r="E199" s="47" t="n">
        <v>7246.984</v>
      </c>
      <c r="F199" s="47" t="n">
        <v>5490.735</v>
      </c>
      <c r="G199" s="32" t="n">
        <v>610169.405</v>
      </c>
      <c r="H199" s="47" t="n">
        <v>469502.668</v>
      </c>
      <c r="I199" s="48" t="n">
        <f aca="false">SUM(B199:H199)</f>
        <v>1987232.946</v>
      </c>
      <c r="J199" s="3"/>
    </row>
    <row r="200" customFormat="false" ht="14.25" hidden="false" customHeight="true" outlineLevel="0" collapsed="false">
      <c r="A200" s="44" t="s">
        <v>43</v>
      </c>
      <c r="B200" s="47"/>
      <c r="C200" s="47" t="n">
        <v>1297799.915</v>
      </c>
      <c r="D200" s="47" t="n">
        <v>3122.993</v>
      </c>
      <c r="E200" s="47" t="n">
        <v>17921.303</v>
      </c>
      <c r="F200" s="47" t="n">
        <v>40792.385</v>
      </c>
      <c r="G200" s="32" t="n">
        <v>604215.003</v>
      </c>
      <c r="H200" s="47" t="n">
        <v>919595.366</v>
      </c>
      <c r="I200" s="48" t="n">
        <f aca="false">SUM(B200:H200)</f>
        <v>2883446.965</v>
      </c>
      <c r="J200" s="3"/>
    </row>
    <row r="201" customFormat="false" ht="14.25" hidden="false" customHeight="true" outlineLevel="0" collapsed="false">
      <c r="A201" s="44"/>
      <c r="B201" s="47"/>
      <c r="C201" s="47"/>
      <c r="D201" s="47"/>
      <c r="E201" s="47"/>
      <c r="F201" s="47"/>
      <c r="G201" s="32"/>
      <c r="H201" s="47"/>
      <c r="I201" s="48"/>
      <c r="J201" s="3"/>
    </row>
    <row r="202" customFormat="false" ht="14.25" hidden="false" customHeight="true" outlineLevel="0" collapsed="false">
      <c r="A202" s="38" t="n">
        <v>2011</v>
      </c>
      <c r="B202" s="47"/>
      <c r="C202" s="47"/>
      <c r="D202" s="47"/>
      <c r="E202" s="47"/>
      <c r="F202" s="47"/>
      <c r="G202" s="32"/>
      <c r="H202" s="47"/>
      <c r="I202" s="48"/>
      <c r="J202" s="3"/>
    </row>
    <row r="203" customFormat="false" ht="14.25" hidden="false" customHeight="true" outlineLevel="0" collapsed="false">
      <c r="A203" s="44" t="s">
        <v>46</v>
      </c>
      <c r="B203" s="47"/>
      <c r="C203" s="47" t="n">
        <v>1850760.813</v>
      </c>
      <c r="D203" s="47" t="n">
        <v>426.533</v>
      </c>
      <c r="E203" s="47" t="n">
        <v>75765.34</v>
      </c>
      <c r="F203" s="47" t="n">
        <v>33427.213</v>
      </c>
      <c r="G203" s="32" t="n">
        <v>330575.955</v>
      </c>
      <c r="H203" s="47" t="n">
        <v>761369.083</v>
      </c>
      <c r="I203" s="48" t="n">
        <f aca="false">SUM(B203:H203)</f>
        <v>3052324.937</v>
      </c>
      <c r="J203" s="54"/>
    </row>
    <row r="204" customFormat="false" ht="14.25" hidden="false" customHeight="true" outlineLevel="0" collapsed="false">
      <c r="A204" s="44" t="s">
        <v>45</v>
      </c>
      <c r="B204" s="47"/>
      <c r="C204" s="47" t="n">
        <v>1288788.69</v>
      </c>
      <c r="D204" s="47" t="n">
        <v>12761.067</v>
      </c>
      <c r="E204" s="47" t="n">
        <v>76334.839</v>
      </c>
      <c r="F204" s="47" t="n">
        <v>33191.604</v>
      </c>
      <c r="G204" s="32" t="n">
        <v>304121.799</v>
      </c>
      <c r="H204" s="47" t="n">
        <v>886009.338</v>
      </c>
      <c r="I204" s="48" t="n">
        <f aca="false">SUM(B204:H204)</f>
        <v>2601207.337</v>
      </c>
      <c r="J204" s="54"/>
    </row>
    <row r="205" customFormat="false" ht="14.25" hidden="false" customHeight="true" outlineLevel="0" collapsed="false">
      <c r="A205" s="44" t="s">
        <v>34</v>
      </c>
      <c r="B205" s="47"/>
      <c r="C205" s="47" t="n">
        <v>1449685.113</v>
      </c>
      <c r="D205" s="47" t="n">
        <v>239.776</v>
      </c>
      <c r="E205" s="47" t="n">
        <v>2228.719</v>
      </c>
      <c r="F205" s="32" t="n">
        <v>29157.814</v>
      </c>
      <c r="G205" s="47" t="n">
        <v>880612.584</v>
      </c>
      <c r="H205" s="47" t="n">
        <v>601480.634</v>
      </c>
      <c r="I205" s="48" t="n">
        <f aca="false">SUM(B205:H205)</f>
        <v>2963404.64</v>
      </c>
      <c r="J205" s="3"/>
    </row>
    <row r="206" customFormat="false" ht="14.25" hidden="false" customHeight="true" outlineLevel="0" collapsed="false">
      <c r="A206" s="52" t="s">
        <v>35</v>
      </c>
      <c r="B206" s="47"/>
      <c r="C206" s="47" t="n">
        <v>1509509.219</v>
      </c>
      <c r="D206" s="47" t="n">
        <v>455.159</v>
      </c>
      <c r="E206" s="47" t="n">
        <v>28163.444</v>
      </c>
      <c r="F206" s="32" t="n">
        <v>4004.592</v>
      </c>
      <c r="G206" s="47" t="n">
        <v>729257.526</v>
      </c>
      <c r="H206" s="47" t="n">
        <v>573190.671</v>
      </c>
      <c r="I206" s="48" t="n">
        <f aca="false">SUM(B206:H206)</f>
        <v>2844580.611</v>
      </c>
      <c r="J206" s="3"/>
    </row>
    <row r="207" customFormat="false" ht="14.25" hidden="false" customHeight="true" outlineLevel="0" collapsed="false">
      <c r="A207" s="44" t="s">
        <v>36</v>
      </c>
      <c r="B207" s="47"/>
      <c r="C207" s="47" t="n">
        <v>1893394.78</v>
      </c>
      <c r="D207" s="47" t="n">
        <v>1135.507</v>
      </c>
      <c r="E207" s="47" t="n">
        <v>34270.2</v>
      </c>
      <c r="F207" s="32" t="n">
        <v>128.433</v>
      </c>
      <c r="G207" s="47" t="n">
        <v>784898.271</v>
      </c>
      <c r="H207" s="47" t="n">
        <v>904371.936</v>
      </c>
      <c r="I207" s="48" t="n">
        <f aca="false">SUM(B207:H207)</f>
        <v>3618199.127</v>
      </c>
      <c r="J207" s="3"/>
    </row>
    <row r="208" customFormat="false" ht="14.25" hidden="false" customHeight="true" outlineLevel="0" collapsed="false">
      <c r="A208" s="44" t="s">
        <v>37</v>
      </c>
      <c r="B208" s="47"/>
      <c r="C208" s="47" t="n">
        <v>1227529.921</v>
      </c>
      <c r="D208" s="47" t="n">
        <v>2293.967</v>
      </c>
      <c r="E208" s="47" t="n">
        <v>30449.784</v>
      </c>
      <c r="F208" s="32" t="n">
        <v>110716.952</v>
      </c>
      <c r="G208" s="47" t="n">
        <v>266796.586</v>
      </c>
      <c r="H208" s="47" t="n">
        <v>1158845.061</v>
      </c>
      <c r="I208" s="48" t="n">
        <f aca="false">SUM(B208:H208)</f>
        <v>2796632.271</v>
      </c>
      <c r="J208" s="3"/>
    </row>
    <row r="209" customFormat="false" ht="14.25" hidden="false" customHeight="true" outlineLevel="0" collapsed="false">
      <c r="A209" s="44" t="s">
        <v>38</v>
      </c>
      <c r="B209" s="47"/>
      <c r="C209" s="47" t="n">
        <v>1524524.489</v>
      </c>
      <c r="D209" s="47" t="n">
        <v>341.785</v>
      </c>
      <c r="E209" s="47"/>
      <c r="F209" s="32" t="n">
        <v>68734.116</v>
      </c>
      <c r="G209" s="47" t="n">
        <v>203066.082</v>
      </c>
      <c r="H209" s="47" t="n">
        <v>1061826.625</v>
      </c>
      <c r="I209" s="48" t="n">
        <f aca="false">SUM(B209:H209)</f>
        <v>2858493.097</v>
      </c>
      <c r="J209" s="3"/>
    </row>
    <row r="210" customFormat="false" ht="14.25" hidden="false" customHeight="true" outlineLevel="0" collapsed="false">
      <c r="A210" s="44" t="s">
        <v>39</v>
      </c>
      <c r="B210" s="47"/>
      <c r="C210" s="47" t="n">
        <v>1452361.47</v>
      </c>
      <c r="D210" s="47" t="n">
        <v>150.067</v>
      </c>
      <c r="E210" s="47"/>
      <c r="F210" s="32" t="n">
        <v>96650.713</v>
      </c>
      <c r="G210" s="47" t="n">
        <v>280034.597</v>
      </c>
      <c r="H210" s="47" t="n">
        <v>1125620.847</v>
      </c>
      <c r="I210" s="48" t="n">
        <f aca="false">SUM(B210:H210)</f>
        <v>2954817.694</v>
      </c>
      <c r="J210" s="3"/>
    </row>
    <row r="211" customFormat="false" ht="14.25" hidden="false" customHeight="true" outlineLevel="0" collapsed="false">
      <c r="A211" s="44" t="s">
        <v>40</v>
      </c>
      <c r="B211" s="47"/>
      <c r="C211" s="47" t="n">
        <v>1328435.293</v>
      </c>
      <c r="D211" s="47" t="n">
        <v>205.462</v>
      </c>
      <c r="E211" s="47" t="n">
        <v>678.582</v>
      </c>
      <c r="F211" s="32" t="n">
        <v>20135.349</v>
      </c>
      <c r="G211" s="47" t="n">
        <v>47136.64</v>
      </c>
      <c r="H211" s="47" t="n">
        <v>1142062.662</v>
      </c>
      <c r="I211" s="48" t="n">
        <f aca="false">SUM(B211:H211)</f>
        <v>2538653.988</v>
      </c>
      <c r="J211" s="3"/>
    </row>
    <row r="212" customFormat="false" ht="14.25" hidden="false" customHeight="true" outlineLevel="0" collapsed="false">
      <c r="A212" s="44" t="s">
        <v>41</v>
      </c>
      <c r="B212" s="47"/>
      <c r="C212" s="47" t="n">
        <v>1808513.82</v>
      </c>
      <c r="D212" s="47" t="n">
        <v>675.34</v>
      </c>
      <c r="E212" s="47" t="n">
        <v>10028.354</v>
      </c>
      <c r="F212" s="32" t="n">
        <v>15477.845</v>
      </c>
      <c r="G212" s="47" t="n">
        <v>207828.268</v>
      </c>
      <c r="H212" s="47" t="n">
        <v>1080076.739</v>
      </c>
      <c r="I212" s="48" t="n">
        <f aca="false">SUM(B212:H212)</f>
        <v>3122600.366</v>
      </c>
      <c r="J212" s="3"/>
    </row>
    <row r="213" customFormat="false" ht="14.25" hidden="false" customHeight="true" outlineLevel="0" collapsed="false">
      <c r="A213" s="44" t="s">
        <v>42</v>
      </c>
      <c r="B213" s="47"/>
      <c r="C213" s="47" t="n">
        <v>2508202.498</v>
      </c>
      <c r="D213" s="47" t="n">
        <v>933.851</v>
      </c>
      <c r="E213" s="47" t="n">
        <v>16114.873</v>
      </c>
      <c r="F213" s="32" t="n">
        <v>49335.033</v>
      </c>
      <c r="G213" s="47" t="n">
        <v>120510.36</v>
      </c>
      <c r="H213" s="47" t="n">
        <v>844827.005</v>
      </c>
      <c r="I213" s="48" t="n">
        <f aca="false">SUM(B213:H213)</f>
        <v>3539923.62</v>
      </c>
      <c r="J213" s="3"/>
    </row>
    <row r="214" customFormat="false" ht="14.25" hidden="false" customHeight="true" outlineLevel="0" collapsed="false">
      <c r="A214" s="44" t="s">
        <v>43</v>
      </c>
      <c r="B214" s="47"/>
      <c r="C214" s="47" t="n">
        <v>4992746.305</v>
      </c>
      <c r="D214" s="47" t="n">
        <v>272.732</v>
      </c>
      <c r="E214" s="47" t="n">
        <v>25136.856</v>
      </c>
      <c r="F214" s="32" t="n">
        <v>17722.447</v>
      </c>
      <c r="G214" s="47" t="n">
        <v>159767.545</v>
      </c>
      <c r="H214" s="47" t="n">
        <v>861307.277</v>
      </c>
      <c r="I214" s="48" t="n">
        <f aca="false">SUM(B214:H214)</f>
        <v>6056953.162</v>
      </c>
      <c r="J214" s="3"/>
    </row>
    <row r="215" customFormat="false" ht="14.25" hidden="false" customHeight="true" outlineLevel="0" collapsed="false">
      <c r="A215" s="44"/>
      <c r="B215" s="47"/>
      <c r="C215" s="47"/>
      <c r="D215" s="47"/>
      <c r="E215" s="47"/>
      <c r="F215" s="32"/>
      <c r="G215" s="47"/>
      <c r="H215" s="47"/>
      <c r="I215" s="48"/>
      <c r="J215" s="3"/>
    </row>
    <row r="216" customFormat="false" ht="14.25" hidden="false" customHeight="true" outlineLevel="0" collapsed="false">
      <c r="A216" s="38" t="n">
        <v>2012</v>
      </c>
      <c r="B216" s="47"/>
      <c r="C216" s="47"/>
      <c r="D216" s="47"/>
      <c r="E216" s="47"/>
      <c r="F216" s="32"/>
      <c r="G216" s="47"/>
      <c r="H216" s="47"/>
      <c r="I216" s="48"/>
      <c r="J216" s="3"/>
    </row>
    <row r="217" customFormat="false" ht="14.25" hidden="false" customHeight="true" outlineLevel="0" collapsed="false">
      <c r="A217" s="44" t="s">
        <v>46</v>
      </c>
      <c r="B217" s="47"/>
      <c r="C217" s="47" t="n">
        <v>4229516.28</v>
      </c>
      <c r="D217" s="47" t="n">
        <v>883.299</v>
      </c>
      <c r="E217" s="47" t="n">
        <v>24775</v>
      </c>
      <c r="F217" s="32" t="n">
        <v>19295.596</v>
      </c>
      <c r="G217" s="47" t="n">
        <v>7987.141</v>
      </c>
      <c r="H217" s="47" t="n">
        <v>1065199.193</v>
      </c>
      <c r="I217" s="48" t="n">
        <f aca="false">SUM(C217:H217)</f>
        <v>5347656.509</v>
      </c>
      <c r="J217" s="3"/>
    </row>
    <row r="218" customFormat="false" ht="14.25" hidden="false" customHeight="true" outlineLevel="0" collapsed="false">
      <c r="A218" s="44" t="s">
        <v>45</v>
      </c>
      <c r="B218" s="47"/>
      <c r="C218" s="47" t="n">
        <v>2309714.81</v>
      </c>
      <c r="D218" s="47" t="n">
        <v>174.092</v>
      </c>
      <c r="E218" s="47" t="n">
        <v>22.361</v>
      </c>
      <c r="F218" s="32" t="n">
        <v>11264.199</v>
      </c>
      <c r="G218" s="47" t="n">
        <v>15645.207</v>
      </c>
      <c r="H218" s="47" t="n">
        <v>824592.152</v>
      </c>
      <c r="I218" s="48" t="n">
        <f aca="false">SUM(C218:H218)</f>
        <v>3161412.821</v>
      </c>
      <c r="J218" s="3"/>
    </row>
    <row r="219" customFormat="false" ht="14.25" hidden="false" customHeight="true" outlineLevel="0" collapsed="false">
      <c r="A219" s="44" t="s">
        <v>34</v>
      </c>
      <c r="B219" s="47"/>
      <c r="C219" s="47" t="n">
        <v>4116153.765</v>
      </c>
      <c r="D219" s="47" t="n">
        <v>287.461</v>
      </c>
      <c r="E219" s="47"/>
      <c r="F219" s="32" t="n">
        <v>6271.968</v>
      </c>
      <c r="G219" s="47" t="n">
        <v>99221.175</v>
      </c>
      <c r="H219" s="47" t="n">
        <v>1044237.232</v>
      </c>
      <c r="I219" s="48" t="n">
        <f aca="false">SUM(C219:H219)</f>
        <v>5266171.601</v>
      </c>
      <c r="J219" s="3"/>
    </row>
    <row r="220" customFormat="false" ht="14.25" hidden="false" customHeight="true" outlineLevel="0" collapsed="false">
      <c r="A220" s="52" t="s">
        <v>35</v>
      </c>
      <c r="B220" s="47"/>
      <c r="C220" s="47" t="n">
        <v>3429418.086</v>
      </c>
      <c r="D220" s="47" t="n">
        <v>106.829</v>
      </c>
      <c r="E220" s="47" t="n">
        <v>7263.668</v>
      </c>
      <c r="F220" s="32" t="n">
        <v>4672.686</v>
      </c>
      <c r="G220" s="47" t="n">
        <v>55718.633</v>
      </c>
      <c r="H220" s="47" t="n">
        <v>1047002.984</v>
      </c>
      <c r="I220" s="48" t="n">
        <f aca="false">SUM(C220:H220)</f>
        <v>4544182.886</v>
      </c>
      <c r="J220" s="3"/>
    </row>
    <row r="221" customFormat="false" ht="14.25" hidden="false" customHeight="true" outlineLevel="0" collapsed="false">
      <c r="A221" s="44" t="s">
        <v>36</v>
      </c>
      <c r="B221" s="47"/>
      <c r="C221" s="47" t="n">
        <v>4502665.105</v>
      </c>
      <c r="D221" s="47" t="n">
        <v>78.667</v>
      </c>
      <c r="E221" s="47" t="n">
        <v>893.849</v>
      </c>
      <c r="F221" s="32" t="n">
        <v>3600.602</v>
      </c>
      <c r="G221" s="47" t="n">
        <v>185277.543</v>
      </c>
      <c r="H221" s="47" t="n">
        <v>1170430.783</v>
      </c>
      <c r="I221" s="48" t="n">
        <f aca="false">SUM(C221:H221)</f>
        <v>5862946.549</v>
      </c>
      <c r="J221" s="3"/>
    </row>
    <row r="222" customFormat="false" ht="14.25" hidden="false" customHeight="true" outlineLevel="0" collapsed="false">
      <c r="A222" s="44" t="s">
        <v>37</v>
      </c>
      <c r="B222" s="47" t="n">
        <v>457.639</v>
      </c>
      <c r="C222" s="47" t="n">
        <v>2985066.889</v>
      </c>
      <c r="D222" s="47" t="n">
        <v>2.358</v>
      </c>
      <c r="E222" s="47" t="n">
        <v>4163.464</v>
      </c>
      <c r="F222" s="32" t="n">
        <v>20284.004</v>
      </c>
      <c r="G222" s="47" t="n">
        <v>145678.371</v>
      </c>
      <c r="H222" s="47" t="n">
        <v>806040.176</v>
      </c>
      <c r="I222" s="48" t="n">
        <f aca="false">SUM(B222:H222)</f>
        <v>3961692.901</v>
      </c>
      <c r="J222" s="3"/>
    </row>
    <row r="223" customFormat="false" ht="14.25" hidden="false" customHeight="true" outlineLevel="0" collapsed="false">
      <c r="A223" s="44" t="s">
        <v>38</v>
      </c>
      <c r="B223" s="47"/>
      <c r="C223" s="47" t="n">
        <v>1417568.311</v>
      </c>
      <c r="D223" s="53" t="n">
        <v>83.303</v>
      </c>
      <c r="E223" s="47"/>
      <c r="F223" s="32" t="n">
        <v>59905.369</v>
      </c>
      <c r="G223" s="47" t="n">
        <v>214493.299</v>
      </c>
      <c r="H223" s="47" t="n">
        <v>15968009.792</v>
      </c>
      <c r="I223" s="48" t="n">
        <f aca="false">SUM(C223:H223)</f>
        <v>17660060.074</v>
      </c>
      <c r="J223" s="3"/>
    </row>
    <row r="224" customFormat="false" ht="14.25" hidden="false" customHeight="true" outlineLevel="0" collapsed="false">
      <c r="A224" s="44" t="s">
        <v>39</v>
      </c>
      <c r="B224" s="47"/>
      <c r="C224" s="47" t="n">
        <v>1945102.642</v>
      </c>
      <c r="D224" s="47" t="n">
        <v>844.724</v>
      </c>
      <c r="E224" s="47" t="n">
        <v>680.876</v>
      </c>
      <c r="F224" s="32" t="n">
        <v>45413.643</v>
      </c>
      <c r="G224" s="47" t="n">
        <v>219442.203</v>
      </c>
      <c r="H224" s="47" t="n">
        <v>784859.246</v>
      </c>
      <c r="I224" s="48" t="n">
        <f aca="false">SUM(C224:H224)</f>
        <v>2996343.334</v>
      </c>
      <c r="J224" s="3"/>
    </row>
    <row r="225" customFormat="false" ht="14.25" hidden="false" customHeight="true" outlineLevel="0" collapsed="false">
      <c r="A225" s="44" t="s">
        <v>40</v>
      </c>
      <c r="B225" s="47"/>
      <c r="C225" s="47" t="n">
        <v>1569607.249</v>
      </c>
      <c r="D225" s="47" t="n">
        <v>36</v>
      </c>
      <c r="E225" s="47" t="n">
        <v>5792.685</v>
      </c>
      <c r="F225" s="32" t="n">
        <v>65442.203</v>
      </c>
      <c r="G225" s="47" t="n">
        <v>488309.846</v>
      </c>
      <c r="H225" s="47" t="n">
        <v>972122.821</v>
      </c>
      <c r="I225" s="48" t="n">
        <f aca="false">SUM(C225:H225)</f>
        <v>3101310.804</v>
      </c>
      <c r="J225" s="3"/>
    </row>
    <row r="226" customFormat="false" ht="14.25" hidden="false" customHeight="true" outlineLevel="0" collapsed="false">
      <c r="A226" s="44" t="s">
        <v>41</v>
      </c>
      <c r="B226" s="47"/>
      <c r="C226" s="47" t="n">
        <v>2173247.832</v>
      </c>
      <c r="D226" s="47" t="n">
        <v>518.635</v>
      </c>
      <c r="E226" s="47" t="n">
        <v>2126.097</v>
      </c>
      <c r="F226" s="32" t="n">
        <v>280740.543</v>
      </c>
      <c r="G226" s="47" t="n">
        <v>348627.966</v>
      </c>
      <c r="H226" s="47" t="n">
        <v>1105763.716</v>
      </c>
      <c r="I226" s="48" t="n">
        <f aca="false">SUM(C226:H226)</f>
        <v>3911024.789</v>
      </c>
      <c r="J226" s="3"/>
    </row>
    <row r="227" customFormat="false" ht="14.25" hidden="false" customHeight="true" outlineLevel="0" collapsed="false">
      <c r="A227" s="44" t="s">
        <v>42</v>
      </c>
      <c r="B227" s="47"/>
      <c r="C227" s="47" t="n">
        <v>1743145.204</v>
      </c>
      <c r="D227" s="47" t="n">
        <v>4</v>
      </c>
      <c r="E227" s="47" t="n">
        <v>4516.988</v>
      </c>
      <c r="F227" s="32" t="n">
        <v>396381.286</v>
      </c>
      <c r="G227" s="47" t="n">
        <v>200792.047</v>
      </c>
      <c r="H227" s="47" t="n">
        <v>901483.161</v>
      </c>
      <c r="I227" s="48" t="n">
        <f aca="false">SUM(C227:H227)</f>
        <v>3246322.686</v>
      </c>
      <c r="J227" s="3"/>
    </row>
    <row r="228" customFormat="false" ht="14.25" hidden="false" customHeight="true" outlineLevel="0" collapsed="false">
      <c r="A228" s="44" t="s">
        <v>43</v>
      </c>
      <c r="B228" s="47"/>
      <c r="C228" s="47" t="n">
        <v>1937748.458</v>
      </c>
      <c r="D228" s="47" t="n">
        <v>8</v>
      </c>
      <c r="E228" s="47" t="n">
        <v>1001.11</v>
      </c>
      <c r="F228" s="32" t="n">
        <v>220063.192</v>
      </c>
      <c r="G228" s="47" t="n">
        <v>241947.946</v>
      </c>
      <c r="H228" s="47" t="n">
        <v>879824.874</v>
      </c>
      <c r="I228" s="48" t="n">
        <f aca="false">SUM(C228:H228)</f>
        <v>3280593.58</v>
      </c>
      <c r="J228" s="3"/>
    </row>
    <row r="229" customFormat="false" ht="14.25" hidden="false" customHeight="true" outlineLevel="0" collapsed="false">
      <c r="A229" s="44"/>
      <c r="B229" s="47"/>
      <c r="C229" s="47"/>
      <c r="D229" s="47"/>
      <c r="E229" s="47"/>
      <c r="F229" s="32"/>
      <c r="G229" s="47"/>
      <c r="H229" s="47"/>
      <c r="I229" s="48"/>
      <c r="J229" s="3"/>
    </row>
    <row r="230" customFormat="false" ht="13.2" hidden="false" customHeight="false" outlineLevel="1" collapsed="false">
      <c r="A230" s="36" t="s">
        <v>47</v>
      </c>
      <c r="I230" s="30"/>
      <c r="J230" s="3"/>
    </row>
    <row r="231" customFormat="false" ht="13.2" hidden="false" customHeight="false" outlineLevel="1" collapsed="false">
      <c r="A231" s="36" t="s">
        <v>48</v>
      </c>
      <c r="I231" s="30"/>
      <c r="J231" s="3"/>
    </row>
    <row r="232" customFormat="false" ht="13.2" hidden="false" customHeight="false" outlineLevel="1" collapsed="false">
      <c r="A232" s="36" t="s">
        <v>49</v>
      </c>
      <c r="I232" s="30"/>
      <c r="J232" s="3"/>
    </row>
    <row r="233" customFormat="false" ht="13.2" hidden="false" customHeight="false" outlineLevel="1" collapsed="false">
      <c r="A233" s="36" t="s">
        <v>50</v>
      </c>
      <c r="I233" s="30"/>
      <c r="J233" s="3"/>
    </row>
    <row r="234" customFormat="false" ht="13.8" hidden="false" customHeight="false" outlineLevel="1" collapsed="false">
      <c r="A234" s="55"/>
      <c r="B234" s="56"/>
      <c r="C234" s="56"/>
      <c r="D234" s="56"/>
      <c r="E234" s="56"/>
      <c r="F234" s="56"/>
      <c r="G234" s="56"/>
      <c r="H234" s="56"/>
      <c r="I234" s="57"/>
      <c r="J234" s="3"/>
    </row>
    <row r="235" customFormat="false" ht="13.8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3.2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3.2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3.2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3.2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3.2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3.2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3.2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3.2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3.2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3.2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3.2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3.2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3.2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3.2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3.2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3.2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3.2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3.2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3.2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3.2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3.2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3.2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3.2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3.2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3.2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3.2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3.2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3.2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3.2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3.2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3.2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3.2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3.2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3.2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3.2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3.2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3.2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3.2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3.2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3.2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3.2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3.2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3.2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3.2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3.2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3.2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3.2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3.2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3.2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3.2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3.2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3.2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3.2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3.2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3.2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3.2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3.2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3.2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3.2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3.2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3.2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3.2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3.2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3.2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3.2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3.2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3.2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3.2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3.2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3.2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3.2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3.2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3.2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3.2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3.2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3.2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3.2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3.2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3.2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3.2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3.2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3.2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3.2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3.2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3.2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3.2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3.2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3.2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3.2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3.2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3.2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3.2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3.2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3.2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3.2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3.2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3.2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3.2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3.2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3.2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3.2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3.2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3.2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3.2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3.2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3.2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3.2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3.2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3.2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3.2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3.2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3.2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3.2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3.2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3.2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3.2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3.2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3.2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3.2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3.2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3.2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3.2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3.2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3.2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3.2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3.2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3.2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3.2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3.2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3.2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3.2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3.2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3.2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3.2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3.2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3.2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3.2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3.2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3.2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3.2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3.2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3.2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3.2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3.2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3.2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3.2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3.2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3.2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3.2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3.2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3.2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3.2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3.2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3.2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3.2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3.2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3.2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3.2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3.2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3.2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3.2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3.2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3.2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3.2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3.2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3.2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3.2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3.2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3.2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3.2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3.2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3.2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3.2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3.2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3.2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3.2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3.2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3.2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3.2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3.2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3.2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3.2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3.2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3.2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3.2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3.2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3.2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3.2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3.2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3.2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3.2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3.2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3.2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3.2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3.2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3.2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3.2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3.2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3.2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3.2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3.2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3.2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3.2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3.2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3.2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3.2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3.2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3.2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3.2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3.2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3.2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3.2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3.2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3.2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3.2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3.2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3.2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3.2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3.2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3.2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3.2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3.2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3.2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3.2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3.2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3.2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3.2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3.2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3.2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3.2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3.2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3.2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3.2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3.2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3.2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3.2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3.2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3.2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3.2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3.2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3.2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3.2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3.2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3.2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3.2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3.2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3.2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3.2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3.2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3.2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3.2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3.2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3.2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3.2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3.2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3.2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3.2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3.2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3.2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3.2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3.2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3.2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3.2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3.2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3.2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3.2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3.2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3.2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3.2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3.2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3.2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3.2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3.2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3.2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3.2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3.2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3.2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3.2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3.2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3.2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3.2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3.2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3.2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3.2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3.2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3.2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3.2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3.2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3.2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3.2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3.2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3.2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3.2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3.2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3.2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3.2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3.2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3.2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3.2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3.2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3.2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3.2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3.2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3.2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3.2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3.2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3.2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3.2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3.2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3.2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3.2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3.2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3.2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3.2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3.2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3.2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3.2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3.2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3.2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3.2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3.2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3.2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3.2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3.2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3.2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3.2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3.2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3.2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3.2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3.2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3.2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3.2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3.2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3.2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3.2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3.2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3.2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3.2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3.2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3.2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3.2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3.2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3.2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3.2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3.2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3.2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3.2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3.2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3.2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3.2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3.2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3.2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3.2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3.2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3.2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3.2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3.2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3.2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3.2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3.2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3.2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3.2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3.2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3.2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3.2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3.2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3.2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3.2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3.2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3.2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3.2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3.2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3.2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3.2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3.2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3.2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3.2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3.2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3.2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3.2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3.2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3.2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3.2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3.2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3.2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3.2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3.2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3.2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3.2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3.2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3.2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3.2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3.2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3.2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3.2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3.2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3.2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3.2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3.2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3.2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3.2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3.2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3.2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3.2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3.2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3.2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3.2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3.2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3.2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3.2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3.2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3.2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3.2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3.2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3.2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3.2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3.2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3.2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3.2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3.2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3.2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3.2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3.2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3.2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3.2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3.2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3.2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3.2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3.2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3.2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3.2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3.2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3.2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3.2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3.2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3.2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3.2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3.2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3.2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3.2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3.2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3.2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3.2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3.2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3.2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3.2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3.2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3.2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3.2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3.2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3.2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3.2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3.2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3.2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3.2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3.2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3.2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3.2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3.2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3.2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3.2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3.2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3.2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3.2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3.2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3.2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3.2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3.2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3.2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3.2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3.2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3.2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3.2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3.2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3.2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3.2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3.2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3.2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3.2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3.2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3.2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3.2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3.2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3.2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3.2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3.2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3.2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3.2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3.2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3.2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3.2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3.2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3.2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3.2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3.2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3.2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3.2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3.2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3.2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3.2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3.2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3.2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3.2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3.2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3.2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3.2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3.2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3.2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3.2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3.2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3.2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3.2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3.2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3.2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3.2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3.2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3.2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3.2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3.2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3.2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3.2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3.2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3.2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3.2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3.2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3.2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3.2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3.2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3.2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3.2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3.2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3.2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3.2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3.2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3.2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3.2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3.2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3.2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3.2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3.2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3.2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3.2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3.2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3.2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3.2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3.2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3.2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3.2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3.2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3.2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3.2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3.2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3.2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3.2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3.2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3.2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3.2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3.2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3.2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3.2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3.2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3.2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3.2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3.2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3.2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3.2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3.2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3.2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3.2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3.2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3.2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3.2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3.2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3.2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3.2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3.2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3.2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3.2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3.2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3.2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3.2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3.2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3.2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3.2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3.2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3.2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3.2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3.2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3.2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3.2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3.2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3.2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3.2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3.2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3.2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3.2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3.2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3.2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3.2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3.2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3.2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3.2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3.2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3.2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3.2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3.2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3.2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3.2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3.2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3.2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3.2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3.2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3.2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3.2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3.2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3.2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3.2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3.2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3.2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3.2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3.2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3.2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3.2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3.2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3.2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3.2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3.2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3.2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3.2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3.2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3.2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3.2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3.2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3.2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3.2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3.2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3.2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3.2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3.2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3.2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3.2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3.2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3.2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3.2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3.2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3.2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3.2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3.2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3.2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3.2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3.2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3.2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3.2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3.2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3.2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3.2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3.2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3.2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3.2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3.2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3.2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3.2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3.2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3.2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3.2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3.2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3.2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3.2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3.2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3.2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3.2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3.2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3.2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3.2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3.2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3.2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3.2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3.2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3.2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3.2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3.2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3.2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3.2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3.2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3.2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3.2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3.2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3.2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3.2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3.2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3.2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3.2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3.2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3.2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3.2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3.2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3.2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3.2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3.2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3.2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3.2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3.2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3.2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3.2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3.2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3.2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3.2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3.2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3.2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3.2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3.2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3.2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3.2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3.2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3.2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3.2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3.2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3.2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3.2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3.2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3.2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3.2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3.2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3.2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3.2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3.2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3.2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3.2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3.2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3.2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3.2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3.2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3.2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3.2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3.2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3.2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3.2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3.2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3.2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3.2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3.2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3.2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3.2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3.2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3.2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3.2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3.2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3.2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3.2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3.2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3.2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3.2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3.2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3.2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3.2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3.2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3.2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3.2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3.2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3.2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3.2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3.2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3.2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3.2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</row>
    <row r="1001" customFormat="false" ht="13.2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</row>
    <row r="1002" customFormat="false" ht="13.2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</row>
    <row r="1003" customFormat="false" ht="13.2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</row>
    <row r="1004" customFormat="false" ht="13.2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</row>
    <row r="1005" customFormat="false" ht="13.2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</row>
    <row r="1006" customFormat="false" ht="13.2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</row>
    <row r="1007" customFormat="false" ht="13.2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</row>
    <row r="1008" customFormat="false" ht="13.2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</row>
    <row r="1009" customFormat="false" ht="13.2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</row>
    <row r="1010" customFormat="false" ht="13.2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</row>
    <row r="1011" customFormat="false" ht="13.2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</row>
    <row r="1012" customFormat="false" ht="13.2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</row>
    <row r="1013" customFormat="false" ht="13.2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</row>
    <row r="1014" customFormat="false" ht="13.2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</row>
    <row r="1015" customFormat="false" ht="13.2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</row>
    <row r="1016" customFormat="false" ht="13.2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</row>
    <row r="1017" customFormat="false" ht="13.2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</row>
    <row r="1018" customFormat="false" ht="13.2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</row>
    <row r="1019" customFormat="false" ht="13.2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</row>
    <row r="1020" customFormat="false" ht="13.2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</row>
    <row r="1021" customFormat="false" ht="13.2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</row>
    <row r="1022" customFormat="false" ht="13.2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</row>
    <row r="1023" customFormat="false" ht="13.2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</row>
    <row r="1024" customFormat="false" ht="13.2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</row>
    <row r="1025" customFormat="false" ht="13.2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</row>
    <row r="1026" customFormat="false" ht="13.2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</row>
    <row r="1027" customFormat="false" ht="13.2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</row>
    <row r="1028" customFormat="false" ht="13.2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</row>
    <row r="1029" customFormat="false" ht="13.2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</row>
    <row r="1030" customFormat="false" ht="13.2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</row>
    <row r="1031" customFormat="false" ht="13.2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</row>
    <row r="1032" customFormat="false" ht="13.2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</row>
    <row r="1033" customFormat="false" ht="13.2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</row>
    <row r="1034" customFormat="false" ht="13.2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</row>
    <row r="1035" customFormat="false" ht="13.2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</row>
    <row r="1036" customFormat="false" ht="13.2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</row>
    <row r="1037" customFormat="false" ht="13.2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</row>
    <row r="1038" customFormat="false" ht="13.2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</row>
    <row r="1039" customFormat="false" ht="13.2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</row>
    <row r="1040" customFormat="false" ht="13.2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</row>
    <row r="1041" customFormat="false" ht="13.2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</row>
    <row r="1042" customFormat="false" ht="13.2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</row>
    <row r="1043" customFormat="false" ht="13.2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</row>
    <row r="1044" customFormat="false" ht="13.2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</row>
    <row r="1045" customFormat="false" ht="13.2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</row>
    <row r="1046" customFormat="false" ht="13.2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</row>
    <row r="1047" customFormat="false" ht="13.2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</row>
    <row r="1048" customFormat="false" ht="13.2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</row>
    <row r="1049" customFormat="false" ht="13.2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</row>
    <row r="1050" customFormat="false" ht="13.2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</row>
    <row r="1051" customFormat="false" ht="13.2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</row>
    <row r="1052" customFormat="false" ht="13.2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</row>
    <row r="1053" customFormat="false" ht="13.2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</row>
    <row r="1054" customFormat="false" ht="13.2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</row>
    <row r="1055" customFormat="false" ht="13.2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</row>
    <row r="1056" customFormat="false" ht="13.2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</row>
    <row r="1057" customFormat="false" ht="13.2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</row>
    <row r="1058" customFormat="false" ht="13.2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</row>
    <row r="1059" customFormat="false" ht="13.2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</row>
    <row r="1060" customFormat="false" ht="13.2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</row>
    <row r="1061" customFormat="false" ht="13.2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</row>
    <row r="1062" customFormat="false" ht="13.2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</row>
    <row r="1063" customFormat="false" ht="13.2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</row>
    <row r="1064" customFormat="false" ht="13.2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</row>
    <row r="1065" customFormat="false" ht="13.2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</row>
    <row r="1066" customFormat="false" ht="13.2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</row>
    <row r="1067" customFormat="false" ht="13.2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</row>
    <row r="1068" customFormat="false" ht="13.2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</row>
    <row r="1069" customFormat="false" ht="13.2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</row>
    <row r="1070" customFormat="false" ht="13.2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</row>
    <row r="1071" customFormat="false" ht="13.2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</row>
    <row r="1072" customFormat="false" ht="13.2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</row>
    <row r="1073" customFormat="false" ht="13.2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</row>
    <row r="1074" customFormat="false" ht="13.2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</row>
    <row r="1075" customFormat="false" ht="13.2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</row>
    <row r="1076" customFormat="false" ht="13.2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</row>
    <row r="1077" customFormat="false" ht="13.2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</row>
    <row r="1078" customFormat="false" ht="13.2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</row>
    <row r="1079" customFormat="false" ht="13.2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</row>
    <row r="1080" customFormat="false" ht="13.2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</row>
    <row r="1081" customFormat="false" ht="13.2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</row>
    <row r="1082" customFormat="false" ht="13.2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</row>
    <row r="1083" customFormat="false" ht="13.2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</row>
    <row r="1084" customFormat="false" ht="13.2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</row>
    <row r="1085" customFormat="false" ht="13.2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</row>
    <row r="1086" customFormat="false" ht="13.2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</row>
    <row r="1087" customFormat="false" ht="13.2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</row>
    <row r="1088" customFormat="false" ht="13.2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</row>
    <row r="1089" customFormat="false" ht="13.2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</row>
    <row r="1090" customFormat="false" ht="13.2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</row>
    <row r="1091" customFormat="false" ht="13.2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</row>
    <row r="1092" customFormat="false" ht="13.2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</row>
    <row r="1093" customFormat="false" ht="13.2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</row>
    <row r="1094" customFormat="false" ht="13.2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</row>
    <row r="1095" customFormat="false" ht="13.2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</row>
    <row r="1096" customFormat="false" ht="13.2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</row>
    <row r="1097" customFormat="false" ht="13.2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</row>
    <row r="1098" customFormat="false" ht="13.2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</row>
    <row r="1099" customFormat="false" ht="13.2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</row>
    <row r="1100" customFormat="false" ht="13.2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</row>
    <row r="1101" customFormat="false" ht="13.2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</row>
    <row r="1102" customFormat="false" ht="13.2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</row>
    <row r="1103" customFormat="false" ht="13.2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</row>
    <row r="1104" customFormat="false" ht="13.2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</row>
    <row r="1105" customFormat="false" ht="13.2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</row>
    <row r="1106" customFormat="false" ht="13.2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</row>
    <row r="1107" customFormat="false" ht="13.2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</row>
    <row r="1108" customFormat="false" ht="13.2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</row>
    <row r="1109" customFormat="false" ht="13.2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</row>
    <row r="1110" customFormat="false" ht="13.2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</row>
    <row r="1111" customFormat="false" ht="13.2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</row>
    <row r="1112" customFormat="false" ht="13.2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</row>
    <row r="1113" customFormat="false" ht="13.2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</row>
    <row r="1114" customFormat="false" ht="13.2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</row>
    <row r="1115" customFormat="false" ht="13.2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</row>
    <row r="1116" customFormat="false" ht="13.2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</row>
    <row r="1117" customFormat="false" ht="13.2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</row>
    <row r="1118" customFormat="false" ht="13.2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</row>
    <row r="1119" customFormat="false" ht="13.2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</row>
    <row r="1120" customFormat="false" ht="13.2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</row>
    <row r="1121" customFormat="false" ht="13.2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</row>
    <row r="1122" customFormat="false" ht="13.2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</row>
    <row r="1123" customFormat="false" ht="13.2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</row>
    <row r="1124" customFormat="false" ht="13.2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</row>
    <row r="1125" customFormat="false" ht="13.2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</row>
    <row r="1126" customFormat="false" ht="13.2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</row>
    <row r="1127" customFormat="false" ht="13.2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</row>
    <row r="1128" customFormat="false" ht="13.2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</row>
    <row r="1129" customFormat="false" ht="13.2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</row>
    <row r="1130" customFormat="false" ht="13.2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</row>
    <row r="1131" customFormat="false" ht="13.2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</row>
    <row r="1132" customFormat="false" ht="13.2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</row>
    <row r="1133" customFormat="false" ht="13.2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</row>
    <row r="1134" customFormat="false" ht="13.2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</row>
    <row r="1135" customFormat="false" ht="13.2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</row>
    <row r="1136" customFormat="false" ht="13.2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</row>
    <row r="1137" customFormat="false" ht="13.2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</row>
    <row r="1138" customFormat="false" ht="13.2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</row>
    <row r="1139" customFormat="false" ht="13.2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</row>
    <row r="1140" customFormat="false" ht="13.2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</row>
    <row r="1141" customFormat="false" ht="13.2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</row>
    <row r="1142" customFormat="false" ht="13.2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</row>
    <row r="1143" customFormat="false" ht="13.2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</row>
    <row r="1144" customFormat="false" ht="13.2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</row>
    <row r="1145" customFormat="false" ht="13.2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</row>
    <row r="1146" customFormat="false" ht="13.2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</row>
    <row r="1147" customFormat="false" ht="13.2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</row>
    <row r="1148" customFormat="false" ht="13.2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</row>
    <row r="1149" customFormat="false" ht="13.2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</row>
    <row r="1150" customFormat="false" ht="13.2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</row>
    <row r="1151" customFormat="false" ht="13.2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</row>
    <row r="1152" customFormat="false" ht="13.2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</row>
    <row r="1153" customFormat="false" ht="13.2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</row>
    <row r="1154" customFormat="false" ht="13.2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</row>
    <row r="1155" customFormat="false" ht="13.2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</row>
    <row r="1156" customFormat="false" ht="13.2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  <c r="J1156" s="3"/>
    </row>
    <row r="1157" customFormat="false" ht="13.2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  <c r="J1157" s="3"/>
    </row>
    <row r="1158" customFormat="false" ht="13.2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</row>
    <row r="1159" customFormat="false" ht="13.2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</row>
    <row r="1160" customFormat="false" ht="13.2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</row>
    <row r="1161" customFormat="false" ht="13.2" hidden="false" customHeight="fals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</row>
    <row r="1162" customFormat="false" ht="13.2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  <c r="J1162" s="3"/>
    </row>
    <row r="1163" customFormat="false" ht="13.2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</row>
    <row r="1164" customFormat="false" ht="13.2" hidden="false" customHeight="fals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  <c r="J1164" s="3"/>
    </row>
    <row r="1165" customFormat="false" ht="13.2" hidden="false" customHeight="fals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  <c r="J1165" s="3"/>
    </row>
    <row r="1166" customFormat="false" ht="13.2" hidden="false" customHeight="fals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  <c r="J1166" s="3"/>
    </row>
    <row r="1167" customFormat="false" ht="13.2" hidden="false" customHeight="false" outlineLevel="0" collapsed="false">
      <c r="A1167" s="3"/>
      <c r="B1167" s="3"/>
      <c r="C1167" s="3"/>
      <c r="D1167" s="3"/>
      <c r="E1167" s="3"/>
      <c r="F1167" s="3"/>
      <c r="G1167" s="3"/>
      <c r="H1167" s="3"/>
      <c r="I1167" s="3"/>
      <c r="J1167" s="3"/>
    </row>
    <row r="1168" customFormat="false" ht="13.2" hidden="false" customHeight="false" outlineLevel="0" collapsed="false">
      <c r="A1168" s="3"/>
      <c r="B1168" s="3"/>
      <c r="C1168" s="3"/>
      <c r="D1168" s="3"/>
      <c r="E1168" s="3"/>
      <c r="F1168" s="3"/>
      <c r="G1168" s="3"/>
      <c r="H1168" s="3"/>
      <c r="I1168" s="3"/>
      <c r="J1168" s="3"/>
    </row>
    <row r="1169" customFormat="false" ht="13.2" hidden="false" customHeight="fals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  <c r="J1169" s="3"/>
    </row>
    <row r="1170" customFormat="false" ht="13.2" hidden="false" customHeight="fals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  <c r="J1170" s="3"/>
    </row>
    <row r="1171" customFormat="false" ht="13.2" hidden="false" customHeight="false" outlineLevel="0" collapsed="false">
      <c r="A1171" s="3"/>
      <c r="B1171" s="3"/>
      <c r="C1171" s="3"/>
      <c r="D1171" s="3"/>
      <c r="E1171" s="3"/>
      <c r="F1171" s="3"/>
      <c r="G1171" s="3"/>
      <c r="H1171" s="3"/>
      <c r="I1171" s="3"/>
      <c r="J1171" s="3"/>
    </row>
    <row r="1172" customFormat="false" ht="13.2" hidden="false" customHeight="false" outlineLevel="0" collapsed="false">
      <c r="A1172" s="3"/>
      <c r="B1172" s="3"/>
      <c r="C1172" s="3"/>
      <c r="D1172" s="3"/>
      <c r="E1172" s="3"/>
      <c r="F1172" s="3"/>
      <c r="G1172" s="3"/>
      <c r="H1172" s="3"/>
      <c r="I1172" s="3"/>
      <c r="J1172" s="3"/>
    </row>
    <row r="1173" customFormat="false" ht="13.2" hidden="false" customHeight="false" outlineLevel="0" collapsed="false">
      <c r="A1173" s="3"/>
      <c r="B1173" s="3"/>
      <c r="C1173" s="3"/>
      <c r="D1173" s="3"/>
      <c r="E1173" s="3"/>
      <c r="F1173" s="3"/>
      <c r="G1173" s="3"/>
      <c r="H1173" s="3"/>
      <c r="I1173" s="3"/>
      <c r="J1173" s="3"/>
    </row>
    <row r="1174" customFormat="false" ht="13.2" hidden="false" customHeight="false" outlineLevel="0" collapsed="false">
      <c r="A1174" s="3"/>
      <c r="B1174" s="3"/>
      <c r="C1174" s="3"/>
      <c r="D1174" s="3"/>
      <c r="E1174" s="3"/>
      <c r="F1174" s="3"/>
      <c r="G1174" s="3"/>
      <c r="H1174" s="3"/>
      <c r="I1174" s="3"/>
      <c r="J1174" s="3"/>
    </row>
    <row r="1175" customFormat="false" ht="13.2" hidden="false" customHeight="false" outlineLevel="0" collapsed="false">
      <c r="A1175" s="3"/>
      <c r="B1175" s="3"/>
      <c r="C1175" s="3"/>
      <c r="D1175" s="3"/>
      <c r="E1175" s="3"/>
      <c r="F1175" s="3"/>
      <c r="G1175" s="3"/>
      <c r="H1175" s="3"/>
      <c r="I1175" s="3"/>
      <c r="J1175" s="3"/>
    </row>
    <row r="1176" customFormat="false" ht="13.2" hidden="false" customHeight="false" outlineLevel="0" collapsed="false">
      <c r="A1176" s="3"/>
      <c r="B1176" s="3"/>
      <c r="C1176" s="3"/>
      <c r="D1176" s="3"/>
      <c r="E1176" s="3"/>
      <c r="F1176" s="3"/>
      <c r="G1176" s="3"/>
      <c r="H1176" s="3"/>
      <c r="I1176" s="3"/>
      <c r="J1176" s="3"/>
    </row>
    <row r="1177" customFormat="false" ht="13.2" hidden="false" customHeight="false" outlineLevel="0" collapsed="false">
      <c r="A1177" s="3"/>
      <c r="B1177" s="3"/>
      <c r="C1177" s="3"/>
      <c r="D1177" s="3"/>
      <c r="E1177" s="3"/>
      <c r="F1177" s="3"/>
      <c r="G1177" s="3"/>
      <c r="H1177" s="3"/>
      <c r="I1177" s="3"/>
      <c r="J1177" s="3"/>
    </row>
    <row r="1178" customFormat="false" ht="13.2" hidden="false" customHeight="false" outlineLevel="0" collapsed="false">
      <c r="A1178" s="3"/>
      <c r="B1178" s="3"/>
      <c r="C1178" s="3"/>
      <c r="D1178" s="3"/>
      <c r="E1178" s="3"/>
      <c r="F1178" s="3"/>
      <c r="G1178" s="3"/>
      <c r="H1178" s="3"/>
      <c r="I1178" s="3"/>
      <c r="J1178" s="3"/>
    </row>
    <row r="1179" customFormat="false" ht="13.2" hidden="false" customHeight="false" outlineLevel="0" collapsed="false">
      <c r="A1179" s="3"/>
      <c r="B1179" s="3"/>
      <c r="C1179" s="3"/>
      <c r="D1179" s="3"/>
      <c r="E1179" s="3"/>
      <c r="F1179" s="3"/>
      <c r="G1179" s="3"/>
      <c r="H1179" s="3"/>
      <c r="I1179" s="3"/>
      <c r="J1179" s="3"/>
    </row>
    <row r="1180" customFormat="false" ht="13.2" hidden="false" customHeight="false" outlineLevel="0" collapsed="false">
      <c r="A1180" s="3"/>
      <c r="B1180" s="3"/>
      <c r="C1180" s="3"/>
      <c r="D1180" s="3"/>
      <c r="E1180" s="3"/>
      <c r="F1180" s="3"/>
      <c r="G1180" s="3"/>
      <c r="H1180" s="3"/>
      <c r="I1180" s="3"/>
      <c r="J1180" s="3"/>
    </row>
    <row r="1181" customFormat="false" ht="13.2" hidden="false" customHeight="false" outlineLevel="0" collapsed="false">
      <c r="A1181" s="3"/>
      <c r="B1181" s="3"/>
      <c r="C1181" s="3"/>
      <c r="D1181" s="3"/>
      <c r="E1181" s="3"/>
      <c r="F1181" s="3"/>
      <c r="G1181" s="3"/>
      <c r="H1181" s="3"/>
      <c r="I1181" s="3"/>
      <c r="J1181" s="3"/>
    </row>
    <row r="1182" customFormat="false" ht="13.2" hidden="false" customHeight="false" outlineLevel="0" collapsed="false">
      <c r="A1182" s="3"/>
      <c r="B1182" s="3"/>
      <c r="C1182" s="3"/>
      <c r="D1182" s="3"/>
      <c r="E1182" s="3"/>
      <c r="F1182" s="3"/>
      <c r="G1182" s="3"/>
      <c r="H1182" s="3"/>
      <c r="I1182" s="3"/>
      <c r="J1182" s="3"/>
    </row>
    <row r="1183" customFormat="false" ht="13.2" hidden="false" customHeight="fals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  <c r="J1183" s="3"/>
    </row>
    <row r="1184" customFormat="false" ht="13.2" hidden="false" customHeight="false" outlineLevel="0" collapsed="false">
      <c r="A1184" s="3"/>
      <c r="B1184" s="3"/>
      <c r="C1184" s="3"/>
      <c r="D1184" s="3"/>
      <c r="E1184" s="3"/>
      <c r="F1184" s="3"/>
      <c r="G1184" s="3"/>
      <c r="H1184" s="3"/>
      <c r="I1184" s="3"/>
      <c r="J1184" s="3"/>
    </row>
    <row r="1185" customFormat="false" ht="13.2" hidden="false" customHeight="false" outlineLevel="0" collapsed="false">
      <c r="A1185" s="3"/>
      <c r="B1185" s="3"/>
      <c r="C1185" s="3"/>
      <c r="D1185" s="3"/>
      <c r="E1185" s="3"/>
      <c r="F1185" s="3"/>
      <c r="G1185" s="3"/>
      <c r="H1185" s="3"/>
      <c r="I1185" s="3"/>
      <c r="J1185" s="3"/>
    </row>
    <row r="1186" customFormat="false" ht="13.2" hidden="false" customHeight="false" outlineLevel="0" collapsed="false">
      <c r="A1186" s="3"/>
      <c r="B1186" s="3"/>
      <c r="C1186" s="3"/>
      <c r="D1186" s="3"/>
      <c r="E1186" s="3"/>
      <c r="F1186" s="3"/>
      <c r="G1186" s="3"/>
      <c r="H1186" s="3"/>
      <c r="I1186" s="3"/>
      <c r="J1186" s="3"/>
    </row>
    <row r="1187" customFormat="false" ht="13.2" hidden="false" customHeight="false" outlineLevel="0" collapsed="false">
      <c r="A1187" s="3"/>
      <c r="B1187" s="3"/>
      <c r="C1187" s="3"/>
      <c r="D1187" s="3"/>
      <c r="E1187" s="3"/>
      <c r="F1187" s="3"/>
      <c r="G1187" s="3"/>
      <c r="H1187" s="3"/>
      <c r="I1187" s="3"/>
      <c r="J1187" s="3"/>
    </row>
    <row r="1188" customFormat="false" ht="13.2" hidden="false" customHeight="false" outlineLevel="0" collapsed="false">
      <c r="A1188" s="3"/>
      <c r="B1188" s="3"/>
      <c r="C1188" s="3"/>
      <c r="D1188" s="3"/>
      <c r="E1188" s="3"/>
      <c r="F1188" s="3"/>
      <c r="G1188" s="3"/>
      <c r="H1188" s="3"/>
      <c r="I1188" s="3"/>
      <c r="J1188" s="3"/>
    </row>
    <row r="1189" customFormat="false" ht="13.2" hidden="false" customHeight="false" outlineLevel="0" collapsed="false">
      <c r="A1189" s="3"/>
      <c r="B1189" s="3"/>
      <c r="C1189" s="3"/>
      <c r="D1189" s="3"/>
      <c r="E1189" s="3"/>
      <c r="F1189" s="3"/>
      <c r="G1189" s="3"/>
      <c r="H1189" s="3"/>
      <c r="I1189" s="3"/>
      <c r="J1189" s="3"/>
    </row>
    <row r="1190" customFormat="false" ht="13.2" hidden="false" customHeight="false" outlineLevel="0" collapsed="false">
      <c r="A1190" s="3"/>
      <c r="B1190" s="3"/>
      <c r="C1190" s="3"/>
      <c r="D1190" s="3"/>
      <c r="E1190" s="3"/>
      <c r="F1190" s="3"/>
      <c r="G1190" s="3"/>
      <c r="H1190" s="3"/>
      <c r="I1190" s="3"/>
      <c r="J1190" s="3"/>
    </row>
    <row r="1191" customFormat="false" ht="13.2" hidden="false" customHeight="false" outlineLevel="0" collapsed="false">
      <c r="A1191" s="3"/>
      <c r="B1191" s="3"/>
      <c r="C1191" s="3"/>
      <c r="D1191" s="3"/>
      <c r="E1191" s="3"/>
      <c r="F1191" s="3"/>
      <c r="G1191" s="3"/>
      <c r="H1191" s="3"/>
      <c r="I1191" s="3"/>
      <c r="J1191" s="3"/>
    </row>
    <row r="1192" customFormat="false" ht="13.2" hidden="false" customHeight="false" outlineLevel="0" collapsed="false">
      <c r="A1192" s="3"/>
      <c r="B1192" s="3"/>
      <c r="C1192" s="3"/>
      <c r="D1192" s="3"/>
      <c r="E1192" s="3"/>
      <c r="F1192" s="3"/>
      <c r="G1192" s="3"/>
      <c r="H1192" s="3"/>
      <c r="I1192" s="3"/>
      <c r="J1192" s="3"/>
    </row>
    <row r="1193" customFormat="false" ht="13.2" hidden="false" customHeight="false" outlineLevel="0" collapsed="false">
      <c r="A1193" s="3"/>
      <c r="B1193" s="3"/>
      <c r="C1193" s="3"/>
      <c r="D1193" s="3"/>
      <c r="E1193" s="3"/>
      <c r="F1193" s="3"/>
      <c r="G1193" s="3"/>
      <c r="H1193" s="3"/>
      <c r="I1193" s="3"/>
      <c r="J1193" s="3"/>
    </row>
    <row r="1194" customFormat="false" ht="13.2" hidden="false" customHeight="false" outlineLevel="0" collapsed="false">
      <c r="A1194" s="3"/>
      <c r="B1194" s="3"/>
      <c r="C1194" s="3"/>
      <c r="D1194" s="3"/>
      <c r="E1194" s="3"/>
      <c r="F1194" s="3"/>
      <c r="G1194" s="3"/>
      <c r="H1194" s="3"/>
      <c r="I1194" s="3"/>
      <c r="J1194" s="3"/>
    </row>
    <row r="1195" customFormat="false" ht="13.2" hidden="false" customHeight="false" outlineLevel="0" collapsed="false">
      <c r="A1195" s="3"/>
      <c r="B1195" s="3"/>
      <c r="C1195" s="3"/>
      <c r="D1195" s="3"/>
      <c r="E1195" s="3"/>
      <c r="F1195" s="3"/>
      <c r="G1195" s="3"/>
      <c r="H1195" s="3"/>
      <c r="I1195" s="3"/>
      <c r="J1195" s="3"/>
    </row>
    <row r="1196" customFormat="false" ht="13.2" hidden="false" customHeight="false" outlineLevel="0" collapsed="false">
      <c r="A1196" s="3"/>
      <c r="B1196" s="3"/>
      <c r="C1196" s="3"/>
      <c r="D1196" s="3"/>
      <c r="E1196" s="3"/>
      <c r="F1196" s="3"/>
      <c r="G1196" s="3"/>
      <c r="H1196" s="3"/>
      <c r="I1196" s="3"/>
      <c r="J1196" s="3"/>
    </row>
    <row r="1197" customFormat="false" ht="13.2" hidden="false" customHeight="false" outlineLevel="0" collapsed="false">
      <c r="A1197" s="3"/>
      <c r="B1197" s="3"/>
      <c r="C1197" s="3"/>
      <c r="D1197" s="3"/>
      <c r="E1197" s="3"/>
      <c r="F1197" s="3"/>
      <c r="G1197" s="3"/>
      <c r="H1197" s="3"/>
      <c r="I1197" s="3"/>
      <c r="J1197" s="3"/>
    </row>
    <row r="1198" customFormat="false" ht="13.2" hidden="false" customHeight="false" outlineLevel="0" collapsed="false">
      <c r="A1198" s="3"/>
      <c r="B1198" s="3"/>
      <c r="C1198" s="3"/>
      <c r="D1198" s="3"/>
      <c r="E1198" s="3"/>
      <c r="F1198" s="3"/>
      <c r="G1198" s="3"/>
      <c r="H1198" s="3"/>
      <c r="I1198" s="3"/>
      <c r="J1198" s="3"/>
    </row>
    <row r="1199" customFormat="false" ht="13.2" hidden="false" customHeight="false" outlineLevel="0" collapsed="false">
      <c r="A1199" s="3"/>
      <c r="B1199" s="3"/>
      <c r="C1199" s="3"/>
      <c r="D1199" s="3"/>
      <c r="E1199" s="3"/>
      <c r="F1199" s="3"/>
      <c r="G1199" s="3"/>
      <c r="H1199" s="3"/>
      <c r="I1199" s="3"/>
      <c r="J1199" s="3"/>
    </row>
    <row r="1200" customFormat="false" ht="13.2" hidden="false" customHeight="false" outlineLevel="0" collapsed="false">
      <c r="A1200" s="3"/>
      <c r="B1200" s="3"/>
      <c r="C1200" s="3"/>
      <c r="D1200" s="3"/>
      <c r="E1200" s="3"/>
      <c r="F1200" s="3"/>
      <c r="G1200" s="3"/>
      <c r="H1200" s="3"/>
      <c r="I1200" s="3"/>
      <c r="J1200" s="3"/>
    </row>
    <row r="1201" customFormat="false" ht="13.2" hidden="false" customHeight="false" outlineLevel="0" collapsed="false">
      <c r="A1201" s="3"/>
      <c r="B1201" s="3"/>
      <c r="C1201" s="3"/>
      <c r="D1201" s="3"/>
      <c r="E1201" s="3"/>
      <c r="F1201" s="3"/>
      <c r="G1201" s="3"/>
      <c r="H1201" s="3"/>
      <c r="I1201" s="3"/>
      <c r="J1201" s="3"/>
    </row>
    <row r="1202" customFormat="false" ht="13.2" hidden="false" customHeight="false" outlineLevel="0" collapsed="false">
      <c r="A1202" s="3"/>
      <c r="B1202" s="3"/>
      <c r="C1202" s="3"/>
      <c r="D1202" s="3"/>
      <c r="E1202" s="3"/>
      <c r="F1202" s="3"/>
      <c r="G1202" s="3"/>
      <c r="H1202" s="3"/>
      <c r="I1202" s="3"/>
      <c r="J1202" s="3"/>
    </row>
    <row r="1203" customFormat="false" ht="13.2" hidden="false" customHeight="false" outlineLevel="0" collapsed="false">
      <c r="A1203" s="3"/>
      <c r="B1203" s="3"/>
      <c r="C1203" s="3"/>
      <c r="D1203" s="3"/>
      <c r="E1203" s="3"/>
      <c r="F1203" s="3"/>
      <c r="G1203" s="3"/>
      <c r="H1203" s="3"/>
      <c r="I1203" s="3"/>
      <c r="J1203" s="3"/>
    </row>
    <row r="1204" customFormat="false" ht="13.2" hidden="false" customHeight="false" outlineLevel="0" collapsed="false">
      <c r="A1204" s="3"/>
      <c r="B1204" s="3"/>
      <c r="C1204" s="3"/>
      <c r="D1204" s="3"/>
      <c r="E1204" s="3"/>
      <c r="F1204" s="3"/>
      <c r="G1204" s="3"/>
      <c r="H1204" s="3"/>
      <c r="I1204" s="3"/>
      <c r="J1204" s="3"/>
    </row>
    <row r="1205" customFormat="false" ht="13.2" hidden="false" customHeight="false" outlineLevel="0" collapsed="false">
      <c r="A1205" s="3"/>
      <c r="B1205" s="3"/>
      <c r="C1205" s="3"/>
      <c r="D1205" s="3"/>
      <c r="E1205" s="3"/>
      <c r="F1205" s="3"/>
      <c r="G1205" s="3"/>
      <c r="H1205" s="3"/>
      <c r="I1205" s="3"/>
      <c r="J1205" s="3"/>
    </row>
    <row r="1206" customFormat="false" ht="13.2" hidden="false" customHeight="false" outlineLevel="0" collapsed="false">
      <c r="A1206" s="3"/>
      <c r="B1206" s="3"/>
      <c r="C1206" s="3"/>
      <c r="D1206" s="3"/>
      <c r="E1206" s="3"/>
      <c r="F1206" s="3"/>
      <c r="G1206" s="3"/>
      <c r="H1206" s="3"/>
      <c r="I1206" s="3"/>
      <c r="J1206" s="3"/>
    </row>
    <row r="1207" customFormat="false" ht="13.2" hidden="false" customHeight="false" outlineLevel="0" collapsed="false">
      <c r="A1207" s="3"/>
      <c r="B1207" s="3"/>
      <c r="C1207" s="3"/>
      <c r="D1207" s="3"/>
      <c r="E1207" s="3"/>
      <c r="F1207" s="3"/>
      <c r="G1207" s="3"/>
      <c r="H1207" s="3"/>
      <c r="I1207" s="3"/>
      <c r="J1207" s="3"/>
    </row>
    <row r="1208" customFormat="false" ht="13.2" hidden="false" customHeight="false" outlineLevel="0" collapsed="false">
      <c r="A1208" s="3"/>
      <c r="B1208" s="3"/>
      <c r="C1208" s="3"/>
      <c r="D1208" s="3"/>
      <c r="E1208" s="3"/>
      <c r="F1208" s="3"/>
      <c r="G1208" s="3"/>
      <c r="H1208" s="3"/>
      <c r="I1208" s="3"/>
      <c r="J1208" s="3"/>
    </row>
    <row r="1209" customFormat="false" ht="13.2" hidden="false" customHeight="false" outlineLevel="0" collapsed="false">
      <c r="A1209" s="3"/>
      <c r="B1209" s="3"/>
      <c r="C1209" s="3"/>
      <c r="D1209" s="3"/>
      <c r="E1209" s="3"/>
      <c r="F1209" s="3"/>
      <c r="G1209" s="3"/>
      <c r="H1209" s="3"/>
      <c r="I1209" s="3"/>
      <c r="J1209" s="3"/>
    </row>
    <row r="1210" customFormat="false" ht="13.2" hidden="false" customHeight="false" outlineLevel="0" collapsed="false">
      <c r="A1210" s="3"/>
      <c r="B1210" s="3"/>
      <c r="C1210" s="3"/>
      <c r="D1210" s="3"/>
      <c r="E1210" s="3"/>
      <c r="F1210" s="3"/>
      <c r="G1210" s="3"/>
      <c r="H1210" s="3"/>
      <c r="I1210" s="3"/>
      <c r="J1210" s="3"/>
    </row>
    <row r="1211" customFormat="false" ht="13.2" hidden="false" customHeight="false" outlineLevel="0" collapsed="false">
      <c r="A1211" s="3"/>
      <c r="B1211" s="3"/>
      <c r="C1211" s="3"/>
      <c r="D1211" s="3"/>
      <c r="E1211" s="3"/>
      <c r="F1211" s="3"/>
      <c r="G1211" s="3"/>
      <c r="H1211" s="3"/>
      <c r="I1211" s="3"/>
      <c r="J1211" s="3"/>
    </row>
    <row r="1212" customFormat="false" ht="13.2" hidden="false" customHeight="false" outlineLevel="0" collapsed="false">
      <c r="A1212" s="3"/>
      <c r="B1212" s="3"/>
      <c r="C1212" s="3"/>
      <c r="D1212" s="3"/>
      <c r="E1212" s="3"/>
      <c r="F1212" s="3"/>
      <c r="G1212" s="3"/>
      <c r="H1212" s="3"/>
      <c r="I1212" s="3"/>
      <c r="J1212" s="3"/>
    </row>
    <row r="1213" customFormat="false" ht="13.2" hidden="false" customHeight="false" outlineLevel="0" collapsed="false">
      <c r="A1213" s="3"/>
      <c r="B1213" s="3"/>
      <c r="C1213" s="3"/>
      <c r="D1213" s="3"/>
      <c r="E1213" s="3"/>
      <c r="F1213" s="3"/>
      <c r="G1213" s="3"/>
      <c r="H1213" s="3"/>
      <c r="I1213" s="3"/>
      <c r="J1213" s="3"/>
    </row>
    <row r="1214" customFormat="false" ht="13.2" hidden="false" customHeight="false" outlineLevel="0" collapsed="false">
      <c r="A1214" s="3"/>
      <c r="B1214" s="3"/>
      <c r="C1214" s="3"/>
      <c r="D1214" s="3"/>
      <c r="E1214" s="3"/>
      <c r="F1214" s="3"/>
      <c r="G1214" s="3"/>
      <c r="H1214" s="3"/>
      <c r="I1214" s="3"/>
      <c r="J1214" s="3"/>
    </row>
    <row r="1215" customFormat="false" ht="13.2" hidden="false" customHeight="false" outlineLevel="0" collapsed="false">
      <c r="A1215" s="3"/>
      <c r="B1215" s="3"/>
      <c r="C1215" s="3"/>
      <c r="D1215" s="3"/>
      <c r="E1215" s="3"/>
      <c r="F1215" s="3"/>
      <c r="G1215" s="3"/>
      <c r="H1215" s="3"/>
      <c r="I1215" s="3"/>
      <c r="J1215" s="3"/>
    </row>
    <row r="1216" customFormat="false" ht="13.2" hidden="false" customHeight="false" outlineLevel="0" collapsed="false">
      <c r="A1216" s="3"/>
      <c r="B1216" s="3"/>
      <c r="C1216" s="3"/>
      <c r="D1216" s="3"/>
      <c r="E1216" s="3"/>
      <c r="F1216" s="3"/>
      <c r="G1216" s="3"/>
      <c r="H1216" s="3"/>
      <c r="I1216" s="3"/>
      <c r="J1216" s="3"/>
    </row>
    <row r="1217" customFormat="false" ht="13.2" hidden="false" customHeight="false" outlineLevel="0" collapsed="false">
      <c r="A1217" s="3"/>
      <c r="B1217" s="3"/>
      <c r="C1217" s="3"/>
      <c r="D1217" s="3"/>
      <c r="E1217" s="3"/>
      <c r="F1217" s="3"/>
      <c r="G1217" s="3"/>
      <c r="H1217" s="3"/>
      <c r="I1217" s="3"/>
      <c r="J1217" s="3"/>
    </row>
    <row r="1218" customFormat="false" ht="13.2" hidden="false" customHeight="false" outlineLevel="0" collapsed="false">
      <c r="A1218" s="3"/>
      <c r="B1218" s="3"/>
      <c r="C1218" s="3"/>
      <c r="D1218" s="3"/>
      <c r="E1218" s="3"/>
      <c r="F1218" s="3"/>
      <c r="G1218" s="3"/>
      <c r="H1218" s="3"/>
      <c r="I1218" s="3"/>
      <c r="J1218" s="3"/>
    </row>
    <row r="1219" customFormat="false" ht="13.2" hidden="false" customHeight="false" outlineLevel="0" collapsed="false">
      <c r="A1219" s="3"/>
      <c r="B1219" s="3"/>
      <c r="C1219" s="3"/>
      <c r="D1219" s="3"/>
      <c r="E1219" s="3"/>
      <c r="F1219" s="3"/>
      <c r="G1219" s="3"/>
      <c r="H1219" s="3"/>
      <c r="I1219" s="3"/>
      <c r="J1219" s="3"/>
    </row>
    <row r="1220" customFormat="false" ht="13.2" hidden="false" customHeight="false" outlineLevel="0" collapsed="false">
      <c r="A1220" s="3"/>
      <c r="B1220" s="3"/>
      <c r="C1220" s="3"/>
      <c r="D1220" s="3"/>
      <c r="E1220" s="3"/>
      <c r="F1220" s="3"/>
      <c r="G1220" s="3"/>
      <c r="H1220" s="3"/>
      <c r="I1220" s="3"/>
      <c r="J1220" s="3"/>
    </row>
    <row r="1221" customFormat="false" ht="13.2" hidden="false" customHeight="false" outlineLevel="0" collapsed="false">
      <c r="A1221" s="3"/>
      <c r="B1221" s="3"/>
      <c r="C1221" s="3"/>
      <c r="D1221" s="3"/>
      <c r="E1221" s="3"/>
      <c r="F1221" s="3"/>
      <c r="G1221" s="3"/>
      <c r="H1221" s="3"/>
      <c r="I1221" s="3"/>
      <c r="J1221" s="3"/>
    </row>
    <row r="1222" customFormat="false" ht="13.2" hidden="false" customHeight="false" outlineLevel="0" collapsed="false">
      <c r="A1222" s="3"/>
      <c r="B1222" s="3"/>
      <c r="C1222" s="3"/>
      <c r="D1222" s="3"/>
      <c r="E1222" s="3"/>
      <c r="F1222" s="3"/>
      <c r="G1222" s="3"/>
      <c r="H1222" s="3"/>
      <c r="I1222" s="3"/>
      <c r="J1222" s="3"/>
    </row>
    <row r="1223" customFormat="false" ht="13.2" hidden="false" customHeight="false" outlineLevel="0" collapsed="false">
      <c r="A1223" s="3"/>
      <c r="B1223" s="3"/>
      <c r="C1223" s="3"/>
      <c r="D1223" s="3"/>
      <c r="E1223" s="3"/>
      <c r="F1223" s="3"/>
      <c r="G1223" s="3"/>
      <c r="H1223" s="3"/>
      <c r="I1223" s="3"/>
      <c r="J1223" s="3"/>
    </row>
    <row r="1224" customFormat="false" ht="13.2" hidden="false" customHeight="false" outlineLevel="0" collapsed="false">
      <c r="A1224" s="3"/>
      <c r="B1224" s="3"/>
      <c r="C1224" s="3"/>
      <c r="D1224" s="3"/>
      <c r="E1224" s="3"/>
      <c r="F1224" s="3"/>
      <c r="G1224" s="3"/>
      <c r="H1224" s="3"/>
      <c r="I1224" s="3"/>
      <c r="J1224" s="3"/>
    </row>
    <row r="1225" customFormat="false" ht="13.2" hidden="false" customHeight="false" outlineLevel="0" collapsed="false">
      <c r="A1225" s="3"/>
      <c r="B1225" s="3"/>
      <c r="C1225" s="3"/>
      <c r="D1225" s="3"/>
      <c r="E1225" s="3"/>
      <c r="F1225" s="3"/>
      <c r="G1225" s="3"/>
      <c r="H1225" s="3"/>
      <c r="I1225" s="3"/>
      <c r="J1225" s="3"/>
    </row>
    <row r="1226" customFormat="false" ht="13.2" hidden="false" customHeight="false" outlineLevel="0" collapsed="false">
      <c r="A1226" s="3"/>
      <c r="B1226" s="3"/>
      <c r="C1226" s="3"/>
      <c r="D1226" s="3"/>
      <c r="E1226" s="3"/>
      <c r="F1226" s="3"/>
      <c r="G1226" s="3"/>
      <c r="H1226" s="3"/>
      <c r="I1226" s="3"/>
      <c r="J1226" s="3"/>
    </row>
    <row r="1227" customFormat="false" ht="13.2" hidden="false" customHeight="false" outlineLevel="0" collapsed="false">
      <c r="A1227" s="3"/>
      <c r="B1227" s="3"/>
      <c r="C1227" s="3"/>
      <c r="D1227" s="3"/>
      <c r="E1227" s="3"/>
      <c r="F1227" s="3"/>
      <c r="G1227" s="3"/>
      <c r="H1227" s="3"/>
      <c r="I1227" s="3"/>
      <c r="J1227" s="3"/>
    </row>
    <row r="1228" customFormat="false" ht="13.2" hidden="false" customHeight="false" outlineLevel="0" collapsed="false">
      <c r="A1228" s="3"/>
      <c r="B1228" s="3"/>
      <c r="C1228" s="3"/>
      <c r="D1228" s="3"/>
      <c r="E1228" s="3"/>
      <c r="F1228" s="3"/>
      <c r="G1228" s="3"/>
      <c r="H1228" s="3"/>
      <c r="I1228" s="3"/>
      <c r="J1228" s="3"/>
    </row>
    <row r="1229" customFormat="false" ht="13.2" hidden="false" customHeight="false" outlineLevel="0" collapsed="false">
      <c r="A1229" s="3"/>
      <c r="B1229" s="3"/>
      <c r="C1229" s="3"/>
      <c r="D1229" s="3"/>
      <c r="E1229" s="3"/>
      <c r="F1229" s="3"/>
      <c r="G1229" s="3"/>
      <c r="H1229" s="3"/>
      <c r="I1229" s="3"/>
      <c r="J1229" s="3"/>
    </row>
    <row r="1230" customFormat="false" ht="13.2" hidden="false" customHeight="false" outlineLevel="0" collapsed="false">
      <c r="A1230" s="3"/>
      <c r="B1230" s="3"/>
      <c r="C1230" s="3"/>
      <c r="D1230" s="3"/>
      <c r="E1230" s="3"/>
      <c r="F1230" s="3"/>
      <c r="G1230" s="3"/>
      <c r="H1230" s="3"/>
      <c r="I1230" s="3"/>
      <c r="J1230" s="3"/>
    </row>
    <row r="1231" customFormat="false" ht="13.2" hidden="false" customHeight="false" outlineLevel="0" collapsed="false">
      <c r="A1231" s="3"/>
      <c r="B1231" s="3"/>
      <c r="C1231" s="3"/>
      <c r="D1231" s="3"/>
      <c r="E1231" s="3"/>
      <c r="F1231" s="3"/>
      <c r="G1231" s="3"/>
      <c r="H1231" s="3"/>
      <c r="I1231" s="3"/>
      <c r="J1231" s="3"/>
    </row>
    <row r="1232" customFormat="false" ht="13.2" hidden="false" customHeight="false" outlineLevel="0" collapsed="false">
      <c r="A1232" s="3"/>
      <c r="B1232" s="3"/>
      <c r="C1232" s="3"/>
      <c r="D1232" s="3"/>
      <c r="E1232" s="3"/>
      <c r="F1232" s="3"/>
      <c r="G1232" s="3"/>
      <c r="H1232" s="3"/>
      <c r="I1232" s="3"/>
      <c r="J1232" s="3"/>
    </row>
    <row r="1233" customFormat="false" ht="13.2" hidden="false" customHeight="false" outlineLevel="0" collapsed="false">
      <c r="A1233" s="3"/>
      <c r="B1233" s="3"/>
      <c r="C1233" s="3"/>
      <c r="D1233" s="3"/>
      <c r="E1233" s="3"/>
      <c r="F1233" s="3"/>
      <c r="G1233" s="3"/>
      <c r="H1233" s="3"/>
      <c r="I1233" s="3"/>
      <c r="J1233" s="3"/>
    </row>
    <row r="1234" customFormat="false" ht="13.2" hidden="false" customHeight="false" outlineLevel="0" collapsed="false">
      <c r="A1234" s="3"/>
      <c r="B1234" s="3"/>
      <c r="C1234" s="3"/>
      <c r="D1234" s="3"/>
      <c r="E1234" s="3"/>
      <c r="F1234" s="3"/>
      <c r="G1234" s="3"/>
      <c r="H1234" s="3"/>
      <c r="I1234" s="3"/>
      <c r="J1234" s="3"/>
    </row>
  </sheetData>
  <printOptions headings="false" gridLines="false" gridLinesSet="true" horizontalCentered="false" verticalCentered="false"/>
  <pageMargins left="0.220138888888889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55:33Z</dcterms:created>
  <dc:creator>Loreto Benavente</dc:creator>
  <dc:description/>
  <dc:language>en-US</dc:language>
  <cp:lastModifiedBy>Antiguay Franco Katherine</cp:lastModifiedBy>
  <cp:lastPrinted>2008-05-14T18:17:55Z</cp:lastPrinted>
  <dcterms:modified xsi:type="dcterms:W3CDTF">2013-01-31T18:22:39Z</dcterms:modified>
  <cp:revision>0</cp:revision>
  <dc:subject/>
  <dc:title/>
</cp:coreProperties>
</file>