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CCIONES" sheetId="1" state="visible" r:id="rId2"/>
    <sheet name="BONOS" sheetId="2" state="visible" r:id="rId3"/>
    <sheet name="EFECTOS DE COMERCIO" sheetId="3" state="visible" r:id="rId4"/>
    <sheet name="BONOS SECURITIZADOS" sheetId="4" state="visible" r:id="rId5"/>
    <sheet name="FONDOS DE INVERSION" sheetId="5" state="visible" r:id="rId6"/>
    <sheet name="FONDOS MUTUO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75" uniqueCount="4423">
  <si>
    <t xml:space="preserve">C L A S I F I C A C I O N   D E   R I E S G O   D E   A C C I O N E S</t>
  </si>
  <si>
    <t xml:space="preserve">31 DE JULIO DE 2012</t>
  </si>
  <si>
    <t xml:space="preserve">RUT</t>
  </si>
  <si>
    <t xml:space="preserve">RAZON SOCIAL</t>
  </si>
  <si>
    <t xml:space="preserve">NEMO</t>
  </si>
  <si>
    <t xml:space="preserve">SERIE</t>
  </si>
  <si>
    <t xml:space="preserve">Fitch Chile Clasificadora de Riesgo Ltda</t>
  </si>
  <si>
    <t xml:space="preserve">Clasificadora de Riesgo Humphreys Ltda</t>
  </si>
  <si>
    <t xml:space="preserve">Feller Rate Clasificadora de Riesgo Ltda</t>
  </si>
  <si>
    <t xml:space="preserve">ICR Compañía Clasificadora de Riesgo Ltda.</t>
  </si>
  <si>
    <t xml:space="preserve">Clasificación</t>
  </si>
  <si>
    <t xml:space="preserve">Tendencia</t>
  </si>
  <si>
    <t xml:space="preserve">ADMINISTRADORA DE FONDOS DE PENSIONES CAPITAL S.A.</t>
  </si>
  <si>
    <t xml:space="preserve">AFPCAPITAL</t>
  </si>
  <si>
    <t xml:space="preserve">única</t>
  </si>
  <si>
    <t xml:space="preserve">ADMINISTRADORA DE FONDOS DE PENSIONES CUPRUM S.A.</t>
  </si>
  <si>
    <t xml:space="preserve">CUPRUM </t>
  </si>
  <si>
    <t xml:space="preserve">ADMINISTRADORA DE FONDOS DE PENSIONES HABITAT S.A.</t>
  </si>
  <si>
    <t xml:space="preserve">HABITAT </t>
  </si>
  <si>
    <t xml:space="preserve">ADMINISTRADORA DE FONDOS DE PENSIONES PLANVITAL S.A.</t>
  </si>
  <si>
    <t xml:space="preserve">PLANVITAL </t>
  </si>
  <si>
    <t xml:space="preserve">ADMINISTRADORA DE FONDOS DE PENSIONES PROVIDA S.A.</t>
  </si>
  <si>
    <t xml:space="preserve">PROVIDA </t>
  </si>
  <si>
    <t xml:space="preserve">AES GENER S.A.</t>
  </si>
  <si>
    <t xml:space="preserve">AESGENER</t>
  </si>
  <si>
    <t xml:space="preserve">Nivel 2</t>
  </si>
  <si>
    <t xml:space="preserve">Estable</t>
  </si>
  <si>
    <t xml:space="preserve">AGENCIAS UNIVERSALES S.A.</t>
  </si>
  <si>
    <t xml:space="preserve">AGUNSA </t>
  </si>
  <si>
    <t xml:space="preserve">AGRICOLA NACIONAL S.A.C. E I.</t>
  </si>
  <si>
    <t xml:space="preserve">ANASAC </t>
  </si>
  <si>
    <t xml:space="preserve">AGROSUPER S.A.</t>
  </si>
  <si>
    <t xml:space="preserve">Nivel 4</t>
  </si>
  <si>
    <t xml:space="preserve">En observación</t>
  </si>
  <si>
    <t xml:space="preserve">CW negativo</t>
  </si>
  <si>
    <t xml:space="preserve">AGUAS ANDINAS S.A.</t>
  </si>
  <si>
    <t xml:space="preserve">AGUAS-A</t>
  </si>
  <si>
    <t xml:space="preserve">A</t>
  </si>
  <si>
    <t xml:space="preserve">AGUAS-B</t>
  </si>
  <si>
    <t xml:space="preserve">B</t>
  </si>
  <si>
    <t xml:space="preserve">ALMENDRAL S.A.</t>
  </si>
  <si>
    <t xml:space="preserve">ALMENDRAL</t>
  </si>
  <si>
    <t xml:space="preserve">ANDACOR S.A.</t>
  </si>
  <si>
    <t xml:space="preserve">ANDACOR </t>
  </si>
  <si>
    <t xml:space="preserve">ANTARCHILE S.A.</t>
  </si>
  <si>
    <t xml:space="preserve">ANTARCHILE</t>
  </si>
  <si>
    <t xml:space="preserve">Nivel 1</t>
  </si>
  <si>
    <t xml:space="preserve">AUSTRALIS SEAFOODS S.A.</t>
  </si>
  <si>
    <t xml:space="preserve">AUSTRALIS</t>
  </si>
  <si>
    <t xml:space="preserve">Favorable</t>
  </si>
  <si>
    <t xml:space="preserve">AUTOMOVILISMO Y TURISMO S.A.</t>
  </si>
  <si>
    <t xml:space="preserve">ATSA </t>
  </si>
  <si>
    <t xml:space="preserve">AXXION S.A.</t>
  </si>
  <si>
    <t xml:space="preserve">AXXION </t>
  </si>
  <si>
    <t xml:space="preserve">AZUL AZUL S.A.</t>
  </si>
  <si>
    <t xml:space="preserve">AZUL AZUL </t>
  </si>
  <si>
    <t xml:space="preserve">BANMEDICA S.A.</t>
  </si>
  <si>
    <t xml:space="preserve">BANMEDICA</t>
  </si>
  <si>
    <t xml:space="preserve">BANVIDA S.A.</t>
  </si>
  <si>
    <t xml:space="preserve">BANVIDA </t>
  </si>
  <si>
    <t xml:space="preserve">BESALCO S.A.</t>
  </si>
  <si>
    <t xml:space="preserve">BESALCO</t>
  </si>
  <si>
    <t xml:space="preserve">BICECORP S.A.</t>
  </si>
  <si>
    <t xml:space="preserve">BICECORP</t>
  </si>
  <si>
    <t xml:space="preserve">Nivel 3</t>
  </si>
  <si>
    <t xml:space="preserve">BLANCO Y NEGRO S.A.</t>
  </si>
  <si>
    <t xml:space="preserve">COLO COLO </t>
  </si>
  <si>
    <t xml:space="preserve">BLUMAR S.A.</t>
  </si>
  <si>
    <t xml:space="preserve">BLUMAR </t>
  </si>
  <si>
    <t xml:space="preserve">BOLSA DE COMERCIO DE SANTIAGO</t>
  </si>
  <si>
    <t xml:space="preserve">COMERCIO </t>
  </si>
  <si>
    <t xml:space="preserve">BOLSA DE CORREDORES DE VALPARAISO</t>
  </si>
  <si>
    <t xml:space="preserve">VALORES </t>
  </si>
  <si>
    <t xml:space="preserve">BRITISH AMERICAN TOBACCO CHILE OPERACIONES S.A.</t>
  </si>
  <si>
    <t xml:space="preserve">CCT </t>
  </si>
  <si>
    <t xml:space="preserve">C.T.I. COMPAÑIA TECNO INDUSTRIAL S.A.</t>
  </si>
  <si>
    <t xml:space="preserve">CTI </t>
  </si>
  <si>
    <t xml:space="preserve">CAMPOS DEPORTIVOS CRAIGHOUSE S.A.</t>
  </si>
  <si>
    <t xml:space="preserve">CDCRAIG-A </t>
  </si>
  <si>
    <t xml:space="preserve">CDCRAIG-B </t>
  </si>
  <si>
    <t xml:space="preserve">CAP S.A.</t>
  </si>
  <si>
    <t xml:space="preserve">CAP</t>
  </si>
  <si>
    <t xml:space="preserve">CAPITALES S.A.</t>
  </si>
  <si>
    <t xml:space="preserve">CAPITALES </t>
  </si>
  <si>
    <t xml:space="preserve">CARBONIFERA VICTORIA DE LEBU S.A.</t>
  </si>
  <si>
    <t xml:space="preserve">CARVILE </t>
  </si>
  <si>
    <t xml:space="preserve">CAROZZI S.A.</t>
  </si>
  <si>
    <t xml:space="preserve">CAROZZI</t>
  </si>
  <si>
    <t xml:space="preserve">CEM S.A.</t>
  </si>
  <si>
    <t xml:space="preserve">CEM </t>
  </si>
  <si>
    <t xml:space="preserve">CEMENTO POLPAICO S.A.</t>
  </si>
  <si>
    <t xml:space="preserve">POLPAICO </t>
  </si>
  <si>
    <t xml:space="preserve">CEMENTOS BIO BIO S.A.</t>
  </si>
  <si>
    <t xml:space="preserve">CEMENTOS</t>
  </si>
  <si>
    <t xml:space="preserve">CENCOSUD S.A.</t>
  </si>
  <si>
    <t xml:space="preserve">CENCOSUD</t>
  </si>
  <si>
    <t xml:space="preserve">Nivel 1 </t>
  </si>
  <si>
    <t xml:space="preserve">CFR PHARMACEUTICALS S.A.</t>
  </si>
  <si>
    <t xml:space="preserve">CFR</t>
  </si>
  <si>
    <t xml:space="preserve">CGE DISTRIBUCION S.A.</t>
  </si>
  <si>
    <t xml:space="preserve">CGEDISTRO </t>
  </si>
  <si>
    <t xml:space="preserve">CHILECTRA S.A.</t>
  </si>
  <si>
    <t xml:space="preserve">CHILECTRA </t>
  </si>
  <si>
    <t xml:space="preserve">CHILENA CONSOLIDADA SEGUROS GRALES S.A.</t>
  </si>
  <si>
    <t xml:space="preserve">CONSOGRAL </t>
  </si>
  <si>
    <t xml:space="preserve">CINTAC S.A.</t>
  </si>
  <si>
    <t xml:space="preserve">CINTAC</t>
  </si>
  <si>
    <t xml:space="preserve">Desfavorable</t>
  </si>
  <si>
    <t xml:space="preserve">CLINICA LAS CONDES S.A.</t>
  </si>
  <si>
    <t xml:space="preserve">LAS CONDES</t>
  </si>
  <si>
    <t xml:space="preserve">CLUB DE POLO Y EQUITACION SAN CRISTOBAL S.A.</t>
  </si>
  <si>
    <t xml:space="preserve">POLO </t>
  </si>
  <si>
    <t xml:space="preserve">CLUB ESPAÑOL DE VALPARAISO S.A.</t>
  </si>
  <si>
    <t xml:space="preserve">ESPANOLVAL</t>
  </si>
  <si>
    <t xml:space="preserve">CLUB HIPICO DE SANTIAGO S.A.</t>
  </si>
  <si>
    <t xml:space="preserve">HIPICO </t>
  </si>
  <si>
    <t xml:space="preserve">COCA COLA EMBONOR S.A.</t>
  </si>
  <si>
    <t xml:space="preserve">EMBONOR-A</t>
  </si>
  <si>
    <t xml:space="preserve">EMBONOR-B</t>
  </si>
  <si>
    <t xml:space="preserve">COLBUN S.A.</t>
  </si>
  <si>
    <t xml:space="preserve">COLBUN</t>
  </si>
  <si>
    <t xml:space="preserve">COLEGIO BRITANICO ST. MARGARET</t>
  </si>
  <si>
    <t xml:space="preserve">MARGARET'S</t>
  </si>
  <si>
    <t xml:space="preserve">COLEGIO CRAIGHOUSE S.A.</t>
  </si>
  <si>
    <t xml:space="preserve">COLCRAIG-A</t>
  </si>
  <si>
    <t xml:space="preserve">COLCRAIG-B</t>
  </si>
  <si>
    <t xml:space="preserve">COLEGIO INGLES CATOLICO DE LA SERENA S.A</t>
  </si>
  <si>
    <t xml:space="preserve">COLINSE </t>
  </si>
  <si>
    <t xml:space="preserve">COLEGIO LA MAISONNETTE S.A.</t>
  </si>
  <si>
    <t xml:space="preserve">MAISONNETT</t>
  </si>
  <si>
    <t xml:space="preserve">COMPAÑIA AGROPECUARIA COPEVAL S.A.</t>
  </si>
  <si>
    <t xml:space="preserve">COPEVAL </t>
  </si>
  <si>
    <t xml:space="preserve">COMPAÑIA CERVECERIAS UNIDAS S.A.</t>
  </si>
  <si>
    <t xml:space="preserve">CCU</t>
  </si>
  <si>
    <t xml:space="preserve">COMPAÑIA CHILENA DE FOSFOROS S.A.</t>
  </si>
  <si>
    <t xml:space="preserve">FOSFOROS </t>
  </si>
  <si>
    <t xml:space="preserve">COMPAÑIA CHILENA DE NAVEGACION INTEROCEANICA S.A.</t>
  </si>
  <si>
    <t xml:space="preserve">INTEROCEAN</t>
  </si>
  <si>
    <t xml:space="preserve">COMPAÑIA DE INVERSIONES LA ESPAÑOLA S.A.</t>
  </si>
  <si>
    <t xml:space="preserve">ESPANOLA </t>
  </si>
  <si>
    <t xml:space="preserve">COMPAÑIA DE TELEFONOS DE COYHAIQUE S.A.</t>
  </si>
  <si>
    <t xml:space="preserve">TELCOY </t>
  </si>
  <si>
    <t xml:space="preserve">COMPAÑIA ELECTRICA DEL LITORAL S.A.</t>
  </si>
  <si>
    <t xml:space="preserve">LITORAL </t>
  </si>
  <si>
    <t xml:space="preserve">COMPAÑIA ELECTRO METALURGICA S.A.</t>
  </si>
  <si>
    <t xml:space="preserve">ELECMETAL</t>
  </si>
  <si>
    <t xml:space="preserve">COMPAÑIA GENERAL DE ELECTRICIDAD S.A.</t>
  </si>
  <si>
    <t xml:space="preserve">CGE</t>
  </si>
  <si>
    <t xml:space="preserve">COMPAÑIA INDUSTRIAL EL VOLCAN S.A.</t>
  </si>
  <si>
    <t xml:space="preserve">VOLCAN </t>
  </si>
  <si>
    <t xml:space="preserve">COMPAÑIA NACIONAL DE TELEFONOS, TELEFONICA DEL SUR S.A.</t>
  </si>
  <si>
    <t xml:space="preserve">TELSUR</t>
  </si>
  <si>
    <t xml:space="preserve">COMPAÑIA PESQUERA CAMANCHACA S.A.</t>
  </si>
  <si>
    <t xml:space="preserve">CAMANCHACA</t>
  </si>
  <si>
    <t xml:space="preserve">COMPAÑIA SUD AMERICANA DE VAPORES S.A.</t>
  </si>
  <si>
    <t xml:space="preserve">VAPORES</t>
  </si>
  <si>
    <t xml:space="preserve">Nivel 5</t>
  </si>
  <si>
    <t xml:space="preserve">COMPAÑIAS CIC S.A.</t>
  </si>
  <si>
    <t xml:space="preserve">CIC </t>
  </si>
  <si>
    <t xml:space="preserve">CORPESCA S.A.</t>
  </si>
  <si>
    <t xml:space="preserve">CORPESCA </t>
  </si>
  <si>
    <t xml:space="preserve">COSTA VERDE AERONAUTICA S.A.</t>
  </si>
  <si>
    <t xml:space="preserve">CVA </t>
  </si>
  <si>
    <t xml:space="preserve">CRISTALERIAS DE CHILE S.A.</t>
  </si>
  <si>
    <t xml:space="preserve">CRISTALES</t>
  </si>
  <si>
    <t xml:space="preserve">CRUZ BLANCA SALUD S.A.</t>
  </si>
  <si>
    <t xml:space="preserve">CRUZBLANCA</t>
  </si>
  <si>
    <t xml:space="preserve">CRUZADOS S.A.D.P.</t>
  </si>
  <si>
    <t xml:space="preserve">CRUZADOS </t>
  </si>
  <si>
    <t xml:space="preserve">CURAUMA S.A.</t>
  </si>
  <si>
    <t xml:space="preserve">CURAUMA </t>
  </si>
  <si>
    <t xml:space="preserve">DETROIT CHILE S.A.</t>
  </si>
  <si>
    <t xml:space="preserve">DETROIT</t>
  </si>
  <si>
    <t xml:space="preserve">DUNCAN FOX S.A.</t>
  </si>
  <si>
    <t xml:space="preserve">DUNCANFOX </t>
  </si>
  <si>
    <t xml:space="preserve">E.CL S.A.</t>
  </si>
  <si>
    <t xml:space="preserve">ECL</t>
  </si>
  <si>
    <t xml:space="preserve">ELECTRICA PUNTILLA S.A.</t>
  </si>
  <si>
    <t xml:space="preserve">PUNTILLA </t>
  </si>
  <si>
    <t xml:space="preserve">EMBOTELLADORA ANDINA S.A.</t>
  </si>
  <si>
    <t xml:space="preserve">ANDINA-A</t>
  </si>
  <si>
    <t xml:space="preserve">ANDINA-B</t>
  </si>
  <si>
    <t xml:space="preserve">EMBOTELLADORAS COCA-COLA POLAR S.A.</t>
  </si>
  <si>
    <t xml:space="preserve">KOPOLAR</t>
  </si>
  <si>
    <t xml:space="preserve">CW positivo</t>
  </si>
  <si>
    <t xml:space="preserve">EMPRESA DE SERVICIOS SANITARIOS DE LOS LAGOS S.A.</t>
  </si>
  <si>
    <t xml:space="preserve">ESSAL-A</t>
  </si>
  <si>
    <t xml:space="preserve">ESSAL-B</t>
  </si>
  <si>
    <t xml:space="preserve">EMPRESA ELECTRICA DE ANTOFAGASTA S.A.</t>
  </si>
  <si>
    <t xml:space="preserve">ELECDA </t>
  </si>
  <si>
    <t xml:space="preserve">EMPRESA ELECTRICA DE ARICA S.A.</t>
  </si>
  <si>
    <t xml:space="preserve">EMELARI </t>
  </si>
  <si>
    <t xml:space="preserve">EMPRESA ELECTRICA DE IQUIQUE S.A.</t>
  </si>
  <si>
    <t xml:space="preserve">ELIQSA </t>
  </si>
  <si>
    <t xml:space="preserve">EMPRESA ELECTRICA DE MAGALLANES S.A.</t>
  </si>
  <si>
    <t xml:space="preserve">EDELMAG</t>
  </si>
  <si>
    <t xml:space="preserve">EMPRESA ELECTRICA PEHUENCHE S.A.</t>
  </si>
  <si>
    <t xml:space="preserve">PEHUENCHE </t>
  </si>
  <si>
    <t xml:space="preserve">EMPRESA ELECTRICA PILMAIQUEN S. A.</t>
  </si>
  <si>
    <t xml:space="preserve">PILMAIQUEN</t>
  </si>
  <si>
    <t xml:space="preserve">EMPRESA NACIONAL DE ELECTRICIDAD S.A.</t>
  </si>
  <si>
    <t xml:space="preserve">ENDESA</t>
  </si>
  <si>
    <t xml:space="preserve">CW en desarrollo (estaba en Estable)</t>
  </si>
  <si>
    <t xml:space="preserve">EMPRESA NACIONAL DE TELECOMUNICACIONES S.A.</t>
  </si>
  <si>
    <t xml:space="preserve">ENTEL</t>
  </si>
  <si>
    <t xml:space="preserve">EMPRESA NACIONAL DEL CARBON S.A.</t>
  </si>
  <si>
    <t xml:space="preserve">ENACAR </t>
  </si>
  <si>
    <t xml:space="preserve">EMPRESA PESQUERA EPERVA S.A.</t>
  </si>
  <si>
    <t xml:space="preserve">EPERVA </t>
  </si>
  <si>
    <t xml:space="preserve">EMPRESAS AQUACHILE S.A.</t>
  </si>
  <si>
    <t xml:space="preserve">AQUACHILE </t>
  </si>
  <si>
    <t xml:space="preserve">EMPRESAS CABO DE HORNOS S.A.</t>
  </si>
  <si>
    <t xml:space="preserve">HORNOS </t>
  </si>
  <si>
    <t xml:space="preserve">EMPRESAS CMPC S.A.</t>
  </si>
  <si>
    <t xml:space="preserve">CMPC</t>
  </si>
  <si>
    <t xml:space="preserve">EMPRESAS COPEC S.A.</t>
  </si>
  <si>
    <t xml:space="preserve">COPEC</t>
  </si>
  <si>
    <t xml:space="preserve">EMPRESAS HITES S.A.</t>
  </si>
  <si>
    <t xml:space="preserve">HITES</t>
  </si>
  <si>
    <t xml:space="preserve">EMPRESAS IANSA S.A.</t>
  </si>
  <si>
    <t xml:space="preserve">IANSA</t>
  </si>
  <si>
    <t xml:space="preserve">Positiva</t>
  </si>
  <si>
    <t xml:space="preserve">EMPRESAS LA POLAR S.A.</t>
  </si>
  <si>
    <t xml:space="preserve">LA POLAR</t>
  </si>
  <si>
    <t xml:space="preserve">SIS</t>
  </si>
  <si>
    <t xml:space="preserve">NR</t>
  </si>
  <si>
    <t xml:space="preserve">Segunda Clase</t>
  </si>
  <si>
    <t xml:space="preserve">EMPRESAS TATTERSALL S.A.</t>
  </si>
  <si>
    <t xml:space="preserve">TATTERSALL</t>
  </si>
  <si>
    <t xml:space="preserve">ENAEX S.A.</t>
  </si>
  <si>
    <t xml:space="preserve">ENAEX</t>
  </si>
  <si>
    <t xml:space="preserve">ENERGIA DE CASABLANCA S.A.</t>
  </si>
  <si>
    <t xml:space="preserve">CASABLANCA</t>
  </si>
  <si>
    <t xml:space="preserve">ENERGIA LATINA S.A.</t>
  </si>
  <si>
    <t xml:space="preserve">ENLASA </t>
  </si>
  <si>
    <t xml:space="preserve">ENERSIS S.A.</t>
  </si>
  <si>
    <t xml:space="preserve">ENERSIS</t>
  </si>
  <si>
    <t xml:space="preserve">ENJOY S.A.</t>
  </si>
  <si>
    <t xml:space="preserve">ENJOY</t>
  </si>
  <si>
    <t xml:space="preserve">ENVASES DEL PACIFICO S.A.</t>
  </si>
  <si>
    <t xml:space="preserve">EDELPA</t>
  </si>
  <si>
    <t xml:space="preserve">ESSBIO S.A.</t>
  </si>
  <si>
    <t xml:space="preserve">ESSBIO-A</t>
  </si>
  <si>
    <t xml:space="preserve">ESSBIO-B</t>
  </si>
  <si>
    <t xml:space="preserve">ESSBIO-C</t>
  </si>
  <si>
    <t xml:space="preserve">C</t>
  </si>
  <si>
    <t xml:space="preserve">ESVAL S.A.</t>
  </si>
  <si>
    <t xml:space="preserve">ESVAL-A</t>
  </si>
  <si>
    <t xml:space="preserve">ESVAL-B</t>
  </si>
  <si>
    <t xml:space="preserve">ESVAL-C</t>
  </si>
  <si>
    <t xml:space="preserve">FABRICA VICTORIA DE PUENTE ALTO S.A. TEXTIL</t>
  </si>
  <si>
    <t xml:space="preserve">VICTORIA</t>
  </si>
  <si>
    <t xml:space="preserve">FARMACIAS AHUMADA S.A.</t>
  </si>
  <si>
    <t xml:space="preserve">FASA</t>
  </si>
  <si>
    <t xml:space="preserve">FERIA DE OSORNO S.A.</t>
  </si>
  <si>
    <t xml:space="preserve">FERIAOSOR </t>
  </si>
  <si>
    <t xml:space="preserve">FERROCARRIL DEL PACIFICO S.A.</t>
  </si>
  <si>
    <t xml:space="preserve">FEPASA </t>
  </si>
  <si>
    <t xml:space="preserve">FORESTAL CARAMPANGUE S. A.</t>
  </si>
  <si>
    <t xml:space="preserve">CARAMPANG</t>
  </si>
  <si>
    <t xml:space="preserve">FORESTAL CHOLGUAN S.A.</t>
  </si>
  <si>
    <t xml:space="preserve">CHOLGUAN </t>
  </si>
  <si>
    <t xml:space="preserve">FORESTAL CONSTRUCTORA Y COMERCIAL DEL PACIFICO SUR S.A.</t>
  </si>
  <si>
    <t xml:space="preserve">PASUR </t>
  </si>
  <si>
    <t xml:space="preserve">FORUS S.A.</t>
  </si>
  <si>
    <t xml:space="preserve">FORUS</t>
  </si>
  <si>
    <t xml:space="preserve">FRUTICOLA VICONTO S.A.</t>
  </si>
  <si>
    <t xml:space="preserve">VICONTO </t>
  </si>
  <si>
    <t xml:space="preserve">GASCO S.A.</t>
  </si>
  <si>
    <t xml:space="preserve">GASCO</t>
  </si>
  <si>
    <t xml:space="preserve">GRANADILLA COUNTRY CLUB S.A.</t>
  </si>
  <si>
    <t xml:space="preserve">GRANADILLA</t>
  </si>
  <si>
    <t xml:space="preserve">GRUPO EMPRESAS NAVIERAS S.A.</t>
  </si>
  <si>
    <t xml:space="preserve">NAVIERA</t>
  </si>
  <si>
    <t xml:space="preserve">GRUPO SECURITY S.A.</t>
  </si>
  <si>
    <t xml:space="preserve">SECURITY</t>
  </si>
  <si>
    <t xml:space="preserve">HIPERMARC S.A.</t>
  </si>
  <si>
    <t xml:space="preserve">HIPERMARC </t>
  </si>
  <si>
    <t xml:space="preserve">HOLDCO II S.A.</t>
  </si>
  <si>
    <t xml:space="preserve">HOLDCOII </t>
  </si>
  <si>
    <t xml:space="preserve">HORTIFRUT S.A.</t>
  </si>
  <si>
    <t xml:space="preserve">HF</t>
  </si>
  <si>
    <t xml:space="preserve">INDIVER S.A.</t>
  </si>
  <si>
    <t xml:space="preserve">INDIVER </t>
  </si>
  <si>
    <t xml:space="preserve">INDURA S.A. INDUSTRIA Y COMERCIO</t>
  </si>
  <si>
    <t xml:space="preserve">INFODEMA S. A.</t>
  </si>
  <si>
    <t xml:space="preserve">INFODEMA </t>
  </si>
  <si>
    <t xml:space="preserve">INGEVEC S.A.</t>
  </si>
  <si>
    <t xml:space="preserve">INGEVEC</t>
  </si>
  <si>
    <t xml:space="preserve">INMOBILIARIA CENTRAL DE ESTACIONAMIENTOS AGUSTINAS S.A.</t>
  </si>
  <si>
    <t xml:space="preserve">ESTACIONAM</t>
  </si>
  <si>
    <t xml:space="preserve">INMOBILIARIA CLUB DE CAMPO S.A.</t>
  </si>
  <si>
    <t xml:space="preserve">CLUBCAMPO </t>
  </si>
  <si>
    <t xml:space="preserve">INMOBILIARIA CRAIGHOUSE S.A.</t>
  </si>
  <si>
    <t xml:space="preserve">CRAIGHOUSE</t>
  </si>
  <si>
    <t xml:space="preserve">INMOBILIARIA DE DEPORTES LA DEHESA S.A.</t>
  </si>
  <si>
    <t xml:space="preserve">DEHESA </t>
  </si>
  <si>
    <t xml:space="preserve">INMOBILIARIA ESPAÑA DE VALDIVIA S.A.</t>
  </si>
  <si>
    <t xml:space="preserve">ESPANA </t>
  </si>
  <si>
    <t xml:space="preserve">INMOBILIARIA INSTITUTO DE PREVISION S.A.</t>
  </si>
  <si>
    <t xml:space="preserve">IPA </t>
  </si>
  <si>
    <t xml:space="preserve">INMOBILIARIA SAN PATRICIO S.A.</t>
  </si>
  <si>
    <t xml:space="preserve">ISANPA </t>
  </si>
  <si>
    <t xml:space="preserve">INMOBILIARIA STADIO ITALIANO S.A.</t>
  </si>
  <si>
    <t xml:space="preserve">STADITALIA</t>
  </si>
  <si>
    <t xml:space="preserve">INMOBILIARIA YUGOSLAVA SOCIEDAD ANONIMA</t>
  </si>
  <si>
    <t xml:space="preserve">YUGOSLAVA </t>
  </si>
  <si>
    <t xml:space="preserve">INSTITUTO DE DIAGNOSTICO S.A.</t>
  </si>
  <si>
    <t xml:space="preserve">INDISA </t>
  </si>
  <si>
    <t xml:space="preserve">INTASA S.A.</t>
  </si>
  <si>
    <t xml:space="preserve">INTASA </t>
  </si>
  <si>
    <t xml:space="preserve">INVERCAP S.A.</t>
  </si>
  <si>
    <t xml:space="preserve">INVERCAP </t>
  </si>
  <si>
    <t xml:space="preserve">INVERMAR S.A.</t>
  </si>
  <si>
    <t xml:space="preserve">INVERMAR</t>
  </si>
  <si>
    <t xml:space="preserve">INVERNOVA S.A.</t>
  </si>
  <si>
    <t xml:space="preserve">INVERNOVA </t>
  </si>
  <si>
    <t xml:space="preserve">INVERSIONES AGRICOLAS Y COMERCIALES S.A.</t>
  </si>
  <si>
    <t xml:space="preserve">IACSA</t>
  </si>
  <si>
    <t xml:space="preserve">INVERSIONES AGUAS METROPOLITANAS S.A.</t>
  </si>
  <si>
    <t xml:space="preserve">IAM</t>
  </si>
  <si>
    <t xml:space="preserve">INVERSIONES COVADONGA S.A.</t>
  </si>
  <si>
    <t xml:space="preserve">COVADONGA </t>
  </si>
  <si>
    <t xml:space="preserve">INVERSIONES NUEVA REGION S.A.</t>
  </si>
  <si>
    <t xml:space="preserve">NUEVAREG </t>
  </si>
  <si>
    <t xml:space="preserve">INVERSIONES SIEMEL S.A.</t>
  </si>
  <si>
    <t xml:space="preserve">SIEMEL </t>
  </si>
  <si>
    <t xml:space="preserve">INVERSIONES TRICAHUE S.A.</t>
  </si>
  <si>
    <t xml:space="preserve">TRICAHUE </t>
  </si>
  <si>
    <t xml:space="preserve">INVERSIONES UNESPA S.A.</t>
  </si>
  <si>
    <t xml:space="preserve">UNESPA </t>
  </si>
  <si>
    <t xml:space="preserve">INVERSIONES UNION ESPAÑOLA S.A.</t>
  </si>
  <si>
    <t xml:space="preserve">INVIESPA </t>
  </si>
  <si>
    <t xml:space="preserve">INVERTEC FOODS S.A.</t>
  </si>
  <si>
    <t xml:space="preserve">INVERFOODS</t>
  </si>
  <si>
    <t xml:space="preserve">IPAL S.A.</t>
  </si>
  <si>
    <t xml:space="preserve">IPAL </t>
  </si>
  <si>
    <t xml:space="preserve">JUGOS CONCENTRADOS S. A.</t>
  </si>
  <si>
    <t xml:space="preserve">JUCOSA </t>
  </si>
  <si>
    <t xml:space="preserve">LABORATORIOS ANDROMACO S.A.</t>
  </si>
  <si>
    <t xml:space="preserve">ANDROMACO</t>
  </si>
  <si>
    <t xml:space="preserve">LATAM AIRLINES GROUP S.A.</t>
  </si>
  <si>
    <t xml:space="preserve">LAN</t>
  </si>
  <si>
    <t xml:space="preserve">LEASING NACIONAL S.A.</t>
  </si>
  <si>
    <t xml:space="preserve">LEASNAC </t>
  </si>
  <si>
    <t xml:space="preserve">LIGA INDEPENDIENTE DE FUTBOL S.A.</t>
  </si>
  <si>
    <t xml:space="preserve">LINDEFUT </t>
  </si>
  <si>
    <t xml:space="preserve">MADECO S.A.</t>
  </si>
  <si>
    <t xml:space="preserve">MADECO</t>
  </si>
  <si>
    <t xml:space="preserve">MARBELLA COUNTRY CLUB S.A.</t>
  </si>
  <si>
    <t xml:space="preserve">MARBELLACC</t>
  </si>
  <si>
    <t xml:space="preserve">MARITIMA DE INVERSIONES S.A.</t>
  </si>
  <si>
    <t xml:space="preserve">MARINSA </t>
  </si>
  <si>
    <t xml:space="preserve">MASISA S.A.</t>
  </si>
  <si>
    <t xml:space="preserve">MASISA</t>
  </si>
  <si>
    <t xml:space="preserve">MATRIZ IDEAS S.A.</t>
  </si>
  <si>
    <t xml:space="preserve">CASAIDEAS </t>
  </si>
  <si>
    <t xml:space="preserve">MELON S.A.</t>
  </si>
  <si>
    <t xml:space="preserve">MELON </t>
  </si>
  <si>
    <t xml:space="preserve">MINERA VALPARAISO S.A.</t>
  </si>
  <si>
    <t xml:space="preserve">MINERA </t>
  </si>
  <si>
    <t xml:space="preserve">MOLIBDENOS Y METALES S. A.</t>
  </si>
  <si>
    <t xml:space="preserve">MOLYMET</t>
  </si>
  <si>
    <t xml:space="preserve">MUELLES DE PENCO S.A.</t>
  </si>
  <si>
    <t xml:space="preserve">MUELLES </t>
  </si>
  <si>
    <t xml:space="preserve">MULTIEXPORT FOODS S.A.</t>
  </si>
  <si>
    <t xml:space="preserve">MULTIFOODS</t>
  </si>
  <si>
    <t xml:space="preserve">NAVARINO S.A.</t>
  </si>
  <si>
    <t xml:space="preserve">NAVARINO </t>
  </si>
  <si>
    <t xml:space="preserve">NIBSA S.A.</t>
  </si>
  <si>
    <t xml:space="preserve">NIBSA </t>
  </si>
  <si>
    <t xml:space="preserve">NORTE GRANDE S.A.</t>
  </si>
  <si>
    <t xml:space="preserve">NORTEGRAN </t>
  </si>
  <si>
    <t xml:space="preserve">OLD GRANGONIAN CLUB S.A.</t>
  </si>
  <si>
    <t xml:space="preserve">OLDBOYS </t>
  </si>
  <si>
    <t xml:space="preserve">PACIFICO V REGION S.A.</t>
  </si>
  <si>
    <t xml:space="preserve">PACIFICO </t>
  </si>
  <si>
    <t xml:space="preserve">PARQUE ARAUCO S.A.</t>
  </si>
  <si>
    <t xml:space="preserve">PARAUCO</t>
  </si>
  <si>
    <t xml:space="preserve">PAZ CORP S.A.</t>
  </si>
  <si>
    <t xml:space="preserve">PAZ</t>
  </si>
  <si>
    <t xml:space="preserve">Dejó de clasificar (estaba en Nivel 4)</t>
  </si>
  <si>
    <t xml:space="preserve">PESQUERA IQUIQUE - GUANAYE S.A.</t>
  </si>
  <si>
    <t xml:space="preserve">IQUIQUE </t>
  </si>
  <si>
    <t xml:space="preserve">PORTUARIA CABO FROWARD S.A.</t>
  </si>
  <si>
    <t xml:space="preserve">FROWARD </t>
  </si>
  <si>
    <t xml:space="preserve">POTASIOS DE CHILE S.A.</t>
  </si>
  <si>
    <t xml:space="preserve">POTASIOS-A</t>
  </si>
  <si>
    <t xml:space="preserve">POTASIOS-B</t>
  </si>
  <si>
    <t xml:space="preserve">PRINCE OF WALES COUNTRY CLUB SOCIEDAD ANONIMA INMOBILIARIA</t>
  </si>
  <si>
    <t xml:space="preserve">COUNTRY-A </t>
  </si>
  <si>
    <t xml:space="preserve">COUNTRY-B </t>
  </si>
  <si>
    <t xml:space="preserve">COUNTRY-P </t>
  </si>
  <si>
    <t xml:space="preserve">P</t>
  </si>
  <si>
    <t xml:space="preserve">PUERTO VENTANAS S.A.</t>
  </si>
  <si>
    <t xml:space="preserve">VENTANAS</t>
  </si>
  <si>
    <t xml:space="preserve">PUERTOS Y LOGISTICA S.A.</t>
  </si>
  <si>
    <t xml:space="preserve">PUERTO </t>
  </si>
  <si>
    <t xml:space="preserve">QUEMCHI S.A.</t>
  </si>
  <si>
    <t xml:space="preserve">QUEMCHI </t>
  </si>
  <si>
    <t xml:space="preserve">QUILICURA S.A.</t>
  </si>
  <si>
    <t xml:space="preserve">QUILICURA </t>
  </si>
  <si>
    <t xml:space="preserve">QUINTEC S.A.</t>
  </si>
  <si>
    <t xml:space="preserve">QUINTEC </t>
  </si>
  <si>
    <t xml:space="preserve">QUIÑENCO S.A.</t>
  </si>
  <si>
    <t xml:space="preserve">QUINENCO</t>
  </si>
  <si>
    <t xml:space="preserve">REBRISA S.A.</t>
  </si>
  <si>
    <t xml:space="preserve">REBRISA-A </t>
  </si>
  <si>
    <t xml:space="preserve">REBRISA-B </t>
  </si>
  <si>
    <t xml:space="preserve">RIPLEY CORP S.A.</t>
  </si>
  <si>
    <t xml:space="preserve">RIPLEY</t>
  </si>
  <si>
    <t xml:space="preserve">S. A. FERIA DE LOS AGRICULTORES</t>
  </si>
  <si>
    <t xml:space="preserve">AGRICULTOR</t>
  </si>
  <si>
    <t xml:space="preserve">S. A. INMOBILIARIA SPORT FRANCAIS</t>
  </si>
  <si>
    <t xml:space="preserve">SPORTFRAN </t>
  </si>
  <si>
    <t xml:space="preserve">S.A.C.I. FALABELLA</t>
  </si>
  <si>
    <t xml:space="preserve">FALABELLA</t>
  </si>
  <si>
    <t xml:space="preserve">SALFACORP S.A.</t>
  </si>
  <si>
    <t xml:space="preserve">SALFACORP</t>
  </si>
  <si>
    <t xml:space="preserve">Negativa</t>
  </si>
  <si>
    <t xml:space="preserve">SANTANA S.A.</t>
  </si>
  <si>
    <t xml:space="preserve">SANTANA </t>
  </si>
  <si>
    <t xml:space="preserve">SANTANDER CHILE HOLDING S.A.</t>
  </si>
  <si>
    <t xml:space="preserve">SANTANGRUP</t>
  </si>
  <si>
    <t xml:space="preserve">SCHWAGER ENERGY S.A.</t>
  </si>
  <si>
    <t xml:space="preserve">SCHWAGER </t>
  </si>
  <si>
    <t xml:space="preserve">SERVICIOS FINANCIEROS PROGRESO S.A.</t>
  </si>
  <si>
    <t xml:space="preserve">SIGDO KOPPERS S.A.</t>
  </si>
  <si>
    <t xml:space="preserve">SK</t>
  </si>
  <si>
    <t xml:space="preserve">SINTEX S.A.</t>
  </si>
  <si>
    <t xml:space="preserve">SINTEX </t>
  </si>
  <si>
    <t xml:space="preserve">SIPSA SOCIEDAD ANONIMA</t>
  </si>
  <si>
    <t xml:space="preserve">SIPSA</t>
  </si>
  <si>
    <t xml:space="preserve">SOCIEDAD ABASTECEDORA DE LA INDUSTRIA METALURGICA S.A.</t>
  </si>
  <si>
    <t xml:space="preserve">SABIMET </t>
  </si>
  <si>
    <t xml:space="preserve">SOCIEDAD AGRICOLA LA ROSA SOFRUCO S.A.</t>
  </si>
  <si>
    <t xml:space="preserve">SOFRUCO </t>
  </si>
  <si>
    <t xml:space="preserve">SOCIEDAD ANONIMA DE DEPORTES, CLUB DE GOLF SANTIAGO</t>
  </si>
  <si>
    <t xml:space="preserve">GOLF </t>
  </si>
  <si>
    <t xml:space="preserve">SOCIEDAD ANONIMA VIÑA SANTA RITA</t>
  </si>
  <si>
    <t xml:space="preserve">SANTA RITA</t>
  </si>
  <si>
    <t xml:space="preserve">SOCIEDAD DE CANALISTAS LA FORESTA DE APOQUINDO S.A.</t>
  </si>
  <si>
    <t xml:space="preserve">CANALISTAS</t>
  </si>
  <si>
    <t xml:space="preserve">SOCIEDAD DE INVERSIONES CAMPOS CHILENOS S.A.</t>
  </si>
  <si>
    <t xml:space="preserve">CAMPOS </t>
  </si>
  <si>
    <t xml:space="preserve">SOCIEDAD DE INVERSIONES ORO BLANCO S.A.</t>
  </si>
  <si>
    <t xml:space="preserve">ORO BLANCO</t>
  </si>
  <si>
    <t xml:space="preserve">SOCIEDAD DE INVERSIONES PAMPA CALICHERA S.A.</t>
  </si>
  <si>
    <t xml:space="preserve">CALICHERAA</t>
  </si>
  <si>
    <t xml:space="preserve">CALICHERAB</t>
  </si>
  <si>
    <t xml:space="preserve">SOCIEDAD HIPODROMO CHILE S.A.</t>
  </si>
  <si>
    <t xml:space="preserve">HIPODROMOA</t>
  </si>
  <si>
    <t xml:space="preserve">HIPODROMOB</t>
  </si>
  <si>
    <t xml:space="preserve">SOCIEDAD INMOBILIARIA VIÑA DEL MAR S.A.</t>
  </si>
  <si>
    <t xml:space="preserve">INMOBVINA </t>
  </si>
  <si>
    <t xml:space="preserve">SOCIEDAD MATRIZ SAAM S.A.</t>
  </si>
  <si>
    <t xml:space="preserve">SMSAAM</t>
  </si>
  <si>
    <t xml:space="preserve">SOCIEDAD PESQUERA COLOSO S.A.</t>
  </si>
  <si>
    <t xml:space="preserve">COLOSO </t>
  </si>
  <si>
    <t xml:space="preserve">SOCIEDAD PUNTA DEL COBRE S.A.</t>
  </si>
  <si>
    <t xml:space="preserve">PUCOBRE-A </t>
  </si>
  <si>
    <t xml:space="preserve">PUCOBRE-C </t>
  </si>
  <si>
    <t xml:space="preserve">PUCOBRE-D </t>
  </si>
  <si>
    <t xml:space="preserve">D</t>
  </si>
  <si>
    <t xml:space="preserve">SOCIEDAD QUIMICA Y MINERA DE CHILE S.A.</t>
  </si>
  <si>
    <t xml:space="preserve">SQM-A</t>
  </si>
  <si>
    <t xml:space="preserve">SQM-B</t>
  </si>
  <si>
    <t xml:space="preserve">SOCOVESA S.A.</t>
  </si>
  <si>
    <t xml:space="preserve">SOCOVESA</t>
  </si>
  <si>
    <t xml:space="preserve">SOMELA S.A.</t>
  </si>
  <si>
    <t xml:space="preserve">SOMELA </t>
  </si>
  <si>
    <t xml:space="preserve">SONDA S.A.</t>
  </si>
  <si>
    <t xml:space="preserve">SONDA</t>
  </si>
  <si>
    <t xml:space="preserve">SOPROCAL CALERIAS E INDUSTRIAS S.A.</t>
  </si>
  <si>
    <t xml:space="preserve">SOPROCAL </t>
  </si>
  <si>
    <t xml:space="preserve">SOQUIMICH COMERCIAL S.A.</t>
  </si>
  <si>
    <t xml:space="preserve">SOQUICOM </t>
  </si>
  <si>
    <t xml:space="preserve">TELEFONICA CHILE S.A.</t>
  </si>
  <si>
    <t xml:space="preserve">CTC-A</t>
  </si>
  <si>
    <t xml:space="preserve">CTC-B</t>
  </si>
  <si>
    <t xml:space="preserve">TELEFONICA LARGA DISTANCIA S.A.</t>
  </si>
  <si>
    <t xml:space="preserve">CTC-MUNDO </t>
  </si>
  <si>
    <t xml:space="preserve">TERMAS DE PUYEHUE S.A.</t>
  </si>
  <si>
    <t xml:space="preserve">PUYEHUE </t>
  </si>
  <si>
    <t xml:space="preserve">THE GRANGE SCHOOL S.A.</t>
  </si>
  <si>
    <t xml:space="preserve">GRANGE-A </t>
  </si>
  <si>
    <t xml:space="preserve">GRANGE-B </t>
  </si>
  <si>
    <t xml:space="preserve">UNION EL GOLF S.A.</t>
  </si>
  <si>
    <t xml:space="preserve">UNION GOLF</t>
  </si>
  <si>
    <t xml:space="preserve">UNION INMOBILIARIA S.A.</t>
  </si>
  <si>
    <t xml:space="preserve">CLUBUNION </t>
  </si>
  <si>
    <t xml:space="preserve">VALPARAISO SPORTING CLUB S.A.</t>
  </si>
  <si>
    <t xml:space="preserve">SPORTING </t>
  </si>
  <si>
    <t xml:space="preserve">VIÑA CONCHA Y TORO S.A.</t>
  </si>
  <si>
    <t xml:space="preserve">CONCHATORO</t>
  </si>
  <si>
    <t xml:space="preserve">VIÑA SAN PEDRO TARAPACA S.A.</t>
  </si>
  <si>
    <t xml:space="preserve">SAN PEDRO</t>
  </si>
  <si>
    <t xml:space="preserve">VIÑEDOS DEL MAULE S.A.</t>
  </si>
  <si>
    <t xml:space="preserve">VINEDOS</t>
  </si>
  <si>
    <t xml:space="preserve">VIÑEDOS EMILIANA S.A.</t>
  </si>
  <si>
    <t xml:space="preserve">EMILIANA </t>
  </si>
  <si>
    <t xml:space="preserve">WALMART CHILE S.A.</t>
  </si>
  <si>
    <t xml:space="preserve">WMTCL</t>
  </si>
  <si>
    <t xml:space="preserve">WATTS S.A.</t>
  </si>
  <si>
    <t xml:space="preserve">WATTS</t>
  </si>
  <si>
    <t xml:space="preserve">ZONA FRANCA DE IQUIQUE S.A.</t>
  </si>
  <si>
    <t xml:space="preserve">ZOFRI</t>
  </si>
  <si>
    <t xml:space="preserve">C L A S I F I C A C I O N   D E   R I E S G O   D E   B O N O S - E M P R E S A S</t>
  </si>
  <si>
    <t xml:space="preserve">N° INSCRIPCION</t>
  </si>
  <si>
    <t xml:space="preserve">FECHA DE INSCRIPCION</t>
  </si>
  <si>
    <t xml:space="preserve">AD RETAIL S.A.</t>
  </si>
  <si>
    <t xml:space="preserve">BADRT-A</t>
  </si>
  <si>
    <t xml:space="preserve">BB+</t>
  </si>
  <si>
    <t xml:space="preserve">BBB</t>
  </si>
  <si>
    <t xml:space="preserve">Línea</t>
  </si>
  <si>
    <t xml:space="preserve">LINEA</t>
  </si>
  <si>
    <t xml:space="preserve">A+</t>
  </si>
  <si>
    <t xml:space="preserve">O</t>
  </si>
  <si>
    <t xml:space="preserve">BGENE-O</t>
  </si>
  <si>
    <t xml:space="preserve">N</t>
  </si>
  <si>
    <t xml:space="preserve">BGENE-N</t>
  </si>
  <si>
    <t xml:space="preserve">Q</t>
  </si>
  <si>
    <t xml:space="preserve">BGENE-Q</t>
  </si>
  <si>
    <t xml:space="preserve">BAGRS-A</t>
  </si>
  <si>
    <t xml:space="preserve">RW Negativo</t>
  </si>
  <si>
    <t xml:space="preserve">AA-</t>
  </si>
  <si>
    <t xml:space="preserve">CW Negativo (estaba en Estable)</t>
  </si>
  <si>
    <t xml:space="preserve">BAGRS-B</t>
  </si>
  <si>
    <t xml:space="preserve">BAGRS-D</t>
  </si>
  <si>
    <t xml:space="preserve">E</t>
  </si>
  <si>
    <t xml:space="preserve">BAGUA-E</t>
  </si>
  <si>
    <t xml:space="preserve">AA+</t>
  </si>
  <si>
    <t xml:space="preserve">F</t>
  </si>
  <si>
    <t xml:space="preserve">BAGUA-F</t>
  </si>
  <si>
    <t xml:space="preserve">H</t>
  </si>
  <si>
    <t xml:space="preserve">BAGUA-H</t>
  </si>
  <si>
    <t xml:space="preserve">G</t>
  </si>
  <si>
    <t xml:space="preserve">BAGUA-G</t>
  </si>
  <si>
    <t xml:space="preserve">I</t>
  </si>
  <si>
    <t xml:space="preserve">BAGUA-I</t>
  </si>
  <si>
    <t xml:space="preserve">J</t>
  </si>
  <si>
    <t xml:space="preserve">BAGUA-J</t>
  </si>
  <si>
    <t xml:space="preserve">K</t>
  </si>
  <si>
    <t xml:space="preserve">BAGUA-K</t>
  </si>
  <si>
    <t xml:space="preserve">L</t>
  </si>
  <si>
    <t xml:space="preserve">BAGUA-L</t>
  </si>
  <si>
    <t xml:space="preserve">M</t>
  </si>
  <si>
    <t xml:space="preserve">BAGUA-M</t>
  </si>
  <si>
    <t xml:space="preserve">BAGUA-N</t>
  </si>
  <si>
    <t xml:space="preserve">BAGUA-O</t>
  </si>
  <si>
    <t xml:space="preserve">BAGUA-P</t>
  </si>
  <si>
    <t xml:space="preserve">BAGUA-Q</t>
  </si>
  <si>
    <t xml:space="preserve">R</t>
  </si>
  <si>
    <t xml:space="preserve">BAGUA-R</t>
  </si>
  <si>
    <t xml:space="preserve">S</t>
  </si>
  <si>
    <t xml:space="preserve">BAGUA-S</t>
  </si>
  <si>
    <t xml:space="preserve">AGUAS NUEVAS S.A.</t>
  </si>
  <si>
    <t xml:space="preserve">BANUE-A</t>
  </si>
  <si>
    <t xml:space="preserve">AA</t>
  </si>
  <si>
    <t xml:space="preserve">BANUE-B</t>
  </si>
  <si>
    <t xml:space="preserve">ALMENDRAL TELECOMUNICACIONES S.A.</t>
  </si>
  <si>
    <t xml:space="preserve">BALTE-A</t>
  </si>
  <si>
    <t xml:space="preserve">AMERICA MOVIL S.A.B. DE C.V.</t>
  </si>
  <si>
    <t xml:space="preserve">BAMOV-A</t>
  </si>
  <si>
    <t xml:space="preserve">BAMOV-B</t>
  </si>
  <si>
    <t xml:space="preserve">BAMOV-C</t>
  </si>
  <si>
    <t xml:space="preserve">BAMOV-D</t>
  </si>
  <si>
    <t xml:space="preserve">BANCO LATINOAMERICANO DE COMERCIO EXTERIOR, S.A.</t>
  </si>
  <si>
    <t xml:space="preserve">BBLDX-A</t>
  </si>
  <si>
    <t xml:space="preserve">AA (estaba en AA-)</t>
  </si>
  <si>
    <t xml:space="preserve">BBLDX-B</t>
  </si>
  <si>
    <t xml:space="preserve">BBANM-A</t>
  </si>
  <si>
    <t xml:space="preserve">BBANM-B</t>
  </si>
  <si>
    <t xml:space="preserve">BBANM-C</t>
  </si>
  <si>
    <t xml:space="preserve">BBANM-D</t>
  </si>
  <si>
    <t xml:space="preserve">BBANM-E</t>
  </si>
  <si>
    <t xml:space="preserve">BBANM-F</t>
  </si>
  <si>
    <t xml:space="preserve">BBANM-G</t>
  </si>
  <si>
    <t xml:space="preserve">BCP EMISIONES LATAM 1 S.A.</t>
  </si>
  <si>
    <t xml:space="preserve">BBCPE-A</t>
  </si>
  <si>
    <t xml:space="preserve">BBECP-A</t>
  </si>
  <si>
    <t xml:space="preserve">CAJA DE COMPENSACION DE ASIGNACION FAMILIAR DE LOS ANDES</t>
  </si>
  <si>
    <t xml:space="preserve">BCAJA-B</t>
  </si>
  <si>
    <t xml:space="preserve">BCAJA-C</t>
  </si>
  <si>
    <t xml:space="preserve">CAJA DE COMPENSACION DE ASIGNACION FAMILIAR LA ARAUCANA</t>
  </si>
  <si>
    <t xml:space="preserve">BCCAR-A</t>
  </si>
  <si>
    <t xml:space="preserve">BCCAR-B</t>
  </si>
  <si>
    <t xml:space="preserve">CAJA DE COMPENSACION DE ASIGNACION FAMILIAR LOS HEROES</t>
  </si>
  <si>
    <t xml:space="preserve">BCAPS-E</t>
  </si>
  <si>
    <t xml:space="preserve">BCAPS-F</t>
  </si>
  <si>
    <t xml:space="preserve">CELULOSA ARAUCO Y CONSTITUCION S.A.</t>
  </si>
  <si>
    <t xml:space="preserve">BARAU-E</t>
  </si>
  <si>
    <t xml:space="preserve">BARAU-H</t>
  </si>
  <si>
    <t xml:space="preserve">BARAU-F</t>
  </si>
  <si>
    <t xml:space="preserve">BARAU-I</t>
  </si>
  <si>
    <t xml:space="preserve">BARAU-K</t>
  </si>
  <si>
    <t xml:space="preserve">BARAU-L</t>
  </si>
  <si>
    <t xml:space="preserve">BARAU-M</t>
  </si>
  <si>
    <t xml:space="preserve">BARAU-N</t>
  </si>
  <si>
    <t xml:space="preserve">BARAU-J</t>
  </si>
  <si>
    <t xml:space="preserve">BARAU-O</t>
  </si>
  <si>
    <t xml:space="preserve">BARAU-P</t>
  </si>
  <si>
    <t xml:space="preserve"> E</t>
  </si>
  <si>
    <t xml:space="preserve">BCBIO-E</t>
  </si>
  <si>
    <t xml:space="preserve">BBB+</t>
  </si>
  <si>
    <t xml:space="preserve">BCBIO-H</t>
  </si>
  <si>
    <t xml:space="preserve">BCBIO-I</t>
  </si>
  <si>
    <t xml:space="preserve">B1</t>
  </si>
  <si>
    <t xml:space="preserve">BJUMB-B1</t>
  </si>
  <si>
    <t xml:space="preserve">B2</t>
  </si>
  <si>
    <t xml:space="preserve">BJUMB-B2</t>
  </si>
  <si>
    <t xml:space="preserve">BCENC-A</t>
  </si>
  <si>
    <t xml:space="preserve">BCENC-C</t>
  </si>
  <si>
    <t xml:space="preserve">BCENC-D</t>
  </si>
  <si>
    <t xml:space="preserve">BCENC-E</t>
  </si>
  <si>
    <t xml:space="preserve">BCENC-F</t>
  </si>
  <si>
    <t xml:space="preserve">BCENC-J</t>
  </si>
  <si>
    <t xml:space="preserve">BCENC-K</t>
  </si>
  <si>
    <t xml:space="preserve">BCENC-L</t>
  </si>
  <si>
    <t xml:space="preserve">BCENC-M</t>
  </si>
  <si>
    <t xml:space="preserve">BCENC-N</t>
  </si>
  <si>
    <t xml:space="preserve">BCENC-O</t>
  </si>
  <si>
    <t xml:space="preserve">BCGED-A</t>
  </si>
  <si>
    <t xml:space="preserve">BCGED-B</t>
  </si>
  <si>
    <t xml:space="preserve">CHILQUINTA ENERGIA S.A.</t>
  </si>
  <si>
    <t xml:space="preserve">BCQTA-A</t>
  </si>
  <si>
    <t xml:space="preserve">BCQTA-B</t>
  </si>
  <si>
    <t xml:space="preserve">COAGRA S.A.</t>
  </si>
  <si>
    <t xml:space="preserve">BCOAG-C</t>
  </si>
  <si>
    <t xml:space="preserve">BCOAG-D</t>
  </si>
  <si>
    <t xml:space="preserve">BEARI-B1</t>
  </si>
  <si>
    <t xml:space="preserve">BEARI-B2</t>
  </si>
  <si>
    <t xml:space="preserve">BKOEM-A</t>
  </si>
  <si>
    <t xml:space="preserve">BKOEM-B1</t>
  </si>
  <si>
    <t xml:space="preserve">BKOEM-B2</t>
  </si>
  <si>
    <t xml:space="preserve">BCOLB-C</t>
  </si>
  <si>
    <t xml:space="preserve">BCOLB-F</t>
  </si>
  <si>
    <t xml:space="preserve">BCOLB-E</t>
  </si>
  <si>
    <t xml:space="preserve">BCOLB-G</t>
  </si>
  <si>
    <t xml:space="preserve">BCOLB-H</t>
  </si>
  <si>
    <t xml:space="preserve">BCOLB-I</t>
  </si>
  <si>
    <t xml:space="preserve">BCERV-E</t>
  </si>
  <si>
    <t xml:space="preserve">BCERV-F</t>
  </si>
  <si>
    <t xml:space="preserve">BCERV-G</t>
  </si>
  <si>
    <t xml:space="preserve">BCERV-I</t>
  </si>
  <si>
    <t xml:space="preserve">BCERV-H</t>
  </si>
  <si>
    <t xml:space="preserve">BELME-D</t>
  </si>
  <si>
    <t xml:space="preserve">BCGEI-D</t>
  </si>
  <si>
    <t xml:space="preserve">BCGEI-F</t>
  </si>
  <si>
    <t xml:space="preserve">BCGEI-G</t>
  </si>
  <si>
    <t xml:space="preserve">BCGEI-H</t>
  </si>
  <si>
    <t xml:space="preserve">BCGEI-K</t>
  </si>
  <si>
    <t xml:space="preserve">BCGEI-I</t>
  </si>
  <si>
    <t xml:space="preserve">BCGEI-J</t>
  </si>
  <si>
    <t xml:space="preserve">COMPAÑIA NACIONAL DE FUERZA ELECTRICA S.A.</t>
  </si>
  <si>
    <t xml:space="preserve">BCNFE-D</t>
  </si>
  <si>
    <t xml:space="preserve"> F</t>
  </si>
  <si>
    <t xml:space="preserve">BTSUR-F</t>
  </si>
  <si>
    <t xml:space="preserve">BTSUR-I</t>
  </si>
  <si>
    <t xml:space="preserve">BTSUR-J</t>
  </si>
  <si>
    <t xml:space="preserve">BTSUR-K</t>
  </si>
  <si>
    <t xml:space="preserve">BTSUR-L</t>
  </si>
  <si>
    <t xml:space="preserve">A1</t>
  </si>
  <si>
    <t xml:space="preserve">BVAPO-A1</t>
  </si>
  <si>
    <t xml:space="preserve">BB</t>
  </si>
  <si>
    <t xml:space="preserve">BB+ </t>
  </si>
  <si>
    <t xml:space="preserve">CW Negativo</t>
  </si>
  <si>
    <t xml:space="preserve">A2</t>
  </si>
  <si>
    <t xml:space="preserve">BVAPO-A2</t>
  </si>
  <si>
    <t xml:space="preserve">Estable (estaba En observación)</t>
  </si>
  <si>
    <t xml:space="preserve">CORP GROUP BANKING S.A.</t>
  </si>
  <si>
    <t xml:space="preserve">A+ </t>
  </si>
  <si>
    <t xml:space="preserve">BCGBK-C</t>
  </si>
  <si>
    <t xml:space="preserve">CORP GROUP VIDA CHILE S.A.</t>
  </si>
  <si>
    <t xml:space="preserve">BCGVI-A</t>
  </si>
  <si>
    <t xml:space="preserve">A-</t>
  </si>
  <si>
    <t xml:space="preserve">BCGVI-B</t>
  </si>
  <si>
    <t xml:space="preserve">CORPORACION GEO, S.A.B. DE C.V.</t>
  </si>
  <si>
    <t xml:space="preserve">CORPORACION NACIONAL DEL COBRE DE CHILE</t>
  </si>
  <si>
    <t xml:space="preserve">BCODE-A</t>
  </si>
  <si>
    <t xml:space="preserve">AAA</t>
  </si>
  <si>
    <t xml:space="preserve">BCODE-B</t>
  </si>
  <si>
    <t xml:space="preserve">COSTANERA SOCIEDAD ANONIMA COMERCIAL E INDUSTRIAL</t>
  </si>
  <si>
    <t xml:space="preserve">BCRIS-E</t>
  </si>
  <si>
    <t xml:space="preserve">BCRIS-G</t>
  </si>
  <si>
    <t xml:space="preserve">BCRIS-F</t>
  </si>
  <si>
    <t xml:space="preserve">BCRBL-A</t>
  </si>
  <si>
    <t xml:space="preserve">BANDI-B1</t>
  </si>
  <si>
    <t xml:space="preserve">BANDI-B2</t>
  </si>
  <si>
    <t xml:space="preserve">CW Positivo (estaba en Estable)</t>
  </si>
  <si>
    <t xml:space="preserve">BEKOP-A</t>
  </si>
  <si>
    <t xml:space="preserve">BEKOP-B</t>
  </si>
  <si>
    <t xml:space="preserve">BEKOP-C</t>
  </si>
  <si>
    <t xml:space="preserve">EMPRESA DE LOS FERROCARRILES DEL ESTADO</t>
  </si>
  <si>
    <t xml:space="preserve">D1</t>
  </si>
  <si>
    <t xml:space="preserve">BFFCC-D1</t>
  </si>
  <si>
    <t xml:space="preserve">BFFCC-F</t>
  </si>
  <si>
    <t xml:space="preserve">BFFCC-G</t>
  </si>
  <si>
    <t xml:space="preserve">BFFCC-H</t>
  </si>
  <si>
    <t xml:space="preserve">BFFCC-I</t>
  </si>
  <si>
    <t xml:space="preserve">BFFCC-J</t>
  </si>
  <si>
    <t xml:space="preserve">BFFCC-K</t>
  </si>
  <si>
    <t xml:space="preserve">BFFCC-L</t>
  </si>
  <si>
    <t xml:space="preserve">BFFCC-M</t>
  </si>
  <si>
    <t xml:space="preserve">BFFCC-N</t>
  </si>
  <si>
    <t xml:space="preserve">BFFCC-O</t>
  </si>
  <si>
    <t xml:space="preserve">BFFCC-P</t>
  </si>
  <si>
    <t xml:space="preserve">BFFCC-Q</t>
  </si>
  <si>
    <t xml:space="preserve">BFFCC-R</t>
  </si>
  <si>
    <t xml:space="preserve">BFFCC-S</t>
  </si>
  <si>
    <t xml:space="preserve">T</t>
  </si>
  <si>
    <t xml:space="preserve">BFFCC-T</t>
  </si>
  <si>
    <t xml:space="preserve">BESAL-B</t>
  </si>
  <si>
    <t xml:space="preserve">EMPRESA DE TRANSPORTE DE PASAJEROS METRO S.A.</t>
  </si>
  <si>
    <t xml:space="preserve">BMETR-A</t>
  </si>
  <si>
    <t xml:space="preserve">BMETR-B</t>
  </si>
  <si>
    <t xml:space="preserve">BMETR-C</t>
  </si>
  <si>
    <t xml:space="preserve">BMETR-D</t>
  </si>
  <si>
    <t xml:space="preserve">BMETR-E</t>
  </si>
  <si>
    <t xml:space="preserve">BMETR-F</t>
  </si>
  <si>
    <t xml:space="preserve">BMETR-G</t>
  </si>
  <si>
    <t xml:space="preserve">BMETR-H</t>
  </si>
  <si>
    <t xml:space="preserve">BMETR-I</t>
  </si>
  <si>
    <t xml:space="preserve">BMETR-J</t>
  </si>
  <si>
    <t xml:space="preserve">BMETR-K</t>
  </si>
  <si>
    <t xml:space="preserve">BMETR-L</t>
  </si>
  <si>
    <t xml:space="preserve">EMPRESA ELECTRICA DE LA FRONTERA S.A.</t>
  </si>
  <si>
    <t xml:space="preserve">BFRON-A</t>
  </si>
  <si>
    <t xml:space="preserve">BENDE-H</t>
  </si>
  <si>
    <t xml:space="preserve">BENDE-M</t>
  </si>
  <si>
    <t xml:space="preserve">BENTE-H</t>
  </si>
  <si>
    <t xml:space="preserve">BENTE-I</t>
  </si>
  <si>
    <t xml:space="preserve">BENTE-J</t>
  </si>
  <si>
    <t xml:space="preserve">EMPRESA NACIONAL DEL PETROLEO</t>
  </si>
  <si>
    <t xml:space="preserve">BENAP-A1</t>
  </si>
  <si>
    <t xml:space="preserve">BENAP-A2</t>
  </si>
  <si>
    <t xml:space="preserve">BENAP-B</t>
  </si>
  <si>
    <t xml:space="preserve">EMPRESAS CAROZZI S.A.</t>
  </si>
  <si>
    <t xml:space="preserve">BEMCA-B</t>
  </si>
  <si>
    <t xml:space="preserve">BEMCA-J</t>
  </si>
  <si>
    <t xml:space="preserve">BEMCA-I</t>
  </si>
  <si>
    <t xml:space="preserve">BECOP-B</t>
  </si>
  <si>
    <t xml:space="preserve">BECOP-C</t>
  </si>
  <si>
    <t xml:space="preserve">BECOP-D</t>
  </si>
  <si>
    <t xml:space="preserve">BECOP-E</t>
  </si>
  <si>
    <t xml:space="preserve">BIANS-A</t>
  </si>
  <si>
    <t xml:space="preserve">BLAPO-A</t>
  </si>
  <si>
    <t xml:space="preserve">BLAPO-B</t>
  </si>
  <si>
    <t xml:space="preserve">BLAPO-C</t>
  </si>
  <si>
    <t xml:space="preserve">BLAPO-D</t>
  </si>
  <si>
    <t xml:space="preserve">BLAPO-E</t>
  </si>
  <si>
    <t xml:space="preserve">EMPRESAS RED SALUD S.A.</t>
  </si>
  <si>
    <t xml:space="preserve">BREDS-A</t>
  </si>
  <si>
    <t xml:space="preserve">BREDS-B</t>
  </si>
  <si>
    <t xml:space="preserve">BREDS-C</t>
  </si>
  <si>
    <t xml:space="preserve">BENER-B2</t>
  </si>
  <si>
    <t xml:space="preserve">BENJO-A</t>
  </si>
  <si>
    <t xml:space="preserve">Negativa (1)</t>
  </si>
  <si>
    <t xml:space="preserve">BENJO-B</t>
  </si>
  <si>
    <t xml:space="preserve">BENJO-D</t>
  </si>
  <si>
    <t xml:space="preserve">BENJO-C</t>
  </si>
  <si>
    <t xml:space="preserve">BENJO-E</t>
  </si>
  <si>
    <t xml:space="preserve">BESSB-E</t>
  </si>
  <si>
    <t xml:space="preserve">BESSB-D</t>
  </si>
  <si>
    <t xml:space="preserve">BESVA-A</t>
  </si>
  <si>
    <t xml:space="preserve">BESVA-D1</t>
  </si>
  <si>
    <t xml:space="preserve">D2</t>
  </si>
  <si>
    <t xml:space="preserve">BESVA-D2</t>
  </si>
  <si>
    <t xml:space="preserve">BESVA-N</t>
  </si>
  <si>
    <t xml:space="preserve">BESVA-O</t>
  </si>
  <si>
    <t xml:space="preserve">BESVA-E</t>
  </si>
  <si>
    <t xml:space="preserve">BESVA-H</t>
  </si>
  <si>
    <t xml:space="preserve">BESVA-J</t>
  </si>
  <si>
    <t xml:space="preserve">BESVA-K</t>
  </si>
  <si>
    <t xml:space="preserve">BESVA-M</t>
  </si>
  <si>
    <t xml:space="preserve">BFASA-E</t>
  </si>
  <si>
    <t xml:space="preserve">BFASA-F</t>
  </si>
  <si>
    <t xml:space="preserve">FORUM SERVICIOS FINANCIEROS S.A.</t>
  </si>
  <si>
    <t xml:space="preserve">BFORU-F</t>
  </si>
  <si>
    <t xml:space="preserve">Y</t>
  </si>
  <si>
    <t xml:space="preserve">BFORU-Y</t>
  </si>
  <si>
    <t xml:space="preserve">BFORU-J</t>
  </si>
  <si>
    <t xml:space="preserve">BFORU-L</t>
  </si>
  <si>
    <t xml:space="preserve">V</t>
  </si>
  <si>
    <t xml:space="preserve">BFORU-V</t>
  </si>
  <si>
    <t xml:space="preserve">W</t>
  </si>
  <si>
    <t xml:space="preserve">BFORU-W</t>
  </si>
  <si>
    <t xml:space="preserve">BFORU-O</t>
  </si>
  <si>
    <t xml:space="preserve">BFORU-R</t>
  </si>
  <si>
    <t xml:space="preserve">BFORU-S</t>
  </si>
  <si>
    <t xml:space="preserve">BFORU-T</t>
  </si>
  <si>
    <t xml:space="preserve">U</t>
  </si>
  <si>
    <t xml:space="preserve">BFORU-U</t>
  </si>
  <si>
    <t xml:space="preserve">AB</t>
  </si>
  <si>
    <t xml:space="preserve">AC</t>
  </si>
  <si>
    <t xml:space="preserve">AD</t>
  </si>
  <si>
    <t xml:space="preserve">BFORU-AD</t>
  </si>
  <si>
    <t xml:space="preserve">AE</t>
  </si>
  <si>
    <t xml:space="preserve">AF</t>
  </si>
  <si>
    <t xml:space="preserve">AG</t>
  </si>
  <si>
    <t xml:space="preserve">AH</t>
  </si>
  <si>
    <t xml:space="preserve">BFORU-AH</t>
  </si>
  <si>
    <t xml:space="preserve">AI</t>
  </si>
  <si>
    <t xml:space="preserve">BFORU-AI</t>
  </si>
  <si>
    <t xml:space="preserve">Z</t>
  </si>
  <si>
    <t xml:space="preserve">BFORU-Z</t>
  </si>
  <si>
    <t xml:space="preserve">BGASC-D</t>
  </si>
  <si>
    <t xml:space="preserve">F1</t>
  </si>
  <si>
    <t xml:space="preserve">BGASC-F1</t>
  </si>
  <si>
    <t xml:space="preserve">F2</t>
  </si>
  <si>
    <t xml:space="preserve">BGASC-F2</t>
  </si>
  <si>
    <t xml:space="preserve">BGASC-G</t>
  </si>
  <si>
    <t xml:space="preserve">BGASC-H</t>
  </si>
  <si>
    <t xml:space="preserve">BNAVI-A</t>
  </si>
  <si>
    <t xml:space="preserve">Negativa (2)</t>
  </si>
  <si>
    <t xml:space="preserve">BSECU-B2</t>
  </si>
  <si>
    <t xml:space="preserve">C2</t>
  </si>
  <si>
    <t xml:space="preserve">BSECU-C2</t>
  </si>
  <si>
    <t xml:space="preserve">BSECU-D</t>
  </si>
  <si>
    <t xml:space="preserve">BSECU-E</t>
  </si>
  <si>
    <t xml:space="preserve">BSECU-F</t>
  </si>
  <si>
    <t xml:space="preserve">BINDU-A</t>
  </si>
  <si>
    <t xml:space="preserve">BINDU-E</t>
  </si>
  <si>
    <t xml:space="preserve">INVERSIONES AYS TRES S.A.</t>
  </si>
  <si>
    <t xml:space="preserve">BAYS3-A</t>
  </si>
  <si>
    <t xml:space="preserve">INVERSIONES CMPC S.A.</t>
  </si>
  <si>
    <t xml:space="preserve">BCMPC-A</t>
  </si>
  <si>
    <t xml:space="preserve">BCMPC-B</t>
  </si>
  <si>
    <t xml:space="preserve">BCMPC-D</t>
  </si>
  <si>
    <t xml:space="preserve">BCMPC-F</t>
  </si>
  <si>
    <t xml:space="preserve">INVERSIONES ELECTRICAS DEL SUR S.A.</t>
  </si>
  <si>
    <t xml:space="preserve">BIELC-B</t>
  </si>
  <si>
    <t xml:space="preserve">BIELC-C</t>
  </si>
  <si>
    <t xml:space="preserve">BIELC-D</t>
  </si>
  <si>
    <t xml:space="preserve">BIELC-E</t>
  </si>
  <si>
    <t xml:space="preserve">INVERSIONES LA CONSTRUCCION S.A.</t>
  </si>
  <si>
    <t xml:space="preserve">BEILC-A</t>
  </si>
  <si>
    <t xml:space="preserve">BEILC-B</t>
  </si>
  <si>
    <t xml:space="preserve">BEILC-C</t>
  </si>
  <si>
    <t xml:space="preserve">INVERSIONES SOUTHWATER LIMITADA</t>
  </si>
  <si>
    <t xml:space="preserve">BSWTR-A</t>
  </si>
  <si>
    <t xml:space="preserve">BSWTR-B</t>
  </si>
  <si>
    <t xml:space="preserve">BSWTR-C</t>
  </si>
  <si>
    <t xml:space="preserve">BSWTR-D</t>
  </si>
  <si>
    <t xml:space="preserve">BSWTR-F</t>
  </si>
  <si>
    <t xml:space="preserve">BSWTR-E</t>
  </si>
  <si>
    <t xml:space="preserve">BSWTR-G</t>
  </si>
  <si>
    <t xml:space="preserve">BSWTR-H</t>
  </si>
  <si>
    <t xml:space="preserve">BSWTR-I</t>
  </si>
  <si>
    <t xml:space="preserve">A- (estaba en A)</t>
  </si>
  <si>
    <t xml:space="preserve">Negativo (estaba en Estable)</t>
  </si>
  <si>
    <t xml:space="preserve">LQ INVERSIONES FINANCIERAS S.A.</t>
  </si>
  <si>
    <t xml:space="preserve">BLQIF-B</t>
  </si>
  <si>
    <t xml:space="preserve">BLQIF-D</t>
  </si>
  <si>
    <t xml:space="preserve">BLQIF-C</t>
  </si>
  <si>
    <t xml:space="preserve">BMASI-B</t>
  </si>
  <si>
    <t xml:space="preserve">BMASI-F</t>
  </si>
  <si>
    <t xml:space="preserve">BMASI-G</t>
  </si>
  <si>
    <t xml:space="preserve">BMASI-H</t>
  </si>
  <si>
    <t xml:space="preserve">BMASI-E</t>
  </si>
  <si>
    <t xml:space="preserve">BMASI-D</t>
  </si>
  <si>
    <t xml:space="preserve">BMASI-L</t>
  </si>
  <si>
    <t xml:space="preserve">METROGAS S.A.</t>
  </si>
  <si>
    <t xml:space="preserve">BMGAS-B1</t>
  </si>
  <si>
    <t xml:space="preserve">BMGAS-B2</t>
  </si>
  <si>
    <t xml:space="preserve">BMGAS-D1</t>
  </si>
  <si>
    <t xml:space="preserve">BMGAS-D2</t>
  </si>
  <si>
    <t xml:space="preserve">BMGAS-F</t>
  </si>
  <si>
    <t xml:space="preserve">BMOLY-A</t>
  </si>
  <si>
    <t xml:space="preserve">BMOLY-C</t>
  </si>
  <si>
    <t xml:space="preserve">NUEVOSUR S.A</t>
  </si>
  <si>
    <t xml:space="preserve">BANSM-A</t>
  </si>
  <si>
    <t xml:space="preserve">BPARC-G</t>
  </si>
  <si>
    <t xml:space="preserve">BPARC-H</t>
  </si>
  <si>
    <t xml:space="preserve">PLAZA S.A.</t>
  </si>
  <si>
    <t xml:space="preserve">BPLZA-A</t>
  </si>
  <si>
    <t xml:space="preserve">BPLZA-B</t>
  </si>
  <si>
    <t xml:space="preserve">BPLZA-D</t>
  </si>
  <si>
    <t xml:space="preserve">BPLZA-C</t>
  </si>
  <si>
    <t xml:space="preserve">BPLZA-E</t>
  </si>
  <si>
    <t xml:space="preserve">BPLZA-F</t>
  </si>
  <si>
    <t xml:space="preserve">BPLZA-G</t>
  </si>
  <si>
    <t xml:space="preserve">BPLZA-I</t>
  </si>
  <si>
    <t xml:space="preserve">BPLZA-J</t>
  </si>
  <si>
    <t xml:space="preserve">BPLZA-H</t>
  </si>
  <si>
    <t xml:space="preserve">BPLZA-K</t>
  </si>
  <si>
    <t xml:space="preserve">PROMOTORA CMR FALABELLA S.A.</t>
  </si>
  <si>
    <t xml:space="preserve">BQUIN-A1</t>
  </si>
  <si>
    <t xml:space="preserve">BQUIN-A2</t>
  </si>
  <si>
    <t xml:space="preserve">BQUIN-D</t>
  </si>
  <si>
    <t xml:space="preserve">BQUIN-G</t>
  </si>
  <si>
    <t xml:space="preserve">BQUIN-C</t>
  </si>
  <si>
    <t xml:space="preserve">BQUIN-E</t>
  </si>
  <si>
    <t xml:space="preserve">BQUIN-F</t>
  </si>
  <si>
    <t xml:space="preserve">RABOINVESTMENTS CHILE S.A.</t>
  </si>
  <si>
    <t xml:space="preserve">BRABO-A</t>
  </si>
  <si>
    <t xml:space="preserve">RIPLEY CHILE S.A.</t>
  </si>
  <si>
    <t xml:space="preserve">BRPLY-D</t>
  </si>
  <si>
    <t xml:space="preserve">BRPLY-E</t>
  </si>
  <si>
    <t xml:space="preserve">BRPLY-F</t>
  </si>
  <si>
    <t xml:space="preserve">BRPLC-C</t>
  </si>
  <si>
    <t xml:space="preserve">RUTA DEL BOSQUE SOCIEDAD CONCESIONARIA S.A.</t>
  </si>
  <si>
    <t xml:space="preserve">BBOSQ-A1</t>
  </si>
  <si>
    <t xml:space="preserve">BBOSQ-A2</t>
  </si>
  <si>
    <t xml:space="preserve">BBOSQ-B1</t>
  </si>
  <si>
    <t xml:space="preserve">BBOSQ-B2</t>
  </si>
  <si>
    <t xml:space="preserve">RUTA DEL MAIPO SOCIEDAD CONCESIONARIA S.A.</t>
  </si>
  <si>
    <t xml:space="preserve">BAMAI-A1</t>
  </si>
  <si>
    <t xml:space="preserve">BAMAI-A2</t>
  </si>
  <si>
    <t xml:space="preserve">BAMAI-B1</t>
  </si>
  <si>
    <t xml:space="preserve">BAMAI-B2</t>
  </si>
  <si>
    <t xml:space="preserve">RUTA DEL MAULE SOCIEDAD CONCESIONARIA S.A.</t>
  </si>
  <si>
    <t xml:space="preserve">BRTAC-B1</t>
  </si>
  <si>
    <t xml:space="preserve">BRTAC-B2</t>
  </si>
  <si>
    <t xml:space="preserve">C1</t>
  </si>
  <si>
    <t xml:space="preserve">BRTAC-C1</t>
  </si>
  <si>
    <t xml:space="preserve">BRTAC-C2</t>
  </si>
  <si>
    <t xml:space="preserve">BFALA-B</t>
  </si>
  <si>
    <t xml:space="preserve">RESCATADA</t>
  </si>
  <si>
    <t xml:space="preserve">BFALA-D</t>
  </si>
  <si>
    <t xml:space="preserve">BFALA-F</t>
  </si>
  <si>
    <t xml:space="preserve">BFALA-G</t>
  </si>
  <si>
    <t xml:space="preserve">BFALA-H</t>
  </si>
  <si>
    <t xml:space="preserve">BFALA-I</t>
  </si>
  <si>
    <t xml:space="preserve">BFALA-J</t>
  </si>
  <si>
    <t xml:space="preserve">BSALF-A</t>
  </si>
  <si>
    <t xml:space="preserve">BSALF-B</t>
  </si>
  <si>
    <t xml:space="preserve">BSALF-C</t>
  </si>
  <si>
    <t xml:space="preserve">BSALF-F</t>
  </si>
  <si>
    <t xml:space="preserve">BSALF-H</t>
  </si>
  <si>
    <t xml:space="preserve">BSALF-G</t>
  </si>
  <si>
    <t xml:space="preserve">BSALF-I</t>
  </si>
  <si>
    <t xml:space="preserve">BSALF-J</t>
  </si>
  <si>
    <t xml:space="preserve">SCL TERMINAL AEREO SANTIAGO S.A. SOCIEDAD CONCESIONARIA</t>
  </si>
  <si>
    <t xml:space="preserve">BSCLT-A</t>
  </si>
  <si>
    <t xml:space="preserve">BSCLT-B</t>
  </si>
  <si>
    <t xml:space="preserve">SOLICITO CANCELACION</t>
  </si>
  <si>
    <t xml:space="preserve">BSKSA-B</t>
  </si>
  <si>
    <t xml:space="preserve">BSKSA-C</t>
  </si>
  <si>
    <t xml:space="preserve">BSKSA-E</t>
  </si>
  <si>
    <t xml:space="preserve">SMU S.A.</t>
  </si>
  <si>
    <t xml:space="preserve">BSDSU-A</t>
  </si>
  <si>
    <t xml:space="preserve">A- </t>
  </si>
  <si>
    <t xml:space="preserve">BSDSU-B</t>
  </si>
  <si>
    <t xml:space="preserve">BSDSU-C</t>
  </si>
  <si>
    <t xml:space="preserve">BSDSU-D</t>
  </si>
  <si>
    <t xml:space="preserve">BCSMU-A</t>
  </si>
  <si>
    <t xml:space="preserve">BCSMU-C</t>
  </si>
  <si>
    <t xml:space="preserve">BCSMU-B</t>
  </si>
  <si>
    <t xml:space="preserve">BRITA-E</t>
  </si>
  <si>
    <t xml:space="preserve">BRITA-F</t>
  </si>
  <si>
    <t xml:space="preserve">SOCIEDAD AUSTRAL DE ELECTRICIDAD S.A.</t>
  </si>
  <si>
    <t xml:space="preserve">BSAES-G</t>
  </si>
  <si>
    <t xml:space="preserve">BSAES-F</t>
  </si>
  <si>
    <t xml:space="preserve">BSAES-I</t>
  </si>
  <si>
    <t xml:space="preserve">BSAES-J</t>
  </si>
  <si>
    <t xml:space="preserve">SOCIEDAD CONCESIONARIA AUTOPISTA CENTRAL S.A.</t>
  </si>
  <si>
    <t xml:space="preserve">BACEN-A1</t>
  </si>
  <si>
    <t xml:space="preserve">BACEN-A2</t>
  </si>
  <si>
    <t xml:space="preserve">SOCIEDAD CONCESIONARIA AUTOPISTA DEL SOL S.A.</t>
  </si>
  <si>
    <t xml:space="preserve">BASOL-A1</t>
  </si>
  <si>
    <t xml:space="preserve">BASOL-A2</t>
  </si>
  <si>
    <t xml:space="preserve">BASOL-B1</t>
  </si>
  <si>
    <t xml:space="preserve">BASOL-B2</t>
  </si>
  <si>
    <t xml:space="preserve">BASOL-C1</t>
  </si>
  <si>
    <t xml:space="preserve">BASOL-C2</t>
  </si>
  <si>
    <t xml:space="preserve">SOCIEDAD CONCESIONARIA AUTOPISTA INTERPORTUARIA S.A.</t>
  </si>
  <si>
    <t xml:space="preserve">BAINT-A</t>
  </si>
  <si>
    <t xml:space="preserve">SOCIEDAD CONCESIONARIA AUTOPISTA LOS LIBERTADORES S.A.</t>
  </si>
  <si>
    <t xml:space="preserve">BALIB-B1</t>
  </si>
  <si>
    <t xml:space="preserve">BALIB-B2</t>
  </si>
  <si>
    <t xml:space="preserve">BALIB-C1</t>
  </si>
  <si>
    <t xml:space="preserve">BALIB-C2</t>
  </si>
  <si>
    <t xml:space="preserve">SOCIEDAD CONCESIONARIA AUTOPISTA VESPUCIO SUR S.A.</t>
  </si>
  <si>
    <t xml:space="preserve">BAVSU-A1</t>
  </si>
  <si>
    <t xml:space="preserve">A (estaba en A-) </t>
  </si>
  <si>
    <t xml:space="preserve">Estable (estaba en Favorable)</t>
  </si>
  <si>
    <t xml:space="preserve">BAVSU-A2</t>
  </si>
  <si>
    <t xml:space="preserve">SOCIEDAD CONCESIONARIA COSTANERA NORTE S.A.</t>
  </si>
  <si>
    <t xml:space="preserve">BANOR-A1</t>
  </si>
  <si>
    <t xml:space="preserve">BANOR-A2</t>
  </si>
  <si>
    <t xml:space="preserve">BANOR-B1</t>
  </si>
  <si>
    <t xml:space="preserve">BANOR-B2</t>
  </si>
  <si>
    <t xml:space="preserve">SOCIEDAD CONCESIONARIA MELIPILLA S.A.</t>
  </si>
  <si>
    <t xml:space="preserve">BMELI-A</t>
  </si>
  <si>
    <t xml:space="preserve">BBB-</t>
  </si>
  <si>
    <t xml:space="preserve">SOCIEDAD CONCESIONARIA RUTAS DEL PACIFICO S.A.</t>
  </si>
  <si>
    <t xml:space="preserve">BAPAC-B1</t>
  </si>
  <si>
    <t xml:space="preserve">BAPAC-B2</t>
  </si>
  <si>
    <t xml:space="preserve">BAPAC-C</t>
  </si>
  <si>
    <t xml:space="preserve">SOCIEDAD CONCESIONARIA VESPUCIO NORTE EXPRESS S.A.</t>
  </si>
  <si>
    <t xml:space="preserve">BAVNO-A1</t>
  </si>
  <si>
    <t xml:space="preserve">BAVNO-A2</t>
  </si>
  <si>
    <t xml:space="preserve">SOCIEDAD ELECTRICA SANTIAGO S.A.</t>
  </si>
  <si>
    <t xml:space="preserve">BSEST-B1</t>
  </si>
  <si>
    <t xml:space="preserve">BSEST-B2</t>
  </si>
  <si>
    <t xml:space="preserve">BSOQU-C</t>
  </si>
  <si>
    <t xml:space="preserve">BSOQU-G</t>
  </si>
  <si>
    <t xml:space="preserve">BSOQU-I</t>
  </si>
  <si>
    <t xml:space="preserve">BSOQU-J</t>
  </si>
  <si>
    <t xml:space="preserve">BSOQU-H</t>
  </si>
  <si>
    <t xml:space="preserve">BSOQU-O</t>
  </si>
  <si>
    <t xml:space="preserve">BSOQU-L</t>
  </si>
  <si>
    <t xml:space="preserve">BSOQU-M</t>
  </si>
  <si>
    <t xml:space="preserve">BSOQU-N</t>
  </si>
  <si>
    <t xml:space="preserve">SODIMAC S.A.</t>
  </si>
  <si>
    <t xml:space="preserve">BSODI-D</t>
  </si>
  <si>
    <t xml:space="preserve">BSODI-F</t>
  </si>
  <si>
    <t xml:space="preserve">BSOND-C</t>
  </si>
  <si>
    <t xml:space="preserve">BSOND-A</t>
  </si>
  <si>
    <t xml:space="preserve">BSOND-B</t>
  </si>
  <si>
    <t xml:space="preserve">TANNER SERVICIOS FINANCIEROS S.A.</t>
  </si>
  <si>
    <t xml:space="preserve">BFLIN-A</t>
  </si>
  <si>
    <t xml:space="preserve">BFLIN-B</t>
  </si>
  <si>
    <t xml:space="preserve">BFLIN-F</t>
  </si>
  <si>
    <t xml:space="preserve">BFLIN-C</t>
  </si>
  <si>
    <t xml:space="preserve">BFLIN-D</t>
  </si>
  <si>
    <t xml:space="preserve">BFLIN-E</t>
  </si>
  <si>
    <t xml:space="preserve">BFLIN-G</t>
  </si>
  <si>
    <t xml:space="preserve">BFLIN-H</t>
  </si>
  <si>
    <t xml:space="preserve">BFLIN-I</t>
  </si>
  <si>
    <t xml:space="preserve">BTANN-J</t>
  </si>
  <si>
    <t xml:space="preserve">BTANN-K</t>
  </si>
  <si>
    <t xml:space="preserve">BTANN-L</t>
  </si>
  <si>
    <t xml:space="preserve">BTANN-M</t>
  </si>
  <si>
    <t xml:space="preserve">BCTCH-F1</t>
  </si>
  <si>
    <t xml:space="preserve">BCTCH-F2</t>
  </si>
  <si>
    <t xml:space="preserve">BCTCH-L</t>
  </si>
  <si>
    <t xml:space="preserve">BCTCH-M</t>
  </si>
  <si>
    <t xml:space="preserve">BCTCH-N</t>
  </si>
  <si>
    <t xml:space="preserve">TELEFONICA MOVILES CHILE S.A.</t>
  </si>
  <si>
    <t xml:space="preserve">BTMOV-A</t>
  </si>
  <si>
    <t xml:space="preserve">BTMOV-C</t>
  </si>
  <si>
    <t xml:space="preserve">BTMOV-D</t>
  </si>
  <si>
    <t xml:space="preserve">BTMOV-E</t>
  </si>
  <si>
    <t xml:space="preserve">TRANSELEC S.A.</t>
  </si>
  <si>
    <t xml:space="preserve">BNTRA-C</t>
  </si>
  <si>
    <t xml:space="preserve">BNTRA-D</t>
  </si>
  <si>
    <t xml:space="preserve">BNTRA-E</t>
  </si>
  <si>
    <t xml:space="preserve">BNTRA-F</t>
  </si>
  <si>
    <t xml:space="preserve">BNTRA-I</t>
  </si>
  <si>
    <t xml:space="preserve">BNTRA-J</t>
  </si>
  <si>
    <t xml:space="preserve">BNTRA-L</t>
  </si>
  <si>
    <t xml:space="preserve">BNTRA-G</t>
  </si>
  <si>
    <t xml:space="preserve">BNTRA-H</t>
  </si>
  <si>
    <t xml:space="preserve">BNTRA-K</t>
  </si>
  <si>
    <t xml:space="preserve">BNTRA-M</t>
  </si>
  <si>
    <t xml:space="preserve">BNTRA-N</t>
  </si>
  <si>
    <t xml:space="preserve">TRANSNET S.A.</t>
  </si>
  <si>
    <t xml:space="preserve">BEMEL-D</t>
  </si>
  <si>
    <t xml:space="preserve">BCGET-C</t>
  </si>
  <si>
    <t xml:space="preserve">BCGET-D</t>
  </si>
  <si>
    <t xml:space="preserve">BCTOR-C</t>
  </si>
  <si>
    <t xml:space="preserve">BCTOR-D</t>
  </si>
  <si>
    <t xml:space="preserve">BCTOR-E</t>
  </si>
  <si>
    <t xml:space="preserve">BSPED-A</t>
  </si>
  <si>
    <t xml:space="preserve">WALMART CHILE INMOBILIARIA S.A.</t>
  </si>
  <si>
    <t xml:space="preserve">BSAIT-A</t>
  </si>
  <si>
    <t xml:space="preserve">BSAIT-B</t>
  </si>
  <si>
    <t xml:space="preserve">BD&amp;SS-E</t>
  </si>
  <si>
    <t xml:space="preserve">BWATT-D</t>
  </si>
  <si>
    <t xml:space="preserve">BWATT-G</t>
  </si>
  <si>
    <t xml:space="preserve">BWATT-H</t>
  </si>
  <si>
    <t xml:space="preserve">BWATT-I</t>
  </si>
  <si>
    <t xml:space="preserve"> Se corrigió el 12/09/2012 pues decía "Positiva"</t>
  </si>
  <si>
    <t xml:space="preserve"> Se corrigió el 12/09/2012 pues decía "Estable"</t>
  </si>
  <si>
    <t xml:space="preserve">C L A S I F I C A C I O N   D E   R I E S G O   D E   E F E C T O S   D E  C O M E R C I O</t>
  </si>
  <si>
    <t xml:space="preserve">F1+ / AA-</t>
  </si>
  <si>
    <t xml:space="preserve">N1+ / AA-</t>
  </si>
  <si>
    <t xml:space="preserve">Estables</t>
  </si>
  <si>
    <t xml:space="preserve">F1 / A-</t>
  </si>
  <si>
    <t xml:space="preserve">N2 / A-</t>
  </si>
  <si>
    <t xml:space="preserve">F1+ / AA</t>
  </si>
  <si>
    <t xml:space="preserve">N1 + / AA</t>
  </si>
  <si>
    <t xml:space="preserve">F1 / A</t>
  </si>
  <si>
    <t xml:space="preserve">N1 / A</t>
  </si>
  <si>
    <t xml:space="preserve">F2 / BBB+</t>
  </si>
  <si>
    <t xml:space="preserve">N2 / BBB+</t>
  </si>
  <si>
    <t xml:space="preserve">N1+ / AA</t>
  </si>
  <si>
    <t xml:space="preserve">F1+ / A+</t>
  </si>
  <si>
    <t xml:space="preserve">N1 / AA-</t>
  </si>
  <si>
    <t xml:space="preserve">F1+ / A+ </t>
  </si>
  <si>
    <t xml:space="preserve">N1 / A+</t>
  </si>
  <si>
    <t xml:space="preserve">EMPRESA ELECTRICA GUACOLDA S.A.</t>
  </si>
  <si>
    <t xml:space="preserve">N1+ / AA+</t>
  </si>
  <si>
    <t xml:space="preserve">F1+ / AAA</t>
  </si>
  <si>
    <t xml:space="preserve">N3 / BBB</t>
  </si>
  <si>
    <t xml:space="preserve">N4 / D</t>
  </si>
  <si>
    <t xml:space="preserve">N1+/AA (estaba en N1+/AA-) (1)</t>
  </si>
  <si>
    <t xml:space="preserve">EUROCAPITAL S.A.</t>
  </si>
  <si>
    <t xml:space="preserve">F2 / A-</t>
  </si>
  <si>
    <t xml:space="preserve">FACTORING SECURITY S.A.</t>
  </si>
  <si>
    <t xml:space="preserve">FACTOTAL S.A.</t>
  </si>
  <si>
    <t xml:space="preserve">N1 / A- (estaba en N2 / A-)</t>
  </si>
  <si>
    <t xml:space="preserve">FIRST FACTORS S.A.</t>
  </si>
  <si>
    <t xml:space="preserve">N2 / BBB</t>
  </si>
  <si>
    <t xml:space="preserve">N2 / BBB-</t>
  </si>
  <si>
    <t xml:space="preserve">GMAC COMERCIAL AUTOMOTRIZ CHILE S.A.</t>
  </si>
  <si>
    <t xml:space="preserve">N2 / BBB+ </t>
  </si>
  <si>
    <t xml:space="preserve">INCOFIN S.A.</t>
  </si>
  <si>
    <t xml:space="preserve">N2 / BBB </t>
  </si>
  <si>
    <t xml:space="preserve">CW Positivo</t>
  </si>
  <si>
    <t xml:space="preserve">INTERFACTOR S.A.</t>
  </si>
  <si>
    <t xml:space="preserve">F2 / BBB</t>
  </si>
  <si>
    <t xml:space="preserve">Negativas</t>
  </si>
  <si>
    <t xml:space="preserve">N1+ / AAA </t>
  </si>
  <si>
    <t xml:space="preserve"> Se corrigió el 12/09/2012 pues decía "N1+/AA-"</t>
  </si>
  <si>
    <t xml:space="preserve">C L A S I F I C A C I O N   D E   R I E S G O   D E   B O N O S   S E C U R I T I Z A D O S </t>
  </si>
  <si>
    <t xml:space="preserve">N° DE PATRIMONIO SEPARADO</t>
  </si>
  <si>
    <t xml:space="preserve">BANCHILE SECURITIZADORA S.A.</t>
  </si>
  <si>
    <t xml:space="preserve">BCHIS-P12A</t>
  </si>
  <si>
    <t xml:space="preserve">12A</t>
  </si>
  <si>
    <t xml:space="preserve">BCHIS-P12C</t>
  </si>
  <si>
    <t xml:space="preserve">12C</t>
  </si>
  <si>
    <t xml:space="preserve">BCHIS-P13A</t>
  </si>
  <si>
    <t xml:space="preserve">AA </t>
  </si>
  <si>
    <t xml:space="preserve">BCHIS-P13B</t>
  </si>
  <si>
    <t xml:space="preserve">A </t>
  </si>
  <si>
    <t xml:space="preserve">BCHIS-P13C</t>
  </si>
  <si>
    <t xml:space="preserve">BBB </t>
  </si>
  <si>
    <t xml:space="preserve">BCHIS-P13D</t>
  </si>
  <si>
    <t xml:space="preserve">B+</t>
  </si>
  <si>
    <t xml:space="preserve">B- </t>
  </si>
  <si>
    <t xml:space="preserve">BCHIS-P13E</t>
  </si>
  <si>
    <t xml:space="preserve">C </t>
  </si>
  <si>
    <t xml:space="preserve">BCHIS-P14A</t>
  </si>
  <si>
    <t xml:space="preserve">BCHIS-P14B</t>
  </si>
  <si>
    <t xml:space="preserve">BCHIS-P14C</t>
  </si>
  <si>
    <t xml:space="preserve">15A1</t>
  </si>
  <si>
    <t xml:space="preserve">15A2</t>
  </si>
  <si>
    <t xml:space="preserve">15A3</t>
  </si>
  <si>
    <t xml:space="preserve">15A4</t>
  </si>
  <si>
    <t xml:space="preserve">15B1</t>
  </si>
  <si>
    <t xml:space="preserve">15B2</t>
  </si>
  <si>
    <t xml:space="preserve">15B3</t>
  </si>
  <si>
    <t xml:space="preserve">15B4</t>
  </si>
  <si>
    <t xml:space="preserve">15C1</t>
  </si>
  <si>
    <t xml:space="preserve">15C2</t>
  </si>
  <si>
    <t xml:space="preserve">15C3</t>
  </si>
  <si>
    <t xml:space="preserve">15D1</t>
  </si>
  <si>
    <t xml:space="preserve">15D2</t>
  </si>
  <si>
    <t xml:space="preserve">15D3</t>
  </si>
  <si>
    <t xml:space="preserve">BCHIS-P16A</t>
  </si>
  <si>
    <t xml:space="preserve">BCHIS-P16C</t>
  </si>
  <si>
    <t xml:space="preserve">BCI SECURITIZADORA S.A.</t>
  </si>
  <si>
    <t xml:space="preserve">BBCIS-P1B1</t>
  </si>
  <si>
    <t xml:space="preserve">1B1</t>
  </si>
  <si>
    <t xml:space="preserve">BBCIS-P1B2</t>
  </si>
  <si>
    <t xml:space="preserve">1B2</t>
  </si>
  <si>
    <t xml:space="preserve">BBCIS-P1C2</t>
  </si>
  <si>
    <t xml:space="preserve">1C2</t>
  </si>
  <si>
    <t xml:space="preserve">BBCIS-P17A</t>
  </si>
  <si>
    <t xml:space="preserve">BBCIS-P17C</t>
  </si>
  <si>
    <t xml:space="preserve">BBCIS-P21A</t>
  </si>
  <si>
    <t xml:space="preserve">BBCIS-P21U</t>
  </si>
  <si>
    <t xml:space="preserve">BBCIS-P21W</t>
  </si>
  <si>
    <t xml:space="preserve">BBCIS-P21Y</t>
  </si>
  <si>
    <t xml:space="preserve">BBCIS-P20A</t>
  </si>
  <si>
    <t xml:space="preserve">BBCIS-P20C</t>
  </si>
  <si>
    <t xml:space="preserve">BBCIS-P23A</t>
  </si>
  <si>
    <t xml:space="preserve">BBCIS-P23C</t>
  </si>
  <si>
    <t xml:space="preserve">BBCIS-P25A</t>
  </si>
  <si>
    <t xml:space="preserve">BBCIS-P25C</t>
  </si>
  <si>
    <t xml:space="preserve">BBCIS-P24A</t>
  </si>
  <si>
    <t xml:space="preserve">BBCIS-P24C</t>
  </si>
  <si>
    <t xml:space="preserve">FINTESA SECURITIZADORA S.A.</t>
  </si>
  <si>
    <t xml:space="preserve">BSABN-ABH</t>
  </si>
  <si>
    <t xml:space="preserve">ABH</t>
  </si>
  <si>
    <t xml:space="preserve">BSABN-BBH</t>
  </si>
  <si>
    <t xml:space="preserve">BBH</t>
  </si>
  <si>
    <t xml:space="preserve">BB </t>
  </si>
  <si>
    <t xml:space="preserve">BSABN-CBH</t>
  </si>
  <si>
    <t xml:space="preserve">CBH</t>
  </si>
  <si>
    <t xml:space="preserve">ITAU CHILE SECURITIZADORA S.A.</t>
  </si>
  <si>
    <t xml:space="preserve">BBOTS-P1A</t>
  </si>
  <si>
    <t xml:space="preserve">BBOTS-P1B</t>
  </si>
  <si>
    <t xml:space="preserve">BBOTS-P1C</t>
  </si>
  <si>
    <t xml:space="preserve">BBOTS-P2D</t>
  </si>
  <si>
    <t xml:space="preserve">BBOTS-P2E</t>
  </si>
  <si>
    <t xml:space="preserve">BBOTS-P3F</t>
  </si>
  <si>
    <t xml:space="preserve">BBOTS-P3G</t>
  </si>
  <si>
    <t xml:space="preserve">BBOTS-P5A</t>
  </si>
  <si>
    <t xml:space="preserve">Outlook negativo</t>
  </si>
  <si>
    <t xml:space="preserve">BBOTS-P5B</t>
  </si>
  <si>
    <t xml:space="preserve">BITAS-P6C</t>
  </si>
  <si>
    <t xml:space="preserve">BITAS-P6D</t>
  </si>
  <si>
    <t xml:space="preserve">Outlook estable</t>
  </si>
  <si>
    <t xml:space="preserve">BITAS-P6E</t>
  </si>
  <si>
    <t xml:space="preserve">SANTANDER S.A. SOCIEDAD SECURITIZADORA</t>
  </si>
  <si>
    <t xml:space="preserve">BSTDS-A1</t>
  </si>
  <si>
    <t xml:space="preserve">A+ (estaba en AA-)</t>
  </si>
  <si>
    <t xml:space="preserve">BSTDS-A2</t>
  </si>
  <si>
    <t xml:space="preserve">BSTDS-B1</t>
  </si>
  <si>
    <t xml:space="preserve">C (1)</t>
  </si>
  <si>
    <t xml:space="preserve">BSTDS-AB</t>
  </si>
  <si>
    <t xml:space="preserve">BSTDS-BB</t>
  </si>
  <si>
    <t xml:space="preserve">EB</t>
  </si>
  <si>
    <t xml:space="preserve">BSTDS-AE</t>
  </si>
  <si>
    <t xml:space="preserve">BSTDS-BE</t>
  </si>
  <si>
    <t xml:space="preserve">BE</t>
  </si>
  <si>
    <t xml:space="preserve">AA+ </t>
  </si>
  <si>
    <t xml:space="preserve">BSTDS-CE</t>
  </si>
  <si>
    <t xml:space="preserve">CE</t>
  </si>
  <si>
    <t xml:space="preserve">BSTDS-AF</t>
  </si>
  <si>
    <t xml:space="preserve">A(estaba en A+)</t>
  </si>
  <si>
    <t xml:space="preserve">BSTDS-BF</t>
  </si>
  <si>
    <t xml:space="preserve">BF</t>
  </si>
  <si>
    <t xml:space="preserve">BSTDS-CF</t>
  </si>
  <si>
    <t xml:space="preserve">CF</t>
  </si>
  <si>
    <t xml:space="preserve">BSTDS-AH</t>
  </si>
  <si>
    <t xml:space="preserve">BSTDS-BH</t>
  </si>
  <si>
    <t xml:space="preserve">BH</t>
  </si>
  <si>
    <t xml:space="preserve">BSTDS-CH</t>
  </si>
  <si>
    <t xml:space="preserve">CH</t>
  </si>
  <si>
    <t xml:space="preserve">BSTDS-HL</t>
  </si>
  <si>
    <t xml:space="preserve">AA- </t>
  </si>
  <si>
    <t xml:space="preserve">BSTDS-AM</t>
  </si>
  <si>
    <t xml:space="preserve">BSTDS-BM</t>
  </si>
  <si>
    <t xml:space="preserve">BSTDS-CM</t>
  </si>
  <si>
    <t xml:space="preserve">B </t>
  </si>
  <si>
    <t xml:space="preserve">N1+</t>
  </si>
  <si>
    <t xml:space="preserve">SECURITIZADORA BICE S.A.</t>
  </si>
  <si>
    <t xml:space="preserve">BBICS-AC</t>
  </si>
  <si>
    <t xml:space="preserve">BBICS-AD</t>
  </si>
  <si>
    <t xml:space="preserve">BBICS-AE</t>
  </si>
  <si>
    <t xml:space="preserve">BBICS-BC</t>
  </si>
  <si>
    <t xml:space="preserve">BC</t>
  </si>
  <si>
    <t xml:space="preserve">AAA </t>
  </si>
  <si>
    <t xml:space="preserve">BBICS-BD</t>
  </si>
  <si>
    <t xml:space="preserve">BD</t>
  </si>
  <si>
    <t xml:space="preserve">BBICS-BE</t>
  </si>
  <si>
    <t xml:space="preserve">BBICS-FC</t>
  </si>
  <si>
    <t xml:space="preserve">FC</t>
  </si>
  <si>
    <t xml:space="preserve">BBICS-FD</t>
  </si>
  <si>
    <t xml:space="preserve">FD</t>
  </si>
  <si>
    <t xml:space="preserve">BBICS-FE</t>
  </si>
  <si>
    <t xml:space="preserve">FE</t>
  </si>
  <si>
    <t xml:space="preserve">BBICS-FF</t>
  </si>
  <si>
    <t xml:space="preserve">FF</t>
  </si>
  <si>
    <t xml:space="preserve">BBICS-LA</t>
  </si>
  <si>
    <t xml:space="preserve">BBICS-LB</t>
  </si>
  <si>
    <t xml:space="preserve">BBICS-LD</t>
  </si>
  <si>
    <t xml:space="preserve">BBICS-LE</t>
  </si>
  <si>
    <t xml:space="preserve">BBICS-NH</t>
  </si>
  <si>
    <t xml:space="preserve">BBICS-NI</t>
  </si>
  <si>
    <t xml:space="preserve">BBICS-NJ</t>
  </si>
  <si>
    <t xml:space="preserve">BBICS-NK</t>
  </si>
  <si>
    <t xml:space="preserve">BBICS-PN</t>
  </si>
  <si>
    <t xml:space="preserve">BBICS-PO</t>
  </si>
  <si>
    <t xml:space="preserve">BBICS-PP</t>
  </si>
  <si>
    <t xml:space="preserve">BBICS-PQ</t>
  </si>
  <si>
    <t xml:space="preserve">BBICS-RT</t>
  </si>
  <si>
    <t xml:space="preserve">BBICS-RU</t>
  </si>
  <si>
    <t xml:space="preserve">BBICS-RV</t>
  </si>
  <si>
    <t xml:space="preserve">BBICS-RW</t>
  </si>
  <si>
    <t xml:space="preserve">BBICS-MA</t>
  </si>
  <si>
    <t xml:space="preserve">MA</t>
  </si>
  <si>
    <t xml:space="preserve">BBICS-MB</t>
  </si>
  <si>
    <t xml:space="preserve">MB</t>
  </si>
  <si>
    <t xml:space="preserve">BBICS-MC</t>
  </si>
  <si>
    <t xml:space="preserve">MC</t>
  </si>
  <si>
    <t xml:space="preserve">BBICS-UA</t>
  </si>
  <si>
    <t xml:space="preserve">BBICS-UB</t>
  </si>
  <si>
    <t xml:space="preserve">BBICS-UC</t>
  </si>
  <si>
    <t xml:space="preserve">BBICS-UD</t>
  </si>
  <si>
    <t xml:space="preserve">BBICS-UE</t>
  </si>
  <si>
    <t xml:space="preserve">BBICS-UF</t>
  </si>
  <si>
    <t xml:space="preserve">BBICS-UG</t>
  </si>
  <si>
    <t xml:space="preserve">BBICS-VH</t>
  </si>
  <si>
    <t xml:space="preserve">BBICS-VI</t>
  </si>
  <si>
    <t xml:space="preserve">BBICS-VJ</t>
  </si>
  <si>
    <t xml:space="preserve">BBICS-VK</t>
  </si>
  <si>
    <t xml:space="preserve">BBICS-VL</t>
  </si>
  <si>
    <t xml:space="preserve">BBICS-VM</t>
  </si>
  <si>
    <t xml:space="preserve">BBICS-VN</t>
  </si>
  <si>
    <t xml:space="preserve">A3</t>
  </si>
  <si>
    <t xml:space="preserve">A4</t>
  </si>
  <si>
    <t xml:space="preserve">A5</t>
  </si>
  <si>
    <t xml:space="preserve">B3</t>
  </si>
  <si>
    <t xml:space="preserve">B4</t>
  </si>
  <si>
    <t xml:space="preserve">B5</t>
  </si>
  <si>
    <t xml:space="preserve">C3</t>
  </si>
  <si>
    <t xml:space="preserve">C4</t>
  </si>
  <si>
    <t xml:space="preserve">D3</t>
  </si>
  <si>
    <t xml:space="preserve">D4</t>
  </si>
  <si>
    <t xml:space="preserve">E1</t>
  </si>
  <si>
    <t xml:space="preserve">E2</t>
  </si>
  <si>
    <t xml:space="preserve">E3</t>
  </si>
  <si>
    <t xml:space="preserve">E4</t>
  </si>
  <si>
    <t xml:space="preserve">F3</t>
  </si>
  <si>
    <t xml:space="preserve">F4</t>
  </si>
  <si>
    <t xml:space="preserve">N4 / C</t>
  </si>
  <si>
    <t xml:space="preserve">SECURITIZADORA SECURITY S.A.</t>
  </si>
  <si>
    <t xml:space="preserve">BSECS-2A</t>
  </si>
  <si>
    <t xml:space="preserve">2A</t>
  </si>
  <si>
    <t xml:space="preserve">AA+                       </t>
  </si>
  <si>
    <t xml:space="preserve">BSECS-2B</t>
  </si>
  <si>
    <t xml:space="preserve">2B</t>
  </si>
  <si>
    <t xml:space="preserve">BSECS-3A</t>
  </si>
  <si>
    <t xml:space="preserve">3A</t>
  </si>
  <si>
    <t xml:space="preserve">BSECS-3B</t>
  </si>
  <si>
    <t xml:space="preserve">3B</t>
  </si>
  <si>
    <t xml:space="preserve">BSECS-4A</t>
  </si>
  <si>
    <t xml:space="preserve">4A</t>
  </si>
  <si>
    <t xml:space="preserve">BSECS-4B</t>
  </si>
  <si>
    <t xml:space="preserve">4B</t>
  </si>
  <si>
    <t xml:space="preserve">BSECS-4C</t>
  </si>
  <si>
    <t xml:space="preserve">4C</t>
  </si>
  <si>
    <t xml:space="preserve">BSECS-5A1</t>
  </si>
  <si>
    <t xml:space="preserve">5A1</t>
  </si>
  <si>
    <t xml:space="preserve">BSECS-5B1</t>
  </si>
  <si>
    <t xml:space="preserve">5B1</t>
  </si>
  <si>
    <t xml:space="preserve">BSECS-5C1</t>
  </si>
  <si>
    <t xml:space="preserve">5C1</t>
  </si>
  <si>
    <t xml:space="preserve">BSECS-6A1</t>
  </si>
  <si>
    <t xml:space="preserve">6A1</t>
  </si>
  <si>
    <t xml:space="preserve">BSECS-6AA1</t>
  </si>
  <si>
    <t xml:space="preserve">6AA1</t>
  </si>
  <si>
    <t xml:space="preserve">BSECS-6B1</t>
  </si>
  <si>
    <t xml:space="preserve">6B1</t>
  </si>
  <si>
    <t xml:space="preserve">BSECS-6C1</t>
  </si>
  <si>
    <t xml:space="preserve">6C1</t>
  </si>
  <si>
    <t xml:space="preserve">BSECS-7A</t>
  </si>
  <si>
    <t xml:space="preserve">BSECS-7B</t>
  </si>
  <si>
    <t xml:space="preserve">BSECS-7C</t>
  </si>
  <si>
    <t xml:space="preserve">BSECS-7D</t>
  </si>
  <si>
    <t xml:space="preserve">BSECS-7E</t>
  </si>
  <si>
    <t xml:space="preserve">BSECS-11A2</t>
  </si>
  <si>
    <t xml:space="preserve">BSECS-12A3</t>
  </si>
  <si>
    <t xml:space="preserve">BSECS-11B2</t>
  </si>
  <si>
    <t xml:space="preserve">BSECS-12B3</t>
  </si>
  <si>
    <t xml:space="preserve">BSECS-11C2</t>
  </si>
  <si>
    <t xml:space="preserve">BSECS-12C3</t>
  </si>
  <si>
    <t xml:space="preserve">BBB- </t>
  </si>
  <si>
    <t xml:space="preserve">BSECS-11D2</t>
  </si>
  <si>
    <t xml:space="preserve">BSECS-12D3</t>
  </si>
  <si>
    <t xml:space="preserve">BSECS-11E2</t>
  </si>
  <si>
    <t xml:space="preserve">BSECS-11F2</t>
  </si>
  <si>
    <t xml:space="preserve">BSECS-12F3</t>
  </si>
  <si>
    <t xml:space="preserve">BSECS-10A</t>
  </si>
  <si>
    <t xml:space="preserve">BSECS-10B</t>
  </si>
  <si>
    <t xml:space="preserve">BSECS-10C</t>
  </si>
  <si>
    <t xml:space="preserve">BSECS-10D</t>
  </si>
  <si>
    <t xml:space="preserve">BSECS-10E</t>
  </si>
  <si>
    <t xml:space="preserve">BSECS-10F</t>
  </si>
  <si>
    <t xml:space="preserve">BSECS-13A</t>
  </si>
  <si>
    <t xml:space="preserve">BSECS-13B</t>
  </si>
  <si>
    <t xml:space="preserve">BSECS-13C</t>
  </si>
  <si>
    <t xml:space="preserve">BSECS-13D</t>
  </si>
  <si>
    <t xml:space="preserve">BSECS-13E</t>
  </si>
  <si>
    <t xml:space="preserve">BSECS-13F</t>
  </si>
  <si>
    <t xml:space="preserve">SECURITIZADORA SUDAMERICANA S.A.</t>
  </si>
  <si>
    <t xml:space="preserve">BINTS-BA</t>
  </si>
  <si>
    <t xml:space="preserve">BA</t>
  </si>
  <si>
    <t xml:space="preserve">BINTS-BB</t>
  </si>
  <si>
    <t xml:space="preserve">TRANSA SECURITIZADORA S.A.</t>
  </si>
  <si>
    <t xml:space="preserve">BTRA1-B</t>
  </si>
  <si>
    <t xml:space="preserve">BB-</t>
  </si>
  <si>
    <t xml:space="preserve">BTRA1-2B</t>
  </si>
  <si>
    <t xml:space="preserve">B-</t>
  </si>
  <si>
    <t xml:space="preserve">BTRA1-3B</t>
  </si>
  <si>
    <t xml:space="preserve">BTRA1-4A</t>
  </si>
  <si>
    <t xml:space="preserve">BTRA1-4B</t>
  </si>
  <si>
    <t xml:space="preserve">BTRA1-5A</t>
  </si>
  <si>
    <t xml:space="preserve">5A</t>
  </si>
  <si>
    <t xml:space="preserve">BTRA1-5B</t>
  </si>
  <si>
    <t xml:space="preserve">5B</t>
  </si>
  <si>
    <t xml:space="preserve">BTRA1-6B1</t>
  </si>
  <si>
    <t xml:space="preserve">BTRA1-6B2</t>
  </si>
  <si>
    <t xml:space="preserve">BTRA1-6C</t>
  </si>
  <si>
    <t xml:space="preserve">BTRA1-7A</t>
  </si>
  <si>
    <t xml:space="preserve">BTRA1-7B</t>
  </si>
  <si>
    <t xml:space="preserve">BTRA1-7C</t>
  </si>
  <si>
    <t xml:space="preserve">BTRA1-8A</t>
  </si>
  <si>
    <t xml:space="preserve">BTRA1-8B</t>
  </si>
  <si>
    <t xml:space="preserve">BTRA1-8C</t>
  </si>
  <si>
    <t xml:space="preserve">BTRA1-8D</t>
  </si>
  <si>
    <t xml:space="preserve"> Se corrigió el 12/09/2012 pues decía "A+ (estaba en AA-), con outlook negativo"</t>
  </si>
  <si>
    <t xml:space="preserve">C L A S I F I C A C I O N   D E   C U O T A S   D E   F O N D O S   D E   I N V E R S I O N</t>
  </si>
  <si>
    <t xml:space="preserve">RUN</t>
  </si>
  <si>
    <t xml:space="preserve">NOMBRE DEL FONDO</t>
  </si>
  <si>
    <t xml:space="preserve">ADMINISTRADORA GENERAL DE FONDOS SECURITY S.A.</t>
  </si>
  <si>
    <t xml:space="preserve">CFISIFBS</t>
  </si>
  <si>
    <t xml:space="preserve">FONDO DE INVERSION IFUND MSCI BRAZIL SMALL CAP INDEX</t>
  </si>
  <si>
    <t xml:space="preserve">Nivel 4 </t>
  </si>
  <si>
    <t xml:space="preserve">BANCHILE ADMINISTRADORA GENERAL DE FONDOS S.A.</t>
  </si>
  <si>
    <t xml:space="preserve">CFIBACHIN4</t>
  </si>
  <si>
    <t xml:space="preserve">FONDO DE INVERSION BANCHILE INMOBILIARIO IV</t>
  </si>
  <si>
    <t xml:space="preserve">Nivel 1 (estaba en Nivel 2)</t>
  </si>
  <si>
    <t xml:space="preserve">Nivel 3 </t>
  </si>
  <si>
    <t xml:space="preserve">Estable (estaba en observación)</t>
  </si>
  <si>
    <t xml:space="preserve">CFIBACHIN5</t>
  </si>
  <si>
    <t xml:space="preserve">FONDO DE INVERSION BANCHILE INMOBILIARIO V</t>
  </si>
  <si>
    <t xml:space="preserve">CFIBACHLAT</t>
  </si>
  <si>
    <t xml:space="preserve">FONDO DE INVERSION LATAM SMALL - MID CAP</t>
  </si>
  <si>
    <t xml:space="preserve">CFIBACHPLU</t>
  </si>
  <si>
    <t xml:space="preserve">FONDO DE INVERSION BANCHILE PLUSVALIA EFICIENTE</t>
  </si>
  <si>
    <t xml:space="preserve">CFIBCHBLEN</t>
  </si>
  <si>
    <t xml:space="preserve">FONDO DE INVERSION CHILE BLEND</t>
  </si>
  <si>
    <t xml:space="preserve">CFIBCHREN1</t>
  </si>
  <si>
    <t xml:space="preserve">FONDO DE INVERSION BANCHILE RENTAS INMOBILIARIAS I</t>
  </si>
  <si>
    <t xml:space="preserve">CFIMCITI</t>
  </si>
  <si>
    <t xml:space="preserve">CHILE FONDO DE INVERSION SMALL CAP</t>
  </si>
  <si>
    <t xml:space="preserve">BICE INVERSIONES ADMINISTRADORA GENERAL DE FONDOS S.A.</t>
  </si>
  <si>
    <t xml:space="preserve">CFIBIINMI</t>
  </si>
  <si>
    <t xml:space="preserve">BICE INMOBILIARIO I FONDO DE INVERSION</t>
  </si>
  <si>
    <t xml:space="preserve">CFIBIPE-E</t>
  </si>
  <si>
    <t xml:space="preserve">BICE PRIVATE EQUITY FONDO DE INVERSION</t>
  </si>
  <si>
    <t xml:space="preserve">CFILBPE2-E</t>
  </si>
  <si>
    <t xml:space="preserve">LINZOR BICE PRIVATE EQUITY II FONDO DE INVERSION</t>
  </si>
  <si>
    <t xml:space="preserve">CFIMBIAND</t>
  </si>
  <si>
    <t xml:space="preserve">BICE ANDINO FONDO DE INVERSION</t>
  </si>
  <si>
    <t xml:space="preserve">CFIMSIGLO</t>
  </si>
  <si>
    <t xml:space="preserve">SIGLO XXI FONDO DE INVERSION</t>
  </si>
  <si>
    <t xml:space="preserve">Nivel 2 </t>
  </si>
  <si>
    <t xml:space="preserve">CELFIN CAPITAL S.A. ADMINISTRADORA GENERAL DE FONDOS</t>
  </si>
  <si>
    <t xml:space="preserve">CFIBCIDIN1</t>
  </si>
  <si>
    <t xml:space="preserve">CELFIN SMALL CAP LATIN AMERICA FONDO DE INVERSION</t>
  </si>
  <si>
    <t xml:space="preserve">CFICDCCH</t>
  </si>
  <si>
    <t xml:space="preserve">CELFIN DEUDA CORPORATIVA CHILE FONDO DE INVERSION</t>
  </si>
  <si>
    <t xml:space="preserve">CFICELDLA</t>
  </si>
  <si>
    <t xml:space="preserve">CELFIN DEUDA LATINOAMERICANA FONDO DE INVERSION</t>
  </si>
  <si>
    <t xml:space="preserve">CFICELDT</t>
  </si>
  <si>
    <t xml:space="preserve">CELFIN DEUDA TOTAL FONDO DE INVERSION</t>
  </si>
  <si>
    <t xml:space="preserve">CFICELLC</t>
  </si>
  <si>
    <t xml:space="preserve">CELFIN LARGE CAP LATIN AMERICA FONDO DE INVERSION</t>
  </si>
  <si>
    <t xml:space="preserve">CFICELPRIV</t>
  </si>
  <si>
    <t xml:space="preserve">CELFIN PRIVATE EQUITY FONDO DE INVERSION</t>
  </si>
  <si>
    <t xml:space="preserve">CFICELRI</t>
  </si>
  <si>
    <t xml:space="preserve">CELFIN RENTAS INMOBILIARIAS FONDO DE INVERSION</t>
  </si>
  <si>
    <t xml:space="preserve">Dejó de clasificar (estaba en Nivel 1)</t>
  </si>
  <si>
    <t xml:space="preserve">CFICELRI2</t>
  </si>
  <si>
    <t xml:space="preserve">CELFIN RENTAS INMOBILIARIAS II FONDO DE INVERSION</t>
  </si>
  <si>
    <t xml:space="preserve">CFICHYLA</t>
  </si>
  <si>
    <t xml:space="preserve">CELFIN HIGH YIELD LATIN AMERICA FONDO DE INVERSION</t>
  </si>
  <si>
    <t xml:space="preserve">CFICPE2</t>
  </si>
  <si>
    <t xml:space="preserve">CELFIN PRIVATE EQUITY II FONDO DE INVERSION</t>
  </si>
  <si>
    <t xml:space="preserve">CFICPE3</t>
  </si>
  <si>
    <t xml:space="preserve">CELFIN PRIVATE EQUITY III FONDO DE INVERSION</t>
  </si>
  <si>
    <t xml:space="preserve">CFICPE4</t>
  </si>
  <si>
    <t xml:space="preserve">CELFIN PRIVATE EQUITY IV FONDO DE INVERSION</t>
  </si>
  <si>
    <t xml:space="preserve">CFIIGLOBAL</t>
  </si>
  <si>
    <t xml:space="preserve">GLOBAL OPTIMIZATION FONDO DE INVERSION</t>
  </si>
  <si>
    <t xml:space="preserve">CFIPEKKR-E</t>
  </si>
  <si>
    <t xml:space="preserve">CELFIN PRIVATE EQUITY - KKR FONDO DE INVERSION</t>
  </si>
  <si>
    <t xml:space="preserve">CFISCCH</t>
  </si>
  <si>
    <t xml:space="preserve">CELFIN SMALL CAP CHILE FONDO DE INVERSION</t>
  </si>
  <si>
    <t xml:space="preserve">CHILETECH S.A. ADMINISTRADORA DE FONDOS DE INVERSION</t>
  </si>
  <si>
    <t xml:space="preserve">CFICIPEF-E</t>
  </si>
  <si>
    <t xml:space="preserve">MONEDA-CAPITAL INTERNATIONAL PRIVATE EQUITY FUND (CIPEF) F.I</t>
  </si>
  <si>
    <t xml:space="preserve">CFIHALCON</t>
  </si>
  <si>
    <t xml:space="preserve">PROA II FONDO DE INVERSION</t>
  </si>
  <si>
    <t xml:space="preserve">CIMENTA ADMINISTRADORA DE FONDOS DE INVERSION S.A.</t>
  </si>
  <si>
    <t xml:space="preserve">CFINCIMENT</t>
  </si>
  <si>
    <t xml:space="preserve">FONDO DE INV. INMOBILIARIA CIMENTA-EXPANSION</t>
  </si>
  <si>
    <t xml:space="preserve">CMB-PRIME ADMINISTRADORA DE FONDOS DE INVERSION S.A.</t>
  </si>
  <si>
    <t xml:space="preserve">CFIPRMINF</t>
  </si>
  <si>
    <t xml:space="preserve">FONDO DE INVERSION PRIME- INFRAESTRUCTURA</t>
  </si>
  <si>
    <t xml:space="preserve">CFIPRMINF2</t>
  </si>
  <si>
    <t xml:space="preserve">FONDO DE INVERSION PRIME - INFRAESTRUCTURA II</t>
  </si>
  <si>
    <t xml:space="preserve">CFIRLLAIMA</t>
  </si>
  <si>
    <t xml:space="preserve">FONDO DE INVERSION LLAIMA EN LIQUIDACION</t>
  </si>
  <si>
    <t xml:space="preserve">COMPASS GROUP CHILE S.A. ADMINISTRADORA GENERAL DE FONDOS</t>
  </si>
  <si>
    <t xml:space="preserve">CFIIMDLAT</t>
  </si>
  <si>
    <t xml:space="preserve">COMPASS RF LATAM LOCAL CREDIT FONDO DE INVERSION</t>
  </si>
  <si>
    <t xml:space="preserve">CFIMCOMP</t>
  </si>
  <si>
    <t xml:space="preserve">COMPASS SMALL CAP CHILE FONDO DE INVERSION</t>
  </si>
  <si>
    <t xml:space="preserve">Nivel 2                </t>
  </si>
  <si>
    <t xml:space="preserve">CFISCLATAM</t>
  </si>
  <si>
    <t xml:space="preserve">COMPASS SMALL CAP LATAM FONDO DE INVERSION</t>
  </si>
  <si>
    <t xml:space="preserve">FISCHER &amp; ZABALA ADMINISTRADORA DE FONDOS DE INVERSION S.A.</t>
  </si>
  <si>
    <t xml:space="preserve">CFIFZDEUDA</t>
  </si>
  <si>
    <t xml:space="preserve">FISCHER &amp; ZABALA DEUDA ALTO RETORNO FONDO DE INVERSION</t>
  </si>
  <si>
    <t xml:space="preserve">Nivel 2 (estaba en Nivel 3)</t>
  </si>
  <si>
    <t xml:space="preserve">CFIRFHIP</t>
  </si>
  <si>
    <t xml:space="preserve">RENTA FIJA HIPOTECARIA FONDO DE INVERSION</t>
  </si>
  <si>
    <t xml:space="preserve">FORESTA ADMINISTRADORA DE FONDOS DE INVERSION S.A.</t>
  </si>
  <si>
    <t xml:space="preserve">CFILIGNUM</t>
  </si>
  <si>
    <t xml:space="preserve">FONDO DE INVERSION FORESTAL LIGNUM</t>
  </si>
  <si>
    <t xml:space="preserve">IM TRUST S.A. ADMINISTRADORA GENERAL DE FONDOS</t>
  </si>
  <si>
    <t xml:space="preserve">CFIIMTACI</t>
  </si>
  <si>
    <t xml:space="preserve">FONDO DE INVERSION IM TRUST INMOBILIARIO - ACONCAGUA I</t>
  </si>
  <si>
    <t xml:space="preserve">CFIQUANSVM</t>
  </si>
  <si>
    <t xml:space="preserve">IM TRUST QUANT SVM FONDO DE INVERSION</t>
  </si>
  <si>
    <t xml:space="preserve">INDEPENDENCIA S.A., ADMINISTRADORA DE FONDOS DE INVERSION</t>
  </si>
  <si>
    <t xml:space="preserve">CFINRENTAS</t>
  </si>
  <si>
    <t xml:space="preserve">FONDO DE INVERSION RENTAS INMOBILIARIAS</t>
  </si>
  <si>
    <t xml:space="preserve">ITAU CHILE ADMINISTRADORA GENERAL DE FONDOS S.A.</t>
  </si>
  <si>
    <t xml:space="preserve">CFIITAUBDD</t>
  </si>
  <si>
    <t xml:space="preserve">FONDO DE INVERSION ITAU BRAZIL DOMESTIC DYNAMICS</t>
  </si>
  <si>
    <t xml:space="preserve">LARRAIN VIAL ACTIVOS S.A. ADMINISTRADORA GENERAL DE FONDOS</t>
  </si>
  <si>
    <t xml:space="preserve">FONDO DE INVERSION LARRAIN VIAL - BCP</t>
  </si>
  <si>
    <t xml:space="preserve">CFILVADS04</t>
  </si>
  <si>
    <t xml:space="preserve">FONDO DE INVERSION LARRAIN VIAL DEUDA CON SUBSIDIO HABITACIO</t>
  </si>
  <si>
    <t xml:space="preserve">CFILVALTAV</t>
  </si>
  <si>
    <t xml:space="preserve">FONDO DE INVERSION LARRAIN VIAL-ALTAMAR</t>
  </si>
  <si>
    <t xml:space="preserve">CFILVAVICO</t>
  </si>
  <si>
    <t xml:space="preserve">FONDO DE INVERSION LARRAIN VIAL - VICAM CORDILLERA</t>
  </si>
  <si>
    <t xml:space="preserve">CFILVHVI-E</t>
  </si>
  <si>
    <t xml:space="preserve">FONDO DE INVERSION LARRAIN VIAL HARBOURVEST EX-US</t>
  </si>
  <si>
    <t xml:space="preserve">CFILVHVU-E</t>
  </si>
  <si>
    <t xml:space="preserve">FONDO DE INVERSION LARRAIN VIAL HARBOURVEST-US</t>
  </si>
  <si>
    <t xml:space="preserve">CFILVVITBR</t>
  </si>
  <si>
    <t xml:space="preserve">FONDO DE INVERSION LARRAIN VIAL - VICAM TASAS BRASIL</t>
  </si>
  <si>
    <t xml:space="preserve">FONDO DE INVERSION LARRAIN VIAL-BRAZIL SMALL CAP</t>
  </si>
  <si>
    <t xml:space="preserve">LARRAIN VIAL ADMINISTRADORA GENERAL DE FONDOS S.A.</t>
  </si>
  <si>
    <t xml:space="preserve">CFIBEAGLE</t>
  </si>
  <si>
    <t xml:space="preserve">FONDO DE INVERSION LARRAIN VIAL-BEAGLE</t>
  </si>
  <si>
    <t xml:space="preserve">CFILVCORCL</t>
  </si>
  <si>
    <t xml:space="preserve">LARRAIN VIAL DEUDA CORPORATIVA CHILE FONDO DE INVERSION</t>
  </si>
  <si>
    <t xml:space="preserve">CFILVHYLAT</t>
  </si>
  <si>
    <t xml:space="preserve">LARRAIN VIAL DEUDA LATAM HIGH YIELD FONDO DE INVERSION</t>
  </si>
  <si>
    <t xml:space="preserve">CFILVMAGII</t>
  </si>
  <si>
    <t xml:space="preserve">FONDO DE INVERSION LARRAIN VIAL - MAGALLANES II</t>
  </si>
  <si>
    <t xml:space="preserve">LAS AMERICAS ADMINISTRADORA DE FONDOS DE INVERSION S.A.</t>
  </si>
  <si>
    <t xml:space="preserve">FONDO DE INV INMOBILIARIA LAS AMERICAS FUNDACION</t>
  </si>
  <si>
    <t xml:space="preserve">CFINFGLB</t>
  </si>
  <si>
    <t xml:space="preserve">FONDO DE INVERSION PUBLICO INFRAESTRUCTURA GLOBAL</t>
  </si>
  <si>
    <t xml:space="preserve">CFINRAICES</t>
  </si>
  <si>
    <t xml:space="preserve">FONDO DE INV. INMOBILIARIA LAS AMERICAS-RAICES</t>
  </si>
  <si>
    <t xml:space="preserve">CFIREMERGE</t>
  </si>
  <si>
    <t xml:space="preserve">FONDO INV. DE DESARROLLO DE EMPRESAS LAS AMERICAS-EMERGENTE</t>
  </si>
  <si>
    <t xml:space="preserve">MONEDA S.A. ADMINISTRADORA DE FONDOS DE INVERSION</t>
  </si>
  <si>
    <t xml:space="preserve">MONEDA DEUDA LATINOAMERICANA FONDO DE INVERSION</t>
  </si>
  <si>
    <t xml:space="preserve">CFIMLDL</t>
  </si>
  <si>
    <t xml:space="preserve">MONEDA LATINOAMERICA DEUDA LOCAL FONDO DE INVERSION</t>
  </si>
  <si>
    <t xml:space="preserve">CFIMRA</t>
  </si>
  <si>
    <t xml:space="preserve">MONEDA RETORNO ABSOLUTO FONDO DE INVERSION</t>
  </si>
  <si>
    <t xml:space="preserve">CFIMSC</t>
  </si>
  <si>
    <t xml:space="preserve">MONEDA SMALL CAP LATINOAMERICA FONDO DE INVERSION</t>
  </si>
  <si>
    <t xml:space="preserve">PIONERO FONDO DE INVERSION</t>
  </si>
  <si>
    <t xml:space="preserve">NEVASA HMC S.A. ADMINISTRADORA GENERAL DE FONDOS</t>
  </si>
  <si>
    <t xml:space="preserve">CFINHPTN-E</t>
  </si>
  <si>
    <t xml:space="preserve">FONDO DE INVERSION NEVASA HMC PNTN</t>
  </si>
  <si>
    <t xml:space="preserve">FONDO DE INVERSION NEVASA HMC CPI VI</t>
  </si>
  <si>
    <t xml:space="preserve">SANTANDER ASSET MANAGEMENT S.A. ADMINISTRADORA GENERAL DE FONDOS</t>
  </si>
  <si>
    <t xml:space="preserve">CFINSANTIA</t>
  </si>
  <si>
    <t xml:space="preserve">FONDO DE INVERSION INMOBILIARIA SANTANDER MIXTO</t>
  </si>
  <si>
    <t xml:space="preserve">FONDO DE INVERSION SANTANDER PLUSVALIA</t>
  </si>
  <si>
    <t xml:space="preserve">CFISANTSC</t>
  </si>
  <si>
    <t xml:space="preserve">FONDO DE INVERSION SANTANDER SMALL CAP</t>
  </si>
  <si>
    <t xml:space="preserve">TOESCA S.A. ADMINISTRADORA DE FONDOS DE INVERSION</t>
  </si>
  <si>
    <t xml:space="preserve">CFIMDI</t>
  </si>
  <si>
    <t xml:space="preserve">MONEDA DESARROLLO INMOBILIARIO FONDO DE INVERSION</t>
  </si>
  <si>
    <t xml:space="preserve">CFITOESCA</t>
  </si>
  <si>
    <t xml:space="preserve">TOESCA FONDO DE INVERSION</t>
  </si>
  <si>
    <t xml:space="preserve">C L A S I F I C A C I O N   D E   C U O T A S   D E   F O N D O S   M U T U O S</t>
  </si>
  <si>
    <t xml:space="preserve">CFMSECCCKA</t>
  </si>
  <si>
    <t xml:space="preserve">FONDO MUTUO SECURITY CHECK</t>
  </si>
  <si>
    <t xml:space="preserve">CFMSECCCKB</t>
  </si>
  <si>
    <t xml:space="preserve">CFMSECCCKI</t>
  </si>
  <si>
    <t xml:space="preserve">CFMSECFSTA</t>
  </si>
  <si>
    <t xml:space="preserve">FONDO MUTUO SECURITY FIRST</t>
  </si>
  <si>
    <t xml:space="preserve">CFMSECFSTI</t>
  </si>
  <si>
    <t xml:space="preserve">CFMSECSESA</t>
  </si>
  <si>
    <t xml:space="preserve">FONDO MUTUO SECURITY ACCIONES</t>
  </si>
  <si>
    <t xml:space="preserve">RV3 </t>
  </si>
  <si>
    <t xml:space="preserve">CFMSECSESB</t>
  </si>
  <si>
    <t xml:space="preserve">CFMSECSESC</t>
  </si>
  <si>
    <t xml:space="preserve">CFMSECSESI</t>
  </si>
  <si>
    <t xml:space="preserve">CFMSECGLDA</t>
  </si>
  <si>
    <t xml:space="preserve">FONDO MUTUO SECURITY GOLD</t>
  </si>
  <si>
    <t xml:space="preserve">CFMSECGLDB</t>
  </si>
  <si>
    <t xml:space="preserve">CFMSECGLDI</t>
  </si>
  <si>
    <t xml:space="preserve">CFMSECPLUA</t>
  </si>
  <si>
    <t xml:space="preserve">FONDO MUTUO SECURITY PLUS</t>
  </si>
  <si>
    <t xml:space="preserve">AA- fm / M1</t>
  </si>
  <si>
    <t xml:space="preserve">CFMSECPLUC</t>
  </si>
  <si>
    <t xml:space="preserve">CFMSECPLUI</t>
  </si>
  <si>
    <t xml:space="preserve">CFMSECVALA</t>
  </si>
  <si>
    <t xml:space="preserve">FONDO MUTUO SECURITY VALUE</t>
  </si>
  <si>
    <t xml:space="preserve">APVC1</t>
  </si>
  <si>
    <t xml:space="preserve">CFMSECVAL1</t>
  </si>
  <si>
    <t xml:space="preserve">APVC2</t>
  </si>
  <si>
    <t xml:space="preserve">CFMSECVAL2</t>
  </si>
  <si>
    <t xml:space="preserve">APVC3</t>
  </si>
  <si>
    <t xml:space="preserve">CFMSECVAL3</t>
  </si>
  <si>
    <t xml:space="preserve">APVC4</t>
  </si>
  <si>
    <t xml:space="preserve">CFMSECVAL4</t>
  </si>
  <si>
    <t xml:space="preserve">CFMSECVALB</t>
  </si>
  <si>
    <t xml:space="preserve">CFMSECVALD</t>
  </si>
  <si>
    <t xml:space="preserve">CFMSECVALI</t>
  </si>
  <si>
    <t xml:space="preserve">CFMSECSGMA</t>
  </si>
  <si>
    <t xml:space="preserve">FONDO MUTUO SECURITY EMERGING MARKET</t>
  </si>
  <si>
    <t xml:space="preserve">CFMSECSGMB</t>
  </si>
  <si>
    <t xml:space="preserve">CFMSECSGMI</t>
  </si>
  <si>
    <t xml:space="preserve">CFMSECDNDA</t>
  </si>
  <si>
    <t xml:space="preserve">FONDO MUTUO SECURITY DOLAR BOND</t>
  </si>
  <si>
    <t xml:space="preserve">AA- fm / M6</t>
  </si>
  <si>
    <t xml:space="preserve">CFMSECDNDB</t>
  </si>
  <si>
    <t xml:space="preserve">CFMSECDNDI</t>
  </si>
  <si>
    <t xml:space="preserve">CFMSECINCA</t>
  </si>
  <si>
    <t xml:space="preserve">FONDO MUTUO SECURITY INCOME</t>
  </si>
  <si>
    <t xml:space="preserve">CFMSECINC1</t>
  </si>
  <si>
    <t xml:space="preserve">CFMSECINC2</t>
  </si>
  <si>
    <t xml:space="preserve">CFMSECINC3</t>
  </si>
  <si>
    <t xml:space="preserve">CFMSECINC4</t>
  </si>
  <si>
    <t xml:space="preserve">CFMSECINCB</t>
  </si>
  <si>
    <t xml:space="preserve">CFMSECINCI</t>
  </si>
  <si>
    <t xml:space="preserve">CFMSECGINA</t>
  </si>
  <si>
    <t xml:space="preserve">FONDO MUTUO SECURITY U.S.A.</t>
  </si>
  <si>
    <t xml:space="preserve">CFMSECGINB</t>
  </si>
  <si>
    <t xml:space="preserve">CFMSECGNTI</t>
  </si>
  <si>
    <t xml:space="preserve">CFMSECDMMA</t>
  </si>
  <si>
    <t xml:space="preserve">FONDO MUTUO SECURITY DOLAR MONEY MARKET</t>
  </si>
  <si>
    <t xml:space="preserve">CFMSECDMMB</t>
  </si>
  <si>
    <t xml:space="preserve">CFMSECDMMC</t>
  </si>
  <si>
    <t xml:space="preserve">CFMSECEQFA</t>
  </si>
  <si>
    <t xml:space="preserve">FONDO MUTUO SECURITY EQUITY FUND</t>
  </si>
  <si>
    <t xml:space="preserve">CFMSECEQF1</t>
  </si>
  <si>
    <t xml:space="preserve">CFMSECEQF2</t>
  </si>
  <si>
    <t xml:space="preserve">CFMSECEQF3</t>
  </si>
  <si>
    <t xml:space="preserve">CFMSECEQF4</t>
  </si>
  <si>
    <t xml:space="preserve">CFMSECEQFB</t>
  </si>
  <si>
    <t xml:space="preserve">CFMSECEQFD</t>
  </si>
  <si>
    <t xml:space="preserve">CFMSECEQFI</t>
  </si>
  <si>
    <t xml:space="preserve">CFMSECENEA</t>
  </si>
  <si>
    <t xml:space="preserve">FONDO MUTUO SECURITY ENERGY FUND</t>
  </si>
  <si>
    <t xml:space="preserve">CFMSECENDD</t>
  </si>
  <si>
    <t xml:space="preserve">CFMSECENEI</t>
  </si>
  <si>
    <t xml:space="preserve">CFMSECBLCA</t>
  </si>
  <si>
    <t xml:space="preserve">FONDO MUTUO SECURITY BALANCE</t>
  </si>
  <si>
    <t xml:space="preserve">CFMSECBLC1</t>
  </si>
  <si>
    <t xml:space="preserve">CFMSECBLC2</t>
  </si>
  <si>
    <t xml:space="preserve">CFMSECBLC3</t>
  </si>
  <si>
    <t xml:space="preserve">CFMSECBLC4</t>
  </si>
  <si>
    <t xml:space="preserve">CFMSECBLCB</t>
  </si>
  <si>
    <t xml:space="preserve">CFMSECBLCI</t>
  </si>
  <si>
    <t xml:space="preserve">CFMSECSY9A</t>
  </si>
  <si>
    <t xml:space="preserve">FONDO MUTUO SECURITY 9</t>
  </si>
  <si>
    <t xml:space="preserve">CFMSECSY9B</t>
  </si>
  <si>
    <t xml:space="preserve">CFMSECSY9I</t>
  </si>
  <si>
    <t xml:space="preserve">CFMSECSRIA</t>
  </si>
  <si>
    <t xml:space="preserve">FONDO MUTUO SECURITY LATINOAMERICANO</t>
  </si>
  <si>
    <t xml:space="preserve">CFMSECSRIB</t>
  </si>
  <si>
    <t xml:space="preserve">CFMSECSRII</t>
  </si>
  <si>
    <t xml:space="preserve">CFMSECFRLA</t>
  </si>
  <si>
    <t xml:space="preserve">FONDO MUTUO SECURITY FIXED INCOME BRL</t>
  </si>
  <si>
    <t xml:space="preserve">BBB+ fm / M5</t>
  </si>
  <si>
    <t xml:space="preserve">AA- fm / M4</t>
  </si>
  <si>
    <t xml:space="preserve">CFMSECFRLD</t>
  </si>
  <si>
    <t xml:space="preserve">CFMSECFRLI</t>
  </si>
  <si>
    <t xml:space="preserve">CFMSECWORA</t>
  </si>
  <si>
    <t xml:space="preserve">FONDO MUTUO SECURITY INDEX FUND LATAM SMALL CAP</t>
  </si>
  <si>
    <t xml:space="preserve">CFMSECWORB</t>
  </si>
  <si>
    <t xml:space="preserve">CFMSECWORD</t>
  </si>
  <si>
    <t xml:space="preserve">CFMSECSAME</t>
  </si>
  <si>
    <t xml:space="preserve">CFMSECSAMF</t>
  </si>
  <si>
    <t xml:space="preserve">CFMSECWORI</t>
  </si>
  <si>
    <t xml:space="preserve">CFMSECCORA</t>
  </si>
  <si>
    <t xml:space="preserve">SECURITY CORPORATIVO</t>
  </si>
  <si>
    <t xml:space="preserve">CFMSECCORB</t>
  </si>
  <si>
    <t xml:space="preserve">CFMSECCORD</t>
  </si>
  <si>
    <t xml:space="preserve">CFMSECCORI</t>
  </si>
  <si>
    <t xml:space="preserve">CFMSECSCCA</t>
  </si>
  <si>
    <t xml:space="preserve">FONDO MUTUO SECURITY SMALL CAP CHILE</t>
  </si>
  <si>
    <t xml:space="preserve">CFMSECSCCB</t>
  </si>
  <si>
    <t xml:space="preserve">CFMSECSCCD</t>
  </si>
  <si>
    <t xml:space="preserve">CFMSECSCCI</t>
  </si>
  <si>
    <t xml:space="preserve">CFMSECASEA</t>
  </si>
  <si>
    <t xml:space="preserve">FONDO MUTUO SECURITY ASIA EMERGENTE</t>
  </si>
  <si>
    <t xml:space="preserve">CFMSECASEB</t>
  </si>
  <si>
    <t xml:space="preserve">CFMSECASED</t>
  </si>
  <si>
    <t xml:space="preserve">CFMSECASEI</t>
  </si>
  <si>
    <t xml:space="preserve">CFMSECDEMA</t>
  </si>
  <si>
    <t xml:space="preserve">FONDO MUTUO SECURITY INFLATION - LINKED DEBT</t>
  </si>
  <si>
    <t xml:space="preserve">A- fm / M6</t>
  </si>
  <si>
    <t xml:space="preserve">AA- fm / M5</t>
  </si>
  <si>
    <t xml:space="preserve">CFMSECDEMB</t>
  </si>
  <si>
    <t xml:space="preserve">CFMSECDEMD</t>
  </si>
  <si>
    <t xml:space="preserve">CFMSECDTEE</t>
  </si>
  <si>
    <t xml:space="preserve">CFMSECDEMI</t>
  </si>
  <si>
    <t xml:space="preserve">CFMSECMRMA</t>
  </si>
  <si>
    <t xml:space="preserve">FONDO MUTUO SECURITY MID TERM</t>
  </si>
  <si>
    <t xml:space="preserve">CFMSECMRMB</t>
  </si>
  <si>
    <t xml:space="preserve">CFMSECMRMI</t>
  </si>
  <si>
    <t xml:space="preserve">FONDO MUTUO SECURITY FIXED RATE DEBT</t>
  </si>
  <si>
    <t xml:space="preserve">CFMSECDLOA</t>
  </si>
  <si>
    <t xml:space="preserve">FONDO MUTUO DEUDA LOCAL</t>
  </si>
  <si>
    <t xml:space="preserve">CFMSECDLOD</t>
  </si>
  <si>
    <t xml:space="preserve">CFMSECDLOE</t>
  </si>
  <si>
    <t xml:space="preserve">CFMSECDLOI</t>
  </si>
  <si>
    <t xml:space="preserve">CFMSECIFCA</t>
  </si>
  <si>
    <t xml:space="preserve">FONDO MUTUO SECURITY INDEX FUND CHILE</t>
  </si>
  <si>
    <t xml:space="preserve">CFMSECIFCB</t>
  </si>
  <si>
    <t xml:space="preserve">CFMSECIFCD</t>
  </si>
  <si>
    <t xml:space="preserve">CFMSECIFCF</t>
  </si>
  <si>
    <t xml:space="preserve">CFMSECIFCI</t>
  </si>
  <si>
    <t xml:space="preserve">FONDO MUTUO SECURITY DEUDA CORPORATIVA LATINOAMERICANA</t>
  </si>
  <si>
    <t xml:space="preserve">BBB fm / M5</t>
  </si>
  <si>
    <t xml:space="preserve">ADMINISTRADORA GENERAL DE FONDOS SURA S.A.</t>
  </si>
  <si>
    <t xml:space="preserve">CFMINGRFCA</t>
  </si>
  <si>
    <t xml:space="preserve">FONDO MUTUO SURA RENTA BONOS CHILE</t>
  </si>
  <si>
    <t xml:space="preserve">CFMINGRFCB</t>
  </si>
  <si>
    <t xml:space="preserve">CFMINGRFCC</t>
  </si>
  <si>
    <t xml:space="preserve">CFMINGRFCD</t>
  </si>
  <si>
    <t xml:space="preserve">CFMINGRFCE</t>
  </si>
  <si>
    <t xml:space="preserve">CFMINGRFCF</t>
  </si>
  <si>
    <t xml:space="preserve">CFMINGRTOA</t>
  </si>
  <si>
    <t xml:space="preserve">FONDO MUTUO SURA RENTA DEPOSITO CHILE</t>
  </si>
  <si>
    <t xml:space="preserve">CFMINGRTOC</t>
  </si>
  <si>
    <t xml:space="preserve">CFMSURRDCD</t>
  </si>
  <si>
    <t xml:space="preserve">CFMINGRTOE</t>
  </si>
  <si>
    <t xml:space="preserve">CFMSURRDCF</t>
  </si>
  <si>
    <t xml:space="preserve">CFMINGACHA</t>
  </si>
  <si>
    <t xml:space="preserve">FONDO MUTUO SURA ACCIONES CHILE MID CAP</t>
  </si>
  <si>
    <t xml:space="preserve">CFMINGACHB</t>
  </si>
  <si>
    <t xml:space="preserve">CFMINGACHC</t>
  </si>
  <si>
    <t xml:space="preserve">CFMINGACHD</t>
  </si>
  <si>
    <t xml:space="preserve">CFMINGACHE</t>
  </si>
  <si>
    <t xml:space="preserve">CFMINGACHF</t>
  </si>
  <si>
    <t xml:space="preserve">CFMINGACHG</t>
  </si>
  <si>
    <t xml:space="preserve">CFMINGALSA</t>
  </si>
  <si>
    <t xml:space="preserve">FONDO MUTUO SURA SELECCION ACCIONES LATAM</t>
  </si>
  <si>
    <t xml:space="preserve">CFMINGALSB</t>
  </si>
  <si>
    <t xml:space="preserve">CFMINGALSC</t>
  </si>
  <si>
    <t xml:space="preserve">CFMINGALSD</t>
  </si>
  <si>
    <t xml:space="preserve">CFMINGALSE</t>
  </si>
  <si>
    <t xml:space="preserve">CFMINGALSF</t>
  </si>
  <si>
    <t xml:space="preserve">CFMINGALSG</t>
  </si>
  <si>
    <t xml:space="preserve">CFMINGSLEA</t>
  </si>
  <si>
    <t xml:space="preserve">FONDO MUTUO SURA SELECCION ACCIONES CHILE</t>
  </si>
  <si>
    <t xml:space="preserve">CFMINGSLEB</t>
  </si>
  <si>
    <t xml:space="preserve">CFMINGSLEC</t>
  </si>
  <si>
    <t xml:space="preserve">CFMINGSLED</t>
  </si>
  <si>
    <t xml:space="preserve">CFMINGSLEE</t>
  </si>
  <si>
    <t xml:space="preserve">CFMINGSLEF</t>
  </si>
  <si>
    <t xml:space="preserve">CFMINGSLEG</t>
  </si>
  <si>
    <t xml:space="preserve">CFMINGSGBA</t>
  </si>
  <si>
    <t xml:space="preserve">FONDO MUTUO SURA SELECCION GLOBAL</t>
  </si>
  <si>
    <t xml:space="preserve">CFMINGSGBB</t>
  </si>
  <si>
    <t xml:space="preserve">CFMINGSGBC</t>
  </si>
  <si>
    <t xml:space="preserve">CFMINGSGBD</t>
  </si>
  <si>
    <t xml:space="preserve">CFMINGSGBE</t>
  </si>
  <si>
    <t xml:space="preserve">CFMINGSGBF</t>
  </si>
  <si>
    <t xml:space="preserve">CFMINGSGBG</t>
  </si>
  <si>
    <t xml:space="preserve">CFMINGS20A</t>
  </si>
  <si>
    <t xml:space="preserve">FONDO MUTUO SURA SOLUCION 2020</t>
  </si>
  <si>
    <t xml:space="preserve">CFMINGS20B</t>
  </si>
  <si>
    <t xml:space="preserve">CFMINGS20C</t>
  </si>
  <si>
    <t xml:space="preserve">CFMINGS20D</t>
  </si>
  <si>
    <t xml:space="preserve">CFMINGS20E</t>
  </si>
  <si>
    <t xml:space="preserve">CFMINGS20F</t>
  </si>
  <si>
    <t xml:space="preserve">CFMINGS30A</t>
  </si>
  <si>
    <t xml:space="preserve">FONDO MUTUO SURA SOLUCION 2030</t>
  </si>
  <si>
    <t xml:space="preserve">CFMINGS30B</t>
  </si>
  <si>
    <t xml:space="preserve">CFMINGS30C</t>
  </si>
  <si>
    <t xml:space="preserve">CFMINGS30D</t>
  </si>
  <si>
    <t xml:space="preserve">CFMINGS30E</t>
  </si>
  <si>
    <t xml:space="preserve">CFMINGS30F</t>
  </si>
  <si>
    <t xml:space="preserve">CFMINGS40A</t>
  </si>
  <si>
    <t xml:space="preserve">FONDO MUTUO SURA SOLUCION 2040</t>
  </si>
  <si>
    <t xml:space="preserve">CFMINGS40B</t>
  </si>
  <si>
    <t xml:space="preserve">CFMINGS40C</t>
  </si>
  <si>
    <t xml:space="preserve">CFMINGS40D</t>
  </si>
  <si>
    <t xml:space="preserve">CFMINGS40E</t>
  </si>
  <si>
    <t xml:space="preserve">CFMINGS40F</t>
  </si>
  <si>
    <t xml:space="preserve">CFMINGIRIA</t>
  </si>
  <si>
    <t xml:space="preserve">FONDO MUTUO SURA RENTA INTERNACIONAL</t>
  </si>
  <si>
    <t xml:space="preserve">CFMINGIRIB</t>
  </si>
  <si>
    <t xml:space="preserve">CFMINGIRIC</t>
  </si>
  <si>
    <t xml:space="preserve">CFMINGIRID</t>
  </si>
  <si>
    <t xml:space="preserve">CFMINGIRIE</t>
  </si>
  <si>
    <t xml:space="preserve">CFMINGIRIF</t>
  </si>
  <si>
    <t xml:space="preserve">CFMINGACCA</t>
  </si>
  <si>
    <t xml:space="preserve">FONDO MUTUO SURA ACCIONES CHILE CALIFICADO</t>
  </si>
  <si>
    <t xml:space="preserve">CFMINGACCB</t>
  </si>
  <si>
    <t xml:space="preserve">CFMINGACCC</t>
  </si>
  <si>
    <t xml:space="preserve">CFMINGACCD</t>
  </si>
  <si>
    <t xml:space="preserve">CFMINGACCE</t>
  </si>
  <si>
    <t xml:space="preserve">CFMINGACCF</t>
  </si>
  <si>
    <t xml:space="preserve">CFMINGACCG</t>
  </si>
  <si>
    <t xml:space="preserve">CFMINGSAAA</t>
  </si>
  <si>
    <t xml:space="preserve">FONDO MUTUO SURA SELECCION ACCIONES ANDINAS</t>
  </si>
  <si>
    <t xml:space="preserve">CFMINGSAAB</t>
  </si>
  <si>
    <t xml:space="preserve">CFMINGSAAC</t>
  </si>
  <si>
    <t xml:space="preserve">CFMINGSAAD</t>
  </si>
  <si>
    <t xml:space="preserve">CFMINGSAAE</t>
  </si>
  <si>
    <t xml:space="preserve">CFMINGSAAF</t>
  </si>
  <si>
    <t xml:space="preserve">CFMINGSAAG</t>
  </si>
  <si>
    <t xml:space="preserve">CFMSURUSAA</t>
  </si>
  <si>
    <t xml:space="preserve">FONDO MUTUO SURA SELECCION ACCIONES USA</t>
  </si>
  <si>
    <t xml:space="preserve">CFMSURUSAB</t>
  </si>
  <si>
    <t xml:space="preserve">CFMSURUSAC</t>
  </si>
  <si>
    <t xml:space="preserve">CFMSURUSAD</t>
  </si>
  <si>
    <t xml:space="preserve">CFMSURUSAE</t>
  </si>
  <si>
    <t xml:space="preserve">CFMSURUSAF</t>
  </si>
  <si>
    <t xml:space="preserve">CFMSURUSAG</t>
  </si>
  <si>
    <t xml:space="preserve">CFMSURUSAH</t>
  </si>
  <si>
    <t xml:space="preserve">CFMSUREESA</t>
  </si>
  <si>
    <t xml:space="preserve">FONDO MUTUO SURA SELECCION ACCIONES EMERGENTES</t>
  </si>
  <si>
    <t xml:space="preserve">CFMSUREESB</t>
  </si>
  <si>
    <t xml:space="preserve">CFMSUREESC</t>
  </si>
  <si>
    <t xml:space="preserve">CFMSUREESD</t>
  </si>
  <si>
    <t xml:space="preserve">CFMSUREESE</t>
  </si>
  <si>
    <t xml:space="preserve">CFMSUREESF</t>
  </si>
  <si>
    <t xml:space="preserve">CFMSUREESG</t>
  </si>
  <si>
    <t xml:space="preserve">CFMSUREESH</t>
  </si>
  <si>
    <t xml:space="preserve">CFMBCHCCCA</t>
  </si>
  <si>
    <t xml:space="preserve">FONDO MUTUO CAPITALISA ACCIONARIO</t>
  </si>
  <si>
    <t xml:space="preserve">CFMBCHCCCB</t>
  </si>
  <si>
    <t xml:space="preserve">CFMBCHCCCC</t>
  </si>
  <si>
    <t xml:space="preserve">CFMBCHCCCS</t>
  </si>
  <si>
    <t xml:space="preserve">CFMBCHIONA</t>
  </si>
  <si>
    <t xml:space="preserve">FONDO MUTUO INVERSION</t>
  </si>
  <si>
    <t xml:space="preserve">CFMBCHIONB</t>
  </si>
  <si>
    <t xml:space="preserve">CFMBCHIONS</t>
  </si>
  <si>
    <t xml:space="preserve">CFMBCHHTEA</t>
  </si>
  <si>
    <t xml:space="preserve">FONDO MUTUO HORIZONTE</t>
  </si>
  <si>
    <t xml:space="preserve">CFMBCHHTEB</t>
  </si>
  <si>
    <t xml:space="preserve">CFMBCHHTED</t>
  </si>
  <si>
    <t xml:space="preserve">CFMBCHHTES</t>
  </si>
  <si>
    <t xml:space="preserve">UNICA</t>
  </si>
  <si>
    <t xml:space="preserve">CFMLMCDLEU</t>
  </si>
  <si>
    <t xml:space="preserve">FONDO MUTUO FLEXIBLE</t>
  </si>
  <si>
    <t xml:space="preserve">AAA fm / M1</t>
  </si>
  <si>
    <t xml:space="preserve">AA fm / M1</t>
  </si>
  <si>
    <t xml:space="preserve">CFMLMCFROA</t>
  </si>
  <si>
    <t xml:space="preserve">FONDO MUTUO CAPITAL FINANCIERO</t>
  </si>
  <si>
    <t xml:space="preserve">CFMBCHCROB</t>
  </si>
  <si>
    <t xml:space="preserve">CFMLMCALEA</t>
  </si>
  <si>
    <t xml:space="preserve">FONDO MUTUO CHILE ACCIONARIO</t>
  </si>
  <si>
    <t xml:space="preserve">CFMBCHCIOB</t>
  </si>
  <si>
    <t xml:space="preserve">CFMBCHCIOC</t>
  </si>
  <si>
    <t xml:space="preserve">CFMBCHCIOS</t>
  </si>
  <si>
    <t xml:space="preserve">CFMBCHRUFA</t>
  </si>
  <si>
    <t xml:space="preserve">FONDO MUTUO RETORNO L.P. UF</t>
  </si>
  <si>
    <t xml:space="preserve">CFMBCHRUFB</t>
  </si>
  <si>
    <t xml:space="preserve">CFMBCHRUFD</t>
  </si>
  <si>
    <t xml:space="preserve">CFMBCHRUFS</t>
  </si>
  <si>
    <t xml:space="preserve">CFMBCHAROA</t>
  </si>
  <si>
    <t xml:space="preserve">FONDO MUTUO AHORRO</t>
  </si>
  <si>
    <t xml:space="preserve">CFMBCHAROB</t>
  </si>
  <si>
    <t xml:space="preserve">CFMBCHAROD</t>
  </si>
  <si>
    <t xml:space="preserve">CFMBCHAROS</t>
  </si>
  <si>
    <t xml:space="preserve">CFMBCHPALA</t>
  </si>
  <si>
    <t xml:space="preserve">FONDO MUTUO PATRIMONIAL</t>
  </si>
  <si>
    <t xml:space="preserve">CFMBCHPALB</t>
  </si>
  <si>
    <t xml:space="preserve">CFMBCHBESA</t>
  </si>
  <si>
    <t xml:space="preserve">FONDO MUTUO BANCHILE-ACCIONES</t>
  </si>
  <si>
    <t xml:space="preserve">RV-2</t>
  </si>
  <si>
    <t xml:space="preserve">RV3</t>
  </si>
  <si>
    <t xml:space="preserve">CFMBCHBESB</t>
  </si>
  <si>
    <t xml:space="preserve">RV2</t>
  </si>
  <si>
    <t xml:space="preserve">CFMBCHBESC</t>
  </si>
  <si>
    <t xml:space="preserve">CFMBCHBESS</t>
  </si>
  <si>
    <t xml:space="preserve">CFMBCHDLEA</t>
  </si>
  <si>
    <t xml:space="preserve">FONDO MUTUO DISPONIBLE</t>
  </si>
  <si>
    <t xml:space="preserve">CFMBCHDLEB</t>
  </si>
  <si>
    <t xml:space="preserve">CFMBCHPCEA</t>
  </si>
  <si>
    <t xml:space="preserve">FONDO MUTUO PERFORMANCE</t>
  </si>
  <si>
    <t xml:space="preserve">CFMBCHPCEB</t>
  </si>
  <si>
    <t xml:space="preserve">CFMBCHEMDA</t>
  </si>
  <si>
    <t xml:space="preserve">FONDO MUTUO EMERGING FUND</t>
  </si>
  <si>
    <t xml:space="preserve">CFMBCHEMDB</t>
  </si>
  <si>
    <t xml:space="preserve">CFMBCHEMDC</t>
  </si>
  <si>
    <t xml:space="preserve">CFMBCHEMFS</t>
  </si>
  <si>
    <t xml:space="preserve">CFMLMCMAPA</t>
  </si>
  <si>
    <t xml:space="preserve">FONDO MUTUO MID CAP</t>
  </si>
  <si>
    <t xml:space="preserve">CFMBCHMAPB</t>
  </si>
  <si>
    <t xml:space="preserve">CFMBCHMAPC</t>
  </si>
  <si>
    <t xml:space="preserve">CFMBCHMAPS</t>
  </si>
  <si>
    <t xml:space="preserve">CFMBCHUNDA</t>
  </si>
  <si>
    <t xml:space="preserve">FONDO MUTUO INVERSIÓN USA</t>
  </si>
  <si>
    <t xml:space="preserve">CFMBCHUNDB</t>
  </si>
  <si>
    <t xml:space="preserve">CFMBCHUNDC</t>
  </si>
  <si>
    <t xml:space="preserve">CFMBCHIUSS</t>
  </si>
  <si>
    <t xml:space="preserve">CFMLMCARIA</t>
  </si>
  <si>
    <t xml:space="preserve">FONDO MUTUO AMERICA LATINA ACCIONARIO</t>
  </si>
  <si>
    <t xml:space="preserve">CFMBCHLIOB</t>
  </si>
  <si>
    <t xml:space="preserve">CFMBCHLIOC</t>
  </si>
  <si>
    <t xml:space="preserve">CFMBCHLIOS</t>
  </si>
  <si>
    <t xml:space="preserve">CFMBCHGNDA</t>
  </si>
  <si>
    <t xml:space="preserve">FONDO MUTUO GLOBAL MID CAP</t>
  </si>
  <si>
    <t xml:space="preserve">CFMBCHGNDB</t>
  </si>
  <si>
    <t xml:space="preserve">CFMBCHGNDC</t>
  </si>
  <si>
    <t xml:space="preserve">CFMBCHGMCS</t>
  </si>
  <si>
    <t xml:space="preserve">CFMBCHCORP</t>
  </si>
  <si>
    <t xml:space="preserve">FONDO MUTUO CORPORATIVO</t>
  </si>
  <si>
    <t xml:space="preserve">AA+ fm / M1 </t>
  </si>
  <si>
    <t xml:space="preserve">CFMBCHDNAA</t>
  </si>
  <si>
    <t xml:space="preserve">FONDO MUTUO DEUDA NACIONAL</t>
  </si>
  <si>
    <t xml:space="preserve">CFMBCHDNAB</t>
  </si>
  <si>
    <t xml:space="preserve">CFMBCHDNAD</t>
  </si>
  <si>
    <t xml:space="preserve">CFMBCHDNAS</t>
  </si>
  <si>
    <t xml:space="preserve">CFMBBVAONA</t>
  </si>
  <si>
    <t xml:space="preserve">APV</t>
  </si>
  <si>
    <t xml:space="preserve">CFMBBVAOAP</t>
  </si>
  <si>
    <t xml:space="preserve">CFMBBVAONE</t>
  </si>
  <si>
    <t xml:space="preserve">GLOBA</t>
  </si>
  <si>
    <t xml:space="preserve">CFMBBVAONG</t>
  </si>
  <si>
    <t xml:space="preserve">INVER</t>
  </si>
  <si>
    <t xml:space="preserve">CFMBBVAONI</t>
  </si>
  <si>
    <t xml:space="preserve">PATRI</t>
  </si>
  <si>
    <t xml:space="preserve">CFMBBVAONP</t>
  </si>
  <si>
    <t xml:space="preserve">CFMBBVAONV</t>
  </si>
  <si>
    <t xml:space="preserve">CFMBCHLIQ2</t>
  </si>
  <si>
    <t xml:space="preserve">FONDO MUTUO LIQUIDEZ 2000</t>
  </si>
  <si>
    <t xml:space="preserve">AA+  fm / M1 </t>
  </si>
  <si>
    <t xml:space="preserve">CFMBCHCSHA</t>
  </si>
  <si>
    <t xml:space="preserve">FONDO MUTUO CASH</t>
  </si>
  <si>
    <t xml:space="preserve">AA+ fm / M1</t>
  </si>
  <si>
    <t xml:space="preserve">CFMBCHCSHI</t>
  </si>
  <si>
    <t xml:space="preserve">CFMBCHECOA</t>
  </si>
  <si>
    <t xml:space="preserve">FONDO MUTUO BANCHILE ESTRATEGICO</t>
  </si>
  <si>
    <t xml:space="preserve">CFMBCHECOB</t>
  </si>
  <si>
    <t xml:space="preserve">CFMBCHESTD</t>
  </si>
  <si>
    <t xml:space="preserve">CFMBCHECOS</t>
  </si>
  <si>
    <t xml:space="preserve">CFMBCHUESA</t>
  </si>
  <si>
    <t xml:space="preserve">FONDO MUTUO UTILIDADES</t>
  </si>
  <si>
    <t xml:space="preserve">AA+ fm/M4 (estaba en AA fm/M3) (1)</t>
  </si>
  <si>
    <t xml:space="preserve">AA- fm / M2 </t>
  </si>
  <si>
    <t xml:space="preserve">CFMBCHUESB</t>
  </si>
  <si>
    <t xml:space="preserve">CFMBCHEUDA</t>
  </si>
  <si>
    <t xml:space="preserve">FONDO MUTUO EUROPA DESARROLLADA</t>
  </si>
  <si>
    <t xml:space="preserve">CFMBCHEUDB</t>
  </si>
  <si>
    <t xml:space="preserve">CFMBCHEUDC</t>
  </si>
  <si>
    <t xml:space="preserve">CFMBCHEUFS</t>
  </si>
  <si>
    <t xml:space="preserve">CFMBCHANDA</t>
  </si>
  <si>
    <t xml:space="preserve">FONDO MUTUO ASIA FUND</t>
  </si>
  <si>
    <t xml:space="preserve">CFMBCHANDB</t>
  </si>
  <si>
    <t xml:space="preserve">CFMBCHANDC</t>
  </si>
  <si>
    <t xml:space="preserve">CFMBCHASFS</t>
  </si>
  <si>
    <t xml:space="preserve">CFMBCHCRAA</t>
  </si>
  <si>
    <t xml:space="preserve">FONDO MUTUO COBERTURA</t>
  </si>
  <si>
    <t xml:space="preserve">CFMBCHCRAB</t>
  </si>
  <si>
    <t xml:space="preserve">CFMBCHAZAA</t>
  </si>
  <si>
    <t xml:space="preserve">FONDO MUTUO ALIANZA</t>
  </si>
  <si>
    <t xml:space="preserve">CFMBCHAZAB</t>
  </si>
  <si>
    <t xml:space="preserve">CFMBCHAZAD</t>
  </si>
  <si>
    <t xml:space="preserve">CFMBCHLNDA</t>
  </si>
  <si>
    <t xml:space="preserve">FONDO MUTUO LATIN AMERICA FUND</t>
  </si>
  <si>
    <t xml:space="preserve">CFMBCHLNDB</t>
  </si>
  <si>
    <t xml:space="preserve">CFMBCHLNDC</t>
  </si>
  <si>
    <t xml:space="preserve">CFMBCHLAFS</t>
  </si>
  <si>
    <t xml:space="preserve">ALFA</t>
  </si>
  <si>
    <t xml:space="preserve">CFMBCIFRAA</t>
  </si>
  <si>
    <t xml:space="preserve">BETA</t>
  </si>
  <si>
    <t xml:space="preserve">CFMBCIFRAB</t>
  </si>
  <si>
    <t xml:space="preserve">CFMBCHDXIA</t>
  </si>
  <si>
    <t xml:space="preserve">FONDO MUTUO DEPÓSITO XXI</t>
  </si>
  <si>
    <t xml:space="preserve">AA- fm / M3</t>
  </si>
  <si>
    <t xml:space="preserve">CFMBCHDXIB</t>
  </si>
  <si>
    <t xml:space="preserve">CFMBCHDXID</t>
  </si>
  <si>
    <t xml:space="preserve">CFMBCHD21S</t>
  </si>
  <si>
    <t xml:space="preserve">CFMLMCASAA</t>
  </si>
  <si>
    <t xml:space="preserve">FONDO MUTUO US MID CAP</t>
  </si>
  <si>
    <t xml:space="preserve">CFMBCHUMCB</t>
  </si>
  <si>
    <t xml:space="preserve">CFMBCHUMCC</t>
  </si>
  <si>
    <t xml:space="preserve">CFMBCHUMCS</t>
  </si>
  <si>
    <t xml:space="preserve">CFMBICBARA</t>
  </si>
  <si>
    <t xml:space="preserve">CFMBICBARC</t>
  </si>
  <si>
    <t xml:space="preserve">CFMBICBARI</t>
  </si>
  <si>
    <t xml:space="preserve">CFMLMCAPAA</t>
  </si>
  <si>
    <t xml:space="preserve">FONDO MUTUO VIEJO CONTINENTE ACCIONARIO</t>
  </si>
  <si>
    <t xml:space="preserve">CFMBCHVCCB</t>
  </si>
  <si>
    <t xml:space="preserve">CFMBCHVCCC</t>
  </si>
  <si>
    <t xml:space="preserve">CFMBCHVCCS</t>
  </si>
  <si>
    <t xml:space="preserve">CFMBCHCDFU</t>
  </si>
  <si>
    <t xml:space="preserve">FONDO MUTUO CORPORATE DOLLAR</t>
  </si>
  <si>
    <t xml:space="preserve">CFMBCHBNDU</t>
  </si>
  <si>
    <t xml:space="preserve">FONDO MUTUO DOLLAR INVESTMENT GRADE</t>
  </si>
  <si>
    <t xml:space="preserve">CFMBCHRDOA</t>
  </si>
  <si>
    <t xml:space="preserve">FONDO MUTUO RETORNO DOLAR</t>
  </si>
  <si>
    <t xml:space="preserve">CFMBCHRDOD</t>
  </si>
  <si>
    <t xml:space="preserve">CFMBCHEETU</t>
  </si>
  <si>
    <t xml:space="preserve">FONDO MUTUO EURO MONEY MARKET </t>
  </si>
  <si>
    <t xml:space="preserve">CFMBCHCTOA</t>
  </si>
  <si>
    <t xml:space="preserve">FONDO MUTUO CRECIMIENTO</t>
  </si>
  <si>
    <t xml:space="preserve">CFMBCHCTOB</t>
  </si>
  <si>
    <t xml:space="preserve">CFMBCHOALA</t>
  </si>
  <si>
    <t xml:space="preserve">FONDO MUTUO BONOS SOBERANOS PESOS 10 AÑOS</t>
  </si>
  <si>
    <t xml:space="preserve">CFMBCHOALB</t>
  </si>
  <si>
    <t xml:space="preserve">CFMBCHOALD</t>
  </si>
  <si>
    <t xml:space="preserve">CFMBCHEMTA</t>
  </si>
  <si>
    <t xml:space="preserve">FONDO MUTUO EMERGING MARKET</t>
  </si>
  <si>
    <t xml:space="preserve">CFMBCHEMTC</t>
  </si>
  <si>
    <t xml:space="preserve">CFMBCHUDFA</t>
  </si>
  <si>
    <t xml:space="preserve">FONDO MUTUO U.S. DOLLAR FUND</t>
  </si>
  <si>
    <t xml:space="preserve">CFMBCHUDFC</t>
  </si>
  <si>
    <t xml:space="preserve">CFMBCHGDFA</t>
  </si>
  <si>
    <t xml:space="preserve">FONDO MUTUO GLOBAL DOLLAR</t>
  </si>
  <si>
    <t xml:space="preserve">CFMBCHGDFC</t>
  </si>
  <si>
    <t xml:space="preserve">CFMBCHB10A</t>
  </si>
  <si>
    <t xml:space="preserve">FONDO MUTUO INVERSIÓN CHILE 30</t>
  </si>
  <si>
    <t xml:space="preserve">CFMBCHB10B</t>
  </si>
  <si>
    <t xml:space="preserve">CFMBCHI30C</t>
  </si>
  <si>
    <t xml:space="preserve">CFMBCHI30S</t>
  </si>
  <si>
    <t xml:space="preserve">CFMBCHB20A</t>
  </si>
  <si>
    <t xml:space="preserve">FONDO MUTUO DECISIÓN ESTRATÉGICA</t>
  </si>
  <si>
    <t xml:space="preserve">CFMBCHB20B</t>
  </si>
  <si>
    <t xml:space="preserve">CFMBCHDCAC</t>
  </si>
  <si>
    <t xml:space="preserve">CFMBCHDESS</t>
  </si>
  <si>
    <t xml:space="preserve">CFMBCHRRAA</t>
  </si>
  <si>
    <t xml:space="preserve">FONDO MUTUO RENTA FUTURA</t>
  </si>
  <si>
    <t xml:space="preserve">CFMBCHRRAB</t>
  </si>
  <si>
    <t xml:space="preserve">CFMBCHRFUD</t>
  </si>
  <si>
    <t xml:space="preserve">CFMBCHRRAS</t>
  </si>
  <si>
    <t xml:space="preserve">CFMBCHI30U</t>
  </si>
  <si>
    <t xml:space="preserve">FONDO MUTUO INVERSIÓN DOLLAR 30</t>
  </si>
  <si>
    <t xml:space="preserve">CFMBCHIAIA</t>
  </si>
  <si>
    <t xml:space="preserve">FONDO MUTUO BANCHILE INVERSIONISTA CALIFICADO I</t>
  </si>
  <si>
    <t xml:space="preserve">CFMBCHIAIB</t>
  </si>
  <si>
    <t xml:space="preserve">CFMBCHINIS</t>
  </si>
  <si>
    <t xml:space="preserve">CFMBCHVDAA</t>
  </si>
  <si>
    <t xml:space="preserve">FONDO MUTUO VISIÓN DINÁMICA ACCIONES</t>
  </si>
  <si>
    <t xml:space="preserve">CFMBCHVDIB</t>
  </si>
  <si>
    <t xml:space="preserve">CFMBCHVDIC</t>
  </si>
  <si>
    <t xml:space="preserve">CFMBCHVDIS</t>
  </si>
  <si>
    <t xml:space="preserve">CFMBCHVCAA</t>
  </si>
  <si>
    <t xml:space="preserve">FONDO MUTUO VISIÓN DINÁMICA A</t>
  </si>
  <si>
    <t xml:space="preserve">CFMBCHVAAB</t>
  </si>
  <si>
    <t xml:space="preserve">CFMBCHVDAS</t>
  </si>
  <si>
    <t xml:space="preserve">CFMBCHVCBA</t>
  </si>
  <si>
    <t xml:space="preserve">FONDO MUTUO VISIÓN DINÁMICA B</t>
  </si>
  <si>
    <t xml:space="preserve">CFMBCHVDBB</t>
  </si>
  <si>
    <t xml:space="preserve">CFMBCHVDBS</t>
  </si>
  <si>
    <t xml:space="preserve">CFMBCHVDCA</t>
  </si>
  <si>
    <t xml:space="preserve">FONDO MUTUO VISIÓN DINÁMICA C</t>
  </si>
  <si>
    <t xml:space="preserve">CFMBCHVACB</t>
  </si>
  <si>
    <t xml:space="preserve">CFMBCHVDCS</t>
  </si>
  <si>
    <t xml:space="preserve">CFMBCHVDDA</t>
  </si>
  <si>
    <t xml:space="preserve">FONDO MUTUO VISIÓN DINÁMICA D</t>
  </si>
  <si>
    <t xml:space="preserve">CFMBCHVADB</t>
  </si>
  <si>
    <t xml:space="preserve">CFMBCHVDDS</t>
  </si>
  <si>
    <t xml:space="preserve">CFMBCHVDEA</t>
  </si>
  <si>
    <t xml:space="preserve">FONDO MUTUO VISIÓN DINÁMICA E</t>
  </si>
  <si>
    <t xml:space="preserve">CFMBCHVAEB</t>
  </si>
  <si>
    <t xml:space="preserve">CFMBCHVDES</t>
  </si>
  <si>
    <t xml:space="preserve">CFMBCHLLLU</t>
  </si>
  <si>
    <t xml:space="preserve">FONDO MUTUO LIQUIDEZ FULL</t>
  </si>
  <si>
    <t xml:space="preserve">AA+  fm / M1</t>
  </si>
  <si>
    <t xml:space="preserve">CFMLMCAIAA</t>
  </si>
  <si>
    <t xml:space="preserve">FONDO MUTUO ASIATICO ACCIONARIO</t>
  </si>
  <si>
    <t xml:space="preserve">CFMBCHAIOB</t>
  </si>
  <si>
    <t xml:space="preserve">CFMBCHAIOC</t>
  </si>
  <si>
    <t xml:space="preserve">CFMBCHAIOS</t>
  </si>
  <si>
    <t xml:space="preserve">CFMLMCLEIA</t>
  </si>
  <si>
    <t xml:space="preserve">FONDO MUTUO BALANCE I</t>
  </si>
  <si>
    <t xml:space="preserve">CFMBCHBEIB</t>
  </si>
  <si>
    <t xml:space="preserve">CFMBCHBEIC</t>
  </si>
  <si>
    <t xml:space="preserve">CFMBCHBEIS</t>
  </si>
  <si>
    <t xml:space="preserve">CFMBCHIBRA</t>
  </si>
  <si>
    <t xml:space="preserve">FONDO MUTUO INVERSIÓN BRASIL</t>
  </si>
  <si>
    <t xml:space="preserve">CFMBCHIBRB</t>
  </si>
  <si>
    <t xml:space="preserve">CFMBCHIBRC</t>
  </si>
  <si>
    <t xml:space="preserve">CFMBCHIBRS</t>
  </si>
  <si>
    <t xml:space="preserve">CFMBCHICHA</t>
  </si>
  <si>
    <t xml:space="preserve">FONDO MUTUO INVERSIÓN CHINA</t>
  </si>
  <si>
    <t xml:space="preserve">CFMBCHICHB</t>
  </si>
  <si>
    <t xml:space="preserve">CFMBCHICHC</t>
  </si>
  <si>
    <t xml:space="preserve">CFMBCHICHS</t>
  </si>
  <si>
    <t xml:space="preserve">CFMBCHEESA</t>
  </si>
  <si>
    <t xml:space="preserve">FONDO MUTUO OPORTUNIDADES SECTORIALES</t>
  </si>
  <si>
    <t xml:space="preserve">CFMBCHEESB</t>
  </si>
  <si>
    <t xml:space="preserve">CFMBCHEESC</t>
  </si>
  <si>
    <t xml:space="preserve">CFMBCHOSES</t>
  </si>
  <si>
    <t xml:space="preserve">CFMBCHCASU</t>
  </si>
  <si>
    <t xml:space="preserve">FONDO MUTUO CARRY TRADE MONEDAS GARANTIZADO</t>
  </si>
  <si>
    <t xml:space="preserve">CFMBCHMGTU</t>
  </si>
  <si>
    <t xml:space="preserve">FONDO MUTUO MURALLA CHINA GARANTIZADO</t>
  </si>
  <si>
    <t xml:space="preserve">CFMBCHPGTU</t>
  </si>
  <si>
    <t xml:space="preserve">FONDO MUTUO POTENCIAS CONSOLIDADAS GARANTIZADO</t>
  </si>
  <si>
    <t xml:space="preserve">CFMBCHESCU</t>
  </si>
  <si>
    <t xml:space="preserve">FONDO MUTUO ESTRATEGIA COMMODITIES GARANTIZADO</t>
  </si>
  <si>
    <t xml:space="preserve">CFMBCHBAVG</t>
  </si>
  <si>
    <t xml:space="preserve">FONDO MUTUO BANCA AMERICANA VOLTARGET GARANTIZADO</t>
  </si>
  <si>
    <t xml:space="preserve">CFMBCHC18A</t>
  </si>
  <si>
    <t xml:space="preserve">FONDO MUTUO RENTA VARIABLE CHILE</t>
  </si>
  <si>
    <t xml:space="preserve">CFMBCHC18B</t>
  </si>
  <si>
    <t xml:space="preserve">CFMBCHC18C</t>
  </si>
  <si>
    <t xml:space="preserve">CFMBCHC18S</t>
  </si>
  <si>
    <t xml:space="preserve">CFMBCHLMCA</t>
  </si>
  <si>
    <t xml:space="preserve">FONDO MUTUO LATAM MID CAP</t>
  </si>
  <si>
    <t xml:space="preserve">CFMBCHLMCB</t>
  </si>
  <si>
    <t xml:space="preserve">CFMBCHLMCC</t>
  </si>
  <si>
    <t xml:space="preserve">CFMBCHLMCS</t>
  </si>
  <si>
    <t xml:space="preserve">CFMBCHAACA</t>
  </si>
  <si>
    <t xml:space="preserve">FONDO MUTUO ANDES ACCIONES</t>
  </si>
  <si>
    <t xml:space="preserve">CFMBCHAACB</t>
  </si>
  <si>
    <t xml:space="preserve">CFMBCHAACC</t>
  </si>
  <si>
    <t xml:space="preserve">CFMBCHAACS</t>
  </si>
  <si>
    <t xml:space="preserve">CFMBCHBACA</t>
  </si>
  <si>
    <t xml:space="preserve">FONDO MUTUO BRIC ACCIONARIO</t>
  </si>
  <si>
    <t xml:space="preserve">CFMBCHBACB</t>
  </si>
  <si>
    <t xml:space="preserve">CFMBCHBACC</t>
  </si>
  <si>
    <t xml:space="preserve">CFMBCHBACS</t>
  </si>
  <si>
    <t xml:space="preserve">CFMBCHBSAU</t>
  </si>
  <si>
    <t xml:space="preserve">FONDO MUTUO BOOSTER SMALL CAP USA</t>
  </si>
  <si>
    <t xml:space="preserve">CFMBCHAIGU</t>
  </si>
  <si>
    <t xml:space="preserve">FONDO MUTUO AHORRO ESTABLE I GARANTIZADO</t>
  </si>
  <si>
    <t xml:space="preserve">CFMBCHBAAU</t>
  </si>
  <si>
    <t xml:space="preserve">FONDO MUTUO BOOSTER AUSTRALIA</t>
  </si>
  <si>
    <t xml:space="preserve">CFMBCHAPIU</t>
  </si>
  <si>
    <t xml:space="preserve">FONDO MUTUO AHORRO PLUS I GARANTIZADO</t>
  </si>
  <si>
    <t xml:space="preserve">FONDO MUTUO GLOBAL TREND COMMODITIES</t>
  </si>
  <si>
    <t xml:space="preserve">CFMBCHAIIU</t>
  </si>
  <si>
    <t xml:space="preserve">FONDO MUTUO AHORRO ESTABLE II GARANTIZADO</t>
  </si>
  <si>
    <t xml:space="preserve">CFMBCHBCHU</t>
  </si>
  <si>
    <t xml:space="preserve">FONDO MUTUO BOOSTER CHILE</t>
  </si>
  <si>
    <t xml:space="preserve">CFMBCHAE3U</t>
  </si>
  <si>
    <t xml:space="preserve">FONDO MUTUO AHORRO ESTABLE III GARANTIZADO</t>
  </si>
  <si>
    <t xml:space="preserve">FONDO MUTUO BOOSTER BRASIL 2014</t>
  </si>
  <si>
    <t xml:space="preserve">CFMBCHBEDU</t>
  </si>
  <si>
    <t xml:space="preserve">FONDO MUTUO BOOSTER BALANCED CHILE</t>
  </si>
  <si>
    <t xml:space="preserve">CFMBCHCVOU</t>
  </si>
  <si>
    <t xml:space="preserve">FONDO MUTUO CAPITAL EFECTIVO</t>
  </si>
  <si>
    <t xml:space="preserve">CFMBCHEUFA</t>
  </si>
  <si>
    <t xml:space="preserve">FONDO MUTUO DEUDA ESTATAL UF 3-5 AÑOS</t>
  </si>
  <si>
    <t xml:space="preserve">CFMBCHEUFB</t>
  </si>
  <si>
    <t xml:space="preserve">CFMBCHEUFD</t>
  </si>
  <si>
    <t xml:space="preserve">FONDO MUTUO TWIN WIN USA</t>
  </si>
  <si>
    <t xml:space="preserve">BANCOESTADO S.A. ADMINISTRADORA GENERAL DE FONDOS</t>
  </si>
  <si>
    <t xml:space="preserve">CFMESTPROA</t>
  </si>
  <si>
    <t xml:space="preserve">FONDO MUTUO PROTECCION BANCOESTADO</t>
  </si>
  <si>
    <t xml:space="preserve">CFMESTPROB</t>
  </si>
  <si>
    <t xml:space="preserve">CFMESTPROC</t>
  </si>
  <si>
    <t xml:space="preserve">CFMESTCOMA</t>
  </si>
  <si>
    <t xml:space="preserve">FONDO MUTUO COMPROMISO BANCOESTADO</t>
  </si>
  <si>
    <t xml:space="preserve">CFMESTCOMV</t>
  </si>
  <si>
    <t xml:space="preserve">CFMESTCOMB</t>
  </si>
  <si>
    <t xml:space="preserve">CFMESTCOMC</t>
  </si>
  <si>
    <t xml:space="preserve">CFMESTCSTA</t>
  </si>
  <si>
    <t xml:space="preserve">FONDO MUTUO CORPORATIVO BANCOESTADO</t>
  </si>
  <si>
    <t xml:space="preserve">CFMESTCSTB</t>
  </si>
  <si>
    <t xml:space="preserve">CFMESTCSTI</t>
  </si>
  <si>
    <t xml:space="preserve">CFMESTSLVA</t>
  </si>
  <si>
    <t xml:space="preserve">FONDO MUTUO SOLVENTE BANCOESTADO</t>
  </si>
  <si>
    <t xml:space="preserve">CFMESTSLVB</t>
  </si>
  <si>
    <t xml:space="preserve">CFMESTSLVC</t>
  </si>
  <si>
    <t xml:space="preserve">CFMESTCONB</t>
  </si>
  <si>
    <t xml:space="preserve">FONDO MUTUO CONVENIENCIA BANCOESTADO</t>
  </si>
  <si>
    <t xml:space="preserve">CFMESTCONA</t>
  </si>
  <si>
    <t xml:space="preserve">CFMESTCESI</t>
  </si>
  <si>
    <t xml:space="preserve">CFMESTAESA</t>
  </si>
  <si>
    <t xml:space="preserve">FONDO MUTUO BANCOESTADO ACCIONES NACIONALES</t>
  </si>
  <si>
    <t xml:space="preserve">CFMESTAESV</t>
  </si>
  <si>
    <t xml:space="preserve">CFMESTBESV</t>
  </si>
  <si>
    <t xml:space="preserve">FONDO MUTUO BANCOESTADO BNP PARIBAS ACCIONES DESARROLLADAS</t>
  </si>
  <si>
    <t xml:space="preserve">CLASI</t>
  </si>
  <si>
    <t xml:space="preserve">CFMESTBESC</t>
  </si>
  <si>
    <t xml:space="preserve">CRECI</t>
  </si>
  <si>
    <t xml:space="preserve">CFMESTBESR</t>
  </si>
  <si>
    <t xml:space="preserve">CFMESTBESP</t>
  </si>
  <si>
    <t xml:space="preserve">CFMESTBERV</t>
  </si>
  <si>
    <t xml:space="preserve">FONDO MUTUO BANCOESTADO BNP PARIBAS ACCIONES EMERGENTES</t>
  </si>
  <si>
    <t xml:space="preserve">CFMESTBERC</t>
  </si>
  <si>
    <t xml:space="preserve">CFMESTBERR</t>
  </si>
  <si>
    <t xml:space="preserve">CFMESTBERP</t>
  </si>
  <si>
    <t xml:space="preserve">CFMESTBTEV</t>
  </si>
  <si>
    <t xml:space="preserve">FONDO MUTUO BANCOESTADO BNP PARIBAS RENTA EMERGENTE</t>
  </si>
  <si>
    <t xml:space="preserve">CFMESTBTEC</t>
  </si>
  <si>
    <t xml:space="preserve">CFMESTBTER</t>
  </si>
  <si>
    <t xml:space="preserve">CFMESTBTEP</t>
  </si>
  <si>
    <t xml:space="preserve">CFMESTBLAV</t>
  </si>
  <si>
    <t xml:space="preserve">FONDO MUTUO BANCOESTADO BNP PARIBAS RENTA DESARROLLADA</t>
  </si>
  <si>
    <t xml:space="preserve">CFMESTBLAC</t>
  </si>
  <si>
    <t xml:space="preserve">CFMESTBLAR</t>
  </si>
  <si>
    <t xml:space="preserve">CFMESTBLAP</t>
  </si>
  <si>
    <t xml:space="preserve">CFMESTMRBA</t>
  </si>
  <si>
    <t xml:space="preserve">FONDO MUTUO BANCOESTADO BNP PARIBAS MAS RENTA BICENTENARIO</t>
  </si>
  <si>
    <t xml:space="preserve">CFMESTMRBV</t>
  </si>
  <si>
    <t xml:space="preserve">CFMESTMRBB</t>
  </si>
  <si>
    <t xml:space="preserve">CFMESTMRBC</t>
  </si>
  <si>
    <t xml:space="preserve">CFMESTPAAV</t>
  </si>
  <si>
    <t xml:space="preserve">FONDO MUTUO BANCOESTADO PERFIL DINAMICO A</t>
  </si>
  <si>
    <t xml:space="preserve">CFMESTPAAC</t>
  </si>
  <si>
    <t xml:space="preserve">CFMESTPAAR</t>
  </si>
  <si>
    <t xml:space="preserve">CFMESTPAAP</t>
  </si>
  <si>
    <t xml:space="preserve">CFMESTPMCV</t>
  </si>
  <si>
    <t xml:space="preserve">FONDO MUTUO BANCOESTADO PERFIL TRADICIONAL C</t>
  </si>
  <si>
    <t xml:space="preserve">CFMESTPMCC</t>
  </si>
  <si>
    <t xml:space="preserve">CFMESTPMCR</t>
  </si>
  <si>
    <t xml:space="preserve">CFMESTPMCP</t>
  </si>
  <si>
    <t xml:space="preserve">CFMESTPMEV</t>
  </si>
  <si>
    <t xml:space="preserve">FONDO MUTUO BANCOESTADO PERFIL MODERADO E</t>
  </si>
  <si>
    <t xml:space="preserve">CFMESTPMEC</t>
  </si>
  <si>
    <t xml:space="preserve">CFMESTPMER</t>
  </si>
  <si>
    <t xml:space="preserve">CFMESTPMEP</t>
  </si>
  <si>
    <t xml:space="preserve">BBVA ASSET MANAGEMENT ADMINISTRADORA GENERAL DE FONDOS S.A.</t>
  </si>
  <si>
    <t xml:space="preserve">CFMBBVGIAA</t>
  </si>
  <si>
    <t xml:space="preserve">FONDO MUTUO BBVA DISPONIBLE</t>
  </si>
  <si>
    <t xml:space="preserve">CFMBBVGIAE</t>
  </si>
  <si>
    <t xml:space="preserve">CFMBBVGIAL</t>
  </si>
  <si>
    <t xml:space="preserve">CFMBBVGIAR</t>
  </si>
  <si>
    <t xml:space="preserve">CFMBBVGIAP</t>
  </si>
  <si>
    <t xml:space="preserve">CFMBBVFROA</t>
  </si>
  <si>
    <t xml:space="preserve">FONDO MUTUO BBVA FUTURO</t>
  </si>
  <si>
    <t xml:space="preserve">CFMBBVFROV</t>
  </si>
  <si>
    <t xml:space="preserve">CFMBBVFROE</t>
  </si>
  <si>
    <t xml:space="preserve">CFMBBVFROG</t>
  </si>
  <si>
    <t xml:space="preserve">CFMBBVFROI</t>
  </si>
  <si>
    <t xml:space="preserve">CFMBBVFROP</t>
  </si>
  <si>
    <t xml:space="preserve">CFMBBVFROX</t>
  </si>
  <si>
    <t xml:space="preserve">CFMBBVBIAV</t>
  </si>
  <si>
    <t xml:space="preserve">FONDO MUTUO BBVA FAMILIA</t>
  </si>
  <si>
    <t xml:space="preserve">CFMBBVBIAE</t>
  </si>
  <si>
    <t xml:space="preserve">CFMBBVBIAL</t>
  </si>
  <si>
    <t xml:space="preserve">CFMBBVBIAI</t>
  </si>
  <si>
    <t xml:space="preserve">CFMBBVBIAP</t>
  </si>
  <si>
    <t xml:space="preserve">CFMBBVFIAV</t>
  </si>
  <si>
    <t xml:space="preserve">CFMBBVEIAA</t>
  </si>
  <si>
    <t xml:space="preserve">FONDO MUTUO BBVA MONEY MARKET</t>
  </si>
  <si>
    <t xml:space="preserve">CFMBBVEIAB</t>
  </si>
  <si>
    <t xml:space="preserve">CFMBBVEIAE</t>
  </si>
  <si>
    <t xml:space="preserve">CFMBBVEIAG</t>
  </si>
  <si>
    <t xml:space="preserve">CFMBBVR50A</t>
  </si>
  <si>
    <t xml:space="preserve">FONDO MUTUO BBVA ACTIVA C</t>
  </si>
  <si>
    <t xml:space="preserve">CFMBBVR50P</t>
  </si>
  <si>
    <t xml:space="preserve">CFMBBVR50E</t>
  </si>
  <si>
    <t xml:space="preserve">CFMBBVR50G</t>
  </si>
  <si>
    <t xml:space="preserve">CFMBBVR50I</t>
  </si>
  <si>
    <t xml:space="preserve">CFMBBVR50T</t>
  </si>
  <si>
    <t xml:space="preserve">PERSO</t>
  </si>
  <si>
    <t xml:space="preserve">CFMBBVRMXA</t>
  </si>
  <si>
    <t xml:space="preserve">FONDO MUTUO BBVA CORPORATIVO </t>
  </si>
  <si>
    <t xml:space="preserve">CFMBBVRMXB</t>
  </si>
  <si>
    <t xml:space="preserve">CFMBBVRMAE</t>
  </si>
  <si>
    <t xml:space="preserve">CFMBBVRMAV</t>
  </si>
  <si>
    <t xml:space="preserve">CFMBBVMUNA</t>
  </si>
  <si>
    <t xml:space="preserve">FONDO MUTUO BBVA BONOS LATAM</t>
  </si>
  <si>
    <t xml:space="preserve">BBB+ / M6</t>
  </si>
  <si>
    <t xml:space="preserve">AA+ fm / M6</t>
  </si>
  <si>
    <t xml:space="preserve">CFMBBVMUNE</t>
  </si>
  <si>
    <t xml:space="preserve">INSTI</t>
  </si>
  <si>
    <t xml:space="preserve">CFMBBVBAMT</t>
  </si>
  <si>
    <t xml:space="preserve">USD</t>
  </si>
  <si>
    <t xml:space="preserve">CFMBBVMUNS</t>
  </si>
  <si>
    <t xml:space="preserve">CFMBBVACCV</t>
  </si>
  <si>
    <t xml:space="preserve">FONDO MUTUO BBVA ACCIONES NACIONALES</t>
  </si>
  <si>
    <t xml:space="preserve">CFMBBVACCE</t>
  </si>
  <si>
    <t xml:space="preserve">CFMBBVACCG</t>
  </si>
  <si>
    <t xml:space="preserve">CFMBBVACCI</t>
  </si>
  <si>
    <t xml:space="preserve">CFMBBVACCP</t>
  </si>
  <si>
    <t xml:space="preserve">CFMBBVVPLA</t>
  </si>
  <si>
    <t xml:space="preserve">FONDO MUTUO BBVA VALOR PLUS</t>
  </si>
  <si>
    <t xml:space="preserve">AA fm / M3</t>
  </si>
  <si>
    <t xml:space="preserve">AA fm / M2</t>
  </si>
  <si>
    <t xml:space="preserve">CFMBBVVPLV</t>
  </si>
  <si>
    <t xml:space="preserve">CFMBBVVPLE</t>
  </si>
  <si>
    <t xml:space="preserve">CFMBBVVPLG</t>
  </si>
  <si>
    <t xml:space="preserve">CFMBBVVPLI</t>
  </si>
  <si>
    <t xml:space="preserve">CFMBBVVPLP</t>
  </si>
  <si>
    <t xml:space="preserve">CFMBBVLQDA</t>
  </si>
  <si>
    <t xml:space="preserve">FONDO MUTUO BBVA LIQUIDEZ DOLAR</t>
  </si>
  <si>
    <t xml:space="preserve">CFMBBVLARE</t>
  </si>
  <si>
    <t xml:space="preserve">CFMBBVLARU</t>
  </si>
  <si>
    <t xml:space="preserve">CFMBBVUSAA</t>
  </si>
  <si>
    <t xml:space="preserve">FONDO MUTUO BBVA USA</t>
  </si>
  <si>
    <t xml:space="preserve">CFMBBVUSAG</t>
  </si>
  <si>
    <t xml:space="preserve">CFMBBVUSAI</t>
  </si>
  <si>
    <t xml:space="preserve">PAT</t>
  </si>
  <si>
    <t xml:space="preserve">CFMBBVUSAP</t>
  </si>
  <si>
    <t xml:space="preserve">CFMBBVUSAS</t>
  </si>
  <si>
    <t xml:space="preserve">CFMBBVACOA</t>
  </si>
  <si>
    <t xml:space="preserve">FONDO MUTUO BBVA ASIA - PACIFICO</t>
  </si>
  <si>
    <t xml:space="preserve">CFMBBVACOG</t>
  </si>
  <si>
    <t xml:space="preserve">CFMBBVACOI</t>
  </si>
  <si>
    <t xml:space="preserve">CFMBBVACOP</t>
  </si>
  <si>
    <t xml:space="preserve">CFMBBVACOS</t>
  </si>
  <si>
    <t xml:space="preserve">CFMBBVLAMA</t>
  </si>
  <si>
    <t xml:space="preserve">FONDO MUTUO BBVA LATAM</t>
  </si>
  <si>
    <t xml:space="preserve">CFMBBVLAMG</t>
  </si>
  <si>
    <t xml:space="preserve">CFMBBVLISI</t>
  </si>
  <si>
    <t xml:space="preserve">CFMBBVLIVI</t>
  </si>
  <si>
    <t xml:space="preserve">CFMBBVLPAP</t>
  </si>
  <si>
    <t xml:space="preserve">CFMBBVLPEP</t>
  </si>
  <si>
    <t xml:space="preserve">CFMBBVEPAA</t>
  </si>
  <si>
    <t xml:space="preserve">FONDO MUTUO BBVA EUROPA</t>
  </si>
  <si>
    <t xml:space="preserve">CFMBBVEPAG</t>
  </si>
  <si>
    <t xml:space="preserve">CFMBBVEPAI</t>
  </si>
  <si>
    <t xml:space="preserve">CFMBBVEPAP</t>
  </si>
  <si>
    <t xml:space="preserve">CFMBBVEPAS</t>
  </si>
  <si>
    <t xml:space="preserve">CFMBBVEESA</t>
  </si>
  <si>
    <t xml:space="preserve">FONDO MUTUO BBVA PAISES EMERGENTES</t>
  </si>
  <si>
    <t xml:space="preserve">CFMBBVEESE</t>
  </si>
  <si>
    <t xml:space="preserve">CFMBBVEESU</t>
  </si>
  <si>
    <t xml:space="preserve">CFMBBVRTAA</t>
  </si>
  <si>
    <t xml:space="preserve">FONDO MUTUO BBVA RENTA NOMINAL</t>
  </si>
  <si>
    <t xml:space="preserve">CFMBBVRTAV</t>
  </si>
  <si>
    <t xml:space="preserve">CFMBBVRTAE</t>
  </si>
  <si>
    <t xml:space="preserve">CFMBBVRTAL</t>
  </si>
  <si>
    <t xml:space="preserve">CFMBBVRTAR</t>
  </si>
  <si>
    <t xml:space="preserve">CFMBBVRTAP</t>
  </si>
  <si>
    <t xml:space="preserve">CFMBBVRTV</t>
  </si>
  <si>
    <t xml:space="preserve">CFMBBVBTAA</t>
  </si>
  <si>
    <t xml:space="preserve">FONDO MUTUO BBVA EURO RENTA</t>
  </si>
  <si>
    <t xml:space="preserve">CFMBBVBTAE</t>
  </si>
  <si>
    <t xml:space="preserve">FONDO MUTUO BBVA ACTIVA A</t>
  </si>
  <si>
    <t xml:space="preserve">CFMBBVACAA</t>
  </si>
  <si>
    <t xml:space="preserve">FONDO MUTUO BBVA ACTIVA D</t>
  </si>
  <si>
    <t xml:space="preserve">CFMBBVACPV</t>
  </si>
  <si>
    <t xml:space="preserve">CFMBBVACAE</t>
  </si>
  <si>
    <t xml:space="preserve">CFMBBVACAL</t>
  </si>
  <si>
    <t xml:space="preserve">CFMBBVACAR</t>
  </si>
  <si>
    <t xml:space="preserve">CFMBBVACAP</t>
  </si>
  <si>
    <t xml:space="preserve">CFMBBVACAV</t>
  </si>
  <si>
    <t xml:space="preserve">CFMBBVG12U</t>
  </si>
  <si>
    <t xml:space="preserve">FONDO MUTUO BBVA GARANTIZADO PLAN RENTAS 2012</t>
  </si>
  <si>
    <t xml:space="preserve">CFMBBVGAIU</t>
  </si>
  <si>
    <t xml:space="preserve">FONDO MUTUO BBVA MONETARIO I</t>
  </si>
  <si>
    <t xml:space="preserve">CFMBBVPR2U</t>
  </si>
  <si>
    <t xml:space="preserve">FONDO MUTUO BBVA GARANTIZADO PLAN RENTAS 2012 II</t>
  </si>
  <si>
    <t xml:space="preserve">CFMBBVP13U</t>
  </si>
  <si>
    <t xml:space="preserve">FONDO MUTUO BBVA GARANTIZADO PLAN RENTAS 2013</t>
  </si>
  <si>
    <t xml:space="preserve">CFMBBVGPRU</t>
  </si>
  <si>
    <t xml:space="preserve">FONDO MUTUO BBVA GARANTIZADO PLAN RENTAS 2013 II</t>
  </si>
  <si>
    <t xml:space="preserve">CFMBBVGONU</t>
  </si>
  <si>
    <t xml:space="preserve">FONDO MUTUO BBVA GARANTIZADO SELECCION CONSUMO</t>
  </si>
  <si>
    <t xml:space="preserve">CFMBBVG13U</t>
  </si>
  <si>
    <t xml:space="preserve">FONDO MUTUO BBVA GARANTIZADO PLAN RENTAS 2013 IV</t>
  </si>
  <si>
    <t xml:space="preserve">CFMBBVBRAV</t>
  </si>
  <si>
    <t xml:space="preserve">FONDO MUTUO BBVA BRASIL</t>
  </si>
  <si>
    <t xml:space="preserve">CFMBBVBRAL</t>
  </si>
  <si>
    <t xml:space="preserve">CFMBBVBRAR</t>
  </si>
  <si>
    <t xml:space="preserve">CFMBBVBRAP</t>
  </si>
  <si>
    <t xml:space="preserve">CFMBBVBRAS</t>
  </si>
  <si>
    <t xml:space="preserve">CFMBBVCMCV</t>
  </si>
  <si>
    <t xml:space="preserve">FONDO MUTUO BBVA CHILE MID CAP</t>
  </si>
  <si>
    <t xml:space="preserve">CFMBBVCMCE</t>
  </si>
  <si>
    <t xml:space="preserve">CFMBBVCMCL</t>
  </si>
  <si>
    <t xml:space="preserve">CFMBBVCMCR</t>
  </si>
  <si>
    <t xml:space="preserve">CFMBBVCMCP</t>
  </si>
  <si>
    <t xml:space="preserve">CFMBBVCMCS</t>
  </si>
  <si>
    <t xml:space="preserve">CFMBBVANDV</t>
  </si>
  <si>
    <t xml:space="preserve">FONDO MUTUO BBVA ANDINO</t>
  </si>
  <si>
    <t xml:space="preserve">CFMBBVANDL</t>
  </si>
  <si>
    <t xml:space="preserve">CFMBBVANDR</t>
  </si>
  <si>
    <t xml:space="preserve">CFMBBVANDP</t>
  </si>
  <si>
    <t xml:space="preserve">CFMBBVANDS</t>
  </si>
  <si>
    <t xml:space="preserve">CFMBBVMVIA</t>
  </si>
  <si>
    <t xml:space="preserve">FONDO MUTUO BBVA MONETARIO VI</t>
  </si>
  <si>
    <t xml:space="preserve">CFMBBVMVIP</t>
  </si>
  <si>
    <t xml:space="preserve">CFMBBVMO7A</t>
  </si>
  <si>
    <t xml:space="preserve">FONDO MUTUO BBVA MONETARIO VII</t>
  </si>
  <si>
    <t xml:space="preserve">CFMBBVMIIL</t>
  </si>
  <si>
    <t xml:space="preserve">CFMBBVAEA</t>
  </si>
  <si>
    <t xml:space="preserve">FONDO MUTUO BBVA ACTIVA E</t>
  </si>
  <si>
    <t xml:space="preserve">CFMBBVAEPV</t>
  </si>
  <si>
    <t xml:space="preserve">CFMBBVAEE</t>
  </si>
  <si>
    <t xml:space="preserve">CFMBBVAEL</t>
  </si>
  <si>
    <t xml:space="preserve">CFMBBVAER</t>
  </si>
  <si>
    <t xml:space="preserve">CFMBBVAEP</t>
  </si>
  <si>
    <t xml:space="preserve">CFMBBVM8A</t>
  </si>
  <si>
    <t xml:space="preserve">FONDO MUTUO BBVA MONETARIO VIII</t>
  </si>
  <si>
    <t xml:space="preserve">CFMBBVM8P</t>
  </si>
  <si>
    <t xml:space="preserve">CFMBBVMIXS</t>
  </si>
  <si>
    <t xml:space="preserve">FONDO MUTUO BBVA MONETARIO IX</t>
  </si>
  <si>
    <t xml:space="preserve">CFMBBVGPAV</t>
  </si>
  <si>
    <t xml:space="preserve">FONDO MUTUO BBVA MONETARIO X</t>
  </si>
  <si>
    <t xml:space="preserve">CFMBBVGC2U</t>
  </si>
  <si>
    <t xml:space="preserve">FONDO MUTUO BBVA GARANTIZADO SELECCION CONSUMO II</t>
  </si>
  <si>
    <t xml:space="preserve">BCI ASSET MANAGEMENT ADMINISTRADORA GENERAL DE FONDOS S.A.</t>
  </si>
  <si>
    <t xml:space="preserve">CFMBCIRTOV</t>
  </si>
  <si>
    <t xml:space="preserve">FONDO MUTUO BCI RENDIMIENTO</t>
  </si>
  <si>
    <t xml:space="preserve">CFMBCIRTOC</t>
  </si>
  <si>
    <t xml:space="preserve">FAMIL</t>
  </si>
  <si>
    <t xml:space="preserve">CFMBCIRTOF</t>
  </si>
  <si>
    <t xml:space="preserve">GAMMA</t>
  </si>
  <si>
    <t xml:space="preserve">CFMBCIRTOG</t>
  </si>
  <si>
    <t xml:space="preserve">ALPAT</t>
  </si>
  <si>
    <t xml:space="preserve">CFMBCIDEFA</t>
  </si>
  <si>
    <t xml:space="preserve">FONDO MUTUO BCI DEPOSITO EFECTIVO</t>
  </si>
  <si>
    <t xml:space="preserve">CFMBCIDEFV</t>
  </si>
  <si>
    <t xml:space="preserve">APVC</t>
  </si>
  <si>
    <t xml:space="preserve">CFMBCIDECV</t>
  </si>
  <si>
    <t xml:space="preserve">CFMBCIDEFC</t>
  </si>
  <si>
    <t xml:space="preserve">CFMBCIDEFF</t>
  </si>
  <si>
    <t xml:space="preserve">CFMBCIDVOG</t>
  </si>
  <si>
    <t xml:space="preserve">CFMBCICVAV</t>
  </si>
  <si>
    <t xml:space="preserve">FONDO MUTUO BCI CONVENIENCIA</t>
  </si>
  <si>
    <t xml:space="preserve">CFMBCICVAC</t>
  </si>
  <si>
    <t xml:space="preserve">DELTA</t>
  </si>
  <si>
    <t xml:space="preserve">CFMBCICIAD</t>
  </si>
  <si>
    <t xml:space="preserve">CFMBCICVAF</t>
  </si>
  <si>
    <t xml:space="preserve">CFMBCICIAG</t>
  </si>
  <si>
    <t xml:space="preserve">CFMBCIDPSP</t>
  </si>
  <si>
    <t xml:space="preserve">FONDO MUTUO BCI DE PERSONAS</t>
  </si>
  <si>
    <t xml:space="preserve">CFMBCIDPSV</t>
  </si>
  <si>
    <t xml:space="preserve">BPRIV</t>
  </si>
  <si>
    <t xml:space="preserve">CFMBCIDPSB</t>
  </si>
  <si>
    <t xml:space="preserve">CFMBCIDPSC</t>
  </si>
  <si>
    <t xml:space="preserve">CFMBCIDASD</t>
  </si>
  <si>
    <t xml:space="preserve">CFMBCIDPSF</t>
  </si>
  <si>
    <t xml:space="preserve">CFMBCIDASG</t>
  </si>
  <si>
    <t xml:space="preserve">CFMBCICOMA</t>
  </si>
  <si>
    <t xml:space="preserve">FONDO MUTUO BCI COMPETITIVO</t>
  </si>
  <si>
    <t xml:space="preserve">CFMBCICOMV</t>
  </si>
  <si>
    <t xml:space="preserve">CFMBCICOMC</t>
  </si>
  <si>
    <t xml:space="preserve">CFMBCICVOG</t>
  </si>
  <si>
    <t xml:space="preserve">CFMBCIGVRP</t>
  </si>
  <si>
    <t xml:space="preserve">FONDO MUTUO BCI GRAN VALOR</t>
  </si>
  <si>
    <t xml:space="preserve">CFMBCIGVRV</t>
  </si>
  <si>
    <t xml:space="preserve">CFMBCIGVRB</t>
  </si>
  <si>
    <t xml:space="preserve">CFMBCIGVRC</t>
  </si>
  <si>
    <t xml:space="preserve">CFMBCIGORD</t>
  </si>
  <si>
    <t xml:space="preserve">CFMBCIGVRF</t>
  </si>
  <si>
    <t xml:space="preserve">CFMBCIGORG</t>
  </si>
  <si>
    <t xml:space="preserve">CFMBCIDALV</t>
  </si>
  <si>
    <t xml:space="preserve">FONDO MUTUO BCI DEPOSITO MENSUAL DE AHORRO</t>
  </si>
  <si>
    <t xml:space="preserve">CFMBCIDLCV</t>
  </si>
  <si>
    <t xml:space="preserve">CFMBCIDALC</t>
  </si>
  <si>
    <t xml:space="preserve">CFMBCIDALD</t>
  </si>
  <si>
    <t xml:space="preserve">CFMBCIDALF</t>
  </si>
  <si>
    <t xml:space="preserve">CFMBCIDALG</t>
  </si>
  <si>
    <t xml:space="preserve">CFMBCIAPRP</t>
  </si>
  <si>
    <t xml:space="preserve">FONDO MUTUO BCI ACCIONES PRESENCIA BURSATIL</t>
  </si>
  <si>
    <t xml:space="preserve">CFMBCIAPRV</t>
  </si>
  <si>
    <t xml:space="preserve">CFMBCIAPRB</t>
  </si>
  <si>
    <t xml:space="preserve">CFMBCIAPRC</t>
  </si>
  <si>
    <t xml:space="preserve">CFMBCIAPBD</t>
  </si>
  <si>
    <t xml:space="preserve">CFMBCIAPRF</t>
  </si>
  <si>
    <t xml:space="preserve">CFMBCIAPBG</t>
  </si>
  <si>
    <t xml:space="preserve">CFMBCIDARP</t>
  </si>
  <si>
    <t xml:space="preserve">FONDO MUTUO BCI DEPOSITO DOLAR</t>
  </si>
  <si>
    <t xml:space="preserve">CFMBCIDARB</t>
  </si>
  <si>
    <t xml:space="preserve">CFMBCIDARC</t>
  </si>
  <si>
    <t xml:space="preserve">CFMBCIDARD</t>
  </si>
  <si>
    <t xml:space="preserve">CFMBCIDARG</t>
  </si>
  <si>
    <t xml:space="preserve">CFMBCIDCHA</t>
  </si>
  <si>
    <t xml:space="preserve">FONDO MUTUO BCI DOLAR CASH</t>
  </si>
  <si>
    <t xml:space="preserve">CFMBCIDCHC</t>
  </si>
  <si>
    <t xml:space="preserve">CFMBCIDSHG</t>
  </si>
  <si>
    <t xml:space="preserve">CFMBCIBOSV</t>
  </si>
  <si>
    <t xml:space="preserve">FONDO MUTUO BCI DE NEGOCIOS</t>
  </si>
  <si>
    <t xml:space="preserve">CFMBCIBOSC</t>
  </si>
  <si>
    <t xml:space="preserve">CFMBCIBOSF</t>
  </si>
  <si>
    <t xml:space="preserve">CFMBCIBTEP</t>
  </si>
  <si>
    <t xml:space="preserve">FONDO MUTUO BCI DEUDA EMERGENTE</t>
  </si>
  <si>
    <t xml:space="preserve">CFMBCIBTEB</t>
  </si>
  <si>
    <t xml:space="preserve">CFMBCIBTEC</t>
  </si>
  <si>
    <t xml:space="preserve">CFMBCIBTED</t>
  </si>
  <si>
    <t xml:space="preserve">CFMBCIBTEG</t>
  </si>
  <si>
    <t xml:space="preserve">CFMBCISBLP</t>
  </si>
  <si>
    <t xml:space="preserve">FONDO MUTUO BCI SELECCION BURSATIL</t>
  </si>
  <si>
    <t xml:space="preserve">CFMBCISBLV</t>
  </si>
  <si>
    <t xml:space="preserve">CFMBCISBLB</t>
  </si>
  <si>
    <t xml:space="preserve">CFMBCISBLC</t>
  </si>
  <si>
    <t xml:space="preserve">CFMBCISBLF</t>
  </si>
  <si>
    <t xml:space="preserve">CFMBCIALTP</t>
  </si>
  <si>
    <t xml:space="preserve">FONDO MUTUO BCI AMERICA LATINA</t>
  </si>
  <si>
    <t xml:space="preserve">CFMBCIALTV</t>
  </si>
  <si>
    <t xml:space="preserve">CFMBCIALTB</t>
  </si>
  <si>
    <t xml:space="preserve">CFMBCIALTC</t>
  </si>
  <si>
    <t xml:space="preserve">CFMBCIALTF</t>
  </si>
  <si>
    <t xml:space="preserve">CFMBCIGAHA</t>
  </si>
  <si>
    <t xml:space="preserve">FONDO MUTUO BCI GRAN AHORRO</t>
  </si>
  <si>
    <t xml:space="preserve">CFMBCIGROV</t>
  </si>
  <si>
    <t xml:space="preserve">CFMBCIGAHV</t>
  </si>
  <si>
    <t xml:space="preserve">CFMBCIGAHB</t>
  </si>
  <si>
    <t xml:space="preserve">CFMBCIGROC</t>
  </si>
  <si>
    <t xml:space="preserve">CFMBCIGAHF</t>
  </si>
  <si>
    <t xml:space="preserve">CFMBCIEPAP</t>
  </si>
  <si>
    <t xml:space="preserve">FONDO MUTUO BCI EUROPA</t>
  </si>
  <si>
    <t xml:space="preserve">CFMBCIEPAV</t>
  </si>
  <si>
    <t xml:space="preserve">CFMBCIEPAB</t>
  </si>
  <si>
    <t xml:space="preserve">CFMBCIEPAC</t>
  </si>
  <si>
    <t xml:space="preserve">CFMBCIEPAF</t>
  </si>
  <si>
    <t xml:space="preserve">CFMBCIAIAP</t>
  </si>
  <si>
    <t xml:space="preserve">FONDO MUTUO BCI ASIA</t>
  </si>
  <si>
    <t xml:space="preserve">CFMBCIAIAV</t>
  </si>
  <si>
    <t xml:space="preserve">CFMBCIAIAB</t>
  </si>
  <si>
    <t xml:space="preserve">CFMBCIAIAC</t>
  </si>
  <si>
    <t xml:space="preserve">CFMBCIAIAF</t>
  </si>
  <si>
    <t xml:space="preserve">CFMBCIUSAU</t>
  </si>
  <si>
    <t xml:space="preserve">FONDO MUTUO BCI USA</t>
  </si>
  <si>
    <t xml:space="preserve">CFMBCIFRAP</t>
  </si>
  <si>
    <t xml:space="preserve">FONDO MUTUO BCI FRONTERA</t>
  </si>
  <si>
    <t xml:space="preserve">CFMBCIFRAV</t>
  </si>
  <si>
    <t xml:space="preserve">CFMBCIFRAC</t>
  </si>
  <si>
    <t xml:space="preserve">CFMBCIFRAF</t>
  </si>
  <si>
    <t xml:space="preserve">CFMBCIESSU</t>
  </si>
  <si>
    <t xml:space="preserve">FONDO MUTUO BCI EXPRESS</t>
  </si>
  <si>
    <t xml:space="preserve">ALTOP</t>
  </si>
  <si>
    <t xml:space="preserve">CFMBCIEALA</t>
  </si>
  <si>
    <t xml:space="preserve">FONDO MUTUO BCI EMERGENTE GLOBAL</t>
  </si>
  <si>
    <t xml:space="preserve">CFMBCIEALV</t>
  </si>
  <si>
    <t xml:space="preserve">CFMBCIEALB</t>
  </si>
  <si>
    <t xml:space="preserve">CFMBCIEALC</t>
  </si>
  <si>
    <t xml:space="preserve">CFMBCIEALF</t>
  </si>
  <si>
    <t xml:space="preserve">CFMBCIG20A</t>
  </si>
  <si>
    <t xml:space="preserve">FONDO MUTUO BCI GESTIÓN GLOBAL DINÁMICA 20</t>
  </si>
  <si>
    <t xml:space="preserve">CFMBCIG20V</t>
  </si>
  <si>
    <t xml:space="preserve">CFMBCIG20P</t>
  </si>
  <si>
    <t xml:space="preserve">CFMBCIG20B</t>
  </si>
  <si>
    <t xml:space="preserve">CFMBCIG20C</t>
  </si>
  <si>
    <t xml:space="preserve">CFMBCIG20F</t>
  </si>
  <si>
    <t xml:space="preserve">CFMBCIG50A</t>
  </si>
  <si>
    <t xml:space="preserve">FONDO MUTUO BCI GESTIÓN GLOBAL DINÁMICA 50</t>
  </si>
  <si>
    <t xml:space="preserve">CFMBCIG50V</t>
  </si>
  <si>
    <t xml:space="preserve">CFMBCIG50P</t>
  </si>
  <si>
    <t xml:space="preserve">CFMBCIG50B</t>
  </si>
  <si>
    <t xml:space="preserve">CFMBCIG50C</t>
  </si>
  <si>
    <t xml:space="preserve">CFMBCIG50F</t>
  </si>
  <si>
    <t xml:space="preserve">CFMBCIG80A</t>
  </si>
  <si>
    <t xml:space="preserve">FONDO MUTUO BCI GESTIÓN GLOBAL DINÁMICA 80</t>
  </si>
  <si>
    <t xml:space="preserve">CFMBCIG80V</t>
  </si>
  <si>
    <t xml:space="preserve">CFMBCIG80P</t>
  </si>
  <si>
    <t xml:space="preserve">CFMBCIG80B</t>
  </si>
  <si>
    <t xml:space="preserve">CFMBCIG80C</t>
  </si>
  <si>
    <t xml:space="preserve">CFMBCIG80F</t>
  </si>
  <si>
    <t xml:space="preserve">CFMBCIDSAA</t>
  </si>
  <si>
    <t xml:space="preserve">FONDO MUTUO BCI DIVISA</t>
  </si>
  <si>
    <t xml:space="preserve">CFMBCIDSAC</t>
  </si>
  <si>
    <t xml:space="preserve">CFMBCIEVAA</t>
  </si>
  <si>
    <t xml:space="preserve">FONDO MUTUO BCI ENERGÍA Y RECURSOS NATURALES</t>
  </si>
  <si>
    <t xml:space="preserve">CFMBCIEVAV</t>
  </si>
  <si>
    <t xml:space="preserve">CFMBCIEVAB</t>
  </si>
  <si>
    <t xml:space="preserve">CFMBCIEVAC</t>
  </si>
  <si>
    <t xml:space="preserve">CFMBCIEVAF</t>
  </si>
  <si>
    <t xml:space="preserve">CFMBCILSCU</t>
  </si>
  <si>
    <t xml:space="preserve">FONDO MUTUO BCI LONG/SHORT COMMODITIES</t>
  </si>
  <si>
    <t xml:space="preserve">CFMBCIGANA</t>
  </si>
  <si>
    <t xml:space="preserve">FONDO MUTUO BCI GLOBAL TITAN</t>
  </si>
  <si>
    <t xml:space="preserve">CFMBCIGANV</t>
  </si>
  <si>
    <t xml:space="preserve">CFMBCIGANB</t>
  </si>
  <si>
    <t xml:space="preserve">CFMBCIGANC</t>
  </si>
  <si>
    <t xml:space="preserve">CFMBCIGANF</t>
  </si>
  <si>
    <t xml:space="preserve">CFMBCIEUAA</t>
  </si>
  <si>
    <t xml:space="preserve">FONDO MUTUO BCI ESTADOS UNIDOS</t>
  </si>
  <si>
    <t xml:space="preserve">CFMBCIEUAV</t>
  </si>
  <si>
    <t xml:space="preserve">CFMBCIEOSB</t>
  </si>
  <si>
    <t xml:space="preserve">CFMBCIEUAC</t>
  </si>
  <si>
    <t xml:space="preserve">CFMBCIEOSF</t>
  </si>
  <si>
    <t xml:space="preserve">CFMBCIEANU</t>
  </si>
  <si>
    <t xml:space="preserve">FONDO MUTUO BCI ESTRATEGIA L/S GARANTIZADO</t>
  </si>
  <si>
    <t xml:space="preserve">CFMBCIETEU</t>
  </si>
  <si>
    <t xml:space="preserve">FONDO MUTUO BCI EFICIENTE</t>
  </si>
  <si>
    <t xml:space="preserve">CFMBCIMIOU</t>
  </si>
  <si>
    <t xml:space="preserve">FONDO MUTUO BCI MONETARIO</t>
  </si>
  <si>
    <t xml:space="preserve">CFMBCIBRSA</t>
  </si>
  <si>
    <t xml:space="preserve">FONDO MUTUO BCI BRASIL</t>
  </si>
  <si>
    <t xml:space="preserve">CFMBCIBRSV</t>
  </si>
  <si>
    <t xml:space="preserve">CFMBCIBILB</t>
  </si>
  <si>
    <t xml:space="preserve">CFMBCIBRSC</t>
  </si>
  <si>
    <t xml:space="preserve">CFMBCIBILF</t>
  </si>
  <si>
    <t xml:space="preserve">CFMBCIRTNA</t>
  </si>
  <si>
    <t xml:space="preserve">FONDO MUTUO BCI RETORNO NOMINAL</t>
  </si>
  <si>
    <t xml:space="preserve">CFMBCIRTNV</t>
  </si>
  <si>
    <t xml:space="preserve">CFMBCIRALB</t>
  </si>
  <si>
    <t xml:space="preserve">CFMBCIRTNC</t>
  </si>
  <si>
    <t xml:space="preserve">CFMBCIRALF</t>
  </si>
  <si>
    <t xml:space="preserve">CFMBCILSAU</t>
  </si>
  <si>
    <t xml:space="preserve">FONDO MUTUO BCI LONG/SHORT ASIA GARANTIZADO</t>
  </si>
  <si>
    <t xml:space="preserve">CFMBCICIAV</t>
  </si>
  <si>
    <t xml:space="preserve">FONDO MUTUO BCI CHINDIA</t>
  </si>
  <si>
    <t xml:space="preserve">CFMBCICHIA</t>
  </si>
  <si>
    <t xml:space="preserve">CFMBCICDAB</t>
  </si>
  <si>
    <t xml:space="preserve">CFMBCICHIC</t>
  </si>
  <si>
    <t xml:space="preserve">CFMBCICDAF</t>
  </si>
  <si>
    <t xml:space="preserve">CFMBCITPIV</t>
  </si>
  <si>
    <t xml:space="preserve">FONDO MUTUO BCI TOP PICKS</t>
  </si>
  <si>
    <t xml:space="preserve">CFMBCITPIA</t>
  </si>
  <si>
    <t xml:space="preserve">CFMBCIEGFA</t>
  </si>
  <si>
    <t xml:space="preserve">FONDO MUTUO BCI GESTIÓN FLEXIBLE</t>
  </si>
  <si>
    <t xml:space="preserve">CFMBCIEGFV</t>
  </si>
  <si>
    <t xml:space="preserve">CFMBCIEGFP</t>
  </si>
  <si>
    <t xml:space="preserve">CFMBCIGLEB</t>
  </si>
  <si>
    <t xml:space="preserve">CFMBCIEGFC</t>
  </si>
  <si>
    <t xml:space="preserve">CFMBCIGLEF</t>
  </si>
  <si>
    <t xml:space="preserve">CFMBCISNAA</t>
  </si>
  <si>
    <t xml:space="preserve">FONDO MUTUO BCI SELECCION ANDINA</t>
  </si>
  <si>
    <t xml:space="preserve">CFMBCISNAV</t>
  </si>
  <si>
    <t xml:space="preserve">BPRI</t>
  </si>
  <si>
    <t xml:space="preserve">CFMBCISNAB</t>
  </si>
  <si>
    <t xml:space="preserve">CFMBCISNAC</t>
  </si>
  <si>
    <t xml:space="preserve">FMLIA</t>
  </si>
  <si>
    <t xml:space="preserve">CFMBCISNAF</t>
  </si>
  <si>
    <t xml:space="preserve">CFMBCIRESA</t>
  </si>
  <si>
    <t xml:space="preserve">FONDO MUTUO BCI RIQUEZAS NATURALES</t>
  </si>
  <si>
    <t xml:space="preserve">CFMBCIRV</t>
  </si>
  <si>
    <t xml:space="preserve">CFMBCIRESB</t>
  </si>
  <si>
    <t xml:space="preserve">CFMBCIRESC</t>
  </si>
  <si>
    <t xml:space="preserve">CFMBCIRESF</t>
  </si>
  <si>
    <t xml:space="preserve">CFMBCIG08U</t>
  </si>
  <si>
    <t xml:space="preserve">FONDO MUTUO BCI GARANTIZADO DEPOSITO 108</t>
  </si>
  <si>
    <t xml:space="preserve">CFMBCIG07U</t>
  </si>
  <si>
    <t xml:space="preserve">FONDO MUTUO BCI GARANTIZADO DEPOSITO 107</t>
  </si>
  <si>
    <t xml:space="preserve">CFMBCIGD2U</t>
  </si>
  <si>
    <t xml:space="preserve">FONDO MUTUO BCI GARANTIZADO DEPOSITO 108 II</t>
  </si>
  <si>
    <t xml:space="preserve">CFMBICBIOA</t>
  </si>
  <si>
    <t xml:space="preserve">FONDO MUTUO BICE BENEFICIO</t>
  </si>
  <si>
    <t xml:space="preserve">CFMBICBIOB</t>
  </si>
  <si>
    <t xml:space="preserve">CFMBICBIOC</t>
  </si>
  <si>
    <t xml:space="preserve">CFMBICBNFE</t>
  </si>
  <si>
    <t xml:space="preserve">CFMBICBIOF</t>
  </si>
  <si>
    <t xml:space="preserve">CFMBICBIOI</t>
  </si>
  <si>
    <t xml:space="preserve">CFMBICTETA</t>
  </si>
  <si>
    <t xml:space="preserve">FONDO MUTUO BICE TARGET</t>
  </si>
  <si>
    <t xml:space="preserve">CFMBICTETB</t>
  </si>
  <si>
    <t xml:space="preserve">CFMBICTETC</t>
  </si>
  <si>
    <t xml:space="preserve">CFMBICTRGD</t>
  </si>
  <si>
    <t xml:space="preserve">CFMBICTRGE</t>
  </si>
  <si>
    <t xml:space="preserve">CFMBICTETF</t>
  </si>
  <si>
    <t xml:space="preserve">CFMBICTETI</t>
  </si>
  <si>
    <t xml:space="preserve">CFMBICBESA</t>
  </si>
  <si>
    <t xml:space="preserve">FONDO MUTUO BICE ACCIONES</t>
  </si>
  <si>
    <t xml:space="preserve">CFMBICBESB</t>
  </si>
  <si>
    <t xml:space="preserve">CFMBICBESC</t>
  </si>
  <si>
    <t xml:space="preserve">CFMBICAESF</t>
  </si>
  <si>
    <t xml:space="preserve">CFMBICBESI</t>
  </si>
  <si>
    <t xml:space="preserve">CFMBICIEXA</t>
  </si>
  <si>
    <t xml:space="preserve">FONDO MUTUO BICE INDEX</t>
  </si>
  <si>
    <t xml:space="preserve">CFMBICBEXB</t>
  </si>
  <si>
    <t xml:space="preserve">CFMBICINDD</t>
  </si>
  <si>
    <t xml:space="preserve">CFMBICIEXF</t>
  </si>
  <si>
    <t xml:space="preserve">CFMBICEMGA</t>
  </si>
  <si>
    <t xml:space="preserve">FONDO MUTUO BICE MANAGER</t>
  </si>
  <si>
    <t xml:space="preserve">CFMBICEMGI</t>
  </si>
  <si>
    <t xml:space="preserve">CFMBICBEUA</t>
  </si>
  <si>
    <t xml:space="preserve">FONDO MUTUO BICE BEST EUROPA</t>
  </si>
  <si>
    <t xml:space="preserve">CFMBICBEUB</t>
  </si>
  <si>
    <t xml:space="preserve">CFMBICBEUC</t>
  </si>
  <si>
    <t xml:space="preserve">CFMBICBEUD</t>
  </si>
  <si>
    <t xml:space="preserve">CFMBICBEUF</t>
  </si>
  <si>
    <t xml:space="preserve">CFMBICBEUI</t>
  </si>
  <si>
    <t xml:space="preserve">CFMBICERAA</t>
  </si>
  <si>
    <t xml:space="preserve">FONDO MUTUO BICE EXTRA</t>
  </si>
  <si>
    <t xml:space="preserve">CFMBICERAB</t>
  </si>
  <si>
    <t xml:space="preserve">CFMBICBRAC</t>
  </si>
  <si>
    <t xml:space="preserve">CFMBICEXTD</t>
  </si>
  <si>
    <t xml:space="preserve">CFMBICEXTE</t>
  </si>
  <si>
    <t xml:space="preserve">CFMBICERAF</t>
  </si>
  <si>
    <t xml:space="preserve">CFMBICBRAI</t>
  </si>
  <si>
    <t xml:space="preserve">CFMBICVANA</t>
  </si>
  <si>
    <t xml:space="preserve">FONDO MUTUO BICE VANGUARDIA</t>
  </si>
  <si>
    <t xml:space="preserve">CFMBICVIAB</t>
  </si>
  <si>
    <t xml:space="preserve">CFMBICVANC</t>
  </si>
  <si>
    <t xml:space="preserve">CFMBICVAND</t>
  </si>
  <si>
    <t xml:space="preserve">CFMBICVANF</t>
  </si>
  <si>
    <t xml:space="preserve">CFMBICVANI</t>
  </si>
  <si>
    <t xml:space="preserve">CFMBCISEZA</t>
  </si>
  <si>
    <t xml:space="preserve">CFMBCISEZB</t>
  </si>
  <si>
    <t xml:space="preserve">CFMBCISEZD</t>
  </si>
  <si>
    <t xml:space="preserve">CFMBCISEZG</t>
  </si>
  <si>
    <t xml:space="preserve">CFMBICBASA</t>
  </si>
  <si>
    <t xml:space="preserve">FONDO MUTUO BICE BEST ASIA</t>
  </si>
  <si>
    <t xml:space="preserve">CFMBICBASB</t>
  </si>
  <si>
    <t xml:space="preserve">CFMBICBASC</t>
  </si>
  <si>
    <t xml:space="preserve">CFMBICBASD</t>
  </si>
  <si>
    <t xml:space="preserve">CFMBICBASF</t>
  </si>
  <si>
    <t xml:space="preserve">CFMBICBASI</t>
  </si>
  <si>
    <t xml:space="preserve">CFMBICBNAA</t>
  </si>
  <si>
    <t xml:space="preserve">FONDO MUTUO BICE BEST NORTEAMERICA</t>
  </si>
  <si>
    <t xml:space="preserve">CFMBICBNAB</t>
  </si>
  <si>
    <t xml:space="preserve">CFMBICBNAC</t>
  </si>
  <si>
    <t xml:space="preserve">CFMBICBNAD</t>
  </si>
  <si>
    <t xml:space="preserve">CFMBICBNAF</t>
  </si>
  <si>
    <t xml:space="preserve">CFMBICBNAI</t>
  </si>
  <si>
    <t xml:space="preserve">CFMBANRACA</t>
  </si>
  <si>
    <t xml:space="preserve">CFMBANRACB</t>
  </si>
  <si>
    <t xml:space="preserve">CFMBANRACC</t>
  </si>
  <si>
    <t xml:space="preserve">CFMBANRACD</t>
  </si>
  <si>
    <t xml:space="preserve">CFMBANRACE</t>
  </si>
  <si>
    <t xml:space="preserve">CFMBANRACF</t>
  </si>
  <si>
    <t xml:space="preserve">CFMBICMASA</t>
  </si>
  <si>
    <t xml:space="preserve">FONDO MUTUO BICE MASTER</t>
  </si>
  <si>
    <t xml:space="preserve">CFMBICMERB</t>
  </si>
  <si>
    <t xml:space="preserve">CFMBICMERC</t>
  </si>
  <si>
    <t xml:space="preserve">CFMBICMSTD</t>
  </si>
  <si>
    <t xml:space="preserve">CFMBICMSTE</t>
  </si>
  <si>
    <t xml:space="preserve">CFMBICMERF</t>
  </si>
  <si>
    <t xml:space="preserve">CFMBICMERI</t>
  </si>
  <si>
    <t xml:space="preserve">CFMBICBMEM</t>
  </si>
  <si>
    <t xml:space="preserve">FONDO MUTUO BICE BEST MERCADOS EMERGENTES</t>
  </si>
  <si>
    <t xml:space="preserve">CFMBICBMEB</t>
  </si>
  <si>
    <t xml:space="preserve">CFMBICBMEC</t>
  </si>
  <si>
    <t xml:space="preserve">CFMBICBMED</t>
  </si>
  <si>
    <t xml:space="preserve">CFMBICBMEF</t>
  </si>
  <si>
    <t xml:space="preserve">CFMBICBMEI</t>
  </si>
  <si>
    <t xml:space="preserve">CFMBICMARA</t>
  </si>
  <si>
    <t xml:space="preserve">FONDO MUTUO BICE MANAGER DÓLAR</t>
  </si>
  <si>
    <t xml:space="preserve">CFMBICMARC</t>
  </si>
  <si>
    <t xml:space="preserve">CFMBICMARI</t>
  </si>
  <si>
    <t xml:space="preserve">CFMBICBLTA</t>
  </si>
  <si>
    <t xml:space="preserve">FONDO MUTUO BICE BEST LATINOAMÉRICA</t>
  </si>
  <si>
    <t xml:space="preserve">CFMBICBLTB</t>
  </si>
  <si>
    <t xml:space="preserve">CFMBICBLTC</t>
  </si>
  <si>
    <t xml:space="preserve">CFMBICBLTD</t>
  </si>
  <si>
    <t xml:space="preserve">CFMBICBLTF</t>
  </si>
  <si>
    <t xml:space="preserve">CFMBICBLTI</t>
  </si>
  <si>
    <t xml:space="preserve">CFMCNSBRZA</t>
  </si>
  <si>
    <t xml:space="preserve">CFMCNSBRZB</t>
  </si>
  <si>
    <t xml:space="preserve">CFMCNSBRZC</t>
  </si>
  <si>
    <t xml:space="preserve">CFMCNSBRZD</t>
  </si>
  <si>
    <t xml:space="preserve">CFMCNSBRZE</t>
  </si>
  <si>
    <t xml:space="preserve">CFMCNSBRZI</t>
  </si>
  <si>
    <t xml:space="preserve">CFMCNSMEXA</t>
  </si>
  <si>
    <t xml:space="preserve">CFMCNSMEXB</t>
  </si>
  <si>
    <t xml:space="preserve">CFMCNSMEXC</t>
  </si>
  <si>
    <t xml:space="preserve">CFMCNSMEXD</t>
  </si>
  <si>
    <t xml:space="preserve">CFMCNSMEXE</t>
  </si>
  <si>
    <t xml:space="preserve">CFMCNSMEXI</t>
  </si>
  <si>
    <t xml:space="preserve">CFMCNSPRUA</t>
  </si>
  <si>
    <t xml:space="preserve">CFMCNSPRUB</t>
  </si>
  <si>
    <t xml:space="preserve">CFMCNSPRUC</t>
  </si>
  <si>
    <t xml:space="preserve">CFMCNSPRUD</t>
  </si>
  <si>
    <t xml:space="preserve">CFMCNSPRUE</t>
  </si>
  <si>
    <t xml:space="preserve">CFMCNSPRUI</t>
  </si>
  <si>
    <t xml:space="preserve">CFMLVCPRUA</t>
  </si>
  <si>
    <t xml:space="preserve">CFMLVCPRUC</t>
  </si>
  <si>
    <t xml:space="preserve">CFMBICCAPA</t>
  </si>
  <si>
    <t xml:space="preserve">FONDO MUTUO BICE CHILE MID CAP</t>
  </si>
  <si>
    <t xml:space="preserve">CFMBICCAPB</t>
  </si>
  <si>
    <t xml:space="preserve">CFMBICCAPC</t>
  </si>
  <si>
    <t xml:space="preserve">CFMBICCAPF</t>
  </si>
  <si>
    <t xml:space="preserve">CFMBICCAPI</t>
  </si>
  <si>
    <t xml:space="preserve">CFMBICEORA</t>
  </si>
  <si>
    <t xml:space="preserve">FONDO MUTUO BICE EMPRENDEDOR</t>
  </si>
  <si>
    <t xml:space="preserve">CFMBICEORB</t>
  </si>
  <si>
    <t xml:space="preserve">CFMBICEORC</t>
  </si>
  <si>
    <t xml:space="preserve">CFMBICEORD</t>
  </si>
  <si>
    <t xml:space="preserve">CFMBICEORE</t>
  </si>
  <si>
    <t xml:space="preserve">CFMBICEORF</t>
  </si>
  <si>
    <t xml:space="preserve">CFMBICEORI</t>
  </si>
  <si>
    <t xml:space="preserve">CFMBICBRSA</t>
  </si>
  <si>
    <t xml:space="preserve">FONDO MUTUO BICE BRASIL</t>
  </si>
  <si>
    <t xml:space="preserve">CFMBICBRSB</t>
  </si>
  <si>
    <t xml:space="preserve">CFMBICBRSC</t>
  </si>
  <si>
    <t xml:space="preserve">CFMBICBRSF</t>
  </si>
  <si>
    <t xml:space="preserve">CFMBICBRSI</t>
  </si>
  <si>
    <t xml:space="preserve">CFMBICCOMA</t>
  </si>
  <si>
    <t xml:space="preserve">FONDO MUTUO BICE COMMODITIES</t>
  </si>
  <si>
    <t xml:space="preserve">CFMBICCOMB</t>
  </si>
  <si>
    <t xml:space="preserve">CFMBICCOMC</t>
  </si>
  <si>
    <t xml:space="preserve">CFMBICCOMF</t>
  </si>
  <si>
    <t xml:space="preserve">CFMBICCOMI</t>
  </si>
  <si>
    <t xml:space="preserve">FONDO MUTUO BICE EXTRA DÓLAR</t>
  </si>
  <si>
    <t xml:space="preserve">CFMBICDINA</t>
  </si>
  <si>
    <t xml:space="preserve">FONDO MUTUO BICE DINÁMICO</t>
  </si>
  <si>
    <t xml:space="preserve">CFMBICDINB</t>
  </si>
  <si>
    <t xml:space="preserve">CFMBICDINC</t>
  </si>
  <si>
    <t xml:space="preserve">CFMBICDIND</t>
  </si>
  <si>
    <t xml:space="preserve">CFMBICDINE</t>
  </si>
  <si>
    <t xml:space="preserve">CFMBICDINF</t>
  </si>
  <si>
    <t xml:space="preserve">CFMBICDINI</t>
  </si>
  <si>
    <t xml:space="preserve">CFMBICMEXA</t>
  </si>
  <si>
    <t xml:space="preserve">FONDO MUTUO BICE MÉXICO</t>
  </si>
  <si>
    <t xml:space="preserve">CFMBICMEXB</t>
  </si>
  <si>
    <t xml:space="preserve">CFMBICMEXC</t>
  </si>
  <si>
    <t xml:space="preserve">CFMBICMEXD</t>
  </si>
  <si>
    <t xml:space="preserve">CFMBICMEXF</t>
  </si>
  <si>
    <t xml:space="preserve">CFMBICMEXI</t>
  </si>
  <si>
    <t xml:space="preserve">CFMBICCHAA</t>
  </si>
  <si>
    <t xml:space="preserve">FONDO MUTUO BICE CHILE ACTIVO</t>
  </si>
  <si>
    <t xml:space="preserve">CFMBICCHAB</t>
  </si>
  <si>
    <t xml:space="preserve">CFMBICCHAC</t>
  </si>
  <si>
    <t xml:space="preserve">CFMBICCHAD</t>
  </si>
  <si>
    <t xml:space="preserve">CFMBICCHAF</t>
  </si>
  <si>
    <t xml:space="preserve">CFMBICCHAI</t>
  </si>
  <si>
    <t xml:space="preserve">CFMBICBVSA</t>
  </si>
  <si>
    <t xml:space="preserve">FONDO MUTUO BICE VALORES</t>
  </si>
  <si>
    <t xml:space="preserve">CFMBICBVSB</t>
  </si>
  <si>
    <t xml:space="preserve">CFMBICBVSC</t>
  </si>
  <si>
    <t xml:space="preserve">CFMBICBVSD</t>
  </si>
  <si>
    <t xml:space="preserve">CFMBICBVSE</t>
  </si>
  <si>
    <t xml:space="preserve">CFMBICBVSF</t>
  </si>
  <si>
    <t xml:space="preserve">CFMBICBVSI</t>
  </si>
  <si>
    <t xml:space="preserve">CFMBICMVOA</t>
  </si>
  <si>
    <t xml:space="preserve">FONDO MUTUO BICE MUNDO ACTIVO</t>
  </si>
  <si>
    <t xml:space="preserve">CFMBICMVOB</t>
  </si>
  <si>
    <t xml:space="preserve">CFMBICMVOC</t>
  </si>
  <si>
    <t xml:space="preserve">CFMBICMVOD</t>
  </si>
  <si>
    <t xml:space="preserve">CFMBICMVOE</t>
  </si>
  <si>
    <t xml:space="preserve">CFMBICMVOF</t>
  </si>
  <si>
    <t xml:space="preserve">CFMBICMVOI</t>
  </si>
  <si>
    <t xml:space="preserve">CFMBICEGEA</t>
  </si>
  <si>
    <t xml:space="preserve">FONDO MUTUO BICE EXTRA GESTION</t>
  </si>
  <si>
    <t xml:space="preserve">CFMBICEGEB</t>
  </si>
  <si>
    <t xml:space="preserve">CFMBICEGEC</t>
  </si>
  <si>
    <t xml:space="preserve">CFMBICEGED</t>
  </si>
  <si>
    <t xml:space="preserve">CFMBICEGEE</t>
  </si>
  <si>
    <t xml:space="preserve">CFMBICEGEF</t>
  </si>
  <si>
    <t xml:space="preserve">CFMBICEGEI</t>
  </si>
  <si>
    <t xml:space="preserve">FONDO MUTUO BICE COLOMBIA</t>
  </si>
  <si>
    <t xml:space="preserve">FONDO MUTUO BICE PERU</t>
  </si>
  <si>
    <t xml:space="preserve">CFMCFNMMKA</t>
  </si>
  <si>
    <t xml:space="preserve">FONDO MUTUO CELFIN MONEY MARKET</t>
  </si>
  <si>
    <t xml:space="preserve">A-APV</t>
  </si>
  <si>
    <t xml:space="preserve">CFMCFNMMAV</t>
  </si>
  <si>
    <t xml:space="preserve">CFMCFNMMKI</t>
  </si>
  <si>
    <t xml:space="preserve">I-APV</t>
  </si>
  <si>
    <t xml:space="preserve">CFMCFNMMIV</t>
  </si>
  <si>
    <t xml:space="preserve">CFMCFNRCHA</t>
  </si>
  <si>
    <t xml:space="preserve">FONDO MUTUO CELFIN RENTA CHILENA</t>
  </si>
  <si>
    <t xml:space="preserve">CFMCFNRCHB</t>
  </si>
  <si>
    <t xml:space="preserve">B-APV</t>
  </si>
  <si>
    <t xml:space="preserve">CFMCFNRBHV</t>
  </si>
  <si>
    <t xml:space="preserve">CFMCFNRCHI</t>
  </si>
  <si>
    <t xml:space="preserve">CFMCFNRIHV</t>
  </si>
  <si>
    <t xml:space="preserve">CFMCFNACHA</t>
  </si>
  <si>
    <t xml:space="preserve">FONDO MUTUO CELFIN ACCIONES CHILENAS</t>
  </si>
  <si>
    <t xml:space="preserve">CFMCFNACHB</t>
  </si>
  <si>
    <t xml:space="preserve">CFMCFNCHBV</t>
  </si>
  <si>
    <t xml:space="preserve">CFMCFNACHC</t>
  </si>
  <si>
    <t xml:space="preserve">CFMCFNACHI</t>
  </si>
  <si>
    <t xml:space="preserve">CFMCFNCHIV</t>
  </si>
  <si>
    <t xml:space="preserve">CFMCFNAINA</t>
  </si>
  <si>
    <t xml:space="preserve">FONDO MUTUO CELFIN ACCIONES USA</t>
  </si>
  <si>
    <t xml:space="preserve">CFMCFNAINB</t>
  </si>
  <si>
    <t xml:space="preserve">CFMCFNANBV</t>
  </si>
  <si>
    <t xml:space="preserve">CFMCFNAINC</t>
  </si>
  <si>
    <t xml:space="preserve">CFMCFNAINI</t>
  </si>
  <si>
    <t xml:space="preserve">CFMCFNANIV</t>
  </si>
  <si>
    <t xml:space="preserve">CFMCFNAEMA</t>
  </si>
  <si>
    <t xml:space="preserve">FONDO MUTUO CELFIN ACCIONES LATINOAMERICANAS</t>
  </si>
  <si>
    <t xml:space="preserve">CFMCFNAEMB</t>
  </si>
  <si>
    <t xml:space="preserve">CFMCFNAEBB</t>
  </si>
  <si>
    <t xml:space="preserve">CFMCFNAEMC</t>
  </si>
  <si>
    <t xml:space="preserve">CFMCFNAEMI</t>
  </si>
  <si>
    <t xml:space="preserve">CFMCFNAMIV</t>
  </si>
  <si>
    <t xml:space="preserve">CFMCFNREMA</t>
  </si>
  <si>
    <t xml:space="preserve">FONDO MUTUO CELFIN RENTA LATINOAMERICANA DOLAR</t>
  </si>
  <si>
    <t xml:space="preserve">CFMCFNREMB</t>
  </si>
  <si>
    <t xml:space="preserve">CFMCFNRTBV</t>
  </si>
  <si>
    <t xml:space="preserve">CFMCFNREMI</t>
  </si>
  <si>
    <t xml:space="preserve">CFMCFNRTIV</t>
  </si>
  <si>
    <t xml:space="preserve">CFMCFNRNOA</t>
  </si>
  <si>
    <t xml:space="preserve">FONDO MUTUO CELFIN RENTA NOMINAL</t>
  </si>
  <si>
    <t xml:space="preserve">CFMCFNRNOB</t>
  </si>
  <si>
    <t xml:space="preserve">CFMCFNRNBV</t>
  </si>
  <si>
    <t xml:space="preserve">CFMCFNRNOI</t>
  </si>
  <si>
    <t xml:space="preserve">CFMCFNRNIV</t>
  </si>
  <si>
    <t xml:space="preserve">CFMCFNAASA</t>
  </si>
  <si>
    <t xml:space="preserve">FONDO MUTUO CELFIN ACCIONES ASIA EMERGENTE</t>
  </si>
  <si>
    <t xml:space="preserve">CFMCFNAASB</t>
  </si>
  <si>
    <t xml:space="preserve">CFMCFNASBV</t>
  </si>
  <si>
    <t xml:space="preserve">CFMCFNAASC</t>
  </si>
  <si>
    <t xml:space="preserve">CFMCFNAASI</t>
  </si>
  <si>
    <t xml:space="preserve">CFMCFNASIV</t>
  </si>
  <si>
    <t xml:space="preserve">CFMCFNAEUA</t>
  </si>
  <si>
    <t xml:space="preserve">FONDO MUTUO CELFIN ACCIONES EUROPEAS</t>
  </si>
  <si>
    <t xml:space="preserve">CFMCFNAEUB</t>
  </si>
  <si>
    <t xml:space="preserve">CFMCFNAEBV</t>
  </si>
  <si>
    <t xml:space="preserve">CFMCFNAEUC</t>
  </si>
  <si>
    <t xml:space="preserve">CFMCFNAEUI</t>
  </si>
  <si>
    <t xml:space="preserve">CFMCFNAUIV</t>
  </si>
  <si>
    <t xml:space="preserve">CFMCFNRTGA</t>
  </si>
  <si>
    <t xml:space="preserve">FONDO MUTUO CELFIN RENTA GLOBAL</t>
  </si>
  <si>
    <t xml:space="preserve">CFMCFNRTGB</t>
  </si>
  <si>
    <t xml:space="preserve">CFMCFNRTGV</t>
  </si>
  <si>
    <t xml:space="preserve">CFMCFNRTGI</t>
  </si>
  <si>
    <t xml:space="preserve">CFMCFNRRIV</t>
  </si>
  <si>
    <t xml:space="preserve">CFMCFNRETA</t>
  </si>
  <si>
    <t xml:space="preserve">CFMCFNRETB</t>
  </si>
  <si>
    <t xml:space="preserve">CFMCFNROBV</t>
  </si>
  <si>
    <t xml:space="preserve">CFMCFNRETC</t>
  </si>
  <si>
    <t xml:space="preserve">CFMCFNRETI</t>
  </si>
  <si>
    <t xml:space="preserve">CFMCFNREIV</t>
  </si>
  <si>
    <t xml:space="preserve">CFMCFNCBAA</t>
  </si>
  <si>
    <t xml:space="preserve">FONDO MUTUO CELFIN DINAMICO CONSERVADOR</t>
  </si>
  <si>
    <t xml:space="preserve">CFMCFNCBBB</t>
  </si>
  <si>
    <t xml:space="preserve">CFMCFNCBBV</t>
  </si>
  <si>
    <t xml:space="preserve">CFMCFNCBCC</t>
  </si>
  <si>
    <t xml:space="preserve">CFMCFNCBAI</t>
  </si>
  <si>
    <t xml:space="preserve">CFMCFNCIAV</t>
  </si>
  <si>
    <t xml:space="preserve">CFMCFNEIAA</t>
  </si>
  <si>
    <t xml:space="preserve">FONDO MUTUO CELFIN ENERGIA</t>
  </si>
  <si>
    <t xml:space="preserve">CFMCFNEIBB</t>
  </si>
  <si>
    <t xml:space="preserve">CFMCFNEIBV</t>
  </si>
  <si>
    <t xml:space="preserve">CFMCFNEIAC</t>
  </si>
  <si>
    <t xml:space="preserve">CFMCFNEGII</t>
  </si>
  <si>
    <t xml:space="preserve">CFMCFNEGIV</t>
  </si>
  <si>
    <t xml:space="preserve">CFMCFNDOAA</t>
  </si>
  <si>
    <t xml:space="preserve">FONDO MUTUO CELFIN DINAMICO ACCIONARIO</t>
  </si>
  <si>
    <t xml:space="preserve">CFMCFNDOAB</t>
  </si>
  <si>
    <t xml:space="preserve">CFMCFNDABV</t>
  </si>
  <si>
    <t xml:space="preserve">CFMCFNDOCC</t>
  </si>
  <si>
    <t xml:space="preserve">CFMCFNDOAI</t>
  </si>
  <si>
    <t xml:space="preserve">CFMCFNDOIV</t>
  </si>
  <si>
    <t xml:space="preserve">CFMCFNDBAA</t>
  </si>
  <si>
    <t xml:space="preserve">FONDO MUTUO CELFIN DINAMICO BALANCEADO</t>
  </si>
  <si>
    <t xml:space="preserve">CFMCFNDOBB</t>
  </si>
  <si>
    <t xml:space="preserve">CFMCFNDOBV</t>
  </si>
  <si>
    <t xml:space="preserve">CFMCFNDBCC</t>
  </si>
  <si>
    <t xml:space="preserve">CFMCFNDOBI</t>
  </si>
  <si>
    <t xml:space="preserve">CFMCFNDBIV</t>
  </si>
  <si>
    <t xml:space="preserve">CFMCFNCILA</t>
  </si>
  <si>
    <t xml:space="preserve">FONDO MUTUO CELFIN BRASIL</t>
  </si>
  <si>
    <t xml:space="preserve">CFMCFNCILB</t>
  </si>
  <si>
    <t xml:space="preserve">CFMCFNBRBV</t>
  </si>
  <si>
    <t xml:space="preserve">CFMCFNCILC</t>
  </si>
  <si>
    <t xml:space="preserve">CFMCFNCILI</t>
  </si>
  <si>
    <t xml:space="preserve">CFMCFNBRIV</t>
  </si>
  <si>
    <t xml:space="preserve">CFMCFNAADA</t>
  </si>
  <si>
    <t xml:space="preserve">FONDO MUTUO CELFIN ACCIONES ASIA DESARROLLADA</t>
  </si>
  <si>
    <t xml:space="preserve">CFMCFNAADB</t>
  </si>
  <si>
    <t xml:space="preserve">CFMCFNAABV</t>
  </si>
  <si>
    <t xml:space="preserve">CFMCFNAADC</t>
  </si>
  <si>
    <t xml:space="preserve">CFMCFNAADI</t>
  </si>
  <si>
    <t xml:space="preserve">CFMCFNAAIV</t>
  </si>
  <si>
    <t xml:space="preserve">CFMCFNMARA</t>
  </si>
  <si>
    <t xml:space="preserve">FONDO MUTUO CELFIN MONEY MARKET DOLAR</t>
  </si>
  <si>
    <t xml:space="preserve">CFMCFNMARB</t>
  </si>
  <si>
    <t xml:space="preserve">CFMCFNMARI</t>
  </si>
  <si>
    <t xml:space="preserve">CFMCFNAEEA</t>
  </si>
  <si>
    <t xml:space="preserve">FONDO MUTUO CELFIN ACCIONES EUROPA EMERGENTE</t>
  </si>
  <si>
    <t xml:space="preserve">CFMCFNAEEB</t>
  </si>
  <si>
    <t xml:space="preserve">CFMCFNAEVB</t>
  </si>
  <si>
    <t xml:space="preserve">CFMCFNAEEC</t>
  </si>
  <si>
    <t xml:space="preserve">CFMCFNAEEI</t>
  </si>
  <si>
    <t xml:space="preserve">CFMCFNAEVI</t>
  </si>
  <si>
    <t xml:space="preserve">CFMCFNIRAA</t>
  </si>
  <si>
    <t xml:space="preserve">FONDO MUTUO CELFIN INFRAESTRUCTURA</t>
  </si>
  <si>
    <t xml:space="preserve">CFMCFNIRAB</t>
  </si>
  <si>
    <t xml:space="preserve">CFMCFNIRBV</t>
  </si>
  <si>
    <t xml:space="preserve">CFMCFNIRAC</t>
  </si>
  <si>
    <t xml:space="preserve">CFMCFNIRAI</t>
  </si>
  <si>
    <t xml:space="preserve">CFMCFNIRIV</t>
  </si>
  <si>
    <t xml:space="preserve">CFMCFNPERA</t>
  </si>
  <si>
    <t xml:space="preserve">FONDO MUTUO CELFIN PERU</t>
  </si>
  <si>
    <t xml:space="preserve">CFMCFNPERB</t>
  </si>
  <si>
    <t xml:space="preserve">CFMCFNPEBV</t>
  </si>
  <si>
    <t xml:space="preserve">CFMCFNPERC</t>
  </si>
  <si>
    <t xml:space="preserve">CFMCFNPERI</t>
  </si>
  <si>
    <t xml:space="preserve">CFMCFNPEIV</t>
  </si>
  <si>
    <t xml:space="preserve">CFMCFNRALA</t>
  </si>
  <si>
    <t xml:space="preserve">FONDO MUTUO CELFIN RENTA LOCAL</t>
  </si>
  <si>
    <t xml:space="preserve">CFMCFNRALB</t>
  </si>
  <si>
    <t xml:space="preserve">CFMCFNLLBV</t>
  </si>
  <si>
    <t xml:space="preserve">CFMCFNRALI</t>
  </si>
  <si>
    <t xml:space="preserve">CFMCFNLLIV</t>
  </si>
  <si>
    <t xml:space="preserve">CFMCFNCONA</t>
  </si>
  <si>
    <t xml:space="preserve">FONDO MUTUO CELFIN CHILE ACCIÓN</t>
  </si>
  <si>
    <t xml:space="preserve">CFMCFNCONB</t>
  </si>
  <si>
    <t xml:space="preserve">CFMCFNCNBV</t>
  </si>
  <si>
    <t xml:space="preserve">CFMCFNCONC</t>
  </si>
  <si>
    <t xml:space="preserve">CFMCFNCONI</t>
  </si>
  <si>
    <t xml:space="preserve">CFMCFNCNIV</t>
  </si>
  <si>
    <t xml:space="preserve">FONDO MUTUO CELFIN SMALL &amp; MID CAP CHILE</t>
  </si>
  <si>
    <t xml:space="preserve">CFMCFNRZOA</t>
  </si>
  <si>
    <t xml:space="preserve">FONDO MUTUO CELFIN RENTA A PLAZO</t>
  </si>
  <si>
    <t xml:space="preserve">CFMCFNRZOB</t>
  </si>
  <si>
    <t xml:space="preserve">CFMCFNRZBV</t>
  </si>
  <si>
    <t xml:space="preserve">CFMCFNRZOI</t>
  </si>
  <si>
    <t xml:space="preserve">CFMCFNRZIV</t>
  </si>
  <si>
    <t xml:space="preserve">CORPBANCA ADMINISTRADORA GENERAL DE FONDOS S.A.</t>
  </si>
  <si>
    <t xml:space="preserve">CFMCORCESA</t>
  </si>
  <si>
    <t xml:space="preserve">FONDO MUTUO CORP SELECCION NACIONAL</t>
  </si>
  <si>
    <t xml:space="preserve">CFMCORSNLV</t>
  </si>
  <si>
    <t xml:space="preserve">CFMCORCESB</t>
  </si>
  <si>
    <t xml:space="preserve">CFMCORCESC</t>
  </si>
  <si>
    <t xml:space="preserve">CFMCORSNLI</t>
  </si>
  <si>
    <t xml:space="preserve">CFMCOREIAV</t>
  </si>
  <si>
    <t xml:space="preserve">FONDO MUTUO CORP EFICIENCIA</t>
  </si>
  <si>
    <t xml:space="preserve">M1</t>
  </si>
  <si>
    <t xml:space="preserve">CFMCOREIA1</t>
  </si>
  <si>
    <t xml:space="preserve">M2</t>
  </si>
  <si>
    <t xml:space="preserve">CFMCOREIA2</t>
  </si>
  <si>
    <t xml:space="preserve">M3</t>
  </si>
  <si>
    <t xml:space="preserve">CFMCOREIA3</t>
  </si>
  <si>
    <t xml:space="preserve">M4</t>
  </si>
  <si>
    <t xml:space="preserve">CFMCOREIA4</t>
  </si>
  <si>
    <t xml:space="preserve">CFMCORMFTA</t>
  </si>
  <si>
    <t xml:space="preserve">FONDO MUTUO CORP MAS FUTURO</t>
  </si>
  <si>
    <t xml:space="preserve">CFMCORMROV</t>
  </si>
  <si>
    <t xml:space="preserve">CFMCORMFTB</t>
  </si>
  <si>
    <t xml:space="preserve">CFMCORMROC</t>
  </si>
  <si>
    <t xml:space="preserve">CFMCORMROI</t>
  </si>
  <si>
    <t xml:space="preserve">CFMBCHHORI</t>
  </si>
  <si>
    <t xml:space="preserve">FONDO MUTUO CORP AHORRO INTERNACIONAL</t>
  </si>
  <si>
    <t xml:space="preserve">CFMCOREMGA</t>
  </si>
  <si>
    <t xml:space="preserve">FONDO MUTUO CORP ACCIONES LATINOAMERICA</t>
  </si>
  <si>
    <t xml:space="preserve">CFMCORACAV</t>
  </si>
  <si>
    <t xml:space="preserve">CFMCORETSB</t>
  </si>
  <si>
    <t xml:space="preserve">CFMCORETSC</t>
  </si>
  <si>
    <t xml:space="preserve">CFMCORACAI</t>
  </si>
  <si>
    <t xml:space="preserve">FONDO MUTUO CORP OPORTUNIDAD</t>
  </si>
  <si>
    <t xml:space="preserve">M5</t>
  </si>
  <si>
    <t xml:space="preserve">CFMCORAIAA</t>
  </si>
  <si>
    <t xml:space="preserve">FONDO MUTUO CORP ASIA</t>
  </si>
  <si>
    <t xml:space="preserve">CFMCORAIAV</t>
  </si>
  <si>
    <t xml:space="preserve">CFMCORAIAB</t>
  </si>
  <si>
    <t xml:space="preserve">CFMCORAIAC</t>
  </si>
  <si>
    <t xml:space="preserve">CFMCORAIAI</t>
  </si>
  <si>
    <t xml:space="preserve">CFMCORCMDA</t>
  </si>
  <si>
    <t xml:space="preserve">FONDO MUTUO CORP COMMODITIES</t>
  </si>
  <si>
    <t xml:space="preserve">CFMCORCESV</t>
  </si>
  <si>
    <t xml:space="preserve">CFMCORCOSB</t>
  </si>
  <si>
    <t xml:space="preserve">CFMCORCOSC</t>
  </si>
  <si>
    <t xml:space="preserve">CFMCORCESI</t>
  </si>
  <si>
    <t xml:space="preserve">CFMSECEXRB</t>
  </si>
  <si>
    <t xml:space="preserve">CFMCORCSAA</t>
  </si>
  <si>
    <t xml:space="preserve">FONDO MUTUO CORP USA</t>
  </si>
  <si>
    <t xml:space="preserve">CFMCORCSAV</t>
  </si>
  <si>
    <t xml:space="preserve">CFMCORCSAB</t>
  </si>
  <si>
    <t xml:space="preserve">CFMCORCSAC</t>
  </si>
  <si>
    <t xml:space="preserve">CFMCORCSAI</t>
  </si>
  <si>
    <t xml:space="preserve">CFMCOREURA</t>
  </si>
  <si>
    <t xml:space="preserve">FONDO MUTUO CORP EUROPA</t>
  </si>
  <si>
    <t xml:space="preserve">CFMCORCPAV</t>
  </si>
  <si>
    <t xml:space="preserve">CFMCORCPAB</t>
  </si>
  <si>
    <t xml:space="preserve">CFMCORCPAC</t>
  </si>
  <si>
    <t xml:space="preserve">CFMCORCPAI</t>
  </si>
  <si>
    <t xml:space="preserve">CFMSTDSUFU</t>
  </si>
  <si>
    <t xml:space="preserve">CFMCORSLTA</t>
  </si>
  <si>
    <t xml:space="preserve">FONDO MUTUO CORP SELECTO</t>
  </si>
  <si>
    <t xml:space="preserve">CFMCORSTOV</t>
  </si>
  <si>
    <t xml:space="preserve">CFMCORSLTB</t>
  </si>
  <si>
    <t xml:space="preserve">CFMCORSTOC</t>
  </si>
  <si>
    <t xml:space="preserve">CFMCORSTOI</t>
  </si>
  <si>
    <t xml:space="preserve">CFMCORMVLA</t>
  </si>
  <si>
    <t xml:space="preserve">FONDO MUTUO CORP MAS VALOR</t>
  </si>
  <si>
    <t xml:space="preserve">CFMCORMORV</t>
  </si>
  <si>
    <t xml:space="preserve">CFMCORMVLB</t>
  </si>
  <si>
    <t xml:space="preserve">CFMCORMORC</t>
  </si>
  <si>
    <t xml:space="preserve">CFMCORMORI</t>
  </si>
  <si>
    <t xml:space="preserve">CFMCORCMEA</t>
  </si>
  <si>
    <t xml:space="preserve">FONDO MUTUO CORP INVESTMENT D</t>
  </si>
  <si>
    <t xml:space="preserve">CFMCORINDV</t>
  </si>
  <si>
    <t xml:space="preserve">CFMCORCMEB</t>
  </si>
  <si>
    <t xml:space="preserve">CFMCORCMEC</t>
  </si>
  <si>
    <t xml:space="preserve">CFMCORINDI</t>
  </si>
  <si>
    <t xml:space="preserve">CFMCORFNTA</t>
  </si>
  <si>
    <t xml:space="preserve">FONDO MUTUO CORP INVESTMENT A</t>
  </si>
  <si>
    <t xml:space="preserve">CFMCORINAV</t>
  </si>
  <si>
    <t xml:space="preserve">CFMCORFNTB</t>
  </si>
  <si>
    <t xml:space="preserve">CFMCORFNTC</t>
  </si>
  <si>
    <t xml:space="preserve">CFMCORINAI</t>
  </si>
  <si>
    <t xml:space="preserve">CFMCORA18A</t>
  </si>
  <si>
    <t xml:space="preserve">FONDO MUTUO CORP ACCIONES CHILENAS</t>
  </si>
  <si>
    <t xml:space="preserve">CFMCORA18B</t>
  </si>
  <si>
    <t xml:space="preserve">CFMCORA18C</t>
  </si>
  <si>
    <t xml:space="preserve">CFMCORAASI</t>
  </si>
  <si>
    <t xml:space="preserve">CFMCORSALA</t>
  </si>
  <si>
    <t xml:space="preserve">FONDO MUTUO CORP SELECTO GLOBAL</t>
  </si>
  <si>
    <t xml:space="preserve">CFMCORSALB</t>
  </si>
  <si>
    <t xml:space="preserve">CFMCORSALC</t>
  </si>
  <si>
    <t xml:space="preserve">CFMCORSALI</t>
  </si>
  <si>
    <t xml:space="preserve">CFMCORMASA</t>
  </si>
  <si>
    <t xml:space="preserve">FONDO MUTUO CORP MAS INGRESO</t>
  </si>
  <si>
    <t xml:space="preserve">CFMCORMSOV</t>
  </si>
  <si>
    <t xml:space="preserve">CFMCORMASB</t>
  </si>
  <si>
    <t xml:space="preserve">CFMCORMASC</t>
  </si>
  <si>
    <t xml:space="preserve">CFMCORMASI</t>
  </si>
  <si>
    <t xml:space="preserve">CFMCORCDOA</t>
  </si>
  <si>
    <t xml:space="preserve">FONDO MUTUO CORP CAPITAL BALANCEADO</t>
  </si>
  <si>
    <t xml:space="preserve">CFMCORCDOV</t>
  </si>
  <si>
    <t xml:space="preserve">CFMCORCDOB</t>
  </si>
  <si>
    <t xml:space="preserve">CFMCORCDOC</t>
  </si>
  <si>
    <t xml:space="preserve">CFMCORCDOI</t>
  </si>
  <si>
    <t xml:space="preserve">CFMCORCACA</t>
  </si>
  <si>
    <t xml:space="preserve">FONDO MUTUO CORP CAPITAL ALTO CRECIMIENTO</t>
  </si>
  <si>
    <t xml:space="preserve">CFMCORCACV</t>
  </si>
  <si>
    <t xml:space="preserve">CFMCORCACB</t>
  </si>
  <si>
    <t xml:space="preserve">CFMCORCACC</t>
  </si>
  <si>
    <t xml:space="preserve">CFMCORCACI</t>
  </si>
  <si>
    <t xml:space="preserve">CFMCORCTOA</t>
  </si>
  <si>
    <t xml:space="preserve">FONDO MUTUO CORP CAPITAL CRECIMIENTO</t>
  </si>
  <si>
    <t xml:space="preserve">CFMCORCCOV</t>
  </si>
  <si>
    <t xml:space="preserve">CFMCORCTOB</t>
  </si>
  <si>
    <t xml:space="preserve">CFMCORCTOC</t>
  </si>
  <si>
    <t xml:space="preserve">CFMCORCCOI</t>
  </si>
  <si>
    <t xml:space="preserve">CFMCORCADA</t>
  </si>
  <si>
    <t xml:space="preserve">FONDO MUTUO CORP CAPITAL MODERADO</t>
  </si>
  <si>
    <t xml:space="preserve">CFMCORCADV</t>
  </si>
  <si>
    <t xml:space="preserve">CFMCORCADB</t>
  </si>
  <si>
    <t xml:space="preserve">CFMCORCADC</t>
  </si>
  <si>
    <t xml:space="preserve">CFMCORCADI</t>
  </si>
  <si>
    <t xml:space="preserve">CFMCORMIOA</t>
  </si>
  <si>
    <t xml:space="preserve">FONDO MUTUO CORP MÁS PATRIMONIO</t>
  </si>
  <si>
    <t xml:space="preserve">CFMCORMIOV</t>
  </si>
  <si>
    <t xml:space="preserve">CFMCORMIOB</t>
  </si>
  <si>
    <t xml:space="preserve">CFMCORMIOC</t>
  </si>
  <si>
    <t xml:space="preserve">CFMCORMIOI</t>
  </si>
  <si>
    <t xml:space="preserve">CFMCOROAR1</t>
  </si>
  <si>
    <t xml:space="preserve">FONDO MUTUO CORP OPORTUNIDAD DOLAR</t>
  </si>
  <si>
    <t xml:space="preserve">CFMCOROAR2</t>
  </si>
  <si>
    <t xml:space="preserve">CFMCOROAR3</t>
  </si>
  <si>
    <t xml:space="preserve">CFMCOROAR4</t>
  </si>
  <si>
    <t xml:space="preserve">CFMCORASPA</t>
  </si>
  <si>
    <t xml:space="preserve">FONDO MUTUO CORP ASIA PACIFICO</t>
  </si>
  <si>
    <t xml:space="preserve">CFMCORCAPV</t>
  </si>
  <si>
    <t xml:space="preserve">CFMCORASPB</t>
  </si>
  <si>
    <t xml:space="preserve">CFMCORASPC</t>
  </si>
  <si>
    <t xml:space="preserve">CFMCORCAPI</t>
  </si>
  <si>
    <t xml:space="preserve">CFMCOREMEA</t>
  </si>
  <si>
    <t xml:space="preserve">FONDO MUTUO CORP EMEA</t>
  </si>
  <si>
    <t xml:space="preserve">CFMCOREEAV</t>
  </si>
  <si>
    <t xml:space="preserve">CFMCOREMEB</t>
  </si>
  <si>
    <t xml:space="preserve">CFMCOREMEC</t>
  </si>
  <si>
    <t xml:space="preserve">CFMCOREEAI</t>
  </si>
  <si>
    <t xml:space="preserve">CFMCORGIAU</t>
  </si>
  <si>
    <t xml:space="preserve">FONDO MUTUO CORP CUSTODIA</t>
  </si>
  <si>
    <t xml:space="preserve">CRUZ DEL SUR ADMINISTRADORA GENERAL DE FONDOS S.A.</t>
  </si>
  <si>
    <t xml:space="preserve">CFMCRSMPRA</t>
  </si>
  <si>
    <t xml:space="preserve">FONDO MUTUO CRUZ DEL SUR PREVISION</t>
  </si>
  <si>
    <t xml:space="preserve">APV1</t>
  </si>
  <si>
    <t xml:space="preserve">CFMCRSPRV1</t>
  </si>
  <si>
    <t xml:space="preserve">APV2</t>
  </si>
  <si>
    <t xml:space="preserve">CFMCRSPRV2</t>
  </si>
  <si>
    <t xml:space="preserve">APV3</t>
  </si>
  <si>
    <t xml:space="preserve">CFMCRSPRV3</t>
  </si>
  <si>
    <t xml:space="preserve">APV4</t>
  </si>
  <si>
    <t xml:space="preserve">CFMCRSPRV4</t>
  </si>
  <si>
    <t xml:space="preserve">CFMCRSMPRV</t>
  </si>
  <si>
    <t xml:space="preserve">CFMCRSMPRF</t>
  </si>
  <si>
    <t xml:space="preserve">CFMCRSMPRI</t>
  </si>
  <si>
    <t xml:space="preserve">CFMCRSMPRM</t>
  </si>
  <si>
    <t xml:space="preserve">CFMCRSMPRP</t>
  </si>
  <si>
    <t xml:space="preserve">CFMCRSPRVR</t>
  </si>
  <si>
    <t xml:space="preserve">CFMCRSMARA</t>
  </si>
  <si>
    <t xml:space="preserve">FONDO MUTUO CRUZ DEL SUR BONOS LATINOAMERICANOS</t>
  </si>
  <si>
    <t xml:space="preserve">CFMCRSDOL1</t>
  </si>
  <si>
    <t xml:space="preserve">CFMCRSDOL2</t>
  </si>
  <si>
    <t xml:space="preserve">CFMCRSDOL3</t>
  </si>
  <si>
    <t xml:space="preserve">CFMCRSDOL4</t>
  </si>
  <si>
    <t xml:space="preserve">CFMCRSDOLV</t>
  </si>
  <si>
    <t xml:space="preserve">CFMCRSMARF</t>
  </si>
  <si>
    <t xml:space="preserve">CFMCRSMARI</t>
  </si>
  <si>
    <t xml:space="preserve">CFMCRSMARM</t>
  </si>
  <si>
    <t xml:space="preserve">CFMCRSDOLN</t>
  </si>
  <si>
    <t xml:space="preserve">CFMCRSDOLO</t>
  </si>
  <si>
    <t xml:space="preserve">CFMCRSMARP</t>
  </si>
  <si>
    <t xml:space="preserve">CFMCRSMEZA</t>
  </si>
  <si>
    <t xml:space="preserve">FONDO MUTUO CRUZ DEL SUR LIQUIDEZ</t>
  </si>
  <si>
    <t xml:space="preserve">CFMCRSLQZ1</t>
  </si>
  <si>
    <t xml:space="preserve">CFMCRSLQZ2</t>
  </si>
  <si>
    <t xml:space="preserve">CFMCRSLQZ3</t>
  </si>
  <si>
    <t xml:space="preserve">CFMCRSLQZ4</t>
  </si>
  <si>
    <t xml:space="preserve">CFMCRSLQZV</t>
  </si>
  <si>
    <t xml:space="preserve">CFMCRSMEZB</t>
  </si>
  <si>
    <t xml:space="preserve">CFMCRSMEZC</t>
  </si>
  <si>
    <t xml:space="preserve">CFMCRSLEZD</t>
  </si>
  <si>
    <t xml:space="preserve">CFMCRSMEZF</t>
  </si>
  <si>
    <t xml:space="preserve">CFMCRSMEZM</t>
  </si>
  <si>
    <t xml:space="preserve">CFMCRSMEZP</t>
  </si>
  <si>
    <t xml:space="preserve">CFMCRSLQZR</t>
  </si>
  <si>
    <t xml:space="preserve">CFMCRSMFDA</t>
  </si>
  <si>
    <t xml:space="preserve">FONDO MUTUO CRUZ DEL SUR FUNDACION</t>
  </si>
  <si>
    <t xml:space="preserve">CFMCRSFDC1</t>
  </si>
  <si>
    <t xml:space="preserve">CFMCRSFDC2</t>
  </si>
  <si>
    <t xml:space="preserve">CFMCRSFDC3</t>
  </si>
  <si>
    <t xml:space="preserve">CFMCRSFDC4</t>
  </si>
  <si>
    <t xml:space="preserve">CFMCRSMFDV</t>
  </si>
  <si>
    <t xml:space="preserve">CFMCRSMFDB</t>
  </si>
  <si>
    <t xml:space="preserve">CFMCRSMFDF</t>
  </si>
  <si>
    <t xml:space="preserve">CFMCRSMFDI</t>
  </si>
  <si>
    <t xml:space="preserve">CFMCRSMFUM</t>
  </si>
  <si>
    <t xml:space="preserve">CFMCRSMFDP</t>
  </si>
  <si>
    <t xml:space="preserve">CFMCRSMFDR</t>
  </si>
  <si>
    <t xml:space="preserve">CFMCRSMGLA</t>
  </si>
  <si>
    <t xml:space="preserve">FONDO MUTUO CRUZ DEL SUR GLOBAL</t>
  </si>
  <si>
    <t xml:space="preserve">CFMCRSGBL1</t>
  </si>
  <si>
    <t xml:space="preserve">CFMCRSGBL2</t>
  </si>
  <si>
    <t xml:space="preserve">CFMCRSGBL3</t>
  </si>
  <si>
    <t xml:space="preserve">CFMCRSGBL4</t>
  </si>
  <si>
    <t xml:space="preserve">CFMCRSGBLV</t>
  </si>
  <si>
    <t xml:space="preserve">CFMCRSMGLB</t>
  </si>
  <si>
    <t xml:space="preserve">CFMCRSMGLF</t>
  </si>
  <si>
    <t xml:space="preserve">CFMCRSMGLI</t>
  </si>
  <si>
    <t xml:space="preserve">CFMCRSMALM</t>
  </si>
  <si>
    <t xml:space="preserve">CFMCRSMGLP</t>
  </si>
  <si>
    <t xml:space="preserve">CFMCRSGBLR</t>
  </si>
  <si>
    <t xml:space="preserve">CFMCRSMOCA</t>
  </si>
  <si>
    <t xml:space="preserve">FONDO MUTUO CRUZ DEL SUR DIVERSIFICACION</t>
  </si>
  <si>
    <t xml:space="preserve">CFMCRSDVF1</t>
  </si>
  <si>
    <t xml:space="preserve">CFMCRSDVF2</t>
  </si>
  <si>
    <t xml:space="preserve">CFMCRSDVF3</t>
  </si>
  <si>
    <t xml:space="preserve">CFMCRSDVF4</t>
  </si>
  <si>
    <t xml:space="preserve">CFMCRSMOCV</t>
  </si>
  <si>
    <t xml:space="preserve">CFMCRSMOCF</t>
  </si>
  <si>
    <t xml:space="preserve">CFMCRSMOCI</t>
  </si>
  <si>
    <t xml:space="preserve">CFMCRSDONM</t>
  </si>
  <si>
    <t xml:space="preserve">CFMCRSMOCP</t>
  </si>
  <si>
    <t xml:space="preserve">CFMCRSDVFR</t>
  </si>
  <si>
    <t xml:space="preserve">CFMCRSMTEA</t>
  </si>
  <si>
    <t xml:space="preserve">FONDO MUTUO CRUZ DEL SUR EMERGENTE</t>
  </si>
  <si>
    <t xml:space="preserve">CFMCRSEMG1</t>
  </si>
  <si>
    <t xml:space="preserve">CFMCRSEMG2</t>
  </si>
  <si>
    <t xml:space="preserve">CFMCRSEMG3</t>
  </si>
  <si>
    <t xml:space="preserve">CFMCRSEMG4</t>
  </si>
  <si>
    <t xml:space="preserve">CFMCRSEMGV</t>
  </si>
  <si>
    <t xml:space="preserve">CFMCRSEMGB</t>
  </si>
  <si>
    <t xml:space="preserve">CFMCRSMTEF</t>
  </si>
  <si>
    <t xml:space="preserve">CFMCRSEMGI</t>
  </si>
  <si>
    <t xml:space="preserve">CFMCRSMTEM</t>
  </si>
  <si>
    <t xml:space="preserve">CFMCRSMTEP</t>
  </si>
  <si>
    <t xml:space="preserve">CFMCRSEMGR</t>
  </si>
  <si>
    <t xml:space="preserve">CFMCRSMCFA</t>
  </si>
  <si>
    <t xml:space="preserve">FONDO MUTUO CRUZ DEL SUR CONFIANZA</t>
  </si>
  <si>
    <t xml:space="preserve">CFMCRSCNF1</t>
  </si>
  <si>
    <t xml:space="preserve">CFMCRSCNF2</t>
  </si>
  <si>
    <t xml:space="preserve">CFMCRSCNF3</t>
  </si>
  <si>
    <t xml:space="preserve">CFMCRSCNF4</t>
  </si>
  <si>
    <t xml:space="preserve">CFMCRSCNFV</t>
  </si>
  <si>
    <t xml:space="preserve">CFMCRSMCFF</t>
  </si>
  <si>
    <t xml:space="preserve">CFMCRSMZAM</t>
  </si>
  <si>
    <t xml:space="preserve">CFMCRSMCFP</t>
  </si>
  <si>
    <t xml:space="preserve">CFMBBVM10U</t>
  </si>
  <si>
    <t xml:space="preserve">CFMCRSSVOA</t>
  </si>
  <si>
    <t xml:space="preserve">FONDO MUTUO CRUZ DEL SUR SELECTIVO</t>
  </si>
  <si>
    <t xml:space="preserve">CFMCRSSLCV</t>
  </si>
  <si>
    <t xml:space="preserve">CFMCRSSVOB</t>
  </si>
  <si>
    <t xml:space="preserve">CFMCRSSVOF</t>
  </si>
  <si>
    <t xml:space="preserve">CFMCRSSVOI</t>
  </si>
  <si>
    <t xml:space="preserve">CFMCRSSVOM</t>
  </si>
  <si>
    <t xml:space="preserve">CFMCRSSVOP</t>
  </si>
  <si>
    <t xml:space="preserve">CFMCRSNALA</t>
  </si>
  <si>
    <t xml:space="preserve">FONDO MUTUO CRUZ DEL SUR NOMINAL</t>
  </si>
  <si>
    <t xml:space="preserve">CFMCRSNML1</t>
  </si>
  <si>
    <t xml:space="preserve">CFMCRSNML2</t>
  </si>
  <si>
    <t xml:space="preserve">CFMCRSNML3</t>
  </si>
  <si>
    <t xml:space="preserve">CFMCRSNML4</t>
  </si>
  <si>
    <t xml:space="preserve">CFMCRSMNOV</t>
  </si>
  <si>
    <t xml:space="preserve">CFMCRSNALF</t>
  </si>
  <si>
    <t xml:space="preserve">CFMCRSNALI</t>
  </si>
  <si>
    <t xml:space="preserve">CFMCRSNALM</t>
  </si>
  <si>
    <t xml:space="preserve">CFMCRSNALP</t>
  </si>
  <si>
    <t xml:space="preserve">CFMCRSNMLR</t>
  </si>
  <si>
    <t xml:space="preserve">CFMCRSBPSA</t>
  </si>
  <si>
    <t xml:space="preserve">FONDO MUTUO CRUZ DEL SUR ESTADOS UNIDOS</t>
  </si>
  <si>
    <t xml:space="preserve">CFMCRSBPS1</t>
  </si>
  <si>
    <t xml:space="preserve">CFMCRSBPS2</t>
  </si>
  <si>
    <t xml:space="preserve">CFMCRSBPS3</t>
  </si>
  <si>
    <t xml:space="preserve">CFMCRSBPS4</t>
  </si>
  <si>
    <t xml:space="preserve">CFMCRSBPSV</t>
  </si>
  <si>
    <t xml:space="preserve">CFMCRSBPSB</t>
  </si>
  <si>
    <t xml:space="preserve">CFMCRSBPSF</t>
  </si>
  <si>
    <t xml:space="preserve">CFMCRSBPSI</t>
  </si>
  <si>
    <t xml:space="preserve">CFMCRSBPSM</t>
  </si>
  <si>
    <t xml:space="preserve">CFMCRSBPSP</t>
  </si>
  <si>
    <t xml:space="preserve">CFMCRSBPSR</t>
  </si>
  <si>
    <t xml:space="preserve">CFMCRSLNOA</t>
  </si>
  <si>
    <t xml:space="preserve">FONDO MUTUO CRUZ DEL SUR LATINOAMERICANO</t>
  </si>
  <si>
    <t xml:space="preserve">CFMCRSLTN1</t>
  </si>
  <si>
    <t xml:space="preserve">CFMCRSLTN2</t>
  </si>
  <si>
    <t xml:space="preserve">CFMCRSLTN3</t>
  </si>
  <si>
    <t xml:space="preserve">CFMCRSLTN4</t>
  </si>
  <si>
    <t xml:space="preserve">CFMCRSLTNV</t>
  </si>
  <si>
    <t xml:space="preserve">CFMCRSLNOB</t>
  </si>
  <si>
    <t xml:space="preserve">CFMCRSLNOF</t>
  </si>
  <si>
    <t xml:space="preserve">CFMCRSLNOI</t>
  </si>
  <si>
    <t xml:space="preserve">CFMCRSLNOM</t>
  </si>
  <si>
    <t xml:space="preserve">CFMCRSLNOP</t>
  </si>
  <si>
    <t xml:space="preserve">CFMCRSLTNR</t>
  </si>
  <si>
    <t xml:space="preserve">CFMCRSBILA</t>
  </si>
  <si>
    <t xml:space="preserve">FONDO MUTUO CRUZ DEL SUR BRASIL</t>
  </si>
  <si>
    <t xml:space="preserve">CFMCRSBRS1</t>
  </si>
  <si>
    <t xml:space="preserve">CFMCRSBRS2</t>
  </si>
  <si>
    <t xml:space="preserve">CFMCRSBRS3</t>
  </si>
  <si>
    <t xml:space="preserve">CFMCRSBRS4</t>
  </si>
  <si>
    <t xml:space="preserve">CFMCRSBRSV</t>
  </si>
  <si>
    <t xml:space="preserve">CFMCRSBILB</t>
  </si>
  <si>
    <t xml:space="preserve">CFMCRSBILF</t>
  </si>
  <si>
    <t xml:space="preserve">CFMCRSBILI</t>
  </si>
  <si>
    <t xml:space="preserve">CFMCRSBILM</t>
  </si>
  <si>
    <t xml:space="preserve">CFMCRSBILP</t>
  </si>
  <si>
    <t xml:space="preserve">CFMCRSBRSR</t>
  </si>
  <si>
    <t xml:space="preserve">CFMCRSACOA</t>
  </si>
  <si>
    <t xml:space="preserve">FONDO MUTUO CRUZ DEL SUR ASIATICO</t>
  </si>
  <si>
    <t xml:space="preserve">CFMCRSAST1</t>
  </si>
  <si>
    <t xml:space="preserve">CFMCRSAST2</t>
  </si>
  <si>
    <t xml:space="preserve">CFMCRSAST3</t>
  </si>
  <si>
    <t xml:space="preserve">CFMCRSAST4</t>
  </si>
  <si>
    <t xml:space="preserve">CFMCRSASTV</t>
  </si>
  <si>
    <t xml:space="preserve">CFMCRSACOB</t>
  </si>
  <si>
    <t xml:space="preserve">CFMCRSACOF</t>
  </si>
  <si>
    <t xml:space="preserve">CFMCRSACOI</t>
  </si>
  <si>
    <t xml:space="preserve">CFMCRSACOM</t>
  </si>
  <si>
    <t xml:space="preserve">CFMCRSACOP</t>
  </si>
  <si>
    <t xml:space="preserve">CFMCRSASTR</t>
  </si>
  <si>
    <t xml:space="preserve">CFMCRSCARA</t>
  </si>
  <si>
    <t xml:space="preserve">FONDO MUTUO CRUZ DEL SUR CONFIANZA DÓLAR</t>
  </si>
  <si>
    <t xml:space="preserve">CFMCRSCAR1</t>
  </si>
  <si>
    <t xml:space="preserve">CFMCRSCAR2</t>
  </si>
  <si>
    <t xml:space="preserve">CFMCRSCAR3</t>
  </si>
  <si>
    <t xml:space="preserve">CFMCRSCAR4</t>
  </si>
  <si>
    <t xml:space="preserve">CFMCRSCARV</t>
  </si>
  <si>
    <t xml:space="preserve">CFMCRSCARF</t>
  </si>
  <si>
    <t xml:space="preserve">CFMCRSCARI</t>
  </si>
  <si>
    <t xml:space="preserve">CFMCRSCARM</t>
  </si>
  <si>
    <t xml:space="preserve">CFMCRSCARP</t>
  </si>
  <si>
    <t xml:space="preserve">CFMCRSPUFA</t>
  </si>
  <si>
    <t xml:space="preserve">FONDO MUTUO CRUZ DEL SUR PROTECCIÓN UF</t>
  </si>
  <si>
    <t xml:space="preserve">CFMCRSPUF1</t>
  </si>
  <si>
    <t xml:space="preserve">CFMCRSPUF2</t>
  </si>
  <si>
    <t xml:space="preserve">CFMCRSPUF3</t>
  </si>
  <si>
    <t xml:space="preserve">CFMCRSPUF4</t>
  </si>
  <si>
    <t xml:space="preserve">CFMCRSPUFV</t>
  </si>
  <si>
    <t xml:space="preserve">CFMCRSPUFF</t>
  </si>
  <si>
    <t xml:space="preserve">CFMCRSPUFI</t>
  </si>
  <si>
    <t xml:space="preserve">CFMCRSPUFM</t>
  </si>
  <si>
    <t xml:space="preserve">CFMCRSPUFP</t>
  </si>
  <si>
    <t xml:space="preserve">CFMCRSPUFR</t>
  </si>
  <si>
    <t xml:space="preserve">EUROAMERICA ADMINISTRADORA GENERAL DE FONDOS S.A.</t>
  </si>
  <si>
    <t xml:space="preserve">CFMEUREALA</t>
  </si>
  <si>
    <t xml:space="preserve">FONDO MUTUO EUROAMERICA CAPITAL</t>
  </si>
  <si>
    <t xml:space="preserve">CFMEUREALB</t>
  </si>
  <si>
    <t xml:space="preserve">CFMEUREALD</t>
  </si>
  <si>
    <t xml:space="preserve">X</t>
  </si>
  <si>
    <t xml:space="preserve">CFMEUREALX</t>
  </si>
  <si>
    <t xml:space="preserve">CFMEURBALA</t>
  </si>
  <si>
    <t xml:space="preserve">FONDO MUTUO EUROAMERICA BALANCEGLOBAL</t>
  </si>
  <si>
    <t xml:space="preserve">CFMEURBALB</t>
  </si>
  <si>
    <t xml:space="preserve">CFMEURBGLD</t>
  </si>
  <si>
    <t xml:space="preserve">CFMEURPRAA</t>
  </si>
  <si>
    <t xml:space="preserve">FONDO MUTUO EUROAMERICA PATRIMONIO EQUILIBRADO</t>
  </si>
  <si>
    <t xml:space="preserve">CFMEURPRAB</t>
  </si>
  <si>
    <t xml:space="preserve">CFMEURPRAD</t>
  </si>
  <si>
    <t xml:space="preserve">CFMEURPRAE</t>
  </si>
  <si>
    <t xml:space="preserve">CFMEURPRAS</t>
  </si>
  <si>
    <t xml:space="preserve">CFMEURPRAX</t>
  </si>
  <si>
    <t xml:space="preserve">CFMBBV108A</t>
  </si>
  <si>
    <t xml:space="preserve">CFMEURC18A</t>
  </si>
  <si>
    <t xml:space="preserve">FONDO MUTUO EUROAMERICA CHILE 18</t>
  </si>
  <si>
    <t xml:space="preserve">CFMEURC18B</t>
  </si>
  <si>
    <t xml:space="preserve">CFMEURC18D</t>
  </si>
  <si>
    <t xml:space="preserve">CFMEURC18S</t>
  </si>
  <si>
    <t xml:space="preserve">CFMEURC18X</t>
  </si>
  <si>
    <t xml:space="preserve">CFMEURRALA</t>
  </si>
  <si>
    <t xml:space="preserve">FONDO MUTUO EUROAMERICA RETORNO TOTAL</t>
  </si>
  <si>
    <t xml:space="preserve">CFMEURRALB</t>
  </si>
  <si>
    <t xml:space="preserve">CFMEURRALD</t>
  </si>
  <si>
    <t xml:space="preserve">CFMEURRALX</t>
  </si>
  <si>
    <t xml:space="preserve">CFMEURSASF</t>
  </si>
  <si>
    <t xml:space="preserve">FONDO MUTUO EUROAMERICA EXPERTO</t>
  </si>
  <si>
    <t xml:space="preserve">A- fm / M1 </t>
  </si>
  <si>
    <t xml:space="preserve">AA- fm / M2</t>
  </si>
  <si>
    <t xml:space="preserve">CFMEURSASG</t>
  </si>
  <si>
    <t xml:space="preserve">CFMEUREPAA</t>
  </si>
  <si>
    <t xml:space="preserve">FONDO MUTUO EUROAMERICA EUROPA</t>
  </si>
  <si>
    <t xml:space="preserve">CFMEUREPAB</t>
  </si>
  <si>
    <t xml:space="preserve">CFMEUREPAD</t>
  </si>
  <si>
    <t xml:space="preserve">CFMEUREPAX</t>
  </si>
  <si>
    <t xml:space="preserve">CFMEUREIAA</t>
  </si>
  <si>
    <t xml:space="preserve">FONDO MUTUO EUROAMERICA ASIA</t>
  </si>
  <si>
    <t xml:space="preserve">CFMEUREIAB</t>
  </si>
  <si>
    <t xml:space="preserve">CFMEUREIAD</t>
  </si>
  <si>
    <t xml:space="preserve">CFMEUREIAX</t>
  </si>
  <si>
    <t xml:space="preserve">CFMEURESAA</t>
  </si>
  <si>
    <t xml:space="preserve">FONDO MUTUO EUROAMERICA USA</t>
  </si>
  <si>
    <t xml:space="preserve">CFMEURESAB</t>
  </si>
  <si>
    <t xml:space="preserve">CFMEURESAD</t>
  </si>
  <si>
    <t xml:space="preserve">CFMEURESAX</t>
  </si>
  <si>
    <t xml:space="preserve">CFMEUREETA</t>
  </si>
  <si>
    <t xml:space="preserve">FONDO MUTUO EUROAMERICA MONEY MARKET</t>
  </si>
  <si>
    <t xml:space="preserve">CFMEUREETB</t>
  </si>
  <si>
    <t xml:space="preserve">CFMEUREETS</t>
  </si>
  <si>
    <t xml:space="preserve">CFMEUREETX</t>
  </si>
  <si>
    <t xml:space="preserve">CFMEUREARA</t>
  </si>
  <si>
    <t xml:space="preserve">FONDO MUTUO EUROAMERICA DÓLAR</t>
  </si>
  <si>
    <t xml:space="preserve">CFMEUREARB</t>
  </si>
  <si>
    <t xml:space="preserve">CFMEUREARD</t>
  </si>
  <si>
    <t xml:space="preserve">CFMEUREARE</t>
  </si>
  <si>
    <t xml:space="preserve">CFMEURPNAA</t>
  </si>
  <si>
    <t xml:space="preserve">FONDO MUTUO EUROAMERICA PROYECCIÓN A</t>
  </si>
  <si>
    <t xml:space="preserve">CFMEURPDBV</t>
  </si>
  <si>
    <t xml:space="preserve">CFMEURPNAD</t>
  </si>
  <si>
    <t xml:space="preserve">H-APV</t>
  </si>
  <si>
    <t xml:space="preserve">CFMEURPDHV</t>
  </si>
  <si>
    <t xml:space="preserve">CFMEURPDIV</t>
  </si>
  <si>
    <t xml:space="preserve">CFMEURPNCA</t>
  </si>
  <si>
    <t xml:space="preserve">FONDO MUTUO EUROAMERICA PROYECCIÓN C</t>
  </si>
  <si>
    <t xml:space="preserve">CFMEURPNBV</t>
  </si>
  <si>
    <t xml:space="preserve">CFMEURPNCD</t>
  </si>
  <si>
    <t xml:space="preserve">CFMEURPNHV</t>
  </si>
  <si>
    <t xml:space="preserve">CFMEURPNIV</t>
  </si>
  <si>
    <t xml:space="preserve">CFMEURPNEA</t>
  </si>
  <si>
    <t xml:space="preserve">FONDO MUTUO EUROAMERICA PROYECCIÓN E</t>
  </si>
  <si>
    <t xml:space="preserve">A+ fm / M5 </t>
  </si>
  <si>
    <t xml:space="preserve">CFMEURPEBV</t>
  </si>
  <si>
    <t xml:space="preserve">CFMEURPNED</t>
  </si>
  <si>
    <t xml:space="preserve">CFMEURPEHV</t>
  </si>
  <si>
    <t xml:space="preserve">CFMEURPEIV</t>
  </si>
  <si>
    <t xml:space="preserve">CFMEURRGLA</t>
  </si>
  <si>
    <t xml:space="preserve">FONDO MUTUO EUROAMERICA RETORNO GLOBAL</t>
  </si>
  <si>
    <t xml:space="preserve">CFMEURRGLB</t>
  </si>
  <si>
    <t xml:space="preserve">CFMEURRGLD</t>
  </si>
  <si>
    <t xml:space="preserve">CFMEURRERA</t>
  </si>
  <si>
    <t xml:space="preserve">FONDO MUTUO EUROAMERICA RENDIMIENTO UF</t>
  </si>
  <si>
    <t xml:space="preserve">CFMEURRERB</t>
  </si>
  <si>
    <t xml:space="preserve">CFMEURRERD</t>
  </si>
  <si>
    <t xml:space="preserve">CFMEURVALA</t>
  </si>
  <si>
    <t xml:space="preserve">FONDO MUTUO EUROAMERICA VENTAJA LOCAL</t>
  </si>
  <si>
    <t xml:space="preserve">CFMEURVALB</t>
  </si>
  <si>
    <t xml:space="preserve">CFMEURVALD</t>
  </si>
  <si>
    <t xml:space="preserve">CFMEURVALX</t>
  </si>
  <si>
    <t xml:space="preserve">CFMEURDALA</t>
  </si>
  <si>
    <t xml:space="preserve">FONDO MUTUO EUROAMERICA DIVIDENDO LOCAL</t>
  </si>
  <si>
    <t xml:space="preserve">CFMEURDALB</t>
  </si>
  <si>
    <t xml:space="preserve">CFMEURDALD</t>
  </si>
  <si>
    <t xml:space="preserve">CFMEURDALX</t>
  </si>
  <si>
    <t xml:space="preserve">CFMIMTAAEA</t>
  </si>
  <si>
    <t xml:space="preserve">FONDO MUTUO IM TRUST ACCIONES ESTRATEGICAS</t>
  </si>
  <si>
    <t xml:space="preserve">CFMIMTAAEB</t>
  </si>
  <si>
    <t xml:space="preserve">CFMIMTAAEC</t>
  </si>
  <si>
    <t xml:space="preserve">CFMIMTAAED</t>
  </si>
  <si>
    <t xml:space="preserve">CFMIMTAAEG</t>
  </si>
  <si>
    <t xml:space="preserve">CFMIMTAAEI</t>
  </si>
  <si>
    <t xml:space="preserve">CFMIMTILEU</t>
  </si>
  <si>
    <t xml:space="preserve">CFMIMTRTOU</t>
  </si>
  <si>
    <t xml:space="preserve">CFMIMTIEZA</t>
  </si>
  <si>
    <t xml:space="preserve">FONDO MUTUO IM TRUST LIQUIDEZ</t>
  </si>
  <si>
    <t xml:space="preserve">CFMIMTIEZB</t>
  </si>
  <si>
    <t xml:space="preserve">CFMIMTIEZG</t>
  </si>
  <si>
    <t xml:space="preserve">CFMIMTIEZI</t>
  </si>
  <si>
    <t xml:space="preserve">CFMLVCGYAU</t>
  </si>
  <si>
    <t xml:space="preserve">CFMIMTRCAA</t>
  </si>
  <si>
    <t xml:space="preserve">FONDO MUTUO IM TRUST RENTA ESTRATÉGICA</t>
  </si>
  <si>
    <t xml:space="preserve">CFMIMTRCAB</t>
  </si>
  <si>
    <t xml:space="preserve">CFMIMTRCAC</t>
  </si>
  <si>
    <t xml:space="preserve">CFMIMTRCAD</t>
  </si>
  <si>
    <t xml:space="preserve">CFMIMTRCAG</t>
  </si>
  <si>
    <t xml:space="preserve">CFMIMTRCAI</t>
  </si>
  <si>
    <t xml:space="preserve">CFMIMTAAGA</t>
  </si>
  <si>
    <t xml:space="preserve">FONDO MUTUO IM TRUST GLOBALES I</t>
  </si>
  <si>
    <t xml:space="preserve">CFMIMTAAGB</t>
  </si>
  <si>
    <t xml:space="preserve">CFMIMTAGIC</t>
  </si>
  <si>
    <t xml:space="preserve">CFMIMTGLID</t>
  </si>
  <si>
    <t xml:space="preserve">CFMIMTGLIG</t>
  </si>
  <si>
    <t xml:space="preserve">CFMIMTGLII</t>
  </si>
  <si>
    <t xml:space="preserve">CFMIMTIRIA</t>
  </si>
  <si>
    <t xml:space="preserve">FONDO MUTUO IM TRUST RENTA INTERNACIONAL</t>
  </si>
  <si>
    <t xml:space="preserve">CFMIMTIRIB</t>
  </si>
  <si>
    <t xml:space="preserve">CFMIMTIRIC</t>
  </si>
  <si>
    <t xml:space="preserve">CFMIMTIRID</t>
  </si>
  <si>
    <t xml:space="preserve">CFMIMTIRIG</t>
  </si>
  <si>
    <t xml:space="preserve">CFMIMTIRII</t>
  </si>
  <si>
    <t xml:space="preserve">CFMIMTITAA</t>
  </si>
  <si>
    <t xml:space="preserve">FONDO MUTUO IM TRUST ACCIONES</t>
  </si>
  <si>
    <t xml:space="preserve">CFMIMTITAB</t>
  </si>
  <si>
    <t xml:space="preserve">CFMIMTITAC</t>
  </si>
  <si>
    <t xml:space="preserve">CFMIMTITAD</t>
  </si>
  <si>
    <t xml:space="preserve">CFMIMTITAG</t>
  </si>
  <si>
    <t xml:space="preserve">CFMIMTITAI</t>
  </si>
  <si>
    <t xml:space="preserve">CFMIMTIILA</t>
  </si>
  <si>
    <t xml:space="preserve">IM TRUST ACCIONES INDICE BRASIL</t>
  </si>
  <si>
    <t xml:space="preserve">CFMIMTIILB</t>
  </si>
  <si>
    <t xml:space="preserve">CFMIMTIILC</t>
  </si>
  <si>
    <t xml:space="preserve">CFMIMTIILD</t>
  </si>
  <si>
    <t xml:space="preserve">CFMIMTIILE</t>
  </si>
  <si>
    <t xml:space="preserve">CFMIMTIRUA</t>
  </si>
  <si>
    <t xml:space="preserve">IM TRUST ACCIONES INDICE PERU</t>
  </si>
  <si>
    <t xml:space="preserve">CFMIMTIRUB</t>
  </si>
  <si>
    <t xml:space="preserve">CFMIMTIRUC</t>
  </si>
  <si>
    <t xml:space="preserve">CFMIMTIRUD</t>
  </si>
  <si>
    <t xml:space="preserve">CFMIMTIRUE</t>
  </si>
  <si>
    <t xml:space="preserve">CFMIMTAESA</t>
  </si>
  <si>
    <t xml:space="preserve">FONDO MUTUO IM TRUST ACCIONES EMERGENTES</t>
  </si>
  <si>
    <t xml:space="preserve">CFMIMTAESB</t>
  </si>
  <si>
    <t xml:space="preserve">CFMIMTAESC</t>
  </si>
  <si>
    <t xml:space="preserve">CFMIMTAESD</t>
  </si>
  <si>
    <t xml:space="preserve">CFMIMTAESG</t>
  </si>
  <si>
    <t xml:space="preserve">CFMIMTAESI</t>
  </si>
  <si>
    <t xml:space="preserve">AFP</t>
  </si>
  <si>
    <t xml:space="preserve">CFMIMTIMMA</t>
  </si>
  <si>
    <t xml:space="preserve">FONDO MUTUO IM TRUST DEUDA SOBERANA MULTIMONEDA</t>
  </si>
  <si>
    <t xml:space="preserve">AP</t>
  </si>
  <si>
    <t xml:space="preserve">CFMIMTIMMP</t>
  </si>
  <si>
    <t xml:space="preserve">AR</t>
  </si>
  <si>
    <t xml:space="preserve">CFMIMTIMMR</t>
  </si>
  <si>
    <t xml:space="preserve">CFMIMTDSMI</t>
  </si>
  <si>
    <t xml:space="preserve">CFMIMTDSMP</t>
  </si>
  <si>
    <t xml:space="preserve">CFMIMTDSMR</t>
  </si>
  <si>
    <t xml:space="preserve">CFMIMTICHB</t>
  </si>
  <si>
    <t xml:space="preserve">FONDO MUTUO IM TRUST INDICE CHILE</t>
  </si>
  <si>
    <t xml:space="preserve">CFMBOTCRPA</t>
  </si>
  <si>
    <t xml:space="preserve">FONDO MUTUO ITAÚ CORPORATE</t>
  </si>
  <si>
    <t xml:space="preserve">CFMBOTCRPB</t>
  </si>
  <si>
    <t xml:space="preserve">CFMBOTCRPC</t>
  </si>
  <si>
    <t xml:space="preserve">CFMBOTPLUS</t>
  </si>
  <si>
    <t xml:space="preserve">FONDO MUTUO ITAÚ PLUS</t>
  </si>
  <si>
    <t xml:space="preserve">CFMBOTIWDA</t>
  </si>
  <si>
    <t xml:space="preserve">FONDO MUTUO ITAÚ WORLD EQUITY</t>
  </si>
  <si>
    <t xml:space="preserve">CFMBOTIWDB</t>
  </si>
  <si>
    <t xml:space="preserve">CFMBOTIWDF</t>
  </si>
  <si>
    <t xml:space="preserve">CFMBOTPFDA</t>
  </si>
  <si>
    <t xml:space="preserve">FONDO MUTUO ITAU LATAM CORPORATE BOND FUND</t>
  </si>
  <si>
    <t xml:space="preserve">BBB fm / M5 </t>
  </si>
  <si>
    <t xml:space="preserve">CFMBOTPFDF</t>
  </si>
  <si>
    <t xml:space="preserve">CFMITALNDI</t>
  </si>
  <si>
    <t xml:space="preserve">CFMBOTICEA</t>
  </si>
  <si>
    <t xml:space="preserve">FONDO MUTUO ITAÚ FINANCE</t>
  </si>
  <si>
    <t xml:space="preserve">CFMBOTICEB</t>
  </si>
  <si>
    <t xml:space="preserve">CFMBOTFINF</t>
  </si>
  <si>
    <t xml:space="preserve">CFMLVCBOND</t>
  </si>
  <si>
    <t xml:space="preserve">CFMBOTITXA</t>
  </si>
  <si>
    <t xml:space="preserve">FONDO MUTUO ITAÚ MIX</t>
  </si>
  <si>
    <t xml:space="preserve">CFMBOTITXB</t>
  </si>
  <si>
    <t xml:space="preserve">CFMBOTITXF</t>
  </si>
  <si>
    <t xml:space="preserve">CFMBOTINTA</t>
  </si>
  <si>
    <t xml:space="preserve">FONDO MUTUO ITAÚ NATIONAL EQUITY</t>
  </si>
  <si>
    <t xml:space="preserve">CFMBOTINTB</t>
  </si>
  <si>
    <t xml:space="preserve">CFMBOTINTF</t>
  </si>
  <si>
    <t xml:space="preserve">CFMBOTIARU</t>
  </si>
  <si>
    <t xml:space="preserve">FONDO MUTUO ITAÚ CASH DOLLAR</t>
  </si>
  <si>
    <t xml:space="preserve">CFMBOTSELC</t>
  </si>
  <si>
    <t xml:space="preserve">FONDO MUTUO ITAÚ SELECT</t>
  </si>
  <si>
    <t xml:space="preserve">Dejó de clasificar (estaba en AA- fm / M1)</t>
  </si>
  <si>
    <t xml:space="preserve">Dejó de clasificar (estaba en Estable)</t>
  </si>
  <si>
    <t xml:space="preserve">CFMBOTIUEA</t>
  </si>
  <si>
    <t xml:space="preserve">FONDO MUTUO ITAÚ VALUE</t>
  </si>
  <si>
    <t xml:space="preserve">CFMBOTIUEB</t>
  </si>
  <si>
    <t xml:space="preserve">CFMBOTEESA</t>
  </si>
  <si>
    <t xml:space="preserve">FONDO MUTUO ITAÚ EMERGING EQUITIES</t>
  </si>
  <si>
    <t xml:space="preserve">CFMBOTEESB</t>
  </si>
  <si>
    <t xml:space="preserve">CFMBOTEESF</t>
  </si>
  <si>
    <t xml:space="preserve">CFMBOTINDA</t>
  </si>
  <si>
    <t xml:space="preserve">FONDO MUTUO ITAÚ TOP USA</t>
  </si>
  <si>
    <t xml:space="preserve">CFMBOTINDB</t>
  </si>
  <si>
    <t xml:space="preserve">CFMBOTINDF</t>
  </si>
  <si>
    <t xml:space="preserve">CFMBOTSILA</t>
  </si>
  <si>
    <t xml:space="preserve">FONDO MUTUO ITAÚ SELECCIÓN BRASIL</t>
  </si>
  <si>
    <t xml:space="preserve">CFMBOTSILF</t>
  </si>
  <si>
    <t xml:space="preserve">CFMBOTSCBA</t>
  </si>
  <si>
    <t xml:space="preserve">FONDO MUTUO ITAU SMALL &amp; MID CAP BRASIL</t>
  </si>
  <si>
    <t xml:space="preserve">RV-3</t>
  </si>
  <si>
    <t xml:space="preserve">CFMBOTSCBF</t>
  </si>
  <si>
    <t xml:space="preserve">CFMITASILI</t>
  </si>
  <si>
    <t xml:space="preserve">CFMBOTMILA</t>
  </si>
  <si>
    <t xml:space="preserve">FONDO MUTUO ITAÚ MIX LATAM</t>
  </si>
  <si>
    <t xml:space="preserve">CFMBOTMILF</t>
  </si>
  <si>
    <t xml:space="preserve">CFMBOTCALU</t>
  </si>
  <si>
    <t xml:space="preserve">FONDO MUTUO ITAÚ CAPITAL</t>
  </si>
  <si>
    <t xml:space="preserve">CFMBOTBRAA</t>
  </si>
  <si>
    <t xml:space="preserve">FONDO MUTUO ITAÚ BRASIL ACTIVO</t>
  </si>
  <si>
    <t xml:space="preserve">CFMBOTBRAB</t>
  </si>
  <si>
    <t xml:space="preserve">CFMBOTBRAF</t>
  </si>
  <si>
    <t xml:space="preserve">CFMBOTIARA</t>
  </si>
  <si>
    <t xml:space="preserve">FONDO MUTUO ITAÚ LATAM PACIFIC</t>
  </si>
  <si>
    <t xml:space="preserve">CFMBOTIARB</t>
  </si>
  <si>
    <t xml:space="preserve">CFMITALICF</t>
  </si>
  <si>
    <t xml:space="preserve">CFMITALICI</t>
  </si>
  <si>
    <t xml:space="preserve">ALTO</t>
  </si>
  <si>
    <t xml:space="preserve">CFMITAGVOA</t>
  </si>
  <si>
    <t xml:space="preserve">FONDO MUTUO ITAÚ GESTIONADO AGRESIVO</t>
  </si>
  <si>
    <t xml:space="preserve">CFMITAGVOV</t>
  </si>
  <si>
    <t xml:space="preserve">GENER</t>
  </si>
  <si>
    <t xml:space="preserve">CFMITAGVOG</t>
  </si>
  <si>
    <t xml:space="preserve">CFMITAGESA</t>
  </si>
  <si>
    <t xml:space="preserve">FONDO MUTUO ITAÚ GESTIONADO MUY CONSERVADOR</t>
  </si>
  <si>
    <t xml:space="preserve">CFMITAGESV</t>
  </si>
  <si>
    <t xml:space="preserve">CFMITAGBLG</t>
  </si>
  <si>
    <t xml:space="preserve">CFMITAGADA</t>
  </si>
  <si>
    <t xml:space="preserve">FONDO MUTUO ITAÚ GESTIONADO CONSERVADOR</t>
  </si>
  <si>
    <t xml:space="preserve">CFMITAGADV</t>
  </si>
  <si>
    <t xml:space="preserve">CFMITAGADG</t>
  </si>
  <si>
    <t xml:space="preserve">CFMITAGDOA</t>
  </si>
  <si>
    <t xml:space="preserve">FONDO MUTUO ITAU GESTIONADO MODERADO</t>
  </si>
  <si>
    <t xml:space="preserve">CFMITAGDOV</t>
  </si>
  <si>
    <t xml:space="preserve">CFMITAGDOG</t>
  </si>
  <si>
    <t xml:space="preserve">CFMLVCMIOA</t>
  </si>
  <si>
    <t xml:space="preserve">FONDO MUTUO LARRAINVIAL MERCADO MONETARIO</t>
  </si>
  <si>
    <t xml:space="preserve">APV-A</t>
  </si>
  <si>
    <t xml:space="preserve">CFMLVMIOV</t>
  </si>
  <si>
    <t xml:space="preserve">CFMLVMIOF</t>
  </si>
  <si>
    <t xml:space="preserve">CFMLVCMIOI</t>
  </si>
  <si>
    <t xml:space="preserve">CFMLVMIOP</t>
  </si>
  <si>
    <t xml:space="preserve">CFMLVCACA</t>
  </si>
  <si>
    <t xml:space="preserve">FONDO MUTUO CONSORCIO ACCIONES CHILENAS</t>
  </si>
  <si>
    <t xml:space="preserve">CFMLVCACV</t>
  </si>
  <si>
    <t xml:space="preserve">CFMLVCACF</t>
  </si>
  <si>
    <t xml:space="preserve">CFMLVCACP</t>
  </si>
  <si>
    <t xml:space="preserve">CFMLVBHGA</t>
  </si>
  <si>
    <t xml:space="preserve">FONDO MUTUO LARRAINVIAL BONOS HIGH YIELD GLOBAL</t>
  </si>
  <si>
    <t xml:space="preserve">CFMLVBHGV</t>
  </si>
  <si>
    <t xml:space="preserve">CFMLVBHGF</t>
  </si>
  <si>
    <t xml:space="preserve">CFMCNSGMEI</t>
  </si>
  <si>
    <t xml:space="preserve">CFMLVBHGP</t>
  </si>
  <si>
    <t xml:space="preserve">CFMLVCHSA</t>
  </si>
  <si>
    <t xml:space="preserve">FONDO MUTUO LARRAINVIAL CASH</t>
  </si>
  <si>
    <t xml:space="preserve">CFMLVCHSV</t>
  </si>
  <si>
    <t xml:space="preserve">CFMLVCHSF</t>
  </si>
  <si>
    <t xml:space="preserve">CFMCNSXSHI</t>
  </si>
  <si>
    <t xml:space="preserve">CFMLVCHSP</t>
  </si>
  <si>
    <t xml:space="preserve">CFMLVBADA</t>
  </si>
  <si>
    <t xml:space="preserve">FONDO MUTUO CONSORCIO BALANCEADO CONSERVADOR</t>
  </si>
  <si>
    <t xml:space="preserve">CFMLVBADV</t>
  </si>
  <si>
    <t xml:space="preserve">CFMLVBADF</t>
  </si>
  <si>
    <t xml:space="preserve">CFMLVBADP</t>
  </si>
  <si>
    <t xml:space="preserve">CFMLVMESA</t>
  </si>
  <si>
    <t xml:space="preserve">FONDO MUTUO LARRAINVIAL MERCADOS EMERGENTES</t>
  </si>
  <si>
    <t xml:space="preserve">CFMLVMESV</t>
  </si>
  <si>
    <t xml:space="preserve">CFMLVMESF</t>
  </si>
  <si>
    <t xml:space="preserve">CFMCNSETYI</t>
  </si>
  <si>
    <t xml:space="preserve">CFMLVMESP</t>
  </si>
  <si>
    <t xml:space="preserve">CFMLVCACOA</t>
  </si>
  <si>
    <t xml:space="preserve">FONDO MUTUO LARRAINVIAL AHORRO ESTRATEGICO</t>
  </si>
  <si>
    <t xml:space="preserve">CFMLVACOV</t>
  </si>
  <si>
    <t xml:space="preserve">CFMLVACOF</t>
  </si>
  <si>
    <t xml:space="preserve">CFMLVACOI</t>
  </si>
  <si>
    <t xml:space="preserve">CFMLVACOP</t>
  </si>
  <si>
    <t xml:space="preserve">CFMLVCACEA</t>
  </si>
  <si>
    <t xml:space="preserve">FONDO MUTUO LARRAINVIAL AHORRO CENTRAL</t>
  </si>
  <si>
    <t xml:space="preserve">CFMLVAALV</t>
  </si>
  <si>
    <t xml:space="preserve">CFMLVAALF</t>
  </si>
  <si>
    <t xml:space="preserve">CFMLVAALI</t>
  </si>
  <si>
    <t xml:space="preserve">CFMLVAALP</t>
  </si>
  <si>
    <t xml:space="preserve">CFMCORDOLL</t>
  </si>
  <si>
    <t xml:space="preserve">CFMLVCPERA</t>
  </si>
  <si>
    <t xml:space="preserve">FONDO MUTUO LARRAINVIAL PORTFOLIO LIDER</t>
  </si>
  <si>
    <t xml:space="preserve">CFMLVPERV</t>
  </si>
  <si>
    <t xml:space="preserve">CFMLVPERF</t>
  </si>
  <si>
    <t xml:space="preserve">CFMLVPERI</t>
  </si>
  <si>
    <t xml:space="preserve">CFMLVPERP</t>
  </si>
  <si>
    <t xml:space="preserve">CFMLVCALA</t>
  </si>
  <si>
    <t xml:space="preserve">FONDO MUTUO CONSORCIO AHORRO UF</t>
  </si>
  <si>
    <t xml:space="preserve">CFMLVCALV</t>
  </si>
  <si>
    <t xml:space="preserve">CFMLVCALF</t>
  </si>
  <si>
    <t xml:space="preserve">CFMLVCALP</t>
  </si>
  <si>
    <t xml:space="preserve">CFMLVCACAA</t>
  </si>
  <si>
    <t xml:space="preserve">FONDO MUTUO LARRAINVIAL AHORRO CAPITAL</t>
  </si>
  <si>
    <t xml:space="preserve">CFMLVACLV</t>
  </si>
  <si>
    <t xml:space="preserve">CFMLVACLF</t>
  </si>
  <si>
    <t xml:space="preserve">CFMLVACLI</t>
  </si>
  <si>
    <t xml:space="preserve">CFMLVACLP</t>
  </si>
  <si>
    <t xml:space="preserve">CFMLVBDOA</t>
  </si>
  <si>
    <t xml:space="preserve">FONDO MUTUO CONSORCIO BALANCEADO MODERADO</t>
  </si>
  <si>
    <t xml:space="preserve">CFMLVBDOV</t>
  </si>
  <si>
    <t xml:space="preserve">CFMLVBDOF</t>
  </si>
  <si>
    <t xml:space="preserve">CFMLVBDOP</t>
  </si>
  <si>
    <t xml:space="preserve">CFMLVCDOA</t>
  </si>
  <si>
    <t xml:space="preserve">FONDO MUTUO CONSORCIO BALANCEADO CRECIMIENTO</t>
  </si>
  <si>
    <t xml:space="preserve">CFMLVCDOV</t>
  </si>
  <si>
    <t xml:space="preserve">CFMLVCDOF</t>
  </si>
  <si>
    <t xml:space="preserve">CFMLVCDOP</t>
  </si>
  <si>
    <t xml:space="preserve">CFMLVCRIAA</t>
  </si>
  <si>
    <t xml:space="preserve">FONDO MUTUO LARRAINVIAL HIPOTECARIO Y CORPORATIVO</t>
  </si>
  <si>
    <t xml:space="preserve">CFMLVHORV</t>
  </si>
  <si>
    <t xml:space="preserve">CFMLVHORF</t>
  </si>
  <si>
    <t xml:space="preserve">CFMLVHORI</t>
  </si>
  <si>
    <t xml:space="preserve">CFMLVHORP</t>
  </si>
  <si>
    <t xml:space="preserve">CFMLVCLPA</t>
  </si>
  <si>
    <t xml:space="preserve">FONDO MUTUO CONSORCIO AHORRO LARGO PLAZO</t>
  </si>
  <si>
    <t xml:space="preserve">CFMLVCLPV</t>
  </si>
  <si>
    <t xml:space="preserve">CFMLVCLPF</t>
  </si>
  <si>
    <t xml:space="preserve">CFMLVCLPP</t>
  </si>
  <si>
    <t xml:space="preserve">CFMLVPRNA</t>
  </si>
  <si>
    <t xml:space="preserve">FONDO MUTUO LARRAINVIAL PRECISION</t>
  </si>
  <si>
    <t xml:space="preserve">CFMLVPRNV</t>
  </si>
  <si>
    <t xml:space="preserve">CFMLVPRNF</t>
  </si>
  <si>
    <t xml:space="preserve">CFMCNSXPSI</t>
  </si>
  <si>
    <t xml:space="preserve">CFMLVPRNP</t>
  </si>
  <si>
    <t xml:space="preserve">CFMLVCLICA</t>
  </si>
  <si>
    <t xml:space="preserve">FONDO MUTUO LARRAINVIAL BRIC</t>
  </si>
  <si>
    <t xml:space="preserve">CFMLVBICV</t>
  </si>
  <si>
    <t xml:space="preserve">CFMLVBICF</t>
  </si>
  <si>
    <t xml:space="preserve">CFMLVBICI</t>
  </si>
  <si>
    <t xml:space="preserve">CFMLVBICP</t>
  </si>
  <si>
    <t xml:space="preserve">CFMLVCLOSA</t>
  </si>
  <si>
    <t xml:space="preserve">FONDO MUTUO LARRAINVIAL ESTADOS UNIDOS</t>
  </si>
  <si>
    <t xml:space="preserve">CFMLVEOSV</t>
  </si>
  <si>
    <t xml:space="preserve">CFMLVEOSF</t>
  </si>
  <si>
    <t xml:space="preserve">CFMLVEOSI</t>
  </si>
  <si>
    <t xml:space="preserve">CFMLVEOSP</t>
  </si>
  <si>
    <t xml:space="preserve">CFMLVCLIAA</t>
  </si>
  <si>
    <t xml:space="preserve">FONDO MUTUO LARRAINVIAL ASIA</t>
  </si>
  <si>
    <t xml:space="preserve">CFMLVAIAV</t>
  </si>
  <si>
    <t xml:space="preserve">CFMLVAIAF</t>
  </si>
  <si>
    <t xml:space="preserve">CFMLVAIAI</t>
  </si>
  <si>
    <t xml:space="preserve">CFMLVAIAP</t>
  </si>
  <si>
    <t xml:space="preserve">CFMLVCMINA</t>
  </si>
  <si>
    <t xml:space="preserve">FONDO MUTUO LARRAINVIAL MANDARIN</t>
  </si>
  <si>
    <t xml:space="preserve">CFMLVMINV</t>
  </si>
  <si>
    <t xml:space="preserve">CFMLVMINF</t>
  </si>
  <si>
    <t xml:space="preserve">CFMLVMINI</t>
  </si>
  <si>
    <t xml:space="preserve">CFMLVMINP</t>
  </si>
  <si>
    <t xml:space="preserve">CFMLVCATOA</t>
  </si>
  <si>
    <t xml:space="preserve">FONDO MUTUO LARRAINVIAL BONOS LATAM</t>
  </si>
  <si>
    <t xml:space="preserve">CFMLVBAMV</t>
  </si>
  <si>
    <t xml:space="preserve">CFMLVBAMF</t>
  </si>
  <si>
    <t xml:space="preserve">CFMLVBAMI</t>
  </si>
  <si>
    <t xml:space="preserve">CFMLVBAMP</t>
  </si>
  <si>
    <t xml:space="preserve">CFMLVCMIA</t>
  </si>
  <si>
    <t xml:space="preserve">FONDO MUTUO CONSORCIO AHORRO NOMINAL</t>
  </si>
  <si>
    <t xml:space="preserve">CFMLVCMIV</t>
  </si>
  <si>
    <t xml:space="preserve">CFMLVCMIF</t>
  </si>
  <si>
    <t xml:space="preserve">CFMLVCMIP</t>
  </si>
  <si>
    <t xml:space="preserve">CFMLVC230A</t>
  </si>
  <si>
    <t xml:space="preserve">FONDO MUTUO LARRAINVIAL LIDER BRASIL</t>
  </si>
  <si>
    <t xml:space="preserve">CFMLVLILV</t>
  </si>
  <si>
    <t xml:space="preserve">CFMLVLILF</t>
  </si>
  <si>
    <t xml:space="preserve">CFMLVLILI</t>
  </si>
  <si>
    <t xml:space="preserve">CFMLVLILP</t>
  </si>
  <si>
    <t xml:space="preserve">CFMLVCMETA</t>
  </si>
  <si>
    <t xml:space="preserve">FONDO MUTUO LARRAINVIAL MONEY MARKET</t>
  </si>
  <si>
    <t xml:space="preserve">CFMLVMETV</t>
  </si>
  <si>
    <t xml:space="preserve">CFMLVMETF</t>
  </si>
  <si>
    <t xml:space="preserve">CFMLVCMETI</t>
  </si>
  <si>
    <t xml:space="preserve">CFMLVMETP</t>
  </si>
  <si>
    <t xml:space="preserve">CFMLVCLARA</t>
  </si>
  <si>
    <t xml:space="preserve">FONDO MUTUO LARRAINVIAL LIDER DOLAR</t>
  </si>
  <si>
    <t xml:space="preserve">CFMLVLARV</t>
  </si>
  <si>
    <t xml:space="preserve">CFMLVLARF</t>
  </si>
  <si>
    <t xml:space="preserve">CFMLVLARI</t>
  </si>
  <si>
    <t xml:space="preserve">CFMLVLARP</t>
  </si>
  <si>
    <t xml:space="preserve">CFMLVCLNOA</t>
  </si>
  <si>
    <t xml:space="preserve">FONDO MUTUO LARRAINVIAL LATINOAMERICANO</t>
  </si>
  <si>
    <t xml:space="preserve">CFMLVLNOV</t>
  </si>
  <si>
    <t xml:space="preserve">CFMLVLNOF</t>
  </si>
  <si>
    <t xml:space="preserve">CFMLVLATNI</t>
  </si>
  <si>
    <t xml:space="preserve">CFMLVLNOP</t>
  </si>
  <si>
    <t xml:space="preserve">CFMLVCERUA</t>
  </si>
  <si>
    <t xml:space="preserve">FONDO MUTUO LARRAINVIAL PERU</t>
  </si>
  <si>
    <t xml:space="preserve">RV4</t>
  </si>
  <si>
    <t xml:space="preserve">CFMLVPRUV</t>
  </si>
  <si>
    <t xml:space="preserve">CFMLVPRUF</t>
  </si>
  <si>
    <t xml:space="preserve">CFMLVPRUI</t>
  </si>
  <si>
    <t xml:space="preserve">CFMLVPRUP</t>
  </si>
  <si>
    <t xml:space="preserve">CFMLVMAHA</t>
  </si>
  <si>
    <t xml:space="preserve">FONDO MUTUO MI AHORRO</t>
  </si>
  <si>
    <t xml:space="preserve">CFMLVMROV</t>
  </si>
  <si>
    <t xml:space="preserve">CFMLVCEUEA</t>
  </si>
  <si>
    <t xml:space="preserve">FONDO MUTUO LARRAINVIAL ENFOQUE</t>
  </si>
  <si>
    <t xml:space="preserve">CFMLVEUEV</t>
  </si>
  <si>
    <t xml:space="preserve">CFMLVEUEF</t>
  </si>
  <si>
    <t xml:space="preserve">CFMLVEUEI</t>
  </si>
  <si>
    <t xml:space="preserve">CFMLVEUEP</t>
  </si>
  <si>
    <t xml:space="preserve">CFMLVAVOA</t>
  </si>
  <si>
    <t xml:space="preserve">FONDO MUTUO AHORRO ACTIVO</t>
  </si>
  <si>
    <t xml:space="preserve">CFMLVAVOV</t>
  </si>
  <si>
    <t xml:space="preserve">CFMLVCAZOA</t>
  </si>
  <si>
    <t xml:space="preserve">FONDO MUTUO LARRAINVIAL AHORRO A PLAZO</t>
  </si>
  <si>
    <t xml:space="preserve">CFMLVAZOV</t>
  </si>
  <si>
    <t xml:space="preserve">CFMLVAZOF</t>
  </si>
  <si>
    <t xml:space="preserve">CFMLVCAZOI</t>
  </si>
  <si>
    <t xml:space="preserve">CFMLVAZOP</t>
  </si>
  <si>
    <t xml:space="preserve">CFMLVCBALA</t>
  </si>
  <si>
    <t xml:space="preserve">FONDO MUTUO LARRAINVIAL BRASIL</t>
  </si>
  <si>
    <t xml:space="preserve">RV-4</t>
  </si>
  <si>
    <t xml:space="preserve">CFMLVBILV</t>
  </si>
  <si>
    <t xml:space="preserve">CFMLVBILF</t>
  </si>
  <si>
    <t xml:space="preserve">CFMLVCBALI</t>
  </si>
  <si>
    <t xml:space="preserve">CFMLVBILP</t>
  </si>
  <si>
    <t xml:space="preserve">CFMLVCPONA</t>
  </si>
  <si>
    <t xml:space="preserve">FONDO MUTUO LARRAINVIAL PROTECCION</t>
  </si>
  <si>
    <t xml:space="preserve">CFMLVPONV</t>
  </si>
  <si>
    <t xml:space="preserve">CFMLVPONF</t>
  </si>
  <si>
    <t xml:space="preserve">CFMLVPONI</t>
  </si>
  <si>
    <t xml:space="preserve">CFMLVPONP</t>
  </si>
  <si>
    <t xml:space="preserve">CFMLVMTDA</t>
  </si>
  <si>
    <t xml:space="preserve">FONDO MUTUO LARRAINVIAL MEGATENDENCIAS</t>
  </si>
  <si>
    <t xml:space="preserve">CFMLVMTDV</t>
  </si>
  <si>
    <t xml:space="preserve">CFMLVMTDF</t>
  </si>
  <si>
    <t xml:space="preserve">CFMLVMTDI</t>
  </si>
  <si>
    <t xml:space="preserve">CFMLVMTDP</t>
  </si>
  <si>
    <t xml:space="preserve">CFMLVBSCA</t>
  </si>
  <si>
    <t xml:space="preserve">FONDO MUTUO LARRAINVIAL BRASIL SMALL &amp; MID CAPS</t>
  </si>
  <si>
    <t xml:space="preserve">CFMLVBSCV</t>
  </si>
  <si>
    <t xml:space="preserve">CFMLVBSCF</t>
  </si>
  <si>
    <t xml:space="preserve">CFMLVBSCI</t>
  </si>
  <si>
    <t xml:space="preserve">CFMLVBSCP</t>
  </si>
  <si>
    <t xml:space="preserve">CFMLVCAESA</t>
  </si>
  <si>
    <t xml:space="preserve">FONDO MUTUO LARRAINVIAL ACCIONES NACIONALES</t>
  </si>
  <si>
    <t xml:space="preserve">CFMLVAESV</t>
  </si>
  <si>
    <t xml:space="preserve">CFMLVAESF</t>
  </si>
  <si>
    <t xml:space="preserve">CFMLVAESI</t>
  </si>
  <si>
    <t xml:space="preserve">CFMLVAESP</t>
  </si>
  <si>
    <t xml:space="preserve">CFMLVANDA</t>
  </si>
  <si>
    <t xml:space="preserve">FONDO MUTUO LARRAINVIAL ANDES</t>
  </si>
  <si>
    <t xml:space="preserve">CFMLVANDV</t>
  </si>
  <si>
    <t xml:space="preserve">CFMLVANDF</t>
  </si>
  <si>
    <t xml:space="preserve">CFMLVANDI</t>
  </si>
  <si>
    <t xml:space="preserve">CFMLVANDP</t>
  </si>
  <si>
    <t xml:space="preserve">FONDO MUTUO LARRAINVIAL LIQUIDEZ PLUS</t>
  </si>
  <si>
    <t xml:space="preserve">FONDO MUTUO BRZ BRAZILIAN EQUITIES</t>
  </si>
  <si>
    <t xml:space="preserve">PENTA ADMINISTRADORA GENERAL DE FONDOS S.A.</t>
  </si>
  <si>
    <t xml:space="preserve">CFMPENACCA</t>
  </si>
  <si>
    <t xml:space="preserve">FONDO MUTUO PENTA ACCIONES CHILENAS</t>
  </si>
  <si>
    <t xml:space="preserve">CFMPENACCB</t>
  </si>
  <si>
    <t xml:space="preserve">CFMPENACCC</t>
  </si>
  <si>
    <t xml:space="preserve">CFMPENACCD</t>
  </si>
  <si>
    <t xml:space="preserve">CFMPENRT3A</t>
  </si>
  <si>
    <t xml:space="preserve">FONDO MUTUO PENTA RENTA LOCAL LARGO PLAZO</t>
  </si>
  <si>
    <t xml:space="preserve">CFMPENRT3B</t>
  </si>
  <si>
    <t xml:space="preserve">CFMPENRT3C</t>
  </si>
  <si>
    <t xml:space="preserve">CFMPENRT3D</t>
  </si>
  <si>
    <t xml:space="preserve">CFMPENPI1A</t>
  </si>
  <si>
    <t xml:space="preserve">CFMPENPI1B</t>
  </si>
  <si>
    <t xml:space="preserve">CFMPENPI1C</t>
  </si>
  <si>
    <t xml:space="preserve">CFMPENIN2A</t>
  </si>
  <si>
    <t xml:space="preserve">FONDO MUTUO PENTA INTERNACIONAL FLEXIBLE</t>
  </si>
  <si>
    <t xml:space="preserve">CFMPENIN2B</t>
  </si>
  <si>
    <t xml:space="preserve">CFMPENIN2C</t>
  </si>
  <si>
    <t xml:space="preserve">CFMPENIN2D</t>
  </si>
  <si>
    <t xml:space="preserve">CFMPENPMMA</t>
  </si>
  <si>
    <t xml:space="preserve">FONDO MUTUO PENTA MONEY MARKET PESOS</t>
  </si>
  <si>
    <t xml:space="preserve">CFMPENPETB</t>
  </si>
  <si>
    <t xml:space="preserve">CFMPENPMMM</t>
  </si>
  <si>
    <t xml:space="preserve">CFMPENRT1A</t>
  </si>
  <si>
    <t xml:space="preserve">FONDO MUTUO PENTA RENTA NOMINAL CHILE</t>
  </si>
  <si>
    <t xml:space="preserve">CFMPENRT1B</t>
  </si>
  <si>
    <t xml:space="preserve">CFMPENRT1C</t>
  </si>
  <si>
    <t xml:space="preserve">CFMPENP ID</t>
  </si>
  <si>
    <t xml:space="preserve">CFMPENRT2A</t>
  </si>
  <si>
    <t xml:space="preserve">FONDO MUTUO PENTA RENTA LOCAL MEDIANO PLAZO</t>
  </si>
  <si>
    <t xml:space="preserve">CFMPENRT2B</t>
  </si>
  <si>
    <t xml:space="preserve">CFMPENRT2C</t>
  </si>
  <si>
    <t xml:space="preserve">CFMPENRT2D</t>
  </si>
  <si>
    <t xml:space="preserve">CFMPENSELA</t>
  </si>
  <si>
    <t xml:space="preserve">FONDO MUTUO PENTA SELECCION CHILE</t>
  </si>
  <si>
    <t xml:space="preserve">CFMPENSELB</t>
  </si>
  <si>
    <t xml:space="preserve">CFMPENSELC</t>
  </si>
  <si>
    <t xml:space="preserve">CFMPENSELD</t>
  </si>
  <si>
    <t xml:space="preserve">CFMPENKPM1</t>
  </si>
  <si>
    <t xml:space="preserve">FONDO MUTUO PENTA DEUDA INDEXADA LOCAL</t>
  </si>
  <si>
    <t xml:space="preserve">CFMPENKPM2</t>
  </si>
  <si>
    <t xml:space="preserve">CFMPENPEVA</t>
  </si>
  <si>
    <t xml:space="preserve">FONDO MUTUO PENTA EVOLUCIÓN CHILE</t>
  </si>
  <si>
    <t xml:space="preserve">CFMPENPEVB</t>
  </si>
  <si>
    <t xml:space="preserve">CFMPENPEVC</t>
  </si>
  <si>
    <t xml:space="preserve">CFMPENPOND</t>
  </si>
  <si>
    <t xml:space="preserve">CFMPENSINA</t>
  </si>
  <si>
    <t xml:space="preserve">FONDO MUTUO PENTA SELECCION INTERNACIONAL</t>
  </si>
  <si>
    <t xml:space="preserve">CFMPENSINB</t>
  </si>
  <si>
    <t xml:space="preserve">CFMPENSINC</t>
  </si>
  <si>
    <t xml:space="preserve">CFMPENPERD</t>
  </si>
  <si>
    <t xml:space="preserve">CFMPENRRIA</t>
  </si>
  <si>
    <t xml:space="preserve">FONDO MUTUO PENTA RENTA INTERNACIONAL</t>
  </si>
  <si>
    <t xml:space="preserve">CFMPENRRIB</t>
  </si>
  <si>
    <t xml:space="preserve">CFMPENRRIC</t>
  </si>
  <si>
    <t xml:space="preserve">CFMPENRALD</t>
  </si>
  <si>
    <t xml:space="preserve">CFMPENAINA</t>
  </si>
  <si>
    <t xml:space="preserve">FONDO MUTUO PENTA ACCIONES INTERNACIONALES</t>
  </si>
  <si>
    <t xml:space="preserve">CFMPENPERB</t>
  </si>
  <si>
    <t xml:space="preserve">CFMPENAINC</t>
  </si>
  <si>
    <t xml:space="preserve">CFMPENAIND</t>
  </si>
  <si>
    <t xml:space="preserve">CFMPENAINE</t>
  </si>
  <si>
    <t xml:space="preserve">CFMPENSASA</t>
  </si>
  <si>
    <t xml:space="preserve">FONDO MUTUO PENTA SELECCIÓN ASIA</t>
  </si>
  <si>
    <t xml:space="preserve">CFMPENPIAB</t>
  </si>
  <si>
    <t xml:space="preserve">CFMPENSASC</t>
  </si>
  <si>
    <t xml:space="preserve">CFMPENPIAD</t>
  </si>
  <si>
    <t xml:space="preserve">CFMPENSUSA</t>
  </si>
  <si>
    <t xml:space="preserve">FONDO MUTUO PENTA SELECCIÓN USA</t>
  </si>
  <si>
    <t xml:space="preserve">CFMPENPSAB</t>
  </si>
  <si>
    <t xml:space="preserve">CFMPENSUSC</t>
  </si>
  <si>
    <t xml:space="preserve">CFMPENPSAD</t>
  </si>
  <si>
    <t xml:space="preserve">CFMPENSSGA</t>
  </si>
  <si>
    <t xml:space="preserve">FONDO MUTUO PENTA SELECCIÓN EMEA</t>
  </si>
  <si>
    <t xml:space="preserve">CFMPENSTEB</t>
  </si>
  <si>
    <t xml:space="preserve">CFMPENSSGC</t>
  </si>
  <si>
    <t xml:space="preserve">CFMPENSTED</t>
  </si>
  <si>
    <t xml:space="preserve">CFMPENSSGF</t>
  </si>
  <si>
    <t xml:space="preserve">CFMPENSSLA</t>
  </si>
  <si>
    <t xml:space="preserve">FONDO MUTUO PENTA SELECCIÓN LATINOAMÉRICA</t>
  </si>
  <si>
    <t xml:space="preserve">CFMPENSCAB</t>
  </si>
  <si>
    <t xml:space="preserve">CFMPENSSLC</t>
  </si>
  <si>
    <t xml:space="preserve">CFMPENSCAD</t>
  </si>
  <si>
    <t xml:space="preserve">CFMPENSSLF</t>
  </si>
  <si>
    <t xml:space="preserve">CFMPENSSEA</t>
  </si>
  <si>
    <t xml:space="preserve">FONDO MUTUO PENTA SELECCIÓN EUROPA</t>
  </si>
  <si>
    <t xml:space="preserve">CFMPENSPAB</t>
  </si>
  <si>
    <t xml:space="preserve">CFMPENSSEC</t>
  </si>
  <si>
    <t xml:space="preserve">CFMPENSPAD</t>
  </si>
  <si>
    <t xml:space="preserve">CFMPENSSEF</t>
  </si>
  <si>
    <t xml:space="preserve">CFMPENRRDA</t>
  </si>
  <si>
    <t xml:space="preserve">FONDO MUTUO PENTA RENTA DÓLAR</t>
  </si>
  <si>
    <t xml:space="preserve">CFMPENRARB</t>
  </si>
  <si>
    <t xml:space="preserve">CFMPENRRDC</t>
  </si>
  <si>
    <t xml:space="preserve">CFMPENRARD</t>
  </si>
  <si>
    <t xml:space="preserve">CFMPENRRDF</t>
  </si>
  <si>
    <t xml:space="preserve">CFMPENSGEA</t>
  </si>
  <si>
    <t xml:space="preserve">FONDO MUTUO PENTA SELECCIÓN MERCADOS EMERGENTES</t>
  </si>
  <si>
    <t xml:space="preserve">CFMPENSGEB</t>
  </si>
  <si>
    <t xml:space="preserve">CFMPENSGEC</t>
  </si>
  <si>
    <t xml:space="preserve">CFMPENSGED</t>
  </si>
  <si>
    <t xml:space="preserve">CFMPENMARA</t>
  </si>
  <si>
    <t xml:space="preserve">FONDO MUTUO PENTA MONEY MARKET DÓLAR</t>
  </si>
  <si>
    <t xml:space="preserve">CFMPENMARB</t>
  </si>
  <si>
    <t xml:space="preserve">CFMPENMARM</t>
  </si>
  <si>
    <t xml:space="preserve">CFMPENSIIA</t>
  </si>
  <si>
    <t xml:space="preserve">FONDO MUTUO PENTA LIBRE INVERSIÓN GLOBAL</t>
  </si>
  <si>
    <t xml:space="preserve">CFMPENSIIB</t>
  </si>
  <si>
    <t xml:space="preserve">CFMPENSIIC</t>
  </si>
  <si>
    <t xml:space="preserve">CFMPENSIID</t>
  </si>
  <si>
    <t xml:space="preserve">CFMPENAVOA</t>
  </si>
  <si>
    <t xml:space="preserve">FONDO MUTUO PENTA DEUDA NOMINAL LOCAL</t>
  </si>
  <si>
    <t xml:space="preserve">CFMPENAVOB</t>
  </si>
  <si>
    <t xml:space="preserve">CFMPENAVOC</t>
  </si>
  <si>
    <t xml:space="preserve">CFMPENAVOD</t>
  </si>
  <si>
    <t xml:space="preserve">PRINCIPAL ADMINISTRADORA GENERAL DE FONDOS S.A.</t>
  </si>
  <si>
    <t xml:space="preserve">CFMBANVON1</t>
  </si>
  <si>
    <t xml:space="preserve">FONDO MUTUO PRINCIPAL VISION</t>
  </si>
  <si>
    <t xml:space="preserve">CFMBANVONB</t>
  </si>
  <si>
    <t xml:space="preserve">CFMBANVONX</t>
  </si>
  <si>
    <t xml:space="preserve">CASH</t>
  </si>
  <si>
    <t xml:space="preserve">CFMBANVONC</t>
  </si>
  <si>
    <t xml:space="preserve">CFMBANVONE</t>
  </si>
  <si>
    <t xml:space="preserve">CFMBANVONF</t>
  </si>
  <si>
    <t xml:space="preserve">CFMBANVONG</t>
  </si>
  <si>
    <t xml:space="preserve">PLAN1</t>
  </si>
  <si>
    <t xml:space="preserve">CFMPRIVON1</t>
  </si>
  <si>
    <t xml:space="preserve">PLAN2</t>
  </si>
  <si>
    <t xml:space="preserve">CFMPRIVON2</t>
  </si>
  <si>
    <t xml:space="preserve">PLAN3</t>
  </si>
  <si>
    <t xml:space="preserve">CFMPRIVON3</t>
  </si>
  <si>
    <t xml:space="preserve">PLAN4</t>
  </si>
  <si>
    <t xml:space="preserve">CFMPRIVON4</t>
  </si>
  <si>
    <t xml:space="preserve">CFMBANCESA</t>
  </si>
  <si>
    <t xml:space="preserve">FONDO MUTUO PRINCIPAL CAPITALES</t>
  </si>
  <si>
    <t xml:space="preserve">CFMBANCESB</t>
  </si>
  <si>
    <t xml:space="preserve">CFMBANCESC</t>
  </si>
  <si>
    <t xml:space="preserve">CFMBANCESE</t>
  </si>
  <si>
    <t xml:space="preserve">CFMBANCESF</t>
  </si>
  <si>
    <t xml:space="preserve">CFMBANCESG</t>
  </si>
  <si>
    <t xml:space="preserve">CFMBANCESI</t>
  </si>
  <si>
    <t xml:space="preserve">CFMPRICES1</t>
  </si>
  <si>
    <t xml:space="preserve">CFMPRICES2</t>
  </si>
  <si>
    <t xml:space="preserve">CFMPRICES3</t>
  </si>
  <si>
    <t xml:space="preserve">CFMPRICES4</t>
  </si>
  <si>
    <t xml:space="preserve">CFMBANPONA</t>
  </si>
  <si>
    <t xml:space="preserve">FONDO MUTUO PRINCIPAL PROGRESION</t>
  </si>
  <si>
    <t xml:space="preserve">CFMBANPONB</t>
  </si>
  <si>
    <t xml:space="preserve">CFMBANPONC</t>
  </si>
  <si>
    <t xml:space="preserve">CFMBANPONE</t>
  </si>
  <si>
    <t xml:space="preserve">CFMBANPONF</t>
  </si>
  <si>
    <t xml:space="preserve">CFMBANPONG</t>
  </si>
  <si>
    <t xml:space="preserve">CFMBANPONI</t>
  </si>
  <si>
    <t xml:space="preserve">CFMPRIPON1</t>
  </si>
  <si>
    <t xml:space="preserve">CFMPRIPON2</t>
  </si>
  <si>
    <t xml:space="preserve">CFMPRIPON3</t>
  </si>
  <si>
    <t xml:space="preserve">CFMPRIPON4</t>
  </si>
  <si>
    <t xml:space="preserve">CFMBANEPAA</t>
  </si>
  <si>
    <t xml:space="preserve">FONDO MUTUO PRINCIPAL EUROPA</t>
  </si>
  <si>
    <t xml:space="preserve">CFMBANEPAB</t>
  </si>
  <si>
    <t xml:space="preserve">CFMBANEPAC</t>
  </si>
  <si>
    <t xml:space="preserve">CFMBANEPAE</t>
  </si>
  <si>
    <t xml:space="preserve">CFMBANEPAF</t>
  </si>
  <si>
    <t xml:space="preserve">CFMBANEPAG</t>
  </si>
  <si>
    <t xml:space="preserve">CFMBANEPAI</t>
  </si>
  <si>
    <t xml:space="preserve">CFMPRIEPA1</t>
  </si>
  <si>
    <t xml:space="preserve">CFMPRIEPA2</t>
  </si>
  <si>
    <t xml:space="preserve">CFMPRIEPA3</t>
  </si>
  <si>
    <t xml:space="preserve">CFMPRIEPA4</t>
  </si>
  <si>
    <t xml:space="preserve">CFMBANAESA</t>
  </si>
  <si>
    <t xml:space="preserve">FONDO MUTUO PRINCIPAL ANDES</t>
  </si>
  <si>
    <t xml:space="preserve">CFMBANAESB</t>
  </si>
  <si>
    <t xml:space="preserve">CFMBANAESC</t>
  </si>
  <si>
    <t xml:space="preserve">CFMBANAESE</t>
  </si>
  <si>
    <t xml:space="preserve">CFMBANAESF</t>
  </si>
  <si>
    <t xml:space="preserve">CFMBANAESG</t>
  </si>
  <si>
    <t xml:space="preserve">CFMBANAESI</t>
  </si>
  <si>
    <t xml:space="preserve">CFMPRIAES1</t>
  </si>
  <si>
    <t xml:space="preserve">CFMPRIAES2</t>
  </si>
  <si>
    <t xml:space="preserve">CFMPRIAES3</t>
  </si>
  <si>
    <t xml:space="preserve">CFMPRIAES4</t>
  </si>
  <si>
    <t xml:space="preserve">CFMBANUSAA</t>
  </si>
  <si>
    <t xml:space="preserve">FONDO MUTUO PRINCIPAL USA</t>
  </si>
  <si>
    <t xml:space="preserve">CFMBANUSAB</t>
  </si>
  <si>
    <t xml:space="preserve">CFMBANUSAC</t>
  </si>
  <si>
    <t xml:space="preserve">CFMBANUSAE</t>
  </si>
  <si>
    <t xml:space="preserve">CFMBANUSAF</t>
  </si>
  <si>
    <t xml:space="preserve">CFMBANUSAG</t>
  </si>
  <si>
    <t xml:space="preserve">CFMBANUSAI</t>
  </si>
  <si>
    <t xml:space="preserve">CFMPRIUSA1</t>
  </si>
  <si>
    <t xml:space="preserve">CFMPRIUSA2</t>
  </si>
  <si>
    <t xml:space="preserve">CFMPRIUSA3</t>
  </si>
  <si>
    <t xml:space="preserve">CFMPRIUSA4</t>
  </si>
  <si>
    <t xml:space="preserve">CFMBANL10A</t>
  </si>
  <si>
    <t xml:space="preserve">FONDO MUTUO PRINCIPAL LIFETIME 2010</t>
  </si>
  <si>
    <t xml:space="preserve">CFMBANL10B</t>
  </si>
  <si>
    <t xml:space="preserve">CFMBANL10C</t>
  </si>
  <si>
    <t xml:space="preserve">CFMBANL10E</t>
  </si>
  <si>
    <t xml:space="preserve">CFMBANL10F</t>
  </si>
  <si>
    <t xml:space="preserve">CFMBANL10G</t>
  </si>
  <si>
    <t xml:space="preserve">CFMBANL10I</t>
  </si>
  <si>
    <t xml:space="preserve">CFMPRIL101</t>
  </si>
  <si>
    <t xml:space="preserve">CFMPRIL102</t>
  </si>
  <si>
    <t xml:space="preserve">CFMPRIL103</t>
  </si>
  <si>
    <t xml:space="preserve">CFMPRIL104</t>
  </si>
  <si>
    <t xml:space="preserve">CFMBANL20A</t>
  </si>
  <si>
    <t xml:space="preserve">FONDO MUTUO PRINCIPAL LIFETIME 2020</t>
  </si>
  <si>
    <t xml:space="preserve">CFMBANL20B</t>
  </si>
  <si>
    <t xml:space="preserve">CFMBANL20C</t>
  </si>
  <si>
    <t xml:space="preserve">CFMBANL20E</t>
  </si>
  <si>
    <t xml:space="preserve">CFMBANL20F</t>
  </si>
  <si>
    <t xml:space="preserve">CFMBANL20G</t>
  </si>
  <si>
    <t xml:space="preserve">CFMBANL20I</t>
  </si>
  <si>
    <t xml:space="preserve">CFMPRIL201</t>
  </si>
  <si>
    <t xml:space="preserve">CFMPRIL202</t>
  </si>
  <si>
    <t xml:space="preserve">CFMPRIL203</t>
  </si>
  <si>
    <t xml:space="preserve">CFMPRIL204</t>
  </si>
  <si>
    <t xml:space="preserve">CFMBANL30A</t>
  </si>
  <si>
    <t xml:space="preserve">FONDO MUTUO PRINCIPAL LIFETIME 2030</t>
  </si>
  <si>
    <t xml:space="preserve">CFMBANL30B</t>
  </si>
  <si>
    <t xml:space="preserve">CFMBANL30C</t>
  </si>
  <si>
    <t xml:space="preserve">CFMBANL30E</t>
  </si>
  <si>
    <t xml:space="preserve">CFMBANL30F</t>
  </si>
  <si>
    <t xml:space="preserve">CFMBANL30G</t>
  </si>
  <si>
    <t xml:space="preserve">CFMBANL30I</t>
  </si>
  <si>
    <t xml:space="preserve">CFMPRIL301</t>
  </si>
  <si>
    <t xml:space="preserve">CFMPRIL302</t>
  </si>
  <si>
    <t xml:space="preserve">CFMPRIL303</t>
  </si>
  <si>
    <t xml:space="preserve">CFMPRIL304</t>
  </si>
  <si>
    <t xml:space="preserve">CFMBANDALA</t>
  </si>
  <si>
    <t xml:space="preserve">FONDO MUTUO PRINCIPAL DEPOSITO TOTAL</t>
  </si>
  <si>
    <t xml:space="preserve">CFMBANDOLB</t>
  </si>
  <si>
    <t xml:space="preserve">CFMBANDOLC</t>
  </si>
  <si>
    <t xml:space="preserve">CFMBANDALE</t>
  </si>
  <si>
    <t xml:space="preserve">CFMBANDALF</t>
  </si>
  <si>
    <t xml:space="preserve">CFMBANDALG</t>
  </si>
  <si>
    <t xml:space="preserve">CFMBANDALI</t>
  </si>
  <si>
    <t xml:space="preserve">CFMPRIDET1</t>
  </si>
  <si>
    <t xml:space="preserve">CFMPRIDET2</t>
  </si>
  <si>
    <t xml:space="preserve">CFMPRIDET3</t>
  </si>
  <si>
    <t xml:space="preserve">CFMPRIDET4</t>
  </si>
  <si>
    <t xml:space="preserve">CFMBANPIAA</t>
  </si>
  <si>
    <t xml:space="preserve">FONDO MUTUO PRINCIPAL ASIA</t>
  </si>
  <si>
    <t xml:space="preserve">CFMBANPIAB</t>
  </si>
  <si>
    <t xml:space="preserve">CFMBANPIAC</t>
  </si>
  <si>
    <t xml:space="preserve">CFMBANPIAE</t>
  </si>
  <si>
    <t xml:space="preserve">CFMBANPIAF</t>
  </si>
  <si>
    <t xml:space="preserve">CFMBANPIAG</t>
  </si>
  <si>
    <t xml:space="preserve">CFMBANPIAI</t>
  </si>
  <si>
    <t xml:space="preserve">CFMPRIPAS1</t>
  </si>
  <si>
    <t xml:space="preserve">CFMPRIPAS2</t>
  </si>
  <si>
    <t xml:space="preserve">CFMPRIPAS3</t>
  </si>
  <si>
    <t xml:space="preserve">CFMPRIPAS4</t>
  </si>
  <si>
    <t xml:space="preserve">CFMBANL40A</t>
  </si>
  <si>
    <t xml:space="preserve">FONDO MUTUO PRINCIPAL LIFETIME 2040</t>
  </si>
  <si>
    <t xml:space="preserve">CFMBANL40B</t>
  </si>
  <si>
    <t xml:space="preserve">CFMBANL40C</t>
  </si>
  <si>
    <t xml:space="preserve">CFMBANL40E</t>
  </si>
  <si>
    <t xml:space="preserve">CFMBANL40F</t>
  </si>
  <si>
    <t xml:space="preserve">CFMBANL40G</t>
  </si>
  <si>
    <t xml:space="preserve">CFMBANL40I</t>
  </si>
  <si>
    <t xml:space="preserve">CFMPRIL401</t>
  </si>
  <si>
    <t xml:space="preserve">CFMPRIL402</t>
  </si>
  <si>
    <t xml:space="preserve">CFMPRIL403</t>
  </si>
  <si>
    <t xml:space="preserve">CFMPRIL404</t>
  </si>
  <si>
    <t xml:space="preserve">CFMBANETEA</t>
  </si>
  <si>
    <t xml:space="preserve">FONDO MUTUO PRINCIPAL EUROPA EMERGENTE</t>
  </si>
  <si>
    <t xml:space="preserve">CFMBANETEB</t>
  </si>
  <si>
    <t xml:space="preserve">CFMBANETEC</t>
  </si>
  <si>
    <t xml:space="preserve">CFMBANETEE</t>
  </si>
  <si>
    <t xml:space="preserve">CFMBANETEF</t>
  </si>
  <si>
    <t xml:space="preserve">CFMBANETEG</t>
  </si>
  <si>
    <t xml:space="preserve">CFMBANETEI</t>
  </si>
  <si>
    <t xml:space="preserve">CFMPRIEEM1</t>
  </si>
  <si>
    <t xml:space="preserve">CFMPRIEEM2</t>
  </si>
  <si>
    <t xml:space="preserve">CFMPRIEEM3</t>
  </si>
  <si>
    <t xml:space="preserve">CFMPRIEEM4</t>
  </si>
  <si>
    <t xml:space="preserve">CFMBANRTEA</t>
  </si>
  <si>
    <t xml:space="preserve">FONDO MUTUO PRINCIPAL RENTA EMERGENTE</t>
  </si>
  <si>
    <t xml:space="preserve">CFMBANRTEB</t>
  </si>
  <si>
    <t xml:space="preserve">CFMBANRTEC</t>
  </si>
  <si>
    <t xml:space="preserve">CFMBANRTEE</t>
  </si>
  <si>
    <t xml:space="preserve">CFMBANRTEF</t>
  </si>
  <si>
    <t xml:space="preserve">CFMBANRTEG</t>
  </si>
  <si>
    <t xml:space="preserve">CFMBANRTEI</t>
  </si>
  <si>
    <t xml:space="preserve">CFMPRIREM1</t>
  </si>
  <si>
    <t xml:space="preserve">CFMPRIREM2</t>
  </si>
  <si>
    <t xml:space="preserve">CFMPRIREM3</t>
  </si>
  <si>
    <t xml:space="preserve">CFMPRIREM4</t>
  </si>
  <si>
    <t xml:space="preserve">CFMBANBRCA</t>
  </si>
  <si>
    <t xml:space="preserve">FONDO MUTUO PRINCIPAL BRASIL CRECIMIENTO</t>
  </si>
  <si>
    <t xml:space="preserve">RV4 </t>
  </si>
  <si>
    <t xml:space="preserve">CFMBANBRCB</t>
  </si>
  <si>
    <t xml:space="preserve">CFMBANBRCC</t>
  </si>
  <si>
    <t xml:space="preserve">CFMBANBRCE</t>
  </si>
  <si>
    <t xml:space="preserve">CFMBANBRCF</t>
  </si>
  <si>
    <t xml:space="preserve">CFMBANBRCG</t>
  </si>
  <si>
    <t xml:space="preserve">CFMBANBRCI</t>
  </si>
  <si>
    <t xml:space="preserve">CFMPRIBCR1</t>
  </si>
  <si>
    <t xml:space="preserve">CFMPRIBCR2</t>
  </si>
  <si>
    <t xml:space="preserve">CFMPRIBCR3</t>
  </si>
  <si>
    <t xml:space="preserve">CFMPRIBCR4</t>
  </si>
  <si>
    <t xml:space="preserve">CFMBANGEAA</t>
  </si>
  <si>
    <t xml:space="preserve">FONDO MUTUO PRINCIPAL GESTION ESTRATEGICA A</t>
  </si>
  <si>
    <t xml:space="preserve">CFMBANGEAB</t>
  </si>
  <si>
    <t xml:space="preserve">CFMBANGEAC</t>
  </si>
  <si>
    <t xml:space="preserve">CFMBANGEAE</t>
  </si>
  <si>
    <t xml:space="preserve">CFMBANGEAF</t>
  </si>
  <si>
    <t xml:space="preserve">CFMBANGEAG</t>
  </si>
  <si>
    <t xml:space="preserve">CFMBANGEAI</t>
  </si>
  <si>
    <t xml:space="preserve">CFMPRIGEA1</t>
  </si>
  <si>
    <t xml:space="preserve">CFMPRIGEA2</t>
  </si>
  <si>
    <t xml:space="preserve">CFMPRIGEA3</t>
  </si>
  <si>
    <t xml:space="preserve">CFMPRIGEA4</t>
  </si>
  <si>
    <t xml:space="preserve">CFMBANGEBA</t>
  </si>
  <si>
    <t xml:space="preserve">FONDO MUTUO PRINCIPAL GESTION ESTRATEGICA B</t>
  </si>
  <si>
    <t xml:space="preserve">CFMBANGEBB</t>
  </si>
  <si>
    <t xml:space="preserve">CFMBANGEBC</t>
  </si>
  <si>
    <t xml:space="preserve">CFMBANGEBE</t>
  </si>
  <si>
    <t xml:space="preserve">CFMBANGEBF</t>
  </si>
  <si>
    <t xml:space="preserve">CFMBANGEBG</t>
  </si>
  <si>
    <t xml:space="preserve">CFMBANGEBI</t>
  </si>
  <si>
    <t xml:space="preserve">CFMPRIGEB1</t>
  </si>
  <si>
    <t xml:space="preserve">CFMPRIGEB2</t>
  </si>
  <si>
    <t xml:space="preserve">CFMPRIGEB3</t>
  </si>
  <si>
    <t xml:space="preserve">CFMPRIGEB4</t>
  </si>
  <si>
    <t xml:space="preserve">CFMBANGECA</t>
  </si>
  <si>
    <t xml:space="preserve">FONDO MUTUO PRINCIPAL GESTION ESTRATEGICA C</t>
  </si>
  <si>
    <t xml:space="preserve">CFMBANGECB</t>
  </si>
  <si>
    <t xml:space="preserve">CFMBANGECC</t>
  </si>
  <si>
    <t xml:space="preserve">CFMBANGECE</t>
  </si>
  <si>
    <t xml:space="preserve">CFMBANGECF</t>
  </si>
  <si>
    <t xml:space="preserve">CFMBANGECG</t>
  </si>
  <si>
    <t xml:space="preserve">CFMBANGECI</t>
  </si>
  <si>
    <t xml:space="preserve">CFMPRIGEC1</t>
  </si>
  <si>
    <t xml:space="preserve">CFMPRIGEC2</t>
  </si>
  <si>
    <t xml:space="preserve">CFMPRIGEC3</t>
  </si>
  <si>
    <t xml:space="preserve">CFMPRIGEC4</t>
  </si>
  <si>
    <t xml:space="preserve">CFMBANGEDA</t>
  </si>
  <si>
    <t xml:space="preserve">FONDO MUTUO PRINCIPAL GESTION ESTRATEGICA D</t>
  </si>
  <si>
    <t xml:space="preserve">CFMBANGEDB</t>
  </si>
  <si>
    <t xml:space="preserve">CFMBANGEDC</t>
  </si>
  <si>
    <t xml:space="preserve">CFMBANGEDE</t>
  </si>
  <si>
    <t xml:space="preserve">CFMBANGEDF</t>
  </si>
  <si>
    <t xml:space="preserve">CFMBANGEDG</t>
  </si>
  <si>
    <t xml:space="preserve">CFMBANGEDI</t>
  </si>
  <si>
    <t xml:space="preserve">CFMPRIGED1</t>
  </si>
  <si>
    <t xml:space="preserve">CFMPRIGED2</t>
  </si>
  <si>
    <t xml:space="preserve">CFMPRIGED3</t>
  </si>
  <si>
    <t xml:space="preserve">CFMPRIGED4</t>
  </si>
  <si>
    <t xml:space="preserve">CFMSTDIONV</t>
  </si>
  <si>
    <t xml:space="preserve">FONDO MUTUO SANTANDER INTERMEDIACION</t>
  </si>
  <si>
    <t xml:space="preserve">EJECU</t>
  </si>
  <si>
    <t xml:space="preserve">CFMSTDINTE</t>
  </si>
  <si>
    <t xml:space="preserve">CFMSTDINTR</t>
  </si>
  <si>
    <t xml:space="preserve">UNIVE</t>
  </si>
  <si>
    <t xml:space="preserve">CFMSTDINTN</t>
  </si>
  <si>
    <t xml:space="preserve">CFMSTDMETV</t>
  </si>
  <si>
    <t xml:space="preserve">FONDO MUTUO SANTANDER MONEY MARKET</t>
  </si>
  <si>
    <t xml:space="preserve">CFMSTDMETE</t>
  </si>
  <si>
    <t xml:space="preserve">CFMSTDMETR</t>
  </si>
  <si>
    <t xml:space="preserve">CFMSTDMETN</t>
  </si>
  <si>
    <t xml:space="preserve">CFMSTDMEMV</t>
  </si>
  <si>
    <t xml:space="preserve">FONDO MUTUO SANTANDER ACCIONES GLOBAL EMERGENTE</t>
  </si>
  <si>
    <t xml:space="preserve">CFMSTDMNEE</t>
  </si>
  <si>
    <t xml:space="preserve">CFMSTDMEMI</t>
  </si>
  <si>
    <t xml:space="preserve">CFMSTDMEMU</t>
  </si>
  <si>
    <t xml:space="preserve">CFMSTDMUSV</t>
  </si>
  <si>
    <t xml:space="preserve">FONDO MUTUO SANTANDER MONETARIO</t>
  </si>
  <si>
    <t xml:space="preserve">CORPO</t>
  </si>
  <si>
    <t xml:space="preserve">CFMSTDMMPC</t>
  </si>
  <si>
    <t xml:space="preserve">CFMSTDMMPE</t>
  </si>
  <si>
    <t xml:space="preserve">CFMSTDMUSR</t>
  </si>
  <si>
    <t xml:space="preserve">CFMSTDMUSN</t>
  </si>
  <si>
    <t xml:space="preserve">CFMSTDDVAV</t>
  </si>
  <si>
    <t xml:space="preserve">FONDO MUTUO SANTANDER DE RESERVA</t>
  </si>
  <si>
    <t xml:space="preserve">CFMSTDDVAU</t>
  </si>
  <si>
    <t xml:space="preserve">CFMSTDAILV</t>
  </si>
  <si>
    <t xml:space="preserve">FONDO MUTUO SANTANDER ACCIONES RETAIL &amp; CONSUMO CHILE</t>
  </si>
  <si>
    <t xml:space="preserve">CFMSTDAILE</t>
  </si>
  <si>
    <t xml:space="preserve">CFMSTDAILI</t>
  </si>
  <si>
    <t xml:space="preserve">CFMSTDAILU</t>
  </si>
  <si>
    <t xml:space="preserve">CFMSTDACHV</t>
  </si>
  <si>
    <t xml:space="preserve">FONDO MUTUO SANTANDER ACCIONES CHILENAS</t>
  </si>
  <si>
    <t xml:space="preserve">CFMSTDACHE</t>
  </si>
  <si>
    <t xml:space="preserve">CFMSTDACHI</t>
  </si>
  <si>
    <t xml:space="preserve">CFMSTDACHU</t>
  </si>
  <si>
    <t xml:space="preserve">CFMSTDHTOV</t>
  </si>
  <si>
    <t xml:space="preserve">FONDO MUTUO SANTANDER RENTA LARGO PLAZO UF</t>
  </si>
  <si>
    <t xml:space="preserve">CFMSTDHTOE</t>
  </si>
  <si>
    <t xml:space="preserve">CFMSTDHTOR</t>
  </si>
  <si>
    <t xml:space="preserve">CFMSTDHTOU</t>
  </si>
  <si>
    <t xml:space="preserve">CFMSTDRADV</t>
  </si>
  <si>
    <t xml:space="preserve">FONDO MUTUO SANTANDER RENTA LARGO PLAZO PESOS</t>
  </si>
  <si>
    <t xml:space="preserve">CFMSTDSADE</t>
  </si>
  <si>
    <t xml:space="preserve">CFMSTDSADR</t>
  </si>
  <si>
    <t xml:space="preserve">CFMSTDSADN</t>
  </si>
  <si>
    <t xml:space="preserve">CFMSTDGDOV</t>
  </si>
  <si>
    <t xml:space="preserve">FONDO MUTUO SANTANDER ACCIONES GLOBAL DESARROLLADO</t>
  </si>
  <si>
    <t xml:space="preserve">CFMSTDGDOE</t>
  </si>
  <si>
    <t xml:space="preserve">CFMSTDGDOI</t>
  </si>
  <si>
    <t xml:space="preserve">CFMSTDGDOU</t>
  </si>
  <si>
    <t xml:space="preserve">CFMSTDEEOV</t>
  </si>
  <si>
    <t xml:space="preserve">FONDO MUTUO SANTANDER ACCIONES EUROPA DESARROLLADO</t>
  </si>
  <si>
    <t xml:space="preserve">CFMSTDSEOE</t>
  </si>
  <si>
    <t xml:space="preserve">CFMSTDSEOR</t>
  </si>
  <si>
    <t xml:space="preserve">CFMSTDSEON</t>
  </si>
  <si>
    <t xml:space="preserve">CFMSTDACOV</t>
  </si>
  <si>
    <t xml:space="preserve">FONDO MUTUO SANTANDER ACCIONES ASIA EMERGENTE</t>
  </si>
  <si>
    <t xml:space="preserve">CFMSTDACOE</t>
  </si>
  <si>
    <t xml:space="preserve">CFMSTDACOI</t>
  </si>
  <si>
    <t xml:space="preserve">CFMSTDACOU</t>
  </si>
  <si>
    <t xml:space="preserve">CFMSTDLNOV</t>
  </si>
  <si>
    <t xml:space="preserve">FONDO MUTUO SANTANDER ACCIONES LATINOAMÃ‰RICA</t>
  </si>
  <si>
    <t xml:space="preserve">CFMSTDLNOE</t>
  </si>
  <si>
    <t xml:space="preserve">CFMSTDLNOI</t>
  </si>
  <si>
    <t xml:space="preserve">CFMSTDLNOU</t>
  </si>
  <si>
    <t xml:space="preserve">CFMBANDALB</t>
  </si>
  <si>
    <t xml:space="preserve">CFMBANDALC</t>
  </si>
  <si>
    <t xml:space="preserve">CFMBANDALD</t>
  </si>
  <si>
    <t xml:space="preserve">CFMSTDEURV</t>
  </si>
  <si>
    <t xml:space="preserve">FONDO MUTUO SANTANDER ACCIONES EUROPA EMERGENTE</t>
  </si>
  <si>
    <t xml:space="preserve">CFMSTDETEE</t>
  </si>
  <si>
    <t xml:space="preserve">CFMSTDETER</t>
  </si>
  <si>
    <t xml:space="preserve">CFMSTDETEN</t>
  </si>
  <si>
    <t xml:space="preserve">CORP</t>
  </si>
  <si>
    <t xml:space="preserve">CFMSTDTSRC</t>
  </si>
  <si>
    <t xml:space="preserve">FONDO MUTUO SANTANDER TESORERIA</t>
  </si>
  <si>
    <t xml:space="preserve">CFMSTDTSRE</t>
  </si>
  <si>
    <t xml:space="preserve">CFMSTDTESR</t>
  </si>
  <si>
    <t xml:space="preserve">CFMSTDMMUS</t>
  </si>
  <si>
    <t xml:space="preserve">FONDO MUTUO SANTANDER MONEY MARKET DOLAR</t>
  </si>
  <si>
    <t xml:space="preserve">CFMSTDBARU</t>
  </si>
  <si>
    <t xml:space="preserve">FONDO MUTUO SANTANDER BONOS DOLAR</t>
  </si>
  <si>
    <t xml:space="preserve">CFMSTDSESV</t>
  </si>
  <si>
    <t xml:space="preserve">FONDO MUTUO SANTANDER RENTA MEDIANO PLAZO</t>
  </si>
  <si>
    <t xml:space="preserve">CFMSTDSESE</t>
  </si>
  <si>
    <t xml:space="preserve">CFMSTDSESR</t>
  </si>
  <si>
    <t xml:space="preserve">CFMSTDSESN</t>
  </si>
  <si>
    <t xml:space="preserve">CFMCORMINA</t>
  </si>
  <si>
    <t xml:space="preserve">CFMCORMIAL</t>
  </si>
  <si>
    <t xml:space="preserve">CFMCORMINB</t>
  </si>
  <si>
    <t xml:space="preserve">CFMCORMSOC</t>
  </si>
  <si>
    <t xml:space="preserve">CFMCORMSOI</t>
  </si>
  <si>
    <t xml:space="preserve">CFMSTDBASV</t>
  </si>
  <si>
    <t xml:space="preserve">FONDO MUTUO SANTANDER BONOS Y LETRAS</t>
  </si>
  <si>
    <t xml:space="preserve">CFMSTDBLHE</t>
  </si>
  <si>
    <t xml:space="preserve">CFMSTDBLHR</t>
  </si>
  <si>
    <t xml:space="preserve">CFMSTDBLHN</t>
  </si>
  <si>
    <t xml:space="preserve">CFMSECENDU</t>
  </si>
  <si>
    <t xml:space="preserve">CFMSTDASEV</t>
  </si>
  <si>
    <t xml:space="preserve">FONDO MUTUO SANTANDER ACCIONES SELECTAS CHILE</t>
  </si>
  <si>
    <t xml:space="preserve">PERMA</t>
  </si>
  <si>
    <t xml:space="preserve">CFMSTDASEP</t>
  </si>
  <si>
    <t xml:space="preserve">CFMSTDGPRV</t>
  </si>
  <si>
    <t xml:space="preserve">FONDO MUTUO SANTANDER E</t>
  </si>
  <si>
    <t xml:space="preserve">CFMSTDGPRE</t>
  </si>
  <si>
    <t xml:space="preserve">CFMSTDGPRR</t>
  </si>
  <si>
    <t xml:space="preserve">CFMSTDGPRU</t>
  </si>
  <si>
    <t xml:space="preserve">CFMSTDBIOV</t>
  </si>
  <si>
    <t xml:space="preserve">FONDO MUTUO SANTANDER ACCIONES FINANCIERAS GLOBALES</t>
  </si>
  <si>
    <t xml:space="preserve">CFMSTDBIOE</t>
  </si>
  <si>
    <t xml:space="preserve">CFMSTDBIOI</t>
  </si>
  <si>
    <t xml:space="preserve">CFMSTDBIOU</t>
  </si>
  <si>
    <t xml:space="preserve">CFMSTDNORV</t>
  </si>
  <si>
    <t xml:space="preserve">FONDO MUTUO SANTANDER ACCIONES USA</t>
  </si>
  <si>
    <t xml:space="preserve">CFMSTDNOIN</t>
  </si>
  <si>
    <t xml:space="preserve">CFMSTDNORI</t>
  </si>
  <si>
    <t xml:space="preserve">CFMSTDNORU</t>
  </si>
  <si>
    <t xml:space="preserve">CFMSTDSABV</t>
  </si>
  <si>
    <t xml:space="preserve">FONDO MUTUO SANTANDER B</t>
  </si>
  <si>
    <t xml:space="preserve">CFMSTDSABE</t>
  </si>
  <si>
    <t xml:space="preserve">CFMSTDSABI</t>
  </si>
  <si>
    <t xml:space="preserve">CFMSTDSABU</t>
  </si>
  <si>
    <t xml:space="preserve">CFMSTDSAAV</t>
  </si>
  <si>
    <t xml:space="preserve">FONDO MUTUO SANTANDER A</t>
  </si>
  <si>
    <t xml:space="preserve">CFMSTDSAAE</t>
  </si>
  <si>
    <t xml:space="preserve">CFMSTDSAAI</t>
  </si>
  <si>
    <t xml:space="preserve">CFMSTDSAAU</t>
  </si>
  <si>
    <t xml:space="preserve">CFMSTDSACV</t>
  </si>
  <si>
    <t xml:space="preserve">FONDO MUTUO SANTANDER C</t>
  </si>
  <si>
    <t xml:space="preserve">CFMSTDSACE</t>
  </si>
  <si>
    <t xml:space="preserve">CFMSTDSACI</t>
  </si>
  <si>
    <t xml:space="preserve">CFMSTDSACU</t>
  </si>
  <si>
    <t xml:space="preserve">CFMSTDRALV</t>
  </si>
  <si>
    <t xml:space="preserve">FONDO MUTUO SANTANDER RENTA SELECTA CHILE</t>
  </si>
  <si>
    <t xml:space="preserve">CFMSTDRALP</t>
  </si>
  <si>
    <t xml:space="preserve">CFMSTDCPLV</t>
  </si>
  <si>
    <t xml:space="preserve">FONDO MUTUO SANTANDER RENTA CORTO PLAZO</t>
  </si>
  <si>
    <t xml:space="preserve">CFMSTDCPLE</t>
  </si>
  <si>
    <t xml:space="preserve">CFMSTDCPLR</t>
  </si>
  <si>
    <t xml:space="preserve">CFMSTDCPLN</t>
  </si>
  <si>
    <t xml:space="preserve">CFMSTDSROU</t>
  </si>
  <si>
    <t xml:space="preserve">FONDO MUTUO SANTANDER MONEY MARKET EURO</t>
  </si>
  <si>
    <t xml:space="preserve">CFMSTDSTER</t>
  </si>
  <si>
    <t xml:space="preserve">FONDO MUTUO GARANTIZADO SANTANDER EFICIENTE</t>
  </si>
  <si>
    <t xml:space="preserve">CFMSTDSILV</t>
  </si>
  <si>
    <t xml:space="preserve">FONDO MUTUO SANTANDER ACCIONES BRASIL</t>
  </si>
  <si>
    <t xml:space="preserve">CFMSTDABZE</t>
  </si>
  <si>
    <t xml:space="preserve">CFMSTDABZR</t>
  </si>
  <si>
    <t xml:space="preserve">CFMSTDABZN</t>
  </si>
  <si>
    <t xml:space="preserve">CFMSTDSRDV</t>
  </si>
  <si>
    <t xml:space="preserve">FONDO MUTUO SANTANDER D</t>
  </si>
  <si>
    <t xml:space="preserve">CFMSTDSRDE</t>
  </si>
  <si>
    <t xml:space="preserve">CFMSTDSRDR</t>
  </si>
  <si>
    <t xml:space="preserve">CFMSTDSRDN</t>
  </si>
  <si>
    <t xml:space="preserve">CFMSTDRGLV</t>
  </si>
  <si>
    <t xml:space="preserve">FONDO MUTUO SANTANDER DEUDA LATAM</t>
  </si>
  <si>
    <t xml:space="preserve">CFMSTDRALC</t>
  </si>
  <si>
    <t xml:space="preserve">CFMSTDSARE</t>
  </si>
  <si>
    <t xml:space="preserve">CFMSTDSARR</t>
  </si>
  <si>
    <t xml:space="preserve">CFMSTDSARI</t>
  </si>
  <si>
    <t xml:space="preserve">CFMSTDBAGV</t>
  </si>
  <si>
    <t xml:space="preserve">FONDO MUTUO SANTANDER PRIVATE BANKING AGRESIVO</t>
  </si>
  <si>
    <t xml:space="preserve">CFMSTDBAGE</t>
  </si>
  <si>
    <t xml:space="preserve">CFMSTDBCOV</t>
  </si>
  <si>
    <t xml:space="preserve">FONDO MUTUO SANTANDER PRIVATE BANKING CONSERVADOR</t>
  </si>
  <si>
    <t xml:space="preserve">CFMSTDBCOE</t>
  </si>
  <si>
    <t xml:space="preserve">CFMSTDBMOV</t>
  </si>
  <si>
    <t xml:space="preserve">FONDO MUTUO SANTANDER PRIVATE BANKING MODERADO</t>
  </si>
  <si>
    <t xml:space="preserve">CFMSTDBMOE</t>
  </si>
  <si>
    <t xml:space="preserve">FONDO MUTUO SANTANDER ACCIONES MID CAP CHILE</t>
  </si>
  <si>
    <t xml:space="preserve">SCOTIA ADMINISTRADORA GENERAL DE FONDOS CHILE S.A.</t>
  </si>
  <si>
    <t xml:space="preserve">CFMBNSCLIA</t>
  </si>
  <si>
    <t xml:space="preserve">FONDO MUTUO SCOTIA CLIPPER</t>
  </si>
  <si>
    <t xml:space="preserve">CFMBNSCLIB</t>
  </si>
  <si>
    <t xml:space="preserve">CFMBNSLEAA</t>
  </si>
  <si>
    <t xml:space="preserve">FONDO MUTUO SCOTIA LEADER</t>
  </si>
  <si>
    <t xml:space="preserve">CFMBNSLEAB</t>
  </si>
  <si>
    <t xml:space="preserve">CFMBNSPESA</t>
  </si>
  <si>
    <t xml:space="preserve">FONDO MUTUO SCOTIA PATRIMONIO-ACCIONES</t>
  </si>
  <si>
    <t xml:space="preserve">CFMBNSPESB</t>
  </si>
  <si>
    <t xml:space="preserve">CFMBNSGESA</t>
  </si>
  <si>
    <t xml:space="preserve">FONDO MUTUO SCOTIA GLOBAL-ACCIONES</t>
  </si>
  <si>
    <t xml:space="preserve">CFMBNSGESB</t>
  </si>
  <si>
    <t xml:space="preserve">CFMBNSVALO</t>
  </si>
  <si>
    <t xml:space="preserve">FONDO MUTUO SCOTIA VALORIZA</t>
  </si>
  <si>
    <t xml:space="preserve">CFMBDEPROX</t>
  </si>
  <si>
    <t xml:space="preserve">FONDO MUTUO SCOTIA PROXIMIDAD</t>
  </si>
  <si>
    <t xml:space="preserve">CFMBDEPERM</t>
  </si>
  <si>
    <t xml:space="preserve">FONDO MUTUO BANDESARROLLO PERMANENCIA</t>
  </si>
  <si>
    <t xml:space="preserve">CFMBNSDOLA</t>
  </si>
  <si>
    <t xml:space="preserve">FONDO MUTUO SCOTIA DOLAR</t>
  </si>
  <si>
    <t xml:space="preserve">CFMBDEPADA</t>
  </si>
  <si>
    <t xml:space="preserve">FONDO MUTUO SCOTIA PRIORIDAD</t>
  </si>
  <si>
    <t xml:space="preserve">CFMBDEPADB</t>
  </si>
  <si>
    <t xml:space="preserve">CFMBDEPADC</t>
  </si>
  <si>
    <t xml:space="preserve">CFMBNSMPLA</t>
  </si>
  <si>
    <t xml:space="preserve">FONDO MUTUO SCOTIA MEDIANO PLAZO</t>
  </si>
  <si>
    <t xml:space="preserve">CFMBNSMPLB</t>
  </si>
  <si>
    <t xml:space="preserve">CFMBDEBS$A</t>
  </si>
  <si>
    <t xml:space="preserve">FONDO MUTUO SCOTIA RETAIL DÓLAR</t>
  </si>
  <si>
    <t xml:space="preserve">CFMBDEBS$B</t>
  </si>
  <si>
    <t xml:space="preserve">CFMBNSMXTA</t>
  </si>
  <si>
    <t xml:space="preserve">FONDO MUTUO SCOTIA MIXTO</t>
  </si>
  <si>
    <t xml:space="preserve">CFMBNSMXTB</t>
  </si>
  <si>
    <t xml:space="preserve">CFMBNSSACA</t>
  </si>
  <si>
    <t xml:space="preserve">FONDO MUTUO SCOTIA ACTIVO</t>
  </si>
  <si>
    <t xml:space="preserve">CFMBNSSACB</t>
  </si>
  <si>
    <t xml:space="preserve">CFMEUREARX</t>
  </si>
  <si>
    <t xml:space="preserve">CFMBNSAESA</t>
  </si>
  <si>
    <t xml:space="preserve">FONDO MUTUO SCOTIA ACCIONES NACIONALES</t>
  </si>
  <si>
    <t xml:space="preserve">CFMBNSAESB</t>
  </si>
  <si>
    <t xml:space="preserve">CFMBNSAESC</t>
  </si>
  <si>
    <t xml:space="preserve">CFMBNSAESD</t>
  </si>
  <si>
    <t xml:space="preserve">CFMBNSAESE</t>
  </si>
  <si>
    <t xml:space="preserve">CFMBNSGILA</t>
  </si>
  <si>
    <t xml:space="preserve">FONDO MUTUO SCOTIA GLOBAL - RETAIL</t>
  </si>
  <si>
    <t xml:space="preserve">CFMBNSGILB</t>
  </si>
  <si>
    <t xml:space="preserve">CFMBNSGILC</t>
  </si>
  <si>
    <t xml:space="preserve">CFMBNSGILD</t>
  </si>
  <si>
    <t xml:space="preserve">CFMBNSGILE</t>
  </si>
  <si>
    <t xml:space="preserve">CFMBNSGCSA</t>
  </si>
  <si>
    <t xml:space="preserve">FONDO MUTUO SCOTIA GLOBAL COMMODITIES Y ENERGIA</t>
  </si>
  <si>
    <t xml:space="preserve">CFMBNSGCSB</t>
  </si>
  <si>
    <t xml:space="preserve">CFMBNSGCSC</t>
  </si>
  <si>
    <t xml:space="preserve">CFMBNSGCSD</t>
  </si>
  <si>
    <t xml:space="preserve">CFMBNSGCSE</t>
  </si>
  <si>
    <t xml:space="preserve">CFMBNSASIA</t>
  </si>
  <si>
    <t xml:space="preserve">FONDO MUTUO SCOTIA ASIA</t>
  </si>
  <si>
    <t xml:space="preserve">CFMBNSASIB</t>
  </si>
  <si>
    <t xml:space="preserve">CFMBNSASIC</t>
  </si>
  <si>
    <t xml:space="preserve">CFMBNSASID</t>
  </si>
  <si>
    <t xml:space="preserve">CFMBNSASIE</t>
  </si>
  <si>
    <t xml:space="preserve">CFMBNSSLAA</t>
  </si>
  <si>
    <t xml:space="preserve">FONDO MUTUO SCOTIA LATINOAMERICA</t>
  </si>
  <si>
    <t xml:space="preserve">CFMBNSSLAB</t>
  </si>
  <si>
    <t xml:space="preserve">CFMBNSSLAC</t>
  </si>
  <si>
    <t xml:space="preserve">CFMBNSSLAD</t>
  </si>
  <si>
    <t xml:space="preserve">CFMBNSSLAE</t>
  </si>
  <si>
    <t xml:space="preserve">CFMBNSMADA</t>
  </si>
  <si>
    <t xml:space="preserve">FONDO MUTUO SCOTIA MERCADOS DESARROLLADOS</t>
  </si>
  <si>
    <t xml:space="preserve">CFMBNSMADB</t>
  </si>
  <si>
    <t xml:space="preserve">CFMBNSMADC</t>
  </si>
  <si>
    <t xml:space="preserve">CFMBNSMADD</t>
  </si>
  <si>
    <t xml:space="preserve">CFMBNSMADE</t>
  </si>
  <si>
    <t xml:space="preserve">CFMBNSOPTA</t>
  </si>
  <si>
    <t xml:space="preserve">FONDO MUTUO SCOTIA OPTIMO</t>
  </si>
  <si>
    <t xml:space="preserve">AA- fm / M3 </t>
  </si>
  <si>
    <t xml:space="preserve">CFMBNSOPTB</t>
  </si>
  <si>
    <t xml:space="preserve">ZURICH ADMINISTRADORA GENERAL DE FONDOS S.A.</t>
  </si>
  <si>
    <t xml:space="preserve">CFMZURZSHU</t>
  </si>
  <si>
    <t xml:space="preserve">FONDO MUTUO ZURICH CASH</t>
  </si>
  <si>
    <t xml:space="preserve">CFMZURZIOA</t>
  </si>
  <si>
    <t xml:space="preserve">FONDO MUTUO ZURICH PATRIMONIO</t>
  </si>
  <si>
    <t xml:space="preserve">CFMZURZIOB</t>
  </si>
  <si>
    <t xml:space="preserve">CFMZURZIOC</t>
  </si>
  <si>
    <t xml:space="preserve">CFMZURZIOD</t>
  </si>
  <si>
    <t xml:space="preserve">CFMZURZDOA</t>
  </si>
  <si>
    <t xml:space="preserve">FONDO MUTUO ZURICH BALANCEADO</t>
  </si>
  <si>
    <t xml:space="preserve">CFMZURZDOB</t>
  </si>
  <si>
    <t xml:space="preserve">CFMZURZDOC</t>
  </si>
  <si>
    <t xml:space="preserve">CFMZURZDOD</t>
  </si>
  <si>
    <t xml:space="preserve">CFMZURZTEA</t>
  </si>
  <si>
    <t xml:space="preserve">FONDO MUTUO ZURICH CRECIENTE</t>
  </si>
  <si>
    <t xml:space="preserve">CFMZURZTEB</t>
  </si>
  <si>
    <t xml:space="preserve">CFMZURZTEC</t>
  </si>
  <si>
    <t xml:space="preserve">CFMZURZTED</t>
  </si>
  <si>
    <t xml:space="preserve">CFMZURZG3A</t>
  </si>
  <si>
    <t xml:space="preserve">FONDO MUTUO ZURICH MUNDO G3</t>
  </si>
  <si>
    <t xml:space="preserve">CFMZURZG3B</t>
  </si>
  <si>
    <t xml:space="preserve">CFMZURZG3C</t>
  </si>
  <si>
    <t xml:space="preserve">CFMZURZG3D</t>
  </si>
  <si>
    <t xml:space="preserve">CFMZURE30A</t>
  </si>
  <si>
    <t xml:space="preserve">FONDO MUTUO ZURICH EQUILIBRIO 30</t>
  </si>
  <si>
    <t xml:space="preserve">CFMZURE30B</t>
  </si>
  <si>
    <t xml:space="preserve">CFMZURE30C</t>
  </si>
  <si>
    <t xml:space="preserve">CFMZURAALA</t>
  </si>
  <si>
    <t xml:space="preserve">CFMZURAALB</t>
  </si>
  <si>
    <t xml:space="preserve">CFMZURAALC</t>
  </si>
  <si>
    <t xml:space="preserve">CFMZURAALD</t>
  </si>
  <si>
    <t xml:space="preserve">CFMZURB90A</t>
  </si>
  <si>
    <t xml:space="preserve">FONDO MUTUO ZURICH BURSÁTIL 90</t>
  </si>
  <si>
    <t xml:space="preserve">CFMZURB90B</t>
  </si>
  <si>
    <t xml:space="preserve">CFMZURB90C</t>
  </si>
  <si>
    <t xml:space="preserve">CFMZURB90D</t>
  </si>
  <si>
    <t xml:space="preserve">CFMZURETOA</t>
  </si>
  <si>
    <t xml:space="preserve">FONDO MUTUO ZURICH MUNDO EUROPEO</t>
  </si>
  <si>
    <t xml:space="preserve">CFMZURETOB</t>
  </si>
  <si>
    <t xml:space="preserve">CFMZURETOC</t>
  </si>
  <si>
    <t xml:space="preserve">CFMZURETOD</t>
  </si>
  <si>
    <t xml:space="preserve">CFMZURMTEA</t>
  </si>
  <si>
    <t xml:space="preserve">FONDO MUTUO ZURICH MUNDO EMERGENTE</t>
  </si>
  <si>
    <t xml:space="preserve">CFMZURMTEB</t>
  </si>
  <si>
    <t xml:space="preserve">CFMZURMTEC</t>
  </si>
  <si>
    <t xml:space="preserve">CFMZURMTED</t>
  </si>
  <si>
    <t xml:space="preserve">CFMZURMAMA</t>
  </si>
  <si>
    <t xml:space="preserve">FONDO MUTUO ZURICH MUNDO LATAM</t>
  </si>
  <si>
    <t xml:space="preserve">CFMZURMAMB</t>
  </si>
  <si>
    <t xml:space="preserve">CFMZURMAMC</t>
  </si>
  <si>
    <t xml:space="preserve">CFMZURMAMD</t>
  </si>
  <si>
    <t xml:space="preserve">CFMZURSALA</t>
  </si>
  <si>
    <t xml:space="preserve">FONDO MUTUO ZURICH SELECT GLOBAL</t>
  </si>
  <si>
    <t xml:space="preserve">CFMZURSALB</t>
  </si>
  <si>
    <t xml:space="preserve">CFMZURSALC</t>
  </si>
  <si>
    <t xml:space="preserve">CFMZURSALD</t>
  </si>
  <si>
    <t xml:space="preserve">CFMZURCUSA</t>
  </si>
  <si>
    <t xml:space="preserve">FONDO MUTUO ZURICH CASH PLUS</t>
  </si>
  <si>
    <t xml:space="preserve">CFMZURCUSB</t>
  </si>
  <si>
    <t xml:space="preserve">CFMZURCUSC</t>
  </si>
  <si>
    <t xml:space="preserve">CFMZURCUSD</t>
  </si>
  <si>
    <t xml:space="preserve">CFMZURR80A</t>
  </si>
  <si>
    <t xml:space="preserve">FONDO MUTUO ZURICH RENTABILIDAD 80 GLOBAL</t>
  </si>
  <si>
    <t xml:space="preserve">CFMZURR80C</t>
  </si>
  <si>
    <t xml:space="preserve">CFMZURR80D</t>
  </si>
  <si>
    <t xml:space="preserve"> Se corrigió el 12/09/2012 pues decía "AA+ / M3 (estaba en AA fm / M3)"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0"/>
    <numFmt numFmtId="167" formatCode="[$-409]d\-mmm\-yy"/>
    <numFmt numFmtId="168" formatCode="[$-409]#,##0.00_);[RED]\(#,##0.00\)"/>
    <numFmt numFmtId="169" formatCode="#,##0"/>
    <numFmt numFmtId="170" formatCode="dd/mm/yy;@"/>
    <numFmt numFmtId="171" formatCode="General"/>
    <numFmt numFmtId="172" formatCode="0.00"/>
    <numFmt numFmtId="173" formatCode="[$-409]m/d/yyyy"/>
    <numFmt numFmtId="174" formatCode="m/d/yy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imes New Roman"/>
      <family val="1"/>
    </font>
    <font>
      <sz val="11"/>
      <color rgb="FF0066CC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color rgb="FF0066CC"/>
      <name val="Times New Roman"/>
      <family val="1"/>
    </font>
    <font>
      <sz val="11"/>
      <color rgb="FFFFFFFF"/>
      <name val="Times New Roman"/>
      <family val="1"/>
    </font>
    <font>
      <sz val="11"/>
      <name val="Times New Roman"/>
      <family val="1"/>
    </font>
    <font>
      <strike val="true"/>
      <sz val="11"/>
      <color rgb="FF000000"/>
      <name val="Times New Roman"/>
      <family val="1"/>
    </font>
    <font>
      <sz val="10"/>
      <color rgb="FF000000"/>
      <name val="Arial"/>
      <family val="2"/>
    </font>
    <font>
      <sz val="10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0000"/>
        <bgColor rgb="FF993300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5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Euro" xfId="21"/>
    <cellStyle name="Millares 2" xfId="22"/>
    <cellStyle name="Normal 2" xfId="23"/>
    <cellStyle name="Normal 2 2" xfId="24"/>
    <cellStyle name="Normal 3" xfId="25"/>
    <cellStyle name="Normal 3 2" xfId="26"/>
    <cellStyle name="Normal 4" xfId="27"/>
    <cellStyle name="Normal 4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4</xdr:row>
      <xdr:rowOff>0</xdr:rowOff>
    </xdr:from>
    <xdr:to>
      <xdr:col>0</xdr:col>
      <xdr:colOff>11160</xdr:colOff>
      <xdr:row>104</xdr:row>
      <xdr:rowOff>9720</xdr:rowOff>
    </xdr:to>
    <xdr:pic>
      <xdr:nvPicPr>
        <xdr:cNvPr id="0" name="Picture 4" descr="Certifica.com"/>
        <xdr:cNvPicPr/>
      </xdr:nvPicPr>
      <xdr:blipFill>
        <a:blip r:embed="rId1"/>
        <a:stretch/>
      </xdr:blipFill>
      <xdr:spPr>
        <a:xfrm>
          <a:off x="0" y="23002920"/>
          <a:ext cx="1116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5" topLeftCell="C173" activePane="bottomRight" state="frozen"/>
      <selection pane="topLeft" activeCell="A1" activeCellId="0" sqref="A1"/>
      <selection pane="topRight" activeCell="C1" activeCellId="0" sqref="C1"/>
      <selection pane="bottomLeft" activeCell="A173" activeCellId="0" sqref="A173"/>
      <selection pane="bottomRight" activeCell="B283" activeCellId="0" sqref="B283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2" width="50.7"/>
    <col collapsed="false" customWidth="true" hidden="false" outlineLevel="0" max="3" min="3" style="3" width="17.7"/>
    <col collapsed="false" customWidth="true" hidden="false" outlineLevel="0" max="4" min="4" style="4" width="12.7"/>
    <col collapsed="false" customWidth="true" hidden="false" outlineLevel="0" max="7" min="5" style="3" width="20.7"/>
    <col collapsed="false" customWidth="true" hidden="false" outlineLevel="0" max="8" min="8" style="5" width="20.7"/>
    <col collapsed="false" customWidth="true" hidden="false" outlineLevel="0" max="11" min="9" style="3" width="20.7"/>
    <col collapsed="false" customWidth="true" hidden="false" outlineLevel="0" max="12" min="12" style="2" width="20.7"/>
    <col collapsed="false" customWidth="true" hidden="false" outlineLevel="0" max="13" min="13" style="2" width="33.41"/>
    <col collapsed="false" customWidth="false" hidden="false" outlineLevel="0" max="257" min="14" style="2" width="10.71"/>
  </cols>
  <sheetData>
    <row r="1" s="11" customFormat="true" ht="14.25" hidden="false" customHeight="false" outlineLevel="0" collapsed="false">
      <c r="A1" s="6"/>
      <c r="B1" s="7" t="s">
        <v>0</v>
      </c>
      <c r="C1" s="6"/>
      <c r="D1" s="8"/>
      <c r="E1" s="9"/>
      <c r="F1" s="9"/>
      <c r="G1" s="6"/>
      <c r="H1" s="10"/>
      <c r="I1" s="6"/>
      <c r="J1" s="6"/>
      <c r="K1" s="6"/>
    </row>
    <row r="2" s="11" customFormat="true" ht="14.25" hidden="false" customHeight="false" outlineLevel="0" collapsed="false">
      <c r="A2" s="12"/>
      <c r="C2" s="6"/>
      <c r="D2" s="8"/>
      <c r="H2" s="13"/>
    </row>
    <row r="3" s="11" customFormat="true" ht="14.25" hidden="false" customHeight="false" outlineLevel="0" collapsed="false">
      <c r="A3" s="6"/>
      <c r="B3" s="11" t="s">
        <v>1</v>
      </c>
      <c r="C3" s="6"/>
      <c r="D3" s="8"/>
      <c r="E3" s="14"/>
      <c r="F3" s="14"/>
      <c r="G3" s="6"/>
      <c r="H3" s="10"/>
      <c r="I3" s="6"/>
      <c r="J3" s="6"/>
      <c r="K3" s="6"/>
    </row>
    <row r="4" s="11" customFormat="true" ht="14.25" hidden="false" customHeight="true" outlineLevel="0" collapsed="false">
      <c r="A4" s="15" t="s">
        <v>2</v>
      </c>
      <c r="B4" s="16" t="s">
        <v>3</v>
      </c>
      <c r="C4" s="16" t="s">
        <v>4</v>
      </c>
      <c r="D4" s="17" t="s">
        <v>5</v>
      </c>
      <c r="E4" s="16" t="s">
        <v>6</v>
      </c>
      <c r="F4" s="16"/>
      <c r="G4" s="16" t="s">
        <v>7</v>
      </c>
      <c r="H4" s="16"/>
      <c r="I4" s="16" t="s">
        <v>8</v>
      </c>
      <c r="J4" s="16"/>
      <c r="K4" s="16" t="s">
        <v>9</v>
      </c>
      <c r="L4" s="16"/>
    </row>
    <row r="5" s="6" customFormat="true" ht="14.25" hidden="false" customHeight="false" outlineLevel="0" collapsed="false">
      <c r="A5" s="15"/>
      <c r="B5" s="16"/>
      <c r="C5" s="16"/>
      <c r="D5" s="17"/>
      <c r="E5" s="16" t="s">
        <v>10</v>
      </c>
      <c r="F5" s="16" t="s">
        <v>11</v>
      </c>
      <c r="G5" s="16" t="s">
        <v>10</v>
      </c>
      <c r="H5" s="16" t="s">
        <v>11</v>
      </c>
      <c r="I5" s="16" t="s">
        <v>10</v>
      </c>
      <c r="J5" s="16" t="s">
        <v>11</v>
      </c>
      <c r="K5" s="16" t="s">
        <v>10</v>
      </c>
      <c r="L5" s="16" t="s">
        <v>11</v>
      </c>
    </row>
    <row r="6" customFormat="false" ht="30" hidden="false" customHeight="false" outlineLevel="0" collapsed="false">
      <c r="A6" s="18" t="n">
        <v>98000000</v>
      </c>
      <c r="B6" s="19" t="s">
        <v>12</v>
      </c>
      <c r="C6" s="20" t="s">
        <v>13</v>
      </c>
      <c r="D6" s="4" t="s">
        <v>14</v>
      </c>
      <c r="H6" s="3"/>
      <c r="L6" s="3"/>
      <c r="M6" s="19"/>
      <c r="N6" s="20"/>
      <c r="O6" s="20"/>
    </row>
    <row r="7" customFormat="false" ht="30" hidden="false" customHeight="false" outlineLevel="0" collapsed="false">
      <c r="A7" s="21" t="n">
        <v>98001000</v>
      </c>
      <c r="B7" s="2" t="s">
        <v>15</v>
      </c>
      <c r="C7" s="3" t="s">
        <v>16</v>
      </c>
      <c r="D7" s="4" t="s">
        <v>14</v>
      </c>
      <c r="H7" s="3"/>
      <c r="L7" s="3"/>
    </row>
    <row r="8" customFormat="false" ht="30" hidden="false" customHeight="false" outlineLevel="0" collapsed="false">
      <c r="A8" s="21" t="n">
        <v>98000100</v>
      </c>
      <c r="B8" s="2" t="s">
        <v>17</v>
      </c>
      <c r="C8" s="3" t="s">
        <v>18</v>
      </c>
      <c r="D8" s="4" t="s">
        <v>14</v>
      </c>
      <c r="H8" s="3"/>
      <c r="L8" s="3"/>
    </row>
    <row r="9" customFormat="false" ht="30" hidden="false" customHeight="false" outlineLevel="0" collapsed="false">
      <c r="A9" s="21" t="n">
        <v>98001200</v>
      </c>
      <c r="B9" s="2" t="s">
        <v>19</v>
      </c>
      <c r="C9" s="3" t="s">
        <v>20</v>
      </c>
      <c r="D9" s="4" t="s">
        <v>14</v>
      </c>
      <c r="H9" s="3"/>
      <c r="L9" s="3"/>
    </row>
    <row r="10" customFormat="false" ht="30" hidden="false" customHeight="false" outlineLevel="0" collapsed="false">
      <c r="A10" s="21" t="n">
        <v>98000400</v>
      </c>
      <c r="B10" s="2" t="s">
        <v>21</v>
      </c>
      <c r="C10" s="3" t="s">
        <v>22</v>
      </c>
      <c r="D10" s="4" t="s">
        <v>14</v>
      </c>
      <c r="H10" s="3"/>
      <c r="L10" s="3"/>
    </row>
    <row r="11" customFormat="false" ht="15" hidden="false" customHeight="false" outlineLevel="0" collapsed="false">
      <c r="A11" s="21" t="n">
        <v>94272000</v>
      </c>
      <c r="B11" s="19" t="s">
        <v>23</v>
      </c>
      <c r="C11" s="3" t="s">
        <v>24</v>
      </c>
      <c r="D11" s="4" t="s">
        <v>14</v>
      </c>
      <c r="E11" s="3" t="s">
        <v>25</v>
      </c>
      <c r="G11" s="22"/>
      <c r="H11" s="22"/>
      <c r="I11" s="3" t="s">
        <v>25</v>
      </c>
      <c r="J11" s="3" t="s">
        <v>26</v>
      </c>
      <c r="L11" s="3"/>
      <c r="M11" s="19"/>
      <c r="N11" s="20"/>
      <c r="O11" s="20"/>
    </row>
    <row r="12" customFormat="false" ht="15" hidden="false" customHeight="false" outlineLevel="0" collapsed="false">
      <c r="A12" s="18" t="n">
        <v>96566940</v>
      </c>
      <c r="B12" s="19" t="s">
        <v>27</v>
      </c>
      <c r="C12" s="20" t="s">
        <v>28</v>
      </c>
      <c r="D12" s="4" t="s">
        <v>14</v>
      </c>
      <c r="H12" s="3"/>
      <c r="L12" s="3"/>
      <c r="M12" s="19"/>
      <c r="N12" s="20"/>
      <c r="O12" s="20"/>
    </row>
    <row r="13" customFormat="false" ht="15" hidden="false" customHeight="false" outlineLevel="0" collapsed="false">
      <c r="A13" s="18" t="n">
        <v>91253000</v>
      </c>
      <c r="B13" s="19" t="s">
        <v>29</v>
      </c>
      <c r="C13" s="20" t="s">
        <v>30</v>
      </c>
      <c r="D13" s="4" t="s">
        <v>14</v>
      </c>
      <c r="H13" s="3"/>
      <c r="L13" s="3"/>
      <c r="M13" s="19"/>
      <c r="N13" s="20"/>
      <c r="O13" s="20"/>
    </row>
    <row r="14" customFormat="false" ht="15" hidden="false" customHeight="false" outlineLevel="0" collapsed="false">
      <c r="A14" s="21" t="n">
        <v>76129263</v>
      </c>
      <c r="B14" s="2" t="s">
        <v>31</v>
      </c>
      <c r="D14" s="4" t="s">
        <v>14</v>
      </c>
      <c r="E14" s="3" t="s">
        <v>32</v>
      </c>
      <c r="G14" s="23" t="s">
        <v>32</v>
      </c>
      <c r="H14" s="23" t="s">
        <v>33</v>
      </c>
      <c r="I14" s="3" t="s">
        <v>32</v>
      </c>
      <c r="J14" s="3" t="s">
        <v>34</v>
      </c>
      <c r="L14" s="3"/>
    </row>
    <row r="15" customFormat="false" ht="15" hidden="false" customHeight="false" outlineLevel="0" collapsed="false">
      <c r="A15" s="21" t="n">
        <v>61808000</v>
      </c>
      <c r="B15" s="19" t="s">
        <v>35</v>
      </c>
      <c r="C15" s="3" t="s">
        <v>36</v>
      </c>
      <c r="D15" s="4" t="s">
        <v>37</v>
      </c>
      <c r="E15" s="3" t="s">
        <v>25</v>
      </c>
      <c r="H15" s="3"/>
      <c r="K15" s="3" t="s">
        <v>25</v>
      </c>
      <c r="L15" s="3" t="s">
        <v>26</v>
      </c>
      <c r="M15" s="19"/>
      <c r="N15" s="20"/>
      <c r="O15" s="20"/>
    </row>
    <row r="16" customFormat="false" ht="15" hidden="false" customHeight="false" outlineLevel="0" collapsed="false">
      <c r="A16" s="21" t="n">
        <v>61808000</v>
      </c>
      <c r="B16" s="19" t="s">
        <v>35</v>
      </c>
      <c r="C16" s="3" t="s">
        <v>38</v>
      </c>
      <c r="D16" s="4" t="s">
        <v>39</v>
      </c>
      <c r="E16" s="3" t="s">
        <v>32</v>
      </c>
      <c r="H16" s="3"/>
      <c r="K16" s="3" t="s">
        <v>25</v>
      </c>
      <c r="L16" s="3" t="s">
        <v>26</v>
      </c>
      <c r="M16" s="19"/>
      <c r="N16" s="20"/>
      <c r="O16" s="20"/>
    </row>
    <row r="17" customFormat="false" ht="15" hidden="false" customHeight="false" outlineLevel="0" collapsed="false">
      <c r="A17" s="21" t="n">
        <v>94270000</v>
      </c>
      <c r="B17" s="19" t="s">
        <v>40</v>
      </c>
      <c r="C17" s="3" t="s">
        <v>41</v>
      </c>
      <c r="D17" s="4" t="s">
        <v>14</v>
      </c>
      <c r="E17" s="3" t="s">
        <v>25</v>
      </c>
      <c r="H17" s="3"/>
      <c r="K17" s="3" t="s">
        <v>25</v>
      </c>
      <c r="L17" s="3" t="s">
        <v>26</v>
      </c>
      <c r="M17" s="19"/>
      <c r="N17" s="20"/>
      <c r="O17" s="20"/>
    </row>
    <row r="18" customFormat="false" ht="15" hidden="false" customHeight="false" outlineLevel="0" collapsed="false">
      <c r="A18" s="18" t="n">
        <v>91400000</v>
      </c>
      <c r="B18" s="19" t="s">
        <v>42</v>
      </c>
      <c r="C18" s="20" t="s">
        <v>43</v>
      </c>
      <c r="D18" s="4" t="s">
        <v>14</v>
      </c>
      <c r="H18" s="3"/>
      <c r="L18" s="3"/>
      <c r="M18" s="19"/>
      <c r="N18" s="20"/>
      <c r="O18" s="20"/>
    </row>
    <row r="19" customFormat="false" ht="15" hidden="false" customHeight="false" outlineLevel="0" collapsed="false">
      <c r="A19" s="21" t="n">
        <v>96556310</v>
      </c>
      <c r="B19" s="19" t="s">
        <v>44</v>
      </c>
      <c r="C19" s="3" t="s">
        <v>45</v>
      </c>
      <c r="D19" s="4" t="s">
        <v>14</v>
      </c>
      <c r="E19" s="3" t="s">
        <v>46</v>
      </c>
      <c r="H19" s="3"/>
      <c r="I19" s="3" t="s">
        <v>25</v>
      </c>
      <c r="J19" s="3" t="s">
        <v>26</v>
      </c>
      <c r="L19" s="3"/>
      <c r="M19" s="19"/>
      <c r="N19" s="20"/>
      <c r="O19" s="20"/>
    </row>
    <row r="20" customFormat="false" ht="15" hidden="false" customHeight="false" outlineLevel="0" collapsed="false">
      <c r="A20" s="21" t="n">
        <v>76003557</v>
      </c>
      <c r="B20" s="19" t="s">
        <v>47</v>
      </c>
      <c r="C20" s="3" t="s">
        <v>48</v>
      </c>
      <c r="D20" s="4" t="s">
        <v>14</v>
      </c>
      <c r="E20" s="3" t="s">
        <v>32</v>
      </c>
      <c r="G20" s="3" t="s">
        <v>32</v>
      </c>
      <c r="H20" s="3" t="s">
        <v>49</v>
      </c>
      <c r="L20" s="3"/>
      <c r="M20" s="19"/>
      <c r="N20" s="20"/>
      <c r="O20" s="20"/>
    </row>
    <row r="21" customFormat="false" ht="15" hidden="false" customHeight="false" outlineLevel="0" collapsed="false">
      <c r="A21" s="18" t="n">
        <v>91126000</v>
      </c>
      <c r="B21" s="19" t="s">
        <v>50</v>
      </c>
      <c r="C21" s="20" t="s">
        <v>51</v>
      </c>
      <c r="D21" s="4" t="s">
        <v>14</v>
      </c>
      <c r="H21" s="3"/>
      <c r="L21" s="3"/>
      <c r="M21" s="19"/>
      <c r="N21" s="20"/>
      <c r="O21" s="20"/>
    </row>
    <row r="22" customFormat="false" ht="15" hidden="false" customHeight="false" outlineLevel="0" collapsed="false">
      <c r="A22" s="18" t="n">
        <v>90818000</v>
      </c>
      <c r="B22" s="19" t="s">
        <v>52</v>
      </c>
      <c r="C22" s="20" t="s">
        <v>53</v>
      </c>
      <c r="D22" s="4" t="s">
        <v>14</v>
      </c>
      <c r="H22" s="3"/>
      <c r="L22" s="3"/>
      <c r="M22" s="19"/>
      <c r="N22" s="20"/>
      <c r="O22" s="20"/>
    </row>
    <row r="23" customFormat="false" ht="15" hidden="false" customHeight="false" outlineLevel="0" collapsed="false">
      <c r="A23" s="18" t="n">
        <v>76838140</v>
      </c>
      <c r="B23" s="19" t="s">
        <v>54</v>
      </c>
      <c r="C23" s="20" t="s">
        <v>55</v>
      </c>
      <c r="D23" s="4" t="s">
        <v>14</v>
      </c>
      <c r="H23" s="3"/>
      <c r="L23" s="3"/>
      <c r="M23" s="19"/>
      <c r="N23" s="20"/>
      <c r="O23" s="20"/>
    </row>
    <row r="24" customFormat="false" ht="15" hidden="false" customHeight="false" outlineLevel="0" collapsed="false">
      <c r="A24" s="21" t="n">
        <v>96528990</v>
      </c>
      <c r="B24" s="19" t="s">
        <v>56</v>
      </c>
      <c r="C24" s="3" t="s">
        <v>57</v>
      </c>
      <c r="D24" s="4" t="s">
        <v>14</v>
      </c>
      <c r="E24" s="3" t="s">
        <v>25</v>
      </c>
      <c r="H24" s="3"/>
      <c r="K24" s="3" t="s">
        <v>25</v>
      </c>
      <c r="L24" s="3" t="s">
        <v>26</v>
      </c>
      <c r="M24" s="19"/>
      <c r="N24" s="20"/>
      <c r="O24" s="20"/>
    </row>
    <row r="25" customFormat="false" ht="15" hidden="false" customHeight="false" outlineLevel="0" collapsed="false">
      <c r="A25" s="18" t="n">
        <v>96882560</v>
      </c>
      <c r="B25" s="19" t="s">
        <v>58</v>
      </c>
      <c r="C25" s="20" t="s">
        <v>59</v>
      </c>
      <c r="D25" s="4" t="s">
        <v>14</v>
      </c>
      <c r="H25" s="3"/>
      <c r="L25" s="3"/>
      <c r="M25" s="19"/>
      <c r="N25" s="20"/>
      <c r="O25" s="20"/>
    </row>
    <row r="26" customFormat="false" ht="15" hidden="false" customHeight="false" outlineLevel="0" collapsed="false">
      <c r="A26" s="21" t="n">
        <v>92434000</v>
      </c>
      <c r="B26" s="19" t="s">
        <v>60</v>
      </c>
      <c r="C26" s="3" t="s">
        <v>61</v>
      </c>
      <c r="D26" s="4" t="s">
        <v>14</v>
      </c>
      <c r="E26" s="3" t="s">
        <v>25</v>
      </c>
      <c r="H26" s="3"/>
      <c r="I26" s="3" t="s">
        <v>25</v>
      </c>
      <c r="J26" s="3" t="s">
        <v>26</v>
      </c>
      <c r="L26" s="3"/>
      <c r="M26" s="19"/>
      <c r="N26" s="20"/>
      <c r="O26" s="20"/>
    </row>
    <row r="27" customFormat="false" ht="15" hidden="false" customHeight="false" outlineLevel="0" collapsed="false">
      <c r="A27" s="21" t="n">
        <v>85741000</v>
      </c>
      <c r="B27" s="19" t="s">
        <v>62</v>
      </c>
      <c r="C27" s="3" t="s">
        <v>63</v>
      </c>
      <c r="D27" s="4" t="s">
        <v>14</v>
      </c>
      <c r="E27" s="3" t="s">
        <v>64</v>
      </c>
      <c r="H27" s="3"/>
      <c r="K27" s="3" t="s">
        <v>64</v>
      </c>
      <c r="L27" s="3" t="s">
        <v>26</v>
      </c>
      <c r="M27" s="19"/>
      <c r="N27" s="20"/>
      <c r="O27" s="20"/>
    </row>
    <row r="28" customFormat="false" ht="15" hidden="false" customHeight="false" outlineLevel="0" collapsed="false">
      <c r="A28" s="18" t="n">
        <v>99589230</v>
      </c>
      <c r="B28" s="19" t="s">
        <v>65</v>
      </c>
      <c r="C28" s="20" t="s">
        <v>66</v>
      </c>
      <c r="D28" s="4" t="s">
        <v>14</v>
      </c>
      <c r="H28" s="3"/>
      <c r="L28" s="3"/>
      <c r="M28" s="19"/>
      <c r="N28" s="20"/>
      <c r="O28" s="20"/>
    </row>
    <row r="29" customFormat="false" ht="15" hidden="false" customHeight="false" outlineLevel="0" collapsed="false">
      <c r="A29" s="18" t="n">
        <v>80860400</v>
      </c>
      <c r="B29" s="19" t="s">
        <v>67</v>
      </c>
      <c r="C29" s="20" t="s">
        <v>68</v>
      </c>
      <c r="D29" s="4" t="s">
        <v>14</v>
      </c>
      <c r="H29" s="3"/>
      <c r="L29" s="3"/>
      <c r="M29" s="19"/>
      <c r="N29" s="20"/>
      <c r="O29" s="20"/>
    </row>
    <row r="30" customFormat="false" ht="15" hidden="false" customHeight="false" outlineLevel="0" collapsed="false">
      <c r="A30" s="18" t="n">
        <v>90249000</v>
      </c>
      <c r="B30" s="19" t="s">
        <v>69</v>
      </c>
      <c r="C30" s="20" t="s">
        <v>70</v>
      </c>
      <c r="D30" s="4" t="s">
        <v>14</v>
      </c>
      <c r="H30" s="3"/>
      <c r="L30" s="3"/>
      <c r="M30" s="19"/>
      <c r="N30" s="20"/>
      <c r="O30" s="20"/>
    </row>
    <row r="31" customFormat="false" ht="15" hidden="false" customHeight="false" outlineLevel="0" collapsed="false">
      <c r="A31" s="21" t="n">
        <v>96518240</v>
      </c>
      <c r="B31" s="2" t="s">
        <v>71</v>
      </c>
      <c r="C31" s="3" t="s">
        <v>72</v>
      </c>
      <c r="D31" s="4" t="s">
        <v>14</v>
      </c>
      <c r="H31" s="3"/>
      <c r="L31" s="3"/>
    </row>
    <row r="32" customFormat="false" ht="30" hidden="false" customHeight="false" outlineLevel="0" collapsed="false">
      <c r="A32" s="18" t="n">
        <v>90286000</v>
      </c>
      <c r="B32" s="19" t="s">
        <v>73</v>
      </c>
      <c r="C32" s="20" t="s">
        <v>74</v>
      </c>
      <c r="D32" s="4" t="s">
        <v>14</v>
      </c>
      <c r="H32" s="3"/>
      <c r="L32" s="3"/>
      <c r="M32" s="19"/>
      <c r="N32" s="20"/>
      <c r="O32" s="20"/>
    </row>
    <row r="33" customFormat="false" ht="15" hidden="false" customHeight="false" outlineLevel="0" collapsed="false">
      <c r="A33" s="21" t="n">
        <v>90274000</v>
      </c>
      <c r="B33" s="2" t="s">
        <v>75</v>
      </c>
      <c r="C33" s="3" t="s">
        <v>76</v>
      </c>
      <c r="D33" s="4" t="s">
        <v>14</v>
      </c>
      <c r="H33" s="3"/>
      <c r="L33" s="3"/>
    </row>
    <row r="34" customFormat="false" ht="15" hidden="false" customHeight="false" outlineLevel="0" collapsed="false">
      <c r="A34" s="18" t="n">
        <v>76299790</v>
      </c>
      <c r="B34" s="19" t="s">
        <v>77</v>
      </c>
      <c r="C34" s="20" t="s">
        <v>78</v>
      </c>
      <c r="D34" s="4" t="s">
        <v>37</v>
      </c>
      <c r="H34" s="3"/>
      <c r="L34" s="3"/>
      <c r="M34" s="19"/>
      <c r="N34" s="20"/>
      <c r="O34" s="20"/>
    </row>
    <row r="35" customFormat="false" ht="15" hidden="false" customHeight="false" outlineLevel="0" collapsed="false">
      <c r="A35" s="18" t="n">
        <v>76299790</v>
      </c>
      <c r="B35" s="19" t="s">
        <v>77</v>
      </c>
      <c r="C35" s="20" t="s">
        <v>79</v>
      </c>
      <c r="D35" s="4" t="s">
        <v>39</v>
      </c>
      <c r="H35" s="3"/>
      <c r="L35" s="3"/>
      <c r="M35" s="19"/>
      <c r="N35" s="20"/>
      <c r="O35" s="20"/>
    </row>
    <row r="36" customFormat="false" ht="15" hidden="false" customHeight="false" outlineLevel="0" collapsed="false">
      <c r="A36" s="21" t="n">
        <v>91297000</v>
      </c>
      <c r="B36" s="19" t="s">
        <v>80</v>
      </c>
      <c r="C36" s="3" t="s">
        <v>81</v>
      </c>
      <c r="D36" s="4" t="s">
        <v>14</v>
      </c>
      <c r="E36" s="3" t="s">
        <v>46</v>
      </c>
      <c r="H36" s="3"/>
      <c r="I36" s="3" t="s">
        <v>25</v>
      </c>
      <c r="J36" s="3" t="s">
        <v>26</v>
      </c>
      <c r="L36" s="3"/>
      <c r="M36" s="19"/>
      <c r="N36" s="20"/>
      <c r="O36" s="20"/>
    </row>
    <row r="37" customFormat="false" ht="15" hidden="false" customHeight="false" outlineLevel="0" collapsed="false">
      <c r="A37" s="18" t="n">
        <v>76521930</v>
      </c>
      <c r="B37" s="19" t="s">
        <v>82</v>
      </c>
      <c r="C37" s="20" t="s">
        <v>83</v>
      </c>
      <c r="D37" s="4" t="s">
        <v>14</v>
      </c>
      <c r="H37" s="3"/>
      <c r="L37" s="3"/>
      <c r="M37" s="19"/>
      <c r="N37" s="20"/>
      <c r="O37" s="20"/>
    </row>
    <row r="38" customFormat="false" ht="15" hidden="false" customHeight="false" outlineLevel="0" collapsed="false">
      <c r="A38" s="18" t="n">
        <v>96556790</v>
      </c>
      <c r="B38" s="19" t="s">
        <v>84</v>
      </c>
      <c r="C38" s="20" t="s">
        <v>85</v>
      </c>
      <c r="D38" s="4" t="s">
        <v>14</v>
      </c>
      <c r="H38" s="3"/>
      <c r="L38" s="3"/>
      <c r="M38" s="19"/>
      <c r="N38" s="20"/>
      <c r="O38" s="20"/>
    </row>
    <row r="39" customFormat="false" ht="15" hidden="false" customHeight="false" outlineLevel="0" collapsed="false">
      <c r="A39" s="21" t="n">
        <v>76143636</v>
      </c>
      <c r="B39" s="19" t="s">
        <v>86</v>
      </c>
      <c r="C39" s="3" t="s">
        <v>87</v>
      </c>
      <c r="D39" s="4" t="s">
        <v>14</v>
      </c>
      <c r="E39" s="3" t="s">
        <v>32</v>
      </c>
      <c r="H39" s="3"/>
      <c r="I39" s="3" t="s">
        <v>32</v>
      </c>
      <c r="J39" s="3" t="s">
        <v>26</v>
      </c>
      <c r="L39" s="3"/>
      <c r="M39" s="19"/>
      <c r="N39" s="20"/>
      <c r="O39" s="20"/>
    </row>
    <row r="40" customFormat="false" ht="15" hidden="false" customHeight="false" outlineLevel="0" collapsed="false">
      <c r="A40" s="18" t="n">
        <v>92970000</v>
      </c>
      <c r="B40" s="19" t="s">
        <v>88</v>
      </c>
      <c r="C40" s="20" t="s">
        <v>89</v>
      </c>
      <c r="D40" s="4" t="s">
        <v>14</v>
      </c>
      <c r="H40" s="3"/>
      <c r="L40" s="3"/>
      <c r="M40" s="19"/>
      <c r="N40" s="20"/>
      <c r="O40" s="20"/>
    </row>
    <row r="41" customFormat="false" ht="15" hidden="false" customHeight="false" outlineLevel="0" collapsed="false">
      <c r="A41" s="21" t="n">
        <v>91337000</v>
      </c>
      <c r="B41" s="2" t="s">
        <v>90</v>
      </c>
      <c r="C41" s="3" t="s">
        <v>91</v>
      </c>
      <c r="D41" s="4" t="s">
        <v>14</v>
      </c>
      <c r="H41" s="3"/>
      <c r="L41" s="3"/>
    </row>
    <row r="42" customFormat="false" ht="15" hidden="false" customHeight="false" outlineLevel="0" collapsed="false">
      <c r="A42" s="21" t="n">
        <v>91755000</v>
      </c>
      <c r="B42" s="19" t="s">
        <v>92</v>
      </c>
      <c r="C42" s="3" t="s">
        <v>93</v>
      </c>
      <c r="D42" s="4" t="s">
        <v>14</v>
      </c>
      <c r="E42" s="3" t="s">
        <v>64</v>
      </c>
      <c r="H42" s="3"/>
      <c r="K42" s="3" t="s">
        <v>32</v>
      </c>
      <c r="L42" s="3" t="s">
        <v>26</v>
      </c>
      <c r="M42" s="19"/>
      <c r="N42" s="20"/>
      <c r="O42" s="20"/>
    </row>
    <row r="43" customFormat="false" ht="15" hidden="false" customHeight="false" outlineLevel="0" collapsed="false">
      <c r="A43" s="21" t="n">
        <v>93834000</v>
      </c>
      <c r="B43" s="19" t="s">
        <v>94</v>
      </c>
      <c r="C43" s="3" t="s">
        <v>95</v>
      </c>
      <c r="D43" s="4" t="s">
        <v>14</v>
      </c>
      <c r="G43" s="3" t="s">
        <v>96</v>
      </c>
      <c r="H43" s="3" t="s">
        <v>26</v>
      </c>
      <c r="I43" s="3" t="s">
        <v>46</v>
      </c>
      <c r="J43" s="3" t="s">
        <v>26</v>
      </c>
      <c r="L43" s="3"/>
      <c r="M43" s="19"/>
      <c r="N43" s="20"/>
      <c r="O43" s="20"/>
    </row>
    <row r="44" customFormat="false" ht="15" hidden="false" customHeight="false" outlineLevel="0" collapsed="false">
      <c r="A44" s="21" t="n">
        <v>76116242</v>
      </c>
      <c r="B44" s="19" t="s">
        <v>97</v>
      </c>
      <c r="C44" s="3" t="s">
        <v>98</v>
      </c>
      <c r="D44" s="4" t="s">
        <v>14</v>
      </c>
      <c r="E44" s="3" t="s">
        <v>64</v>
      </c>
      <c r="H44" s="3"/>
      <c r="I44" s="3" t="s">
        <v>32</v>
      </c>
      <c r="J44" s="3" t="s">
        <v>26</v>
      </c>
      <c r="L44" s="3"/>
      <c r="M44" s="19"/>
      <c r="N44" s="20"/>
      <c r="O44" s="20"/>
    </row>
    <row r="45" customFormat="false" ht="15" hidden="false" customHeight="false" outlineLevel="0" collapsed="false">
      <c r="A45" s="18" t="n">
        <v>99513400</v>
      </c>
      <c r="B45" s="19" t="s">
        <v>99</v>
      </c>
      <c r="C45" s="20" t="s">
        <v>100</v>
      </c>
      <c r="D45" s="4" t="s">
        <v>14</v>
      </c>
      <c r="H45" s="3"/>
      <c r="L45" s="3"/>
      <c r="M45" s="19"/>
      <c r="N45" s="20"/>
      <c r="O45" s="20"/>
    </row>
    <row r="46" customFormat="false" ht="15" hidden="false" customHeight="false" outlineLevel="0" collapsed="false">
      <c r="A46" s="18" t="n">
        <v>96800570</v>
      </c>
      <c r="B46" s="19" t="s">
        <v>101</v>
      </c>
      <c r="C46" s="20" t="s">
        <v>102</v>
      </c>
      <c r="D46" s="4" t="s">
        <v>14</v>
      </c>
      <c r="H46" s="3"/>
      <c r="L46" s="3"/>
      <c r="M46" s="19"/>
      <c r="N46" s="20"/>
      <c r="O46" s="20"/>
    </row>
    <row r="47" customFormat="false" ht="30" hidden="false" customHeight="false" outlineLevel="0" collapsed="false">
      <c r="A47" s="18" t="n">
        <v>99037000</v>
      </c>
      <c r="B47" s="19" t="s">
        <v>103</v>
      </c>
      <c r="C47" s="20" t="s">
        <v>104</v>
      </c>
      <c r="D47" s="4" t="s">
        <v>14</v>
      </c>
      <c r="H47" s="3"/>
      <c r="L47" s="3"/>
      <c r="M47" s="19"/>
      <c r="N47" s="20"/>
      <c r="O47" s="20"/>
    </row>
    <row r="48" customFormat="false" ht="15" hidden="false" customHeight="false" outlineLevel="0" collapsed="false">
      <c r="A48" s="21" t="n">
        <v>92544000</v>
      </c>
      <c r="B48" s="19" t="s">
        <v>105</v>
      </c>
      <c r="C48" s="3" t="s">
        <v>106</v>
      </c>
      <c r="D48" s="4" t="s">
        <v>14</v>
      </c>
      <c r="E48" s="3" t="s">
        <v>64</v>
      </c>
      <c r="G48" s="3" t="s">
        <v>25</v>
      </c>
      <c r="H48" s="3" t="s">
        <v>107</v>
      </c>
      <c r="L48" s="3"/>
      <c r="M48" s="19"/>
      <c r="N48" s="20"/>
      <c r="O48" s="20"/>
    </row>
    <row r="49" customFormat="false" ht="15" hidden="false" customHeight="false" outlineLevel="0" collapsed="false">
      <c r="A49" s="21" t="n">
        <v>93930000</v>
      </c>
      <c r="B49" s="19" t="s">
        <v>108</v>
      </c>
      <c r="C49" s="3" t="s">
        <v>109</v>
      </c>
      <c r="D49" s="4" t="s">
        <v>14</v>
      </c>
      <c r="E49" s="3" t="s">
        <v>64</v>
      </c>
      <c r="H49" s="3"/>
      <c r="I49" s="3" t="s">
        <v>64</v>
      </c>
      <c r="J49" s="3" t="s">
        <v>26</v>
      </c>
      <c r="L49" s="3"/>
    </row>
    <row r="50" customFormat="false" ht="30" hidden="false" customHeight="false" outlineLevel="0" collapsed="false">
      <c r="A50" s="21" t="n">
        <v>91149000</v>
      </c>
      <c r="B50" s="2" t="s">
        <v>110</v>
      </c>
      <c r="C50" s="3" t="s">
        <v>111</v>
      </c>
      <c r="D50" s="4" t="s">
        <v>14</v>
      </c>
      <c r="H50" s="3"/>
      <c r="L50" s="3"/>
    </row>
    <row r="51" customFormat="false" ht="15" hidden="false" customHeight="false" outlineLevel="0" collapsed="false">
      <c r="A51" s="21" t="n">
        <v>90659000</v>
      </c>
      <c r="B51" s="2" t="s">
        <v>112</v>
      </c>
      <c r="C51" s="3" t="s">
        <v>113</v>
      </c>
      <c r="D51" s="4" t="s">
        <v>14</v>
      </c>
      <c r="H51" s="3"/>
      <c r="L51" s="3"/>
    </row>
    <row r="52" customFormat="false" ht="15" hidden="false" customHeight="false" outlineLevel="0" collapsed="false">
      <c r="A52" s="21" t="n">
        <v>90212000</v>
      </c>
      <c r="B52" s="2" t="s">
        <v>114</v>
      </c>
      <c r="C52" s="3" t="s">
        <v>115</v>
      </c>
      <c r="D52" s="4" t="s">
        <v>14</v>
      </c>
      <c r="H52" s="3"/>
      <c r="L52" s="3"/>
    </row>
    <row r="53" customFormat="false" ht="15" hidden="false" customHeight="false" outlineLevel="0" collapsed="false">
      <c r="A53" s="21" t="n">
        <v>93281000</v>
      </c>
      <c r="B53" s="19" t="s">
        <v>116</v>
      </c>
      <c r="C53" s="3" t="s">
        <v>117</v>
      </c>
      <c r="D53" s="4" t="s">
        <v>37</v>
      </c>
      <c r="H53" s="3"/>
      <c r="I53" s="3" t="s">
        <v>64</v>
      </c>
      <c r="J53" s="3" t="s">
        <v>26</v>
      </c>
      <c r="K53" s="3" t="s">
        <v>64</v>
      </c>
      <c r="L53" s="3" t="s">
        <v>26</v>
      </c>
    </row>
    <row r="54" customFormat="false" ht="15" hidden="false" customHeight="false" outlineLevel="0" collapsed="false">
      <c r="A54" s="21" t="n">
        <v>93281000</v>
      </c>
      <c r="B54" s="19" t="s">
        <v>116</v>
      </c>
      <c r="C54" s="3" t="s">
        <v>118</v>
      </c>
      <c r="D54" s="4" t="s">
        <v>39</v>
      </c>
      <c r="H54" s="3"/>
      <c r="I54" s="3" t="s">
        <v>64</v>
      </c>
      <c r="J54" s="3" t="s">
        <v>26</v>
      </c>
      <c r="K54" s="3" t="s">
        <v>64</v>
      </c>
      <c r="L54" s="3" t="s">
        <v>26</v>
      </c>
    </row>
    <row r="55" customFormat="false" ht="15" hidden="false" customHeight="false" outlineLevel="0" collapsed="false">
      <c r="A55" s="21" t="n">
        <v>96505760</v>
      </c>
      <c r="B55" s="19" t="s">
        <v>119</v>
      </c>
      <c r="C55" s="3" t="s">
        <v>120</v>
      </c>
      <c r="D55" s="4" t="s">
        <v>14</v>
      </c>
      <c r="E55" s="3" t="s">
        <v>25</v>
      </c>
      <c r="G55" s="3" t="s">
        <v>96</v>
      </c>
      <c r="H55" s="3" t="s">
        <v>26</v>
      </c>
      <c r="L55" s="3"/>
      <c r="M55" s="19"/>
      <c r="N55" s="20"/>
      <c r="O55" s="20"/>
    </row>
    <row r="56" customFormat="false" ht="15" hidden="false" customHeight="false" outlineLevel="0" collapsed="false">
      <c r="A56" s="21" t="n">
        <v>90906000</v>
      </c>
      <c r="B56" s="2" t="s">
        <v>121</v>
      </c>
      <c r="C56" s="3" t="s">
        <v>122</v>
      </c>
      <c r="D56" s="4" t="s">
        <v>14</v>
      </c>
      <c r="H56" s="3"/>
      <c r="L56" s="3"/>
    </row>
    <row r="57" customFormat="false" ht="15" hidden="false" customHeight="false" outlineLevel="0" collapsed="false">
      <c r="A57" s="18" t="n">
        <v>95358000</v>
      </c>
      <c r="B57" s="19" t="s">
        <v>123</v>
      </c>
      <c r="C57" s="20" t="s">
        <v>124</v>
      </c>
      <c r="D57" s="4" t="s">
        <v>37</v>
      </c>
      <c r="H57" s="3"/>
      <c r="L57" s="3"/>
      <c r="M57" s="19"/>
      <c r="N57" s="20"/>
      <c r="O57" s="20"/>
    </row>
    <row r="58" customFormat="false" ht="15" hidden="false" customHeight="false" outlineLevel="0" collapsed="false">
      <c r="A58" s="18" t="n">
        <v>95358000</v>
      </c>
      <c r="B58" s="19" t="s">
        <v>123</v>
      </c>
      <c r="C58" s="20" t="s">
        <v>125</v>
      </c>
      <c r="D58" s="4" t="s">
        <v>39</v>
      </c>
      <c r="H58" s="3"/>
      <c r="L58" s="3"/>
      <c r="M58" s="19"/>
      <c r="N58" s="20"/>
      <c r="O58" s="20"/>
    </row>
    <row r="59" customFormat="false" ht="15" hidden="false" customHeight="false" outlineLevel="0" collapsed="false">
      <c r="A59" s="18" t="n">
        <v>91770000</v>
      </c>
      <c r="B59" s="19" t="s">
        <v>126</v>
      </c>
      <c r="C59" s="20" t="s">
        <v>127</v>
      </c>
      <c r="D59" s="4" t="s">
        <v>14</v>
      </c>
      <c r="H59" s="3"/>
      <c r="L59" s="3"/>
      <c r="M59" s="19"/>
      <c r="N59" s="20"/>
      <c r="O59" s="20"/>
    </row>
    <row r="60" customFormat="false" ht="15" hidden="false" customHeight="false" outlineLevel="0" collapsed="false">
      <c r="A60" s="21" t="n">
        <v>92056000</v>
      </c>
      <c r="B60" s="2" t="s">
        <v>128</v>
      </c>
      <c r="C60" s="3" t="s">
        <v>129</v>
      </c>
      <c r="D60" s="4" t="s">
        <v>14</v>
      </c>
      <c r="H60" s="3"/>
      <c r="L60" s="3"/>
    </row>
    <row r="61" customFormat="false" ht="15" hidden="false" customHeight="false" outlineLevel="0" collapsed="false">
      <c r="A61" s="18" t="n">
        <v>81290800</v>
      </c>
      <c r="B61" s="19" t="s">
        <v>130</v>
      </c>
      <c r="C61" s="20" t="s">
        <v>131</v>
      </c>
      <c r="D61" s="4" t="s">
        <v>14</v>
      </c>
      <c r="H61" s="3"/>
      <c r="L61" s="3"/>
      <c r="M61" s="19"/>
      <c r="N61" s="20"/>
      <c r="O61" s="20"/>
    </row>
    <row r="62" customFormat="false" ht="15" hidden="false" customHeight="false" outlineLevel="0" collapsed="false">
      <c r="A62" s="21" t="n">
        <v>90413000</v>
      </c>
      <c r="B62" s="19" t="s">
        <v>132</v>
      </c>
      <c r="C62" s="3" t="s">
        <v>133</v>
      </c>
      <c r="D62" s="4" t="s">
        <v>14</v>
      </c>
      <c r="E62" s="3" t="s">
        <v>46</v>
      </c>
      <c r="H62" s="3"/>
      <c r="K62" s="3" t="s">
        <v>46</v>
      </c>
      <c r="L62" s="3" t="s">
        <v>26</v>
      </c>
      <c r="M62" s="19"/>
      <c r="N62" s="20"/>
      <c r="O62" s="20"/>
    </row>
    <row r="63" customFormat="false" ht="15" hidden="false" customHeight="false" outlineLevel="0" collapsed="false">
      <c r="A63" s="21" t="n">
        <v>90081000</v>
      </c>
      <c r="B63" s="2" t="s">
        <v>134</v>
      </c>
      <c r="C63" s="3" t="s">
        <v>135</v>
      </c>
      <c r="D63" s="4" t="s">
        <v>14</v>
      </c>
      <c r="H63" s="3"/>
      <c r="L63" s="3"/>
    </row>
    <row r="64" customFormat="false" ht="30" hidden="false" customHeight="false" outlineLevel="0" collapsed="false">
      <c r="A64" s="21" t="n">
        <v>90596000</v>
      </c>
      <c r="B64" s="2" t="s">
        <v>136</v>
      </c>
      <c r="C64" s="3" t="s">
        <v>137</v>
      </c>
      <c r="D64" s="4" t="s">
        <v>14</v>
      </c>
      <c r="H64" s="3"/>
      <c r="L64" s="3"/>
    </row>
    <row r="65" customFormat="false" ht="30" hidden="false" customHeight="false" outlineLevel="0" collapsed="false">
      <c r="A65" s="21" t="n">
        <v>93727000</v>
      </c>
      <c r="B65" s="2" t="s">
        <v>138</v>
      </c>
      <c r="C65" s="3" t="s">
        <v>139</v>
      </c>
      <c r="D65" s="4" t="s">
        <v>14</v>
      </c>
      <c r="H65" s="3"/>
      <c r="L65" s="3"/>
    </row>
    <row r="66" customFormat="false" ht="30" hidden="false" customHeight="false" outlineLevel="0" collapsed="false">
      <c r="A66" s="21" t="n">
        <v>92047000</v>
      </c>
      <c r="B66" s="2" t="s">
        <v>140</v>
      </c>
      <c r="C66" s="3" t="s">
        <v>141</v>
      </c>
      <c r="D66" s="4" t="s">
        <v>14</v>
      </c>
      <c r="H66" s="3"/>
      <c r="L66" s="3"/>
    </row>
    <row r="67" customFormat="false" ht="15" hidden="false" customHeight="false" outlineLevel="0" collapsed="false">
      <c r="A67" s="21" t="n">
        <v>91344000</v>
      </c>
      <c r="B67" s="2" t="s">
        <v>142</v>
      </c>
      <c r="C67" s="3" t="s">
        <v>143</v>
      </c>
      <c r="D67" s="4" t="s">
        <v>14</v>
      </c>
      <c r="H67" s="3"/>
      <c r="L67" s="3"/>
    </row>
    <row r="68" customFormat="false" ht="15" hidden="false" customHeight="false" outlineLevel="0" collapsed="false">
      <c r="A68" s="21" t="n">
        <v>90320000</v>
      </c>
      <c r="B68" s="19" t="s">
        <v>144</v>
      </c>
      <c r="C68" s="3" t="s">
        <v>145</v>
      </c>
      <c r="D68" s="4" t="s">
        <v>14</v>
      </c>
      <c r="E68" s="3" t="s">
        <v>64</v>
      </c>
      <c r="G68" s="3" t="s">
        <v>32</v>
      </c>
      <c r="H68" s="3" t="s">
        <v>26</v>
      </c>
      <c r="I68" s="2"/>
      <c r="J68" s="2"/>
      <c r="K68" s="2"/>
      <c r="L68" s="3"/>
    </row>
    <row r="69" customFormat="false" ht="15" hidden="false" customHeight="false" outlineLevel="0" collapsed="false">
      <c r="A69" s="21" t="n">
        <v>90042000</v>
      </c>
      <c r="B69" s="19" t="s">
        <v>146</v>
      </c>
      <c r="C69" s="3" t="s">
        <v>147</v>
      </c>
      <c r="D69" s="4" t="s">
        <v>14</v>
      </c>
      <c r="E69" s="3" t="s">
        <v>25</v>
      </c>
      <c r="H69" s="3"/>
      <c r="I69" s="3" t="s">
        <v>25</v>
      </c>
      <c r="J69" s="3" t="s">
        <v>26</v>
      </c>
      <c r="L69" s="3"/>
      <c r="M69" s="19"/>
      <c r="N69" s="20"/>
      <c r="O69" s="20"/>
    </row>
    <row r="70" customFormat="false" ht="15" hidden="false" customHeight="false" outlineLevel="0" collapsed="false">
      <c r="A70" s="21" t="n">
        <v>90209000</v>
      </c>
      <c r="B70" s="2" t="s">
        <v>148</v>
      </c>
      <c r="C70" s="3" t="s">
        <v>149</v>
      </c>
      <c r="D70" s="4" t="s">
        <v>14</v>
      </c>
      <c r="H70" s="3"/>
      <c r="L70" s="3"/>
    </row>
    <row r="71" customFormat="false" ht="30" hidden="false" customHeight="false" outlineLevel="0" collapsed="false">
      <c r="A71" s="21" t="n">
        <v>90299000</v>
      </c>
      <c r="B71" s="19" t="s">
        <v>150</v>
      </c>
      <c r="C71" s="3" t="s">
        <v>151</v>
      </c>
      <c r="D71" s="4" t="s">
        <v>14</v>
      </c>
      <c r="E71" s="3" t="s">
        <v>32</v>
      </c>
      <c r="H71" s="3"/>
      <c r="K71" s="3" t="s">
        <v>32</v>
      </c>
      <c r="L71" s="3" t="s">
        <v>26</v>
      </c>
    </row>
    <row r="72" customFormat="false" ht="15" hidden="false" customHeight="false" outlineLevel="0" collapsed="false">
      <c r="A72" s="18" t="n">
        <v>93711000</v>
      </c>
      <c r="B72" s="19" t="s">
        <v>152</v>
      </c>
      <c r="C72" s="20" t="s">
        <v>153</v>
      </c>
      <c r="D72" s="4" t="s">
        <v>14</v>
      </c>
      <c r="H72" s="3"/>
      <c r="L72" s="3"/>
      <c r="M72" s="19"/>
      <c r="N72" s="20"/>
      <c r="O72" s="20"/>
    </row>
    <row r="73" customFormat="false" ht="15" hidden="false" customHeight="false" outlineLevel="0" collapsed="false">
      <c r="A73" s="21" t="n">
        <v>90160000</v>
      </c>
      <c r="B73" s="19" t="s">
        <v>154</v>
      </c>
      <c r="C73" s="3" t="s">
        <v>155</v>
      </c>
      <c r="D73" s="4" t="s">
        <v>14</v>
      </c>
      <c r="G73" s="3" t="s">
        <v>156</v>
      </c>
      <c r="H73" s="23" t="s">
        <v>33</v>
      </c>
      <c r="I73" s="3" t="s">
        <v>156</v>
      </c>
      <c r="J73" s="3" t="s">
        <v>34</v>
      </c>
      <c r="L73" s="3"/>
    </row>
    <row r="74" customFormat="false" ht="15" hidden="false" customHeight="false" outlineLevel="0" collapsed="false">
      <c r="A74" s="18" t="n">
        <v>93830000</v>
      </c>
      <c r="B74" s="19" t="s">
        <v>157</v>
      </c>
      <c r="C74" s="20" t="s">
        <v>158</v>
      </c>
      <c r="D74" s="4" t="s">
        <v>14</v>
      </c>
      <c r="H74" s="3"/>
      <c r="L74" s="3"/>
      <c r="M74" s="19"/>
      <c r="N74" s="20"/>
      <c r="O74" s="20"/>
    </row>
    <row r="75" customFormat="false" ht="15" hidden="false" customHeight="false" outlineLevel="0" collapsed="false">
      <c r="A75" s="18" t="n">
        <v>96893820</v>
      </c>
      <c r="B75" s="19" t="s">
        <v>159</v>
      </c>
      <c r="C75" s="20" t="s">
        <v>160</v>
      </c>
      <c r="D75" s="4" t="s">
        <v>14</v>
      </c>
      <c r="H75" s="3"/>
      <c r="L75" s="3"/>
      <c r="M75" s="19"/>
      <c r="N75" s="20"/>
      <c r="O75" s="20"/>
    </row>
    <row r="76" customFormat="false" ht="15" hidden="false" customHeight="false" outlineLevel="0" collapsed="false">
      <c r="A76" s="21" t="n">
        <v>81062300</v>
      </c>
      <c r="B76" s="2" t="s">
        <v>161</v>
      </c>
      <c r="C76" s="3" t="s">
        <v>162</v>
      </c>
      <c r="D76" s="4" t="s">
        <v>14</v>
      </c>
      <c r="H76" s="3"/>
      <c r="L76" s="3"/>
    </row>
    <row r="77" customFormat="false" ht="15" hidden="false" customHeight="false" outlineLevel="0" collapsed="false">
      <c r="A77" s="21" t="n">
        <v>90331000</v>
      </c>
      <c r="B77" s="19" t="s">
        <v>163</v>
      </c>
      <c r="C77" s="3" t="s">
        <v>164</v>
      </c>
      <c r="D77" s="4" t="s">
        <v>14</v>
      </c>
      <c r="E77" s="3" t="s">
        <v>25</v>
      </c>
      <c r="H77" s="3"/>
      <c r="K77" s="3" t="s">
        <v>25</v>
      </c>
      <c r="L77" s="3" t="s">
        <v>26</v>
      </c>
      <c r="M77" s="19"/>
      <c r="N77" s="20"/>
      <c r="O77" s="20"/>
    </row>
    <row r="78" customFormat="false" ht="15" hidden="false" customHeight="false" outlineLevel="0" collapsed="false">
      <c r="A78" s="18" t="n">
        <v>76005001</v>
      </c>
      <c r="B78" s="19" t="s">
        <v>165</v>
      </c>
      <c r="C78" s="20" t="s">
        <v>166</v>
      </c>
      <c r="D78" s="4" t="s">
        <v>14</v>
      </c>
      <c r="H78" s="3"/>
      <c r="K78" s="2"/>
      <c r="L78" s="3"/>
      <c r="M78" s="19"/>
      <c r="N78" s="20"/>
      <c r="O78" s="20"/>
    </row>
    <row r="79" customFormat="false" ht="15" hidden="false" customHeight="false" outlineLevel="0" collapsed="false">
      <c r="A79" s="18" t="n">
        <v>76072469</v>
      </c>
      <c r="B79" s="19" t="s">
        <v>167</v>
      </c>
      <c r="C79" s="20" t="s">
        <v>168</v>
      </c>
      <c r="D79" s="4" t="s">
        <v>14</v>
      </c>
      <c r="H79" s="3"/>
      <c r="K79" s="2"/>
      <c r="L79" s="3"/>
      <c r="M79" s="19"/>
      <c r="N79" s="20"/>
      <c r="O79" s="20"/>
    </row>
    <row r="80" customFormat="false" ht="15" hidden="false" customHeight="false" outlineLevel="0" collapsed="false">
      <c r="A80" s="21" t="n">
        <v>96816290</v>
      </c>
      <c r="B80" s="2" t="s">
        <v>169</v>
      </c>
      <c r="C80" s="3" t="s">
        <v>170</v>
      </c>
      <c r="D80" s="4" t="s">
        <v>14</v>
      </c>
      <c r="H80" s="3"/>
      <c r="L80" s="3"/>
    </row>
    <row r="81" customFormat="false" ht="15" hidden="false" customHeight="false" outlineLevel="0" collapsed="false">
      <c r="A81" s="21" t="n">
        <v>81271100</v>
      </c>
      <c r="B81" s="19" t="s">
        <v>171</v>
      </c>
      <c r="C81" s="3" t="s">
        <v>172</v>
      </c>
      <c r="D81" s="4" t="s">
        <v>14</v>
      </c>
      <c r="E81" s="3" t="s">
        <v>32</v>
      </c>
      <c r="H81" s="3"/>
      <c r="I81" s="3" t="s">
        <v>32</v>
      </c>
      <c r="J81" s="3" t="s">
        <v>26</v>
      </c>
      <c r="L81" s="3"/>
    </row>
    <row r="82" customFormat="false" ht="15" hidden="false" customHeight="false" outlineLevel="0" collapsed="false">
      <c r="A82" s="21" t="n">
        <v>96761990</v>
      </c>
      <c r="B82" s="2" t="s">
        <v>173</v>
      </c>
      <c r="C82" s="3" t="s">
        <v>174</v>
      </c>
      <c r="D82" s="4" t="s">
        <v>14</v>
      </c>
      <c r="H82" s="3"/>
      <c r="L82" s="3"/>
    </row>
    <row r="83" customFormat="false" ht="15" hidden="false" customHeight="false" outlineLevel="0" collapsed="false">
      <c r="A83" s="21" t="n">
        <v>88006900</v>
      </c>
      <c r="B83" s="19" t="s">
        <v>175</v>
      </c>
      <c r="C83" s="3" t="s">
        <v>176</v>
      </c>
      <c r="D83" s="4" t="s">
        <v>14</v>
      </c>
      <c r="H83" s="3"/>
      <c r="I83" s="3" t="s">
        <v>25</v>
      </c>
      <c r="J83" s="3" t="s">
        <v>26</v>
      </c>
      <c r="K83" s="3" t="s">
        <v>64</v>
      </c>
      <c r="L83" s="3" t="s">
        <v>26</v>
      </c>
    </row>
    <row r="84" customFormat="false" ht="15" hidden="false" customHeight="false" outlineLevel="0" collapsed="false">
      <c r="A84" s="21" t="n">
        <v>96817230</v>
      </c>
      <c r="B84" s="2" t="s">
        <v>177</v>
      </c>
      <c r="C84" s="3" t="s">
        <v>178</v>
      </c>
      <c r="D84" s="4" t="s">
        <v>14</v>
      </c>
      <c r="H84" s="3"/>
      <c r="L84" s="3"/>
    </row>
    <row r="85" customFormat="false" ht="15" hidden="false" customHeight="false" outlineLevel="0" collapsed="false">
      <c r="A85" s="21" t="n">
        <v>91144000</v>
      </c>
      <c r="B85" s="19" t="s">
        <v>179</v>
      </c>
      <c r="C85" s="3" t="s">
        <v>180</v>
      </c>
      <c r="D85" s="4" t="s">
        <v>37</v>
      </c>
      <c r="E85" s="3" t="s">
        <v>25</v>
      </c>
      <c r="H85" s="3"/>
      <c r="K85" s="3" t="s">
        <v>25</v>
      </c>
      <c r="L85" s="3" t="s">
        <v>26</v>
      </c>
      <c r="M85" s="19"/>
      <c r="N85" s="20"/>
      <c r="O85" s="20"/>
    </row>
    <row r="86" customFormat="false" ht="15" hidden="false" customHeight="false" outlineLevel="0" collapsed="false">
      <c r="A86" s="21" t="n">
        <v>91144000</v>
      </c>
      <c r="B86" s="19" t="s">
        <v>179</v>
      </c>
      <c r="C86" s="3" t="s">
        <v>181</v>
      </c>
      <c r="D86" s="4" t="s">
        <v>39</v>
      </c>
      <c r="E86" s="3" t="s">
        <v>25</v>
      </c>
      <c r="H86" s="3"/>
      <c r="K86" s="3" t="s">
        <v>46</v>
      </c>
      <c r="L86" s="3" t="s">
        <v>26</v>
      </c>
      <c r="M86" s="19"/>
      <c r="N86" s="20"/>
      <c r="O86" s="20"/>
    </row>
    <row r="87" customFormat="false" ht="15" hidden="false" customHeight="false" outlineLevel="0" collapsed="false">
      <c r="A87" s="21" t="n">
        <v>93473000</v>
      </c>
      <c r="B87" s="19" t="s">
        <v>182</v>
      </c>
      <c r="C87" s="3" t="s">
        <v>183</v>
      </c>
      <c r="D87" s="4" t="s">
        <v>14</v>
      </c>
      <c r="E87" s="3" t="s">
        <v>32</v>
      </c>
      <c r="H87" s="3"/>
      <c r="I87" s="3" t="s">
        <v>64</v>
      </c>
      <c r="J87" s="3" t="s">
        <v>184</v>
      </c>
      <c r="L87" s="3"/>
    </row>
    <row r="88" customFormat="false" ht="30" hidden="false" customHeight="false" outlineLevel="0" collapsed="false">
      <c r="A88" s="21" t="n">
        <v>96579800</v>
      </c>
      <c r="B88" s="19" t="s">
        <v>185</v>
      </c>
      <c r="C88" s="3" t="s">
        <v>186</v>
      </c>
      <c r="D88" s="4" t="s">
        <v>37</v>
      </c>
      <c r="H88" s="3"/>
      <c r="I88" s="3" t="s">
        <v>32</v>
      </c>
      <c r="J88" s="3" t="s">
        <v>26</v>
      </c>
      <c r="K88" s="3" t="s">
        <v>32</v>
      </c>
      <c r="L88" s="3" t="s">
        <v>26</v>
      </c>
    </row>
    <row r="89" customFormat="false" ht="30" hidden="false" customHeight="false" outlineLevel="0" collapsed="false">
      <c r="A89" s="21" t="n">
        <v>96579800</v>
      </c>
      <c r="B89" s="19" t="s">
        <v>185</v>
      </c>
      <c r="C89" s="3" t="s">
        <v>187</v>
      </c>
      <c r="D89" s="4" t="s">
        <v>39</v>
      </c>
      <c r="H89" s="3"/>
      <c r="I89" s="3" t="s">
        <v>32</v>
      </c>
      <c r="J89" s="3" t="s">
        <v>26</v>
      </c>
      <c r="K89" s="3" t="s">
        <v>32</v>
      </c>
      <c r="L89" s="3" t="s">
        <v>26</v>
      </c>
    </row>
    <row r="90" customFormat="false" ht="15" hidden="false" customHeight="false" outlineLevel="0" collapsed="false">
      <c r="A90" s="21" t="n">
        <v>96541920</v>
      </c>
      <c r="B90" s="2" t="s">
        <v>188</v>
      </c>
      <c r="C90" s="3" t="s">
        <v>189</v>
      </c>
      <c r="D90" s="4" t="s">
        <v>14</v>
      </c>
      <c r="H90" s="3"/>
      <c r="L90" s="3"/>
    </row>
    <row r="91" customFormat="false" ht="15" hidden="false" customHeight="false" outlineLevel="0" collapsed="false">
      <c r="A91" s="21" t="n">
        <v>96542120</v>
      </c>
      <c r="B91" s="2" t="s">
        <v>190</v>
      </c>
      <c r="C91" s="3" t="s">
        <v>191</v>
      </c>
      <c r="D91" s="4" t="s">
        <v>14</v>
      </c>
      <c r="H91" s="3"/>
      <c r="L91" s="3"/>
    </row>
    <row r="92" customFormat="false" ht="15" hidden="false" customHeight="false" outlineLevel="0" collapsed="false">
      <c r="A92" s="21" t="n">
        <v>96541870</v>
      </c>
      <c r="B92" s="2" t="s">
        <v>192</v>
      </c>
      <c r="C92" s="3" t="s">
        <v>193</v>
      </c>
      <c r="D92" s="4" t="s">
        <v>14</v>
      </c>
      <c r="H92" s="3"/>
      <c r="L92" s="3"/>
    </row>
    <row r="93" customFormat="false" ht="15" hidden="false" customHeight="false" outlineLevel="0" collapsed="false">
      <c r="A93" s="21" t="n">
        <v>88221200</v>
      </c>
      <c r="B93" s="19" t="s">
        <v>194</v>
      </c>
      <c r="C93" s="3" t="s">
        <v>195</v>
      </c>
      <c r="D93" s="4" t="s">
        <v>14</v>
      </c>
      <c r="E93" s="3" t="s">
        <v>32</v>
      </c>
      <c r="H93" s="3"/>
      <c r="I93" s="3" t="s">
        <v>64</v>
      </c>
      <c r="J93" s="3" t="s">
        <v>26</v>
      </c>
      <c r="L93" s="3"/>
    </row>
    <row r="94" customFormat="false" ht="15" hidden="false" customHeight="false" outlineLevel="0" collapsed="false">
      <c r="A94" s="21" t="n">
        <v>96504980</v>
      </c>
      <c r="B94" s="2" t="s">
        <v>196</v>
      </c>
      <c r="C94" s="3" t="s">
        <v>197</v>
      </c>
      <c r="D94" s="4" t="s">
        <v>14</v>
      </c>
      <c r="H94" s="3"/>
      <c r="L94" s="3"/>
    </row>
    <row r="95" customFormat="false" ht="15" hidden="false" customHeight="false" outlineLevel="0" collapsed="false">
      <c r="A95" s="21" t="n">
        <v>96511810</v>
      </c>
      <c r="B95" s="2" t="s">
        <v>198</v>
      </c>
      <c r="C95" s="3" t="s">
        <v>199</v>
      </c>
      <c r="D95" s="4" t="s">
        <v>14</v>
      </c>
      <c r="H95" s="3"/>
      <c r="L95" s="3"/>
    </row>
    <row r="96" customFormat="false" ht="30" hidden="false" customHeight="false" outlineLevel="0" collapsed="false">
      <c r="A96" s="21" t="n">
        <v>91081000</v>
      </c>
      <c r="B96" s="19" t="s">
        <v>200</v>
      </c>
      <c r="C96" s="3" t="s">
        <v>201</v>
      </c>
      <c r="D96" s="4" t="s">
        <v>14</v>
      </c>
      <c r="E96" s="3" t="s">
        <v>46</v>
      </c>
      <c r="H96" s="3"/>
      <c r="I96" s="3" t="s">
        <v>46</v>
      </c>
      <c r="J96" s="23" t="s">
        <v>202</v>
      </c>
      <c r="L96" s="3"/>
    </row>
    <row r="97" customFormat="false" ht="30" hidden="false" customHeight="false" outlineLevel="0" collapsed="false">
      <c r="A97" s="21" t="n">
        <v>92580000</v>
      </c>
      <c r="B97" s="19" t="s">
        <v>203</v>
      </c>
      <c r="C97" s="3" t="s">
        <v>204</v>
      </c>
      <c r="D97" s="4" t="s">
        <v>14</v>
      </c>
      <c r="E97" s="3" t="s">
        <v>46</v>
      </c>
      <c r="H97" s="3"/>
      <c r="K97" s="3" t="s">
        <v>46</v>
      </c>
      <c r="L97" s="3" t="s">
        <v>26</v>
      </c>
    </row>
    <row r="98" customFormat="false" ht="15" hidden="false" customHeight="false" outlineLevel="0" collapsed="false">
      <c r="A98" s="21" t="n">
        <v>90154000</v>
      </c>
      <c r="B98" s="2" t="s">
        <v>205</v>
      </c>
      <c r="C98" s="3" t="s">
        <v>206</v>
      </c>
      <c r="D98" s="4" t="s">
        <v>14</v>
      </c>
      <c r="H98" s="3"/>
      <c r="L98" s="3"/>
    </row>
    <row r="99" customFormat="false" ht="15" hidden="false" customHeight="false" outlineLevel="0" collapsed="false">
      <c r="A99" s="21" t="n">
        <v>91643000</v>
      </c>
      <c r="B99" s="2" t="s">
        <v>207</v>
      </c>
      <c r="C99" s="3" t="s">
        <v>208</v>
      </c>
      <c r="D99" s="4" t="s">
        <v>14</v>
      </c>
      <c r="H99" s="3"/>
      <c r="L99" s="3"/>
    </row>
    <row r="100" customFormat="false" ht="15" hidden="false" customHeight="false" outlineLevel="0" collapsed="false">
      <c r="A100" s="18" t="n">
        <v>86247400</v>
      </c>
      <c r="B100" s="19" t="s">
        <v>209</v>
      </c>
      <c r="C100" s="20" t="s">
        <v>210</v>
      </c>
      <c r="D100" s="4" t="s">
        <v>14</v>
      </c>
      <c r="H100" s="3"/>
      <c r="L100" s="3"/>
      <c r="M100" s="19"/>
      <c r="N100" s="20"/>
      <c r="O100" s="20"/>
    </row>
    <row r="101" customFormat="false" ht="15" hidden="false" customHeight="false" outlineLevel="0" collapsed="false">
      <c r="A101" s="21" t="n">
        <v>93501000</v>
      </c>
      <c r="B101" s="2" t="s">
        <v>211</v>
      </c>
      <c r="C101" s="3" t="s">
        <v>212</v>
      </c>
      <c r="D101" s="4" t="s">
        <v>14</v>
      </c>
      <c r="H101" s="3"/>
      <c r="L101" s="3"/>
    </row>
    <row r="102" customFormat="false" ht="15" hidden="false" customHeight="false" outlineLevel="0" collapsed="false">
      <c r="A102" s="21" t="n">
        <v>90222000</v>
      </c>
      <c r="B102" s="19" t="s">
        <v>213</v>
      </c>
      <c r="C102" s="3" t="s">
        <v>214</v>
      </c>
      <c r="D102" s="4" t="s">
        <v>14</v>
      </c>
      <c r="E102" s="3" t="s">
        <v>46</v>
      </c>
      <c r="H102" s="3"/>
      <c r="I102" s="3" t="s">
        <v>46</v>
      </c>
      <c r="J102" s="3" t="s">
        <v>26</v>
      </c>
      <c r="L102" s="3"/>
      <c r="M102" s="19"/>
      <c r="N102" s="20"/>
      <c r="O102" s="20"/>
    </row>
    <row r="103" customFormat="false" ht="15" hidden="false" customHeight="false" outlineLevel="0" collapsed="false">
      <c r="A103" s="21" t="n">
        <v>90690000</v>
      </c>
      <c r="B103" s="19" t="s">
        <v>215</v>
      </c>
      <c r="C103" s="3" t="s">
        <v>216</v>
      </c>
      <c r="D103" s="4" t="s">
        <v>14</v>
      </c>
      <c r="E103" s="3" t="s">
        <v>46</v>
      </c>
      <c r="H103" s="3"/>
      <c r="I103" s="3" t="s">
        <v>46</v>
      </c>
      <c r="J103" s="3" t="s">
        <v>26</v>
      </c>
      <c r="L103" s="3"/>
      <c r="M103" s="19"/>
      <c r="N103" s="20"/>
      <c r="O103" s="20"/>
    </row>
    <row r="104" customFormat="false" ht="15" hidden="false" customHeight="false" outlineLevel="0" collapsed="false">
      <c r="A104" s="21" t="n">
        <v>96947020</v>
      </c>
      <c r="B104" s="19" t="s">
        <v>217</v>
      </c>
      <c r="C104" s="3" t="s">
        <v>218</v>
      </c>
      <c r="D104" s="4" t="s">
        <v>14</v>
      </c>
      <c r="H104" s="3"/>
      <c r="I104" s="3" t="s">
        <v>32</v>
      </c>
      <c r="J104" s="3" t="s">
        <v>26</v>
      </c>
      <c r="K104" s="3" t="s">
        <v>32</v>
      </c>
      <c r="L104" s="3" t="s">
        <v>26</v>
      </c>
    </row>
    <row r="105" customFormat="false" ht="15" hidden="false" customHeight="false" outlineLevel="0" collapsed="false">
      <c r="A105" s="21" t="n">
        <v>91550000</v>
      </c>
      <c r="B105" s="19" t="s">
        <v>219</v>
      </c>
      <c r="C105" s="3" t="s">
        <v>220</v>
      </c>
      <c r="D105" s="4" t="s">
        <v>14</v>
      </c>
      <c r="H105" s="3"/>
      <c r="I105" s="3" t="s">
        <v>64</v>
      </c>
      <c r="J105" s="3" t="s">
        <v>221</v>
      </c>
      <c r="K105" s="3" t="s">
        <v>32</v>
      </c>
      <c r="L105" s="3" t="s">
        <v>26</v>
      </c>
    </row>
    <row r="106" customFormat="false" ht="15" hidden="false" customHeight="false" outlineLevel="0" collapsed="false">
      <c r="A106" s="21" t="n">
        <v>96874030</v>
      </c>
      <c r="B106" s="19" t="s">
        <v>222</v>
      </c>
      <c r="C106" s="3" t="s">
        <v>223</v>
      </c>
      <c r="D106" s="4" t="s">
        <v>14</v>
      </c>
      <c r="G106" s="3" t="s">
        <v>156</v>
      </c>
      <c r="H106" s="3" t="s">
        <v>26</v>
      </c>
      <c r="I106" s="3" t="s">
        <v>224</v>
      </c>
      <c r="J106" s="3" t="s">
        <v>225</v>
      </c>
      <c r="K106" s="3" t="s">
        <v>226</v>
      </c>
      <c r="L106" s="3" t="s">
        <v>33</v>
      </c>
    </row>
    <row r="107" customFormat="false" ht="15" hidden="false" customHeight="false" outlineLevel="0" collapsed="false">
      <c r="A107" s="21" t="n">
        <v>90035000</v>
      </c>
      <c r="B107" s="2" t="s">
        <v>227</v>
      </c>
      <c r="C107" s="3" t="s">
        <v>228</v>
      </c>
      <c r="D107" s="4" t="s">
        <v>14</v>
      </c>
      <c r="H107" s="3"/>
      <c r="L107" s="3"/>
    </row>
    <row r="108" customFormat="false" ht="15" hidden="false" customHeight="false" outlineLevel="0" collapsed="false">
      <c r="A108" s="21" t="n">
        <v>90266000</v>
      </c>
      <c r="B108" s="19" t="s">
        <v>229</v>
      </c>
      <c r="C108" s="3" t="s">
        <v>230</v>
      </c>
      <c r="D108" s="4" t="s">
        <v>14</v>
      </c>
      <c r="E108" s="3" t="s">
        <v>64</v>
      </c>
      <c r="H108" s="3"/>
      <c r="I108" s="3" t="s">
        <v>64</v>
      </c>
      <c r="J108" s="3" t="s">
        <v>26</v>
      </c>
      <c r="L108" s="3"/>
    </row>
    <row r="109" customFormat="false" ht="15" hidden="false" customHeight="false" outlineLevel="0" collapsed="false">
      <c r="A109" s="18" t="n">
        <v>96766110</v>
      </c>
      <c r="B109" s="19" t="s">
        <v>231</v>
      </c>
      <c r="C109" s="20" t="s">
        <v>232</v>
      </c>
      <c r="D109" s="4" t="s">
        <v>14</v>
      </c>
      <c r="H109" s="3"/>
      <c r="L109" s="3"/>
      <c r="M109" s="19"/>
      <c r="N109" s="20"/>
      <c r="O109" s="20"/>
    </row>
    <row r="110" customFormat="false" ht="15" hidden="false" customHeight="false" outlineLevel="0" collapsed="false">
      <c r="A110" s="21" t="n">
        <v>76309510</v>
      </c>
      <c r="B110" s="2" t="s">
        <v>233</v>
      </c>
      <c r="C110" s="3" t="s">
        <v>234</v>
      </c>
      <c r="D110" s="4" t="s">
        <v>14</v>
      </c>
      <c r="H110" s="3"/>
      <c r="L110" s="3"/>
    </row>
    <row r="111" customFormat="false" ht="30" hidden="false" customHeight="false" outlineLevel="0" collapsed="false">
      <c r="A111" s="21" t="n">
        <v>94271000</v>
      </c>
      <c r="B111" s="19" t="s">
        <v>235</v>
      </c>
      <c r="C111" s="3" t="s">
        <v>236</v>
      </c>
      <c r="D111" s="4" t="s">
        <v>14</v>
      </c>
      <c r="E111" s="3" t="s">
        <v>46</v>
      </c>
      <c r="H111" s="3"/>
      <c r="I111" s="3" t="s">
        <v>46</v>
      </c>
      <c r="J111" s="23" t="s">
        <v>202</v>
      </c>
      <c r="L111" s="3"/>
    </row>
    <row r="112" customFormat="false" ht="15" hidden="false" customHeight="false" outlineLevel="0" collapsed="false">
      <c r="A112" s="21" t="n">
        <v>96970380</v>
      </c>
      <c r="B112" s="19" t="s">
        <v>237</v>
      </c>
      <c r="C112" s="3" t="s">
        <v>238</v>
      </c>
      <c r="D112" s="4" t="s">
        <v>14</v>
      </c>
      <c r="E112" s="3" t="s">
        <v>64</v>
      </c>
      <c r="H112" s="3"/>
      <c r="K112" s="3" t="s">
        <v>32</v>
      </c>
      <c r="L112" s="3" t="s">
        <v>26</v>
      </c>
    </row>
    <row r="113" customFormat="false" ht="15" hidden="false" customHeight="false" outlineLevel="0" collapsed="false">
      <c r="A113" s="21" t="n">
        <v>89996200</v>
      </c>
      <c r="B113" s="19" t="s">
        <v>239</v>
      </c>
      <c r="C113" s="3" t="s">
        <v>240</v>
      </c>
      <c r="D113" s="4" t="s">
        <v>14</v>
      </c>
      <c r="E113" s="3" t="s">
        <v>32</v>
      </c>
      <c r="H113" s="3"/>
      <c r="I113" s="3" t="s">
        <v>64</v>
      </c>
      <c r="J113" s="3" t="s">
        <v>26</v>
      </c>
      <c r="L113" s="3"/>
    </row>
    <row r="114" customFormat="false" ht="15" hidden="false" customHeight="false" outlineLevel="0" collapsed="false">
      <c r="A114" s="21" t="n">
        <v>96579330</v>
      </c>
      <c r="B114" s="19" t="s">
        <v>241</v>
      </c>
      <c r="C114" s="3" t="s">
        <v>242</v>
      </c>
      <c r="D114" s="4" t="s">
        <v>37</v>
      </c>
      <c r="H114" s="3"/>
      <c r="I114" s="3" t="s">
        <v>32</v>
      </c>
      <c r="J114" s="3" t="s">
        <v>26</v>
      </c>
      <c r="K114" s="3" t="s">
        <v>32</v>
      </c>
      <c r="L114" s="3" t="s">
        <v>26</v>
      </c>
    </row>
    <row r="115" customFormat="false" ht="15" hidden="false" customHeight="false" outlineLevel="0" collapsed="false">
      <c r="A115" s="21" t="n">
        <v>96579330</v>
      </c>
      <c r="B115" s="19" t="s">
        <v>241</v>
      </c>
      <c r="C115" s="3" t="s">
        <v>243</v>
      </c>
      <c r="D115" s="4" t="s">
        <v>39</v>
      </c>
      <c r="H115" s="3"/>
      <c r="I115" s="3" t="s">
        <v>32</v>
      </c>
      <c r="J115" s="3" t="s">
        <v>26</v>
      </c>
      <c r="K115" s="3" t="s">
        <v>32</v>
      </c>
      <c r="L115" s="3" t="s">
        <v>26</v>
      </c>
    </row>
    <row r="116" customFormat="false" ht="15" hidden="false" customHeight="false" outlineLevel="0" collapsed="false">
      <c r="A116" s="21" t="n">
        <v>96579330</v>
      </c>
      <c r="B116" s="19" t="s">
        <v>241</v>
      </c>
      <c r="C116" s="3" t="s">
        <v>244</v>
      </c>
      <c r="D116" s="4" t="s">
        <v>245</v>
      </c>
      <c r="H116" s="3"/>
      <c r="I116" s="3" t="s">
        <v>32</v>
      </c>
      <c r="J116" s="3" t="s">
        <v>26</v>
      </c>
      <c r="K116" s="3" t="s">
        <v>32</v>
      </c>
      <c r="L116" s="3" t="s">
        <v>26</v>
      </c>
    </row>
    <row r="117" customFormat="false" ht="15" hidden="false" customHeight="false" outlineLevel="0" collapsed="false">
      <c r="A117" s="21" t="n">
        <v>89900400</v>
      </c>
      <c r="B117" s="19" t="s">
        <v>246</v>
      </c>
      <c r="C117" s="3" t="s">
        <v>247</v>
      </c>
      <c r="D117" s="4" t="s">
        <v>37</v>
      </c>
      <c r="H117" s="3"/>
      <c r="I117" s="3" t="s">
        <v>32</v>
      </c>
      <c r="J117" s="3" t="s">
        <v>26</v>
      </c>
      <c r="K117" s="3" t="s">
        <v>32</v>
      </c>
      <c r="L117" s="3" t="s">
        <v>26</v>
      </c>
    </row>
    <row r="118" customFormat="false" ht="15" hidden="false" customHeight="false" outlineLevel="0" collapsed="false">
      <c r="A118" s="21" t="n">
        <v>89900400</v>
      </c>
      <c r="B118" s="19" t="s">
        <v>246</v>
      </c>
      <c r="C118" s="3" t="s">
        <v>248</v>
      </c>
      <c r="D118" s="4" t="s">
        <v>39</v>
      </c>
      <c r="H118" s="3"/>
      <c r="I118" s="3" t="s">
        <v>32</v>
      </c>
      <c r="J118" s="3" t="s">
        <v>26</v>
      </c>
      <c r="K118" s="3" t="s">
        <v>32</v>
      </c>
      <c r="L118" s="3" t="s">
        <v>26</v>
      </c>
    </row>
    <row r="119" customFormat="false" ht="15" hidden="false" customHeight="false" outlineLevel="0" collapsed="false">
      <c r="A119" s="21" t="n">
        <v>89900400</v>
      </c>
      <c r="B119" s="19" t="s">
        <v>246</v>
      </c>
      <c r="C119" s="3" t="s">
        <v>249</v>
      </c>
      <c r="D119" s="4" t="s">
        <v>245</v>
      </c>
      <c r="H119" s="3"/>
      <c r="I119" s="3" t="s">
        <v>32</v>
      </c>
      <c r="J119" s="3" t="s">
        <v>26</v>
      </c>
      <c r="K119" s="3" t="s">
        <v>32</v>
      </c>
      <c r="L119" s="3" t="s">
        <v>26</v>
      </c>
    </row>
    <row r="120" customFormat="false" ht="30" hidden="false" customHeight="false" outlineLevel="0" collapsed="false">
      <c r="A120" s="21" t="n">
        <v>91893000</v>
      </c>
      <c r="B120" s="2" t="s">
        <v>250</v>
      </c>
      <c r="C120" s="3" t="s">
        <v>251</v>
      </c>
      <c r="D120" s="4" t="s">
        <v>14</v>
      </c>
      <c r="H120" s="3"/>
      <c r="L120" s="3"/>
    </row>
    <row r="121" customFormat="false" ht="15" hidden="false" customHeight="false" outlineLevel="0" collapsed="false">
      <c r="A121" s="21" t="n">
        <v>93767000</v>
      </c>
      <c r="B121" s="19" t="s">
        <v>252</v>
      </c>
      <c r="C121" s="3" t="s">
        <v>253</v>
      </c>
      <c r="D121" s="4" t="s">
        <v>14</v>
      </c>
      <c r="G121" s="3" t="s">
        <v>32</v>
      </c>
      <c r="H121" s="3" t="s">
        <v>26</v>
      </c>
      <c r="I121" s="3" t="s">
        <v>32</v>
      </c>
      <c r="J121" s="3" t="s">
        <v>26</v>
      </c>
      <c r="L121" s="3"/>
    </row>
    <row r="122" customFormat="false" ht="15" hidden="false" customHeight="false" outlineLevel="0" collapsed="false">
      <c r="A122" s="21" t="n">
        <v>91237000</v>
      </c>
      <c r="B122" s="2" t="s">
        <v>254</v>
      </c>
      <c r="C122" s="3" t="s">
        <v>255</v>
      </c>
      <c r="D122" s="4" t="s">
        <v>14</v>
      </c>
      <c r="H122" s="3"/>
      <c r="L122" s="3"/>
    </row>
    <row r="123" customFormat="false" ht="15" hidden="false" customHeight="false" outlineLevel="0" collapsed="false">
      <c r="A123" s="21" t="n">
        <v>96684580</v>
      </c>
      <c r="B123" s="2" t="s">
        <v>256</v>
      </c>
      <c r="C123" s="3" t="s">
        <v>257</v>
      </c>
      <c r="D123" s="4" t="s">
        <v>14</v>
      </c>
      <c r="H123" s="3"/>
      <c r="L123" s="3"/>
    </row>
    <row r="124" customFormat="false" ht="15" hidden="false" customHeight="false" outlineLevel="0" collapsed="false">
      <c r="A124" s="18" t="n">
        <v>91168000</v>
      </c>
      <c r="B124" s="19" t="s">
        <v>258</v>
      </c>
      <c r="C124" s="20" t="s">
        <v>259</v>
      </c>
      <c r="D124" s="4" t="s">
        <v>14</v>
      </c>
      <c r="H124" s="3"/>
      <c r="L124" s="3"/>
      <c r="M124" s="19"/>
      <c r="N124" s="20"/>
      <c r="O124" s="20"/>
    </row>
    <row r="125" customFormat="false" ht="15" hidden="false" customHeight="false" outlineLevel="0" collapsed="false">
      <c r="A125" s="18" t="n">
        <v>93838000</v>
      </c>
      <c r="B125" s="19" t="s">
        <v>260</v>
      </c>
      <c r="C125" s="20" t="s">
        <v>261</v>
      </c>
      <c r="D125" s="4" t="s">
        <v>14</v>
      </c>
      <c r="H125" s="3"/>
      <c r="L125" s="3"/>
      <c r="M125" s="19"/>
      <c r="N125" s="20"/>
      <c r="O125" s="20"/>
    </row>
    <row r="126" customFormat="false" ht="30" hidden="false" customHeight="false" outlineLevel="0" collapsed="false">
      <c r="A126" s="21" t="n">
        <v>91553000</v>
      </c>
      <c r="B126" s="2" t="s">
        <v>262</v>
      </c>
      <c r="C126" s="3" t="s">
        <v>263</v>
      </c>
      <c r="D126" s="4" t="s">
        <v>14</v>
      </c>
      <c r="H126" s="3"/>
      <c r="L126" s="3"/>
    </row>
    <row r="127" customFormat="false" ht="15" hidden="false" customHeight="false" outlineLevel="0" collapsed="false">
      <c r="A127" s="21" t="n">
        <v>86963200</v>
      </c>
      <c r="B127" s="19" t="s">
        <v>264</v>
      </c>
      <c r="C127" s="3" t="s">
        <v>265</v>
      </c>
      <c r="D127" s="4" t="s">
        <v>14</v>
      </c>
      <c r="E127" s="3" t="s">
        <v>64</v>
      </c>
      <c r="H127" s="3"/>
      <c r="I127" s="3" t="s">
        <v>64</v>
      </c>
      <c r="J127" s="3" t="s">
        <v>26</v>
      </c>
      <c r="L127" s="3"/>
    </row>
    <row r="128" customFormat="false" ht="15" hidden="false" customHeight="false" outlineLevel="0" collapsed="false">
      <c r="A128" s="21" t="n">
        <v>96512190</v>
      </c>
      <c r="B128" s="2" t="s">
        <v>266</v>
      </c>
      <c r="C128" s="3" t="s">
        <v>267</v>
      </c>
      <c r="D128" s="4" t="s">
        <v>14</v>
      </c>
      <c r="H128" s="3"/>
      <c r="L128" s="3"/>
    </row>
    <row r="129" customFormat="false" ht="15" hidden="false" customHeight="false" outlineLevel="0" collapsed="false">
      <c r="A129" s="21" t="n">
        <v>90310000</v>
      </c>
      <c r="B129" s="19" t="s">
        <v>268</v>
      </c>
      <c r="C129" s="3" t="s">
        <v>269</v>
      </c>
      <c r="D129" s="4" t="s">
        <v>14</v>
      </c>
      <c r="E129" s="3" t="s">
        <v>64</v>
      </c>
      <c r="G129" s="3" t="s">
        <v>25</v>
      </c>
      <c r="H129" s="3" t="s">
        <v>26</v>
      </c>
      <c r="L129" s="3"/>
    </row>
    <row r="130" customFormat="false" ht="15" hidden="false" customHeight="false" outlineLevel="0" collapsed="false">
      <c r="A130" s="21" t="n">
        <v>90115000</v>
      </c>
      <c r="B130" s="2" t="s">
        <v>270</v>
      </c>
      <c r="C130" s="3" t="s">
        <v>271</v>
      </c>
      <c r="D130" s="4" t="s">
        <v>14</v>
      </c>
      <c r="H130" s="3"/>
      <c r="L130" s="3"/>
    </row>
    <row r="131" customFormat="false" ht="15" hidden="false" customHeight="false" outlineLevel="0" collapsed="false">
      <c r="A131" s="21" t="n">
        <v>95134000</v>
      </c>
      <c r="B131" s="19" t="s">
        <v>272</v>
      </c>
      <c r="C131" s="3" t="s">
        <v>273</v>
      </c>
      <c r="D131" s="4" t="s">
        <v>14</v>
      </c>
      <c r="E131" s="3" t="s">
        <v>32</v>
      </c>
      <c r="G131" s="3" t="s">
        <v>64</v>
      </c>
      <c r="H131" s="3" t="s">
        <v>26</v>
      </c>
      <c r="L131" s="3"/>
    </row>
    <row r="132" customFormat="false" ht="15" hidden="false" customHeight="false" outlineLevel="0" collapsed="false">
      <c r="A132" s="21" t="n">
        <v>96604380</v>
      </c>
      <c r="B132" s="19" t="s">
        <v>274</v>
      </c>
      <c r="C132" s="3" t="s">
        <v>275</v>
      </c>
      <c r="D132" s="4" t="s">
        <v>14</v>
      </c>
      <c r="E132" s="3" t="s">
        <v>64</v>
      </c>
      <c r="G132" s="2"/>
      <c r="H132" s="2"/>
      <c r="I132" s="3" t="s">
        <v>25</v>
      </c>
      <c r="J132" s="3" t="s">
        <v>26</v>
      </c>
      <c r="L132" s="3"/>
    </row>
    <row r="133" customFormat="false" ht="15" hidden="false" customHeight="false" outlineLevel="0" collapsed="false">
      <c r="A133" s="21" t="n">
        <v>96621750</v>
      </c>
      <c r="B133" s="2" t="s">
        <v>276</v>
      </c>
      <c r="C133" s="3" t="s">
        <v>277</v>
      </c>
      <c r="D133" s="4" t="s">
        <v>14</v>
      </c>
      <c r="H133" s="3"/>
      <c r="L133" s="3"/>
    </row>
    <row r="134" customFormat="false" ht="15" hidden="false" customHeight="false" outlineLevel="0" collapsed="false">
      <c r="A134" s="21" t="n">
        <v>76153208</v>
      </c>
      <c r="B134" s="2" t="s">
        <v>278</v>
      </c>
      <c r="C134" s="3" t="s">
        <v>279</v>
      </c>
      <c r="D134" s="4" t="s">
        <v>14</v>
      </c>
      <c r="H134" s="3"/>
      <c r="L134" s="3"/>
    </row>
    <row r="135" customFormat="false" ht="15" hidden="false" customHeight="false" outlineLevel="0" collapsed="false">
      <c r="A135" s="21" t="n">
        <v>96896990</v>
      </c>
      <c r="B135" s="19" t="s">
        <v>280</v>
      </c>
      <c r="C135" s="20" t="s">
        <v>281</v>
      </c>
      <c r="D135" s="4" t="s">
        <v>14</v>
      </c>
      <c r="G135" s="3" t="s">
        <v>32</v>
      </c>
      <c r="H135" s="3" t="s">
        <v>33</v>
      </c>
      <c r="K135" s="23" t="s">
        <v>32</v>
      </c>
      <c r="L135" s="3" t="s">
        <v>26</v>
      </c>
    </row>
    <row r="136" customFormat="false" ht="15" hidden="false" customHeight="false" outlineLevel="0" collapsed="false">
      <c r="A136" s="21" t="n">
        <v>94478000</v>
      </c>
      <c r="B136" s="2" t="s">
        <v>282</v>
      </c>
      <c r="C136" s="3" t="s">
        <v>283</v>
      </c>
      <c r="D136" s="4" t="s">
        <v>14</v>
      </c>
      <c r="H136" s="3"/>
      <c r="L136" s="3"/>
    </row>
    <row r="137" customFormat="false" ht="15" hidden="false" customHeight="false" outlineLevel="0" collapsed="false">
      <c r="A137" s="21" t="n">
        <v>91335000</v>
      </c>
      <c r="B137" s="2" t="s">
        <v>284</v>
      </c>
      <c r="D137" s="4" t="s">
        <v>14</v>
      </c>
      <c r="E137" s="3" t="s">
        <v>32</v>
      </c>
      <c r="H137" s="3"/>
      <c r="I137" s="3" t="s">
        <v>32</v>
      </c>
      <c r="J137" s="3" t="s">
        <v>184</v>
      </c>
      <c r="L137" s="3"/>
    </row>
    <row r="138" customFormat="false" ht="15" hidden="false" customHeight="false" outlineLevel="0" collapsed="false">
      <c r="A138" s="21" t="n">
        <v>92165000</v>
      </c>
      <c r="B138" s="2" t="s">
        <v>285</v>
      </c>
      <c r="C138" s="3" t="s">
        <v>286</v>
      </c>
      <c r="D138" s="4" t="s">
        <v>14</v>
      </c>
      <c r="H138" s="3"/>
      <c r="L138" s="3"/>
    </row>
    <row r="139" customFormat="false" ht="15" hidden="false" customHeight="false" outlineLevel="0" collapsed="false">
      <c r="A139" s="21" t="n">
        <v>76016541</v>
      </c>
      <c r="B139" s="19" t="s">
        <v>287</v>
      </c>
      <c r="C139" s="3" t="s">
        <v>288</v>
      </c>
      <c r="D139" s="4" t="s">
        <v>14</v>
      </c>
      <c r="H139" s="3"/>
      <c r="I139" s="3" t="s">
        <v>32</v>
      </c>
      <c r="J139" s="3" t="s">
        <v>26</v>
      </c>
      <c r="K139" s="3" t="s">
        <v>32</v>
      </c>
      <c r="L139" s="3" t="s">
        <v>26</v>
      </c>
    </row>
    <row r="140" customFormat="false" ht="30" hidden="false" customHeight="false" outlineLevel="0" collapsed="false">
      <c r="A140" s="21" t="n">
        <v>82038300</v>
      </c>
      <c r="B140" s="2" t="s">
        <v>289</v>
      </c>
      <c r="C140" s="3" t="s">
        <v>290</v>
      </c>
      <c r="D140" s="4" t="s">
        <v>14</v>
      </c>
      <c r="H140" s="3"/>
      <c r="L140" s="3"/>
    </row>
    <row r="141" customFormat="false" ht="15" hidden="false" customHeight="false" outlineLevel="0" collapsed="false">
      <c r="A141" s="18" t="n">
        <v>81385800</v>
      </c>
      <c r="B141" s="19" t="s">
        <v>291</v>
      </c>
      <c r="C141" s="20" t="s">
        <v>292</v>
      </c>
      <c r="D141" s="4" t="s">
        <v>14</v>
      </c>
      <c r="H141" s="3"/>
      <c r="L141" s="3"/>
      <c r="M141" s="19"/>
      <c r="N141" s="20"/>
      <c r="O141" s="20"/>
    </row>
    <row r="142" customFormat="false" ht="15" hidden="false" customHeight="false" outlineLevel="0" collapsed="false">
      <c r="A142" s="18" t="n">
        <v>93388000</v>
      </c>
      <c r="B142" s="19" t="s">
        <v>293</v>
      </c>
      <c r="C142" s="20" t="s">
        <v>294</v>
      </c>
      <c r="D142" s="4" t="s">
        <v>14</v>
      </c>
      <c r="H142" s="3"/>
      <c r="L142" s="3"/>
      <c r="M142" s="19"/>
      <c r="N142" s="20"/>
      <c r="O142" s="20"/>
    </row>
    <row r="143" customFormat="false" ht="15" hidden="false" customHeight="false" outlineLevel="0" collapsed="false">
      <c r="A143" s="21" t="n">
        <v>92268000</v>
      </c>
      <c r="B143" s="2" t="s">
        <v>295</v>
      </c>
      <c r="C143" s="3" t="s">
        <v>296</v>
      </c>
      <c r="D143" s="4" t="s">
        <v>14</v>
      </c>
      <c r="H143" s="3"/>
      <c r="L143" s="3"/>
    </row>
    <row r="144" customFormat="false" ht="15" hidden="false" customHeight="false" outlineLevel="0" collapsed="false">
      <c r="A144" s="21" t="n">
        <v>93039000</v>
      </c>
      <c r="B144" s="2" t="s">
        <v>297</v>
      </c>
      <c r="C144" s="3" t="s">
        <v>298</v>
      </c>
      <c r="D144" s="4" t="s">
        <v>14</v>
      </c>
      <c r="H144" s="3"/>
      <c r="L144" s="3"/>
    </row>
    <row r="145" customFormat="false" ht="15" hidden="false" customHeight="false" outlineLevel="0" collapsed="false">
      <c r="A145" s="21" t="n">
        <v>91559000</v>
      </c>
      <c r="B145" s="2" t="s">
        <v>299</v>
      </c>
      <c r="C145" s="3" t="s">
        <v>300</v>
      </c>
      <c r="D145" s="4" t="s">
        <v>14</v>
      </c>
      <c r="H145" s="3"/>
      <c r="L145" s="3"/>
    </row>
    <row r="146" customFormat="false" ht="15" hidden="false" customHeight="false" outlineLevel="0" collapsed="false">
      <c r="A146" s="21" t="n">
        <v>99551480</v>
      </c>
      <c r="B146" s="2" t="s">
        <v>301</v>
      </c>
      <c r="C146" s="3" t="s">
        <v>302</v>
      </c>
      <c r="D146" s="4" t="s">
        <v>14</v>
      </c>
      <c r="H146" s="3"/>
      <c r="L146" s="3"/>
    </row>
    <row r="147" customFormat="false" ht="15" hidden="false" customHeight="false" outlineLevel="0" collapsed="false">
      <c r="A147" s="21" t="n">
        <v>94685000</v>
      </c>
      <c r="B147" s="2" t="s">
        <v>303</v>
      </c>
      <c r="C147" s="3" t="s">
        <v>304</v>
      </c>
      <c r="D147" s="4" t="s">
        <v>14</v>
      </c>
      <c r="H147" s="3"/>
      <c r="L147" s="3"/>
    </row>
    <row r="148" customFormat="false" ht="30" hidden="false" customHeight="false" outlineLevel="0" collapsed="false">
      <c r="A148" s="21" t="n">
        <v>93470000</v>
      </c>
      <c r="B148" s="2" t="s">
        <v>305</v>
      </c>
      <c r="C148" s="3" t="s">
        <v>306</v>
      </c>
      <c r="D148" s="4" t="s">
        <v>14</v>
      </c>
      <c r="H148" s="3"/>
      <c r="L148" s="3"/>
    </row>
    <row r="149" customFormat="false" ht="15" hidden="false" customHeight="false" outlineLevel="0" collapsed="false">
      <c r="A149" s="21" t="n">
        <v>92051000</v>
      </c>
      <c r="B149" s="2" t="s">
        <v>307</v>
      </c>
      <c r="C149" s="3" t="s">
        <v>308</v>
      </c>
      <c r="D149" s="4" t="s">
        <v>14</v>
      </c>
      <c r="H149" s="3"/>
      <c r="L149" s="3"/>
    </row>
    <row r="150" customFormat="false" ht="15" hidden="false" customHeight="false" outlineLevel="0" collapsed="false">
      <c r="A150" s="21" t="n">
        <v>99503280</v>
      </c>
      <c r="B150" s="2" t="s">
        <v>309</v>
      </c>
      <c r="C150" s="3" t="s">
        <v>310</v>
      </c>
      <c r="D150" s="4" t="s">
        <v>14</v>
      </c>
      <c r="H150" s="3"/>
      <c r="L150" s="3"/>
    </row>
    <row r="151" customFormat="false" ht="15" hidden="false" customHeight="false" outlineLevel="0" collapsed="false">
      <c r="A151" s="21" t="n">
        <v>96708470</v>
      </c>
      <c r="B151" s="2" t="s">
        <v>311</v>
      </c>
      <c r="C151" s="3" t="s">
        <v>312</v>
      </c>
      <c r="D151" s="4" t="s">
        <v>14</v>
      </c>
      <c r="H151" s="3"/>
      <c r="L151" s="3"/>
    </row>
    <row r="152" customFormat="false" ht="15" hidden="false" customHeight="false" outlineLevel="0" collapsed="false">
      <c r="A152" s="21" t="n">
        <v>79797990</v>
      </c>
      <c r="B152" s="19" t="s">
        <v>313</v>
      </c>
      <c r="C152" s="3" t="s">
        <v>314</v>
      </c>
      <c r="D152" s="4" t="s">
        <v>14</v>
      </c>
      <c r="G152" s="3" t="s">
        <v>156</v>
      </c>
      <c r="H152" s="3" t="s">
        <v>26</v>
      </c>
      <c r="I152" s="3" t="s">
        <v>156</v>
      </c>
      <c r="J152" s="3" t="s">
        <v>221</v>
      </c>
      <c r="L152" s="3"/>
    </row>
    <row r="153" customFormat="false" ht="15" hidden="false" customHeight="false" outlineLevel="0" collapsed="false">
      <c r="A153" s="21" t="n">
        <v>96872980</v>
      </c>
      <c r="B153" s="2" t="s">
        <v>315</v>
      </c>
      <c r="C153" s="3" t="s">
        <v>316</v>
      </c>
      <c r="D153" s="4" t="s">
        <v>14</v>
      </c>
      <c r="H153" s="3"/>
      <c r="L153" s="3"/>
    </row>
    <row r="154" customFormat="false" ht="30" hidden="false" customHeight="false" outlineLevel="0" collapsed="false">
      <c r="A154" s="21" t="n">
        <v>90269000</v>
      </c>
      <c r="B154" s="19" t="s">
        <v>317</v>
      </c>
      <c r="C154" s="3" t="s">
        <v>318</v>
      </c>
      <c r="D154" s="4" t="s">
        <v>14</v>
      </c>
      <c r="E154" s="3" t="s">
        <v>156</v>
      </c>
      <c r="H154" s="3"/>
      <c r="L154" s="3"/>
    </row>
    <row r="155" customFormat="false" ht="15" hidden="false" customHeight="false" outlineLevel="0" collapsed="false">
      <c r="A155" s="21" t="n">
        <v>77274820</v>
      </c>
      <c r="B155" s="19" t="s">
        <v>319</v>
      </c>
      <c r="C155" s="3" t="s">
        <v>320</v>
      </c>
      <c r="D155" s="4" t="s">
        <v>14</v>
      </c>
      <c r="E155" s="3" t="s">
        <v>25</v>
      </c>
      <c r="H155" s="3"/>
      <c r="I155" s="3" t="s">
        <v>25</v>
      </c>
      <c r="J155" s="3" t="s">
        <v>26</v>
      </c>
      <c r="L155" s="3"/>
    </row>
    <row r="156" customFormat="false" ht="15" hidden="false" customHeight="false" outlineLevel="0" collapsed="false">
      <c r="A156" s="18" t="n">
        <v>96569460</v>
      </c>
      <c r="B156" s="19" t="s">
        <v>321</v>
      </c>
      <c r="C156" s="20" t="s">
        <v>322</v>
      </c>
      <c r="D156" s="4" t="s">
        <v>14</v>
      </c>
      <c r="H156" s="3"/>
      <c r="L156" s="3"/>
      <c r="M156" s="19"/>
      <c r="N156" s="20"/>
      <c r="O156" s="20"/>
    </row>
    <row r="157" customFormat="false" ht="15" hidden="false" customHeight="false" outlineLevel="0" collapsed="false">
      <c r="A157" s="21" t="n">
        <v>96911570</v>
      </c>
      <c r="B157" s="2" t="s">
        <v>323</v>
      </c>
      <c r="C157" s="3" t="s">
        <v>324</v>
      </c>
      <c r="D157" s="4" t="s">
        <v>14</v>
      </c>
      <c r="H157" s="3"/>
      <c r="L157" s="3"/>
    </row>
    <row r="158" customFormat="false" ht="15" hidden="false" customHeight="false" outlineLevel="0" collapsed="false">
      <c r="A158" s="21" t="n">
        <v>94082000</v>
      </c>
      <c r="B158" s="2" t="s">
        <v>325</v>
      </c>
      <c r="C158" s="3" t="s">
        <v>326</v>
      </c>
      <c r="D158" s="4" t="s">
        <v>14</v>
      </c>
      <c r="H158" s="3"/>
      <c r="L158" s="3"/>
    </row>
    <row r="159" customFormat="false" ht="15" hidden="false" customHeight="false" outlineLevel="0" collapsed="false">
      <c r="A159" s="21" t="n">
        <v>96542300</v>
      </c>
      <c r="B159" s="2" t="s">
        <v>327</v>
      </c>
      <c r="C159" s="3" t="s">
        <v>328</v>
      </c>
      <c r="D159" s="4" t="s">
        <v>14</v>
      </c>
      <c r="H159" s="3"/>
      <c r="L159" s="3"/>
    </row>
    <row r="160" customFormat="false" ht="15" hidden="false" customHeight="false" outlineLevel="0" collapsed="false">
      <c r="A160" s="21" t="n">
        <v>99010000</v>
      </c>
      <c r="B160" s="2" t="s">
        <v>329</v>
      </c>
      <c r="C160" s="3" t="s">
        <v>330</v>
      </c>
      <c r="D160" s="4" t="s">
        <v>14</v>
      </c>
      <c r="H160" s="3"/>
      <c r="L160" s="3"/>
    </row>
    <row r="161" customFormat="false" ht="15" hidden="false" customHeight="false" outlineLevel="0" collapsed="false">
      <c r="A161" s="21" t="n">
        <v>96513200</v>
      </c>
      <c r="B161" s="2" t="s">
        <v>331</v>
      </c>
      <c r="C161" s="3" t="s">
        <v>332</v>
      </c>
      <c r="D161" s="4" t="s">
        <v>14</v>
      </c>
      <c r="H161" s="3"/>
      <c r="L161" s="3"/>
    </row>
    <row r="162" customFormat="false" ht="15" hidden="false" customHeight="false" outlineLevel="0" collapsed="false">
      <c r="A162" s="21" t="n">
        <v>96528740</v>
      </c>
      <c r="B162" s="19" t="s">
        <v>333</v>
      </c>
      <c r="C162" s="3" t="s">
        <v>334</v>
      </c>
      <c r="D162" s="4" t="s">
        <v>14</v>
      </c>
      <c r="E162" s="3" t="s">
        <v>32</v>
      </c>
      <c r="H162" s="3"/>
      <c r="I162" s="3" t="s">
        <v>32</v>
      </c>
      <c r="J162" s="3" t="s">
        <v>26</v>
      </c>
      <c r="L162" s="3"/>
    </row>
    <row r="163" customFormat="false" ht="15" hidden="false" customHeight="false" outlineLevel="0" collapsed="false">
      <c r="A163" s="21" t="n">
        <v>91482000</v>
      </c>
      <c r="B163" s="2" t="s">
        <v>335</v>
      </c>
      <c r="C163" s="3" t="s">
        <v>336</v>
      </c>
      <c r="D163" s="4" t="s">
        <v>14</v>
      </c>
      <c r="H163" s="3"/>
      <c r="L163" s="3"/>
    </row>
    <row r="164" customFormat="false" ht="15" hidden="false" customHeight="false" outlineLevel="0" collapsed="false">
      <c r="A164" s="21" t="n">
        <v>93845000</v>
      </c>
      <c r="B164" s="2" t="s">
        <v>337</v>
      </c>
      <c r="C164" s="3" t="s">
        <v>338</v>
      </c>
      <c r="D164" s="4" t="s">
        <v>14</v>
      </c>
      <c r="H164" s="3"/>
      <c r="L164" s="3"/>
    </row>
    <row r="165" customFormat="false" ht="15" hidden="false" customHeight="false" outlineLevel="0" collapsed="false">
      <c r="A165" s="21" t="n">
        <v>92448000</v>
      </c>
      <c r="B165" s="19" t="s">
        <v>339</v>
      </c>
      <c r="C165" s="3" t="s">
        <v>340</v>
      </c>
      <c r="D165" s="4" t="s">
        <v>14</v>
      </c>
      <c r="E165" s="3" t="s">
        <v>64</v>
      </c>
      <c r="H165" s="3"/>
      <c r="I165" s="3" t="s">
        <v>64</v>
      </c>
      <c r="J165" s="3" t="s">
        <v>26</v>
      </c>
      <c r="L165" s="3"/>
      <c r="M165" s="19"/>
      <c r="N165" s="20"/>
      <c r="O165" s="20"/>
    </row>
    <row r="166" customFormat="false" ht="15" hidden="false" customHeight="false" outlineLevel="0" collapsed="false">
      <c r="A166" s="21" t="n">
        <v>89862200</v>
      </c>
      <c r="B166" s="2" t="s">
        <v>341</v>
      </c>
      <c r="C166" s="3" t="s">
        <v>342</v>
      </c>
      <c r="D166" s="4" t="s">
        <v>14</v>
      </c>
      <c r="E166" s="3" t="s">
        <v>25</v>
      </c>
      <c r="G166" s="3" t="s">
        <v>25</v>
      </c>
      <c r="H166" s="3" t="s">
        <v>26</v>
      </c>
      <c r="I166" s="3" t="s">
        <v>25</v>
      </c>
      <c r="J166" s="3" t="s">
        <v>26</v>
      </c>
      <c r="L166" s="3"/>
    </row>
    <row r="167" customFormat="false" ht="15" hidden="false" customHeight="false" outlineLevel="0" collapsed="false">
      <c r="A167" s="21" t="n">
        <v>96582180</v>
      </c>
      <c r="B167" s="2" t="s">
        <v>343</v>
      </c>
      <c r="C167" s="3" t="s">
        <v>344</v>
      </c>
      <c r="D167" s="4" t="s">
        <v>14</v>
      </c>
      <c r="H167" s="3"/>
      <c r="L167" s="3"/>
    </row>
    <row r="168" customFormat="false" ht="15" hidden="false" customHeight="false" outlineLevel="0" collapsed="false">
      <c r="A168" s="21" t="n">
        <v>94514000</v>
      </c>
      <c r="B168" s="2" t="s">
        <v>345</v>
      </c>
      <c r="C168" s="3" t="s">
        <v>346</v>
      </c>
      <c r="D168" s="4" t="s">
        <v>14</v>
      </c>
      <c r="H168" s="3"/>
      <c r="L168" s="3"/>
    </row>
    <row r="169" customFormat="false" ht="15" hidden="false" customHeight="false" outlineLevel="0" collapsed="false">
      <c r="A169" s="21" t="n">
        <v>91021000</v>
      </c>
      <c r="B169" s="19" t="s">
        <v>347</v>
      </c>
      <c r="C169" s="3" t="s">
        <v>348</v>
      </c>
      <c r="D169" s="4" t="s">
        <v>14</v>
      </c>
      <c r="E169" s="3" t="s">
        <v>25</v>
      </c>
      <c r="H169" s="3"/>
      <c r="I169" s="3" t="s">
        <v>25</v>
      </c>
      <c r="J169" s="3" t="s">
        <v>26</v>
      </c>
      <c r="L169" s="3"/>
    </row>
    <row r="170" customFormat="false" ht="15" hidden="false" customHeight="false" outlineLevel="0" collapsed="false">
      <c r="A170" s="21" t="n">
        <v>96811060</v>
      </c>
      <c r="B170" s="2" t="s">
        <v>349</v>
      </c>
      <c r="C170" s="3" t="s">
        <v>350</v>
      </c>
      <c r="D170" s="4" t="s">
        <v>14</v>
      </c>
      <c r="H170" s="3"/>
      <c r="L170" s="3"/>
    </row>
    <row r="171" customFormat="false" ht="15" hidden="false" customHeight="false" outlineLevel="0" collapsed="false">
      <c r="A171" s="21" t="n">
        <v>94660000</v>
      </c>
      <c r="B171" s="2" t="s">
        <v>351</v>
      </c>
      <c r="C171" s="3" t="s">
        <v>352</v>
      </c>
      <c r="D171" s="4" t="s">
        <v>14</v>
      </c>
      <c r="H171" s="3"/>
      <c r="L171" s="3"/>
    </row>
    <row r="172" customFormat="false" ht="15" hidden="false" customHeight="false" outlineLevel="0" collapsed="false">
      <c r="A172" s="21" t="n">
        <v>96802690</v>
      </c>
      <c r="B172" s="19" t="s">
        <v>353</v>
      </c>
      <c r="C172" s="3" t="s">
        <v>354</v>
      </c>
      <c r="D172" s="4" t="s">
        <v>14</v>
      </c>
      <c r="E172" s="3" t="s">
        <v>25</v>
      </c>
      <c r="H172" s="3"/>
      <c r="I172" s="3" t="s">
        <v>64</v>
      </c>
      <c r="J172" s="3" t="s">
        <v>26</v>
      </c>
      <c r="L172" s="3"/>
    </row>
    <row r="173" customFormat="false" ht="15" hidden="false" customHeight="false" outlineLevel="0" collapsed="false">
      <c r="A173" s="18" t="n">
        <v>76322590</v>
      </c>
      <c r="B173" s="19" t="s">
        <v>355</v>
      </c>
      <c r="C173" s="20" t="s">
        <v>356</v>
      </c>
      <c r="D173" s="4" t="s">
        <v>14</v>
      </c>
      <c r="H173" s="3"/>
      <c r="L173" s="3"/>
      <c r="M173" s="19"/>
      <c r="N173" s="20"/>
      <c r="O173" s="20"/>
    </row>
    <row r="174" customFormat="false" ht="15" hidden="false" customHeight="false" outlineLevel="0" collapsed="false">
      <c r="A174" s="21" t="n">
        <v>76109779</v>
      </c>
      <c r="B174" s="2" t="s">
        <v>357</v>
      </c>
      <c r="C174" s="3" t="s">
        <v>358</v>
      </c>
      <c r="D174" s="4" t="s">
        <v>14</v>
      </c>
      <c r="G174" s="22"/>
      <c r="H174" s="22"/>
      <c r="I174" s="22"/>
      <c r="J174" s="22"/>
      <c r="K174" s="2"/>
      <c r="L174" s="3"/>
    </row>
    <row r="175" customFormat="false" ht="15" hidden="false" customHeight="false" outlineLevel="0" collapsed="false">
      <c r="A175" s="21" t="n">
        <v>90412000</v>
      </c>
      <c r="B175" s="2" t="s">
        <v>359</v>
      </c>
      <c r="C175" s="3" t="s">
        <v>360</v>
      </c>
      <c r="D175" s="4" t="s">
        <v>14</v>
      </c>
      <c r="H175" s="3"/>
      <c r="L175" s="3"/>
    </row>
    <row r="176" customFormat="false" ht="15" hidden="false" customHeight="false" outlineLevel="0" collapsed="false">
      <c r="A176" s="21" t="n">
        <v>93628000</v>
      </c>
      <c r="B176" s="19" t="s">
        <v>361</v>
      </c>
      <c r="C176" s="3" t="s">
        <v>362</v>
      </c>
      <c r="D176" s="4" t="s">
        <v>14</v>
      </c>
      <c r="E176" s="3" t="s">
        <v>64</v>
      </c>
      <c r="H176" s="3"/>
      <c r="I176" s="3" t="s">
        <v>64</v>
      </c>
      <c r="J176" s="3" t="s">
        <v>26</v>
      </c>
      <c r="L176" s="3"/>
    </row>
    <row r="177" customFormat="false" ht="15" hidden="false" customHeight="false" outlineLevel="0" collapsed="false">
      <c r="A177" s="21" t="n">
        <v>91577000</v>
      </c>
      <c r="B177" s="2" t="s">
        <v>363</v>
      </c>
      <c r="C177" s="3" t="s">
        <v>364</v>
      </c>
      <c r="D177" s="4" t="s">
        <v>14</v>
      </c>
      <c r="H177" s="3"/>
      <c r="L177" s="3"/>
    </row>
    <row r="178" customFormat="false" ht="15" hidden="false" customHeight="false" outlineLevel="0" collapsed="false">
      <c r="A178" s="21" t="n">
        <v>76672100</v>
      </c>
      <c r="B178" s="19" t="s">
        <v>365</v>
      </c>
      <c r="C178" s="3" t="s">
        <v>366</v>
      </c>
      <c r="D178" s="4" t="s">
        <v>14</v>
      </c>
      <c r="E178" s="3" t="s">
        <v>32</v>
      </c>
      <c r="H178" s="3"/>
      <c r="I178" s="3" t="s">
        <v>32</v>
      </c>
      <c r="J178" s="3" t="s">
        <v>26</v>
      </c>
      <c r="L178" s="3"/>
    </row>
    <row r="179" customFormat="false" ht="15" hidden="false" customHeight="false" outlineLevel="0" collapsed="false">
      <c r="A179" s="21" t="n">
        <v>96566900</v>
      </c>
      <c r="B179" s="2" t="s">
        <v>367</v>
      </c>
      <c r="C179" s="3" t="s">
        <v>368</v>
      </c>
      <c r="D179" s="4" t="s">
        <v>14</v>
      </c>
      <c r="H179" s="3"/>
      <c r="L179" s="3"/>
    </row>
    <row r="180" customFormat="false" ht="15" hidden="false" customHeight="false" outlineLevel="0" collapsed="false">
      <c r="A180" s="21" t="n">
        <v>83017600</v>
      </c>
      <c r="B180" s="2" t="s">
        <v>369</v>
      </c>
      <c r="C180" s="3" t="s">
        <v>370</v>
      </c>
      <c r="D180" s="4" t="s">
        <v>14</v>
      </c>
      <c r="H180" s="3"/>
      <c r="L180" s="3"/>
    </row>
    <row r="181" customFormat="false" ht="15" hidden="false" customHeight="false" outlineLevel="0" collapsed="false">
      <c r="A181" s="21" t="n">
        <v>96529340</v>
      </c>
      <c r="B181" s="2" t="s">
        <v>371</v>
      </c>
      <c r="C181" s="3" t="s">
        <v>372</v>
      </c>
      <c r="D181" s="4" t="s">
        <v>14</v>
      </c>
      <c r="H181" s="3"/>
      <c r="L181" s="3"/>
    </row>
    <row r="182" customFormat="false" ht="15" hidden="false" customHeight="false" outlineLevel="0" collapsed="false">
      <c r="A182" s="21" t="n">
        <v>91745000</v>
      </c>
      <c r="B182" s="2" t="s">
        <v>373</v>
      </c>
      <c r="C182" s="3" t="s">
        <v>374</v>
      </c>
      <c r="D182" s="4" t="s">
        <v>14</v>
      </c>
      <c r="H182" s="3"/>
      <c r="L182" s="3"/>
    </row>
    <row r="183" customFormat="false" ht="15" hidden="false" customHeight="false" outlineLevel="0" collapsed="false">
      <c r="A183" s="21" t="n">
        <v>96555360</v>
      </c>
      <c r="B183" s="2" t="s">
        <v>375</v>
      </c>
      <c r="C183" s="3" t="s">
        <v>376</v>
      </c>
      <c r="D183" s="4" t="s">
        <v>14</v>
      </c>
      <c r="H183" s="3"/>
      <c r="L183" s="3"/>
    </row>
    <row r="184" customFormat="false" ht="15" hidden="false" customHeight="false" outlineLevel="0" collapsed="false">
      <c r="A184" s="21" t="n">
        <v>94627000</v>
      </c>
      <c r="B184" s="19" t="s">
        <v>377</v>
      </c>
      <c r="C184" s="3" t="s">
        <v>378</v>
      </c>
      <c r="D184" s="4" t="s">
        <v>14</v>
      </c>
      <c r="E184" s="3" t="s">
        <v>25</v>
      </c>
      <c r="G184" s="3" t="s">
        <v>96</v>
      </c>
      <c r="H184" s="3" t="s">
        <v>26</v>
      </c>
      <c r="L184" s="3"/>
    </row>
    <row r="185" customFormat="false" ht="30" hidden="false" customHeight="false" outlineLevel="0" collapsed="false">
      <c r="A185" s="21" t="n">
        <v>76488180</v>
      </c>
      <c r="B185" s="19" t="s">
        <v>379</v>
      </c>
      <c r="C185" s="3" t="s">
        <v>380</v>
      </c>
      <c r="D185" s="4" t="s">
        <v>14</v>
      </c>
      <c r="E185" s="23" t="s">
        <v>381</v>
      </c>
      <c r="H185" s="3"/>
      <c r="I185" s="3" t="s">
        <v>32</v>
      </c>
      <c r="J185" s="3" t="s">
        <v>26</v>
      </c>
      <c r="K185" s="3" t="s">
        <v>32</v>
      </c>
      <c r="L185" s="3" t="s">
        <v>26</v>
      </c>
    </row>
    <row r="186" customFormat="false" ht="15" hidden="false" customHeight="false" outlineLevel="0" collapsed="false">
      <c r="A186" s="21" t="n">
        <v>91123000</v>
      </c>
      <c r="B186" s="2" t="s">
        <v>382</v>
      </c>
      <c r="C186" s="3" t="s">
        <v>383</v>
      </c>
      <c r="D186" s="4" t="s">
        <v>14</v>
      </c>
      <c r="H186" s="3"/>
      <c r="L186" s="3"/>
    </row>
    <row r="187" customFormat="false" ht="15" hidden="false" customHeight="false" outlineLevel="0" collapsed="false">
      <c r="A187" s="21" t="n">
        <v>96723320</v>
      </c>
      <c r="B187" s="2" t="s">
        <v>384</v>
      </c>
      <c r="C187" s="3" t="s">
        <v>385</v>
      </c>
      <c r="D187" s="4" t="s">
        <v>14</v>
      </c>
      <c r="H187" s="3"/>
      <c r="L187" s="3"/>
    </row>
    <row r="188" customFormat="false" ht="15" hidden="false" customHeight="false" outlineLevel="0" collapsed="false">
      <c r="A188" s="21" t="n">
        <v>76165311</v>
      </c>
      <c r="B188" s="2" t="s">
        <v>386</v>
      </c>
      <c r="C188" s="3" t="s">
        <v>387</v>
      </c>
      <c r="D188" s="4" t="s">
        <v>37</v>
      </c>
      <c r="H188" s="3"/>
      <c r="L188" s="3"/>
    </row>
    <row r="189" customFormat="false" ht="15" hidden="false" customHeight="false" outlineLevel="0" collapsed="false">
      <c r="A189" s="21" t="n">
        <v>76165311</v>
      </c>
      <c r="B189" s="2" t="s">
        <v>386</v>
      </c>
      <c r="C189" s="3" t="s">
        <v>388</v>
      </c>
      <c r="D189" s="4" t="s">
        <v>39</v>
      </c>
      <c r="H189" s="3"/>
      <c r="L189" s="3"/>
    </row>
    <row r="190" customFormat="false" ht="30" hidden="false" customHeight="false" outlineLevel="0" collapsed="false">
      <c r="A190" s="18" t="n">
        <v>90129000</v>
      </c>
      <c r="B190" s="19" t="s">
        <v>389</v>
      </c>
      <c r="C190" s="20" t="s">
        <v>390</v>
      </c>
      <c r="D190" s="4" t="s">
        <v>37</v>
      </c>
      <c r="H190" s="3"/>
      <c r="L190" s="3"/>
      <c r="M190" s="19"/>
      <c r="N190" s="20"/>
      <c r="O190" s="20"/>
    </row>
    <row r="191" customFormat="false" ht="30" hidden="false" customHeight="false" outlineLevel="0" collapsed="false">
      <c r="A191" s="18" t="n">
        <v>90129000</v>
      </c>
      <c r="B191" s="19" t="s">
        <v>389</v>
      </c>
      <c r="C191" s="20" t="s">
        <v>391</v>
      </c>
      <c r="D191" s="4" t="s">
        <v>39</v>
      </c>
      <c r="H191" s="3"/>
      <c r="L191" s="3"/>
      <c r="M191" s="19"/>
      <c r="N191" s="20"/>
      <c r="O191" s="20"/>
    </row>
    <row r="192" customFormat="false" ht="30" hidden="false" customHeight="false" outlineLevel="0" collapsed="false">
      <c r="A192" s="18" t="n">
        <v>90129000</v>
      </c>
      <c r="B192" s="19" t="s">
        <v>389</v>
      </c>
      <c r="C192" s="20" t="s">
        <v>392</v>
      </c>
      <c r="D192" s="4" t="s">
        <v>393</v>
      </c>
      <c r="H192" s="3"/>
      <c r="L192" s="3"/>
      <c r="M192" s="19"/>
      <c r="N192" s="20"/>
      <c r="O192" s="20"/>
    </row>
    <row r="193" customFormat="false" ht="15" hidden="false" customHeight="false" outlineLevel="0" collapsed="false">
      <c r="A193" s="21" t="n">
        <v>96602640</v>
      </c>
      <c r="B193" s="19" t="s">
        <v>394</v>
      </c>
      <c r="C193" s="3" t="s">
        <v>395</v>
      </c>
      <c r="D193" s="4" t="s">
        <v>14</v>
      </c>
      <c r="E193" s="3" t="s">
        <v>64</v>
      </c>
      <c r="H193" s="3"/>
      <c r="I193" s="3" t="s">
        <v>64</v>
      </c>
      <c r="J193" s="3" t="s">
        <v>26</v>
      </c>
      <c r="L193" s="3"/>
    </row>
    <row r="194" customFormat="false" ht="15" hidden="false" customHeight="false" outlineLevel="0" collapsed="false">
      <c r="A194" s="21" t="n">
        <v>82777100</v>
      </c>
      <c r="B194" s="2" t="s">
        <v>396</v>
      </c>
      <c r="C194" s="3" t="s">
        <v>397</v>
      </c>
      <c r="D194" s="4" t="s">
        <v>14</v>
      </c>
      <c r="H194" s="3"/>
      <c r="L194" s="3"/>
    </row>
    <row r="195" customFormat="false" ht="15" hidden="false" customHeight="false" outlineLevel="0" collapsed="false">
      <c r="A195" s="21" t="n">
        <v>96640360</v>
      </c>
      <c r="B195" s="2" t="s">
        <v>398</v>
      </c>
      <c r="C195" s="3" t="s">
        <v>399</v>
      </c>
      <c r="D195" s="4" t="s">
        <v>14</v>
      </c>
      <c r="H195" s="3"/>
      <c r="L195" s="3"/>
    </row>
    <row r="196" customFormat="false" ht="15" hidden="false" customHeight="false" outlineLevel="0" collapsed="false">
      <c r="A196" s="21" t="n">
        <v>96852100</v>
      </c>
      <c r="B196" s="2" t="s">
        <v>400</v>
      </c>
      <c r="C196" s="3" t="s">
        <v>401</v>
      </c>
      <c r="D196" s="4" t="s">
        <v>14</v>
      </c>
      <c r="H196" s="3"/>
      <c r="L196" s="3"/>
    </row>
    <row r="197" customFormat="false" ht="15" hidden="false" customHeight="false" outlineLevel="0" collapsed="false">
      <c r="A197" s="21" t="n">
        <v>96629520</v>
      </c>
      <c r="B197" s="2" t="s">
        <v>402</v>
      </c>
      <c r="C197" s="3" t="s">
        <v>403</v>
      </c>
      <c r="D197" s="4" t="s">
        <v>14</v>
      </c>
      <c r="H197" s="3"/>
      <c r="L197" s="3"/>
    </row>
    <row r="198" customFormat="false" ht="15" hidden="false" customHeight="false" outlineLevel="0" collapsed="false">
      <c r="A198" s="21" t="n">
        <v>91705000</v>
      </c>
      <c r="B198" s="19" t="s">
        <v>404</v>
      </c>
      <c r="C198" s="3" t="s">
        <v>405</v>
      </c>
      <c r="D198" s="4" t="s">
        <v>14</v>
      </c>
      <c r="H198" s="3"/>
      <c r="I198" s="3" t="s">
        <v>25</v>
      </c>
      <c r="J198" s="3" t="s">
        <v>26</v>
      </c>
      <c r="K198" s="3" t="s">
        <v>25</v>
      </c>
      <c r="L198" s="3" t="s">
        <v>26</v>
      </c>
    </row>
    <row r="199" customFormat="false" ht="15" hidden="false" customHeight="false" outlineLevel="0" collapsed="false">
      <c r="A199" s="21" t="n">
        <v>96563820</v>
      </c>
      <c r="B199" s="2" t="s">
        <v>406</v>
      </c>
      <c r="C199" s="3" t="s">
        <v>407</v>
      </c>
      <c r="D199" s="4" t="s">
        <v>37</v>
      </c>
      <c r="H199" s="3"/>
      <c r="L199" s="3"/>
    </row>
    <row r="200" customFormat="false" ht="15" hidden="false" customHeight="false" outlineLevel="0" collapsed="false">
      <c r="A200" s="21" t="n">
        <v>96563820</v>
      </c>
      <c r="B200" s="2" t="s">
        <v>406</v>
      </c>
      <c r="C200" s="3" t="s">
        <v>408</v>
      </c>
      <c r="D200" s="4" t="s">
        <v>39</v>
      </c>
      <c r="H200" s="3"/>
      <c r="L200" s="3"/>
    </row>
    <row r="201" customFormat="false" ht="15" hidden="false" customHeight="false" outlineLevel="0" collapsed="false">
      <c r="A201" s="21" t="n">
        <v>99579730</v>
      </c>
      <c r="B201" s="19" t="s">
        <v>409</v>
      </c>
      <c r="C201" s="3" t="s">
        <v>410</v>
      </c>
      <c r="D201" s="4" t="s">
        <v>14</v>
      </c>
      <c r="G201" s="3" t="s">
        <v>96</v>
      </c>
      <c r="H201" s="3" t="s">
        <v>26</v>
      </c>
      <c r="I201" s="3" t="s">
        <v>25</v>
      </c>
      <c r="J201" s="3" t="s">
        <v>26</v>
      </c>
      <c r="L201" s="3"/>
    </row>
    <row r="202" customFormat="false" ht="15" hidden="false" customHeight="false" outlineLevel="0" collapsed="false">
      <c r="A202" s="18" t="n">
        <v>90380000</v>
      </c>
      <c r="B202" s="19" t="s">
        <v>411</v>
      </c>
      <c r="C202" s="20" t="s">
        <v>412</v>
      </c>
      <c r="D202" s="4" t="s">
        <v>14</v>
      </c>
      <c r="H202" s="3"/>
      <c r="L202" s="3"/>
      <c r="M202" s="19"/>
      <c r="N202" s="20"/>
      <c r="O202" s="20"/>
    </row>
    <row r="203" customFormat="false" ht="15" hidden="false" customHeight="false" outlineLevel="0" collapsed="false">
      <c r="A203" s="21" t="n">
        <v>92067000</v>
      </c>
      <c r="B203" s="2" t="s">
        <v>413</v>
      </c>
      <c r="C203" s="3" t="s">
        <v>414</v>
      </c>
      <c r="D203" s="4" t="s">
        <v>14</v>
      </c>
      <c r="H203" s="3"/>
      <c r="L203" s="3"/>
    </row>
    <row r="204" customFormat="false" ht="15" hidden="false" customHeight="false" outlineLevel="0" collapsed="false">
      <c r="A204" s="21" t="n">
        <v>90749000</v>
      </c>
      <c r="B204" s="19" t="s">
        <v>415</v>
      </c>
      <c r="C204" s="3" t="s">
        <v>416</v>
      </c>
      <c r="D204" s="4" t="s">
        <v>14</v>
      </c>
      <c r="E204" s="3" t="s">
        <v>25</v>
      </c>
      <c r="H204" s="3"/>
      <c r="I204" s="3" t="s">
        <v>25</v>
      </c>
      <c r="J204" s="3" t="s">
        <v>26</v>
      </c>
      <c r="L204" s="3"/>
    </row>
    <row r="205" customFormat="false" ht="15" hidden="false" customHeight="false" outlineLevel="0" collapsed="false">
      <c r="A205" s="21" t="n">
        <v>96885880</v>
      </c>
      <c r="B205" s="19" t="s">
        <v>417</v>
      </c>
      <c r="C205" s="3" t="s">
        <v>418</v>
      </c>
      <c r="D205" s="4" t="s">
        <v>14</v>
      </c>
      <c r="E205" s="3" t="s">
        <v>64</v>
      </c>
      <c r="H205" s="3"/>
      <c r="I205" s="3" t="s">
        <v>64</v>
      </c>
      <c r="J205" s="3" t="s">
        <v>419</v>
      </c>
      <c r="K205" s="3" t="s">
        <v>64</v>
      </c>
      <c r="L205" s="3" t="s">
        <v>26</v>
      </c>
    </row>
    <row r="206" customFormat="false" ht="15" hidden="false" customHeight="false" outlineLevel="0" collapsed="false">
      <c r="A206" s="21" t="n">
        <v>90856000</v>
      </c>
      <c r="B206" s="2" t="s">
        <v>420</v>
      </c>
      <c r="C206" s="3" t="s">
        <v>421</v>
      </c>
      <c r="D206" s="4" t="s">
        <v>14</v>
      </c>
      <c r="H206" s="3"/>
      <c r="L206" s="3"/>
    </row>
    <row r="207" customFormat="false" ht="15" hidden="false" customHeight="false" outlineLevel="0" collapsed="false">
      <c r="A207" s="21" t="n">
        <v>96501440</v>
      </c>
      <c r="B207" s="2" t="s">
        <v>422</v>
      </c>
      <c r="C207" s="3" t="s">
        <v>423</v>
      </c>
      <c r="D207" s="4" t="s">
        <v>14</v>
      </c>
      <c r="H207" s="3"/>
      <c r="L207" s="3"/>
    </row>
    <row r="208" customFormat="false" ht="15" hidden="false" customHeight="false" outlineLevel="0" collapsed="false">
      <c r="A208" s="21" t="n">
        <v>96766600</v>
      </c>
      <c r="B208" s="2" t="s">
        <v>424</v>
      </c>
      <c r="C208" s="3" t="s">
        <v>425</v>
      </c>
      <c r="D208" s="4" t="s">
        <v>14</v>
      </c>
      <c r="H208" s="3"/>
      <c r="L208" s="3"/>
    </row>
    <row r="209" customFormat="false" ht="15" hidden="false" customHeight="false" outlineLevel="0" collapsed="false">
      <c r="A209" s="21" t="n">
        <v>90146000</v>
      </c>
      <c r="B209" s="24" t="s">
        <v>426</v>
      </c>
      <c r="D209" s="4" t="s">
        <v>14</v>
      </c>
      <c r="G209" s="3" t="s">
        <v>32</v>
      </c>
      <c r="H209" s="3" t="s">
        <v>26</v>
      </c>
      <c r="L209" s="3"/>
    </row>
    <row r="210" customFormat="false" ht="15" hidden="false" customHeight="false" outlineLevel="0" collapsed="false">
      <c r="A210" s="21" t="n">
        <v>99598300</v>
      </c>
      <c r="B210" s="19" t="s">
        <v>427</v>
      </c>
      <c r="C210" s="3" t="s">
        <v>428</v>
      </c>
      <c r="D210" s="4" t="s">
        <v>14</v>
      </c>
      <c r="E210" s="3" t="s">
        <v>25</v>
      </c>
      <c r="H210" s="3"/>
      <c r="I210" s="3" t="s">
        <v>25</v>
      </c>
      <c r="J210" s="3" t="s">
        <v>26</v>
      </c>
      <c r="L210" s="3"/>
    </row>
    <row r="211" customFormat="false" ht="15" hidden="false" customHeight="false" outlineLevel="0" collapsed="false">
      <c r="A211" s="21" t="n">
        <v>92013000</v>
      </c>
      <c r="B211" s="2" t="s">
        <v>429</v>
      </c>
      <c r="C211" s="3" t="s">
        <v>430</v>
      </c>
      <c r="D211" s="4" t="s">
        <v>14</v>
      </c>
      <c r="H211" s="3"/>
      <c r="L211" s="3"/>
    </row>
    <row r="212" customFormat="false" ht="15" hidden="false" customHeight="false" outlineLevel="0" collapsed="false">
      <c r="A212" s="21" t="n">
        <v>96516150</v>
      </c>
      <c r="B212" s="19" t="s">
        <v>431</v>
      </c>
      <c r="C212" s="3" t="s">
        <v>432</v>
      </c>
      <c r="D212" s="4" t="s">
        <v>14</v>
      </c>
      <c r="E212" s="3" t="s">
        <v>32</v>
      </c>
      <c r="H212" s="3"/>
      <c r="K212" s="3" t="s">
        <v>64</v>
      </c>
      <c r="L212" s="3" t="s">
        <v>26</v>
      </c>
    </row>
    <row r="213" customFormat="false" ht="30" hidden="false" customHeight="false" outlineLevel="0" collapsed="false">
      <c r="A213" s="21" t="n">
        <v>91596000</v>
      </c>
      <c r="B213" s="2" t="s">
        <v>433</v>
      </c>
      <c r="C213" s="3" t="s">
        <v>434</v>
      </c>
      <c r="D213" s="4" t="s">
        <v>14</v>
      </c>
      <c r="H213" s="3"/>
      <c r="L213" s="3"/>
    </row>
    <row r="214" customFormat="false" ht="15" hidden="false" customHeight="false" outlineLevel="0" collapsed="false">
      <c r="A214" s="21" t="n">
        <v>90831000</v>
      </c>
      <c r="B214" s="2" t="s">
        <v>435</v>
      </c>
      <c r="C214" s="3" t="s">
        <v>436</v>
      </c>
      <c r="D214" s="4" t="s">
        <v>14</v>
      </c>
      <c r="H214" s="3"/>
      <c r="L214" s="3"/>
    </row>
    <row r="215" customFormat="false" ht="30" hidden="false" customHeight="false" outlineLevel="0" collapsed="false">
      <c r="A215" s="21" t="n">
        <v>90711000</v>
      </c>
      <c r="B215" s="2" t="s">
        <v>437</v>
      </c>
      <c r="C215" s="3" t="s">
        <v>438</v>
      </c>
      <c r="D215" s="4" t="s">
        <v>14</v>
      </c>
      <c r="H215" s="3"/>
      <c r="L215" s="3"/>
    </row>
    <row r="216" customFormat="false" ht="15" hidden="false" customHeight="false" outlineLevel="0" collapsed="false">
      <c r="A216" s="21" t="n">
        <v>86547900</v>
      </c>
      <c r="B216" s="19" t="s">
        <v>439</v>
      </c>
      <c r="C216" s="3" t="s">
        <v>440</v>
      </c>
      <c r="D216" s="4" t="s">
        <v>14</v>
      </c>
      <c r="E216" s="3" t="s">
        <v>64</v>
      </c>
      <c r="G216" s="3" t="s">
        <v>32</v>
      </c>
      <c r="H216" s="3" t="s">
        <v>26</v>
      </c>
      <c r="L216" s="3"/>
    </row>
    <row r="217" customFormat="false" ht="30" hidden="false" customHeight="false" outlineLevel="0" collapsed="false">
      <c r="A217" s="18" t="n">
        <v>96506770</v>
      </c>
      <c r="B217" s="19" t="s">
        <v>441</v>
      </c>
      <c r="C217" s="20" t="s">
        <v>442</v>
      </c>
      <c r="D217" s="4" t="s">
        <v>14</v>
      </c>
      <c r="H217" s="3"/>
      <c r="L217" s="3"/>
      <c r="M217" s="19"/>
      <c r="N217" s="20"/>
      <c r="O217" s="20"/>
    </row>
    <row r="218" customFormat="false" ht="30" hidden="false" customHeight="false" outlineLevel="0" collapsed="false">
      <c r="A218" s="21" t="n">
        <v>96538080</v>
      </c>
      <c r="B218" s="19" t="s">
        <v>443</v>
      </c>
      <c r="C218" s="3" t="s">
        <v>444</v>
      </c>
      <c r="D218" s="4" t="s">
        <v>14</v>
      </c>
      <c r="H218" s="3"/>
      <c r="K218" s="3" t="s">
        <v>32</v>
      </c>
      <c r="L218" s="3" t="s">
        <v>26</v>
      </c>
      <c r="M218" s="19"/>
      <c r="N218" s="20"/>
      <c r="O218" s="20"/>
    </row>
    <row r="219" customFormat="false" ht="15" hidden="false" customHeight="false" outlineLevel="0" collapsed="false">
      <c r="A219" s="21" t="n">
        <v>96532830</v>
      </c>
      <c r="B219" s="2" t="s">
        <v>445</v>
      </c>
      <c r="C219" s="3" t="s">
        <v>446</v>
      </c>
      <c r="D219" s="4" t="s">
        <v>14</v>
      </c>
      <c r="H219" s="3"/>
      <c r="L219" s="3"/>
    </row>
    <row r="220" customFormat="false" ht="30" hidden="false" customHeight="false" outlineLevel="0" collapsed="false">
      <c r="A220" s="21" t="n">
        <v>96511530</v>
      </c>
      <c r="B220" s="19" t="s">
        <v>447</v>
      </c>
      <c r="C220" s="3" t="s">
        <v>448</v>
      </c>
      <c r="D220" s="4" t="s">
        <v>37</v>
      </c>
      <c r="E220" s="3" t="s">
        <v>64</v>
      </c>
      <c r="H220" s="3"/>
      <c r="I220" s="3" t="s">
        <v>64</v>
      </c>
      <c r="J220" s="3" t="s">
        <v>26</v>
      </c>
      <c r="L220" s="3"/>
      <c r="M220" s="19"/>
      <c r="N220" s="20"/>
      <c r="O220" s="20"/>
    </row>
    <row r="221" customFormat="false" ht="30" hidden="false" customHeight="false" outlineLevel="0" collapsed="false">
      <c r="A221" s="21" t="n">
        <v>96511530</v>
      </c>
      <c r="B221" s="19" t="s">
        <v>447</v>
      </c>
      <c r="C221" s="3" t="s">
        <v>449</v>
      </c>
      <c r="D221" s="4" t="s">
        <v>39</v>
      </c>
      <c r="E221" s="3" t="s">
        <v>32</v>
      </c>
      <c r="H221" s="3"/>
      <c r="I221" s="3" t="s">
        <v>32</v>
      </c>
      <c r="J221" s="3" t="s">
        <v>26</v>
      </c>
      <c r="L221" s="3"/>
      <c r="M221" s="19"/>
      <c r="N221" s="20"/>
      <c r="O221" s="20"/>
    </row>
    <row r="222" customFormat="false" ht="15" hidden="false" customHeight="false" outlineLevel="0" collapsed="false">
      <c r="A222" s="21" t="n">
        <v>90256000</v>
      </c>
      <c r="B222" s="2" t="s">
        <v>450</v>
      </c>
      <c r="C222" s="3" t="s">
        <v>451</v>
      </c>
      <c r="D222" s="4" t="s">
        <v>37</v>
      </c>
      <c r="H222" s="3"/>
      <c r="L222" s="3"/>
    </row>
    <row r="223" customFormat="false" ht="15" hidden="false" customHeight="false" outlineLevel="0" collapsed="false">
      <c r="A223" s="21" t="n">
        <v>90256000</v>
      </c>
      <c r="B223" s="2" t="s">
        <v>450</v>
      </c>
      <c r="C223" s="3" t="s">
        <v>452</v>
      </c>
      <c r="D223" s="4" t="s">
        <v>39</v>
      </c>
      <c r="H223" s="3"/>
      <c r="L223" s="3"/>
    </row>
    <row r="224" customFormat="false" ht="15" hidden="false" customHeight="false" outlineLevel="0" collapsed="false">
      <c r="A224" s="21" t="n">
        <v>95816000</v>
      </c>
      <c r="B224" s="2" t="s">
        <v>453</v>
      </c>
      <c r="C224" s="3" t="s">
        <v>454</v>
      </c>
      <c r="D224" s="4" t="s">
        <v>14</v>
      </c>
      <c r="H224" s="3"/>
      <c r="L224" s="3"/>
    </row>
    <row r="225" customFormat="false" ht="15" hidden="false" customHeight="false" outlineLevel="0" collapsed="false">
      <c r="A225" s="21" t="n">
        <v>76196718</v>
      </c>
      <c r="B225" s="19" t="s">
        <v>455</v>
      </c>
      <c r="C225" s="3" t="s">
        <v>456</v>
      </c>
      <c r="D225" s="4" t="s">
        <v>14</v>
      </c>
      <c r="G225" s="3" t="s">
        <v>32</v>
      </c>
      <c r="H225" s="3" t="s">
        <v>33</v>
      </c>
      <c r="I225" s="3" t="s">
        <v>32</v>
      </c>
      <c r="J225" s="3" t="s">
        <v>26</v>
      </c>
      <c r="L225" s="3"/>
    </row>
    <row r="226" customFormat="false" ht="15" hidden="false" customHeight="false" outlineLevel="0" collapsed="false">
      <c r="A226" s="18" t="n">
        <v>93065000</v>
      </c>
      <c r="B226" s="19" t="s">
        <v>457</v>
      </c>
      <c r="C226" s="20" t="s">
        <v>458</v>
      </c>
      <c r="D226" s="4" t="s">
        <v>14</v>
      </c>
      <c r="H226" s="3"/>
      <c r="L226" s="3"/>
      <c r="M226" s="19"/>
      <c r="N226" s="20"/>
      <c r="O226" s="20"/>
    </row>
    <row r="227" customFormat="false" ht="15" hidden="false" customHeight="false" outlineLevel="0" collapsed="false">
      <c r="A227" s="21" t="n">
        <v>96561560</v>
      </c>
      <c r="B227" s="2" t="s">
        <v>459</v>
      </c>
      <c r="C227" s="3" t="s">
        <v>460</v>
      </c>
      <c r="D227" s="4" t="s">
        <v>37</v>
      </c>
      <c r="H227" s="3"/>
      <c r="L227" s="3"/>
    </row>
    <row r="228" customFormat="false" ht="15" hidden="false" customHeight="false" outlineLevel="0" collapsed="false">
      <c r="A228" s="21" t="n">
        <v>96561560</v>
      </c>
      <c r="B228" s="2" t="s">
        <v>459</v>
      </c>
      <c r="C228" s="3" t="s">
        <v>461</v>
      </c>
      <c r="D228" s="4" t="s">
        <v>245</v>
      </c>
      <c r="H228" s="3"/>
      <c r="L228" s="3"/>
    </row>
    <row r="229" customFormat="false" ht="15" hidden="false" customHeight="false" outlineLevel="0" collapsed="false">
      <c r="A229" s="21" t="n">
        <v>96561560</v>
      </c>
      <c r="B229" s="2" t="s">
        <v>459</v>
      </c>
      <c r="C229" s="3" t="s">
        <v>462</v>
      </c>
      <c r="D229" s="4" t="s">
        <v>463</v>
      </c>
      <c r="H229" s="3"/>
      <c r="L229" s="3"/>
    </row>
    <row r="230" customFormat="false" ht="15" hidden="false" customHeight="false" outlineLevel="0" collapsed="false">
      <c r="A230" s="21" t="n">
        <v>93007000</v>
      </c>
      <c r="B230" s="19" t="s">
        <v>464</v>
      </c>
      <c r="C230" s="3" t="s">
        <v>465</v>
      </c>
      <c r="D230" s="4" t="s">
        <v>37</v>
      </c>
      <c r="E230" s="3" t="s">
        <v>25</v>
      </c>
      <c r="H230" s="3"/>
      <c r="I230" s="3" t="s">
        <v>25</v>
      </c>
      <c r="J230" s="3" t="s">
        <v>26</v>
      </c>
      <c r="L230" s="3"/>
    </row>
    <row r="231" customFormat="false" ht="15" hidden="false" customHeight="false" outlineLevel="0" collapsed="false">
      <c r="A231" s="21" t="n">
        <v>93007000</v>
      </c>
      <c r="B231" s="19" t="s">
        <v>464</v>
      </c>
      <c r="C231" s="3" t="s">
        <v>466</v>
      </c>
      <c r="D231" s="4" t="s">
        <v>39</v>
      </c>
      <c r="E231" s="3" t="s">
        <v>25</v>
      </c>
      <c r="H231" s="3"/>
      <c r="I231" s="3" t="s">
        <v>25</v>
      </c>
      <c r="J231" s="3" t="s">
        <v>26</v>
      </c>
      <c r="L231" s="3"/>
    </row>
    <row r="232" customFormat="false" ht="15" hidden="false" customHeight="false" outlineLevel="0" collapsed="false">
      <c r="A232" s="21" t="n">
        <v>94840000</v>
      </c>
      <c r="B232" s="19" t="s">
        <v>467</v>
      </c>
      <c r="C232" s="3" t="s">
        <v>468</v>
      </c>
      <c r="D232" s="4" t="s">
        <v>14</v>
      </c>
      <c r="H232" s="3"/>
      <c r="I232" s="3" t="s">
        <v>32</v>
      </c>
      <c r="J232" s="3" t="s">
        <v>26</v>
      </c>
      <c r="K232" s="3" t="s">
        <v>32</v>
      </c>
      <c r="L232" s="3" t="s">
        <v>26</v>
      </c>
    </row>
    <row r="233" customFormat="false" ht="15" hidden="false" customHeight="false" outlineLevel="0" collapsed="false">
      <c r="A233" s="21" t="n">
        <v>92017000</v>
      </c>
      <c r="B233" s="2" t="s">
        <v>469</v>
      </c>
      <c r="C233" s="3" t="s">
        <v>470</v>
      </c>
      <c r="D233" s="4" t="s">
        <v>14</v>
      </c>
      <c r="H233" s="3"/>
      <c r="L233" s="3"/>
    </row>
    <row r="234" customFormat="false" ht="15" hidden="false" customHeight="false" outlineLevel="0" collapsed="false">
      <c r="A234" s="21" t="n">
        <v>83628100</v>
      </c>
      <c r="B234" s="19" t="s">
        <v>471</v>
      </c>
      <c r="C234" s="3" t="s">
        <v>472</v>
      </c>
      <c r="D234" s="4" t="s">
        <v>14</v>
      </c>
      <c r="E234" s="3" t="s">
        <v>25</v>
      </c>
      <c r="H234" s="3"/>
      <c r="K234" s="3" t="s">
        <v>46</v>
      </c>
      <c r="L234" s="3" t="s">
        <v>26</v>
      </c>
    </row>
    <row r="235" customFormat="false" ht="15" hidden="false" customHeight="false" outlineLevel="0" collapsed="false">
      <c r="A235" s="21" t="n">
        <v>92108000</v>
      </c>
      <c r="B235" s="2" t="s">
        <v>473</v>
      </c>
      <c r="C235" s="3" t="s">
        <v>474</v>
      </c>
      <c r="D235" s="4" t="s">
        <v>14</v>
      </c>
      <c r="H235" s="3"/>
      <c r="L235" s="3"/>
    </row>
    <row r="236" customFormat="false" ht="15" hidden="false" customHeight="false" outlineLevel="0" collapsed="false">
      <c r="A236" s="21" t="n">
        <v>79768170</v>
      </c>
      <c r="B236" s="2" t="s">
        <v>475</v>
      </c>
      <c r="C236" s="3" t="s">
        <v>476</v>
      </c>
      <c r="D236" s="4" t="s">
        <v>14</v>
      </c>
      <c r="H236" s="3"/>
      <c r="L236" s="3"/>
    </row>
    <row r="237" customFormat="false" ht="15" hidden="false" customHeight="false" outlineLevel="0" collapsed="false">
      <c r="A237" s="21" t="n">
        <v>90635000</v>
      </c>
      <c r="B237" s="19" t="s">
        <v>477</v>
      </c>
      <c r="C237" s="3" t="s">
        <v>478</v>
      </c>
      <c r="D237" s="4" t="s">
        <v>39</v>
      </c>
      <c r="E237" s="3" t="s">
        <v>32</v>
      </c>
      <c r="H237" s="3"/>
      <c r="K237" s="3" t="s">
        <v>64</v>
      </c>
      <c r="L237" s="3" t="s">
        <v>26</v>
      </c>
      <c r="M237" s="19"/>
      <c r="N237" s="20"/>
      <c r="O237" s="20"/>
    </row>
    <row r="238" customFormat="false" ht="15" hidden="false" customHeight="false" outlineLevel="0" collapsed="false">
      <c r="A238" s="21" t="n">
        <v>90635000</v>
      </c>
      <c r="B238" s="19" t="s">
        <v>477</v>
      </c>
      <c r="C238" s="3" t="s">
        <v>479</v>
      </c>
      <c r="D238" s="4" t="s">
        <v>37</v>
      </c>
      <c r="E238" s="3" t="s">
        <v>32</v>
      </c>
      <c r="H238" s="3"/>
      <c r="K238" s="3" t="s">
        <v>64</v>
      </c>
      <c r="L238" s="3" t="s">
        <v>26</v>
      </c>
      <c r="M238" s="19"/>
      <c r="N238" s="20"/>
      <c r="O238" s="20"/>
    </row>
    <row r="239" customFormat="false" ht="15" hidden="false" customHeight="false" outlineLevel="0" collapsed="false">
      <c r="A239" s="21" t="n">
        <v>96672160</v>
      </c>
      <c r="B239" s="2" t="s">
        <v>480</v>
      </c>
      <c r="C239" s="3" t="s">
        <v>481</v>
      </c>
      <c r="D239" s="4" t="s">
        <v>14</v>
      </c>
      <c r="H239" s="3"/>
      <c r="L239" s="3"/>
    </row>
    <row r="240" customFormat="false" ht="15" hidden="false" customHeight="false" outlineLevel="0" collapsed="false">
      <c r="A240" s="21" t="n">
        <v>91836000</v>
      </c>
      <c r="B240" s="2" t="s">
        <v>482</v>
      </c>
      <c r="C240" s="3" t="s">
        <v>483</v>
      </c>
      <c r="D240" s="4" t="s">
        <v>14</v>
      </c>
      <c r="H240" s="3"/>
      <c r="L240" s="3"/>
    </row>
    <row r="241" customFormat="false" ht="15" hidden="false" customHeight="false" outlineLevel="0" collapsed="false">
      <c r="A241" s="21" t="n">
        <v>90805000</v>
      </c>
      <c r="B241" s="2" t="s">
        <v>484</v>
      </c>
      <c r="C241" s="3" t="s">
        <v>485</v>
      </c>
      <c r="D241" s="4" t="s">
        <v>37</v>
      </c>
      <c r="H241" s="3"/>
      <c r="L241" s="3"/>
    </row>
    <row r="242" customFormat="false" ht="15" hidden="false" customHeight="false" outlineLevel="0" collapsed="false">
      <c r="A242" s="21" t="n">
        <v>90805000</v>
      </c>
      <c r="B242" s="2" t="s">
        <v>484</v>
      </c>
      <c r="C242" s="3" t="s">
        <v>486</v>
      </c>
      <c r="D242" s="4" t="s">
        <v>39</v>
      </c>
      <c r="H242" s="3"/>
      <c r="L242" s="3"/>
    </row>
    <row r="243" customFormat="false" ht="15" hidden="false" customHeight="false" outlineLevel="0" collapsed="false">
      <c r="A243" s="21" t="n">
        <v>96790570</v>
      </c>
      <c r="B243" s="2" t="s">
        <v>487</v>
      </c>
      <c r="C243" s="3" t="s">
        <v>488</v>
      </c>
      <c r="D243" s="4" t="s">
        <v>14</v>
      </c>
      <c r="H243" s="3"/>
      <c r="L243" s="3"/>
    </row>
    <row r="244" customFormat="false" ht="15" hidden="false" customHeight="false" outlineLevel="0" collapsed="false">
      <c r="A244" s="18" t="n">
        <v>91196000</v>
      </c>
      <c r="B244" s="19" t="s">
        <v>489</v>
      </c>
      <c r="C244" s="20" t="s">
        <v>490</v>
      </c>
      <c r="D244" s="4" t="s">
        <v>14</v>
      </c>
      <c r="H244" s="3"/>
      <c r="L244" s="3"/>
      <c r="M244" s="19"/>
      <c r="N244" s="20"/>
      <c r="O244" s="20"/>
    </row>
    <row r="245" customFormat="false" ht="15" hidden="false" customHeight="false" outlineLevel="0" collapsed="false">
      <c r="A245" s="21" t="n">
        <v>90414000</v>
      </c>
      <c r="B245" s="2" t="s">
        <v>491</v>
      </c>
      <c r="C245" s="3" t="s">
        <v>492</v>
      </c>
      <c r="D245" s="4" t="s">
        <v>14</v>
      </c>
      <c r="H245" s="3"/>
      <c r="L245" s="3"/>
    </row>
    <row r="246" customFormat="false" ht="15" hidden="false" customHeight="false" outlineLevel="0" collapsed="false">
      <c r="A246" s="21" t="n">
        <v>90227000</v>
      </c>
      <c r="B246" s="19" t="s">
        <v>493</v>
      </c>
      <c r="C246" s="3" t="s">
        <v>494</v>
      </c>
      <c r="D246" s="4" t="s">
        <v>14</v>
      </c>
      <c r="G246" s="3" t="s">
        <v>96</v>
      </c>
      <c r="H246" s="3" t="s">
        <v>26</v>
      </c>
      <c r="I246" s="3" t="s">
        <v>25</v>
      </c>
      <c r="J246" s="3" t="s">
        <v>26</v>
      </c>
      <c r="L246" s="3"/>
      <c r="M246" s="19"/>
      <c r="N246" s="20"/>
      <c r="O246" s="20"/>
    </row>
    <row r="247" customFormat="false" ht="15" hidden="false" customHeight="false" outlineLevel="0" collapsed="false">
      <c r="A247" s="21" t="n">
        <v>91041000</v>
      </c>
      <c r="B247" s="19" t="s">
        <v>495</v>
      </c>
      <c r="C247" s="3" t="s">
        <v>496</v>
      </c>
      <c r="D247" s="4" t="s">
        <v>14</v>
      </c>
      <c r="E247" s="3" t="s">
        <v>64</v>
      </c>
      <c r="H247" s="3"/>
      <c r="K247" s="3" t="s">
        <v>25</v>
      </c>
      <c r="L247" s="3" t="s">
        <v>26</v>
      </c>
    </row>
    <row r="248" customFormat="false" ht="15" hidden="false" customHeight="false" outlineLevel="0" collapsed="false">
      <c r="A248" s="21" t="n">
        <v>96721470</v>
      </c>
      <c r="B248" s="2" t="s">
        <v>497</v>
      </c>
      <c r="C248" s="3" t="s">
        <v>498</v>
      </c>
      <c r="D248" s="4" t="s">
        <v>14</v>
      </c>
      <c r="H248" s="3"/>
      <c r="L248" s="3"/>
    </row>
    <row r="249" customFormat="false" ht="15" hidden="false" customHeight="false" outlineLevel="0" collapsed="false">
      <c r="A249" s="21" t="n">
        <v>96512200</v>
      </c>
      <c r="B249" s="2" t="s">
        <v>499</v>
      </c>
      <c r="C249" s="3" t="s">
        <v>500</v>
      </c>
      <c r="D249" s="4" t="s">
        <v>14</v>
      </c>
      <c r="H249" s="3"/>
      <c r="L249" s="3"/>
    </row>
    <row r="250" customFormat="false" ht="15" hidden="false" customHeight="false" outlineLevel="0" collapsed="false">
      <c r="A250" s="21" t="n">
        <v>96439000</v>
      </c>
      <c r="B250" s="19" t="s">
        <v>501</v>
      </c>
      <c r="C250" s="3" t="s">
        <v>502</v>
      </c>
      <c r="D250" s="4" t="s">
        <v>14</v>
      </c>
      <c r="E250" s="3" t="s">
        <v>32</v>
      </c>
      <c r="H250" s="3"/>
      <c r="I250" s="3" t="s">
        <v>32</v>
      </c>
      <c r="J250" s="3" t="s">
        <v>26</v>
      </c>
      <c r="L250" s="3"/>
    </row>
    <row r="251" customFormat="false" ht="15" hidden="false" customHeight="false" outlineLevel="0" collapsed="false">
      <c r="A251" s="21" t="n">
        <v>84356800</v>
      </c>
      <c r="B251" s="2" t="s">
        <v>503</v>
      </c>
      <c r="C251" s="3" t="s">
        <v>504</v>
      </c>
      <c r="D251" s="4" t="s">
        <v>14</v>
      </c>
      <c r="E251" s="3" t="s">
        <v>64</v>
      </c>
      <c r="H251" s="3"/>
      <c r="I251" s="3" t="s">
        <v>64</v>
      </c>
      <c r="J251" s="3" t="s">
        <v>26</v>
      </c>
      <c r="L251" s="3"/>
    </row>
    <row r="252" customFormat="false" ht="15" hidden="false" customHeight="false" outlineLevel="0" collapsed="false">
      <c r="A252" s="21" t="n">
        <v>70285500</v>
      </c>
      <c r="B252" s="19" t="s">
        <v>505</v>
      </c>
      <c r="C252" s="3" t="s">
        <v>506</v>
      </c>
      <c r="D252" s="4" t="s">
        <v>14</v>
      </c>
      <c r="G252" s="3" t="s">
        <v>25</v>
      </c>
      <c r="H252" s="3" t="s">
        <v>26</v>
      </c>
      <c r="K252" s="3" t="s">
        <v>25</v>
      </c>
      <c r="L252" s="3" t="s">
        <v>26</v>
      </c>
    </row>
    <row r="253" customFormat="false" ht="15" hidden="false" customHeight="false" outlineLevel="0" collapsed="false">
      <c r="A253" s="21"/>
    </row>
    <row r="254" customFormat="false" ht="15" hidden="false" customHeight="false" outlineLevel="0" collapsed="false">
      <c r="A254" s="21"/>
      <c r="B254" s="19"/>
      <c r="C254" s="20"/>
    </row>
    <row r="255" customFormat="false" ht="15" hidden="false" customHeight="false" outlineLevel="0" collapsed="false">
      <c r="A255" s="21"/>
      <c r="B255" s="19"/>
      <c r="C255" s="20"/>
    </row>
    <row r="256" customFormat="false" ht="15" hidden="false" customHeight="false" outlineLevel="0" collapsed="false">
      <c r="A256" s="21"/>
    </row>
    <row r="257" customFormat="false" ht="15" hidden="false" customHeight="false" outlineLevel="0" collapsed="false">
      <c r="A257" s="21"/>
    </row>
    <row r="258" customFormat="false" ht="15" hidden="false" customHeight="false" outlineLevel="0" collapsed="false">
      <c r="A258" s="21"/>
      <c r="B258" s="19"/>
      <c r="C258" s="20"/>
    </row>
    <row r="259" customFormat="false" ht="15" hidden="false" customHeight="false" outlineLevel="0" collapsed="false">
      <c r="A259" s="21"/>
    </row>
    <row r="260" customFormat="false" ht="15" hidden="false" customHeight="false" outlineLevel="0" collapsed="false">
      <c r="A260" s="21"/>
    </row>
    <row r="261" customFormat="false" ht="15" hidden="false" customHeight="false" outlineLevel="0" collapsed="false">
      <c r="A261" s="21"/>
      <c r="B261" s="19"/>
      <c r="C261" s="20"/>
    </row>
    <row r="262" customFormat="false" ht="15" hidden="false" customHeight="false" outlineLevel="0" collapsed="false">
      <c r="A262" s="21"/>
    </row>
    <row r="263" customFormat="false" ht="15" hidden="false" customHeight="false" outlineLevel="0" collapsed="false">
      <c r="A263" s="21"/>
    </row>
    <row r="264" customFormat="false" ht="15" hidden="false" customHeight="false" outlineLevel="0" collapsed="false">
      <c r="A264" s="21"/>
      <c r="B264" s="19"/>
      <c r="C264" s="20"/>
    </row>
    <row r="265" customFormat="false" ht="15" hidden="false" customHeight="false" outlineLevel="0" collapsed="false">
      <c r="A265" s="21"/>
    </row>
    <row r="266" customFormat="false" ht="15" hidden="false" customHeight="false" outlineLevel="0" collapsed="false">
      <c r="A266" s="21"/>
    </row>
    <row r="267" customFormat="false" ht="15" hidden="false" customHeight="false" outlineLevel="0" collapsed="false">
      <c r="A267" s="21"/>
      <c r="B267" s="19"/>
      <c r="C267" s="20"/>
    </row>
    <row r="268" customFormat="false" ht="15" hidden="false" customHeight="false" outlineLevel="0" collapsed="false">
      <c r="A268" s="21"/>
    </row>
    <row r="269" customFormat="false" ht="15" hidden="false" customHeight="false" outlineLevel="0" collapsed="false">
      <c r="A269" s="21"/>
    </row>
    <row r="270" customFormat="false" ht="15" hidden="false" customHeight="false" outlineLevel="0" collapsed="false">
      <c r="A270" s="21"/>
    </row>
    <row r="271" customFormat="false" ht="15" hidden="false" customHeight="false" outlineLevel="0" collapsed="false">
      <c r="A271" s="21"/>
    </row>
    <row r="272" customFormat="false" ht="15" hidden="false" customHeight="false" outlineLevel="0" collapsed="false">
      <c r="A272" s="21"/>
      <c r="K272" s="2"/>
    </row>
    <row r="273" customFormat="false" ht="15" hidden="false" customHeight="false" outlineLevel="0" collapsed="false">
      <c r="A273" s="21"/>
      <c r="B273" s="19"/>
      <c r="C273" s="20"/>
      <c r="K273" s="2"/>
    </row>
    <row r="274" customFormat="false" ht="15" hidden="false" customHeight="false" outlineLevel="0" collapsed="false">
      <c r="A274" s="21"/>
      <c r="K274" s="2"/>
    </row>
    <row r="275" customFormat="false" ht="15" hidden="false" customHeight="false" outlineLevel="0" collapsed="false">
      <c r="A275" s="21"/>
      <c r="B275" s="19"/>
      <c r="C275" s="20"/>
    </row>
    <row r="276" customFormat="false" ht="15" hidden="false" customHeight="false" outlineLevel="0" collapsed="false">
      <c r="A276" s="21"/>
      <c r="C276" s="4"/>
    </row>
    <row r="277" customFormat="false" ht="15" hidden="false" customHeight="false" outlineLevel="0" collapsed="false">
      <c r="A277" s="21"/>
      <c r="B277" s="19"/>
      <c r="C277" s="20"/>
    </row>
    <row r="278" customFormat="false" ht="15" hidden="false" customHeight="false" outlineLevel="0" collapsed="false">
      <c r="A278" s="21"/>
    </row>
    <row r="279" customFormat="false" ht="15" hidden="false" customHeight="false" outlineLevel="0" collapsed="false">
      <c r="A279" s="21"/>
    </row>
    <row r="280" customFormat="false" ht="15" hidden="false" customHeight="false" outlineLevel="0" collapsed="false">
      <c r="A280" s="21"/>
    </row>
    <row r="281" customFormat="false" ht="15" hidden="false" customHeight="false" outlineLevel="0" collapsed="false">
      <c r="A281" s="21"/>
    </row>
    <row r="282" customFormat="false" ht="15" hidden="false" customHeight="false" outlineLevel="0" collapsed="false">
      <c r="A282" s="21"/>
      <c r="C282" s="4"/>
    </row>
    <row r="283" customFormat="false" ht="15" hidden="false" customHeight="false" outlineLevel="0" collapsed="false">
      <c r="A283" s="21"/>
    </row>
    <row r="284" customFormat="false" ht="15" hidden="false" customHeight="false" outlineLevel="0" collapsed="false">
      <c r="A284" s="21"/>
    </row>
    <row r="285" customFormat="false" ht="15" hidden="false" customHeight="false" outlineLevel="0" collapsed="false">
      <c r="A285" s="21"/>
    </row>
    <row r="286" customFormat="false" ht="15" hidden="false" customHeight="false" outlineLevel="0" collapsed="false">
      <c r="A286" s="21"/>
      <c r="B286" s="19"/>
      <c r="C286" s="20"/>
    </row>
    <row r="287" customFormat="false" ht="15" hidden="false" customHeight="false" outlineLevel="0" collapsed="false">
      <c r="A287" s="21"/>
    </row>
    <row r="288" customFormat="false" ht="15" hidden="false" customHeight="false" outlineLevel="0" collapsed="false">
      <c r="A288" s="21"/>
    </row>
    <row r="289" customFormat="false" ht="15" hidden="false" customHeight="false" outlineLevel="0" collapsed="false">
      <c r="A289" s="21"/>
    </row>
    <row r="290" customFormat="false" ht="15" hidden="false" customHeight="false" outlineLevel="0" collapsed="false">
      <c r="A290" s="21"/>
    </row>
    <row r="291" customFormat="false" ht="15" hidden="false" customHeight="false" outlineLevel="0" collapsed="false">
      <c r="A291" s="21"/>
    </row>
    <row r="292" customFormat="false" ht="15" hidden="false" customHeight="false" outlineLevel="0" collapsed="false">
      <c r="A292" s="21"/>
    </row>
    <row r="293" customFormat="false" ht="15" hidden="false" customHeight="false" outlineLevel="0" collapsed="false">
      <c r="A293" s="21"/>
      <c r="B293" s="19"/>
      <c r="C293" s="20"/>
    </row>
    <row r="294" customFormat="false" ht="15" hidden="false" customHeight="false" outlineLevel="0" collapsed="false">
      <c r="A294" s="21"/>
    </row>
    <row r="295" customFormat="false" ht="15" hidden="false" customHeight="false" outlineLevel="0" collapsed="false">
      <c r="A295" s="21"/>
      <c r="B295" s="19"/>
      <c r="C295" s="20"/>
    </row>
    <row r="296" customFormat="false" ht="15" hidden="false" customHeight="false" outlineLevel="0" collapsed="false">
      <c r="A296" s="21"/>
      <c r="B296" s="19"/>
      <c r="C296" s="20"/>
    </row>
    <row r="297" customFormat="false" ht="15" hidden="false" customHeight="false" outlineLevel="0" collapsed="false">
      <c r="A297" s="21"/>
    </row>
    <row r="298" customFormat="false" ht="15" hidden="false" customHeight="false" outlineLevel="0" collapsed="false">
      <c r="A298" s="21"/>
    </row>
    <row r="299" customFormat="false" ht="15" hidden="false" customHeight="false" outlineLevel="0" collapsed="false">
      <c r="A299" s="21"/>
    </row>
    <row r="300" customFormat="false" ht="15" hidden="false" customHeight="false" outlineLevel="0" collapsed="false">
      <c r="A300" s="21"/>
    </row>
    <row r="301" customFormat="false" ht="15" hidden="false" customHeight="false" outlineLevel="0" collapsed="false">
      <c r="A301" s="21"/>
    </row>
    <row r="302" customFormat="false" ht="15" hidden="false" customHeight="false" outlineLevel="0" collapsed="false">
      <c r="A302" s="21"/>
      <c r="B302" s="19"/>
      <c r="C302" s="20"/>
    </row>
    <row r="303" customFormat="false" ht="15" hidden="false" customHeight="false" outlineLevel="0" collapsed="false">
      <c r="A303" s="21"/>
      <c r="B303" s="19"/>
      <c r="C303" s="20"/>
    </row>
    <row r="304" customFormat="false" ht="15" hidden="false" customHeight="false" outlineLevel="0" collapsed="false">
      <c r="A304" s="21"/>
      <c r="B304" s="19"/>
      <c r="C304" s="20"/>
    </row>
    <row r="305" customFormat="false" ht="15" hidden="false" customHeight="false" outlineLevel="0" collapsed="false">
      <c r="A305" s="21"/>
    </row>
    <row r="306" customFormat="false" ht="15" hidden="false" customHeight="false" outlineLevel="0" collapsed="false">
      <c r="A306" s="21"/>
    </row>
    <row r="307" customFormat="false" ht="15" hidden="false" customHeight="false" outlineLevel="0" collapsed="false">
      <c r="A307" s="21"/>
    </row>
    <row r="308" customFormat="false" ht="15" hidden="false" customHeight="false" outlineLevel="0" collapsed="false">
      <c r="A308" s="21"/>
    </row>
    <row r="309" customFormat="false" ht="15" hidden="false" customHeight="false" outlineLevel="0" collapsed="false">
      <c r="A309" s="21"/>
      <c r="B309" s="19"/>
      <c r="C309" s="20"/>
    </row>
    <row r="310" customFormat="false" ht="15" hidden="false" customHeight="false" outlineLevel="0" collapsed="false">
      <c r="A310" s="21"/>
      <c r="C310" s="4"/>
    </row>
    <row r="311" customFormat="false" ht="15" hidden="false" customHeight="false" outlineLevel="0" collapsed="false">
      <c r="A311" s="21"/>
    </row>
    <row r="312" customFormat="false" ht="15" hidden="false" customHeight="false" outlineLevel="0" collapsed="false">
      <c r="A312" s="21"/>
    </row>
    <row r="313" customFormat="false" ht="15" hidden="false" customHeight="false" outlineLevel="0" collapsed="false">
      <c r="A313" s="21"/>
      <c r="B313" s="19"/>
      <c r="C313" s="20"/>
    </row>
    <row r="314" customFormat="false" ht="15" hidden="false" customHeight="false" outlineLevel="0" collapsed="false">
      <c r="A314" s="21"/>
    </row>
    <row r="315" customFormat="false" ht="15" hidden="false" customHeight="false" outlineLevel="0" collapsed="false">
      <c r="A315" s="21"/>
      <c r="B315" s="19"/>
      <c r="C315" s="20"/>
    </row>
    <row r="316" customFormat="false" ht="15" hidden="false" customHeight="false" outlineLevel="0" collapsed="false">
      <c r="A316" s="21"/>
      <c r="B316" s="19"/>
      <c r="C316" s="20"/>
    </row>
    <row r="317" customFormat="false" ht="15" hidden="false" customHeight="false" outlineLevel="0" collapsed="false">
      <c r="A317" s="21"/>
      <c r="B317" s="19"/>
      <c r="C317" s="20"/>
    </row>
    <row r="318" customFormat="false" ht="15" hidden="false" customHeight="false" outlineLevel="0" collapsed="false">
      <c r="A318" s="21"/>
    </row>
    <row r="319" customFormat="false" ht="15" hidden="false" customHeight="false" outlineLevel="0" collapsed="false">
      <c r="A319" s="21"/>
    </row>
    <row r="320" customFormat="false" ht="15" hidden="false" customHeight="false" outlineLevel="0" collapsed="false">
      <c r="A320" s="21"/>
    </row>
    <row r="321" customFormat="false" ht="15" hidden="false" customHeight="false" outlineLevel="0" collapsed="false">
      <c r="A321" s="21"/>
    </row>
    <row r="322" customFormat="false" ht="15" hidden="false" customHeight="false" outlineLevel="0" collapsed="false">
      <c r="A322" s="21"/>
      <c r="B322" s="19"/>
      <c r="C322" s="20"/>
    </row>
    <row r="323" customFormat="false" ht="15" hidden="false" customHeight="false" outlineLevel="0" collapsed="false">
      <c r="A323" s="21"/>
    </row>
    <row r="324" customFormat="false" ht="15" hidden="false" customHeight="false" outlineLevel="0" collapsed="false">
      <c r="A324" s="21"/>
      <c r="B324" s="19"/>
      <c r="C324" s="20"/>
    </row>
    <row r="325" customFormat="false" ht="15" hidden="false" customHeight="false" outlineLevel="0" collapsed="false">
      <c r="A325" s="21"/>
    </row>
    <row r="326" customFormat="false" ht="15" hidden="false" customHeight="false" outlineLevel="0" collapsed="false">
      <c r="A326" s="21"/>
      <c r="B326" s="19"/>
      <c r="C326" s="20"/>
    </row>
    <row r="327" customFormat="false" ht="15" hidden="false" customHeight="false" outlineLevel="0" collapsed="false">
      <c r="A327" s="21"/>
    </row>
    <row r="328" customFormat="false" ht="15" hidden="false" customHeight="false" outlineLevel="0" collapsed="false">
      <c r="A328" s="21"/>
    </row>
    <row r="329" customFormat="false" ht="15" hidden="false" customHeight="false" outlineLevel="0" collapsed="false">
      <c r="A329" s="21"/>
    </row>
    <row r="330" customFormat="false" ht="15" hidden="false" customHeight="false" outlineLevel="0" collapsed="false">
      <c r="A330" s="21"/>
    </row>
    <row r="331" customFormat="false" ht="15" hidden="false" customHeight="false" outlineLevel="0" collapsed="false">
      <c r="A331" s="21"/>
      <c r="B331" s="19"/>
      <c r="C331" s="20"/>
    </row>
    <row r="332" customFormat="false" ht="15" hidden="false" customHeight="false" outlineLevel="0" collapsed="false">
      <c r="A332" s="21"/>
    </row>
    <row r="333" customFormat="false" ht="15" hidden="false" customHeight="false" outlineLevel="0" collapsed="false">
      <c r="A333" s="21"/>
    </row>
    <row r="334" customFormat="false" ht="15" hidden="false" customHeight="false" outlineLevel="0" collapsed="false">
      <c r="A334" s="21"/>
      <c r="B334" s="19"/>
      <c r="C334" s="20"/>
    </row>
    <row r="335" customFormat="false" ht="15" hidden="false" customHeight="false" outlineLevel="0" collapsed="false">
      <c r="A335" s="21"/>
      <c r="B335" s="19"/>
      <c r="C335" s="20"/>
    </row>
    <row r="336" customFormat="false" ht="15" hidden="false" customHeight="false" outlineLevel="0" collapsed="false">
      <c r="A336" s="21"/>
      <c r="C336" s="4"/>
    </row>
    <row r="337" customFormat="false" ht="15" hidden="false" customHeight="false" outlineLevel="0" collapsed="false">
      <c r="A337" s="21"/>
      <c r="B337" s="19"/>
      <c r="C337" s="20"/>
    </row>
    <row r="338" customFormat="false" ht="15" hidden="false" customHeight="false" outlineLevel="0" collapsed="false">
      <c r="A338" s="21"/>
    </row>
    <row r="339" customFormat="false" ht="15" hidden="false" customHeight="false" outlineLevel="0" collapsed="false">
      <c r="A339" s="21"/>
    </row>
    <row r="340" customFormat="false" ht="15" hidden="false" customHeight="false" outlineLevel="0" collapsed="false">
      <c r="A340" s="21"/>
    </row>
    <row r="341" customFormat="false" ht="15" hidden="false" customHeight="false" outlineLevel="0" collapsed="false">
      <c r="A341" s="21"/>
    </row>
    <row r="342" customFormat="false" ht="15" hidden="false" customHeight="false" outlineLevel="0" collapsed="false">
      <c r="A342" s="21"/>
    </row>
    <row r="343" customFormat="false" ht="15" hidden="false" customHeight="false" outlineLevel="0" collapsed="false">
      <c r="A343" s="21"/>
    </row>
    <row r="344" customFormat="false" ht="15" hidden="false" customHeight="false" outlineLevel="0" collapsed="false">
      <c r="A344" s="21"/>
    </row>
    <row r="345" customFormat="false" ht="15" hidden="false" customHeight="false" outlineLevel="0" collapsed="false">
      <c r="A345" s="21"/>
    </row>
    <row r="346" customFormat="false" ht="15" hidden="false" customHeight="false" outlineLevel="0" collapsed="false">
      <c r="A346" s="21"/>
    </row>
  </sheetData>
  <mergeCells count="8">
    <mergeCell ref="A4:A5"/>
    <mergeCell ref="B4:B5"/>
    <mergeCell ref="C4:C5"/>
    <mergeCell ref="D4:D5"/>
    <mergeCell ref="E4:F4"/>
    <mergeCell ref="G4:H4"/>
    <mergeCell ref="I4:J4"/>
    <mergeCell ref="K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6" topLeftCell="A758" activePane="bottomLeft" state="frozen"/>
      <selection pane="topLeft" activeCell="A1" activeCellId="0" sqref="A1"/>
      <selection pane="bottomLeft" activeCell="C760" activeCellId="0" sqref="C760:D760"/>
    </sheetView>
  </sheetViews>
  <sheetFormatPr defaultColWidth="10.5625" defaultRowHeight="15" zeroHeight="false" outlineLevelRow="0" outlineLevelCol="0"/>
  <cols>
    <col collapsed="false" customWidth="true" hidden="false" outlineLevel="0" max="1" min="1" style="25" width="13.7"/>
    <col collapsed="false" customWidth="true" hidden="false" outlineLevel="0" max="2" min="2" style="26" width="50.7"/>
    <col collapsed="false" customWidth="true" hidden="false" outlineLevel="0" max="3" min="3" style="27" width="17.85"/>
    <col collapsed="false" customWidth="true" hidden="false" outlineLevel="0" max="4" min="4" style="28" width="18.99"/>
    <col collapsed="false" customWidth="true" hidden="false" outlineLevel="0" max="6" min="5" style="27" width="12.7"/>
    <col collapsed="false" customWidth="true" hidden="false" outlineLevel="0" max="14" min="7" style="27" width="20.7"/>
    <col collapsed="false" customWidth="false" hidden="false" outlineLevel="0" max="15" min="15" style="26" width="10.56"/>
    <col collapsed="false" customWidth="true" hidden="false" outlineLevel="0" max="16" min="16" style="26" width="33.14"/>
    <col collapsed="false" customWidth="false" hidden="false" outlineLevel="0" max="17" min="17" style="27" width="10.56"/>
    <col collapsed="false" customWidth="false" hidden="false" outlineLevel="0" max="18" min="18" style="29" width="10.56"/>
    <col collapsed="false" customWidth="false" hidden="false" outlineLevel="0" max="257" min="19" style="26" width="10.56"/>
  </cols>
  <sheetData>
    <row r="1" s="34" customFormat="true" ht="14.25" hidden="false" customHeight="false" outlineLevel="0" collapsed="false">
      <c r="A1" s="30"/>
      <c r="B1" s="31" t="s">
        <v>507</v>
      </c>
      <c r="C1" s="32"/>
      <c r="D1" s="33"/>
      <c r="E1" s="32"/>
      <c r="F1" s="32"/>
      <c r="G1" s="32"/>
      <c r="H1" s="32"/>
      <c r="I1" s="32"/>
      <c r="J1" s="32"/>
      <c r="K1" s="32"/>
      <c r="L1" s="32"/>
      <c r="M1" s="32"/>
      <c r="N1" s="32"/>
      <c r="Q1" s="32"/>
      <c r="R1" s="35"/>
    </row>
    <row r="2" s="34" customFormat="true" ht="14.25" hidden="false" customHeight="false" outlineLevel="0" collapsed="false">
      <c r="A2" s="30"/>
      <c r="C2" s="32"/>
      <c r="D2" s="33"/>
      <c r="E2" s="32"/>
      <c r="F2" s="32"/>
      <c r="G2" s="32"/>
      <c r="H2" s="32"/>
      <c r="I2" s="32"/>
      <c r="J2" s="32"/>
      <c r="K2" s="32"/>
      <c r="L2" s="32"/>
      <c r="M2" s="32"/>
      <c r="N2" s="32"/>
      <c r="Q2" s="32"/>
      <c r="R2" s="35"/>
    </row>
    <row r="3" s="34" customFormat="true" ht="14.25" hidden="false" customHeight="false" outlineLevel="0" collapsed="false">
      <c r="A3" s="30"/>
      <c r="B3" s="34" t="str">
        <f aca="false">+ACCIONES!B3</f>
        <v>31 DE JULIO DE 2012</v>
      </c>
      <c r="C3" s="32"/>
      <c r="D3" s="33"/>
      <c r="E3" s="32"/>
      <c r="F3" s="32"/>
      <c r="G3" s="36"/>
      <c r="H3" s="36"/>
      <c r="I3" s="32"/>
      <c r="J3" s="32"/>
      <c r="K3" s="32"/>
      <c r="L3" s="32"/>
      <c r="M3" s="32"/>
      <c r="N3" s="32"/>
      <c r="Q3" s="32"/>
      <c r="R3" s="35"/>
    </row>
    <row r="4" s="34" customFormat="true" ht="14.25" hidden="false" customHeight="false" outlineLevel="0" collapsed="false">
      <c r="A4" s="30"/>
      <c r="C4" s="32"/>
      <c r="D4" s="33"/>
      <c r="E4" s="32"/>
      <c r="F4" s="32"/>
      <c r="G4" s="36"/>
      <c r="H4" s="36"/>
      <c r="I4" s="32"/>
      <c r="J4" s="32"/>
      <c r="K4" s="32"/>
      <c r="L4" s="32"/>
      <c r="M4" s="32"/>
      <c r="N4" s="32"/>
      <c r="Q4" s="32"/>
      <c r="R4" s="35"/>
    </row>
    <row r="5" s="34" customFormat="true" ht="14.25" hidden="false" customHeight="true" outlineLevel="0" collapsed="false">
      <c r="A5" s="37" t="s">
        <v>2</v>
      </c>
      <c r="B5" s="38" t="s">
        <v>3</v>
      </c>
      <c r="C5" s="38" t="s">
        <v>508</v>
      </c>
      <c r="D5" s="38" t="s">
        <v>509</v>
      </c>
      <c r="E5" s="39" t="s">
        <v>5</v>
      </c>
      <c r="F5" s="39" t="s">
        <v>4</v>
      </c>
      <c r="G5" s="38" t="s">
        <v>6</v>
      </c>
      <c r="H5" s="38"/>
      <c r="I5" s="38" t="s">
        <v>7</v>
      </c>
      <c r="J5" s="38"/>
      <c r="K5" s="38" t="s">
        <v>8</v>
      </c>
      <c r="L5" s="38"/>
      <c r="M5" s="38" t="s">
        <v>9</v>
      </c>
      <c r="N5" s="38"/>
      <c r="Q5" s="32"/>
      <c r="R5" s="35"/>
    </row>
    <row r="6" s="32" customFormat="true" ht="14.25" hidden="false" customHeight="false" outlineLevel="0" collapsed="false">
      <c r="A6" s="37"/>
      <c r="B6" s="38"/>
      <c r="C6" s="38"/>
      <c r="D6" s="38"/>
      <c r="E6" s="39"/>
      <c r="F6" s="39"/>
      <c r="G6" s="16" t="s">
        <v>10</v>
      </c>
      <c r="H6" s="16" t="s">
        <v>11</v>
      </c>
      <c r="I6" s="16" t="s">
        <v>10</v>
      </c>
      <c r="J6" s="16" t="s">
        <v>11</v>
      </c>
      <c r="K6" s="16" t="s">
        <v>10</v>
      </c>
      <c r="L6" s="16" t="s">
        <v>11</v>
      </c>
      <c r="M6" s="16" t="s">
        <v>10</v>
      </c>
      <c r="N6" s="16" t="s">
        <v>11</v>
      </c>
      <c r="R6" s="35"/>
    </row>
    <row r="7" customFormat="false" ht="15" hidden="false" customHeight="false" outlineLevel="0" collapsed="false">
      <c r="A7" s="25" t="n">
        <v>76675290</v>
      </c>
      <c r="B7" s="26" t="s">
        <v>510</v>
      </c>
      <c r="C7" s="27" t="n">
        <v>694</v>
      </c>
      <c r="D7" s="28" t="n">
        <v>40884</v>
      </c>
      <c r="E7" s="40" t="s">
        <v>37</v>
      </c>
      <c r="F7" s="41" t="s">
        <v>511</v>
      </c>
      <c r="K7" s="27" t="s">
        <v>512</v>
      </c>
      <c r="L7" s="27" t="s">
        <v>26</v>
      </c>
      <c r="M7" s="27" t="s">
        <v>513</v>
      </c>
      <c r="N7" s="27" t="s">
        <v>26</v>
      </c>
      <c r="P7" s="42"/>
      <c r="Q7" s="43"/>
      <c r="R7" s="44"/>
      <c r="S7" s="43"/>
    </row>
    <row r="8" customFormat="false" ht="15" hidden="false" customHeight="false" outlineLevel="0" collapsed="false">
      <c r="A8" s="25" t="n">
        <v>76675290</v>
      </c>
      <c r="B8" s="26" t="s">
        <v>510</v>
      </c>
      <c r="C8" s="27" t="n">
        <v>694</v>
      </c>
      <c r="D8" s="28" t="n">
        <v>40884</v>
      </c>
      <c r="E8" s="45" t="s">
        <v>514</v>
      </c>
      <c r="F8" s="41" t="s">
        <v>515</v>
      </c>
      <c r="K8" s="27" t="s">
        <v>512</v>
      </c>
      <c r="L8" s="27" t="s">
        <v>26</v>
      </c>
      <c r="M8" s="27" t="s">
        <v>513</v>
      </c>
      <c r="N8" s="27" t="s">
        <v>26</v>
      </c>
      <c r="P8" s="42"/>
      <c r="Q8" s="43"/>
      <c r="R8" s="44"/>
      <c r="S8" s="43"/>
    </row>
    <row r="9" s="46" customFormat="true" ht="15" hidden="false" customHeight="false" outlineLevel="0" collapsed="false">
      <c r="A9" s="25" t="n">
        <v>94272000</v>
      </c>
      <c r="B9" s="26" t="s">
        <v>23</v>
      </c>
      <c r="C9" s="27" t="n">
        <v>516</v>
      </c>
      <c r="D9" s="28" t="n">
        <v>39395</v>
      </c>
      <c r="E9" s="27" t="s">
        <v>514</v>
      </c>
      <c r="F9" s="41" t="s">
        <v>515</v>
      </c>
      <c r="G9" s="27" t="s">
        <v>516</v>
      </c>
      <c r="H9" s="40" t="s">
        <v>26</v>
      </c>
      <c r="I9" s="27"/>
      <c r="J9" s="27"/>
      <c r="K9" s="27" t="s">
        <v>37</v>
      </c>
      <c r="L9" s="27" t="s">
        <v>26</v>
      </c>
      <c r="M9" s="27"/>
      <c r="N9" s="27"/>
      <c r="P9" s="26"/>
      <c r="Q9" s="27"/>
      <c r="R9" s="29"/>
      <c r="S9" s="26"/>
    </row>
    <row r="10" customFormat="false" ht="15" hidden="false" customHeight="false" outlineLevel="0" collapsed="false">
      <c r="A10" s="25" t="n">
        <v>94272000</v>
      </c>
      <c r="B10" s="26" t="s">
        <v>23</v>
      </c>
      <c r="C10" s="27" t="n">
        <v>516</v>
      </c>
      <c r="D10" s="28" t="n">
        <v>39395</v>
      </c>
      <c r="E10" s="40" t="s">
        <v>517</v>
      </c>
      <c r="F10" s="27" t="s">
        <v>518</v>
      </c>
      <c r="G10" s="27" t="s">
        <v>516</v>
      </c>
      <c r="H10" s="40" t="s">
        <v>26</v>
      </c>
      <c r="K10" s="27" t="s">
        <v>37</v>
      </c>
      <c r="L10" s="27" t="s">
        <v>26</v>
      </c>
    </row>
    <row r="11" customFormat="false" ht="15" hidden="false" customHeight="false" outlineLevel="0" collapsed="false">
      <c r="A11" s="47" t="n">
        <v>94272000</v>
      </c>
      <c r="B11" s="26" t="s">
        <v>23</v>
      </c>
      <c r="C11" s="27" t="n">
        <v>517</v>
      </c>
      <c r="D11" s="28" t="n">
        <v>39395</v>
      </c>
      <c r="E11" s="27" t="s">
        <v>514</v>
      </c>
      <c r="F11" s="41" t="s">
        <v>515</v>
      </c>
      <c r="G11" s="27" t="s">
        <v>516</v>
      </c>
      <c r="H11" s="40" t="s">
        <v>26</v>
      </c>
      <c r="K11" s="27" t="s">
        <v>37</v>
      </c>
      <c r="L11" s="27" t="s">
        <v>26</v>
      </c>
    </row>
    <row r="12" customFormat="false" ht="15" hidden="false" customHeight="false" outlineLevel="0" collapsed="false">
      <c r="A12" s="25" t="n">
        <v>94272000</v>
      </c>
      <c r="B12" s="26" t="s">
        <v>23</v>
      </c>
      <c r="C12" s="27" t="n">
        <v>517</v>
      </c>
      <c r="D12" s="28" t="n">
        <v>39395</v>
      </c>
      <c r="E12" s="40" t="s">
        <v>519</v>
      </c>
      <c r="F12" s="27" t="s">
        <v>520</v>
      </c>
      <c r="G12" s="27" t="s">
        <v>516</v>
      </c>
      <c r="H12" s="40" t="s">
        <v>26</v>
      </c>
      <c r="K12" s="27" t="s">
        <v>37</v>
      </c>
      <c r="L12" s="27" t="s">
        <v>26</v>
      </c>
    </row>
    <row r="13" customFormat="false" ht="15" hidden="false" customHeight="false" outlineLevel="0" collapsed="false">
      <c r="A13" s="25" t="n">
        <v>94272000</v>
      </c>
      <c r="B13" s="26" t="s">
        <v>23</v>
      </c>
      <c r="C13" s="27" t="n">
        <v>517</v>
      </c>
      <c r="D13" s="28" t="n">
        <v>39395</v>
      </c>
      <c r="E13" s="40" t="s">
        <v>521</v>
      </c>
      <c r="F13" s="27" t="s">
        <v>522</v>
      </c>
      <c r="G13" s="27" t="s">
        <v>516</v>
      </c>
      <c r="H13" s="40" t="s">
        <v>26</v>
      </c>
      <c r="K13" s="27" t="s">
        <v>37</v>
      </c>
      <c r="L13" s="27" t="s">
        <v>26</v>
      </c>
      <c r="O13" s="42"/>
      <c r="P13" s="42"/>
      <c r="Q13" s="43"/>
      <c r="R13" s="44"/>
      <c r="S13" s="43"/>
    </row>
    <row r="14" customFormat="false" ht="30" hidden="false" customHeight="false" outlineLevel="0" collapsed="false">
      <c r="A14" s="25" t="n">
        <v>76129263</v>
      </c>
      <c r="B14" s="26" t="s">
        <v>31</v>
      </c>
      <c r="C14" s="27" t="n">
        <v>678</v>
      </c>
      <c r="D14" s="28" t="n">
        <v>40801</v>
      </c>
      <c r="E14" s="40" t="s">
        <v>37</v>
      </c>
      <c r="F14" s="40" t="s">
        <v>523</v>
      </c>
      <c r="G14" s="27" t="s">
        <v>37</v>
      </c>
      <c r="H14" s="40" t="s">
        <v>524</v>
      </c>
      <c r="I14" s="48" t="s">
        <v>516</v>
      </c>
      <c r="J14" s="48" t="s">
        <v>33</v>
      </c>
      <c r="K14" s="27" t="s">
        <v>525</v>
      </c>
      <c r="L14" s="49" t="s">
        <v>526</v>
      </c>
    </row>
    <row r="15" customFormat="false" ht="30" hidden="false" customHeight="false" outlineLevel="0" collapsed="false">
      <c r="A15" s="25" t="n">
        <v>76129263</v>
      </c>
      <c r="B15" s="26" t="s">
        <v>31</v>
      </c>
      <c r="C15" s="27" t="n">
        <v>678</v>
      </c>
      <c r="D15" s="28" t="n">
        <v>40801</v>
      </c>
      <c r="E15" s="40" t="s">
        <v>39</v>
      </c>
      <c r="F15" s="40" t="s">
        <v>527</v>
      </c>
      <c r="G15" s="27" t="s">
        <v>37</v>
      </c>
      <c r="H15" s="40" t="s">
        <v>524</v>
      </c>
      <c r="I15" s="48" t="s">
        <v>516</v>
      </c>
      <c r="J15" s="48" t="s">
        <v>33</v>
      </c>
      <c r="K15" s="27" t="s">
        <v>525</v>
      </c>
      <c r="L15" s="49" t="s">
        <v>526</v>
      </c>
    </row>
    <row r="16" customFormat="false" ht="30" hidden="false" customHeight="false" outlineLevel="0" collapsed="false">
      <c r="A16" s="25" t="n">
        <v>76129263</v>
      </c>
      <c r="B16" s="26" t="s">
        <v>31</v>
      </c>
      <c r="C16" s="27" t="n">
        <v>678</v>
      </c>
      <c r="D16" s="28" t="n">
        <v>40801</v>
      </c>
      <c r="E16" s="40" t="s">
        <v>245</v>
      </c>
      <c r="F16" s="40"/>
      <c r="G16" s="27" t="s">
        <v>37</v>
      </c>
      <c r="H16" s="40" t="s">
        <v>524</v>
      </c>
      <c r="I16" s="48" t="s">
        <v>516</v>
      </c>
      <c r="J16" s="48" t="s">
        <v>33</v>
      </c>
      <c r="K16" s="27" t="s">
        <v>525</v>
      </c>
      <c r="L16" s="49" t="s">
        <v>526</v>
      </c>
      <c r="O16" s="42"/>
      <c r="P16" s="42"/>
      <c r="Q16" s="43"/>
      <c r="R16" s="44"/>
      <c r="S16" s="43"/>
    </row>
    <row r="17" customFormat="false" ht="30" hidden="false" customHeight="false" outlineLevel="0" collapsed="false">
      <c r="A17" s="25" t="n">
        <v>76129263</v>
      </c>
      <c r="B17" s="26" t="s">
        <v>31</v>
      </c>
      <c r="C17" s="27" t="n">
        <v>678</v>
      </c>
      <c r="D17" s="28" t="n">
        <v>40801</v>
      </c>
      <c r="E17" s="45" t="s">
        <v>514</v>
      </c>
      <c r="F17" s="41" t="s">
        <v>515</v>
      </c>
      <c r="G17" s="27" t="s">
        <v>37</v>
      </c>
      <c r="H17" s="40" t="s">
        <v>524</v>
      </c>
      <c r="I17" s="48" t="s">
        <v>516</v>
      </c>
      <c r="J17" s="48" t="s">
        <v>33</v>
      </c>
      <c r="K17" s="27" t="s">
        <v>525</v>
      </c>
      <c r="L17" s="49" t="s">
        <v>526</v>
      </c>
    </row>
    <row r="18" customFormat="false" ht="30" hidden="false" customHeight="false" outlineLevel="0" collapsed="false">
      <c r="A18" s="25" t="n">
        <v>76129263</v>
      </c>
      <c r="B18" s="26" t="s">
        <v>31</v>
      </c>
      <c r="C18" s="27" t="n">
        <v>679</v>
      </c>
      <c r="D18" s="28" t="n">
        <v>40801</v>
      </c>
      <c r="E18" s="40" t="s">
        <v>463</v>
      </c>
      <c r="F18" s="41" t="s">
        <v>528</v>
      </c>
      <c r="G18" s="27" t="s">
        <v>37</v>
      </c>
      <c r="H18" s="40" t="s">
        <v>524</v>
      </c>
      <c r="I18" s="48" t="s">
        <v>516</v>
      </c>
      <c r="J18" s="48" t="s">
        <v>33</v>
      </c>
      <c r="K18" s="27" t="s">
        <v>525</v>
      </c>
      <c r="L18" s="49" t="s">
        <v>526</v>
      </c>
      <c r="O18" s="42"/>
      <c r="P18" s="42"/>
      <c r="Q18" s="43"/>
      <c r="R18" s="44"/>
      <c r="S18" s="43"/>
    </row>
    <row r="19" customFormat="false" ht="30" hidden="false" customHeight="false" outlineLevel="0" collapsed="false">
      <c r="A19" s="25" t="n">
        <v>76129263</v>
      </c>
      <c r="B19" s="26" t="s">
        <v>31</v>
      </c>
      <c r="C19" s="27" t="n">
        <v>679</v>
      </c>
      <c r="D19" s="28" t="n">
        <v>40801</v>
      </c>
      <c r="E19" s="40" t="s">
        <v>514</v>
      </c>
      <c r="F19" s="41" t="s">
        <v>515</v>
      </c>
      <c r="G19" s="27" t="s">
        <v>37</v>
      </c>
      <c r="H19" s="40" t="s">
        <v>524</v>
      </c>
      <c r="I19" s="48" t="s">
        <v>516</v>
      </c>
      <c r="J19" s="48" t="s">
        <v>33</v>
      </c>
      <c r="K19" s="27" t="s">
        <v>525</v>
      </c>
      <c r="L19" s="49" t="s">
        <v>526</v>
      </c>
      <c r="O19" s="42"/>
      <c r="P19" s="42"/>
      <c r="Q19" s="43"/>
      <c r="R19" s="44"/>
      <c r="S19" s="43"/>
    </row>
    <row r="20" customFormat="false" ht="15" hidden="false" customHeight="false" outlineLevel="0" collapsed="false">
      <c r="A20" s="25" t="n">
        <v>61808000</v>
      </c>
      <c r="B20" s="26" t="s">
        <v>35</v>
      </c>
      <c r="C20" s="27" t="n">
        <v>305</v>
      </c>
      <c r="D20" s="28" t="n">
        <v>37539</v>
      </c>
      <c r="E20" s="40" t="s">
        <v>529</v>
      </c>
      <c r="F20" s="41" t="s">
        <v>530</v>
      </c>
      <c r="G20" s="40" t="s">
        <v>531</v>
      </c>
      <c r="H20" s="40" t="s">
        <v>26</v>
      </c>
      <c r="I20" s="40"/>
      <c r="J20" s="40"/>
      <c r="M20" s="40" t="s">
        <v>531</v>
      </c>
      <c r="N20" s="27" t="s">
        <v>26</v>
      </c>
      <c r="O20" s="42"/>
      <c r="P20" s="42"/>
      <c r="Q20" s="43"/>
      <c r="R20" s="44"/>
      <c r="S20" s="43"/>
    </row>
    <row r="21" customFormat="false" ht="15" hidden="false" customHeight="false" outlineLevel="0" collapsed="false">
      <c r="A21" s="25" t="n">
        <v>61808000</v>
      </c>
      <c r="B21" s="26" t="s">
        <v>35</v>
      </c>
      <c r="C21" s="27" t="n">
        <v>305</v>
      </c>
      <c r="D21" s="28" t="n">
        <v>37539</v>
      </c>
      <c r="E21" s="40" t="s">
        <v>532</v>
      </c>
      <c r="F21" s="41" t="s">
        <v>533</v>
      </c>
      <c r="G21" s="40" t="s">
        <v>531</v>
      </c>
      <c r="H21" s="40" t="s">
        <v>26</v>
      </c>
      <c r="I21" s="40"/>
      <c r="J21" s="40"/>
      <c r="M21" s="40" t="s">
        <v>531</v>
      </c>
      <c r="N21" s="27" t="s">
        <v>26</v>
      </c>
    </row>
    <row r="22" customFormat="false" ht="15" hidden="false" customHeight="false" outlineLevel="0" collapsed="false">
      <c r="A22" s="25" t="n">
        <v>61808000</v>
      </c>
      <c r="B22" s="26" t="s">
        <v>35</v>
      </c>
      <c r="C22" s="40" t="n">
        <v>305</v>
      </c>
      <c r="D22" s="28" t="n">
        <v>37539</v>
      </c>
      <c r="E22" s="40" t="s">
        <v>514</v>
      </c>
      <c r="F22" s="41" t="s">
        <v>515</v>
      </c>
      <c r="G22" s="40" t="s">
        <v>531</v>
      </c>
      <c r="H22" s="40" t="s">
        <v>26</v>
      </c>
      <c r="I22" s="40"/>
      <c r="J22" s="40"/>
      <c r="M22" s="40" t="s">
        <v>531</v>
      </c>
      <c r="N22" s="27" t="s">
        <v>26</v>
      </c>
    </row>
    <row r="23" customFormat="false" ht="15" hidden="false" customHeight="false" outlineLevel="0" collapsed="false">
      <c r="A23" s="25" t="n">
        <v>61808000</v>
      </c>
      <c r="B23" s="26" t="s">
        <v>35</v>
      </c>
      <c r="C23" s="40" t="n">
        <v>526</v>
      </c>
      <c r="D23" s="28" t="n">
        <v>39531</v>
      </c>
      <c r="E23" s="45" t="s">
        <v>534</v>
      </c>
      <c r="F23" s="41" t="s">
        <v>535</v>
      </c>
      <c r="G23" s="40" t="s">
        <v>531</v>
      </c>
      <c r="H23" s="40" t="s">
        <v>26</v>
      </c>
      <c r="I23" s="40"/>
      <c r="J23" s="40"/>
      <c r="M23" s="40" t="s">
        <v>531</v>
      </c>
      <c r="N23" s="27" t="s">
        <v>26</v>
      </c>
    </row>
    <row r="24" customFormat="false" ht="15" hidden="false" customHeight="false" outlineLevel="0" collapsed="false">
      <c r="A24" s="25" t="n">
        <v>61808000</v>
      </c>
      <c r="B24" s="26" t="s">
        <v>35</v>
      </c>
      <c r="C24" s="27" t="n">
        <v>526</v>
      </c>
      <c r="D24" s="28" t="n">
        <v>39531</v>
      </c>
      <c r="E24" s="40" t="s">
        <v>514</v>
      </c>
      <c r="F24" s="41" t="s">
        <v>515</v>
      </c>
      <c r="G24" s="40" t="s">
        <v>531</v>
      </c>
      <c r="H24" s="40" t="s">
        <v>26</v>
      </c>
      <c r="I24" s="40"/>
      <c r="J24" s="40"/>
      <c r="M24" s="40" t="s">
        <v>531</v>
      </c>
      <c r="N24" s="27" t="s">
        <v>26</v>
      </c>
    </row>
    <row r="25" customFormat="false" ht="15" hidden="false" customHeight="false" outlineLevel="0" collapsed="false">
      <c r="A25" s="25" t="n">
        <v>61808000</v>
      </c>
      <c r="B25" s="26" t="s">
        <v>35</v>
      </c>
      <c r="C25" s="27" t="n">
        <v>527</v>
      </c>
      <c r="D25" s="28" t="n">
        <v>39531</v>
      </c>
      <c r="E25" s="40" t="s">
        <v>536</v>
      </c>
      <c r="F25" s="41" t="s">
        <v>537</v>
      </c>
      <c r="G25" s="40" t="s">
        <v>531</v>
      </c>
      <c r="H25" s="40" t="s">
        <v>26</v>
      </c>
      <c r="I25" s="40"/>
      <c r="J25" s="40"/>
      <c r="M25" s="40" t="s">
        <v>531</v>
      </c>
      <c r="N25" s="27" t="s">
        <v>26</v>
      </c>
      <c r="P25" s="50"/>
      <c r="Q25" s="51"/>
      <c r="R25" s="52"/>
      <c r="S25" s="43"/>
    </row>
    <row r="26" customFormat="false" ht="15" hidden="false" customHeight="false" outlineLevel="0" collapsed="false">
      <c r="A26" s="25" t="n">
        <v>61808000</v>
      </c>
      <c r="B26" s="26" t="s">
        <v>35</v>
      </c>
      <c r="C26" s="27" t="n">
        <v>527</v>
      </c>
      <c r="D26" s="28" t="n">
        <v>39531</v>
      </c>
      <c r="E26" s="45" t="s">
        <v>514</v>
      </c>
      <c r="F26" s="41" t="s">
        <v>515</v>
      </c>
      <c r="G26" s="40" t="s">
        <v>531</v>
      </c>
      <c r="H26" s="40" t="s">
        <v>26</v>
      </c>
      <c r="I26" s="40"/>
      <c r="J26" s="40"/>
      <c r="M26" s="40" t="s">
        <v>531</v>
      </c>
      <c r="N26" s="27" t="s">
        <v>26</v>
      </c>
      <c r="P26" s="42"/>
      <c r="Q26" s="43"/>
      <c r="R26" s="44"/>
      <c r="S26" s="43"/>
    </row>
    <row r="27" customFormat="false" ht="15" hidden="false" customHeight="false" outlineLevel="0" collapsed="false">
      <c r="A27" s="25" t="n">
        <v>61808000</v>
      </c>
      <c r="B27" s="26" t="s">
        <v>35</v>
      </c>
      <c r="C27" s="27" t="n">
        <v>580</v>
      </c>
      <c r="D27" s="28" t="n">
        <v>39924</v>
      </c>
      <c r="E27" s="40" t="s">
        <v>538</v>
      </c>
      <c r="F27" s="41" t="s">
        <v>539</v>
      </c>
      <c r="G27" s="40" t="s">
        <v>531</v>
      </c>
      <c r="H27" s="40" t="s">
        <v>26</v>
      </c>
      <c r="I27" s="40"/>
      <c r="J27" s="40"/>
      <c r="M27" s="40" t="s">
        <v>531</v>
      </c>
      <c r="N27" s="27" t="s">
        <v>26</v>
      </c>
    </row>
    <row r="28" customFormat="false" ht="15" hidden="false" customHeight="false" outlineLevel="0" collapsed="false">
      <c r="A28" s="25" t="n">
        <v>61808000</v>
      </c>
      <c r="B28" s="26" t="s">
        <v>35</v>
      </c>
      <c r="C28" s="27" t="n">
        <v>580</v>
      </c>
      <c r="D28" s="28" t="n">
        <v>39924</v>
      </c>
      <c r="E28" s="40" t="s">
        <v>540</v>
      </c>
      <c r="F28" s="41" t="s">
        <v>541</v>
      </c>
      <c r="G28" s="40" t="s">
        <v>531</v>
      </c>
      <c r="H28" s="40" t="s">
        <v>26</v>
      </c>
      <c r="I28" s="40"/>
      <c r="J28" s="40"/>
      <c r="M28" s="40" t="s">
        <v>531</v>
      </c>
      <c r="N28" s="27" t="s">
        <v>26</v>
      </c>
      <c r="O28" s="42"/>
      <c r="P28" s="50"/>
      <c r="Q28" s="51"/>
      <c r="R28" s="52"/>
      <c r="S28" s="43"/>
    </row>
    <row r="29" customFormat="false" ht="15" hidden="false" customHeight="false" outlineLevel="0" collapsed="false">
      <c r="A29" s="25" t="n">
        <v>61808000</v>
      </c>
      <c r="B29" s="26" t="s">
        <v>35</v>
      </c>
      <c r="C29" s="40" t="n">
        <v>580</v>
      </c>
      <c r="D29" s="28" t="n">
        <v>39924</v>
      </c>
      <c r="E29" s="45" t="s">
        <v>514</v>
      </c>
      <c r="F29" s="41" t="s">
        <v>515</v>
      </c>
      <c r="G29" s="40" t="s">
        <v>531</v>
      </c>
      <c r="H29" s="40" t="s">
        <v>26</v>
      </c>
      <c r="I29" s="40"/>
      <c r="J29" s="40"/>
      <c r="M29" s="40" t="s">
        <v>531</v>
      </c>
      <c r="N29" s="27" t="s">
        <v>26</v>
      </c>
    </row>
    <row r="30" s="46" customFormat="true" ht="15" hidden="false" customHeight="false" outlineLevel="0" collapsed="false">
      <c r="A30" s="25" t="n">
        <v>61808000</v>
      </c>
      <c r="B30" s="26" t="s">
        <v>35</v>
      </c>
      <c r="C30" s="27" t="n">
        <v>581</v>
      </c>
      <c r="D30" s="28" t="n">
        <v>39924</v>
      </c>
      <c r="E30" s="40" t="s">
        <v>514</v>
      </c>
      <c r="F30" s="41" t="s">
        <v>515</v>
      </c>
      <c r="G30" s="40" t="s">
        <v>531</v>
      </c>
      <c r="H30" s="40" t="s">
        <v>26</v>
      </c>
      <c r="I30" s="40"/>
      <c r="J30" s="40"/>
      <c r="K30" s="27"/>
      <c r="L30" s="27"/>
      <c r="M30" s="40" t="s">
        <v>531</v>
      </c>
      <c r="N30" s="27" t="s">
        <v>26</v>
      </c>
      <c r="O30" s="42"/>
      <c r="P30" s="42"/>
      <c r="Q30" s="43"/>
      <c r="R30" s="44"/>
      <c r="S30" s="43"/>
    </row>
    <row r="31" customFormat="false" ht="15" hidden="false" customHeight="false" outlineLevel="0" collapsed="false">
      <c r="A31" s="25" t="n">
        <v>61808000</v>
      </c>
      <c r="B31" s="26" t="s">
        <v>35</v>
      </c>
      <c r="C31" s="27" t="n">
        <v>629</v>
      </c>
      <c r="D31" s="28" t="n">
        <v>40252</v>
      </c>
      <c r="E31" s="40" t="s">
        <v>542</v>
      </c>
      <c r="F31" s="41" t="s">
        <v>543</v>
      </c>
      <c r="G31" s="40" t="s">
        <v>531</v>
      </c>
      <c r="H31" s="40" t="s">
        <v>26</v>
      </c>
      <c r="I31" s="40"/>
      <c r="J31" s="40"/>
      <c r="M31" s="40" t="s">
        <v>531</v>
      </c>
      <c r="N31" s="27" t="s">
        <v>26</v>
      </c>
      <c r="O31" s="42"/>
      <c r="P31" s="42"/>
      <c r="Q31" s="43"/>
      <c r="R31" s="44"/>
      <c r="S31" s="43"/>
    </row>
    <row r="32" customFormat="false" ht="15" hidden="false" customHeight="false" outlineLevel="0" collapsed="false">
      <c r="A32" s="25" t="n">
        <v>61808000</v>
      </c>
      <c r="B32" s="26" t="s">
        <v>35</v>
      </c>
      <c r="C32" s="27" t="n">
        <v>629</v>
      </c>
      <c r="D32" s="28" t="n">
        <v>40252</v>
      </c>
      <c r="E32" s="40" t="s">
        <v>544</v>
      </c>
      <c r="F32" s="41" t="s">
        <v>545</v>
      </c>
      <c r="G32" s="40" t="s">
        <v>531</v>
      </c>
      <c r="H32" s="40" t="s">
        <v>26</v>
      </c>
      <c r="I32" s="40"/>
      <c r="J32" s="40"/>
      <c r="M32" s="40" t="s">
        <v>531</v>
      </c>
      <c r="N32" s="27" t="s">
        <v>26</v>
      </c>
      <c r="O32" s="42"/>
      <c r="P32" s="42"/>
      <c r="Q32" s="43"/>
      <c r="R32" s="44"/>
      <c r="S32" s="43"/>
    </row>
    <row r="33" customFormat="false" ht="15" hidden="false" customHeight="false" outlineLevel="0" collapsed="false">
      <c r="A33" s="25" t="n">
        <v>61808000</v>
      </c>
      <c r="B33" s="26" t="s">
        <v>35</v>
      </c>
      <c r="C33" s="27" t="n">
        <v>629</v>
      </c>
      <c r="D33" s="28" t="n">
        <v>40252</v>
      </c>
      <c r="E33" s="45" t="s">
        <v>514</v>
      </c>
      <c r="F33" s="41" t="s">
        <v>515</v>
      </c>
      <c r="G33" s="40" t="s">
        <v>531</v>
      </c>
      <c r="H33" s="40" t="s">
        <v>26</v>
      </c>
      <c r="I33" s="40"/>
      <c r="J33" s="40"/>
      <c r="M33" s="40" t="s">
        <v>531</v>
      </c>
      <c r="N33" s="27" t="s">
        <v>26</v>
      </c>
      <c r="O33" s="42"/>
      <c r="P33" s="42"/>
      <c r="Q33" s="43"/>
      <c r="R33" s="44"/>
      <c r="S33" s="43"/>
    </row>
    <row r="34" customFormat="false" ht="15" hidden="false" customHeight="false" outlineLevel="0" collapsed="false">
      <c r="A34" s="25" t="n">
        <v>61808000</v>
      </c>
      <c r="B34" s="26" t="s">
        <v>35</v>
      </c>
      <c r="C34" s="27" t="n">
        <v>630</v>
      </c>
      <c r="D34" s="28" t="n">
        <v>40252</v>
      </c>
      <c r="E34" s="45" t="s">
        <v>514</v>
      </c>
      <c r="F34" s="41" t="s">
        <v>515</v>
      </c>
      <c r="G34" s="40" t="s">
        <v>531</v>
      </c>
      <c r="H34" s="40" t="s">
        <v>26</v>
      </c>
      <c r="I34" s="40"/>
      <c r="J34" s="40"/>
      <c r="M34" s="40" t="s">
        <v>531</v>
      </c>
      <c r="N34" s="27" t="s">
        <v>26</v>
      </c>
    </row>
    <row r="35" customFormat="false" ht="15" hidden="false" customHeight="false" outlineLevel="0" collapsed="false">
      <c r="A35" s="25" t="n">
        <v>61808000</v>
      </c>
      <c r="B35" s="26" t="s">
        <v>35</v>
      </c>
      <c r="C35" s="27" t="n">
        <v>630</v>
      </c>
      <c r="D35" s="28" t="n">
        <v>40252</v>
      </c>
      <c r="E35" s="40" t="s">
        <v>546</v>
      </c>
      <c r="F35" s="41" t="s">
        <v>547</v>
      </c>
      <c r="G35" s="40" t="s">
        <v>531</v>
      </c>
      <c r="H35" s="40" t="s">
        <v>26</v>
      </c>
      <c r="I35" s="40"/>
      <c r="J35" s="40"/>
      <c r="M35" s="40" t="s">
        <v>531</v>
      </c>
      <c r="N35" s="27" t="s">
        <v>26</v>
      </c>
    </row>
    <row r="36" customFormat="false" ht="15" hidden="false" customHeight="false" outlineLevel="0" collapsed="false">
      <c r="A36" s="25" t="n">
        <v>61808000</v>
      </c>
      <c r="B36" s="26" t="s">
        <v>35</v>
      </c>
      <c r="C36" s="40" t="n">
        <v>654</v>
      </c>
      <c r="D36" s="28" t="n">
        <v>40617</v>
      </c>
      <c r="E36" s="45" t="s">
        <v>514</v>
      </c>
      <c r="F36" s="41" t="s">
        <v>515</v>
      </c>
      <c r="G36" s="40" t="s">
        <v>531</v>
      </c>
      <c r="H36" s="40" t="s">
        <v>26</v>
      </c>
      <c r="I36" s="40"/>
      <c r="J36" s="40"/>
      <c r="M36" s="40" t="s">
        <v>531</v>
      </c>
      <c r="N36" s="27" t="s">
        <v>26</v>
      </c>
    </row>
    <row r="37" customFormat="false" ht="15" hidden="false" customHeight="false" outlineLevel="0" collapsed="false">
      <c r="A37" s="25" t="n">
        <v>61808000</v>
      </c>
      <c r="B37" s="26" t="s">
        <v>35</v>
      </c>
      <c r="C37" s="27" t="n">
        <v>654</v>
      </c>
      <c r="D37" s="28" t="n">
        <v>40617</v>
      </c>
      <c r="E37" s="40" t="s">
        <v>519</v>
      </c>
      <c r="F37" s="41" t="s">
        <v>548</v>
      </c>
      <c r="G37" s="40" t="s">
        <v>531</v>
      </c>
      <c r="H37" s="40" t="s">
        <v>26</v>
      </c>
      <c r="I37" s="40"/>
      <c r="J37" s="40"/>
      <c r="M37" s="40" t="s">
        <v>531</v>
      </c>
      <c r="N37" s="27" t="s">
        <v>26</v>
      </c>
    </row>
    <row r="38" customFormat="false" ht="15" hidden="false" customHeight="false" outlineLevel="0" collapsed="false">
      <c r="A38" s="25" t="n">
        <v>61808000</v>
      </c>
      <c r="B38" s="26" t="s">
        <v>35</v>
      </c>
      <c r="C38" s="27" t="n">
        <v>654</v>
      </c>
      <c r="D38" s="28" t="n">
        <v>40617</v>
      </c>
      <c r="E38" s="40" t="s">
        <v>517</v>
      </c>
      <c r="F38" s="40" t="s">
        <v>549</v>
      </c>
      <c r="G38" s="40" t="s">
        <v>531</v>
      </c>
      <c r="H38" s="40" t="s">
        <v>26</v>
      </c>
      <c r="I38" s="40"/>
      <c r="J38" s="40"/>
      <c r="M38" s="40" t="s">
        <v>531</v>
      </c>
      <c r="N38" s="27" t="s">
        <v>26</v>
      </c>
    </row>
    <row r="39" customFormat="false" ht="15" hidden="false" customHeight="false" outlineLevel="0" collapsed="false">
      <c r="A39" s="25" t="n">
        <v>61808000</v>
      </c>
      <c r="B39" s="26" t="s">
        <v>35</v>
      </c>
      <c r="C39" s="27" t="n">
        <v>655</v>
      </c>
      <c r="D39" s="28" t="n">
        <v>40617</v>
      </c>
      <c r="E39" s="45" t="s">
        <v>514</v>
      </c>
      <c r="F39" s="41" t="s">
        <v>515</v>
      </c>
      <c r="G39" s="40" t="s">
        <v>531</v>
      </c>
      <c r="H39" s="40" t="s">
        <v>26</v>
      </c>
      <c r="I39" s="40"/>
      <c r="J39" s="40"/>
      <c r="M39" s="40" t="s">
        <v>531</v>
      </c>
      <c r="N39" s="27" t="s">
        <v>26</v>
      </c>
    </row>
    <row r="40" customFormat="false" ht="15" hidden="false" customHeight="false" outlineLevel="0" collapsed="false">
      <c r="A40" s="25" t="n">
        <v>61808000</v>
      </c>
      <c r="B40" s="26" t="s">
        <v>35</v>
      </c>
      <c r="C40" s="27" t="n">
        <v>655</v>
      </c>
      <c r="D40" s="28" t="n">
        <v>40617</v>
      </c>
      <c r="E40" s="40" t="s">
        <v>393</v>
      </c>
      <c r="F40" s="41" t="s">
        <v>550</v>
      </c>
      <c r="G40" s="40" t="s">
        <v>531</v>
      </c>
      <c r="H40" s="40" t="s">
        <v>26</v>
      </c>
      <c r="I40" s="40"/>
      <c r="J40" s="40"/>
      <c r="M40" s="40" t="s">
        <v>531</v>
      </c>
      <c r="N40" s="27" t="s">
        <v>26</v>
      </c>
    </row>
    <row r="41" customFormat="false" ht="15" hidden="false" customHeight="false" outlineLevel="0" collapsed="false">
      <c r="A41" s="25" t="n">
        <v>61808000</v>
      </c>
      <c r="B41" s="26" t="s">
        <v>35</v>
      </c>
      <c r="C41" s="27" t="n">
        <v>655</v>
      </c>
      <c r="D41" s="28" t="n">
        <v>40617</v>
      </c>
      <c r="E41" s="40" t="s">
        <v>521</v>
      </c>
      <c r="F41" s="41" t="s">
        <v>551</v>
      </c>
      <c r="G41" s="40" t="s">
        <v>531</v>
      </c>
      <c r="H41" s="40" t="s">
        <v>26</v>
      </c>
      <c r="I41" s="40"/>
      <c r="J41" s="40"/>
      <c r="M41" s="40" t="s">
        <v>531</v>
      </c>
      <c r="N41" s="27" t="s">
        <v>26</v>
      </c>
    </row>
    <row r="42" customFormat="false" ht="15" hidden="false" customHeight="false" outlineLevel="0" collapsed="false">
      <c r="A42" s="47" t="n">
        <v>61808000</v>
      </c>
      <c r="B42" s="26" t="s">
        <v>35</v>
      </c>
      <c r="C42" s="27" t="n">
        <v>712</v>
      </c>
      <c r="D42" s="28" t="n">
        <v>40988</v>
      </c>
      <c r="E42" s="27" t="s">
        <v>514</v>
      </c>
      <c r="F42" s="41" t="s">
        <v>515</v>
      </c>
      <c r="G42" s="40" t="s">
        <v>531</v>
      </c>
      <c r="H42" s="40" t="s">
        <v>26</v>
      </c>
      <c r="I42" s="40"/>
      <c r="J42" s="40"/>
      <c r="M42" s="40" t="s">
        <v>531</v>
      </c>
      <c r="N42" s="27" t="s">
        <v>26</v>
      </c>
    </row>
    <row r="43" customFormat="false" ht="15" hidden="false" customHeight="false" outlineLevel="0" collapsed="false">
      <c r="A43" s="25" t="n">
        <v>61808000</v>
      </c>
      <c r="B43" s="26" t="s">
        <v>35</v>
      </c>
      <c r="C43" s="27" t="n">
        <v>712</v>
      </c>
      <c r="D43" s="28" t="n">
        <v>40988</v>
      </c>
      <c r="E43" s="40" t="s">
        <v>552</v>
      </c>
      <c r="F43" s="41" t="s">
        <v>553</v>
      </c>
      <c r="G43" s="40" t="s">
        <v>531</v>
      </c>
      <c r="H43" s="40" t="s">
        <v>26</v>
      </c>
      <c r="I43" s="40"/>
      <c r="J43" s="40"/>
      <c r="M43" s="40" t="s">
        <v>531</v>
      </c>
      <c r="N43" s="27" t="s">
        <v>26</v>
      </c>
      <c r="O43" s="42"/>
      <c r="P43" s="42"/>
      <c r="Q43" s="43"/>
      <c r="R43" s="44"/>
      <c r="S43" s="43"/>
    </row>
    <row r="44" customFormat="false" ht="15" hidden="false" customHeight="false" outlineLevel="0" collapsed="false">
      <c r="A44" s="25" t="n">
        <v>61808000</v>
      </c>
      <c r="B44" s="26" t="s">
        <v>35</v>
      </c>
      <c r="C44" s="27" t="n">
        <v>713</v>
      </c>
      <c r="D44" s="28" t="n">
        <v>40988</v>
      </c>
      <c r="E44" s="40" t="s">
        <v>514</v>
      </c>
      <c r="F44" s="41" t="s">
        <v>515</v>
      </c>
      <c r="G44" s="40" t="s">
        <v>531</v>
      </c>
      <c r="H44" s="40" t="s">
        <v>26</v>
      </c>
      <c r="I44" s="40"/>
      <c r="J44" s="40"/>
      <c r="M44" s="40" t="s">
        <v>531</v>
      </c>
      <c r="N44" s="27" t="s">
        <v>26</v>
      </c>
    </row>
    <row r="45" customFormat="false" ht="15" hidden="false" customHeight="false" outlineLevel="0" collapsed="false">
      <c r="A45" s="25" t="n">
        <v>61808000</v>
      </c>
      <c r="B45" s="26" t="s">
        <v>35</v>
      </c>
      <c r="C45" s="27" t="n">
        <v>713</v>
      </c>
      <c r="D45" s="28" t="n">
        <v>40988</v>
      </c>
      <c r="E45" s="40" t="s">
        <v>554</v>
      </c>
      <c r="F45" s="41" t="s">
        <v>555</v>
      </c>
      <c r="G45" s="40" t="s">
        <v>531</v>
      </c>
      <c r="H45" s="40" t="s">
        <v>26</v>
      </c>
      <c r="I45" s="40"/>
      <c r="J45" s="40"/>
      <c r="M45" s="40" t="s">
        <v>531</v>
      </c>
      <c r="N45" s="27" t="s">
        <v>26</v>
      </c>
    </row>
    <row r="46" customFormat="false" ht="15" hidden="false" customHeight="false" outlineLevel="0" collapsed="false">
      <c r="A46" s="25" t="n">
        <v>76030156</v>
      </c>
      <c r="B46" s="26" t="s">
        <v>556</v>
      </c>
      <c r="C46" s="27" t="n">
        <v>502</v>
      </c>
      <c r="D46" s="28" t="n">
        <v>39259</v>
      </c>
      <c r="E46" s="40" t="s">
        <v>37</v>
      </c>
      <c r="F46" s="41" t="s">
        <v>557</v>
      </c>
      <c r="G46" s="40"/>
      <c r="H46" s="40"/>
      <c r="I46" s="40" t="s">
        <v>558</v>
      </c>
      <c r="J46" s="27" t="s">
        <v>26</v>
      </c>
      <c r="K46" s="40" t="s">
        <v>558</v>
      </c>
      <c r="L46" s="27" t="s">
        <v>26</v>
      </c>
    </row>
    <row r="47" customFormat="false" ht="15" hidden="false" customHeight="false" outlineLevel="0" collapsed="false">
      <c r="A47" s="25" t="n">
        <v>76030156</v>
      </c>
      <c r="B47" s="26" t="s">
        <v>556</v>
      </c>
      <c r="C47" s="27" t="n">
        <v>502</v>
      </c>
      <c r="D47" s="28" t="n">
        <v>39259</v>
      </c>
      <c r="E47" s="45" t="s">
        <v>514</v>
      </c>
      <c r="F47" s="41" t="s">
        <v>515</v>
      </c>
      <c r="I47" s="40" t="s">
        <v>558</v>
      </c>
      <c r="J47" s="27" t="s">
        <v>26</v>
      </c>
      <c r="K47" s="40" t="s">
        <v>558</v>
      </c>
      <c r="L47" s="27" t="s">
        <v>26</v>
      </c>
      <c r="P47" s="42"/>
      <c r="Q47" s="43"/>
      <c r="R47" s="44"/>
      <c r="S47" s="43"/>
    </row>
    <row r="48" customFormat="false" ht="15" hidden="false" customHeight="false" outlineLevel="0" collapsed="false">
      <c r="A48" s="25" t="n">
        <v>76030156</v>
      </c>
      <c r="B48" s="26" t="s">
        <v>556</v>
      </c>
      <c r="C48" s="27" t="n">
        <v>503</v>
      </c>
      <c r="D48" s="28" t="n">
        <v>39259</v>
      </c>
      <c r="E48" s="40" t="s">
        <v>39</v>
      </c>
      <c r="F48" s="41" t="s">
        <v>559</v>
      </c>
      <c r="G48" s="40"/>
      <c r="H48" s="40"/>
      <c r="I48" s="40" t="s">
        <v>558</v>
      </c>
      <c r="J48" s="27" t="s">
        <v>26</v>
      </c>
      <c r="K48" s="40" t="s">
        <v>558</v>
      </c>
      <c r="L48" s="27" t="s">
        <v>26</v>
      </c>
      <c r="P48" s="42"/>
      <c r="Q48" s="43"/>
      <c r="R48" s="44"/>
      <c r="S48" s="43"/>
    </row>
    <row r="49" customFormat="false" ht="15" hidden="false" customHeight="false" outlineLevel="0" collapsed="false">
      <c r="A49" s="25" t="n">
        <v>76030156</v>
      </c>
      <c r="B49" s="26" t="s">
        <v>556</v>
      </c>
      <c r="C49" s="40" t="n">
        <v>503</v>
      </c>
      <c r="D49" s="28" t="n">
        <v>39259</v>
      </c>
      <c r="E49" s="53" t="s">
        <v>514</v>
      </c>
      <c r="F49" s="41" t="s">
        <v>515</v>
      </c>
      <c r="I49" s="40" t="s">
        <v>558</v>
      </c>
      <c r="J49" s="27" t="s">
        <v>26</v>
      </c>
      <c r="K49" s="40" t="s">
        <v>558</v>
      </c>
      <c r="L49" s="27" t="s">
        <v>26</v>
      </c>
    </row>
    <row r="50" customFormat="false" ht="15" hidden="false" customHeight="false" outlineLevel="0" collapsed="false">
      <c r="A50" s="25" t="n">
        <v>99586130</v>
      </c>
      <c r="B50" s="26" t="s">
        <v>560</v>
      </c>
      <c r="C50" s="27" t="n">
        <v>432</v>
      </c>
      <c r="D50" s="28" t="n">
        <v>38583</v>
      </c>
      <c r="E50" s="40" t="s">
        <v>37</v>
      </c>
      <c r="F50" s="27" t="s">
        <v>561</v>
      </c>
      <c r="G50" s="27" t="s">
        <v>525</v>
      </c>
      <c r="H50" s="40" t="s">
        <v>26</v>
      </c>
      <c r="M50" s="27" t="s">
        <v>558</v>
      </c>
      <c r="N50" s="27" t="s">
        <v>26</v>
      </c>
    </row>
    <row r="51" customFormat="false" ht="15" hidden="false" customHeight="false" outlineLevel="0" collapsed="false">
      <c r="A51" s="25" t="n">
        <v>99586130</v>
      </c>
      <c r="B51" s="26" t="s">
        <v>560</v>
      </c>
      <c r="C51" s="27" t="n">
        <v>432</v>
      </c>
      <c r="D51" s="28" t="n">
        <v>38583</v>
      </c>
      <c r="E51" s="27" t="s">
        <v>514</v>
      </c>
      <c r="F51" s="41" t="s">
        <v>515</v>
      </c>
      <c r="G51" s="27" t="s">
        <v>525</v>
      </c>
      <c r="H51" s="40" t="s">
        <v>26</v>
      </c>
      <c r="M51" s="27" t="s">
        <v>558</v>
      </c>
      <c r="N51" s="27" t="s">
        <v>26</v>
      </c>
    </row>
    <row r="52" customFormat="false" ht="15" hidden="false" customHeight="false" outlineLevel="0" collapsed="false">
      <c r="A52" s="25" t="n">
        <v>59123340</v>
      </c>
      <c r="B52" s="26" t="s">
        <v>562</v>
      </c>
      <c r="C52" s="27" t="n">
        <v>474</v>
      </c>
      <c r="D52" s="28" t="n">
        <v>38986</v>
      </c>
      <c r="E52" s="40" t="s">
        <v>37</v>
      </c>
      <c r="F52" s="27" t="s">
        <v>563</v>
      </c>
      <c r="G52" s="27" t="s">
        <v>531</v>
      </c>
      <c r="H52" s="40" t="s">
        <v>26</v>
      </c>
      <c r="I52" s="27" t="s">
        <v>531</v>
      </c>
      <c r="J52" s="27" t="s">
        <v>26</v>
      </c>
    </row>
    <row r="53" customFormat="false" ht="15" hidden="false" customHeight="false" outlineLevel="0" collapsed="false">
      <c r="A53" s="25" t="n">
        <v>59123340</v>
      </c>
      <c r="B53" s="26" t="s">
        <v>562</v>
      </c>
      <c r="C53" s="27" t="n">
        <v>474</v>
      </c>
      <c r="D53" s="28" t="n">
        <v>38986</v>
      </c>
      <c r="E53" s="27" t="s">
        <v>39</v>
      </c>
      <c r="F53" s="27" t="s">
        <v>564</v>
      </c>
      <c r="G53" s="27" t="s">
        <v>531</v>
      </c>
      <c r="H53" s="40" t="s">
        <v>26</v>
      </c>
      <c r="I53" s="27" t="s">
        <v>531</v>
      </c>
      <c r="J53" s="27" t="s">
        <v>26</v>
      </c>
    </row>
    <row r="54" customFormat="false" ht="15" hidden="false" customHeight="false" outlineLevel="0" collapsed="false">
      <c r="A54" s="25" t="n">
        <v>59123340</v>
      </c>
      <c r="B54" s="26" t="s">
        <v>562</v>
      </c>
      <c r="C54" s="27" t="n">
        <v>474</v>
      </c>
      <c r="D54" s="28" t="n">
        <v>38986</v>
      </c>
      <c r="E54" s="40" t="s">
        <v>245</v>
      </c>
      <c r="F54" s="27" t="s">
        <v>565</v>
      </c>
      <c r="G54" s="27" t="s">
        <v>531</v>
      </c>
      <c r="H54" s="40" t="s">
        <v>26</v>
      </c>
      <c r="I54" s="27" t="s">
        <v>531</v>
      </c>
      <c r="J54" s="27" t="s">
        <v>26</v>
      </c>
    </row>
    <row r="55" customFormat="false" ht="15" hidden="false" customHeight="false" outlineLevel="0" collapsed="false">
      <c r="A55" s="25" t="n">
        <v>59123340</v>
      </c>
      <c r="B55" s="26" t="s">
        <v>562</v>
      </c>
      <c r="C55" s="27" t="n">
        <v>474</v>
      </c>
      <c r="D55" s="28" t="n">
        <v>38986</v>
      </c>
      <c r="E55" s="40" t="s">
        <v>463</v>
      </c>
      <c r="F55" s="27" t="s">
        <v>566</v>
      </c>
      <c r="G55" s="27" t="s">
        <v>531</v>
      </c>
      <c r="H55" s="40" t="s">
        <v>26</v>
      </c>
      <c r="I55" s="27" t="s">
        <v>531</v>
      </c>
      <c r="J55" s="27" t="s">
        <v>26</v>
      </c>
    </row>
    <row r="56" customFormat="false" ht="15" hidden="false" customHeight="false" outlineLevel="0" collapsed="false">
      <c r="A56" s="47" t="n">
        <v>59123340</v>
      </c>
      <c r="B56" s="46" t="s">
        <v>562</v>
      </c>
      <c r="C56" s="27" t="n">
        <v>474</v>
      </c>
      <c r="D56" s="28" t="n">
        <v>38986</v>
      </c>
      <c r="E56" s="27" t="s">
        <v>514</v>
      </c>
      <c r="F56" s="41" t="s">
        <v>515</v>
      </c>
      <c r="G56" s="27" t="s">
        <v>531</v>
      </c>
      <c r="H56" s="40" t="s">
        <v>26</v>
      </c>
      <c r="I56" s="27" t="s">
        <v>531</v>
      </c>
      <c r="J56" s="27" t="s">
        <v>26</v>
      </c>
    </row>
    <row r="57" customFormat="false" ht="30" hidden="false" customHeight="false" outlineLevel="0" collapsed="false">
      <c r="A57" s="25" t="n">
        <v>76100458</v>
      </c>
      <c r="B57" s="26" t="s">
        <v>567</v>
      </c>
      <c r="C57" s="27" t="n">
        <v>639</v>
      </c>
      <c r="D57" s="28" t="n">
        <v>40382</v>
      </c>
      <c r="E57" s="40" t="s">
        <v>37</v>
      </c>
      <c r="F57" s="40" t="s">
        <v>568</v>
      </c>
      <c r="G57" s="54" t="s">
        <v>569</v>
      </c>
      <c r="H57" s="40" t="s">
        <v>26</v>
      </c>
      <c r="K57" s="27" t="s">
        <v>516</v>
      </c>
      <c r="L57" s="27" t="s">
        <v>26</v>
      </c>
    </row>
    <row r="58" customFormat="false" ht="30" hidden="false" customHeight="false" outlineLevel="0" collapsed="false">
      <c r="A58" s="25" t="n">
        <v>76100458</v>
      </c>
      <c r="B58" s="26" t="s">
        <v>567</v>
      </c>
      <c r="C58" s="27" t="n">
        <v>639</v>
      </c>
      <c r="D58" s="28" t="n">
        <v>40382</v>
      </c>
      <c r="E58" s="40" t="s">
        <v>39</v>
      </c>
      <c r="F58" s="40" t="s">
        <v>570</v>
      </c>
      <c r="G58" s="54" t="s">
        <v>569</v>
      </c>
      <c r="H58" s="40" t="s">
        <v>26</v>
      </c>
      <c r="K58" s="27" t="s">
        <v>516</v>
      </c>
      <c r="L58" s="27" t="s">
        <v>26</v>
      </c>
    </row>
    <row r="59" customFormat="false" ht="30" hidden="false" customHeight="false" outlineLevel="0" collapsed="false">
      <c r="A59" s="25" t="n">
        <v>76100458</v>
      </c>
      <c r="B59" s="26" t="s">
        <v>567</v>
      </c>
      <c r="C59" s="27" t="n">
        <v>639</v>
      </c>
      <c r="D59" s="28" t="n">
        <v>40382</v>
      </c>
      <c r="E59" s="45" t="s">
        <v>514</v>
      </c>
      <c r="F59" s="41" t="s">
        <v>515</v>
      </c>
      <c r="G59" s="54" t="s">
        <v>569</v>
      </c>
      <c r="H59" s="40" t="s">
        <v>26</v>
      </c>
      <c r="K59" s="27" t="s">
        <v>516</v>
      </c>
      <c r="L59" s="27" t="s">
        <v>26</v>
      </c>
    </row>
    <row r="60" customFormat="false" ht="15" hidden="false" customHeight="false" outlineLevel="0" collapsed="false">
      <c r="A60" s="25" t="n">
        <v>96528990</v>
      </c>
      <c r="B60" s="26" t="s">
        <v>56</v>
      </c>
      <c r="C60" s="27" t="n">
        <v>408</v>
      </c>
      <c r="D60" s="28" t="n">
        <v>38425</v>
      </c>
      <c r="E60" s="40" t="s">
        <v>37</v>
      </c>
      <c r="F60" s="27" t="s">
        <v>571</v>
      </c>
      <c r="G60" s="27" t="s">
        <v>525</v>
      </c>
      <c r="H60" s="40" t="s">
        <v>26</v>
      </c>
      <c r="M60" s="27" t="s">
        <v>525</v>
      </c>
      <c r="N60" s="27" t="s">
        <v>26</v>
      </c>
    </row>
    <row r="61" customFormat="false" ht="15" hidden="false" customHeight="false" outlineLevel="0" collapsed="false">
      <c r="A61" s="25" t="n">
        <v>96528990</v>
      </c>
      <c r="B61" s="26" t="s">
        <v>56</v>
      </c>
      <c r="C61" s="27" t="n">
        <v>408</v>
      </c>
      <c r="D61" s="28" t="n">
        <v>38425</v>
      </c>
      <c r="E61" s="27" t="s">
        <v>514</v>
      </c>
      <c r="F61" s="41" t="s">
        <v>515</v>
      </c>
      <c r="G61" s="27" t="s">
        <v>525</v>
      </c>
      <c r="H61" s="40" t="s">
        <v>26</v>
      </c>
      <c r="M61" s="27" t="s">
        <v>525</v>
      </c>
      <c r="N61" s="27" t="s">
        <v>26</v>
      </c>
    </row>
    <row r="62" customFormat="false" ht="15" hidden="false" customHeight="false" outlineLevel="0" collapsed="false">
      <c r="A62" s="25" t="n">
        <v>96528990</v>
      </c>
      <c r="B62" s="26" t="s">
        <v>56</v>
      </c>
      <c r="C62" s="27" t="n">
        <v>409</v>
      </c>
      <c r="D62" s="28" t="n">
        <v>38425</v>
      </c>
      <c r="E62" s="40" t="s">
        <v>39</v>
      </c>
      <c r="F62" s="27" t="s">
        <v>572</v>
      </c>
      <c r="G62" s="27" t="s">
        <v>525</v>
      </c>
      <c r="H62" s="40" t="s">
        <v>26</v>
      </c>
      <c r="M62" s="27" t="s">
        <v>525</v>
      </c>
      <c r="N62" s="27" t="s">
        <v>26</v>
      </c>
    </row>
    <row r="63" customFormat="false" ht="15" hidden="false" customHeight="false" outlineLevel="0" collapsed="false">
      <c r="A63" s="25" t="n">
        <v>96528990</v>
      </c>
      <c r="B63" s="26" t="s">
        <v>56</v>
      </c>
      <c r="C63" s="27" t="n">
        <v>409</v>
      </c>
      <c r="D63" s="28" t="n">
        <v>38425</v>
      </c>
      <c r="E63" s="27" t="s">
        <v>514</v>
      </c>
      <c r="F63" s="41" t="s">
        <v>515</v>
      </c>
      <c r="G63" s="27" t="s">
        <v>525</v>
      </c>
      <c r="H63" s="40" t="s">
        <v>26</v>
      </c>
      <c r="M63" s="27" t="s">
        <v>525</v>
      </c>
      <c r="N63" s="27" t="s">
        <v>26</v>
      </c>
    </row>
    <row r="64" customFormat="false" ht="15" hidden="false" customHeight="false" outlineLevel="0" collapsed="false">
      <c r="A64" s="25" t="n">
        <v>96528990</v>
      </c>
      <c r="B64" s="26" t="s">
        <v>56</v>
      </c>
      <c r="C64" s="27" t="n">
        <v>528</v>
      </c>
      <c r="D64" s="28" t="n">
        <v>39546</v>
      </c>
      <c r="E64" s="40" t="s">
        <v>245</v>
      </c>
      <c r="F64" s="27" t="s">
        <v>573</v>
      </c>
      <c r="G64" s="27" t="s">
        <v>525</v>
      </c>
      <c r="H64" s="40" t="s">
        <v>26</v>
      </c>
      <c r="M64" s="27" t="s">
        <v>525</v>
      </c>
      <c r="N64" s="27" t="s">
        <v>26</v>
      </c>
    </row>
    <row r="65" customFormat="false" ht="15" hidden="false" customHeight="false" outlineLevel="0" collapsed="false">
      <c r="A65" s="25" t="n">
        <v>96528990</v>
      </c>
      <c r="B65" s="26" t="s">
        <v>56</v>
      </c>
      <c r="C65" s="27" t="n">
        <v>528</v>
      </c>
      <c r="D65" s="28" t="n">
        <v>39546</v>
      </c>
      <c r="E65" s="27" t="s">
        <v>514</v>
      </c>
      <c r="F65" s="41" t="s">
        <v>515</v>
      </c>
      <c r="G65" s="27" t="s">
        <v>525</v>
      </c>
      <c r="H65" s="40" t="s">
        <v>26</v>
      </c>
      <c r="M65" s="27" t="s">
        <v>525</v>
      </c>
      <c r="N65" s="27" t="s">
        <v>26</v>
      </c>
    </row>
    <row r="66" customFormat="false" ht="15" hidden="false" customHeight="false" outlineLevel="0" collapsed="false">
      <c r="A66" s="25" t="n">
        <v>96528990</v>
      </c>
      <c r="B66" s="26" t="s">
        <v>56</v>
      </c>
      <c r="C66" s="27" t="n">
        <v>529</v>
      </c>
      <c r="D66" s="28" t="n">
        <v>39546</v>
      </c>
      <c r="E66" s="40" t="s">
        <v>463</v>
      </c>
      <c r="F66" s="27" t="s">
        <v>574</v>
      </c>
      <c r="G66" s="27" t="s">
        <v>525</v>
      </c>
      <c r="H66" s="40" t="s">
        <v>26</v>
      </c>
      <c r="M66" s="27" t="s">
        <v>525</v>
      </c>
      <c r="N66" s="27" t="s">
        <v>26</v>
      </c>
    </row>
    <row r="67" customFormat="false" ht="15" hidden="false" customHeight="false" outlineLevel="0" collapsed="false">
      <c r="A67" s="47" t="n">
        <v>96528990</v>
      </c>
      <c r="B67" s="26" t="s">
        <v>56</v>
      </c>
      <c r="C67" s="27" t="n">
        <v>529</v>
      </c>
      <c r="D67" s="28" t="n">
        <v>39546</v>
      </c>
      <c r="E67" s="27" t="s">
        <v>514</v>
      </c>
      <c r="F67" s="41" t="s">
        <v>515</v>
      </c>
      <c r="G67" s="27" t="s">
        <v>525</v>
      </c>
      <c r="H67" s="40" t="s">
        <v>26</v>
      </c>
      <c r="M67" s="27" t="s">
        <v>525</v>
      </c>
      <c r="N67" s="27" t="s">
        <v>26</v>
      </c>
    </row>
    <row r="68" customFormat="false" ht="15" hidden="false" customHeight="false" outlineLevel="0" collapsed="false">
      <c r="A68" s="25" t="n">
        <v>96528990</v>
      </c>
      <c r="B68" s="26" t="s">
        <v>56</v>
      </c>
      <c r="C68" s="27" t="n">
        <v>710</v>
      </c>
      <c r="D68" s="28" t="n">
        <v>40987</v>
      </c>
      <c r="E68" s="40" t="s">
        <v>529</v>
      </c>
      <c r="F68" s="40" t="s">
        <v>575</v>
      </c>
      <c r="G68" s="27" t="s">
        <v>525</v>
      </c>
      <c r="H68" s="40" t="s">
        <v>26</v>
      </c>
      <c r="M68" s="27" t="s">
        <v>525</v>
      </c>
      <c r="N68" s="27" t="s">
        <v>26</v>
      </c>
      <c r="P68" s="46"/>
      <c r="Q68" s="40"/>
      <c r="R68" s="55"/>
      <c r="S68" s="46"/>
    </row>
    <row r="69" customFormat="false" ht="15" hidden="false" customHeight="false" outlineLevel="0" collapsed="false">
      <c r="A69" s="25" t="n">
        <v>96528990</v>
      </c>
      <c r="B69" s="26" t="s">
        <v>56</v>
      </c>
      <c r="C69" s="27" t="n">
        <v>710</v>
      </c>
      <c r="D69" s="28" t="n">
        <v>40987</v>
      </c>
      <c r="E69" s="40" t="s">
        <v>532</v>
      </c>
      <c r="F69" s="40" t="s">
        <v>576</v>
      </c>
      <c r="G69" s="27" t="s">
        <v>525</v>
      </c>
      <c r="H69" s="40" t="s">
        <v>26</v>
      </c>
      <c r="M69" s="27" t="s">
        <v>525</v>
      </c>
      <c r="N69" s="27" t="s">
        <v>26</v>
      </c>
      <c r="P69" s="46"/>
      <c r="Q69" s="40"/>
      <c r="R69" s="55"/>
      <c r="S69" s="46"/>
    </row>
    <row r="70" customFormat="false" ht="15" hidden="false" customHeight="false" outlineLevel="0" collapsed="false">
      <c r="A70" s="25" t="n">
        <v>96528990</v>
      </c>
      <c r="B70" s="26" t="s">
        <v>56</v>
      </c>
      <c r="C70" s="27" t="n">
        <v>710</v>
      </c>
      <c r="D70" s="28" t="n">
        <v>40987</v>
      </c>
      <c r="E70" s="27" t="s">
        <v>514</v>
      </c>
      <c r="F70" s="41" t="s">
        <v>515</v>
      </c>
      <c r="G70" s="27" t="s">
        <v>525</v>
      </c>
      <c r="H70" s="40" t="s">
        <v>26</v>
      </c>
      <c r="M70" s="27" t="s">
        <v>525</v>
      </c>
      <c r="N70" s="27" t="s">
        <v>26</v>
      </c>
      <c r="P70" s="46"/>
      <c r="Q70" s="40"/>
      <c r="R70" s="55"/>
      <c r="S70" s="46"/>
    </row>
    <row r="71" customFormat="false" ht="15" hidden="false" customHeight="false" outlineLevel="0" collapsed="false">
      <c r="A71" s="25" t="n">
        <v>96528990</v>
      </c>
      <c r="B71" s="26" t="s">
        <v>56</v>
      </c>
      <c r="C71" s="27" t="n">
        <v>711</v>
      </c>
      <c r="D71" s="28" t="n">
        <v>40987</v>
      </c>
      <c r="E71" s="40" t="s">
        <v>536</v>
      </c>
      <c r="F71" s="27" t="s">
        <v>577</v>
      </c>
      <c r="G71" s="27" t="s">
        <v>525</v>
      </c>
      <c r="H71" s="40" t="s">
        <v>26</v>
      </c>
      <c r="M71" s="27" t="s">
        <v>525</v>
      </c>
      <c r="N71" s="27" t="s">
        <v>26</v>
      </c>
    </row>
    <row r="72" customFormat="false" ht="15" hidden="false" customHeight="false" outlineLevel="0" collapsed="false">
      <c r="A72" s="25" t="n">
        <v>96528990</v>
      </c>
      <c r="B72" s="26" t="s">
        <v>56</v>
      </c>
      <c r="C72" s="27" t="n">
        <v>711</v>
      </c>
      <c r="D72" s="28" t="n">
        <v>40987</v>
      </c>
      <c r="E72" s="27" t="s">
        <v>514</v>
      </c>
      <c r="F72" s="41" t="s">
        <v>515</v>
      </c>
      <c r="G72" s="27" t="s">
        <v>525</v>
      </c>
      <c r="H72" s="40" t="s">
        <v>26</v>
      </c>
      <c r="M72" s="27" t="s">
        <v>525</v>
      </c>
      <c r="N72" s="27" t="s">
        <v>26</v>
      </c>
    </row>
    <row r="73" customFormat="false" ht="15" hidden="false" customHeight="false" outlineLevel="0" collapsed="false">
      <c r="A73" s="25" t="n">
        <v>76045822</v>
      </c>
      <c r="B73" s="26" t="s">
        <v>578</v>
      </c>
      <c r="C73" s="27" t="n">
        <v>611</v>
      </c>
      <c r="D73" s="28" t="n">
        <v>40067</v>
      </c>
      <c r="E73" s="40" t="s">
        <v>37</v>
      </c>
      <c r="F73" s="41" t="s">
        <v>579</v>
      </c>
      <c r="G73" s="27" t="s">
        <v>558</v>
      </c>
      <c r="H73" s="40" t="s">
        <v>26</v>
      </c>
      <c r="K73" s="27" t="s">
        <v>37</v>
      </c>
      <c r="L73" s="27" t="s">
        <v>26</v>
      </c>
    </row>
    <row r="74" customFormat="false" ht="15" hidden="false" customHeight="false" outlineLevel="0" collapsed="false">
      <c r="A74" s="25" t="n">
        <v>76045822</v>
      </c>
      <c r="B74" s="26" t="s">
        <v>578</v>
      </c>
      <c r="C74" s="27" t="n">
        <v>611</v>
      </c>
      <c r="D74" s="28" t="n">
        <v>40067</v>
      </c>
      <c r="E74" s="40" t="s">
        <v>39</v>
      </c>
      <c r="F74" s="40"/>
      <c r="G74" s="27" t="s">
        <v>558</v>
      </c>
      <c r="H74" s="40" t="s">
        <v>26</v>
      </c>
      <c r="K74" s="27" t="s">
        <v>37</v>
      </c>
      <c r="L74" s="27" t="s">
        <v>26</v>
      </c>
      <c r="O74" s="42"/>
      <c r="P74" s="50"/>
      <c r="Q74" s="51"/>
      <c r="R74" s="52"/>
      <c r="S74" s="43"/>
    </row>
    <row r="75" customFormat="false" ht="15" hidden="false" customHeight="false" outlineLevel="0" collapsed="false">
      <c r="A75" s="25" t="n">
        <v>76045822</v>
      </c>
      <c r="B75" s="26" t="s">
        <v>578</v>
      </c>
      <c r="C75" s="27" t="n">
        <v>611</v>
      </c>
      <c r="D75" s="28" t="n">
        <v>40067</v>
      </c>
      <c r="E75" s="45" t="s">
        <v>514</v>
      </c>
      <c r="F75" s="41" t="s">
        <v>515</v>
      </c>
      <c r="G75" s="27" t="s">
        <v>558</v>
      </c>
      <c r="H75" s="40" t="s">
        <v>26</v>
      </c>
      <c r="K75" s="27" t="s">
        <v>37</v>
      </c>
      <c r="L75" s="27" t="s">
        <v>26</v>
      </c>
    </row>
    <row r="76" s="46" customFormat="true" ht="15" hidden="false" customHeight="false" outlineLevel="0" collapsed="false">
      <c r="A76" s="25" t="n">
        <v>85741000</v>
      </c>
      <c r="B76" s="26" t="s">
        <v>62</v>
      </c>
      <c r="C76" s="27" t="n">
        <v>215</v>
      </c>
      <c r="D76" s="28" t="n">
        <v>36441</v>
      </c>
      <c r="E76" s="40" t="s">
        <v>37</v>
      </c>
      <c r="F76" s="41" t="s">
        <v>580</v>
      </c>
      <c r="G76" s="27" t="s">
        <v>558</v>
      </c>
      <c r="H76" s="40" t="s">
        <v>26</v>
      </c>
      <c r="I76" s="27"/>
      <c r="J76" s="27"/>
      <c r="K76" s="27"/>
      <c r="L76" s="27"/>
      <c r="M76" s="27" t="s">
        <v>558</v>
      </c>
      <c r="N76" s="27" t="s">
        <v>26</v>
      </c>
      <c r="O76" s="42"/>
      <c r="P76" s="42"/>
      <c r="Q76" s="43"/>
      <c r="R76" s="44"/>
      <c r="S76" s="43"/>
    </row>
    <row r="77" customFormat="false" ht="30" hidden="false" customHeight="false" outlineLevel="0" collapsed="false">
      <c r="A77" s="25" t="n">
        <v>81826800</v>
      </c>
      <c r="B77" s="26" t="s">
        <v>581</v>
      </c>
      <c r="C77" s="27" t="n">
        <v>488</v>
      </c>
      <c r="D77" s="28" t="n">
        <v>39058</v>
      </c>
      <c r="E77" s="40" t="s">
        <v>514</v>
      </c>
      <c r="F77" s="41" t="s">
        <v>515</v>
      </c>
      <c r="I77" s="27" t="s">
        <v>525</v>
      </c>
      <c r="J77" s="27" t="s">
        <v>26</v>
      </c>
      <c r="K77" s="27" t="s">
        <v>516</v>
      </c>
      <c r="L77" s="27" t="s">
        <v>26</v>
      </c>
      <c r="O77" s="42"/>
      <c r="P77" s="42"/>
      <c r="Q77" s="43"/>
      <c r="R77" s="44"/>
      <c r="S77" s="43"/>
    </row>
    <row r="78" customFormat="false" ht="30" hidden="false" customHeight="false" outlineLevel="0" collapsed="false">
      <c r="A78" s="25" t="n">
        <v>81826800</v>
      </c>
      <c r="B78" s="26" t="s">
        <v>581</v>
      </c>
      <c r="C78" s="27" t="n">
        <v>555</v>
      </c>
      <c r="D78" s="28" t="n">
        <v>39749</v>
      </c>
      <c r="E78" s="40" t="s">
        <v>39</v>
      </c>
      <c r="F78" s="40" t="s">
        <v>582</v>
      </c>
      <c r="I78" s="27" t="s">
        <v>525</v>
      </c>
      <c r="J78" s="27" t="s">
        <v>26</v>
      </c>
      <c r="K78" s="27" t="s">
        <v>516</v>
      </c>
      <c r="L78" s="27" t="s">
        <v>26</v>
      </c>
      <c r="O78" s="42"/>
      <c r="P78" s="42"/>
      <c r="Q78" s="43"/>
      <c r="R78" s="44"/>
      <c r="S78" s="43"/>
    </row>
    <row r="79" customFormat="false" ht="30" hidden="false" customHeight="false" outlineLevel="0" collapsed="false">
      <c r="A79" s="25" t="n">
        <v>81826800</v>
      </c>
      <c r="B79" s="26" t="s">
        <v>581</v>
      </c>
      <c r="C79" s="27" t="n">
        <v>555</v>
      </c>
      <c r="D79" s="28" t="n">
        <v>39749</v>
      </c>
      <c r="E79" s="40" t="s">
        <v>245</v>
      </c>
      <c r="F79" s="41" t="s">
        <v>583</v>
      </c>
      <c r="I79" s="27" t="s">
        <v>525</v>
      </c>
      <c r="J79" s="27" t="s">
        <v>26</v>
      </c>
      <c r="K79" s="27" t="s">
        <v>516</v>
      </c>
      <c r="L79" s="27" t="s">
        <v>26</v>
      </c>
      <c r="O79" s="42"/>
      <c r="P79" s="42"/>
      <c r="Q79" s="43"/>
      <c r="R79" s="44"/>
      <c r="S79" s="43"/>
    </row>
    <row r="80" customFormat="false" ht="30" hidden="false" customHeight="false" outlineLevel="0" collapsed="false">
      <c r="A80" s="25" t="n">
        <v>81826800</v>
      </c>
      <c r="B80" s="26" t="s">
        <v>581</v>
      </c>
      <c r="C80" s="27" t="n">
        <v>555</v>
      </c>
      <c r="D80" s="28" t="n">
        <v>39749</v>
      </c>
      <c r="E80" s="45" t="s">
        <v>514</v>
      </c>
      <c r="F80" s="41" t="s">
        <v>515</v>
      </c>
      <c r="I80" s="27" t="s">
        <v>525</v>
      </c>
      <c r="J80" s="27" t="s">
        <v>26</v>
      </c>
      <c r="K80" s="27" t="s">
        <v>516</v>
      </c>
      <c r="L80" s="27" t="s">
        <v>26</v>
      </c>
      <c r="O80" s="50"/>
      <c r="P80" s="42"/>
      <c r="Q80" s="43"/>
      <c r="R80" s="44"/>
      <c r="S80" s="43"/>
    </row>
    <row r="81" customFormat="false" ht="30" hidden="false" customHeight="false" outlineLevel="0" collapsed="false">
      <c r="A81" s="25" t="n">
        <v>70016160</v>
      </c>
      <c r="B81" s="26" t="s">
        <v>584</v>
      </c>
      <c r="C81" s="27" t="n">
        <v>645</v>
      </c>
      <c r="D81" s="28" t="n">
        <v>40498</v>
      </c>
      <c r="E81" s="40" t="s">
        <v>37</v>
      </c>
      <c r="F81" s="41" t="s">
        <v>585</v>
      </c>
      <c r="G81" s="27" t="s">
        <v>37</v>
      </c>
      <c r="H81" s="40" t="s">
        <v>26</v>
      </c>
      <c r="K81" s="27" t="s">
        <v>37</v>
      </c>
      <c r="L81" s="27" t="s">
        <v>26</v>
      </c>
      <c r="O81" s="42"/>
      <c r="P81" s="42"/>
      <c r="Q81" s="43"/>
      <c r="R81" s="44"/>
      <c r="S81" s="43"/>
    </row>
    <row r="82" customFormat="false" ht="30" hidden="false" customHeight="false" outlineLevel="0" collapsed="false">
      <c r="A82" s="25" t="n">
        <v>70016160</v>
      </c>
      <c r="B82" s="26" t="s">
        <v>584</v>
      </c>
      <c r="C82" s="27" t="n">
        <v>645</v>
      </c>
      <c r="D82" s="28" t="n">
        <v>40498</v>
      </c>
      <c r="E82" s="53" t="s">
        <v>514</v>
      </c>
      <c r="F82" s="41" t="s">
        <v>515</v>
      </c>
      <c r="G82" s="27" t="s">
        <v>37</v>
      </c>
      <c r="H82" s="40" t="s">
        <v>26</v>
      </c>
      <c r="K82" s="27" t="s">
        <v>37</v>
      </c>
      <c r="L82" s="27" t="s">
        <v>26</v>
      </c>
      <c r="O82" s="42"/>
      <c r="P82" s="42"/>
      <c r="Q82" s="43"/>
      <c r="R82" s="44"/>
      <c r="S82" s="43"/>
    </row>
    <row r="83" customFormat="false" ht="30" hidden="false" customHeight="false" outlineLevel="0" collapsed="false">
      <c r="A83" s="25" t="n">
        <v>70016160</v>
      </c>
      <c r="B83" s="26" t="s">
        <v>584</v>
      </c>
      <c r="C83" s="27" t="n">
        <v>683</v>
      </c>
      <c r="D83" s="28" t="n">
        <v>40842</v>
      </c>
      <c r="E83" s="40" t="s">
        <v>39</v>
      </c>
      <c r="F83" s="41" t="s">
        <v>586</v>
      </c>
      <c r="G83" s="27" t="s">
        <v>37</v>
      </c>
      <c r="H83" s="40" t="s">
        <v>26</v>
      </c>
      <c r="K83" s="27" t="s">
        <v>37</v>
      </c>
      <c r="L83" s="27" t="s">
        <v>26</v>
      </c>
    </row>
    <row r="84" customFormat="false" ht="30" hidden="false" customHeight="false" outlineLevel="0" collapsed="false">
      <c r="A84" s="25" t="n">
        <v>70016160</v>
      </c>
      <c r="B84" s="26" t="s">
        <v>584</v>
      </c>
      <c r="C84" s="27" t="n">
        <v>683</v>
      </c>
      <c r="D84" s="28" t="n">
        <v>40842</v>
      </c>
      <c r="E84" s="45" t="s">
        <v>514</v>
      </c>
      <c r="F84" s="41" t="s">
        <v>515</v>
      </c>
      <c r="G84" s="27" t="s">
        <v>37</v>
      </c>
      <c r="H84" s="40" t="s">
        <v>26</v>
      </c>
      <c r="K84" s="27" t="s">
        <v>37</v>
      </c>
      <c r="L84" s="27" t="s">
        <v>26</v>
      </c>
    </row>
    <row r="85" customFormat="false" ht="30" hidden="false" customHeight="false" outlineLevel="0" collapsed="false">
      <c r="A85" s="25" t="n">
        <v>70016330</v>
      </c>
      <c r="B85" s="26" t="s">
        <v>587</v>
      </c>
      <c r="C85" s="27" t="n">
        <v>708</v>
      </c>
      <c r="D85" s="28" t="n">
        <v>40975</v>
      </c>
      <c r="E85" s="40" t="s">
        <v>514</v>
      </c>
      <c r="F85" s="41" t="s">
        <v>515</v>
      </c>
      <c r="G85" s="27" t="s">
        <v>37</v>
      </c>
      <c r="H85" s="40" t="s">
        <v>26</v>
      </c>
      <c r="K85" s="27" t="s">
        <v>37</v>
      </c>
      <c r="L85" s="27" t="s">
        <v>26</v>
      </c>
    </row>
    <row r="86" customFormat="false" ht="15" hidden="false" customHeight="false" outlineLevel="0" collapsed="false">
      <c r="A86" s="25" t="n">
        <v>91297000</v>
      </c>
      <c r="B86" s="26" t="s">
        <v>80</v>
      </c>
      <c r="C86" s="27" t="n">
        <v>434</v>
      </c>
      <c r="D86" s="28" t="n">
        <v>38609</v>
      </c>
      <c r="E86" s="40" t="s">
        <v>529</v>
      </c>
      <c r="F86" s="41" t="s">
        <v>588</v>
      </c>
      <c r="G86" s="27" t="s">
        <v>525</v>
      </c>
      <c r="H86" s="40" t="s">
        <v>26</v>
      </c>
      <c r="K86" s="27" t="s">
        <v>525</v>
      </c>
      <c r="L86" s="27" t="s">
        <v>26</v>
      </c>
      <c r="P86" s="46"/>
      <c r="Q86" s="40"/>
      <c r="R86" s="55"/>
      <c r="S86" s="46"/>
    </row>
    <row r="87" customFormat="false" ht="15" hidden="false" customHeight="false" outlineLevel="0" collapsed="false">
      <c r="A87" s="25" t="n">
        <v>91297000</v>
      </c>
      <c r="B87" s="26" t="s">
        <v>80</v>
      </c>
      <c r="C87" s="27" t="n">
        <v>434</v>
      </c>
      <c r="D87" s="28" t="n">
        <v>38609</v>
      </c>
      <c r="E87" s="40" t="s">
        <v>532</v>
      </c>
      <c r="F87" s="41" t="s">
        <v>589</v>
      </c>
      <c r="G87" s="27" t="s">
        <v>525</v>
      </c>
      <c r="H87" s="40" t="s">
        <v>26</v>
      </c>
      <c r="K87" s="27" t="s">
        <v>525</v>
      </c>
      <c r="L87" s="27" t="s">
        <v>26</v>
      </c>
    </row>
    <row r="88" s="46" customFormat="true" ht="15" hidden="false" customHeight="false" outlineLevel="0" collapsed="false">
      <c r="A88" s="25" t="n">
        <v>91297000</v>
      </c>
      <c r="B88" s="26" t="s">
        <v>80</v>
      </c>
      <c r="C88" s="27" t="n">
        <v>434</v>
      </c>
      <c r="D88" s="28" t="n">
        <v>38609</v>
      </c>
      <c r="E88" s="45" t="s">
        <v>514</v>
      </c>
      <c r="F88" s="41" t="s">
        <v>515</v>
      </c>
      <c r="G88" s="27" t="s">
        <v>525</v>
      </c>
      <c r="H88" s="40" t="s">
        <v>26</v>
      </c>
      <c r="I88" s="27"/>
      <c r="J88" s="27"/>
      <c r="K88" s="27" t="s">
        <v>525</v>
      </c>
      <c r="L88" s="27" t="s">
        <v>26</v>
      </c>
      <c r="M88" s="27"/>
      <c r="N88" s="27"/>
      <c r="O88" s="42"/>
      <c r="P88" s="42"/>
      <c r="Q88" s="43"/>
      <c r="R88" s="44"/>
      <c r="S88" s="43"/>
    </row>
    <row r="89" s="46" customFormat="true" ht="15" hidden="false" customHeight="false" outlineLevel="0" collapsed="false">
      <c r="A89" s="25" t="n">
        <v>91297000</v>
      </c>
      <c r="B89" s="26" t="s">
        <v>80</v>
      </c>
      <c r="C89" s="27" t="n">
        <v>435</v>
      </c>
      <c r="D89" s="28" t="n">
        <v>38609</v>
      </c>
      <c r="E89" s="40" t="s">
        <v>514</v>
      </c>
      <c r="F89" s="41" t="s">
        <v>515</v>
      </c>
      <c r="G89" s="27" t="s">
        <v>525</v>
      </c>
      <c r="H89" s="40" t="s">
        <v>26</v>
      </c>
      <c r="I89" s="27"/>
      <c r="J89" s="27"/>
      <c r="K89" s="27" t="s">
        <v>525</v>
      </c>
      <c r="L89" s="27" t="s">
        <v>26</v>
      </c>
      <c r="M89" s="27"/>
      <c r="N89" s="27"/>
      <c r="O89" s="42"/>
      <c r="P89" s="42"/>
      <c r="Q89" s="43"/>
      <c r="R89" s="44"/>
      <c r="S89" s="43"/>
    </row>
    <row r="90" customFormat="false" ht="15" hidden="false" customHeight="false" outlineLevel="0" collapsed="false">
      <c r="A90" s="25" t="n">
        <v>91297000</v>
      </c>
      <c r="B90" s="26" t="s">
        <v>80</v>
      </c>
      <c r="C90" s="27" t="n">
        <v>591</v>
      </c>
      <c r="D90" s="28" t="n">
        <v>39975</v>
      </c>
      <c r="E90" s="40" t="s">
        <v>514</v>
      </c>
      <c r="F90" s="41" t="s">
        <v>515</v>
      </c>
      <c r="G90" s="27" t="s">
        <v>525</v>
      </c>
      <c r="H90" s="40" t="s">
        <v>26</v>
      </c>
      <c r="K90" s="27" t="s">
        <v>525</v>
      </c>
      <c r="L90" s="27" t="s">
        <v>26</v>
      </c>
    </row>
    <row r="91" customFormat="false" ht="15" hidden="false" customHeight="false" outlineLevel="0" collapsed="false">
      <c r="A91" s="25" t="n">
        <v>91297000</v>
      </c>
      <c r="B91" s="26" t="s">
        <v>80</v>
      </c>
      <c r="C91" s="27" t="n">
        <v>592</v>
      </c>
      <c r="D91" s="28" t="n">
        <v>39975</v>
      </c>
      <c r="E91" s="40" t="s">
        <v>514</v>
      </c>
      <c r="F91" s="41" t="s">
        <v>515</v>
      </c>
      <c r="G91" s="27" t="s">
        <v>525</v>
      </c>
      <c r="H91" s="40" t="s">
        <v>26</v>
      </c>
      <c r="K91" s="27" t="s">
        <v>525</v>
      </c>
      <c r="L91" s="27" t="s">
        <v>26</v>
      </c>
    </row>
    <row r="92" customFormat="false" ht="15" hidden="false" customHeight="false" outlineLevel="0" collapsed="false">
      <c r="A92" s="25" t="n">
        <v>93458000</v>
      </c>
      <c r="B92" s="26" t="s">
        <v>590</v>
      </c>
      <c r="C92" s="27" t="n">
        <v>544</v>
      </c>
      <c r="D92" s="28" t="n">
        <v>39674</v>
      </c>
      <c r="E92" s="40" t="s">
        <v>529</v>
      </c>
      <c r="F92" s="27" t="s">
        <v>591</v>
      </c>
      <c r="G92" s="27" t="s">
        <v>558</v>
      </c>
      <c r="H92" s="40" t="s">
        <v>524</v>
      </c>
      <c r="K92" s="40" t="s">
        <v>558</v>
      </c>
      <c r="L92" s="27" t="s">
        <v>26</v>
      </c>
    </row>
    <row r="93" customFormat="false" ht="15" hidden="false" customHeight="false" outlineLevel="0" collapsed="false">
      <c r="A93" s="25" t="n">
        <v>93458000</v>
      </c>
      <c r="B93" s="26" t="s">
        <v>590</v>
      </c>
      <c r="C93" s="27" t="n">
        <v>544</v>
      </c>
      <c r="D93" s="28" t="n">
        <v>39674</v>
      </c>
      <c r="E93" s="40" t="s">
        <v>534</v>
      </c>
      <c r="F93" s="27" t="s">
        <v>592</v>
      </c>
      <c r="G93" s="27" t="s">
        <v>558</v>
      </c>
      <c r="H93" s="40" t="s">
        <v>524</v>
      </c>
      <c r="K93" s="40" t="s">
        <v>558</v>
      </c>
      <c r="L93" s="27" t="s">
        <v>26</v>
      </c>
      <c r="O93" s="42"/>
      <c r="P93" s="42"/>
      <c r="Q93" s="43"/>
      <c r="R93" s="44"/>
      <c r="S93" s="43"/>
    </row>
    <row r="94" s="46" customFormat="true" ht="15" hidden="false" customHeight="false" outlineLevel="0" collapsed="false">
      <c r="A94" s="25" t="n">
        <v>93458000</v>
      </c>
      <c r="B94" s="26" t="s">
        <v>590</v>
      </c>
      <c r="C94" s="27" t="n">
        <v>544</v>
      </c>
      <c r="D94" s="28" t="n">
        <v>39674</v>
      </c>
      <c r="E94" s="27" t="s">
        <v>514</v>
      </c>
      <c r="F94" s="41" t="s">
        <v>515</v>
      </c>
      <c r="G94" s="27" t="s">
        <v>558</v>
      </c>
      <c r="H94" s="40" t="s">
        <v>524</v>
      </c>
      <c r="I94" s="27"/>
      <c r="J94" s="27"/>
      <c r="K94" s="40" t="s">
        <v>558</v>
      </c>
      <c r="L94" s="27" t="s">
        <v>26</v>
      </c>
      <c r="M94" s="27"/>
      <c r="N94" s="27"/>
      <c r="O94" s="42"/>
      <c r="P94" s="42"/>
      <c r="Q94" s="43"/>
      <c r="R94" s="44"/>
      <c r="S94" s="43"/>
    </row>
    <row r="95" s="46" customFormat="true" ht="15" hidden="false" customHeight="false" outlineLevel="0" collapsed="false">
      <c r="A95" s="25" t="n">
        <v>93458000</v>
      </c>
      <c r="B95" s="26" t="s">
        <v>590</v>
      </c>
      <c r="C95" s="27" t="n">
        <v>545</v>
      </c>
      <c r="D95" s="28" t="n">
        <v>39674</v>
      </c>
      <c r="E95" s="40" t="s">
        <v>532</v>
      </c>
      <c r="F95" s="27" t="s">
        <v>593</v>
      </c>
      <c r="G95" s="27" t="s">
        <v>558</v>
      </c>
      <c r="H95" s="40" t="s">
        <v>524</v>
      </c>
      <c r="I95" s="27"/>
      <c r="J95" s="27"/>
      <c r="K95" s="40" t="s">
        <v>558</v>
      </c>
      <c r="L95" s="27" t="s">
        <v>26</v>
      </c>
      <c r="M95" s="27"/>
      <c r="N95" s="27"/>
      <c r="O95" s="42"/>
      <c r="P95" s="42"/>
      <c r="Q95" s="43"/>
      <c r="R95" s="44"/>
      <c r="S95" s="43"/>
    </row>
    <row r="96" s="46" customFormat="true" ht="15" hidden="false" customHeight="false" outlineLevel="0" collapsed="false">
      <c r="A96" s="25" t="n">
        <v>93458000</v>
      </c>
      <c r="B96" s="26" t="s">
        <v>590</v>
      </c>
      <c r="C96" s="27" t="n">
        <v>545</v>
      </c>
      <c r="D96" s="28" t="n">
        <v>39674</v>
      </c>
      <c r="E96" s="27" t="s">
        <v>514</v>
      </c>
      <c r="F96" s="41" t="s">
        <v>515</v>
      </c>
      <c r="G96" s="27" t="s">
        <v>558</v>
      </c>
      <c r="H96" s="40" t="s">
        <v>524</v>
      </c>
      <c r="I96" s="27"/>
      <c r="J96" s="27"/>
      <c r="K96" s="40" t="s">
        <v>558</v>
      </c>
      <c r="L96" s="27" t="s">
        <v>26</v>
      </c>
      <c r="M96" s="27"/>
      <c r="N96" s="27"/>
      <c r="O96" s="50"/>
      <c r="P96" s="42"/>
      <c r="Q96" s="43"/>
      <c r="R96" s="44"/>
      <c r="S96" s="43"/>
    </row>
    <row r="97" s="46" customFormat="true" ht="15" hidden="false" customHeight="false" outlineLevel="0" collapsed="false">
      <c r="A97" s="25" t="n">
        <v>93458000</v>
      </c>
      <c r="B97" s="26" t="s">
        <v>590</v>
      </c>
      <c r="C97" s="27" t="n">
        <v>587</v>
      </c>
      <c r="D97" s="28" t="n">
        <v>39968</v>
      </c>
      <c r="E97" s="40" t="s">
        <v>538</v>
      </c>
      <c r="F97" s="40" t="s">
        <v>594</v>
      </c>
      <c r="G97" s="27" t="s">
        <v>558</v>
      </c>
      <c r="H97" s="40" t="s">
        <v>524</v>
      </c>
      <c r="I97" s="27"/>
      <c r="J97" s="27"/>
      <c r="K97" s="40" t="s">
        <v>558</v>
      </c>
      <c r="L97" s="27" t="s">
        <v>26</v>
      </c>
      <c r="M97" s="27"/>
      <c r="N97" s="27"/>
      <c r="O97" s="42"/>
      <c r="P97" s="42"/>
      <c r="Q97" s="43"/>
      <c r="R97" s="44"/>
      <c r="S97" s="43"/>
    </row>
    <row r="98" customFormat="false" ht="15" hidden="false" customHeight="false" outlineLevel="0" collapsed="false">
      <c r="A98" s="25" t="n">
        <v>93458000</v>
      </c>
      <c r="B98" s="26" t="s">
        <v>590</v>
      </c>
      <c r="C98" s="27" t="n">
        <v>587</v>
      </c>
      <c r="D98" s="28" t="n">
        <v>39968</v>
      </c>
      <c r="E98" s="40" t="s">
        <v>542</v>
      </c>
      <c r="F98" s="40" t="s">
        <v>595</v>
      </c>
      <c r="G98" s="27" t="s">
        <v>558</v>
      </c>
      <c r="H98" s="40" t="s">
        <v>524</v>
      </c>
      <c r="K98" s="40" t="s">
        <v>558</v>
      </c>
      <c r="L98" s="27" t="s">
        <v>26</v>
      </c>
      <c r="O98" s="50"/>
      <c r="P98" s="42"/>
      <c r="Q98" s="43"/>
      <c r="R98" s="44"/>
      <c r="S98" s="43"/>
    </row>
    <row r="99" customFormat="false" ht="15" hidden="false" customHeight="false" outlineLevel="0" collapsed="false">
      <c r="A99" s="25" t="n">
        <v>93458000</v>
      </c>
      <c r="B99" s="26" t="s">
        <v>590</v>
      </c>
      <c r="C99" s="27" t="n">
        <v>587</v>
      </c>
      <c r="D99" s="28" t="n">
        <v>39968</v>
      </c>
      <c r="E99" s="40" t="s">
        <v>544</v>
      </c>
      <c r="F99" s="40" t="s">
        <v>596</v>
      </c>
      <c r="G99" s="27" t="s">
        <v>558</v>
      </c>
      <c r="H99" s="40" t="s">
        <v>524</v>
      </c>
      <c r="K99" s="40" t="s">
        <v>558</v>
      </c>
      <c r="L99" s="27" t="s">
        <v>26</v>
      </c>
    </row>
    <row r="100" customFormat="false" ht="15" hidden="false" customHeight="false" outlineLevel="0" collapsed="false">
      <c r="A100" s="25" t="n">
        <v>93458000</v>
      </c>
      <c r="B100" s="26" t="s">
        <v>590</v>
      </c>
      <c r="C100" s="27" t="n">
        <v>587</v>
      </c>
      <c r="D100" s="28" t="n">
        <v>39968</v>
      </c>
      <c r="E100" s="27" t="s">
        <v>514</v>
      </c>
      <c r="F100" s="41" t="s">
        <v>515</v>
      </c>
      <c r="G100" s="27" t="s">
        <v>558</v>
      </c>
      <c r="H100" s="40" t="s">
        <v>524</v>
      </c>
      <c r="K100" s="40" t="s">
        <v>558</v>
      </c>
      <c r="L100" s="27" t="s">
        <v>26</v>
      </c>
    </row>
    <row r="101" customFormat="false" ht="15" hidden="false" customHeight="false" outlineLevel="0" collapsed="false">
      <c r="A101" s="25" t="n">
        <v>93458000</v>
      </c>
      <c r="B101" s="26" t="s">
        <v>590</v>
      </c>
      <c r="C101" s="27" t="n">
        <v>587</v>
      </c>
      <c r="D101" s="28" t="n">
        <v>39968</v>
      </c>
      <c r="E101" s="40" t="s">
        <v>546</v>
      </c>
      <c r="F101" s="40" t="s">
        <v>597</v>
      </c>
      <c r="G101" s="27" t="s">
        <v>558</v>
      </c>
      <c r="H101" s="40" t="s">
        <v>524</v>
      </c>
      <c r="K101" s="40" t="s">
        <v>558</v>
      </c>
      <c r="L101" s="27" t="s">
        <v>26</v>
      </c>
    </row>
    <row r="102" customFormat="false" ht="15" hidden="false" customHeight="false" outlineLevel="0" collapsed="false">
      <c r="A102" s="25" t="n">
        <v>93458000</v>
      </c>
      <c r="B102" s="26" t="s">
        <v>590</v>
      </c>
      <c r="C102" s="27" t="n">
        <v>587</v>
      </c>
      <c r="D102" s="28" t="n">
        <v>39968</v>
      </c>
      <c r="E102" s="40" t="s">
        <v>519</v>
      </c>
      <c r="F102" s="40" t="s">
        <v>598</v>
      </c>
      <c r="G102" s="27" t="s">
        <v>558</v>
      </c>
      <c r="H102" s="40" t="s">
        <v>524</v>
      </c>
      <c r="K102" s="40" t="s">
        <v>558</v>
      </c>
      <c r="L102" s="27" t="s">
        <v>26</v>
      </c>
    </row>
    <row r="103" customFormat="false" ht="15" hidden="false" customHeight="false" outlineLevel="0" collapsed="false">
      <c r="A103" s="25" t="n">
        <v>93458000</v>
      </c>
      <c r="B103" s="26" t="s">
        <v>590</v>
      </c>
      <c r="C103" s="27" t="n">
        <v>588</v>
      </c>
      <c r="D103" s="28" t="n">
        <v>39968</v>
      </c>
      <c r="E103" s="40" t="s">
        <v>540</v>
      </c>
      <c r="F103" s="27" t="s">
        <v>599</v>
      </c>
      <c r="G103" s="27" t="s">
        <v>558</v>
      </c>
      <c r="H103" s="40" t="s">
        <v>524</v>
      </c>
      <c r="K103" s="40" t="s">
        <v>558</v>
      </c>
      <c r="L103" s="27" t="s">
        <v>26</v>
      </c>
    </row>
    <row r="104" customFormat="false" ht="15" hidden="false" customHeight="false" outlineLevel="0" collapsed="false">
      <c r="A104" s="25" t="n">
        <v>93458000</v>
      </c>
      <c r="B104" s="26" t="s">
        <v>590</v>
      </c>
      <c r="C104" s="27" t="n">
        <v>588</v>
      </c>
      <c r="D104" s="28" t="n">
        <v>39968</v>
      </c>
      <c r="E104" s="27" t="s">
        <v>514</v>
      </c>
      <c r="F104" s="41" t="s">
        <v>515</v>
      </c>
      <c r="G104" s="27" t="s">
        <v>558</v>
      </c>
      <c r="H104" s="40" t="s">
        <v>524</v>
      </c>
      <c r="K104" s="40" t="s">
        <v>558</v>
      </c>
      <c r="L104" s="27" t="s">
        <v>26</v>
      </c>
    </row>
    <row r="105" customFormat="false" ht="15" hidden="false" customHeight="false" outlineLevel="0" collapsed="false">
      <c r="A105" s="25" t="n">
        <v>93458000</v>
      </c>
      <c r="B105" s="26" t="s">
        <v>590</v>
      </c>
      <c r="C105" s="27" t="n">
        <v>588</v>
      </c>
      <c r="D105" s="28" t="n">
        <v>39968</v>
      </c>
      <c r="E105" s="40" t="s">
        <v>517</v>
      </c>
      <c r="F105" s="40" t="s">
        <v>600</v>
      </c>
      <c r="G105" s="27" t="s">
        <v>558</v>
      </c>
      <c r="H105" s="40" t="s">
        <v>524</v>
      </c>
      <c r="K105" s="40" t="s">
        <v>558</v>
      </c>
      <c r="L105" s="27" t="s">
        <v>26</v>
      </c>
    </row>
    <row r="106" customFormat="false" ht="15" hidden="false" customHeight="false" outlineLevel="0" collapsed="false">
      <c r="A106" s="25" t="n">
        <v>93458000</v>
      </c>
      <c r="B106" s="26" t="s">
        <v>590</v>
      </c>
      <c r="C106" s="27" t="n">
        <v>588</v>
      </c>
      <c r="D106" s="28" t="n">
        <v>39968</v>
      </c>
      <c r="E106" s="40" t="s">
        <v>393</v>
      </c>
      <c r="F106" s="27" t="s">
        <v>601</v>
      </c>
      <c r="G106" s="27" t="s">
        <v>558</v>
      </c>
      <c r="H106" s="40" t="s">
        <v>524</v>
      </c>
      <c r="K106" s="40" t="s">
        <v>558</v>
      </c>
      <c r="L106" s="27" t="s">
        <v>26</v>
      </c>
    </row>
    <row r="107" customFormat="false" ht="15" hidden="false" customHeight="false" outlineLevel="0" collapsed="false">
      <c r="A107" s="25" t="n">
        <v>91755000</v>
      </c>
      <c r="B107" s="26" t="s">
        <v>92</v>
      </c>
      <c r="C107" s="27" t="n">
        <v>272</v>
      </c>
      <c r="D107" s="28" t="n">
        <v>37174</v>
      </c>
      <c r="E107" s="40" t="s">
        <v>602</v>
      </c>
      <c r="F107" s="41" t="s">
        <v>603</v>
      </c>
      <c r="G107" s="27" t="s">
        <v>604</v>
      </c>
      <c r="H107" s="40" t="s">
        <v>524</v>
      </c>
      <c r="I107" s="27" t="s">
        <v>604</v>
      </c>
      <c r="J107" s="27" t="s">
        <v>26</v>
      </c>
      <c r="M107" s="27" t="s">
        <v>604</v>
      </c>
      <c r="N107" s="27" t="s">
        <v>33</v>
      </c>
    </row>
    <row r="108" customFormat="false" ht="15" hidden="false" customHeight="false" outlineLevel="0" collapsed="false">
      <c r="A108" s="25" t="n">
        <v>91755000</v>
      </c>
      <c r="B108" s="26" t="s">
        <v>92</v>
      </c>
      <c r="C108" s="27" t="n">
        <v>444</v>
      </c>
      <c r="D108" s="28" t="n">
        <v>38681</v>
      </c>
      <c r="E108" s="40" t="s">
        <v>534</v>
      </c>
      <c r="F108" s="41" t="s">
        <v>605</v>
      </c>
      <c r="G108" s="27" t="s">
        <v>604</v>
      </c>
      <c r="H108" s="40" t="s">
        <v>524</v>
      </c>
      <c r="I108" s="27" t="s">
        <v>604</v>
      </c>
      <c r="J108" s="27" t="s">
        <v>26</v>
      </c>
      <c r="M108" s="27" t="s">
        <v>604</v>
      </c>
      <c r="N108" s="27" t="s">
        <v>33</v>
      </c>
    </row>
    <row r="109" customFormat="false" ht="15" hidden="false" customHeight="false" outlineLevel="0" collapsed="false">
      <c r="A109" s="25" t="n">
        <v>91755000</v>
      </c>
      <c r="B109" s="26" t="s">
        <v>92</v>
      </c>
      <c r="C109" s="27" t="n">
        <v>444</v>
      </c>
      <c r="D109" s="28" t="n">
        <v>38681</v>
      </c>
      <c r="E109" s="40" t="s">
        <v>538</v>
      </c>
      <c r="F109" s="41" t="s">
        <v>606</v>
      </c>
      <c r="G109" s="27" t="s">
        <v>604</v>
      </c>
      <c r="H109" s="40" t="s">
        <v>524</v>
      </c>
      <c r="I109" s="27" t="s">
        <v>604</v>
      </c>
      <c r="J109" s="27" t="s">
        <v>26</v>
      </c>
      <c r="M109" s="27" t="s">
        <v>604</v>
      </c>
      <c r="N109" s="27" t="s">
        <v>33</v>
      </c>
    </row>
    <row r="110" customFormat="false" ht="15" hidden="false" customHeight="false" outlineLevel="0" collapsed="false">
      <c r="A110" s="25" t="n">
        <v>91755000</v>
      </c>
      <c r="B110" s="26" t="s">
        <v>92</v>
      </c>
      <c r="C110" s="27" t="n">
        <v>444</v>
      </c>
      <c r="D110" s="28" t="n">
        <v>38681</v>
      </c>
      <c r="E110" s="27" t="s">
        <v>514</v>
      </c>
      <c r="F110" s="41" t="s">
        <v>515</v>
      </c>
      <c r="G110" s="27" t="s">
        <v>604</v>
      </c>
      <c r="H110" s="40" t="s">
        <v>524</v>
      </c>
      <c r="I110" s="27" t="s">
        <v>604</v>
      </c>
      <c r="J110" s="27" t="s">
        <v>26</v>
      </c>
      <c r="M110" s="27" t="s">
        <v>604</v>
      </c>
      <c r="N110" s="27" t="s">
        <v>33</v>
      </c>
    </row>
    <row r="111" customFormat="false" ht="15" hidden="false" customHeight="false" outlineLevel="0" collapsed="false">
      <c r="A111" s="25" t="n">
        <v>91755000</v>
      </c>
      <c r="B111" s="26" t="s">
        <v>92</v>
      </c>
      <c r="C111" s="27" t="n">
        <v>635</v>
      </c>
      <c r="D111" s="28" t="n">
        <v>40346</v>
      </c>
      <c r="E111" s="40" t="s">
        <v>514</v>
      </c>
      <c r="F111" s="41" t="s">
        <v>515</v>
      </c>
      <c r="G111" s="27" t="s">
        <v>604</v>
      </c>
      <c r="H111" s="40" t="s">
        <v>524</v>
      </c>
      <c r="I111" s="27" t="s">
        <v>604</v>
      </c>
      <c r="J111" s="27" t="s">
        <v>26</v>
      </c>
      <c r="M111" s="27" t="s">
        <v>604</v>
      </c>
      <c r="N111" s="27" t="s">
        <v>33</v>
      </c>
    </row>
    <row r="112" customFormat="false" ht="15" hidden="false" customHeight="false" outlineLevel="0" collapsed="false">
      <c r="A112" s="25" t="n">
        <v>91755000</v>
      </c>
      <c r="B112" s="26" t="s">
        <v>92</v>
      </c>
      <c r="C112" s="27" t="n">
        <v>636</v>
      </c>
      <c r="D112" s="28" t="n">
        <v>40346</v>
      </c>
      <c r="E112" s="40" t="s">
        <v>514</v>
      </c>
      <c r="F112" s="41" t="s">
        <v>515</v>
      </c>
      <c r="G112" s="27" t="s">
        <v>604</v>
      </c>
      <c r="H112" s="40" t="s">
        <v>524</v>
      </c>
      <c r="I112" s="27" t="s">
        <v>604</v>
      </c>
      <c r="J112" s="27" t="s">
        <v>26</v>
      </c>
      <c r="M112" s="27" t="s">
        <v>604</v>
      </c>
      <c r="N112" s="27" t="s">
        <v>33</v>
      </c>
    </row>
    <row r="113" customFormat="false" ht="15" hidden="false" customHeight="false" outlineLevel="0" collapsed="false">
      <c r="A113" s="25" t="n">
        <v>93834000</v>
      </c>
      <c r="B113" s="26" t="s">
        <v>94</v>
      </c>
      <c r="C113" s="27" t="n">
        <v>268</v>
      </c>
      <c r="D113" s="28" t="n">
        <v>37139</v>
      </c>
      <c r="E113" s="40" t="s">
        <v>607</v>
      </c>
      <c r="F113" s="27" t="s">
        <v>608</v>
      </c>
      <c r="I113" s="27" t="s">
        <v>558</v>
      </c>
      <c r="J113" s="27" t="s">
        <v>26</v>
      </c>
      <c r="K113" s="27" t="s">
        <v>558</v>
      </c>
      <c r="L113" s="27" t="s">
        <v>26</v>
      </c>
    </row>
    <row r="114" customFormat="false" ht="15" hidden="false" customHeight="false" outlineLevel="0" collapsed="false">
      <c r="A114" s="25" t="n">
        <v>93834000</v>
      </c>
      <c r="B114" s="26" t="s">
        <v>94</v>
      </c>
      <c r="C114" s="27" t="n">
        <v>268</v>
      </c>
      <c r="D114" s="28" t="n">
        <v>37139</v>
      </c>
      <c r="E114" s="40" t="s">
        <v>609</v>
      </c>
      <c r="F114" s="27" t="s">
        <v>610</v>
      </c>
      <c r="I114" s="27" t="s">
        <v>558</v>
      </c>
      <c r="J114" s="27" t="s">
        <v>26</v>
      </c>
      <c r="K114" s="27" t="s">
        <v>558</v>
      </c>
      <c r="L114" s="27" t="s">
        <v>26</v>
      </c>
    </row>
    <row r="115" customFormat="false" ht="15" hidden="false" customHeight="false" outlineLevel="0" collapsed="false">
      <c r="A115" s="25" t="n">
        <v>93834000</v>
      </c>
      <c r="B115" s="26" t="s">
        <v>94</v>
      </c>
      <c r="C115" s="27" t="n">
        <v>329</v>
      </c>
      <c r="D115" s="28" t="n">
        <v>37692</v>
      </c>
      <c r="E115" s="40" t="s">
        <v>514</v>
      </c>
      <c r="F115" s="41" t="s">
        <v>515</v>
      </c>
      <c r="G115" s="40"/>
      <c r="H115" s="40"/>
      <c r="I115" s="27" t="s">
        <v>558</v>
      </c>
      <c r="J115" s="27" t="s">
        <v>26</v>
      </c>
      <c r="K115" s="27" t="s">
        <v>558</v>
      </c>
      <c r="L115" s="27" t="s">
        <v>26</v>
      </c>
      <c r="M115" s="40"/>
      <c r="N115" s="40"/>
    </row>
    <row r="116" customFormat="false" ht="15" hidden="false" customHeight="false" outlineLevel="0" collapsed="false">
      <c r="A116" s="25" t="n">
        <v>93834000</v>
      </c>
      <c r="B116" s="26" t="s">
        <v>94</v>
      </c>
      <c r="C116" s="27" t="n">
        <v>403</v>
      </c>
      <c r="D116" s="28" t="n">
        <v>38379</v>
      </c>
      <c r="E116" s="40" t="s">
        <v>514</v>
      </c>
      <c r="F116" s="41" t="s">
        <v>515</v>
      </c>
      <c r="G116" s="40"/>
      <c r="H116" s="40"/>
      <c r="I116" s="27" t="s">
        <v>558</v>
      </c>
      <c r="J116" s="27" t="s">
        <v>26</v>
      </c>
      <c r="K116" s="40" t="s">
        <v>558</v>
      </c>
      <c r="L116" s="27" t="s">
        <v>26</v>
      </c>
      <c r="M116" s="40"/>
      <c r="N116" s="40"/>
    </row>
    <row r="117" customFormat="false" ht="15" hidden="false" customHeight="false" outlineLevel="0" collapsed="false">
      <c r="A117" s="25" t="n">
        <v>93834000</v>
      </c>
      <c r="B117" s="26" t="s">
        <v>94</v>
      </c>
      <c r="C117" s="27" t="n">
        <v>404</v>
      </c>
      <c r="D117" s="28" t="n">
        <v>38379</v>
      </c>
      <c r="E117" s="40" t="s">
        <v>514</v>
      </c>
      <c r="F117" s="41" t="s">
        <v>515</v>
      </c>
      <c r="G117" s="40"/>
      <c r="H117" s="40"/>
      <c r="I117" s="27" t="s">
        <v>558</v>
      </c>
      <c r="J117" s="27" t="s">
        <v>26</v>
      </c>
      <c r="K117" s="40" t="s">
        <v>558</v>
      </c>
      <c r="L117" s="27" t="s">
        <v>26</v>
      </c>
      <c r="M117" s="40"/>
      <c r="N117" s="40"/>
    </row>
    <row r="118" s="46" customFormat="true" ht="15" hidden="false" customHeight="false" outlineLevel="0" collapsed="false">
      <c r="A118" s="25" t="n">
        <v>93834000</v>
      </c>
      <c r="B118" s="26" t="s">
        <v>94</v>
      </c>
      <c r="C118" s="27" t="n">
        <v>443</v>
      </c>
      <c r="D118" s="28" t="n">
        <v>38677</v>
      </c>
      <c r="E118" s="40" t="s">
        <v>37</v>
      </c>
      <c r="F118" s="27" t="s">
        <v>611</v>
      </c>
      <c r="G118" s="27"/>
      <c r="H118" s="27"/>
      <c r="I118" s="27" t="s">
        <v>558</v>
      </c>
      <c r="J118" s="27" t="s">
        <v>26</v>
      </c>
      <c r="K118" s="40" t="s">
        <v>558</v>
      </c>
      <c r="L118" s="27" t="s">
        <v>26</v>
      </c>
      <c r="M118" s="27"/>
      <c r="N118" s="27"/>
      <c r="O118" s="42"/>
      <c r="P118" s="42"/>
      <c r="Q118" s="43"/>
      <c r="R118" s="44"/>
      <c r="S118" s="43"/>
    </row>
    <row r="119" s="46" customFormat="true" ht="15" hidden="false" customHeight="false" outlineLevel="0" collapsed="false">
      <c r="A119" s="25" t="n">
        <v>93834000</v>
      </c>
      <c r="B119" s="26" t="s">
        <v>94</v>
      </c>
      <c r="C119" s="27" t="n">
        <v>443</v>
      </c>
      <c r="D119" s="28" t="n">
        <v>38677</v>
      </c>
      <c r="E119" s="40" t="s">
        <v>245</v>
      </c>
      <c r="F119" s="27" t="s">
        <v>612</v>
      </c>
      <c r="G119" s="27"/>
      <c r="H119" s="27"/>
      <c r="I119" s="27" t="s">
        <v>558</v>
      </c>
      <c r="J119" s="27" t="s">
        <v>26</v>
      </c>
      <c r="K119" s="40" t="s">
        <v>558</v>
      </c>
      <c r="L119" s="27" t="s">
        <v>26</v>
      </c>
      <c r="M119" s="27"/>
      <c r="N119" s="27"/>
      <c r="O119" s="42"/>
      <c r="P119" s="42"/>
      <c r="Q119" s="43"/>
      <c r="R119" s="44"/>
      <c r="S119" s="43"/>
    </row>
    <row r="120" customFormat="false" ht="15" hidden="false" customHeight="false" outlineLevel="0" collapsed="false">
      <c r="A120" s="25" t="n">
        <v>93834000</v>
      </c>
      <c r="B120" s="26" t="s">
        <v>94</v>
      </c>
      <c r="C120" s="27" t="n">
        <v>443</v>
      </c>
      <c r="D120" s="28" t="n">
        <v>38677</v>
      </c>
      <c r="E120" s="40" t="s">
        <v>463</v>
      </c>
      <c r="F120" s="27" t="s">
        <v>613</v>
      </c>
      <c r="I120" s="27" t="s">
        <v>558</v>
      </c>
      <c r="J120" s="27" t="s">
        <v>26</v>
      </c>
      <c r="K120" s="40" t="s">
        <v>558</v>
      </c>
      <c r="L120" s="27" t="s">
        <v>26</v>
      </c>
      <c r="O120" s="42"/>
      <c r="P120" s="42"/>
      <c r="Q120" s="43"/>
      <c r="R120" s="44"/>
      <c r="S120" s="43"/>
    </row>
    <row r="121" customFormat="false" ht="15" hidden="false" customHeight="false" outlineLevel="0" collapsed="false">
      <c r="A121" s="25" t="n">
        <v>93834000</v>
      </c>
      <c r="B121" s="26" t="s">
        <v>94</v>
      </c>
      <c r="C121" s="27" t="n">
        <v>443</v>
      </c>
      <c r="D121" s="28" t="n">
        <v>38677</v>
      </c>
      <c r="E121" s="27" t="s">
        <v>514</v>
      </c>
      <c r="F121" s="41" t="s">
        <v>515</v>
      </c>
      <c r="I121" s="27" t="s">
        <v>558</v>
      </c>
      <c r="J121" s="27" t="s">
        <v>26</v>
      </c>
      <c r="K121" s="40" t="s">
        <v>558</v>
      </c>
      <c r="L121" s="27" t="s">
        <v>26</v>
      </c>
      <c r="O121" s="42"/>
      <c r="P121" s="42"/>
      <c r="Q121" s="43"/>
      <c r="R121" s="44"/>
      <c r="S121" s="43"/>
    </row>
    <row r="122" customFormat="false" ht="15" hidden="false" customHeight="false" outlineLevel="0" collapsed="false">
      <c r="A122" s="25" t="n">
        <v>93834000</v>
      </c>
      <c r="B122" s="26" t="s">
        <v>94</v>
      </c>
      <c r="C122" s="27" t="n">
        <v>530</v>
      </c>
      <c r="D122" s="28" t="n">
        <v>39554</v>
      </c>
      <c r="E122" s="40" t="s">
        <v>529</v>
      </c>
      <c r="F122" s="27" t="s">
        <v>614</v>
      </c>
      <c r="I122" s="27" t="s">
        <v>558</v>
      </c>
      <c r="J122" s="27" t="s">
        <v>26</v>
      </c>
      <c r="K122" s="40" t="s">
        <v>558</v>
      </c>
      <c r="L122" s="27" t="s">
        <v>26</v>
      </c>
      <c r="O122" s="42"/>
      <c r="P122" s="42"/>
      <c r="Q122" s="43"/>
      <c r="R122" s="44"/>
      <c r="S122" s="43"/>
    </row>
    <row r="123" customFormat="false" ht="15" hidden="false" customHeight="false" outlineLevel="0" collapsed="false">
      <c r="A123" s="25" t="n">
        <v>93834000</v>
      </c>
      <c r="B123" s="26" t="s">
        <v>94</v>
      </c>
      <c r="C123" s="27" t="n">
        <v>530</v>
      </c>
      <c r="D123" s="28" t="n">
        <v>39554</v>
      </c>
      <c r="E123" s="40" t="s">
        <v>532</v>
      </c>
      <c r="F123" s="27" t="s">
        <v>615</v>
      </c>
      <c r="I123" s="27" t="s">
        <v>558</v>
      </c>
      <c r="J123" s="27" t="s">
        <v>26</v>
      </c>
      <c r="K123" s="40" t="s">
        <v>558</v>
      </c>
      <c r="L123" s="27" t="s">
        <v>26</v>
      </c>
    </row>
    <row r="124" customFormat="false" ht="15" hidden="false" customHeight="false" outlineLevel="0" collapsed="false">
      <c r="A124" s="25" t="n">
        <v>93834000</v>
      </c>
      <c r="B124" s="26" t="s">
        <v>94</v>
      </c>
      <c r="C124" s="27" t="n">
        <v>530</v>
      </c>
      <c r="D124" s="28" t="n">
        <v>39554</v>
      </c>
      <c r="E124" s="27" t="s">
        <v>514</v>
      </c>
      <c r="F124" s="41" t="s">
        <v>515</v>
      </c>
      <c r="I124" s="27" t="s">
        <v>558</v>
      </c>
      <c r="J124" s="27" t="s">
        <v>26</v>
      </c>
      <c r="K124" s="40" t="s">
        <v>558</v>
      </c>
      <c r="L124" s="27" t="s">
        <v>26</v>
      </c>
    </row>
    <row r="125" customFormat="false" ht="15" hidden="false" customHeight="false" outlineLevel="0" collapsed="false">
      <c r="A125" s="25" t="n">
        <v>93834000</v>
      </c>
      <c r="B125" s="26" t="s">
        <v>94</v>
      </c>
      <c r="C125" s="27" t="n">
        <v>551</v>
      </c>
      <c r="D125" s="28" t="n">
        <v>39735</v>
      </c>
      <c r="E125" s="40" t="s">
        <v>540</v>
      </c>
      <c r="F125" s="27" t="s">
        <v>616</v>
      </c>
      <c r="I125" s="27" t="s">
        <v>558</v>
      </c>
      <c r="J125" s="27" t="s">
        <v>26</v>
      </c>
      <c r="K125" s="40" t="s">
        <v>558</v>
      </c>
      <c r="L125" s="27" t="s">
        <v>26</v>
      </c>
    </row>
    <row r="126" customFormat="false" ht="15" hidden="false" customHeight="false" outlineLevel="0" collapsed="false">
      <c r="A126" s="25" t="n">
        <v>93834000</v>
      </c>
      <c r="B126" s="26" t="s">
        <v>94</v>
      </c>
      <c r="C126" s="27" t="n">
        <v>551</v>
      </c>
      <c r="D126" s="28" t="n">
        <v>39735</v>
      </c>
      <c r="E126" s="40" t="s">
        <v>542</v>
      </c>
      <c r="F126" s="27" t="s">
        <v>617</v>
      </c>
      <c r="I126" s="27" t="s">
        <v>558</v>
      </c>
      <c r="J126" s="27" t="s">
        <v>26</v>
      </c>
      <c r="K126" s="40" t="s">
        <v>558</v>
      </c>
      <c r="L126" s="27" t="s">
        <v>26</v>
      </c>
    </row>
    <row r="127" customFormat="false" ht="15" hidden="false" customHeight="false" outlineLevel="0" collapsed="false">
      <c r="A127" s="25" t="n">
        <v>93834000</v>
      </c>
      <c r="B127" s="26" t="s">
        <v>94</v>
      </c>
      <c r="C127" s="27" t="n">
        <v>551</v>
      </c>
      <c r="D127" s="28" t="n">
        <v>39735</v>
      </c>
      <c r="E127" s="40" t="s">
        <v>544</v>
      </c>
      <c r="F127" s="27" t="s">
        <v>618</v>
      </c>
      <c r="I127" s="27" t="s">
        <v>558</v>
      </c>
      <c r="J127" s="27" t="s">
        <v>26</v>
      </c>
      <c r="K127" s="40" t="s">
        <v>558</v>
      </c>
      <c r="L127" s="27" t="s">
        <v>26</v>
      </c>
    </row>
    <row r="128" customFormat="false" ht="15" hidden="false" customHeight="false" outlineLevel="0" collapsed="false">
      <c r="A128" s="47" t="n">
        <v>93834000</v>
      </c>
      <c r="B128" s="26" t="s">
        <v>94</v>
      </c>
      <c r="C128" s="27" t="n">
        <v>551</v>
      </c>
      <c r="D128" s="28" t="n">
        <v>39735</v>
      </c>
      <c r="E128" s="27" t="s">
        <v>514</v>
      </c>
      <c r="F128" s="41" t="s">
        <v>515</v>
      </c>
      <c r="I128" s="27" t="s">
        <v>558</v>
      </c>
      <c r="J128" s="27" t="s">
        <v>26</v>
      </c>
      <c r="K128" s="40" t="s">
        <v>558</v>
      </c>
      <c r="L128" s="27" t="s">
        <v>26</v>
      </c>
    </row>
    <row r="129" customFormat="false" ht="15" hidden="false" customHeight="false" outlineLevel="0" collapsed="false">
      <c r="A129" s="25" t="n">
        <v>93834000</v>
      </c>
      <c r="B129" s="26" t="s">
        <v>94</v>
      </c>
      <c r="C129" s="27" t="n">
        <v>551</v>
      </c>
      <c r="D129" s="28" t="n">
        <v>39735</v>
      </c>
      <c r="E129" s="40" t="s">
        <v>546</v>
      </c>
      <c r="F129" s="40" t="s">
        <v>619</v>
      </c>
      <c r="I129" s="27" t="s">
        <v>558</v>
      </c>
      <c r="J129" s="27" t="s">
        <v>26</v>
      </c>
      <c r="K129" s="40" t="s">
        <v>558</v>
      </c>
      <c r="L129" s="27" t="s">
        <v>26</v>
      </c>
    </row>
    <row r="130" customFormat="false" ht="15" hidden="false" customHeight="false" outlineLevel="0" collapsed="false">
      <c r="A130" s="25" t="n">
        <v>93834000</v>
      </c>
      <c r="B130" s="26" t="s">
        <v>94</v>
      </c>
      <c r="C130" s="27" t="n">
        <v>551</v>
      </c>
      <c r="D130" s="28" t="n">
        <v>39735</v>
      </c>
      <c r="E130" s="40" t="s">
        <v>519</v>
      </c>
      <c r="F130" s="27" t="s">
        <v>620</v>
      </c>
      <c r="I130" s="27" t="s">
        <v>558</v>
      </c>
      <c r="J130" s="27" t="s">
        <v>26</v>
      </c>
      <c r="K130" s="40" t="s">
        <v>558</v>
      </c>
      <c r="L130" s="27" t="s">
        <v>26</v>
      </c>
    </row>
    <row r="131" customFormat="false" ht="15" hidden="false" customHeight="false" outlineLevel="0" collapsed="false">
      <c r="A131" s="25" t="n">
        <v>93834000</v>
      </c>
      <c r="B131" s="26" t="s">
        <v>94</v>
      </c>
      <c r="C131" s="27" t="n">
        <v>551</v>
      </c>
      <c r="D131" s="28" t="n">
        <v>39735</v>
      </c>
      <c r="E131" s="40" t="s">
        <v>517</v>
      </c>
      <c r="F131" s="27" t="s">
        <v>621</v>
      </c>
      <c r="I131" s="27" t="s">
        <v>558</v>
      </c>
      <c r="J131" s="27" t="s">
        <v>26</v>
      </c>
      <c r="K131" s="40" t="s">
        <v>558</v>
      </c>
      <c r="L131" s="27" t="s">
        <v>26</v>
      </c>
      <c r="P131" s="46"/>
      <c r="Q131" s="40"/>
      <c r="R131" s="55"/>
      <c r="S131" s="46"/>
    </row>
    <row r="132" customFormat="false" ht="15" hidden="false" customHeight="false" outlineLevel="0" collapsed="false">
      <c r="A132" s="25" t="n">
        <v>99513400</v>
      </c>
      <c r="B132" s="26" t="s">
        <v>99</v>
      </c>
      <c r="C132" s="27" t="n">
        <v>389</v>
      </c>
      <c r="D132" s="28" t="n">
        <v>38285</v>
      </c>
      <c r="E132" s="40" t="s">
        <v>37</v>
      </c>
      <c r="F132" s="27" t="s">
        <v>622</v>
      </c>
      <c r="G132" s="27" t="s">
        <v>516</v>
      </c>
      <c r="H132" s="40" t="s">
        <v>419</v>
      </c>
      <c r="K132" s="27" t="s">
        <v>525</v>
      </c>
      <c r="L132" s="27" t="s">
        <v>26</v>
      </c>
    </row>
    <row r="133" customFormat="false" ht="15" hidden="false" customHeight="false" outlineLevel="0" collapsed="false">
      <c r="A133" s="25" t="n">
        <v>99513400</v>
      </c>
      <c r="B133" s="26" t="s">
        <v>99</v>
      </c>
      <c r="C133" s="27" t="n">
        <v>389</v>
      </c>
      <c r="D133" s="28" t="n">
        <v>38285</v>
      </c>
      <c r="E133" s="40" t="s">
        <v>39</v>
      </c>
      <c r="F133" s="27" t="s">
        <v>623</v>
      </c>
      <c r="G133" s="27" t="s">
        <v>516</v>
      </c>
      <c r="H133" s="40" t="s">
        <v>419</v>
      </c>
      <c r="K133" s="27" t="s">
        <v>525</v>
      </c>
      <c r="L133" s="27" t="s">
        <v>26</v>
      </c>
    </row>
    <row r="134" customFormat="false" ht="15" hidden="false" customHeight="false" outlineLevel="0" collapsed="false">
      <c r="A134" s="25" t="n">
        <v>99513400</v>
      </c>
      <c r="B134" s="26" t="s">
        <v>99</v>
      </c>
      <c r="C134" s="27" t="n">
        <v>389</v>
      </c>
      <c r="D134" s="28" t="n">
        <v>38285</v>
      </c>
      <c r="E134" s="27" t="s">
        <v>514</v>
      </c>
      <c r="F134" s="41" t="s">
        <v>515</v>
      </c>
      <c r="G134" s="27" t="s">
        <v>516</v>
      </c>
      <c r="H134" s="40" t="s">
        <v>419</v>
      </c>
      <c r="K134" s="27" t="s">
        <v>525</v>
      </c>
      <c r="L134" s="27" t="s">
        <v>26</v>
      </c>
    </row>
    <row r="135" customFormat="false" ht="15" hidden="false" customHeight="false" outlineLevel="0" collapsed="false">
      <c r="A135" s="25" t="n">
        <v>96813520</v>
      </c>
      <c r="B135" s="26" t="s">
        <v>624</v>
      </c>
      <c r="C135" s="27" t="n">
        <v>549</v>
      </c>
      <c r="D135" s="28" t="n">
        <v>39707</v>
      </c>
      <c r="E135" s="40" t="s">
        <v>37</v>
      </c>
      <c r="F135" s="27" t="s">
        <v>625</v>
      </c>
      <c r="G135" s="27" t="s">
        <v>558</v>
      </c>
      <c r="H135" s="40" t="s">
        <v>26</v>
      </c>
      <c r="I135" s="27" t="s">
        <v>558</v>
      </c>
      <c r="J135" s="27" t="s">
        <v>26</v>
      </c>
    </row>
    <row r="136" customFormat="false" ht="15" hidden="false" customHeight="false" outlineLevel="0" collapsed="false">
      <c r="A136" s="25" t="n">
        <v>96813520</v>
      </c>
      <c r="B136" s="26" t="s">
        <v>624</v>
      </c>
      <c r="C136" s="27" t="n">
        <v>549</v>
      </c>
      <c r="D136" s="28" t="n">
        <v>39707</v>
      </c>
      <c r="E136" s="27" t="s">
        <v>514</v>
      </c>
      <c r="F136" s="41" t="s">
        <v>515</v>
      </c>
      <c r="G136" s="27" t="s">
        <v>558</v>
      </c>
      <c r="H136" s="40" t="s">
        <v>26</v>
      </c>
      <c r="I136" s="27" t="s">
        <v>558</v>
      </c>
      <c r="J136" s="27" t="s">
        <v>26</v>
      </c>
    </row>
    <row r="137" customFormat="false" ht="15" hidden="false" customHeight="false" outlineLevel="0" collapsed="false">
      <c r="A137" s="25" t="n">
        <v>96813520</v>
      </c>
      <c r="B137" s="26" t="s">
        <v>624</v>
      </c>
      <c r="C137" s="27" t="n">
        <v>550</v>
      </c>
      <c r="D137" s="28" t="n">
        <v>39707</v>
      </c>
      <c r="E137" s="40" t="s">
        <v>39</v>
      </c>
      <c r="F137" s="27" t="s">
        <v>626</v>
      </c>
      <c r="G137" s="27" t="s">
        <v>558</v>
      </c>
      <c r="H137" s="40" t="s">
        <v>26</v>
      </c>
      <c r="I137" s="27" t="s">
        <v>558</v>
      </c>
      <c r="J137" s="27" t="s">
        <v>26</v>
      </c>
    </row>
    <row r="138" customFormat="false" ht="15" hidden="false" customHeight="false" outlineLevel="0" collapsed="false">
      <c r="A138" s="25" t="n">
        <v>96813520</v>
      </c>
      <c r="B138" s="26" t="s">
        <v>624</v>
      </c>
      <c r="C138" s="27" t="n">
        <v>550</v>
      </c>
      <c r="D138" s="28" t="n">
        <v>39707</v>
      </c>
      <c r="E138" s="27" t="s">
        <v>514</v>
      </c>
      <c r="F138" s="41" t="s">
        <v>515</v>
      </c>
      <c r="G138" s="27" t="s">
        <v>558</v>
      </c>
      <c r="H138" s="40" t="s">
        <v>26</v>
      </c>
      <c r="I138" s="27" t="s">
        <v>558</v>
      </c>
      <c r="J138" s="27" t="s">
        <v>26</v>
      </c>
    </row>
    <row r="139" customFormat="false" ht="15" hidden="false" customHeight="false" outlineLevel="0" collapsed="false">
      <c r="A139" s="25" t="n">
        <v>92544000</v>
      </c>
      <c r="B139" s="26" t="s">
        <v>105</v>
      </c>
      <c r="C139" s="27" t="n">
        <v>556</v>
      </c>
      <c r="D139" s="28" t="n">
        <v>39756</v>
      </c>
      <c r="E139" s="40" t="s">
        <v>514</v>
      </c>
      <c r="F139" s="41" t="s">
        <v>515</v>
      </c>
      <c r="G139" s="27" t="s">
        <v>37</v>
      </c>
      <c r="H139" s="40" t="s">
        <v>26</v>
      </c>
      <c r="I139" s="27" t="s">
        <v>37</v>
      </c>
      <c r="J139" s="27" t="s">
        <v>26</v>
      </c>
      <c r="O139" s="42"/>
      <c r="P139" s="42"/>
      <c r="Q139" s="43"/>
      <c r="R139" s="44"/>
      <c r="S139" s="43"/>
    </row>
    <row r="140" s="46" customFormat="true" ht="15" hidden="false" customHeight="false" outlineLevel="0" collapsed="false">
      <c r="A140" s="25" t="n">
        <v>93930000</v>
      </c>
      <c r="B140" s="26" t="s">
        <v>108</v>
      </c>
      <c r="C140" s="27" t="n">
        <v>682</v>
      </c>
      <c r="D140" s="28" t="n">
        <v>40823</v>
      </c>
      <c r="E140" s="40" t="s">
        <v>514</v>
      </c>
      <c r="F140" s="41" t="s">
        <v>515</v>
      </c>
      <c r="G140" s="27" t="s">
        <v>516</v>
      </c>
      <c r="H140" s="40" t="s">
        <v>26</v>
      </c>
      <c r="I140" s="27"/>
      <c r="J140" s="27"/>
      <c r="K140" s="27" t="s">
        <v>516</v>
      </c>
      <c r="L140" s="27" t="s">
        <v>26</v>
      </c>
      <c r="M140" s="27"/>
      <c r="N140" s="27"/>
      <c r="O140" s="42"/>
      <c r="P140" s="42"/>
      <c r="Q140" s="56"/>
      <c r="R140" s="44"/>
      <c r="S140" s="43"/>
    </row>
    <row r="141" s="46" customFormat="true" ht="15" hidden="false" customHeight="false" outlineLevel="0" collapsed="false">
      <c r="A141" s="25" t="n">
        <v>93930000</v>
      </c>
      <c r="B141" s="26" t="s">
        <v>108</v>
      </c>
      <c r="C141" s="27" t="n">
        <v>721</v>
      </c>
      <c r="D141" s="28" t="n">
        <v>41022</v>
      </c>
      <c r="E141" s="40" t="s">
        <v>514</v>
      </c>
      <c r="F141" s="41" t="s">
        <v>515</v>
      </c>
      <c r="G141" s="27" t="s">
        <v>516</v>
      </c>
      <c r="H141" s="40" t="s">
        <v>26</v>
      </c>
      <c r="I141" s="27"/>
      <c r="J141" s="27"/>
      <c r="K141" s="27" t="s">
        <v>516</v>
      </c>
      <c r="L141" s="27" t="s">
        <v>26</v>
      </c>
      <c r="M141" s="27"/>
      <c r="N141" s="27"/>
      <c r="O141" s="42"/>
      <c r="P141" s="42"/>
      <c r="Q141" s="56"/>
      <c r="R141" s="44"/>
      <c r="S141" s="43"/>
    </row>
    <row r="142" customFormat="false" ht="15" hidden="false" customHeight="false" outlineLevel="0" collapsed="false">
      <c r="A142" s="25" t="n">
        <v>96686870</v>
      </c>
      <c r="B142" s="26" t="s">
        <v>627</v>
      </c>
      <c r="C142" s="27" t="n">
        <v>613</v>
      </c>
      <c r="D142" s="28" t="n">
        <v>40094</v>
      </c>
      <c r="E142" s="40" t="s">
        <v>37</v>
      </c>
      <c r="F142" s="40"/>
      <c r="I142" s="27" t="s">
        <v>513</v>
      </c>
      <c r="J142" s="27" t="s">
        <v>26</v>
      </c>
      <c r="M142" s="27" t="s">
        <v>604</v>
      </c>
      <c r="N142" s="27" t="s">
        <v>26</v>
      </c>
    </row>
    <row r="143" customFormat="false" ht="15" hidden="false" customHeight="false" outlineLevel="0" collapsed="false">
      <c r="A143" s="25" t="n">
        <v>96686870</v>
      </c>
      <c r="B143" s="26" t="s">
        <v>627</v>
      </c>
      <c r="C143" s="27" t="n">
        <v>613</v>
      </c>
      <c r="D143" s="28" t="n">
        <v>40094</v>
      </c>
      <c r="E143" s="40" t="s">
        <v>39</v>
      </c>
      <c r="F143" s="40"/>
      <c r="I143" s="27" t="s">
        <v>513</v>
      </c>
      <c r="J143" s="27" t="s">
        <v>26</v>
      </c>
      <c r="M143" s="27" t="s">
        <v>604</v>
      </c>
      <c r="N143" s="27" t="s">
        <v>26</v>
      </c>
    </row>
    <row r="144" customFormat="false" ht="15" hidden="false" customHeight="false" outlineLevel="0" collapsed="false">
      <c r="A144" s="25" t="n">
        <v>96686870</v>
      </c>
      <c r="B144" s="26" t="s">
        <v>627</v>
      </c>
      <c r="C144" s="27" t="n">
        <v>613</v>
      </c>
      <c r="D144" s="28" t="n">
        <v>40094</v>
      </c>
      <c r="E144" s="40" t="s">
        <v>245</v>
      </c>
      <c r="F144" s="40" t="s">
        <v>628</v>
      </c>
      <c r="I144" s="27" t="s">
        <v>513</v>
      </c>
      <c r="J144" s="27" t="s">
        <v>26</v>
      </c>
      <c r="M144" s="27" t="s">
        <v>604</v>
      </c>
      <c r="N144" s="27" t="s">
        <v>26</v>
      </c>
      <c r="P144" s="42"/>
      <c r="Q144" s="43"/>
      <c r="R144" s="44"/>
      <c r="S144" s="43"/>
    </row>
    <row r="145" customFormat="false" ht="15" hidden="false" customHeight="false" outlineLevel="0" collapsed="false">
      <c r="A145" s="25" t="n">
        <v>96686870</v>
      </c>
      <c r="B145" s="26" t="s">
        <v>627</v>
      </c>
      <c r="C145" s="27" t="n">
        <v>613</v>
      </c>
      <c r="D145" s="28" t="n">
        <v>40094</v>
      </c>
      <c r="E145" s="40" t="s">
        <v>463</v>
      </c>
      <c r="F145" s="27" t="s">
        <v>629</v>
      </c>
      <c r="I145" s="27" t="s">
        <v>513</v>
      </c>
      <c r="J145" s="27" t="s">
        <v>26</v>
      </c>
      <c r="M145" s="27" t="s">
        <v>604</v>
      </c>
      <c r="N145" s="27" t="s">
        <v>26</v>
      </c>
      <c r="P145" s="42"/>
      <c r="Q145" s="43"/>
      <c r="R145" s="44"/>
      <c r="S145" s="43"/>
    </row>
    <row r="146" customFormat="false" ht="15" hidden="false" customHeight="false" outlineLevel="0" collapsed="false">
      <c r="A146" s="25" t="n">
        <v>96686870</v>
      </c>
      <c r="B146" s="26" t="s">
        <v>627</v>
      </c>
      <c r="C146" s="27" t="n">
        <v>613</v>
      </c>
      <c r="D146" s="28" t="n">
        <v>40094</v>
      </c>
      <c r="E146" s="27" t="s">
        <v>514</v>
      </c>
      <c r="F146" s="41" t="s">
        <v>515</v>
      </c>
      <c r="I146" s="27" t="s">
        <v>513</v>
      </c>
      <c r="J146" s="27" t="s">
        <v>26</v>
      </c>
      <c r="M146" s="27" t="s">
        <v>604</v>
      </c>
      <c r="N146" s="27" t="s">
        <v>26</v>
      </c>
    </row>
    <row r="147" customFormat="false" ht="15" hidden="false" customHeight="false" outlineLevel="0" collapsed="false">
      <c r="A147" s="25" t="n">
        <v>93281000</v>
      </c>
      <c r="B147" s="26" t="s">
        <v>116</v>
      </c>
      <c r="C147" s="27" t="n">
        <v>224</v>
      </c>
      <c r="D147" s="28" t="n">
        <v>36615</v>
      </c>
      <c r="E147" s="40" t="s">
        <v>607</v>
      </c>
      <c r="F147" s="41" t="s">
        <v>630</v>
      </c>
      <c r="K147" s="27" t="s">
        <v>525</v>
      </c>
      <c r="L147" s="27" t="s">
        <v>26</v>
      </c>
      <c r="M147" s="27" t="s">
        <v>525</v>
      </c>
      <c r="N147" s="27" t="s">
        <v>26</v>
      </c>
    </row>
    <row r="148" customFormat="false" ht="15" hidden="false" customHeight="false" outlineLevel="0" collapsed="false">
      <c r="A148" s="25" t="n">
        <v>93281000</v>
      </c>
      <c r="B148" s="26" t="s">
        <v>116</v>
      </c>
      <c r="C148" s="27" t="n">
        <v>224</v>
      </c>
      <c r="D148" s="28" t="n">
        <v>36615</v>
      </c>
      <c r="E148" s="40" t="s">
        <v>609</v>
      </c>
      <c r="F148" s="41" t="s">
        <v>631</v>
      </c>
      <c r="K148" s="27" t="s">
        <v>525</v>
      </c>
      <c r="L148" s="27" t="s">
        <v>26</v>
      </c>
      <c r="M148" s="27" t="s">
        <v>525</v>
      </c>
      <c r="N148" s="27" t="s">
        <v>26</v>
      </c>
    </row>
    <row r="149" s="46" customFormat="true" ht="15" hidden="false" customHeight="false" outlineLevel="0" collapsed="false">
      <c r="A149" s="25" t="n">
        <v>93281000</v>
      </c>
      <c r="B149" s="26" t="s">
        <v>116</v>
      </c>
      <c r="C149" s="27" t="n">
        <v>504</v>
      </c>
      <c r="D149" s="28" t="n">
        <v>39272</v>
      </c>
      <c r="E149" s="40" t="s">
        <v>37</v>
      </c>
      <c r="F149" s="41" t="s">
        <v>632</v>
      </c>
      <c r="G149" s="27"/>
      <c r="H149" s="27"/>
      <c r="I149" s="27"/>
      <c r="J149" s="27"/>
      <c r="K149" s="27" t="s">
        <v>525</v>
      </c>
      <c r="L149" s="27" t="s">
        <v>26</v>
      </c>
      <c r="M149" s="27" t="s">
        <v>525</v>
      </c>
      <c r="N149" s="27" t="s">
        <v>26</v>
      </c>
      <c r="O149" s="42"/>
      <c r="P149" s="42"/>
      <c r="Q149" s="43"/>
      <c r="R149" s="44"/>
      <c r="S149" s="43"/>
    </row>
    <row r="150" customFormat="false" ht="15" hidden="false" customHeight="false" outlineLevel="0" collapsed="false">
      <c r="A150" s="25" t="n">
        <v>93281000</v>
      </c>
      <c r="B150" s="26" t="s">
        <v>116</v>
      </c>
      <c r="C150" s="27" t="n">
        <v>504</v>
      </c>
      <c r="D150" s="28" t="n">
        <v>39272</v>
      </c>
      <c r="E150" s="40" t="s">
        <v>607</v>
      </c>
      <c r="F150" s="41" t="s">
        <v>633</v>
      </c>
      <c r="K150" s="27" t="s">
        <v>525</v>
      </c>
      <c r="L150" s="27" t="s">
        <v>26</v>
      </c>
      <c r="M150" s="27" t="s">
        <v>525</v>
      </c>
      <c r="N150" s="27" t="s">
        <v>26</v>
      </c>
    </row>
    <row r="151" customFormat="false" ht="15" hidden="false" customHeight="false" outlineLevel="0" collapsed="false">
      <c r="A151" s="25" t="n">
        <v>93281000</v>
      </c>
      <c r="B151" s="26" t="s">
        <v>116</v>
      </c>
      <c r="C151" s="27" t="n">
        <v>504</v>
      </c>
      <c r="D151" s="28" t="n">
        <v>39272</v>
      </c>
      <c r="E151" s="57" t="s">
        <v>514</v>
      </c>
      <c r="F151" s="41" t="s">
        <v>515</v>
      </c>
      <c r="K151" s="27" t="s">
        <v>525</v>
      </c>
      <c r="L151" s="27" t="s">
        <v>26</v>
      </c>
      <c r="M151" s="27" t="s">
        <v>525</v>
      </c>
      <c r="N151" s="27" t="s">
        <v>26</v>
      </c>
    </row>
    <row r="152" customFormat="false" ht="15" hidden="false" customHeight="false" outlineLevel="0" collapsed="false">
      <c r="A152" s="25" t="n">
        <v>93281000</v>
      </c>
      <c r="B152" s="26" t="s">
        <v>116</v>
      </c>
      <c r="C152" s="27" t="n">
        <v>505</v>
      </c>
      <c r="D152" s="28" t="n">
        <v>39272</v>
      </c>
      <c r="E152" s="40" t="s">
        <v>609</v>
      </c>
      <c r="F152" s="41" t="s">
        <v>634</v>
      </c>
      <c r="K152" s="27" t="s">
        <v>525</v>
      </c>
      <c r="L152" s="27" t="s">
        <v>26</v>
      </c>
      <c r="M152" s="27" t="s">
        <v>525</v>
      </c>
      <c r="N152" s="27" t="s">
        <v>26</v>
      </c>
    </row>
    <row r="153" customFormat="false" ht="15" hidden="false" customHeight="false" outlineLevel="0" collapsed="false">
      <c r="A153" s="25" t="n">
        <v>93281000</v>
      </c>
      <c r="B153" s="46" t="s">
        <v>116</v>
      </c>
      <c r="C153" s="27" t="n">
        <v>505</v>
      </c>
      <c r="D153" s="28" t="n">
        <v>39272</v>
      </c>
      <c r="E153" s="45" t="s">
        <v>514</v>
      </c>
      <c r="F153" s="41" t="s">
        <v>515</v>
      </c>
      <c r="K153" s="27" t="s">
        <v>525</v>
      </c>
      <c r="L153" s="27" t="s">
        <v>26</v>
      </c>
      <c r="M153" s="27" t="s">
        <v>525</v>
      </c>
      <c r="N153" s="27" t="s">
        <v>26</v>
      </c>
    </row>
    <row r="154" customFormat="false" ht="15" hidden="false" customHeight="false" outlineLevel="0" collapsed="false">
      <c r="A154" s="25" t="n">
        <v>93281000</v>
      </c>
      <c r="B154" s="26" t="s">
        <v>116</v>
      </c>
      <c r="C154" s="27" t="n">
        <v>695</v>
      </c>
      <c r="D154" s="28" t="n">
        <v>40890</v>
      </c>
      <c r="E154" s="40" t="s">
        <v>514</v>
      </c>
      <c r="F154" s="41" t="s">
        <v>515</v>
      </c>
      <c r="K154" s="27" t="s">
        <v>525</v>
      </c>
      <c r="L154" s="27" t="s">
        <v>26</v>
      </c>
      <c r="M154" s="27" t="s">
        <v>525</v>
      </c>
      <c r="N154" s="27" t="s">
        <v>26</v>
      </c>
    </row>
    <row r="155" customFormat="false" ht="15" hidden="false" customHeight="false" outlineLevel="0" collapsed="false">
      <c r="A155" s="25" t="n">
        <v>93281000</v>
      </c>
      <c r="B155" s="26" t="s">
        <v>116</v>
      </c>
      <c r="C155" s="27" t="n">
        <v>696</v>
      </c>
      <c r="D155" s="28" t="n">
        <v>40890</v>
      </c>
      <c r="E155" s="40" t="s">
        <v>514</v>
      </c>
      <c r="F155" s="41" t="s">
        <v>515</v>
      </c>
      <c r="K155" s="27" t="s">
        <v>525</v>
      </c>
      <c r="L155" s="27" t="s">
        <v>26</v>
      </c>
      <c r="M155" s="27" t="s">
        <v>525</v>
      </c>
      <c r="N155" s="27" t="s">
        <v>26</v>
      </c>
    </row>
    <row r="156" customFormat="false" ht="15" hidden="false" customHeight="false" outlineLevel="0" collapsed="false">
      <c r="A156" s="25" t="n">
        <v>96505760</v>
      </c>
      <c r="B156" s="26" t="s">
        <v>119</v>
      </c>
      <c r="C156" s="27" t="n">
        <v>234</v>
      </c>
      <c r="D156" s="28" t="n">
        <v>36812</v>
      </c>
      <c r="E156" s="40" t="s">
        <v>245</v>
      </c>
      <c r="F156" s="27" t="s">
        <v>635</v>
      </c>
      <c r="G156" s="27" t="s">
        <v>516</v>
      </c>
      <c r="H156" s="40" t="s">
        <v>26</v>
      </c>
      <c r="I156" s="27" t="s">
        <v>525</v>
      </c>
      <c r="J156" s="27" t="s">
        <v>26</v>
      </c>
    </row>
    <row r="157" customFormat="false" ht="15" hidden="false" customHeight="false" outlineLevel="0" collapsed="false">
      <c r="A157" s="25" t="n">
        <v>96505760</v>
      </c>
      <c r="B157" s="26" t="s">
        <v>119</v>
      </c>
      <c r="C157" s="27" t="n">
        <v>499</v>
      </c>
      <c r="D157" s="28" t="n">
        <v>39182</v>
      </c>
      <c r="E157" s="40" t="s">
        <v>532</v>
      </c>
      <c r="F157" s="27" t="s">
        <v>636</v>
      </c>
      <c r="G157" s="27" t="s">
        <v>516</v>
      </c>
      <c r="H157" s="40" t="s">
        <v>26</v>
      </c>
      <c r="I157" s="27" t="s">
        <v>525</v>
      </c>
      <c r="J157" s="27" t="s">
        <v>26</v>
      </c>
    </row>
    <row r="158" customFormat="false" ht="15" hidden="false" customHeight="false" outlineLevel="0" collapsed="false">
      <c r="A158" s="25" t="n">
        <v>96505760</v>
      </c>
      <c r="B158" s="26" t="s">
        <v>119</v>
      </c>
      <c r="C158" s="27" t="n">
        <v>499</v>
      </c>
      <c r="D158" s="28" t="n">
        <v>39182</v>
      </c>
      <c r="E158" s="27" t="s">
        <v>514</v>
      </c>
      <c r="F158" s="41" t="s">
        <v>515</v>
      </c>
      <c r="G158" s="27" t="s">
        <v>516</v>
      </c>
      <c r="H158" s="40" t="s">
        <v>26</v>
      </c>
      <c r="I158" s="27" t="s">
        <v>525</v>
      </c>
      <c r="J158" s="27" t="s">
        <v>26</v>
      </c>
      <c r="P158" s="42"/>
      <c r="Q158" s="43"/>
      <c r="R158" s="44"/>
      <c r="S158" s="43"/>
    </row>
    <row r="159" customFormat="false" ht="15" hidden="false" customHeight="false" outlineLevel="0" collapsed="false">
      <c r="A159" s="25" t="n">
        <v>96505760</v>
      </c>
      <c r="B159" s="26" t="s">
        <v>119</v>
      </c>
      <c r="C159" s="27" t="n">
        <v>500</v>
      </c>
      <c r="D159" s="28" t="n">
        <v>39182</v>
      </c>
      <c r="E159" s="40" t="s">
        <v>529</v>
      </c>
      <c r="F159" s="27" t="s">
        <v>637</v>
      </c>
      <c r="G159" s="27" t="s">
        <v>516</v>
      </c>
      <c r="H159" s="40" t="s">
        <v>26</v>
      </c>
      <c r="I159" s="27" t="s">
        <v>525</v>
      </c>
      <c r="J159" s="27" t="s">
        <v>26</v>
      </c>
      <c r="P159" s="42"/>
      <c r="Q159" s="43"/>
      <c r="R159" s="44"/>
      <c r="S159" s="43"/>
    </row>
    <row r="160" customFormat="false" ht="15" hidden="false" customHeight="false" outlineLevel="0" collapsed="false">
      <c r="A160" s="25" t="n">
        <v>96505760</v>
      </c>
      <c r="B160" s="26" t="s">
        <v>119</v>
      </c>
      <c r="C160" s="27" t="n">
        <v>500</v>
      </c>
      <c r="D160" s="28" t="n">
        <v>39182</v>
      </c>
      <c r="E160" s="27" t="s">
        <v>514</v>
      </c>
      <c r="F160" s="41" t="s">
        <v>515</v>
      </c>
      <c r="G160" s="27" t="s">
        <v>516</v>
      </c>
      <c r="H160" s="40" t="s">
        <v>26</v>
      </c>
      <c r="I160" s="27" t="s">
        <v>525</v>
      </c>
      <c r="J160" s="27" t="s">
        <v>26</v>
      </c>
    </row>
    <row r="161" customFormat="false" ht="15" hidden="false" customHeight="false" outlineLevel="0" collapsed="false">
      <c r="A161" s="25" t="n">
        <v>96505760</v>
      </c>
      <c r="B161" s="26" t="s">
        <v>119</v>
      </c>
      <c r="C161" s="27" t="n">
        <v>537</v>
      </c>
      <c r="D161" s="28" t="n">
        <v>39612</v>
      </c>
      <c r="E161" s="40" t="s">
        <v>536</v>
      </c>
      <c r="F161" s="27" t="s">
        <v>638</v>
      </c>
      <c r="G161" s="27" t="s">
        <v>516</v>
      </c>
      <c r="H161" s="40" t="s">
        <v>26</v>
      </c>
      <c r="I161" s="27" t="s">
        <v>525</v>
      </c>
      <c r="J161" s="27" t="s">
        <v>26</v>
      </c>
    </row>
    <row r="162" customFormat="false" ht="15" hidden="false" customHeight="false" outlineLevel="0" collapsed="false">
      <c r="A162" s="25" t="n">
        <v>96505760</v>
      </c>
      <c r="B162" s="26" t="s">
        <v>119</v>
      </c>
      <c r="C162" s="27" t="n">
        <v>537</v>
      </c>
      <c r="D162" s="28" t="n">
        <v>39612</v>
      </c>
      <c r="E162" s="40" t="s">
        <v>534</v>
      </c>
      <c r="F162" s="27" t="s">
        <v>639</v>
      </c>
      <c r="G162" s="27" t="s">
        <v>516</v>
      </c>
      <c r="H162" s="40" t="s">
        <v>26</v>
      </c>
      <c r="I162" s="27" t="s">
        <v>525</v>
      </c>
      <c r="J162" s="27" t="s">
        <v>26</v>
      </c>
    </row>
    <row r="163" customFormat="false" ht="15" hidden="false" customHeight="false" outlineLevel="0" collapsed="false">
      <c r="A163" s="25" t="n">
        <v>96505760</v>
      </c>
      <c r="B163" s="26" t="s">
        <v>119</v>
      </c>
      <c r="C163" s="27" t="n">
        <v>537</v>
      </c>
      <c r="D163" s="28" t="n">
        <v>39612</v>
      </c>
      <c r="E163" s="27" t="s">
        <v>514</v>
      </c>
      <c r="F163" s="41" t="s">
        <v>515</v>
      </c>
      <c r="G163" s="27" t="s">
        <v>516</v>
      </c>
      <c r="H163" s="40" t="s">
        <v>26</v>
      </c>
      <c r="I163" s="27" t="s">
        <v>525</v>
      </c>
      <c r="J163" s="27" t="s">
        <v>26</v>
      </c>
      <c r="O163" s="42"/>
      <c r="P163" s="50"/>
      <c r="Q163" s="51"/>
      <c r="R163" s="52"/>
      <c r="S163" s="43"/>
    </row>
    <row r="164" customFormat="false" ht="15" hidden="false" customHeight="false" outlineLevel="0" collapsed="false">
      <c r="A164" s="25" t="n">
        <v>96505760</v>
      </c>
      <c r="B164" s="26" t="s">
        <v>119</v>
      </c>
      <c r="C164" s="27" t="n">
        <v>538</v>
      </c>
      <c r="D164" s="28" t="n">
        <v>39612</v>
      </c>
      <c r="E164" s="40" t="s">
        <v>538</v>
      </c>
      <c r="F164" s="27" t="s">
        <v>640</v>
      </c>
      <c r="G164" s="27" t="s">
        <v>516</v>
      </c>
      <c r="H164" s="40" t="s">
        <v>26</v>
      </c>
      <c r="I164" s="27" t="s">
        <v>525</v>
      </c>
      <c r="J164" s="27" t="s">
        <v>26</v>
      </c>
      <c r="O164" s="42"/>
      <c r="P164" s="50"/>
      <c r="Q164" s="51"/>
      <c r="R164" s="52"/>
      <c r="S164" s="43"/>
    </row>
    <row r="165" customFormat="false" ht="15" hidden="false" customHeight="false" outlineLevel="0" collapsed="false">
      <c r="A165" s="47" t="n">
        <v>96505760</v>
      </c>
      <c r="B165" s="46" t="s">
        <v>119</v>
      </c>
      <c r="C165" s="27" t="n">
        <v>538</v>
      </c>
      <c r="D165" s="28" t="n">
        <v>39612</v>
      </c>
      <c r="E165" s="27" t="s">
        <v>514</v>
      </c>
      <c r="F165" s="41" t="s">
        <v>515</v>
      </c>
      <c r="G165" s="27" t="s">
        <v>516</v>
      </c>
      <c r="H165" s="40" t="s">
        <v>26</v>
      </c>
      <c r="I165" s="27" t="s">
        <v>525</v>
      </c>
      <c r="J165" s="27" t="s">
        <v>26</v>
      </c>
      <c r="O165" s="50"/>
      <c r="P165" s="50"/>
      <c r="Q165" s="51"/>
      <c r="R165" s="52"/>
      <c r="S165" s="43"/>
    </row>
    <row r="166" customFormat="false" ht="15" hidden="false" customHeight="false" outlineLevel="0" collapsed="false">
      <c r="A166" s="25" t="n">
        <v>96505760</v>
      </c>
      <c r="B166" s="26" t="s">
        <v>119</v>
      </c>
      <c r="C166" s="27" t="n">
        <v>600</v>
      </c>
      <c r="D166" s="28" t="n">
        <v>40039</v>
      </c>
      <c r="E166" s="40" t="s">
        <v>514</v>
      </c>
      <c r="F166" s="41" t="s">
        <v>515</v>
      </c>
      <c r="G166" s="27" t="s">
        <v>516</v>
      </c>
      <c r="H166" s="40" t="s">
        <v>26</v>
      </c>
      <c r="I166" s="27" t="s">
        <v>525</v>
      </c>
      <c r="J166" s="27" t="s">
        <v>26</v>
      </c>
      <c r="O166" s="50"/>
      <c r="P166" s="50"/>
      <c r="Q166" s="51"/>
      <c r="R166" s="52"/>
      <c r="S166" s="43"/>
    </row>
    <row r="167" customFormat="false" ht="15" hidden="false" customHeight="false" outlineLevel="0" collapsed="false">
      <c r="A167" s="25" t="n">
        <v>96505760</v>
      </c>
      <c r="B167" s="26" t="s">
        <v>119</v>
      </c>
      <c r="C167" s="27" t="n">
        <v>601</v>
      </c>
      <c r="D167" s="28" t="n">
        <v>40039</v>
      </c>
      <c r="E167" s="40" t="s">
        <v>514</v>
      </c>
      <c r="F167" s="41" t="s">
        <v>515</v>
      </c>
      <c r="G167" s="27" t="s">
        <v>516</v>
      </c>
      <c r="H167" s="40" t="s">
        <v>26</v>
      </c>
      <c r="I167" s="27" t="s">
        <v>525</v>
      </c>
      <c r="J167" s="27" t="s">
        <v>26</v>
      </c>
    </row>
    <row r="168" customFormat="false" ht="15" hidden="false" customHeight="false" outlineLevel="0" collapsed="false">
      <c r="A168" s="25" t="n">
        <v>90413000</v>
      </c>
      <c r="B168" s="26" t="s">
        <v>132</v>
      </c>
      <c r="C168" s="27" t="n">
        <v>388</v>
      </c>
      <c r="D168" s="28" t="n">
        <v>38278</v>
      </c>
      <c r="E168" s="40" t="s">
        <v>529</v>
      </c>
      <c r="F168" s="41" t="s">
        <v>641</v>
      </c>
      <c r="G168" s="27" t="s">
        <v>531</v>
      </c>
      <c r="H168" s="40" t="s">
        <v>26</v>
      </c>
      <c r="M168" s="40" t="s">
        <v>531</v>
      </c>
      <c r="N168" s="27" t="s">
        <v>26</v>
      </c>
    </row>
    <row r="169" customFormat="false" ht="15" hidden="false" customHeight="false" outlineLevel="0" collapsed="false">
      <c r="A169" s="25" t="n">
        <v>90413000</v>
      </c>
      <c r="B169" s="26" t="s">
        <v>132</v>
      </c>
      <c r="C169" s="27" t="n">
        <v>572</v>
      </c>
      <c r="D169" s="28" t="n">
        <v>39895</v>
      </c>
      <c r="E169" s="40" t="s">
        <v>532</v>
      </c>
      <c r="F169" s="40" t="s">
        <v>642</v>
      </c>
      <c r="G169" s="27" t="s">
        <v>531</v>
      </c>
      <c r="H169" s="40" t="s">
        <v>26</v>
      </c>
      <c r="M169" s="40" t="s">
        <v>531</v>
      </c>
      <c r="N169" s="27" t="s">
        <v>26</v>
      </c>
    </row>
    <row r="170" customFormat="false" ht="15" hidden="false" customHeight="false" outlineLevel="0" collapsed="false">
      <c r="A170" s="25" t="n">
        <v>90413000</v>
      </c>
      <c r="B170" s="26" t="s">
        <v>132</v>
      </c>
      <c r="C170" s="27" t="n">
        <v>572</v>
      </c>
      <c r="D170" s="28" t="n">
        <v>39895</v>
      </c>
      <c r="E170" s="40" t="s">
        <v>536</v>
      </c>
      <c r="F170" s="40" t="s">
        <v>643</v>
      </c>
      <c r="G170" s="27" t="s">
        <v>531</v>
      </c>
      <c r="H170" s="40" t="s">
        <v>26</v>
      </c>
      <c r="M170" s="40" t="s">
        <v>531</v>
      </c>
      <c r="N170" s="27" t="s">
        <v>26</v>
      </c>
    </row>
    <row r="171" customFormat="false" ht="15" hidden="false" customHeight="false" outlineLevel="0" collapsed="false">
      <c r="A171" s="25" t="n">
        <v>90413000</v>
      </c>
      <c r="B171" s="26" t="s">
        <v>132</v>
      </c>
      <c r="C171" s="27" t="n">
        <v>572</v>
      </c>
      <c r="D171" s="28" t="n">
        <v>39895</v>
      </c>
      <c r="E171" s="40" t="s">
        <v>538</v>
      </c>
      <c r="F171" s="41" t="s">
        <v>644</v>
      </c>
      <c r="G171" s="27" t="s">
        <v>531</v>
      </c>
      <c r="H171" s="40" t="s">
        <v>26</v>
      </c>
      <c r="M171" s="40" t="s">
        <v>531</v>
      </c>
      <c r="N171" s="27" t="s">
        <v>26</v>
      </c>
    </row>
    <row r="172" customFormat="false" ht="15" hidden="false" customHeight="false" outlineLevel="0" collapsed="false">
      <c r="A172" s="25" t="n">
        <v>90413000</v>
      </c>
      <c r="B172" s="26" t="s">
        <v>132</v>
      </c>
      <c r="C172" s="27" t="n">
        <v>572</v>
      </c>
      <c r="D172" s="28" t="n">
        <v>39895</v>
      </c>
      <c r="E172" s="45" t="s">
        <v>514</v>
      </c>
      <c r="F172" s="41" t="s">
        <v>515</v>
      </c>
      <c r="G172" s="27" t="s">
        <v>531</v>
      </c>
      <c r="H172" s="40" t="s">
        <v>26</v>
      </c>
      <c r="M172" s="40" t="s">
        <v>531</v>
      </c>
      <c r="N172" s="27" t="s">
        <v>26</v>
      </c>
    </row>
    <row r="173" customFormat="false" ht="15" hidden="false" customHeight="false" outlineLevel="0" collapsed="false">
      <c r="A173" s="25" t="n">
        <v>90413000</v>
      </c>
      <c r="B173" s="26" t="s">
        <v>132</v>
      </c>
      <c r="C173" s="27" t="n">
        <v>573</v>
      </c>
      <c r="D173" s="28" t="n">
        <v>39895</v>
      </c>
      <c r="E173" s="40" t="s">
        <v>534</v>
      </c>
      <c r="F173" s="41" t="s">
        <v>645</v>
      </c>
      <c r="G173" s="27" t="s">
        <v>531</v>
      </c>
      <c r="H173" s="40" t="s">
        <v>26</v>
      </c>
      <c r="M173" s="40" t="s">
        <v>531</v>
      </c>
      <c r="N173" s="27" t="s">
        <v>26</v>
      </c>
    </row>
    <row r="174" customFormat="false" ht="15" hidden="false" customHeight="false" outlineLevel="0" collapsed="false">
      <c r="A174" s="25" t="n">
        <v>90413000</v>
      </c>
      <c r="B174" s="26" t="s">
        <v>132</v>
      </c>
      <c r="C174" s="27" t="n">
        <v>573</v>
      </c>
      <c r="D174" s="28" t="n">
        <v>39895</v>
      </c>
      <c r="E174" s="45" t="s">
        <v>514</v>
      </c>
      <c r="F174" s="41" t="s">
        <v>515</v>
      </c>
      <c r="G174" s="27" t="s">
        <v>531</v>
      </c>
      <c r="H174" s="40" t="s">
        <v>26</v>
      </c>
      <c r="M174" s="40" t="s">
        <v>531</v>
      </c>
      <c r="N174" s="27" t="s">
        <v>26</v>
      </c>
    </row>
    <row r="175" customFormat="false" ht="15" hidden="false" customHeight="false" outlineLevel="0" collapsed="false">
      <c r="A175" s="25" t="n">
        <v>90413000</v>
      </c>
      <c r="B175" s="26" t="s">
        <v>132</v>
      </c>
      <c r="C175" s="27" t="n">
        <v>716</v>
      </c>
      <c r="D175" s="28" t="n">
        <v>40997</v>
      </c>
      <c r="E175" s="40" t="s">
        <v>514</v>
      </c>
      <c r="F175" s="41" t="s">
        <v>515</v>
      </c>
      <c r="G175" s="27" t="s">
        <v>531</v>
      </c>
      <c r="H175" s="40" t="s">
        <v>26</v>
      </c>
      <c r="M175" s="40" t="s">
        <v>531</v>
      </c>
      <c r="N175" s="27" t="s">
        <v>26</v>
      </c>
    </row>
    <row r="176" customFormat="false" ht="15" hidden="false" customHeight="false" outlineLevel="0" collapsed="false">
      <c r="A176" s="25" t="n">
        <v>90413000</v>
      </c>
      <c r="B176" s="26" t="s">
        <v>132</v>
      </c>
      <c r="C176" s="27" t="n">
        <v>717</v>
      </c>
      <c r="D176" s="28" t="n">
        <v>40997</v>
      </c>
      <c r="E176" s="40" t="s">
        <v>514</v>
      </c>
      <c r="F176" s="41" t="s">
        <v>515</v>
      </c>
      <c r="G176" s="27" t="s">
        <v>531</v>
      </c>
      <c r="H176" s="40" t="s">
        <v>26</v>
      </c>
      <c r="M176" s="40" t="s">
        <v>531</v>
      </c>
      <c r="N176" s="27" t="s">
        <v>26</v>
      </c>
    </row>
    <row r="177" s="46" customFormat="true" ht="15" hidden="false" customHeight="false" outlineLevel="0" collapsed="false">
      <c r="A177" s="25" t="n">
        <v>90413000</v>
      </c>
      <c r="B177" s="26" t="s">
        <v>132</v>
      </c>
      <c r="C177" s="27" t="n">
        <v>718</v>
      </c>
      <c r="D177" s="28" t="n">
        <v>40997</v>
      </c>
      <c r="E177" s="40" t="s">
        <v>514</v>
      </c>
      <c r="F177" s="41" t="s">
        <v>515</v>
      </c>
      <c r="G177" s="27" t="s">
        <v>531</v>
      </c>
      <c r="H177" s="40" t="s">
        <v>26</v>
      </c>
      <c r="I177" s="27"/>
      <c r="J177" s="27"/>
      <c r="K177" s="27"/>
      <c r="L177" s="27"/>
      <c r="M177" s="40" t="s">
        <v>531</v>
      </c>
      <c r="N177" s="27" t="s">
        <v>26</v>
      </c>
      <c r="O177" s="42"/>
      <c r="P177" s="50"/>
      <c r="Q177" s="51"/>
      <c r="R177" s="52"/>
      <c r="S177" s="43"/>
    </row>
    <row r="178" s="46" customFormat="true" ht="15" hidden="false" customHeight="false" outlineLevel="0" collapsed="false">
      <c r="A178" s="25" t="n">
        <v>90320000</v>
      </c>
      <c r="B178" s="26" t="s">
        <v>144</v>
      </c>
      <c r="C178" s="27" t="n">
        <v>593</v>
      </c>
      <c r="D178" s="28" t="n">
        <v>39995</v>
      </c>
      <c r="E178" s="40" t="s">
        <v>514</v>
      </c>
      <c r="F178" s="41" t="s">
        <v>515</v>
      </c>
      <c r="G178" s="27" t="s">
        <v>558</v>
      </c>
      <c r="H178" s="40" t="s">
        <v>26</v>
      </c>
      <c r="I178" s="27" t="s">
        <v>558</v>
      </c>
      <c r="J178" s="27" t="s">
        <v>26</v>
      </c>
      <c r="K178" s="27"/>
      <c r="L178" s="27"/>
      <c r="M178" s="27"/>
      <c r="N178" s="27"/>
      <c r="O178" s="50"/>
      <c r="P178" s="42"/>
      <c r="Q178" s="43"/>
      <c r="R178" s="44"/>
      <c r="S178" s="43"/>
    </row>
    <row r="179" customFormat="false" ht="15" hidden="false" customHeight="false" outlineLevel="0" collapsed="false">
      <c r="A179" s="25" t="n">
        <v>90320000</v>
      </c>
      <c r="B179" s="26" t="s">
        <v>144</v>
      </c>
      <c r="C179" s="27" t="n">
        <v>594</v>
      </c>
      <c r="D179" s="28" t="n">
        <v>39995</v>
      </c>
      <c r="E179" s="40" t="s">
        <v>463</v>
      </c>
      <c r="F179" s="41" t="s">
        <v>646</v>
      </c>
      <c r="G179" s="27" t="s">
        <v>558</v>
      </c>
      <c r="H179" s="40" t="s">
        <v>26</v>
      </c>
      <c r="I179" s="27" t="s">
        <v>558</v>
      </c>
      <c r="J179" s="27" t="s">
        <v>26</v>
      </c>
      <c r="P179" s="42"/>
      <c r="Q179" s="43"/>
      <c r="R179" s="44"/>
      <c r="S179" s="43"/>
    </row>
    <row r="180" customFormat="false" ht="15" hidden="false" customHeight="false" outlineLevel="0" collapsed="false">
      <c r="A180" s="25" t="n">
        <v>90320000</v>
      </c>
      <c r="B180" s="26" t="s">
        <v>144</v>
      </c>
      <c r="C180" s="40" t="n">
        <v>594</v>
      </c>
      <c r="D180" s="28" t="n">
        <v>39995</v>
      </c>
      <c r="E180" s="27" t="s">
        <v>514</v>
      </c>
      <c r="F180" s="41" t="s">
        <v>515</v>
      </c>
      <c r="G180" s="27" t="s">
        <v>558</v>
      </c>
      <c r="H180" s="40" t="s">
        <v>26</v>
      </c>
      <c r="I180" s="27" t="s">
        <v>558</v>
      </c>
      <c r="J180" s="27" t="s">
        <v>26</v>
      </c>
      <c r="O180" s="50"/>
      <c r="P180" s="42"/>
      <c r="Q180" s="43"/>
      <c r="R180" s="44"/>
      <c r="S180" s="43"/>
    </row>
    <row r="181" customFormat="false" ht="15" hidden="false" customHeight="false" outlineLevel="0" collapsed="false">
      <c r="A181" s="25" t="n">
        <v>90042000</v>
      </c>
      <c r="B181" s="26" t="s">
        <v>146</v>
      </c>
      <c r="C181" s="27" t="n">
        <v>469</v>
      </c>
      <c r="D181" s="28" t="n">
        <v>38929</v>
      </c>
      <c r="E181" s="40" t="s">
        <v>463</v>
      </c>
      <c r="F181" s="41" t="s">
        <v>647</v>
      </c>
      <c r="G181" s="27" t="s">
        <v>516</v>
      </c>
      <c r="H181" s="40" t="s">
        <v>419</v>
      </c>
      <c r="K181" s="27" t="s">
        <v>516</v>
      </c>
      <c r="L181" s="27" t="s">
        <v>26</v>
      </c>
      <c r="P181" s="42"/>
      <c r="Q181" s="43"/>
      <c r="R181" s="44"/>
      <c r="S181" s="43"/>
    </row>
    <row r="182" customFormat="false" ht="15" hidden="false" customHeight="false" outlineLevel="0" collapsed="false">
      <c r="A182" s="25" t="n">
        <v>90042000</v>
      </c>
      <c r="B182" s="26" t="s">
        <v>146</v>
      </c>
      <c r="C182" s="27" t="n">
        <v>469</v>
      </c>
      <c r="D182" s="28" t="n">
        <v>38929</v>
      </c>
      <c r="E182" s="40" t="s">
        <v>532</v>
      </c>
      <c r="F182" s="41" t="s">
        <v>648</v>
      </c>
      <c r="G182" s="27" t="s">
        <v>516</v>
      </c>
      <c r="H182" s="40" t="s">
        <v>419</v>
      </c>
      <c r="K182" s="27" t="s">
        <v>516</v>
      </c>
      <c r="L182" s="27" t="s">
        <v>26</v>
      </c>
      <c r="P182" s="42"/>
      <c r="Q182" s="43"/>
      <c r="R182" s="44"/>
      <c r="S182" s="43"/>
    </row>
    <row r="183" customFormat="false" ht="15" hidden="false" customHeight="false" outlineLevel="0" collapsed="false">
      <c r="A183" s="25" t="n">
        <v>90042000</v>
      </c>
      <c r="B183" s="26" t="s">
        <v>146</v>
      </c>
      <c r="C183" s="27" t="n">
        <v>469</v>
      </c>
      <c r="D183" s="28" t="n">
        <v>38929</v>
      </c>
      <c r="E183" s="27" t="s">
        <v>514</v>
      </c>
      <c r="F183" s="41" t="s">
        <v>515</v>
      </c>
      <c r="G183" s="27" t="s">
        <v>516</v>
      </c>
      <c r="H183" s="40" t="s">
        <v>419</v>
      </c>
      <c r="K183" s="27" t="s">
        <v>516</v>
      </c>
      <c r="L183" s="27" t="s">
        <v>26</v>
      </c>
      <c r="P183" s="42"/>
      <c r="Q183" s="43"/>
      <c r="R183" s="44"/>
      <c r="S183" s="43"/>
    </row>
    <row r="184" customFormat="false" ht="15" hidden="false" customHeight="false" outlineLevel="0" collapsed="false">
      <c r="A184" s="25" t="n">
        <v>90042000</v>
      </c>
      <c r="B184" s="26" t="s">
        <v>146</v>
      </c>
      <c r="C184" s="27" t="n">
        <v>470</v>
      </c>
      <c r="D184" s="28" t="n">
        <v>38929</v>
      </c>
      <c r="E184" s="40" t="s">
        <v>536</v>
      </c>
      <c r="F184" s="41" t="s">
        <v>649</v>
      </c>
      <c r="G184" s="27" t="s">
        <v>516</v>
      </c>
      <c r="H184" s="40" t="s">
        <v>419</v>
      </c>
      <c r="K184" s="27" t="s">
        <v>516</v>
      </c>
      <c r="L184" s="27" t="s">
        <v>26</v>
      </c>
      <c r="P184" s="42"/>
      <c r="Q184" s="43"/>
      <c r="R184" s="44"/>
      <c r="S184" s="43"/>
    </row>
    <row r="185" customFormat="false" ht="15" hidden="false" customHeight="false" outlineLevel="0" collapsed="false">
      <c r="A185" s="25" t="n">
        <v>90042000</v>
      </c>
      <c r="B185" s="26" t="s">
        <v>146</v>
      </c>
      <c r="C185" s="27" t="n">
        <v>470</v>
      </c>
      <c r="D185" s="28" t="n">
        <v>38929</v>
      </c>
      <c r="E185" s="27" t="s">
        <v>514</v>
      </c>
      <c r="F185" s="41" t="s">
        <v>515</v>
      </c>
      <c r="G185" s="27" t="s">
        <v>516</v>
      </c>
      <c r="H185" s="40" t="s">
        <v>419</v>
      </c>
      <c r="K185" s="27" t="s">
        <v>516</v>
      </c>
      <c r="L185" s="27" t="s">
        <v>26</v>
      </c>
      <c r="P185" s="50"/>
      <c r="Q185" s="51"/>
      <c r="R185" s="52"/>
      <c r="S185" s="43"/>
    </row>
    <row r="186" customFormat="false" ht="15" hidden="false" customHeight="false" outlineLevel="0" collapsed="false">
      <c r="A186" s="25" t="n">
        <v>90042000</v>
      </c>
      <c r="B186" s="26" t="s">
        <v>146</v>
      </c>
      <c r="C186" s="27" t="n">
        <v>541</v>
      </c>
      <c r="D186" s="28" t="n">
        <v>39675</v>
      </c>
      <c r="E186" s="40" t="s">
        <v>534</v>
      </c>
      <c r="F186" s="41" t="s">
        <v>650</v>
      </c>
      <c r="G186" s="27" t="s">
        <v>516</v>
      </c>
      <c r="H186" s="40" t="s">
        <v>419</v>
      </c>
      <c r="K186" s="27" t="s">
        <v>516</v>
      </c>
      <c r="L186" s="27" t="s">
        <v>26</v>
      </c>
      <c r="O186" s="42"/>
      <c r="P186" s="42"/>
      <c r="Q186" s="43"/>
      <c r="R186" s="44"/>
      <c r="S186" s="43"/>
    </row>
    <row r="187" customFormat="false" ht="15" hidden="false" customHeight="false" outlineLevel="0" collapsed="false">
      <c r="A187" s="25" t="n">
        <v>90042000</v>
      </c>
      <c r="B187" s="26" t="s">
        <v>146</v>
      </c>
      <c r="C187" s="27" t="n">
        <v>541</v>
      </c>
      <c r="D187" s="28" t="n">
        <v>39675</v>
      </c>
      <c r="E187" s="40" t="s">
        <v>542</v>
      </c>
      <c r="F187" s="41" t="s">
        <v>651</v>
      </c>
      <c r="G187" s="27" t="s">
        <v>516</v>
      </c>
      <c r="H187" s="40" t="s">
        <v>419</v>
      </c>
      <c r="K187" s="27" t="s">
        <v>516</v>
      </c>
      <c r="L187" s="27" t="s">
        <v>26</v>
      </c>
      <c r="O187" s="42"/>
      <c r="P187" s="42"/>
      <c r="Q187" s="43"/>
      <c r="R187" s="44"/>
      <c r="S187" s="43"/>
    </row>
    <row r="188" customFormat="false" ht="15" hidden="false" customHeight="false" outlineLevel="0" collapsed="false">
      <c r="A188" s="25" t="n">
        <v>90042000</v>
      </c>
      <c r="B188" s="26" t="s">
        <v>146</v>
      </c>
      <c r="C188" s="27" t="n">
        <v>541</v>
      </c>
      <c r="D188" s="28" t="n">
        <v>39675</v>
      </c>
      <c r="E188" s="27" t="s">
        <v>514</v>
      </c>
      <c r="F188" s="41" t="s">
        <v>515</v>
      </c>
      <c r="G188" s="27" t="s">
        <v>516</v>
      </c>
      <c r="H188" s="40" t="s">
        <v>419</v>
      </c>
      <c r="K188" s="27" t="s">
        <v>516</v>
      </c>
      <c r="L188" s="27" t="s">
        <v>26</v>
      </c>
      <c r="O188" s="42"/>
      <c r="P188" s="50"/>
      <c r="Q188" s="51"/>
      <c r="R188" s="52"/>
      <c r="S188" s="43"/>
    </row>
    <row r="189" s="46" customFormat="true" ht="15" hidden="false" customHeight="false" outlineLevel="0" collapsed="false">
      <c r="A189" s="25" t="n">
        <v>90042000</v>
      </c>
      <c r="B189" s="26" t="s">
        <v>146</v>
      </c>
      <c r="C189" s="27" t="n">
        <v>542</v>
      </c>
      <c r="D189" s="28" t="n">
        <v>39644</v>
      </c>
      <c r="E189" s="40" t="s">
        <v>538</v>
      </c>
      <c r="F189" s="41" t="s">
        <v>652</v>
      </c>
      <c r="G189" s="27" t="s">
        <v>516</v>
      </c>
      <c r="H189" s="40" t="s">
        <v>419</v>
      </c>
      <c r="I189" s="27"/>
      <c r="J189" s="27"/>
      <c r="K189" s="27" t="s">
        <v>516</v>
      </c>
      <c r="L189" s="27" t="s">
        <v>26</v>
      </c>
      <c r="M189" s="27"/>
      <c r="N189" s="27"/>
      <c r="O189" s="42"/>
      <c r="P189" s="42"/>
      <c r="Q189" s="43"/>
      <c r="R189" s="44"/>
      <c r="S189" s="43"/>
    </row>
    <row r="190" customFormat="false" ht="15" hidden="false" customHeight="false" outlineLevel="0" collapsed="false">
      <c r="A190" s="25" t="n">
        <v>90042000</v>
      </c>
      <c r="B190" s="26" t="s">
        <v>146</v>
      </c>
      <c r="C190" s="27" t="n">
        <v>542</v>
      </c>
      <c r="D190" s="28" t="n">
        <v>39644</v>
      </c>
      <c r="E190" s="40" t="s">
        <v>540</v>
      </c>
      <c r="F190" s="41" t="s">
        <v>653</v>
      </c>
      <c r="G190" s="27" t="s">
        <v>516</v>
      </c>
      <c r="H190" s="40" t="s">
        <v>419</v>
      </c>
      <c r="K190" s="27" t="s">
        <v>516</v>
      </c>
      <c r="L190" s="27" t="s">
        <v>26</v>
      </c>
    </row>
    <row r="191" customFormat="false" ht="15" hidden="false" customHeight="false" outlineLevel="0" collapsed="false">
      <c r="A191" s="25" t="n">
        <v>90042000</v>
      </c>
      <c r="B191" s="26" t="s">
        <v>146</v>
      </c>
      <c r="C191" s="27" t="n">
        <v>542</v>
      </c>
      <c r="D191" s="28" t="n">
        <v>39644</v>
      </c>
      <c r="E191" s="27" t="s">
        <v>514</v>
      </c>
      <c r="F191" s="41" t="s">
        <v>515</v>
      </c>
      <c r="G191" s="27" t="s">
        <v>516</v>
      </c>
      <c r="H191" s="40" t="s">
        <v>419</v>
      </c>
      <c r="K191" s="27" t="s">
        <v>516</v>
      </c>
      <c r="L191" s="27" t="s">
        <v>26</v>
      </c>
      <c r="P191" s="42"/>
      <c r="Q191" s="56"/>
      <c r="R191" s="44"/>
      <c r="S191" s="43"/>
    </row>
    <row r="192" s="58" customFormat="true" ht="30" hidden="false" customHeight="false" outlineLevel="0" collapsed="false">
      <c r="A192" s="25" t="n">
        <v>91143000</v>
      </c>
      <c r="B192" s="26" t="s">
        <v>654</v>
      </c>
      <c r="C192" s="27" t="n">
        <v>377</v>
      </c>
      <c r="D192" s="28" t="n">
        <v>38194</v>
      </c>
      <c r="E192" s="40" t="s">
        <v>463</v>
      </c>
      <c r="F192" s="41" t="s">
        <v>655</v>
      </c>
      <c r="G192" s="27" t="s">
        <v>516</v>
      </c>
      <c r="H192" s="40" t="s">
        <v>419</v>
      </c>
      <c r="I192" s="27"/>
      <c r="J192" s="27"/>
      <c r="K192" s="27" t="s">
        <v>525</v>
      </c>
      <c r="L192" s="27" t="s">
        <v>26</v>
      </c>
      <c r="M192" s="27"/>
      <c r="N192" s="27"/>
      <c r="P192" s="42"/>
      <c r="Q192" s="56"/>
      <c r="R192" s="44"/>
      <c r="S192" s="43"/>
    </row>
    <row r="193" customFormat="false" ht="30" hidden="false" customHeight="false" outlineLevel="0" collapsed="false">
      <c r="A193" s="25" t="n">
        <v>91143000</v>
      </c>
      <c r="B193" s="26" t="s">
        <v>654</v>
      </c>
      <c r="C193" s="27" t="n">
        <v>377</v>
      </c>
      <c r="D193" s="28" t="n">
        <v>38194</v>
      </c>
      <c r="E193" s="45" t="s">
        <v>514</v>
      </c>
      <c r="F193" s="41" t="s">
        <v>515</v>
      </c>
      <c r="G193" s="27" t="s">
        <v>516</v>
      </c>
      <c r="H193" s="40" t="s">
        <v>419</v>
      </c>
      <c r="K193" s="27" t="s">
        <v>525</v>
      </c>
      <c r="L193" s="27" t="s">
        <v>26</v>
      </c>
    </row>
    <row r="194" s="46" customFormat="true" ht="30" hidden="false" customHeight="false" outlineLevel="0" collapsed="false">
      <c r="A194" s="25" t="n">
        <v>91143000</v>
      </c>
      <c r="B194" s="26" t="s">
        <v>654</v>
      </c>
      <c r="C194" s="27" t="n">
        <v>378</v>
      </c>
      <c r="D194" s="28" t="n">
        <v>38194</v>
      </c>
      <c r="E194" s="40" t="s">
        <v>514</v>
      </c>
      <c r="F194" s="41" t="s">
        <v>515</v>
      </c>
      <c r="G194" s="27" t="s">
        <v>516</v>
      </c>
      <c r="H194" s="40" t="s">
        <v>419</v>
      </c>
      <c r="I194" s="27"/>
      <c r="J194" s="27"/>
      <c r="K194" s="27" t="s">
        <v>525</v>
      </c>
      <c r="L194" s="27" t="s">
        <v>26</v>
      </c>
      <c r="M194" s="27"/>
      <c r="N194" s="27"/>
      <c r="P194" s="42"/>
      <c r="Q194" s="43"/>
      <c r="R194" s="44"/>
      <c r="S194" s="43"/>
    </row>
    <row r="195" s="46" customFormat="true" ht="30" hidden="false" customHeight="false" outlineLevel="0" collapsed="false">
      <c r="A195" s="25" t="n">
        <v>90299000</v>
      </c>
      <c r="B195" s="26" t="s">
        <v>150</v>
      </c>
      <c r="C195" s="27" t="n">
        <v>198</v>
      </c>
      <c r="D195" s="28" t="n">
        <v>35577</v>
      </c>
      <c r="E195" s="40" t="s">
        <v>656</v>
      </c>
      <c r="F195" s="41" t="s">
        <v>657</v>
      </c>
      <c r="G195" s="27" t="s">
        <v>516</v>
      </c>
      <c r="H195" s="40" t="s">
        <v>26</v>
      </c>
      <c r="I195" s="27"/>
      <c r="J195" s="27"/>
      <c r="K195" s="27"/>
      <c r="L195" s="27"/>
      <c r="M195" s="27" t="s">
        <v>516</v>
      </c>
      <c r="N195" s="27" t="s">
        <v>26</v>
      </c>
      <c r="P195" s="42"/>
      <c r="Q195" s="43"/>
      <c r="R195" s="44"/>
      <c r="S195" s="43"/>
    </row>
    <row r="196" customFormat="false" ht="30" hidden="false" customHeight="false" outlineLevel="0" collapsed="false">
      <c r="A196" s="25" t="n">
        <v>90299000</v>
      </c>
      <c r="B196" s="26" t="s">
        <v>150</v>
      </c>
      <c r="C196" s="27" t="n">
        <v>632</v>
      </c>
      <c r="D196" s="28" t="n">
        <v>40324</v>
      </c>
      <c r="E196" s="40" t="s">
        <v>538</v>
      </c>
      <c r="F196" s="40" t="s">
        <v>658</v>
      </c>
      <c r="G196" s="27" t="s">
        <v>516</v>
      </c>
      <c r="H196" s="40" t="s">
        <v>26</v>
      </c>
      <c r="M196" s="27" t="s">
        <v>516</v>
      </c>
      <c r="N196" s="27" t="s">
        <v>26</v>
      </c>
      <c r="P196" s="42"/>
      <c r="Q196" s="43"/>
      <c r="R196" s="44"/>
      <c r="S196" s="43"/>
    </row>
    <row r="197" customFormat="false" ht="30" hidden="false" customHeight="false" outlineLevel="0" collapsed="false">
      <c r="A197" s="25" t="n">
        <v>90299000</v>
      </c>
      <c r="B197" s="26" t="s">
        <v>150</v>
      </c>
      <c r="C197" s="27" t="n">
        <v>632</v>
      </c>
      <c r="D197" s="28" t="n">
        <v>40324</v>
      </c>
      <c r="E197" s="40" t="s">
        <v>540</v>
      </c>
      <c r="F197" s="40" t="s">
        <v>659</v>
      </c>
      <c r="G197" s="27" t="s">
        <v>516</v>
      </c>
      <c r="H197" s="40" t="s">
        <v>26</v>
      </c>
      <c r="M197" s="27" t="s">
        <v>516</v>
      </c>
      <c r="N197" s="27" t="s">
        <v>26</v>
      </c>
      <c r="P197" s="42"/>
      <c r="Q197" s="43"/>
      <c r="R197" s="44"/>
      <c r="S197" s="43"/>
    </row>
    <row r="198" customFormat="false" ht="30" hidden="false" customHeight="false" outlineLevel="0" collapsed="false">
      <c r="A198" s="25" t="n">
        <v>90299000</v>
      </c>
      <c r="B198" s="26" t="s">
        <v>150</v>
      </c>
      <c r="C198" s="40" t="n">
        <v>632</v>
      </c>
      <c r="D198" s="28" t="n">
        <v>40324</v>
      </c>
      <c r="E198" s="27" t="s">
        <v>514</v>
      </c>
      <c r="F198" s="41" t="s">
        <v>515</v>
      </c>
      <c r="G198" s="27" t="s">
        <v>516</v>
      </c>
      <c r="H198" s="40" t="s">
        <v>26</v>
      </c>
      <c r="M198" s="27" t="s">
        <v>516</v>
      </c>
      <c r="N198" s="27" t="s">
        <v>26</v>
      </c>
    </row>
    <row r="199" customFormat="false" ht="30" hidden="false" customHeight="false" outlineLevel="0" collapsed="false">
      <c r="A199" s="25" t="n">
        <v>90299000</v>
      </c>
      <c r="B199" s="26" t="s">
        <v>150</v>
      </c>
      <c r="C199" s="27" t="n">
        <v>632</v>
      </c>
      <c r="D199" s="28" t="n">
        <v>40324</v>
      </c>
      <c r="E199" s="40" t="s">
        <v>546</v>
      </c>
      <c r="F199" s="40"/>
      <c r="G199" s="27" t="s">
        <v>516</v>
      </c>
      <c r="H199" s="40" t="s">
        <v>26</v>
      </c>
      <c r="M199" s="27" t="s">
        <v>516</v>
      </c>
      <c r="N199" s="27" t="s">
        <v>26</v>
      </c>
      <c r="O199" s="42"/>
      <c r="P199" s="42"/>
      <c r="Q199" s="43"/>
      <c r="R199" s="44"/>
      <c r="S199" s="43"/>
    </row>
    <row r="200" customFormat="false" ht="30" hidden="false" customHeight="false" outlineLevel="0" collapsed="false">
      <c r="A200" s="25" t="n">
        <v>90299000</v>
      </c>
      <c r="B200" s="26" t="s">
        <v>150</v>
      </c>
      <c r="C200" s="27" t="n">
        <v>632</v>
      </c>
      <c r="D200" s="28" t="n">
        <v>40324</v>
      </c>
      <c r="E200" s="40" t="s">
        <v>519</v>
      </c>
      <c r="F200" s="40"/>
      <c r="G200" s="27" t="s">
        <v>516</v>
      </c>
      <c r="H200" s="40" t="s">
        <v>26</v>
      </c>
      <c r="M200" s="27" t="s">
        <v>516</v>
      </c>
      <c r="N200" s="27" t="s">
        <v>26</v>
      </c>
      <c r="O200" s="42"/>
      <c r="P200" s="42"/>
      <c r="Q200" s="43"/>
      <c r="R200" s="44"/>
      <c r="S200" s="43"/>
    </row>
    <row r="201" customFormat="false" ht="30" hidden="false" customHeight="false" outlineLevel="0" collapsed="false">
      <c r="A201" s="25" t="n">
        <v>90299000</v>
      </c>
      <c r="B201" s="26" t="s">
        <v>150</v>
      </c>
      <c r="C201" s="27" t="n">
        <v>633</v>
      </c>
      <c r="D201" s="28" t="n">
        <v>40324</v>
      </c>
      <c r="E201" s="40" t="s">
        <v>542</v>
      </c>
      <c r="F201" s="41" t="s">
        <v>660</v>
      </c>
      <c r="G201" s="27" t="s">
        <v>516</v>
      </c>
      <c r="H201" s="40" t="s">
        <v>26</v>
      </c>
      <c r="M201" s="27" t="s">
        <v>516</v>
      </c>
      <c r="N201" s="27" t="s">
        <v>26</v>
      </c>
      <c r="O201" s="42"/>
      <c r="P201" s="42"/>
      <c r="Q201" s="43"/>
      <c r="R201" s="44"/>
      <c r="S201" s="43"/>
    </row>
    <row r="202" customFormat="false" ht="30" hidden="false" customHeight="false" outlineLevel="0" collapsed="false">
      <c r="A202" s="25" t="n">
        <v>90299000</v>
      </c>
      <c r="B202" s="26" t="s">
        <v>150</v>
      </c>
      <c r="C202" s="27" t="n">
        <v>633</v>
      </c>
      <c r="D202" s="28" t="n">
        <v>40324</v>
      </c>
      <c r="E202" s="45" t="s">
        <v>514</v>
      </c>
      <c r="F202" s="41" t="s">
        <v>515</v>
      </c>
      <c r="G202" s="27" t="s">
        <v>516</v>
      </c>
      <c r="H202" s="40" t="s">
        <v>26</v>
      </c>
      <c r="M202" s="27" t="s">
        <v>516</v>
      </c>
      <c r="N202" s="27" t="s">
        <v>26</v>
      </c>
      <c r="O202" s="42"/>
      <c r="P202" s="42"/>
      <c r="Q202" s="43"/>
      <c r="R202" s="44"/>
      <c r="S202" s="43"/>
    </row>
    <row r="203" customFormat="false" ht="30" hidden="false" customHeight="false" outlineLevel="0" collapsed="false">
      <c r="A203" s="25" t="n">
        <v>90299000</v>
      </c>
      <c r="B203" s="26" t="s">
        <v>150</v>
      </c>
      <c r="C203" s="27" t="n">
        <v>666</v>
      </c>
      <c r="D203" s="28" t="n">
        <v>40689</v>
      </c>
      <c r="E203" s="40" t="s">
        <v>544</v>
      </c>
      <c r="F203" s="41" t="s">
        <v>661</v>
      </c>
      <c r="G203" s="27" t="s">
        <v>516</v>
      </c>
      <c r="H203" s="40" t="s">
        <v>26</v>
      </c>
      <c r="M203" s="27" t="s">
        <v>516</v>
      </c>
      <c r="N203" s="27" t="s">
        <v>26</v>
      </c>
    </row>
    <row r="204" customFormat="false" ht="30" hidden="false" customHeight="false" outlineLevel="0" collapsed="false">
      <c r="A204" s="25" t="n">
        <v>90299000</v>
      </c>
      <c r="B204" s="26" t="s">
        <v>150</v>
      </c>
      <c r="C204" s="27" t="n">
        <v>666</v>
      </c>
      <c r="D204" s="28" t="n">
        <v>40689</v>
      </c>
      <c r="E204" s="53" t="s">
        <v>514</v>
      </c>
      <c r="F204" s="41" t="s">
        <v>515</v>
      </c>
      <c r="G204" s="27" t="s">
        <v>516</v>
      </c>
      <c r="H204" s="40" t="s">
        <v>26</v>
      </c>
      <c r="M204" s="27" t="s">
        <v>516</v>
      </c>
      <c r="N204" s="27" t="s">
        <v>26</v>
      </c>
    </row>
    <row r="205" customFormat="false" ht="15" hidden="false" customHeight="false" outlineLevel="0" collapsed="false">
      <c r="A205" s="25" t="n">
        <v>90160000</v>
      </c>
      <c r="B205" s="26" t="s">
        <v>154</v>
      </c>
      <c r="C205" s="27" t="n">
        <v>274</v>
      </c>
      <c r="D205" s="28" t="n">
        <v>37176</v>
      </c>
      <c r="E205" s="40" t="s">
        <v>662</v>
      </c>
      <c r="F205" s="41" t="s">
        <v>663</v>
      </c>
      <c r="I205" s="27" t="s">
        <v>664</v>
      </c>
      <c r="J205" s="27" t="s">
        <v>33</v>
      </c>
      <c r="K205" s="27" t="s">
        <v>665</v>
      </c>
      <c r="L205" s="27" t="s">
        <v>666</v>
      </c>
    </row>
    <row r="206" customFormat="false" ht="30" hidden="false" customHeight="false" outlineLevel="0" collapsed="false">
      <c r="A206" s="25" t="n">
        <v>90160000</v>
      </c>
      <c r="B206" s="26" t="s">
        <v>154</v>
      </c>
      <c r="C206" s="27" t="n">
        <v>274</v>
      </c>
      <c r="D206" s="28" t="n">
        <v>37176</v>
      </c>
      <c r="E206" s="40" t="s">
        <v>667</v>
      </c>
      <c r="F206" s="41" t="s">
        <v>668</v>
      </c>
      <c r="I206" s="27" t="s">
        <v>664</v>
      </c>
      <c r="J206" s="48" t="s">
        <v>669</v>
      </c>
      <c r="K206" s="27" t="s">
        <v>665</v>
      </c>
      <c r="L206" s="27" t="s">
        <v>666</v>
      </c>
    </row>
    <row r="207" customFormat="false" ht="30" hidden="false" customHeight="false" outlineLevel="0" collapsed="false">
      <c r="A207" s="25" t="n">
        <v>96858900</v>
      </c>
      <c r="B207" s="26" t="s">
        <v>670</v>
      </c>
      <c r="C207" s="27" t="n">
        <v>400</v>
      </c>
      <c r="D207" s="28" t="n">
        <v>38331</v>
      </c>
      <c r="E207" s="40" t="s">
        <v>514</v>
      </c>
      <c r="F207" s="41" t="s">
        <v>515</v>
      </c>
      <c r="K207" s="27" t="s">
        <v>516</v>
      </c>
      <c r="L207" s="49" t="s">
        <v>526</v>
      </c>
      <c r="M207" s="27" t="s">
        <v>671</v>
      </c>
      <c r="N207" s="27" t="s">
        <v>26</v>
      </c>
    </row>
    <row r="208" customFormat="false" ht="30" hidden="false" customHeight="false" outlineLevel="0" collapsed="false">
      <c r="A208" s="25" t="n">
        <v>96858900</v>
      </c>
      <c r="B208" s="26" t="s">
        <v>670</v>
      </c>
      <c r="C208" s="27" t="n">
        <v>401</v>
      </c>
      <c r="D208" s="28" t="n">
        <v>38331</v>
      </c>
      <c r="E208" s="40" t="s">
        <v>245</v>
      </c>
      <c r="F208" s="27" t="s">
        <v>672</v>
      </c>
      <c r="K208" s="27" t="s">
        <v>516</v>
      </c>
      <c r="L208" s="49" t="s">
        <v>526</v>
      </c>
      <c r="M208" s="27" t="s">
        <v>671</v>
      </c>
      <c r="N208" s="27" t="s">
        <v>26</v>
      </c>
    </row>
    <row r="209" customFormat="false" ht="30" hidden="false" customHeight="false" outlineLevel="0" collapsed="false">
      <c r="A209" s="25" t="n">
        <v>96858900</v>
      </c>
      <c r="B209" s="26" t="s">
        <v>670</v>
      </c>
      <c r="C209" s="27" t="n">
        <v>401</v>
      </c>
      <c r="D209" s="28" t="n">
        <v>38331</v>
      </c>
      <c r="E209" s="27" t="s">
        <v>514</v>
      </c>
      <c r="F209" s="41" t="s">
        <v>515</v>
      </c>
      <c r="K209" s="27" t="s">
        <v>516</v>
      </c>
      <c r="L209" s="49" t="s">
        <v>526</v>
      </c>
      <c r="M209" s="27" t="s">
        <v>671</v>
      </c>
      <c r="N209" s="27" t="s">
        <v>26</v>
      </c>
    </row>
    <row r="210" s="46" customFormat="true" ht="30" hidden="false" customHeight="false" outlineLevel="0" collapsed="false">
      <c r="A210" s="25" t="n">
        <v>96858900</v>
      </c>
      <c r="B210" s="26" t="s">
        <v>670</v>
      </c>
      <c r="C210" s="27" t="n">
        <v>691</v>
      </c>
      <c r="D210" s="28" t="n">
        <v>40869</v>
      </c>
      <c r="E210" s="40" t="s">
        <v>514</v>
      </c>
      <c r="F210" s="41" t="s">
        <v>515</v>
      </c>
      <c r="G210" s="27"/>
      <c r="H210" s="27"/>
      <c r="I210" s="27"/>
      <c r="J210" s="27"/>
      <c r="K210" s="27" t="s">
        <v>516</v>
      </c>
      <c r="L210" s="49" t="s">
        <v>526</v>
      </c>
      <c r="M210" s="27" t="s">
        <v>671</v>
      </c>
      <c r="N210" s="27" t="s">
        <v>26</v>
      </c>
      <c r="P210" s="42"/>
      <c r="Q210" s="56"/>
      <c r="R210" s="44"/>
      <c r="S210" s="43"/>
    </row>
    <row r="211" s="46" customFormat="true" ht="30" hidden="false" customHeight="false" outlineLevel="0" collapsed="false">
      <c r="A211" s="25" t="n">
        <v>96858900</v>
      </c>
      <c r="B211" s="26" t="s">
        <v>670</v>
      </c>
      <c r="C211" s="27" t="n">
        <v>692</v>
      </c>
      <c r="D211" s="28" t="n">
        <v>40869</v>
      </c>
      <c r="E211" s="40" t="s">
        <v>514</v>
      </c>
      <c r="F211" s="41" t="s">
        <v>515</v>
      </c>
      <c r="G211" s="27"/>
      <c r="H211" s="27"/>
      <c r="I211" s="27"/>
      <c r="J211" s="27"/>
      <c r="K211" s="27" t="s">
        <v>516</v>
      </c>
      <c r="L211" s="49" t="s">
        <v>526</v>
      </c>
      <c r="M211" s="27" t="s">
        <v>671</v>
      </c>
      <c r="N211" s="27" t="s">
        <v>26</v>
      </c>
      <c r="P211" s="42"/>
      <c r="Q211" s="56"/>
      <c r="R211" s="44"/>
      <c r="S211" s="43"/>
    </row>
    <row r="212" customFormat="false" ht="15" hidden="false" customHeight="false" outlineLevel="0" collapsed="false">
      <c r="A212" s="25" t="n">
        <v>96751830</v>
      </c>
      <c r="B212" s="26" t="s">
        <v>673</v>
      </c>
      <c r="C212" s="27" t="n">
        <v>617</v>
      </c>
      <c r="D212" s="28" t="n">
        <v>40102</v>
      </c>
      <c r="E212" s="40" t="s">
        <v>37</v>
      </c>
      <c r="F212" s="27" t="s">
        <v>674</v>
      </c>
      <c r="I212" s="27" t="s">
        <v>37</v>
      </c>
      <c r="J212" s="27" t="s">
        <v>26</v>
      </c>
      <c r="K212" s="27" t="s">
        <v>675</v>
      </c>
      <c r="L212" s="27" t="s">
        <v>26</v>
      </c>
      <c r="M212" s="27" t="s">
        <v>671</v>
      </c>
      <c r="N212" s="27" t="s">
        <v>26</v>
      </c>
      <c r="P212" s="50"/>
      <c r="Q212" s="51"/>
      <c r="R212" s="52"/>
      <c r="S212" s="43"/>
    </row>
    <row r="213" customFormat="false" ht="15" hidden="false" customHeight="false" outlineLevel="0" collapsed="false">
      <c r="A213" s="25" t="n">
        <v>96751830</v>
      </c>
      <c r="B213" s="26" t="s">
        <v>673</v>
      </c>
      <c r="C213" s="27" t="n">
        <v>617</v>
      </c>
      <c r="D213" s="28" t="n">
        <v>40102</v>
      </c>
      <c r="E213" s="27" t="s">
        <v>514</v>
      </c>
      <c r="F213" s="41" t="s">
        <v>515</v>
      </c>
      <c r="I213" s="27" t="s">
        <v>37</v>
      </c>
      <c r="J213" s="27" t="s">
        <v>26</v>
      </c>
      <c r="K213" s="27" t="s">
        <v>675</v>
      </c>
      <c r="L213" s="27" t="s">
        <v>26</v>
      </c>
      <c r="M213" s="27" t="s">
        <v>671</v>
      </c>
      <c r="N213" s="27" t="s">
        <v>26</v>
      </c>
      <c r="P213" s="50"/>
      <c r="Q213" s="51"/>
      <c r="R213" s="52"/>
      <c r="S213" s="43"/>
    </row>
    <row r="214" customFormat="false" ht="15" hidden="false" customHeight="false" outlineLevel="0" collapsed="false">
      <c r="A214" s="25" t="n">
        <v>96751830</v>
      </c>
      <c r="B214" s="26" t="s">
        <v>673</v>
      </c>
      <c r="C214" s="27" t="n">
        <v>618</v>
      </c>
      <c r="D214" s="28" t="n">
        <v>40102</v>
      </c>
      <c r="E214" s="40" t="s">
        <v>39</v>
      </c>
      <c r="F214" s="27" t="s">
        <v>676</v>
      </c>
      <c r="I214" s="27" t="s">
        <v>37</v>
      </c>
      <c r="J214" s="27" t="s">
        <v>26</v>
      </c>
      <c r="K214" s="27" t="s">
        <v>675</v>
      </c>
      <c r="L214" s="27" t="s">
        <v>26</v>
      </c>
      <c r="M214" s="27" t="s">
        <v>671</v>
      </c>
      <c r="N214" s="27" t="s">
        <v>26</v>
      </c>
      <c r="O214" s="42"/>
      <c r="P214" s="50"/>
      <c r="Q214" s="51"/>
      <c r="R214" s="52"/>
      <c r="S214" s="43"/>
    </row>
    <row r="215" customFormat="false" ht="15" hidden="false" customHeight="false" outlineLevel="0" collapsed="false">
      <c r="A215" s="25" t="n">
        <v>96751830</v>
      </c>
      <c r="B215" s="26" t="s">
        <v>673</v>
      </c>
      <c r="C215" s="27" t="n">
        <v>618</v>
      </c>
      <c r="D215" s="28" t="n">
        <v>40102</v>
      </c>
      <c r="E215" s="27" t="s">
        <v>514</v>
      </c>
      <c r="F215" s="41" t="s">
        <v>515</v>
      </c>
      <c r="I215" s="27" t="s">
        <v>37</v>
      </c>
      <c r="J215" s="27" t="s">
        <v>26</v>
      </c>
      <c r="K215" s="27" t="s">
        <v>675</v>
      </c>
      <c r="L215" s="27" t="s">
        <v>26</v>
      </c>
      <c r="M215" s="27" t="s">
        <v>671</v>
      </c>
      <c r="N215" s="27" t="s">
        <v>26</v>
      </c>
    </row>
    <row r="216" customFormat="false" ht="15" hidden="false" customHeight="false" outlineLevel="0" collapsed="false">
      <c r="A216" s="25" t="n">
        <v>96751830</v>
      </c>
      <c r="B216" s="26" t="s">
        <v>673</v>
      </c>
      <c r="C216" s="27" t="n">
        <v>689</v>
      </c>
      <c r="D216" s="28" t="n">
        <v>40869</v>
      </c>
      <c r="E216" s="40" t="s">
        <v>514</v>
      </c>
      <c r="F216" s="41" t="s">
        <v>515</v>
      </c>
      <c r="I216" s="27" t="s">
        <v>37</v>
      </c>
      <c r="J216" s="27" t="s">
        <v>26</v>
      </c>
      <c r="K216" s="27" t="s">
        <v>675</v>
      </c>
      <c r="L216" s="27" t="s">
        <v>26</v>
      </c>
      <c r="M216" s="27" t="s">
        <v>671</v>
      </c>
      <c r="N216" s="27" t="s">
        <v>26</v>
      </c>
    </row>
    <row r="217" customFormat="false" ht="15" hidden="false" customHeight="false" outlineLevel="0" collapsed="false">
      <c r="A217" s="25" t="n">
        <v>96751830</v>
      </c>
      <c r="B217" s="26" t="s">
        <v>673</v>
      </c>
      <c r="C217" s="27" t="n">
        <v>690</v>
      </c>
      <c r="D217" s="28" t="n">
        <v>40869</v>
      </c>
      <c r="E217" s="40" t="s">
        <v>514</v>
      </c>
      <c r="F217" s="41" t="s">
        <v>515</v>
      </c>
      <c r="I217" s="27" t="s">
        <v>37</v>
      </c>
      <c r="J217" s="27" t="s">
        <v>26</v>
      </c>
      <c r="K217" s="27" t="s">
        <v>675</v>
      </c>
      <c r="L217" s="27" t="s">
        <v>26</v>
      </c>
      <c r="M217" s="27" t="s">
        <v>671</v>
      </c>
      <c r="N217" s="27" t="s">
        <v>26</v>
      </c>
    </row>
    <row r="218" customFormat="false" ht="15" hidden="false" customHeight="false" outlineLevel="0" collapsed="false">
      <c r="A218" s="25" t="n">
        <v>59175530</v>
      </c>
      <c r="B218" s="26" t="s">
        <v>677</v>
      </c>
      <c r="C218" s="27" t="n">
        <v>726</v>
      </c>
      <c r="D218" s="28" t="n">
        <v>41109</v>
      </c>
      <c r="E218" s="27" t="s">
        <v>514</v>
      </c>
      <c r="F218" s="27" t="s">
        <v>515</v>
      </c>
      <c r="G218" s="48" t="s">
        <v>513</v>
      </c>
      <c r="H218" s="48" t="s">
        <v>26</v>
      </c>
      <c r="I218" s="48" t="s">
        <v>513</v>
      </c>
      <c r="J218" s="48" t="s">
        <v>26</v>
      </c>
      <c r="O218" s="42"/>
      <c r="P218" s="42"/>
      <c r="Q218" s="43"/>
      <c r="R218" s="44"/>
      <c r="S218" s="43"/>
    </row>
    <row r="219" s="46" customFormat="true" ht="30" hidden="false" customHeight="false" outlineLevel="0" collapsed="false">
      <c r="A219" s="25" t="n">
        <v>61704000</v>
      </c>
      <c r="B219" s="26" t="s">
        <v>678</v>
      </c>
      <c r="C219" s="27" t="n">
        <v>308</v>
      </c>
      <c r="D219" s="28" t="n">
        <v>37546</v>
      </c>
      <c r="E219" s="40" t="s">
        <v>37</v>
      </c>
      <c r="F219" s="41" t="s">
        <v>679</v>
      </c>
      <c r="G219" s="40" t="s">
        <v>680</v>
      </c>
      <c r="H219" s="40" t="s">
        <v>26</v>
      </c>
      <c r="I219" s="40"/>
      <c r="J219" s="40"/>
      <c r="K219" s="40" t="s">
        <v>680</v>
      </c>
      <c r="L219" s="27" t="s">
        <v>26</v>
      </c>
      <c r="M219" s="40"/>
      <c r="N219" s="40"/>
      <c r="O219" s="42"/>
      <c r="P219" s="42"/>
      <c r="Q219" s="43"/>
      <c r="R219" s="44"/>
      <c r="S219" s="43"/>
    </row>
    <row r="220" s="46" customFormat="true" ht="30" hidden="false" customHeight="false" outlineLevel="0" collapsed="false">
      <c r="A220" s="25" t="n">
        <v>61704000</v>
      </c>
      <c r="B220" s="26" t="s">
        <v>678</v>
      </c>
      <c r="C220" s="27" t="n">
        <v>411</v>
      </c>
      <c r="D220" s="28" t="n">
        <v>38467</v>
      </c>
      <c r="E220" s="40" t="s">
        <v>39</v>
      </c>
      <c r="F220" s="41" t="s">
        <v>681</v>
      </c>
      <c r="G220" s="40" t="s">
        <v>680</v>
      </c>
      <c r="H220" s="40" t="s">
        <v>26</v>
      </c>
      <c r="I220" s="40"/>
      <c r="J220" s="40"/>
      <c r="K220" s="40" t="s">
        <v>680</v>
      </c>
      <c r="L220" s="27" t="s">
        <v>26</v>
      </c>
      <c r="M220" s="40"/>
      <c r="N220" s="40"/>
      <c r="O220" s="42"/>
      <c r="P220" s="42"/>
      <c r="Q220" s="43"/>
      <c r="R220" s="44"/>
      <c r="S220" s="43"/>
    </row>
    <row r="221" customFormat="false" ht="30" hidden="false" customHeight="false" outlineLevel="0" collapsed="false">
      <c r="A221" s="25" t="n">
        <v>61704000</v>
      </c>
      <c r="B221" s="26" t="s">
        <v>678</v>
      </c>
      <c r="C221" s="27" t="n">
        <v>608</v>
      </c>
      <c r="D221" s="28" t="n">
        <v>40051</v>
      </c>
      <c r="E221" s="40" t="s">
        <v>514</v>
      </c>
      <c r="F221" s="41" t="s">
        <v>515</v>
      </c>
      <c r="G221" s="40" t="s">
        <v>680</v>
      </c>
      <c r="H221" s="40" t="s">
        <v>26</v>
      </c>
      <c r="I221" s="40"/>
      <c r="J221" s="40"/>
      <c r="K221" s="40" t="s">
        <v>680</v>
      </c>
      <c r="L221" s="27" t="s">
        <v>26</v>
      </c>
      <c r="M221" s="40"/>
      <c r="N221" s="40"/>
      <c r="O221" s="50"/>
      <c r="P221" s="50"/>
      <c r="Q221" s="51"/>
      <c r="R221" s="52"/>
      <c r="S221" s="43"/>
    </row>
    <row r="222" customFormat="false" ht="30" hidden="false" customHeight="false" outlineLevel="0" collapsed="false">
      <c r="A222" s="25" t="n">
        <v>95819000</v>
      </c>
      <c r="B222" s="26" t="s">
        <v>682</v>
      </c>
      <c r="C222" s="27" t="n">
        <v>627</v>
      </c>
      <c r="D222" s="28" t="n">
        <v>40205</v>
      </c>
      <c r="E222" s="40" t="s">
        <v>37</v>
      </c>
      <c r="F222" s="40"/>
      <c r="G222" s="27" t="s">
        <v>675</v>
      </c>
      <c r="H222" s="40" t="s">
        <v>26</v>
      </c>
      <c r="I222" s="40"/>
      <c r="J222" s="40"/>
      <c r="K222" s="40"/>
      <c r="M222" s="40" t="s">
        <v>37</v>
      </c>
      <c r="N222" s="27" t="s">
        <v>26</v>
      </c>
      <c r="O222" s="50"/>
      <c r="P222" s="50"/>
      <c r="Q222" s="51"/>
      <c r="R222" s="52"/>
      <c r="S222" s="43"/>
    </row>
    <row r="223" s="46" customFormat="true" ht="30" hidden="false" customHeight="false" outlineLevel="0" collapsed="false">
      <c r="A223" s="25" t="n">
        <v>95819000</v>
      </c>
      <c r="B223" s="26" t="s">
        <v>682</v>
      </c>
      <c r="C223" s="27" t="n">
        <v>627</v>
      </c>
      <c r="D223" s="28" t="n">
        <v>40205</v>
      </c>
      <c r="E223" s="27" t="s">
        <v>514</v>
      </c>
      <c r="F223" s="41" t="s">
        <v>515</v>
      </c>
      <c r="G223" s="27" t="s">
        <v>675</v>
      </c>
      <c r="H223" s="40" t="s">
        <v>26</v>
      </c>
      <c r="I223" s="40"/>
      <c r="J223" s="40"/>
      <c r="K223" s="40"/>
      <c r="L223" s="27"/>
      <c r="M223" s="40" t="s">
        <v>37</v>
      </c>
      <c r="N223" s="27" t="s">
        <v>26</v>
      </c>
      <c r="O223" s="42"/>
      <c r="P223" s="50"/>
      <c r="Q223" s="51"/>
      <c r="R223" s="52"/>
      <c r="S223" s="43"/>
    </row>
    <row r="224" customFormat="false" ht="15" hidden="false" customHeight="false" outlineLevel="0" collapsed="false">
      <c r="A224" s="25" t="n">
        <v>90331000</v>
      </c>
      <c r="B224" s="26" t="s">
        <v>163</v>
      </c>
      <c r="C224" s="27" t="n">
        <v>421</v>
      </c>
      <c r="D224" s="28" t="n">
        <v>38541</v>
      </c>
      <c r="E224" s="40" t="s">
        <v>529</v>
      </c>
      <c r="F224" s="41" t="s">
        <v>683</v>
      </c>
      <c r="G224" s="27" t="s">
        <v>558</v>
      </c>
      <c r="H224" s="40" t="s">
        <v>26</v>
      </c>
      <c r="I224" s="40"/>
      <c r="J224" s="40"/>
      <c r="K224" s="40"/>
      <c r="M224" s="27" t="s">
        <v>558</v>
      </c>
      <c r="N224" s="27" t="s">
        <v>26</v>
      </c>
    </row>
    <row r="225" customFormat="false" ht="15" hidden="false" customHeight="false" outlineLevel="0" collapsed="false">
      <c r="A225" s="25" t="n">
        <v>90331000</v>
      </c>
      <c r="B225" s="26" t="s">
        <v>163</v>
      </c>
      <c r="C225" s="40" t="n">
        <v>421</v>
      </c>
      <c r="D225" s="28" t="n">
        <v>38541</v>
      </c>
      <c r="E225" s="27" t="s">
        <v>514</v>
      </c>
      <c r="F225" s="41" t="s">
        <v>515</v>
      </c>
      <c r="G225" s="27" t="s">
        <v>558</v>
      </c>
      <c r="H225" s="40" t="s">
        <v>26</v>
      </c>
      <c r="I225" s="40"/>
      <c r="J225" s="40"/>
      <c r="K225" s="40"/>
      <c r="M225" s="27" t="s">
        <v>558</v>
      </c>
      <c r="N225" s="27" t="s">
        <v>26</v>
      </c>
      <c r="O225" s="50"/>
      <c r="P225" s="50"/>
      <c r="Q225" s="51"/>
      <c r="R225" s="52"/>
      <c r="S225" s="43"/>
    </row>
    <row r="226" customFormat="false" ht="15" hidden="false" customHeight="false" outlineLevel="0" collapsed="false">
      <c r="A226" s="25" t="n">
        <v>90331000</v>
      </c>
      <c r="B226" s="26" t="s">
        <v>163</v>
      </c>
      <c r="C226" s="27" t="n">
        <v>605</v>
      </c>
      <c r="D226" s="28" t="n">
        <v>40043</v>
      </c>
      <c r="E226" s="40" t="s">
        <v>536</v>
      </c>
      <c r="F226" s="41" t="s">
        <v>684</v>
      </c>
      <c r="G226" s="27" t="s">
        <v>558</v>
      </c>
      <c r="H226" s="40" t="s">
        <v>26</v>
      </c>
      <c r="I226" s="40"/>
      <c r="J226" s="40"/>
      <c r="K226" s="40"/>
      <c r="M226" s="27" t="s">
        <v>558</v>
      </c>
      <c r="N226" s="27" t="s">
        <v>26</v>
      </c>
      <c r="O226" s="42"/>
      <c r="P226" s="50"/>
      <c r="Q226" s="51"/>
      <c r="R226" s="52"/>
      <c r="S226" s="43"/>
    </row>
    <row r="227" s="46" customFormat="true" ht="15" hidden="false" customHeight="false" outlineLevel="0" collapsed="false">
      <c r="A227" s="25" t="n">
        <v>90331000</v>
      </c>
      <c r="B227" s="26" t="s">
        <v>163</v>
      </c>
      <c r="C227" s="40" t="n">
        <v>605</v>
      </c>
      <c r="D227" s="28" t="n">
        <v>40043</v>
      </c>
      <c r="E227" s="53" t="s">
        <v>514</v>
      </c>
      <c r="F227" s="41" t="s">
        <v>515</v>
      </c>
      <c r="G227" s="27" t="s">
        <v>558</v>
      </c>
      <c r="H227" s="40" t="s">
        <v>26</v>
      </c>
      <c r="I227" s="40"/>
      <c r="J227" s="40"/>
      <c r="K227" s="40"/>
      <c r="L227" s="27"/>
      <c r="M227" s="27" t="s">
        <v>558</v>
      </c>
      <c r="N227" s="27" t="s">
        <v>26</v>
      </c>
      <c r="P227" s="26"/>
      <c r="Q227" s="27"/>
      <c r="R227" s="29"/>
      <c r="S227" s="26"/>
    </row>
    <row r="228" customFormat="false" ht="15" hidden="false" customHeight="false" outlineLevel="0" collapsed="false">
      <c r="A228" s="25" t="n">
        <v>90331000</v>
      </c>
      <c r="B228" s="26" t="s">
        <v>163</v>
      </c>
      <c r="C228" s="27" t="n">
        <v>606</v>
      </c>
      <c r="D228" s="28" t="n">
        <v>40043</v>
      </c>
      <c r="E228" s="40" t="s">
        <v>532</v>
      </c>
      <c r="F228" s="41" t="s">
        <v>685</v>
      </c>
      <c r="G228" s="27" t="s">
        <v>558</v>
      </c>
      <c r="H228" s="40" t="s">
        <v>26</v>
      </c>
      <c r="I228" s="40"/>
      <c r="J228" s="40"/>
      <c r="K228" s="40"/>
      <c r="M228" s="27" t="s">
        <v>558</v>
      </c>
      <c r="N228" s="27" t="s">
        <v>26</v>
      </c>
    </row>
    <row r="229" customFormat="false" ht="15" hidden="false" customHeight="false" outlineLevel="0" collapsed="false">
      <c r="A229" s="25" t="n">
        <v>90331000</v>
      </c>
      <c r="B229" s="26" t="s">
        <v>163</v>
      </c>
      <c r="C229" s="27" t="n">
        <v>606</v>
      </c>
      <c r="D229" s="28" t="n">
        <v>40043</v>
      </c>
      <c r="E229" s="45" t="s">
        <v>514</v>
      </c>
      <c r="F229" s="41" t="s">
        <v>515</v>
      </c>
      <c r="G229" s="27" t="s">
        <v>558</v>
      </c>
      <c r="H229" s="40" t="s">
        <v>26</v>
      </c>
      <c r="I229" s="40"/>
      <c r="J229" s="40"/>
      <c r="K229" s="40"/>
      <c r="M229" s="27" t="s">
        <v>558</v>
      </c>
      <c r="N229" s="27" t="s">
        <v>26</v>
      </c>
    </row>
    <row r="230" customFormat="false" ht="15" hidden="false" customHeight="false" outlineLevel="0" collapsed="false">
      <c r="A230" s="25" t="n">
        <v>76005001</v>
      </c>
      <c r="B230" s="26" t="s">
        <v>165</v>
      </c>
      <c r="C230" s="40" t="n">
        <v>722</v>
      </c>
      <c r="D230" s="28" t="n">
        <v>41079</v>
      </c>
      <c r="E230" s="40" t="s">
        <v>514</v>
      </c>
      <c r="F230" s="41" t="s">
        <v>515</v>
      </c>
      <c r="G230" s="27" t="s">
        <v>37</v>
      </c>
      <c r="H230" s="40" t="s">
        <v>26</v>
      </c>
      <c r="I230" s="27" t="s">
        <v>37</v>
      </c>
      <c r="J230" s="27" t="s">
        <v>26</v>
      </c>
    </row>
    <row r="231" customFormat="false" ht="15" hidden="false" customHeight="false" outlineLevel="0" collapsed="false">
      <c r="A231" s="25" t="n">
        <v>76005001</v>
      </c>
      <c r="B231" s="26" t="s">
        <v>165</v>
      </c>
      <c r="C231" s="40" t="n">
        <v>723</v>
      </c>
      <c r="D231" s="28" t="n">
        <v>41079</v>
      </c>
      <c r="E231" s="28" t="s">
        <v>37</v>
      </c>
      <c r="F231" s="27" t="s">
        <v>686</v>
      </c>
      <c r="O231" s="50"/>
      <c r="P231" s="42"/>
      <c r="Q231" s="43"/>
      <c r="R231" s="44"/>
      <c r="S231" s="43"/>
    </row>
    <row r="232" customFormat="false" ht="15" hidden="false" customHeight="false" outlineLevel="0" collapsed="false">
      <c r="A232" s="25" t="n">
        <v>76005001</v>
      </c>
      <c r="B232" s="26" t="s">
        <v>165</v>
      </c>
      <c r="C232" s="40" t="n">
        <v>723</v>
      </c>
      <c r="D232" s="28" t="n">
        <v>41079</v>
      </c>
      <c r="E232" s="45" t="s">
        <v>514</v>
      </c>
      <c r="F232" s="41" t="s">
        <v>515</v>
      </c>
      <c r="G232" s="27" t="s">
        <v>37</v>
      </c>
      <c r="H232" s="40" t="s">
        <v>26</v>
      </c>
      <c r="I232" s="27" t="s">
        <v>37</v>
      </c>
      <c r="J232" s="27" t="s">
        <v>26</v>
      </c>
      <c r="O232" s="42"/>
      <c r="P232" s="42"/>
      <c r="Q232" s="43"/>
      <c r="R232" s="44"/>
      <c r="S232" s="43"/>
    </row>
    <row r="233" customFormat="false" ht="15" hidden="false" customHeight="false" outlineLevel="0" collapsed="false">
      <c r="A233" s="47" t="n">
        <v>91144000</v>
      </c>
      <c r="B233" s="26" t="s">
        <v>179</v>
      </c>
      <c r="C233" s="27" t="n">
        <v>254</v>
      </c>
      <c r="D233" s="28" t="n">
        <v>37055</v>
      </c>
      <c r="E233" s="40" t="s">
        <v>607</v>
      </c>
      <c r="F233" s="41" t="s">
        <v>687</v>
      </c>
      <c r="G233" s="27" t="s">
        <v>531</v>
      </c>
      <c r="H233" s="40" t="s">
        <v>26</v>
      </c>
      <c r="M233" s="27" t="s">
        <v>531</v>
      </c>
      <c r="N233" s="27" t="s">
        <v>26</v>
      </c>
      <c r="O233" s="42"/>
      <c r="P233" s="42"/>
      <c r="Q233" s="43"/>
      <c r="R233" s="44"/>
      <c r="S233" s="43"/>
    </row>
    <row r="234" customFormat="false" ht="15" hidden="false" customHeight="false" outlineLevel="0" collapsed="false">
      <c r="A234" s="47" t="n">
        <v>91144000</v>
      </c>
      <c r="B234" s="26" t="s">
        <v>179</v>
      </c>
      <c r="C234" s="27" t="n">
        <v>254</v>
      </c>
      <c r="D234" s="28" t="n">
        <v>37055</v>
      </c>
      <c r="E234" s="40" t="s">
        <v>609</v>
      </c>
      <c r="F234" s="41" t="s">
        <v>688</v>
      </c>
      <c r="G234" s="27" t="s">
        <v>531</v>
      </c>
      <c r="H234" s="40" t="s">
        <v>26</v>
      </c>
      <c r="M234" s="27" t="s">
        <v>531</v>
      </c>
      <c r="N234" s="27" t="s">
        <v>26</v>
      </c>
      <c r="P234" s="42"/>
      <c r="Q234" s="43"/>
      <c r="R234" s="44"/>
      <c r="S234" s="43"/>
    </row>
    <row r="235" customFormat="false" ht="30" hidden="false" customHeight="false" outlineLevel="0" collapsed="false">
      <c r="A235" s="47" t="n">
        <v>93473000</v>
      </c>
      <c r="B235" s="26" t="s">
        <v>182</v>
      </c>
      <c r="C235" s="27" t="n">
        <v>422</v>
      </c>
      <c r="D235" s="28" t="n">
        <v>38544</v>
      </c>
      <c r="E235" s="27" t="s">
        <v>514</v>
      </c>
      <c r="F235" s="41" t="s">
        <v>515</v>
      </c>
      <c r="G235" s="27" t="s">
        <v>525</v>
      </c>
      <c r="H235" s="40" t="s">
        <v>26</v>
      </c>
      <c r="I235" s="40"/>
      <c r="J235" s="40"/>
      <c r="K235" s="40" t="s">
        <v>525</v>
      </c>
      <c r="L235" s="54" t="s">
        <v>689</v>
      </c>
      <c r="M235" s="40"/>
      <c r="N235" s="40"/>
      <c r="P235" s="42"/>
      <c r="Q235" s="43"/>
      <c r="R235" s="44"/>
      <c r="S235" s="43"/>
    </row>
    <row r="236" customFormat="false" ht="30" hidden="false" customHeight="false" outlineLevel="0" collapsed="false">
      <c r="A236" s="47" t="n">
        <v>93473000</v>
      </c>
      <c r="B236" s="26" t="s">
        <v>182</v>
      </c>
      <c r="C236" s="27" t="n">
        <v>640</v>
      </c>
      <c r="D236" s="28" t="n">
        <v>40413</v>
      </c>
      <c r="E236" s="40" t="s">
        <v>37</v>
      </c>
      <c r="F236" s="27" t="s">
        <v>690</v>
      </c>
      <c r="G236" s="27" t="s">
        <v>525</v>
      </c>
      <c r="H236" s="40" t="s">
        <v>26</v>
      </c>
      <c r="I236" s="40"/>
      <c r="J236" s="40"/>
      <c r="K236" s="40" t="s">
        <v>525</v>
      </c>
      <c r="L236" s="54" t="s">
        <v>689</v>
      </c>
      <c r="M236" s="40"/>
      <c r="N236" s="40"/>
      <c r="P236" s="42"/>
      <c r="Q236" s="43"/>
      <c r="R236" s="44"/>
      <c r="S236" s="43"/>
    </row>
    <row r="237" customFormat="false" ht="30" hidden="false" customHeight="false" outlineLevel="0" collapsed="false">
      <c r="A237" s="47" t="n">
        <v>93473000</v>
      </c>
      <c r="B237" s="26" t="s">
        <v>182</v>
      </c>
      <c r="C237" s="27" t="n">
        <v>640</v>
      </c>
      <c r="D237" s="28" t="n">
        <v>40413</v>
      </c>
      <c r="E237" s="40" t="s">
        <v>39</v>
      </c>
      <c r="F237" s="40" t="s">
        <v>691</v>
      </c>
      <c r="G237" s="27" t="s">
        <v>525</v>
      </c>
      <c r="H237" s="40" t="s">
        <v>26</v>
      </c>
      <c r="I237" s="40"/>
      <c r="J237" s="40"/>
      <c r="K237" s="40" t="s">
        <v>525</v>
      </c>
      <c r="L237" s="54" t="s">
        <v>689</v>
      </c>
      <c r="M237" s="40"/>
      <c r="N237" s="40"/>
      <c r="O237" s="42"/>
      <c r="P237" s="42"/>
      <c r="Q237" s="56"/>
      <c r="R237" s="44"/>
      <c r="S237" s="43"/>
    </row>
    <row r="238" customFormat="false" ht="30" hidden="false" customHeight="false" outlineLevel="0" collapsed="false">
      <c r="A238" s="25" t="n">
        <v>93473000</v>
      </c>
      <c r="B238" s="26" t="s">
        <v>182</v>
      </c>
      <c r="C238" s="27" t="n">
        <v>640</v>
      </c>
      <c r="D238" s="28" t="n">
        <v>40413</v>
      </c>
      <c r="E238" s="27" t="s">
        <v>514</v>
      </c>
      <c r="F238" s="41" t="s">
        <v>515</v>
      </c>
      <c r="G238" s="27" t="s">
        <v>525</v>
      </c>
      <c r="H238" s="40" t="s">
        <v>26</v>
      </c>
      <c r="I238" s="40"/>
      <c r="J238" s="40"/>
      <c r="K238" s="40" t="s">
        <v>525</v>
      </c>
      <c r="L238" s="54" t="s">
        <v>689</v>
      </c>
      <c r="O238" s="42"/>
      <c r="P238" s="42"/>
      <c r="Q238" s="43"/>
      <c r="R238" s="44"/>
      <c r="S238" s="43"/>
    </row>
    <row r="239" customFormat="false" ht="30" hidden="false" customHeight="false" outlineLevel="0" collapsed="false">
      <c r="A239" s="47" t="n">
        <v>93473000</v>
      </c>
      <c r="B239" s="26" t="s">
        <v>182</v>
      </c>
      <c r="C239" s="27" t="n">
        <v>641</v>
      </c>
      <c r="D239" s="28" t="n">
        <v>40413</v>
      </c>
      <c r="E239" s="40" t="s">
        <v>245</v>
      </c>
      <c r="F239" s="27" t="s">
        <v>692</v>
      </c>
      <c r="G239" s="27" t="s">
        <v>525</v>
      </c>
      <c r="H239" s="40" t="s">
        <v>26</v>
      </c>
      <c r="I239" s="40"/>
      <c r="J239" s="40"/>
      <c r="K239" s="40" t="s">
        <v>525</v>
      </c>
      <c r="L239" s="54" t="s">
        <v>689</v>
      </c>
      <c r="M239" s="40"/>
      <c r="N239" s="40"/>
      <c r="O239" s="50"/>
      <c r="P239" s="42"/>
      <c r="Q239" s="43"/>
      <c r="R239" s="44"/>
      <c r="S239" s="43"/>
    </row>
    <row r="240" customFormat="false" ht="30" hidden="false" customHeight="false" outlineLevel="0" collapsed="false">
      <c r="A240" s="25" t="n">
        <v>93473000</v>
      </c>
      <c r="B240" s="26" t="s">
        <v>182</v>
      </c>
      <c r="C240" s="27" t="n">
        <v>641</v>
      </c>
      <c r="D240" s="28" t="n">
        <v>40413</v>
      </c>
      <c r="E240" s="27" t="s">
        <v>514</v>
      </c>
      <c r="F240" s="41" t="s">
        <v>515</v>
      </c>
      <c r="G240" s="27" t="s">
        <v>525</v>
      </c>
      <c r="H240" s="40" t="s">
        <v>26</v>
      </c>
      <c r="I240" s="40"/>
      <c r="J240" s="40"/>
      <c r="K240" s="40" t="s">
        <v>525</v>
      </c>
      <c r="L240" s="54" t="s">
        <v>689</v>
      </c>
      <c r="O240" s="42"/>
      <c r="P240" s="42"/>
      <c r="Q240" s="43"/>
      <c r="R240" s="44"/>
      <c r="S240" s="43"/>
    </row>
    <row r="241" customFormat="false" ht="30" hidden="false" customHeight="false" outlineLevel="0" collapsed="false">
      <c r="A241" s="47" t="n">
        <v>61216000</v>
      </c>
      <c r="B241" s="26" t="s">
        <v>693</v>
      </c>
      <c r="C241" s="27" t="n">
        <v>169</v>
      </c>
      <c r="D241" s="28" t="n">
        <v>34257</v>
      </c>
      <c r="E241" s="40" t="s">
        <v>694</v>
      </c>
      <c r="F241" s="41" t="s">
        <v>695</v>
      </c>
      <c r="G241" s="40"/>
      <c r="H241" s="40"/>
      <c r="I241" s="27" t="s">
        <v>680</v>
      </c>
      <c r="J241" s="27" t="s">
        <v>26</v>
      </c>
      <c r="M241" s="27" t="s">
        <v>680</v>
      </c>
      <c r="N241" s="27" t="s">
        <v>26</v>
      </c>
      <c r="O241" s="42"/>
      <c r="P241" s="42"/>
      <c r="Q241" s="43"/>
      <c r="R241" s="44"/>
      <c r="S241" s="43"/>
    </row>
    <row r="242" customFormat="false" ht="30" hidden="false" customHeight="false" outlineLevel="0" collapsed="false">
      <c r="A242" s="47" t="n">
        <v>61216000</v>
      </c>
      <c r="B242" s="26" t="s">
        <v>693</v>
      </c>
      <c r="C242" s="27" t="n">
        <v>183</v>
      </c>
      <c r="D242" s="28" t="n">
        <v>34682</v>
      </c>
      <c r="E242" s="40" t="s">
        <v>532</v>
      </c>
      <c r="F242" s="41" t="s">
        <v>696</v>
      </c>
      <c r="G242" s="40"/>
      <c r="H242" s="40"/>
      <c r="I242" s="27" t="s">
        <v>680</v>
      </c>
      <c r="J242" s="27" t="s">
        <v>26</v>
      </c>
      <c r="M242" s="27" t="s">
        <v>680</v>
      </c>
      <c r="N242" s="27" t="s">
        <v>26</v>
      </c>
    </row>
    <row r="243" customFormat="false" ht="30" hidden="false" customHeight="false" outlineLevel="0" collapsed="false">
      <c r="A243" s="47" t="n">
        <v>61216000</v>
      </c>
      <c r="B243" s="26" t="s">
        <v>693</v>
      </c>
      <c r="C243" s="27" t="n">
        <v>190</v>
      </c>
      <c r="D243" s="28" t="n">
        <v>35144</v>
      </c>
      <c r="E243" s="40" t="s">
        <v>536</v>
      </c>
      <c r="F243" s="41" t="s">
        <v>697</v>
      </c>
      <c r="G243" s="40"/>
      <c r="H243" s="40"/>
      <c r="I243" s="27" t="s">
        <v>680</v>
      </c>
      <c r="J243" s="27" t="s">
        <v>26</v>
      </c>
      <c r="M243" s="27" t="s">
        <v>680</v>
      </c>
      <c r="N243" s="27" t="s">
        <v>26</v>
      </c>
    </row>
    <row r="244" customFormat="false" ht="30" hidden="false" customHeight="false" outlineLevel="0" collapsed="false">
      <c r="A244" s="47" t="n">
        <v>61216000</v>
      </c>
      <c r="B244" s="26" t="s">
        <v>693</v>
      </c>
      <c r="C244" s="27" t="n">
        <v>200</v>
      </c>
      <c r="D244" s="28" t="n">
        <v>35753</v>
      </c>
      <c r="E244" s="40" t="s">
        <v>534</v>
      </c>
      <c r="F244" s="41" t="s">
        <v>698</v>
      </c>
      <c r="G244" s="40"/>
      <c r="H244" s="40"/>
      <c r="I244" s="27" t="s">
        <v>680</v>
      </c>
      <c r="J244" s="27" t="s">
        <v>26</v>
      </c>
      <c r="M244" s="27" t="s">
        <v>680</v>
      </c>
      <c r="N244" s="27" t="s">
        <v>26</v>
      </c>
    </row>
    <row r="245" customFormat="false" ht="30" hidden="false" customHeight="false" outlineLevel="0" collapsed="false">
      <c r="A245" s="47" t="n">
        <v>61216000</v>
      </c>
      <c r="B245" s="26" t="s">
        <v>693</v>
      </c>
      <c r="C245" s="27" t="n">
        <v>205</v>
      </c>
      <c r="D245" s="28" t="n">
        <v>35986</v>
      </c>
      <c r="E245" s="40" t="s">
        <v>538</v>
      </c>
      <c r="F245" s="41" t="s">
        <v>699</v>
      </c>
      <c r="G245" s="40"/>
      <c r="H245" s="40"/>
      <c r="I245" s="27" t="s">
        <v>680</v>
      </c>
      <c r="J245" s="27" t="s">
        <v>26</v>
      </c>
      <c r="M245" s="27" t="s">
        <v>680</v>
      </c>
      <c r="N245" s="27" t="s">
        <v>26</v>
      </c>
    </row>
    <row r="246" customFormat="false" ht="30" hidden="false" customHeight="false" outlineLevel="0" collapsed="false">
      <c r="A246" s="47" t="n">
        <v>61216000</v>
      </c>
      <c r="B246" s="26" t="s">
        <v>693</v>
      </c>
      <c r="C246" s="27" t="n">
        <v>212</v>
      </c>
      <c r="D246" s="28" t="n">
        <v>36316</v>
      </c>
      <c r="E246" s="40" t="s">
        <v>540</v>
      </c>
      <c r="F246" s="41" t="s">
        <v>700</v>
      </c>
      <c r="G246" s="40"/>
      <c r="H246" s="40"/>
      <c r="I246" s="27" t="s">
        <v>680</v>
      </c>
      <c r="J246" s="27" t="s">
        <v>26</v>
      </c>
      <c r="M246" s="27" t="s">
        <v>680</v>
      </c>
      <c r="N246" s="27" t="s">
        <v>26</v>
      </c>
    </row>
    <row r="247" customFormat="false" ht="30" hidden="false" customHeight="false" outlineLevel="0" collapsed="false">
      <c r="A247" s="47" t="n">
        <v>61216000</v>
      </c>
      <c r="B247" s="26" t="s">
        <v>693</v>
      </c>
      <c r="C247" s="27" t="n">
        <v>235</v>
      </c>
      <c r="D247" s="28" t="n">
        <v>36817</v>
      </c>
      <c r="E247" s="40" t="s">
        <v>542</v>
      </c>
      <c r="F247" s="41" t="s">
        <v>701</v>
      </c>
      <c r="G247" s="40"/>
      <c r="H247" s="40"/>
      <c r="I247" s="27" t="s">
        <v>680</v>
      </c>
      <c r="J247" s="27" t="s">
        <v>26</v>
      </c>
      <c r="M247" s="27" t="s">
        <v>680</v>
      </c>
      <c r="N247" s="27" t="s">
        <v>26</v>
      </c>
      <c r="O247" s="42"/>
      <c r="P247" s="42"/>
      <c r="Q247" s="43"/>
      <c r="R247" s="44"/>
      <c r="S247" s="43"/>
    </row>
    <row r="248" customFormat="false" ht="30" hidden="false" customHeight="false" outlineLevel="0" collapsed="false">
      <c r="A248" s="47" t="n">
        <v>61216000</v>
      </c>
      <c r="B248" s="26" t="s">
        <v>693</v>
      </c>
      <c r="C248" s="27" t="n">
        <v>273</v>
      </c>
      <c r="D248" s="28" t="n">
        <v>37174</v>
      </c>
      <c r="E248" s="40" t="s">
        <v>544</v>
      </c>
      <c r="F248" s="41" t="s">
        <v>702</v>
      </c>
      <c r="G248" s="40"/>
      <c r="H248" s="40"/>
      <c r="I248" s="27" t="s">
        <v>680</v>
      </c>
      <c r="J248" s="27" t="s">
        <v>26</v>
      </c>
      <c r="M248" s="27" t="s">
        <v>680</v>
      </c>
      <c r="N248" s="27" t="s">
        <v>26</v>
      </c>
      <c r="O248" s="42"/>
      <c r="P248" s="50"/>
      <c r="Q248" s="51"/>
      <c r="R248" s="52"/>
      <c r="S248" s="43"/>
    </row>
    <row r="249" customFormat="false" ht="30" hidden="false" customHeight="false" outlineLevel="0" collapsed="false">
      <c r="A249" s="47" t="n">
        <v>61216000</v>
      </c>
      <c r="B249" s="26" t="s">
        <v>693</v>
      </c>
      <c r="C249" s="27" t="n">
        <v>286</v>
      </c>
      <c r="D249" s="28" t="n">
        <v>37321</v>
      </c>
      <c r="E249" s="40" t="s">
        <v>546</v>
      </c>
      <c r="F249" s="41" t="s">
        <v>703</v>
      </c>
      <c r="G249" s="40"/>
      <c r="H249" s="40"/>
      <c r="I249" s="40" t="s">
        <v>680</v>
      </c>
      <c r="J249" s="27" t="s">
        <v>26</v>
      </c>
      <c r="K249" s="40"/>
      <c r="M249" s="27" t="s">
        <v>680</v>
      </c>
      <c r="N249" s="27" t="s">
        <v>26</v>
      </c>
      <c r="O249" s="42"/>
      <c r="P249" s="42"/>
      <c r="Q249" s="43"/>
      <c r="R249" s="44"/>
      <c r="S249" s="43"/>
    </row>
    <row r="250" customFormat="false" ht="30" hidden="false" customHeight="false" outlineLevel="0" collapsed="false">
      <c r="A250" s="47" t="n">
        <v>61216000</v>
      </c>
      <c r="B250" s="26" t="s">
        <v>693</v>
      </c>
      <c r="C250" s="27" t="n">
        <v>333</v>
      </c>
      <c r="D250" s="28" t="n">
        <v>37769</v>
      </c>
      <c r="E250" s="40" t="s">
        <v>519</v>
      </c>
      <c r="F250" s="41" t="s">
        <v>704</v>
      </c>
      <c r="G250" s="40"/>
      <c r="H250" s="40"/>
      <c r="I250" s="40" t="s">
        <v>680</v>
      </c>
      <c r="J250" s="27" t="s">
        <v>26</v>
      </c>
      <c r="K250" s="40"/>
      <c r="M250" s="27" t="s">
        <v>680</v>
      </c>
      <c r="N250" s="27" t="s">
        <v>26</v>
      </c>
    </row>
    <row r="251" customFormat="false" ht="30" hidden="false" customHeight="false" outlineLevel="0" collapsed="false">
      <c r="A251" s="47" t="n">
        <v>61216000</v>
      </c>
      <c r="B251" s="26" t="s">
        <v>693</v>
      </c>
      <c r="C251" s="27" t="n">
        <v>333</v>
      </c>
      <c r="D251" s="28" t="n">
        <v>37769</v>
      </c>
      <c r="E251" s="40" t="s">
        <v>517</v>
      </c>
      <c r="F251" s="41" t="s">
        <v>705</v>
      </c>
      <c r="G251" s="40"/>
      <c r="H251" s="40"/>
      <c r="I251" s="40" t="s">
        <v>680</v>
      </c>
      <c r="J251" s="27" t="s">
        <v>26</v>
      </c>
      <c r="K251" s="40"/>
      <c r="M251" s="27" t="s">
        <v>680</v>
      </c>
      <c r="N251" s="27" t="s">
        <v>26</v>
      </c>
    </row>
    <row r="252" customFormat="false" ht="30" hidden="false" customHeight="false" outlineLevel="0" collapsed="false">
      <c r="A252" s="47" t="n">
        <v>61216000</v>
      </c>
      <c r="B252" s="26" t="s">
        <v>693</v>
      </c>
      <c r="C252" s="27" t="n">
        <v>366</v>
      </c>
      <c r="D252" s="28" t="n">
        <v>38027</v>
      </c>
      <c r="E252" s="40" t="s">
        <v>393</v>
      </c>
      <c r="F252" s="41" t="s">
        <v>706</v>
      </c>
      <c r="G252" s="40"/>
      <c r="H252" s="40"/>
      <c r="I252" s="40" t="s">
        <v>680</v>
      </c>
      <c r="J252" s="27" t="s">
        <v>26</v>
      </c>
      <c r="K252" s="40"/>
      <c r="M252" s="27" t="s">
        <v>680</v>
      </c>
      <c r="N252" s="27" t="s">
        <v>26</v>
      </c>
    </row>
    <row r="253" customFormat="false" ht="30" hidden="false" customHeight="false" outlineLevel="0" collapsed="false">
      <c r="A253" s="47" t="n">
        <v>61216000</v>
      </c>
      <c r="B253" s="26" t="s">
        <v>693</v>
      </c>
      <c r="C253" s="27" t="n">
        <v>366</v>
      </c>
      <c r="D253" s="28" t="n">
        <v>38027</v>
      </c>
      <c r="E253" s="40" t="s">
        <v>521</v>
      </c>
      <c r="F253" s="41" t="s">
        <v>707</v>
      </c>
      <c r="G253" s="40"/>
      <c r="H253" s="40"/>
      <c r="I253" s="40" t="s">
        <v>680</v>
      </c>
      <c r="J253" s="27" t="s">
        <v>26</v>
      </c>
      <c r="K253" s="40"/>
      <c r="M253" s="27" t="s">
        <v>680</v>
      </c>
      <c r="N253" s="27" t="s">
        <v>26</v>
      </c>
    </row>
    <row r="254" customFormat="false" ht="30" hidden="false" customHeight="false" outlineLevel="0" collapsed="false">
      <c r="A254" s="47" t="n">
        <v>61216000</v>
      </c>
      <c r="B254" s="26" t="s">
        <v>693</v>
      </c>
      <c r="C254" s="27" t="n">
        <v>406</v>
      </c>
      <c r="D254" s="28" t="n">
        <v>38404</v>
      </c>
      <c r="E254" s="40" t="s">
        <v>552</v>
      </c>
      <c r="F254" s="41" t="s">
        <v>708</v>
      </c>
      <c r="G254" s="40"/>
      <c r="H254" s="40"/>
      <c r="I254" s="40" t="s">
        <v>680</v>
      </c>
      <c r="J254" s="27" t="s">
        <v>26</v>
      </c>
      <c r="K254" s="40"/>
      <c r="M254" s="27" t="s">
        <v>680</v>
      </c>
      <c r="N254" s="27" t="s">
        <v>26</v>
      </c>
      <c r="O254" s="42"/>
      <c r="P254" s="42"/>
      <c r="Q254" s="43"/>
      <c r="R254" s="44"/>
      <c r="S254" s="43"/>
    </row>
    <row r="255" customFormat="false" ht="30" hidden="false" customHeight="false" outlineLevel="0" collapsed="false">
      <c r="A255" s="47" t="n">
        <v>61216000</v>
      </c>
      <c r="B255" s="26" t="s">
        <v>693</v>
      </c>
      <c r="C255" s="27" t="n">
        <v>433</v>
      </c>
      <c r="D255" s="28" t="n">
        <v>38588</v>
      </c>
      <c r="E255" s="40" t="s">
        <v>554</v>
      </c>
      <c r="F255" s="41" t="s">
        <v>709</v>
      </c>
      <c r="G255" s="40"/>
      <c r="H255" s="40"/>
      <c r="I255" s="40" t="s">
        <v>680</v>
      </c>
      <c r="J255" s="27" t="s">
        <v>26</v>
      </c>
      <c r="K255" s="40"/>
      <c r="M255" s="27" t="s">
        <v>680</v>
      </c>
      <c r="N255" s="27" t="s">
        <v>26</v>
      </c>
      <c r="O255" s="50"/>
      <c r="P255" s="42"/>
      <c r="Q255" s="43"/>
      <c r="R255" s="44"/>
      <c r="S255" s="43"/>
    </row>
    <row r="256" customFormat="false" ht="30" hidden="false" customHeight="false" outlineLevel="0" collapsed="false">
      <c r="A256" s="47" t="n">
        <v>61216000</v>
      </c>
      <c r="B256" s="26" t="s">
        <v>693</v>
      </c>
      <c r="C256" s="27" t="n">
        <v>459</v>
      </c>
      <c r="D256" s="28" t="n">
        <v>38799</v>
      </c>
      <c r="E256" s="40" t="s">
        <v>710</v>
      </c>
      <c r="F256" s="41" t="s">
        <v>711</v>
      </c>
      <c r="G256" s="40"/>
      <c r="H256" s="40"/>
      <c r="I256" s="40" t="s">
        <v>680</v>
      </c>
      <c r="J256" s="27" t="s">
        <v>26</v>
      </c>
      <c r="K256" s="40"/>
      <c r="M256" s="27" t="s">
        <v>680</v>
      </c>
      <c r="N256" s="27" t="s">
        <v>26</v>
      </c>
      <c r="O256" s="42"/>
      <c r="P256" s="50"/>
      <c r="Q256" s="51"/>
      <c r="R256" s="52"/>
      <c r="S256" s="43"/>
    </row>
    <row r="257" customFormat="false" ht="30" hidden="false" customHeight="false" outlineLevel="0" collapsed="false">
      <c r="A257" s="47" t="n">
        <v>96579800</v>
      </c>
      <c r="B257" s="26" t="s">
        <v>185</v>
      </c>
      <c r="C257" s="27" t="n">
        <v>284</v>
      </c>
      <c r="D257" s="28" t="n">
        <v>37252</v>
      </c>
      <c r="E257" s="40" t="s">
        <v>39</v>
      </c>
      <c r="F257" s="27" t="s">
        <v>712</v>
      </c>
      <c r="G257" s="40"/>
      <c r="H257" s="40"/>
      <c r="I257" s="40"/>
      <c r="J257" s="40"/>
      <c r="K257" s="27" t="s">
        <v>558</v>
      </c>
      <c r="L257" s="27" t="s">
        <v>26</v>
      </c>
      <c r="M257" s="27" t="s">
        <v>558</v>
      </c>
      <c r="N257" s="27" t="s">
        <v>26</v>
      </c>
      <c r="O257" s="50"/>
      <c r="P257" s="42"/>
      <c r="Q257" s="43"/>
      <c r="R257" s="44"/>
      <c r="S257" s="43"/>
    </row>
    <row r="258" customFormat="false" ht="30" hidden="false" customHeight="false" outlineLevel="0" collapsed="false">
      <c r="A258" s="47" t="n">
        <v>61219000</v>
      </c>
      <c r="B258" s="26" t="s">
        <v>713</v>
      </c>
      <c r="C258" s="27" t="n">
        <v>257</v>
      </c>
      <c r="D258" s="28" t="n">
        <v>37075</v>
      </c>
      <c r="E258" s="40" t="s">
        <v>37</v>
      </c>
      <c r="F258" s="41" t="s">
        <v>714</v>
      </c>
      <c r="G258" s="40" t="s">
        <v>680</v>
      </c>
      <c r="H258" s="40" t="s">
        <v>26</v>
      </c>
      <c r="M258" s="40" t="s">
        <v>680</v>
      </c>
      <c r="N258" s="27" t="s">
        <v>26</v>
      </c>
      <c r="O258" s="50"/>
      <c r="P258" s="42"/>
      <c r="Q258" s="43"/>
      <c r="R258" s="44"/>
      <c r="S258" s="43"/>
    </row>
    <row r="259" customFormat="false" ht="30" hidden="false" customHeight="false" outlineLevel="0" collapsed="false">
      <c r="A259" s="47" t="n">
        <v>61219000</v>
      </c>
      <c r="B259" s="26" t="s">
        <v>713</v>
      </c>
      <c r="C259" s="27" t="n">
        <v>275</v>
      </c>
      <c r="D259" s="28" t="n">
        <v>37197</v>
      </c>
      <c r="E259" s="40" t="s">
        <v>39</v>
      </c>
      <c r="F259" s="41" t="s">
        <v>715</v>
      </c>
      <c r="G259" s="40" t="s">
        <v>680</v>
      </c>
      <c r="H259" s="40" t="s">
        <v>26</v>
      </c>
      <c r="M259" s="40" t="s">
        <v>680</v>
      </c>
      <c r="N259" s="27" t="s">
        <v>26</v>
      </c>
      <c r="O259" s="42"/>
      <c r="P259" s="42"/>
      <c r="Q259" s="43"/>
      <c r="R259" s="44"/>
      <c r="S259" s="43"/>
    </row>
    <row r="260" customFormat="false" ht="30" hidden="false" customHeight="false" outlineLevel="0" collapsed="false">
      <c r="A260" s="47" t="n">
        <v>61219000</v>
      </c>
      <c r="B260" s="26" t="s">
        <v>713</v>
      </c>
      <c r="C260" s="27" t="n">
        <v>297</v>
      </c>
      <c r="D260" s="28" t="n">
        <v>37447</v>
      </c>
      <c r="E260" s="40" t="s">
        <v>245</v>
      </c>
      <c r="F260" s="41" t="s">
        <v>716</v>
      </c>
      <c r="G260" s="40" t="s">
        <v>680</v>
      </c>
      <c r="H260" s="40" t="s">
        <v>26</v>
      </c>
      <c r="M260" s="40" t="s">
        <v>680</v>
      </c>
      <c r="N260" s="27" t="s">
        <v>26</v>
      </c>
      <c r="O260" s="42"/>
      <c r="P260" s="42"/>
      <c r="Q260" s="43"/>
      <c r="R260" s="44"/>
      <c r="S260" s="43"/>
    </row>
    <row r="261" customFormat="false" ht="30" hidden="false" customHeight="false" outlineLevel="0" collapsed="false">
      <c r="A261" s="47" t="n">
        <v>61219000</v>
      </c>
      <c r="B261" s="26" t="s">
        <v>713</v>
      </c>
      <c r="C261" s="27" t="n">
        <v>339</v>
      </c>
      <c r="D261" s="28" t="n">
        <v>37834</v>
      </c>
      <c r="E261" s="40" t="s">
        <v>463</v>
      </c>
      <c r="F261" s="41" t="s">
        <v>717</v>
      </c>
      <c r="G261" s="40" t="s">
        <v>680</v>
      </c>
      <c r="H261" s="40" t="s">
        <v>26</v>
      </c>
      <c r="M261" s="40" t="s">
        <v>680</v>
      </c>
      <c r="N261" s="27" t="s">
        <v>26</v>
      </c>
    </row>
    <row r="262" customFormat="false" ht="30" hidden="false" customHeight="false" outlineLevel="0" collapsed="false">
      <c r="A262" s="47" t="n">
        <v>61219000</v>
      </c>
      <c r="B262" s="26" t="s">
        <v>713</v>
      </c>
      <c r="C262" s="27" t="n">
        <v>370</v>
      </c>
      <c r="D262" s="28" t="n">
        <v>38118</v>
      </c>
      <c r="E262" s="40" t="s">
        <v>529</v>
      </c>
      <c r="F262" s="41" t="s">
        <v>718</v>
      </c>
      <c r="G262" s="40" t="s">
        <v>680</v>
      </c>
      <c r="H262" s="40" t="s">
        <v>26</v>
      </c>
      <c r="M262" s="40" t="s">
        <v>680</v>
      </c>
      <c r="N262" s="27" t="s">
        <v>26</v>
      </c>
    </row>
    <row r="263" customFormat="false" ht="30" hidden="false" customHeight="false" outlineLevel="0" collapsed="false">
      <c r="A263" s="47" t="n">
        <v>61219000</v>
      </c>
      <c r="B263" s="26" t="s">
        <v>713</v>
      </c>
      <c r="C263" s="27" t="n">
        <v>371</v>
      </c>
      <c r="D263" s="28" t="n">
        <v>38118</v>
      </c>
      <c r="E263" s="40" t="s">
        <v>532</v>
      </c>
      <c r="F263" s="41" t="s">
        <v>719</v>
      </c>
      <c r="G263" s="40" t="s">
        <v>680</v>
      </c>
      <c r="H263" s="40" t="s">
        <v>26</v>
      </c>
      <c r="M263" s="40" t="s">
        <v>680</v>
      </c>
      <c r="N263" s="27" t="s">
        <v>26</v>
      </c>
    </row>
    <row r="264" customFormat="false" ht="30" hidden="false" customHeight="false" outlineLevel="0" collapsed="false">
      <c r="A264" s="47" t="n">
        <v>61219000</v>
      </c>
      <c r="B264" s="26" t="s">
        <v>713</v>
      </c>
      <c r="C264" s="27" t="n">
        <v>431</v>
      </c>
      <c r="D264" s="28" t="n">
        <v>38580</v>
      </c>
      <c r="E264" s="40" t="s">
        <v>536</v>
      </c>
      <c r="F264" s="41" t="s">
        <v>720</v>
      </c>
      <c r="G264" s="40" t="s">
        <v>680</v>
      </c>
      <c r="H264" s="40" t="s">
        <v>26</v>
      </c>
      <c r="M264" s="40" t="s">
        <v>680</v>
      </c>
      <c r="N264" s="27" t="s">
        <v>26</v>
      </c>
      <c r="P264" s="46"/>
      <c r="Q264" s="40"/>
      <c r="R264" s="55"/>
      <c r="S264" s="46"/>
    </row>
    <row r="265" customFormat="false" ht="30" hidden="false" customHeight="false" outlineLevel="0" collapsed="false">
      <c r="A265" s="47" t="n">
        <v>61219000</v>
      </c>
      <c r="B265" s="26" t="s">
        <v>713</v>
      </c>
      <c r="C265" s="27" t="n">
        <v>515</v>
      </c>
      <c r="D265" s="28" t="n">
        <v>39395</v>
      </c>
      <c r="E265" s="40" t="s">
        <v>534</v>
      </c>
      <c r="F265" s="41" t="s">
        <v>721</v>
      </c>
      <c r="G265" s="27" t="s">
        <v>558</v>
      </c>
      <c r="H265" s="40" t="s">
        <v>26</v>
      </c>
      <c r="I265" s="40"/>
      <c r="J265" s="40"/>
      <c r="M265" s="27" t="s">
        <v>531</v>
      </c>
      <c r="N265" s="27" t="s">
        <v>26</v>
      </c>
      <c r="P265" s="46"/>
      <c r="Q265" s="40"/>
      <c r="R265" s="55"/>
      <c r="S265" s="46"/>
    </row>
    <row r="266" customFormat="false" ht="30" hidden="false" customHeight="false" outlineLevel="0" collapsed="false">
      <c r="A266" s="47" t="n">
        <v>61219000</v>
      </c>
      <c r="B266" s="26" t="s">
        <v>713</v>
      </c>
      <c r="C266" s="27" t="n">
        <v>515</v>
      </c>
      <c r="D266" s="28" t="n">
        <v>39395</v>
      </c>
      <c r="E266" s="40" t="s">
        <v>538</v>
      </c>
      <c r="F266" s="41" t="s">
        <v>722</v>
      </c>
      <c r="G266" s="27" t="s">
        <v>558</v>
      </c>
      <c r="H266" s="40" t="s">
        <v>26</v>
      </c>
      <c r="I266" s="40"/>
      <c r="J266" s="40"/>
      <c r="M266" s="27" t="s">
        <v>531</v>
      </c>
      <c r="N266" s="27" t="s">
        <v>26</v>
      </c>
    </row>
    <row r="267" customFormat="false" ht="30" hidden="false" customHeight="false" outlineLevel="0" collapsed="false">
      <c r="A267" s="25" t="n">
        <v>61219000</v>
      </c>
      <c r="B267" s="26" t="s">
        <v>713</v>
      </c>
      <c r="C267" s="27" t="n">
        <v>515</v>
      </c>
      <c r="D267" s="28" t="n">
        <v>39395</v>
      </c>
      <c r="E267" s="27" t="s">
        <v>514</v>
      </c>
      <c r="F267" s="41" t="s">
        <v>515</v>
      </c>
      <c r="G267" s="27" t="s">
        <v>558</v>
      </c>
      <c r="H267" s="40" t="s">
        <v>26</v>
      </c>
      <c r="I267" s="40"/>
      <c r="J267" s="40"/>
      <c r="M267" s="27" t="s">
        <v>531</v>
      </c>
      <c r="N267" s="27" t="s">
        <v>26</v>
      </c>
    </row>
    <row r="268" customFormat="false" ht="30" hidden="false" customHeight="false" outlineLevel="0" collapsed="false">
      <c r="A268" s="47" t="n">
        <v>61219000</v>
      </c>
      <c r="B268" s="26" t="s">
        <v>713</v>
      </c>
      <c r="C268" s="27" t="n">
        <v>619</v>
      </c>
      <c r="D268" s="28" t="n">
        <v>40116</v>
      </c>
      <c r="E268" s="40" t="s">
        <v>540</v>
      </c>
      <c r="F268" s="41" t="s">
        <v>723</v>
      </c>
      <c r="G268" s="27" t="s">
        <v>558</v>
      </c>
      <c r="H268" s="40" t="s">
        <v>26</v>
      </c>
      <c r="I268" s="40"/>
      <c r="J268" s="40"/>
      <c r="M268" s="27" t="s">
        <v>531</v>
      </c>
      <c r="N268" s="27" t="s">
        <v>26</v>
      </c>
    </row>
    <row r="269" customFormat="false" ht="30" hidden="false" customHeight="false" outlineLevel="0" collapsed="false">
      <c r="A269" s="25" t="n">
        <v>61219000</v>
      </c>
      <c r="B269" s="26" t="s">
        <v>713</v>
      </c>
      <c r="C269" s="27" t="n">
        <v>619</v>
      </c>
      <c r="D269" s="28" t="n">
        <v>40116</v>
      </c>
      <c r="E269" s="27" t="s">
        <v>514</v>
      </c>
      <c r="F269" s="41" t="s">
        <v>515</v>
      </c>
      <c r="G269" s="27" t="s">
        <v>558</v>
      </c>
      <c r="H269" s="40" t="s">
        <v>26</v>
      </c>
      <c r="I269" s="40"/>
      <c r="J269" s="40"/>
      <c r="M269" s="27" t="s">
        <v>531</v>
      </c>
      <c r="N269" s="27" t="s">
        <v>26</v>
      </c>
    </row>
    <row r="270" customFormat="false" ht="30" hidden="false" customHeight="false" outlineLevel="0" collapsed="false">
      <c r="A270" s="47" t="n">
        <v>61219000</v>
      </c>
      <c r="B270" s="26" t="s">
        <v>713</v>
      </c>
      <c r="C270" s="27" t="n">
        <v>681</v>
      </c>
      <c r="D270" s="28" t="n">
        <v>40809</v>
      </c>
      <c r="E270" s="40" t="s">
        <v>542</v>
      </c>
      <c r="F270" s="41" t="s">
        <v>724</v>
      </c>
      <c r="G270" s="27" t="s">
        <v>558</v>
      </c>
      <c r="H270" s="40" t="s">
        <v>26</v>
      </c>
      <c r="I270" s="40"/>
      <c r="J270" s="40"/>
      <c r="M270" s="27" t="s">
        <v>531</v>
      </c>
      <c r="N270" s="27" t="s">
        <v>26</v>
      </c>
    </row>
    <row r="271" customFormat="false" ht="30" hidden="false" customHeight="false" outlineLevel="0" collapsed="false">
      <c r="A271" s="47" t="n">
        <v>61219000</v>
      </c>
      <c r="B271" s="26" t="s">
        <v>713</v>
      </c>
      <c r="C271" s="27" t="n">
        <v>681</v>
      </c>
      <c r="D271" s="28" t="n">
        <v>40809</v>
      </c>
      <c r="E271" s="45" t="s">
        <v>544</v>
      </c>
      <c r="F271" s="41" t="s">
        <v>725</v>
      </c>
      <c r="G271" s="27" t="s">
        <v>558</v>
      </c>
      <c r="H271" s="40" t="s">
        <v>26</v>
      </c>
      <c r="I271" s="40"/>
      <c r="J271" s="40"/>
      <c r="M271" s="27" t="s">
        <v>531</v>
      </c>
      <c r="N271" s="27" t="s">
        <v>26</v>
      </c>
    </row>
    <row r="272" customFormat="false" ht="30" hidden="false" customHeight="false" outlineLevel="0" collapsed="false">
      <c r="A272" s="25" t="n">
        <v>61219000</v>
      </c>
      <c r="B272" s="26" t="s">
        <v>713</v>
      </c>
      <c r="C272" s="27" t="n">
        <v>681</v>
      </c>
      <c r="D272" s="28" t="n">
        <v>40809</v>
      </c>
      <c r="E272" s="45" t="s">
        <v>514</v>
      </c>
      <c r="F272" s="41" t="s">
        <v>515</v>
      </c>
      <c r="G272" s="27" t="s">
        <v>558</v>
      </c>
      <c r="H272" s="40" t="s">
        <v>26</v>
      </c>
      <c r="I272" s="40"/>
      <c r="J272" s="40"/>
      <c r="M272" s="27" t="s">
        <v>531</v>
      </c>
      <c r="N272" s="27" t="s">
        <v>26</v>
      </c>
    </row>
    <row r="273" customFormat="false" ht="15" hidden="false" customHeight="false" outlineLevel="0" collapsed="false">
      <c r="A273" s="47" t="n">
        <v>76073164</v>
      </c>
      <c r="B273" s="26" t="s">
        <v>726</v>
      </c>
      <c r="C273" s="27" t="n">
        <v>416</v>
      </c>
      <c r="D273" s="28" t="n">
        <v>38516</v>
      </c>
      <c r="E273" s="40" t="s">
        <v>37</v>
      </c>
      <c r="F273" s="27" t="s">
        <v>727</v>
      </c>
      <c r="G273" s="40"/>
      <c r="H273" s="40"/>
      <c r="I273" s="40"/>
      <c r="J273" s="40"/>
      <c r="K273" s="27" t="s">
        <v>558</v>
      </c>
      <c r="L273" s="27" t="s">
        <v>26</v>
      </c>
      <c r="M273" s="27" t="s">
        <v>558</v>
      </c>
      <c r="N273" s="27" t="s">
        <v>26</v>
      </c>
    </row>
    <row r="274" customFormat="false" ht="15" hidden="false" customHeight="false" outlineLevel="0" collapsed="false">
      <c r="A274" s="25" t="n">
        <v>76073164</v>
      </c>
      <c r="B274" s="26" t="s">
        <v>726</v>
      </c>
      <c r="C274" s="27" t="n">
        <v>416</v>
      </c>
      <c r="D274" s="28" t="n">
        <v>38516</v>
      </c>
      <c r="E274" s="27" t="s">
        <v>514</v>
      </c>
      <c r="F274" s="41" t="s">
        <v>515</v>
      </c>
      <c r="K274" s="27" t="s">
        <v>558</v>
      </c>
      <c r="L274" s="27" t="s">
        <v>26</v>
      </c>
      <c r="M274" s="27" t="s">
        <v>558</v>
      </c>
      <c r="N274" s="27" t="s">
        <v>26</v>
      </c>
    </row>
    <row r="275" customFormat="false" ht="15" hidden="false" customHeight="false" outlineLevel="0" collapsed="false">
      <c r="A275" s="47" t="n">
        <v>76073164</v>
      </c>
      <c r="B275" s="26" t="s">
        <v>726</v>
      </c>
      <c r="C275" s="27" t="n">
        <v>662</v>
      </c>
      <c r="D275" s="28" t="n">
        <v>40682</v>
      </c>
      <c r="E275" s="40" t="s">
        <v>514</v>
      </c>
      <c r="F275" s="41" t="s">
        <v>515</v>
      </c>
      <c r="G275" s="40"/>
      <c r="H275" s="40"/>
      <c r="I275" s="40"/>
      <c r="J275" s="40"/>
      <c r="K275" s="27" t="s">
        <v>558</v>
      </c>
      <c r="L275" s="27" t="s">
        <v>26</v>
      </c>
      <c r="M275" s="27" t="s">
        <v>558</v>
      </c>
      <c r="N275" s="27" t="s">
        <v>26</v>
      </c>
    </row>
    <row r="276" customFormat="false" ht="15" hidden="false" customHeight="false" outlineLevel="0" collapsed="false">
      <c r="A276" s="47" t="n">
        <v>76073164</v>
      </c>
      <c r="B276" s="26" t="s">
        <v>726</v>
      </c>
      <c r="C276" s="27" t="n">
        <v>663</v>
      </c>
      <c r="D276" s="28" t="n">
        <v>40682</v>
      </c>
      <c r="E276" s="40" t="s">
        <v>514</v>
      </c>
      <c r="F276" s="41" t="s">
        <v>515</v>
      </c>
      <c r="G276" s="40"/>
      <c r="H276" s="40"/>
      <c r="I276" s="40"/>
      <c r="J276" s="40"/>
      <c r="K276" s="27" t="s">
        <v>558</v>
      </c>
      <c r="L276" s="27" t="s">
        <v>26</v>
      </c>
      <c r="M276" s="27" t="s">
        <v>558</v>
      </c>
      <c r="N276" s="27" t="s">
        <v>26</v>
      </c>
      <c r="O276" s="42"/>
      <c r="P276" s="50"/>
      <c r="Q276" s="51"/>
      <c r="R276" s="52"/>
      <c r="S276" s="43"/>
    </row>
    <row r="277" customFormat="false" ht="30" hidden="false" customHeight="false" outlineLevel="0" collapsed="false">
      <c r="A277" s="47" t="n">
        <v>91081000</v>
      </c>
      <c r="B277" s="26" t="s">
        <v>200</v>
      </c>
      <c r="C277" s="27" t="n">
        <v>317</v>
      </c>
      <c r="D277" s="28" t="n">
        <v>37586</v>
      </c>
      <c r="E277" s="40" t="s">
        <v>534</v>
      </c>
      <c r="F277" s="41" t="s">
        <v>728</v>
      </c>
      <c r="G277" s="27" t="s">
        <v>558</v>
      </c>
      <c r="H277" s="40" t="s">
        <v>26</v>
      </c>
      <c r="I277" s="40"/>
      <c r="J277" s="40"/>
      <c r="K277" s="27" t="s">
        <v>558</v>
      </c>
      <c r="L277" s="48" t="s">
        <v>202</v>
      </c>
      <c r="O277" s="42"/>
      <c r="P277" s="42"/>
      <c r="Q277" s="43"/>
      <c r="R277" s="44"/>
      <c r="S277" s="43"/>
    </row>
    <row r="278" customFormat="false" ht="30" hidden="false" customHeight="false" outlineLevel="0" collapsed="false">
      <c r="A278" s="47" t="n">
        <v>91081000</v>
      </c>
      <c r="B278" s="26" t="s">
        <v>200</v>
      </c>
      <c r="C278" s="27" t="n">
        <v>317</v>
      </c>
      <c r="D278" s="28" t="n">
        <v>37586</v>
      </c>
      <c r="E278" s="27" t="s">
        <v>514</v>
      </c>
      <c r="F278" s="41" t="s">
        <v>515</v>
      </c>
      <c r="G278" s="27" t="s">
        <v>558</v>
      </c>
      <c r="H278" s="40" t="s">
        <v>26</v>
      </c>
      <c r="I278" s="40"/>
      <c r="J278" s="40"/>
      <c r="K278" s="27" t="s">
        <v>558</v>
      </c>
      <c r="L278" s="48" t="s">
        <v>202</v>
      </c>
      <c r="O278" s="42"/>
      <c r="P278" s="42"/>
      <c r="Q278" s="43"/>
      <c r="R278" s="44"/>
      <c r="S278" s="43"/>
    </row>
    <row r="279" customFormat="false" ht="30" hidden="false" customHeight="false" outlineLevel="0" collapsed="false">
      <c r="A279" s="47" t="n">
        <v>91081000</v>
      </c>
      <c r="B279" s="26" t="s">
        <v>200</v>
      </c>
      <c r="C279" s="27" t="n">
        <v>318</v>
      </c>
      <c r="D279" s="28" t="n">
        <v>37586</v>
      </c>
      <c r="E279" s="40" t="s">
        <v>514</v>
      </c>
      <c r="F279" s="41" t="s">
        <v>515</v>
      </c>
      <c r="G279" s="27" t="s">
        <v>558</v>
      </c>
      <c r="H279" s="40" t="s">
        <v>26</v>
      </c>
      <c r="I279" s="40"/>
      <c r="J279" s="40"/>
      <c r="K279" s="27" t="s">
        <v>558</v>
      </c>
      <c r="L279" s="48" t="s">
        <v>202</v>
      </c>
      <c r="O279" s="42"/>
      <c r="P279" s="50"/>
      <c r="Q279" s="51"/>
      <c r="R279" s="52"/>
      <c r="S279" s="43"/>
    </row>
    <row r="280" customFormat="false" ht="30" hidden="false" customHeight="false" outlineLevel="0" collapsed="false">
      <c r="A280" s="25" t="n">
        <v>91081000</v>
      </c>
      <c r="B280" s="26" t="s">
        <v>200</v>
      </c>
      <c r="C280" s="27" t="n">
        <v>522</v>
      </c>
      <c r="D280" s="28" t="n">
        <v>39442</v>
      </c>
      <c r="E280" s="45" t="s">
        <v>514</v>
      </c>
      <c r="F280" s="41" t="s">
        <v>515</v>
      </c>
      <c r="G280" s="27" t="s">
        <v>558</v>
      </c>
      <c r="H280" s="40" t="s">
        <v>26</v>
      </c>
      <c r="I280" s="40"/>
      <c r="J280" s="40"/>
      <c r="K280" s="27" t="s">
        <v>558</v>
      </c>
      <c r="L280" s="48" t="s">
        <v>202</v>
      </c>
      <c r="O280" s="50"/>
      <c r="P280" s="50"/>
      <c r="Q280" s="51"/>
      <c r="R280" s="52"/>
      <c r="S280" s="43"/>
    </row>
    <row r="281" customFormat="false" ht="30" hidden="false" customHeight="false" outlineLevel="0" collapsed="false">
      <c r="A281" s="47" t="n">
        <v>91081000</v>
      </c>
      <c r="B281" s="26" t="s">
        <v>200</v>
      </c>
      <c r="C281" s="27" t="n">
        <v>522</v>
      </c>
      <c r="D281" s="28" t="n">
        <v>39442</v>
      </c>
      <c r="E281" s="40" t="s">
        <v>546</v>
      </c>
      <c r="F281" s="41" t="s">
        <v>729</v>
      </c>
      <c r="G281" s="27" t="s">
        <v>558</v>
      </c>
      <c r="H281" s="40" t="s">
        <v>26</v>
      </c>
      <c r="I281" s="40"/>
      <c r="J281" s="40"/>
      <c r="K281" s="27" t="s">
        <v>558</v>
      </c>
      <c r="L281" s="48" t="s">
        <v>202</v>
      </c>
      <c r="O281" s="50"/>
      <c r="P281" s="50"/>
      <c r="Q281" s="51"/>
      <c r="R281" s="52"/>
      <c r="S281" s="43"/>
    </row>
    <row r="282" s="46" customFormat="true" ht="30" hidden="false" customHeight="false" outlineLevel="0" collapsed="false">
      <c r="A282" s="47" t="n">
        <v>92580000</v>
      </c>
      <c r="B282" s="26" t="s">
        <v>203</v>
      </c>
      <c r="C282" s="27" t="n">
        <v>674</v>
      </c>
      <c r="D282" s="28" t="n">
        <v>40779</v>
      </c>
      <c r="E282" s="40" t="s">
        <v>534</v>
      </c>
      <c r="F282" s="40" t="s">
        <v>730</v>
      </c>
      <c r="G282" s="27" t="s">
        <v>558</v>
      </c>
      <c r="H282" s="40" t="s">
        <v>26</v>
      </c>
      <c r="I282" s="40"/>
      <c r="J282" s="40"/>
      <c r="K282" s="27"/>
      <c r="L282" s="27"/>
      <c r="M282" s="40" t="s">
        <v>531</v>
      </c>
      <c r="N282" s="27" t="s">
        <v>26</v>
      </c>
      <c r="P282" s="26"/>
      <c r="Q282" s="27"/>
      <c r="R282" s="29"/>
      <c r="S282" s="26"/>
    </row>
    <row r="283" customFormat="false" ht="30" hidden="false" customHeight="false" outlineLevel="0" collapsed="false">
      <c r="A283" s="47" t="n">
        <v>92580000</v>
      </c>
      <c r="B283" s="26" t="s">
        <v>203</v>
      </c>
      <c r="C283" s="27" t="n">
        <v>674</v>
      </c>
      <c r="D283" s="28" t="n">
        <v>40779</v>
      </c>
      <c r="E283" s="40" t="s">
        <v>538</v>
      </c>
      <c r="F283" s="40" t="s">
        <v>731</v>
      </c>
      <c r="G283" s="27" t="s">
        <v>558</v>
      </c>
      <c r="H283" s="40" t="s">
        <v>26</v>
      </c>
      <c r="I283" s="40"/>
      <c r="J283" s="40"/>
      <c r="M283" s="40" t="s">
        <v>531</v>
      </c>
      <c r="N283" s="27" t="s">
        <v>26</v>
      </c>
      <c r="P283" s="27"/>
      <c r="R283" s="59"/>
    </row>
    <row r="284" customFormat="false" ht="30" hidden="false" customHeight="false" outlineLevel="0" collapsed="false">
      <c r="A284" s="25" t="n">
        <v>92580000</v>
      </c>
      <c r="B284" s="26" t="s">
        <v>203</v>
      </c>
      <c r="C284" s="40" t="n">
        <v>674</v>
      </c>
      <c r="D284" s="28" t="n">
        <v>40779</v>
      </c>
      <c r="E284" s="45" t="s">
        <v>514</v>
      </c>
      <c r="F284" s="41" t="s">
        <v>515</v>
      </c>
      <c r="G284" s="27" t="s">
        <v>558</v>
      </c>
      <c r="H284" s="40" t="s">
        <v>26</v>
      </c>
      <c r="I284" s="40"/>
      <c r="J284" s="40"/>
      <c r="M284" s="40" t="s">
        <v>531</v>
      </c>
      <c r="N284" s="27" t="s">
        <v>26</v>
      </c>
    </row>
    <row r="285" customFormat="false" ht="30" hidden="false" customHeight="false" outlineLevel="0" collapsed="false">
      <c r="A285" s="47" t="n">
        <v>92580000</v>
      </c>
      <c r="B285" s="26" t="s">
        <v>203</v>
      </c>
      <c r="C285" s="27" t="n">
        <v>675</v>
      </c>
      <c r="D285" s="28" t="n">
        <v>40779</v>
      </c>
      <c r="E285" s="40" t="s">
        <v>540</v>
      </c>
      <c r="F285" s="40" t="s">
        <v>732</v>
      </c>
      <c r="G285" s="27" t="s">
        <v>558</v>
      </c>
      <c r="H285" s="40" t="s">
        <v>26</v>
      </c>
      <c r="I285" s="40"/>
      <c r="J285" s="40"/>
      <c r="M285" s="40" t="s">
        <v>531</v>
      </c>
      <c r="N285" s="27" t="s">
        <v>26</v>
      </c>
    </row>
    <row r="286" customFormat="false" ht="30" hidden="false" customHeight="false" outlineLevel="0" collapsed="false">
      <c r="A286" s="25" t="n">
        <v>92580000</v>
      </c>
      <c r="B286" s="26" t="s">
        <v>203</v>
      </c>
      <c r="C286" s="27" t="n">
        <v>675</v>
      </c>
      <c r="D286" s="28" t="n">
        <v>40779</v>
      </c>
      <c r="E286" s="45" t="s">
        <v>514</v>
      </c>
      <c r="F286" s="41" t="s">
        <v>515</v>
      </c>
      <c r="G286" s="27" t="s">
        <v>558</v>
      </c>
      <c r="H286" s="40" t="s">
        <v>26</v>
      </c>
      <c r="I286" s="40"/>
      <c r="J286" s="40"/>
      <c r="M286" s="40" t="s">
        <v>531</v>
      </c>
      <c r="N286" s="27" t="s">
        <v>26</v>
      </c>
    </row>
    <row r="287" customFormat="false" ht="15" hidden="false" customHeight="false" outlineLevel="0" collapsed="false">
      <c r="A287" s="47" t="n">
        <v>92604000</v>
      </c>
      <c r="B287" s="26" t="s">
        <v>733</v>
      </c>
      <c r="C287" s="27" t="n">
        <v>303</v>
      </c>
      <c r="D287" s="28" t="n">
        <v>37533</v>
      </c>
      <c r="E287" s="40" t="s">
        <v>662</v>
      </c>
      <c r="F287" s="41" t="s">
        <v>734</v>
      </c>
      <c r="G287" s="40" t="s">
        <v>680</v>
      </c>
      <c r="H287" s="40" t="s">
        <v>26</v>
      </c>
      <c r="I287" s="40"/>
      <c r="J287" s="40"/>
      <c r="K287" s="40" t="s">
        <v>680</v>
      </c>
      <c r="L287" s="27" t="s">
        <v>26</v>
      </c>
      <c r="M287" s="40"/>
      <c r="N287" s="40"/>
    </row>
    <row r="288" customFormat="false" ht="15" hidden="false" customHeight="false" outlineLevel="0" collapsed="false">
      <c r="A288" s="47" t="n">
        <v>92604000</v>
      </c>
      <c r="B288" s="26" t="s">
        <v>733</v>
      </c>
      <c r="C288" s="27" t="n">
        <v>303</v>
      </c>
      <c r="D288" s="28" t="n">
        <v>37533</v>
      </c>
      <c r="E288" s="40" t="s">
        <v>667</v>
      </c>
      <c r="F288" s="41" t="s">
        <v>735</v>
      </c>
      <c r="G288" s="40" t="s">
        <v>680</v>
      </c>
      <c r="H288" s="40" t="s">
        <v>26</v>
      </c>
      <c r="I288" s="40"/>
      <c r="J288" s="40"/>
      <c r="K288" s="40" t="s">
        <v>680</v>
      </c>
      <c r="L288" s="27" t="s">
        <v>26</v>
      </c>
      <c r="M288" s="40"/>
      <c r="N288" s="40"/>
    </row>
    <row r="289" customFormat="false" ht="15" hidden="false" customHeight="false" outlineLevel="0" collapsed="false">
      <c r="A289" s="47" t="n">
        <v>92604000</v>
      </c>
      <c r="B289" s="26" t="s">
        <v>733</v>
      </c>
      <c r="C289" s="27" t="n">
        <v>303</v>
      </c>
      <c r="D289" s="28" t="n">
        <v>37533</v>
      </c>
      <c r="E289" s="40" t="s">
        <v>39</v>
      </c>
      <c r="F289" s="41" t="s">
        <v>736</v>
      </c>
      <c r="G289" s="40" t="s">
        <v>680</v>
      </c>
      <c r="H289" s="40" t="s">
        <v>26</v>
      </c>
      <c r="I289" s="40"/>
      <c r="J289" s="40"/>
      <c r="K289" s="40" t="s">
        <v>680</v>
      </c>
      <c r="L289" s="27" t="s">
        <v>26</v>
      </c>
      <c r="M289" s="40"/>
      <c r="N289" s="40"/>
    </row>
    <row r="290" customFormat="false" ht="15" hidden="false" customHeight="false" outlineLevel="0" collapsed="false">
      <c r="A290" s="25" t="n">
        <v>92604000</v>
      </c>
      <c r="B290" s="26" t="s">
        <v>733</v>
      </c>
      <c r="C290" s="27" t="n">
        <v>303</v>
      </c>
      <c r="D290" s="28" t="n">
        <v>37533</v>
      </c>
      <c r="E290" s="27" t="s">
        <v>514</v>
      </c>
      <c r="F290" s="41" t="s">
        <v>515</v>
      </c>
      <c r="G290" s="40" t="s">
        <v>680</v>
      </c>
      <c r="H290" s="40" t="s">
        <v>26</v>
      </c>
      <c r="I290" s="40"/>
      <c r="J290" s="40"/>
      <c r="K290" s="40" t="s">
        <v>680</v>
      </c>
      <c r="L290" s="27" t="s">
        <v>26</v>
      </c>
    </row>
    <row r="291" customFormat="false" ht="15" hidden="false" customHeight="false" outlineLevel="0" collapsed="false">
      <c r="A291" s="47" t="n">
        <v>92604000</v>
      </c>
      <c r="B291" s="26" t="s">
        <v>733</v>
      </c>
      <c r="C291" s="27" t="n">
        <v>585</v>
      </c>
      <c r="D291" s="28" t="n">
        <v>39940</v>
      </c>
      <c r="E291" s="40" t="s">
        <v>514</v>
      </c>
      <c r="F291" s="41" t="s">
        <v>515</v>
      </c>
      <c r="G291" s="40" t="s">
        <v>680</v>
      </c>
      <c r="H291" s="40" t="s">
        <v>26</v>
      </c>
      <c r="I291" s="40"/>
      <c r="J291" s="40"/>
      <c r="K291" s="40" t="s">
        <v>680</v>
      </c>
      <c r="L291" s="27" t="s">
        <v>26</v>
      </c>
      <c r="M291" s="40"/>
      <c r="N291" s="40"/>
    </row>
    <row r="292" s="46" customFormat="true" ht="15" hidden="false" customHeight="false" outlineLevel="0" collapsed="false">
      <c r="A292" s="47" t="n">
        <v>96591040</v>
      </c>
      <c r="B292" s="26" t="s">
        <v>737</v>
      </c>
      <c r="C292" s="27" t="n">
        <v>306</v>
      </c>
      <c r="D292" s="28" t="n">
        <v>37543</v>
      </c>
      <c r="E292" s="40" t="s">
        <v>514</v>
      </c>
      <c r="F292" s="41" t="s">
        <v>515</v>
      </c>
      <c r="G292" s="27" t="s">
        <v>37</v>
      </c>
      <c r="H292" s="40" t="s">
        <v>26</v>
      </c>
      <c r="I292" s="40"/>
      <c r="J292" s="40"/>
      <c r="K292" s="27"/>
      <c r="L292" s="27"/>
      <c r="M292" s="40"/>
      <c r="N292" s="40"/>
      <c r="O292" s="42"/>
      <c r="P292" s="42"/>
      <c r="Q292" s="43"/>
      <c r="R292" s="44"/>
      <c r="S292" s="43"/>
    </row>
    <row r="293" s="46" customFormat="true" ht="15" hidden="false" customHeight="false" outlineLevel="0" collapsed="false">
      <c r="A293" s="47" t="n">
        <v>96591040</v>
      </c>
      <c r="B293" s="26" t="s">
        <v>737</v>
      </c>
      <c r="C293" s="27" t="n">
        <v>475</v>
      </c>
      <c r="D293" s="28" t="n">
        <v>38993</v>
      </c>
      <c r="E293" s="40" t="s">
        <v>39</v>
      </c>
      <c r="F293" s="27" t="s">
        <v>738</v>
      </c>
      <c r="G293" s="27" t="s">
        <v>37</v>
      </c>
      <c r="H293" s="40" t="s">
        <v>26</v>
      </c>
      <c r="I293" s="40"/>
      <c r="J293" s="40"/>
      <c r="K293" s="27" t="s">
        <v>516</v>
      </c>
      <c r="L293" s="27" t="s">
        <v>26</v>
      </c>
      <c r="M293" s="40"/>
      <c r="N293" s="40"/>
      <c r="O293" s="50"/>
      <c r="P293" s="42"/>
      <c r="Q293" s="43"/>
      <c r="R293" s="44"/>
      <c r="S293" s="43"/>
    </row>
    <row r="294" s="27" customFormat="true" ht="15" hidden="false" customHeight="false" outlineLevel="0" collapsed="false">
      <c r="A294" s="25" t="n">
        <v>96591040</v>
      </c>
      <c r="B294" s="26" t="s">
        <v>737</v>
      </c>
      <c r="C294" s="27" t="n">
        <v>475</v>
      </c>
      <c r="D294" s="28" t="n">
        <v>38993</v>
      </c>
      <c r="E294" s="27" t="s">
        <v>514</v>
      </c>
      <c r="F294" s="41" t="s">
        <v>515</v>
      </c>
      <c r="G294" s="27" t="s">
        <v>37</v>
      </c>
      <c r="H294" s="40" t="s">
        <v>26</v>
      </c>
      <c r="I294" s="40"/>
      <c r="J294" s="40"/>
      <c r="K294" s="27" t="s">
        <v>516</v>
      </c>
      <c r="L294" s="27" t="s">
        <v>26</v>
      </c>
      <c r="O294" s="42"/>
      <c r="P294" s="42"/>
      <c r="Q294" s="43"/>
      <c r="R294" s="44"/>
      <c r="S294" s="43"/>
    </row>
    <row r="295" s="27" customFormat="true" ht="15" hidden="false" customHeight="false" outlineLevel="0" collapsed="false">
      <c r="A295" s="47" t="n">
        <v>96591040</v>
      </c>
      <c r="B295" s="26" t="s">
        <v>737</v>
      </c>
      <c r="C295" s="27" t="n">
        <v>476</v>
      </c>
      <c r="D295" s="28" t="n">
        <v>38993</v>
      </c>
      <c r="E295" s="40" t="s">
        <v>514</v>
      </c>
      <c r="F295" s="41" t="s">
        <v>515</v>
      </c>
      <c r="G295" s="27" t="s">
        <v>37</v>
      </c>
      <c r="H295" s="40" t="s">
        <v>26</v>
      </c>
      <c r="I295" s="40"/>
      <c r="J295" s="40"/>
      <c r="K295" s="27" t="s">
        <v>516</v>
      </c>
      <c r="L295" s="27" t="s">
        <v>26</v>
      </c>
      <c r="M295" s="40"/>
      <c r="N295" s="40"/>
      <c r="O295" s="42"/>
      <c r="P295" s="42"/>
      <c r="Q295" s="43"/>
      <c r="R295" s="44"/>
      <c r="S295" s="43"/>
    </row>
    <row r="296" customFormat="false" ht="15" hidden="false" customHeight="false" outlineLevel="0" collapsed="false">
      <c r="A296" s="47" t="n">
        <v>96591040</v>
      </c>
      <c r="B296" s="26" t="s">
        <v>737</v>
      </c>
      <c r="C296" s="27" t="n">
        <v>567</v>
      </c>
      <c r="D296" s="28" t="n">
        <v>39885</v>
      </c>
      <c r="E296" s="40" t="s">
        <v>540</v>
      </c>
      <c r="F296" s="27" t="s">
        <v>739</v>
      </c>
      <c r="G296" s="27" t="s">
        <v>37</v>
      </c>
      <c r="H296" s="40" t="s">
        <v>26</v>
      </c>
      <c r="I296" s="40"/>
      <c r="J296" s="40"/>
      <c r="K296" s="27" t="s">
        <v>516</v>
      </c>
      <c r="L296" s="27" t="s">
        <v>26</v>
      </c>
      <c r="M296" s="40"/>
      <c r="N296" s="40"/>
      <c r="P296" s="46"/>
      <c r="Q296" s="40"/>
      <c r="R296" s="55"/>
      <c r="S296" s="46"/>
    </row>
    <row r="297" s="46" customFormat="true" ht="15" hidden="false" customHeight="false" outlineLevel="0" collapsed="false">
      <c r="A297" s="25" t="n">
        <v>96591040</v>
      </c>
      <c r="B297" s="26" t="s">
        <v>737</v>
      </c>
      <c r="C297" s="27" t="n">
        <v>567</v>
      </c>
      <c r="D297" s="28" t="n">
        <v>39885</v>
      </c>
      <c r="E297" s="27" t="s">
        <v>514</v>
      </c>
      <c r="F297" s="41" t="s">
        <v>515</v>
      </c>
      <c r="G297" s="27" t="s">
        <v>37</v>
      </c>
      <c r="H297" s="40" t="s">
        <v>26</v>
      </c>
      <c r="I297" s="40"/>
      <c r="J297" s="40"/>
      <c r="K297" s="27" t="s">
        <v>516</v>
      </c>
      <c r="L297" s="27" t="s">
        <v>26</v>
      </c>
      <c r="M297" s="27"/>
      <c r="N297" s="27"/>
      <c r="P297" s="26"/>
      <c r="Q297" s="27"/>
      <c r="R297" s="29"/>
      <c r="S297" s="26"/>
    </row>
    <row r="298" s="46" customFormat="true" ht="15" hidden="false" customHeight="false" outlineLevel="0" collapsed="false">
      <c r="A298" s="47" t="n">
        <v>96591040</v>
      </c>
      <c r="B298" s="26" t="s">
        <v>737</v>
      </c>
      <c r="C298" s="27" t="n">
        <v>568</v>
      </c>
      <c r="D298" s="28" t="n">
        <v>39885</v>
      </c>
      <c r="E298" s="40" t="s">
        <v>538</v>
      </c>
      <c r="F298" s="27" t="s">
        <v>740</v>
      </c>
      <c r="G298" s="27" t="s">
        <v>37</v>
      </c>
      <c r="H298" s="40" t="s">
        <v>26</v>
      </c>
      <c r="I298" s="40"/>
      <c r="J298" s="40"/>
      <c r="K298" s="27" t="s">
        <v>516</v>
      </c>
      <c r="L298" s="27" t="s">
        <v>26</v>
      </c>
      <c r="M298" s="40"/>
      <c r="N298" s="40"/>
      <c r="P298" s="26"/>
      <c r="Q298" s="27"/>
      <c r="R298" s="29"/>
      <c r="S298" s="26"/>
    </row>
    <row r="299" customFormat="false" ht="15" hidden="false" customHeight="false" outlineLevel="0" collapsed="false">
      <c r="A299" s="25" t="n">
        <v>96591040</v>
      </c>
      <c r="B299" s="26" t="s">
        <v>737</v>
      </c>
      <c r="C299" s="27" t="n">
        <v>568</v>
      </c>
      <c r="D299" s="28" t="n">
        <v>39885</v>
      </c>
      <c r="E299" s="27" t="s">
        <v>514</v>
      </c>
      <c r="F299" s="41" t="s">
        <v>515</v>
      </c>
      <c r="G299" s="27" t="s">
        <v>37</v>
      </c>
      <c r="H299" s="40" t="s">
        <v>26</v>
      </c>
      <c r="I299" s="40"/>
      <c r="J299" s="40"/>
      <c r="K299" s="27" t="s">
        <v>516</v>
      </c>
      <c r="L299" s="27" t="s">
        <v>26</v>
      </c>
      <c r="O299" s="42"/>
      <c r="P299" s="42"/>
      <c r="Q299" s="43"/>
      <c r="R299" s="44"/>
      <c r="S299" s="43"/>
    </row>
    <row r="300" s="46" customFormat="true" ht="15" hidden="false" customHeight="false" outlineLevel="0" collapsed="false">
      <c r="A300" s="47" t="n">
        <v>96591040</v>
      </c>
      <c r="B300" s="26" t="s">
        <v>737</v>
      </c>
      <c r="C300" s="27" t="n">
        <v>719</v>
      </c>
      <c r="D300" s="28" t="n">
        <v>40998</v>
      </c>
      <c r="E300" s="28" t="s">
        <v>542</v>
      </c>
      <c r="F300" s="27"/>
      <c r="G300" s="27"/>
      <c r="H300" s="27"/>
      <c r="I300" s="27"/>
      <c r="J300" s="27"/>
      <c r="K300" s="27"/>
      <c r="L300" s="27"/>
      <c r="M300" s="27"/>
      <c r="N300" s="27"/>
      <c r="O300" s="42"/>
      <c r="P300" s="42"/>
      <c r="Q300" s="43"/>
      <c r="R300" s="44"/>
      <c r="S300" s="43"/>
    </row>
    <row r="301" customFormat="false" ht="15" hidden="false" customHeight="false" outlineLevel="0" collapsed="false">
      <c r="A301" s="47" t="n">
        <v>96591040</v>
      </c>
      <c r="B301" s="26" t="s">
        <v>737</v>
      </c>
      <c r="C301" s="27" t="n">
        <v>719</v>
      </c>
      <c r="D301" s="28" t="n">
        <v>40998</v>
      </c>
      <c r="E301" s="40" t="s">
        <v>544</v>
      </c>
      <c r="F301" s="40"/>
      <c r="G301" s="27" t="s">
        <v>37</v>
      </c>
      <c r="H301" s="40" t="s">
        <v>26</v>
      </c>
      <c r="I301" s="40"/>
      <c r="J301" s="40"/>
      <c r="K301" s="27" t="s">
        <v>516</v>
      </c>
      <c r="L301" s="27" t="s">
        <v>26</v>
      </c>
      <c r="M301" s="40"/>
      <c r="N301" s="40"/>
      <c r="O301" s="42"/>
      <c r="P301" s="42"/>
      <c r="Q301" s="43"/>
      <c r="R301" s="44"/>
      <c r="S301" s="43"/>
    </row>
    <row r="302" customFormat="false" ht="15" hidden="false" customHeight="false" outlineLevel="0" collapsed="false">
      <c r="A302" s="25" t="n">
        <v>96591040</v>
      </c>
      <c r="B302" s="26" t="s">
        <v>737</v>
      </c>
      <c r="C302" s="27" t="n">
        <v>719</v>
      </c>
      <c r="D302" s="28" t="n">
        <v>40998</v>
      </c>
      <c r="E302" s="27" t="s">
        <v>514</v>
      </c>
      <c r="F302" s="41" t="s">
        <v>515</v>
      </c>
      <c r="G302" s="27" t="s">
        <v>37</v>
      </c>
      <c r="H302" s="40" t="s">
        <v>26</v>
      </c>
      <c r="I302" s="40"/>
      <c r="J302" s="40"/>
      <c r="K302" s="27" t="s">
        <v>516</v>
      </c>
      <c r="L302" s="27" t="s">
        <v>26</v>
      </c>
      <c r="O302" s="42"/>
      <c r="P302" s="50"/>
      <c r="Q302" s="51"/>
      <c r="R302" s="52"/>
      <c r="S302" s="43"/>
    </row>
    <row r="303" customFormat="false" ht="15" hidden="false" customHeight="false" outlineLevel="0" collapsed="false">
      <c r="A303" s="25" t="n">
        <v>96591040</v>
      </c>
      <c r="B303" s="26" t="s">
        <v>737</v>
      </c>
      <c r="C303" s="27" t="n">
        <v>720</v>
      </c>
      <c r="D303" s="28" t="n">
        <v>40998</v>
      </c>
      <c r="E303" s="27" t="s">
        <v>514</v>
      </c>
      <c r="F303" s="41" t="s">
        <v>515</v>
      </c>
      <c r="G303" s="27" t="s">
        <v>37</v>
      </c>
      <c r="H303" s="40" t="s">
        <v>26</v>
      </c>
      <c r="I303" s="40"/>
      <c r="J303" s="40"/>
      <c r="K303" s="27" t="s">
        <v>516</v>
      </c>
      <c r="L303" s="27" t="s">
        <v>26</v>
      </c>
      <c r="O303" s="50"/>
      <c r="P303" s="50"/>
      <c r="Q303" s="51"/>
      <c r="R303" s="52"/>
      <c r="S303" s="43"/>
    </row>
    <row r="304" customFormat="false" ht="15" hidden="false" customHeight="false" outlineLevel="0" collapsed="false">
      <c r="A304" s="47" t="n">
        <v>96591040</v>
      </c>
      <c r="B304" s="26" t="s">
        <v>737</v>
      </c>
      <c r="C304" s="27" t="n">
        <v>720</v>
      </c>
      <c r="D304" s="28" t="n">
        <v>40998</v>
      </c>
      <c r="E304" s="40" t="s">
        <v>546</v>
      </c>
      <c r="F304" s="40"/>
      <c r="G304" s="27" t="s">
        <v>37</v>
      </c>
      <c r="H304" s="40" t="s">
        <v>26</v>
      </c>
      <c r="I304" s="40"/>
      <c r="J304" s="40"/>
      <c r="K304" s="27" t="s">
        <v>516</v>
      </c>
      <c r="L304" s="27" t="s">
        <v>26</v>
      </c>
      <c r="M304" s="40"/>
      <c r="N304" s="40"/>
      <c r="O304" s="50"/>
      <c r="P304" s="42"/>
      <c r="Q304" s="43"/>
      <c r="R304" s="44"/>
      <c r="S304" s="43"/>
    </row>
    <row r="305" customFormat="false" ht="15" hidden="false" customHeight="false" outlineLevel="0" collapsed="false">
      <c r="A305" s="47" t="n">
        <v>90690000</v>
      </c>
      <c r="B305" s="26" t="s">
        <v>215</v>
      </c>
      <c r="C305" s="27" t="n">
        <v>623</v>
      </c>
      <c r="D305" s="28" t="n">
        <v>40158</v>
      </c>
      <c r="E305" s="40" t="s">
        <v>37</v>
      </c>
      <c r="F305" s="40"/>
      <c r="G305" s="27" t="s">
        <v>558</v>
      </c>
      <c r="H305" s="40" t="s">
        <v>26</v>
      </c>
      <c r="I305" s="40"/>
      <c r="J305" s="40"/>
      <c r="K305" s="27" t="s">
        <v>558</v>
      </c>
      <c r="L305" s="27" t="s">
        <v>26</v>
      </c>
      <c r="M305" s="40"/>
      <c r="N305" s="40"/>
      <c r="O305" s="42"/>
      <c r="P305" s="42"/>
      <c r="Q305" s="43"/>
      <c r="R305" s="44"/>
      <c r="S305" s="43"/>
    </row>
    <row r="306" customFormat="false" ht="15" hidden="false" customHeight="false" outlineLevel="0" collapsed="false">
      <c r="A306" s="47" t="n">
        <v>90690000</v>
      </c>
      <c r="B306" s="26" t="s">
        <v>215</v>
      </c>
      <c r="C306" s="27" t="n">
        <v>623</v>
      </c>
      <c r="D306" s="28" t="n">
        <v>40158</v>
      </c>
      <c r="E306" s="40" t="s">
        <v>39</v>
      </c>
      <c r="F306" s="40" t="s">
        <v>741</v>
      </c>
      <c r="G306" s="27" t="s">
        <v>558</v>
      </c>
      <c r="H306" s="40" t="s">
        <v>26</v>
      </c>
      <c r="I306" s="40"/>
      <c r="J306" s="40"/>
      <c r="K306" s="27" t="s">
        <v>558</v>
      </c>
      <c r="L306" s="27" t="s">
        <v>26</v>
      </c>
      <c r="M306" s="40"/>
      <c r="N306" s="40"/>
      <c r="O306" s="42"/>
      <c r="P306" s="42"/>
      <c r="Q306" s="43"/>
      <c r="R306" s="44"/>
      <c r="S306" s="43"/>
    </row>
    <row r="307" customFormat="false" ht="15" hidden="false" customHeight="false" outlineLevel="0" collapsed="false">
      <c r="A307" s="25" t="n">
        <v>90690000</v>
      </c>
      <c r="B307" s="26" t="s">
        <v>215</v>
      </c>
      <c r="C307" s="27" t="n">
        <v>623</v>
      </c>
      <c r="D307" s="28" t="n">
        <v>40158</v>
      </c>
      <c r="E307" s="45" t="s">
        <v>514</v>
      </c>
      <c r="F307" s="41" t="s">
        <v>515</v>
      </c>
      <c r="G307" s="27" t="s">
        <v>558</v>
      </c>
      <c r="H307" s="40" t="s">
        <v>26</v>
      </c>
      <c r="I307" s="40"/>
      <c r="J307" s="40"/>
      <c r="K307" s="27" t="s">
        <v>558</v>
      </c>
      <c r="L307" s="27" t="s">
        <v>26</v>
      </c>
      <c r="O307" s="42"/>
      <c r="P307" s="42"/>
      <c r="Q307" s="43"/>
      <c r="R307" s="44"/>
      <c r="S307" s="43"/>
    </row>
    <row r="308" customFormat="false" ht="15" hidden="false" customHeight="false" outlineLevel="0" collapsed="false">
      <c r="A308" s="47" t="n">
        <v>90690000</v>
      </c>
      <c r="B308" s="26" t="s">
        <v>215</v>
      </c>
      <c r="C308" s="27" t="n">
        <v>624</v>
      </c>
      <c r="D308" s="28" t="n">
        <v>40158</v>
      </c>
      <c r="E308" s="40" t="s">
        <v>245</v>
      </c>
      <c r="F308" s="41" t="s">
        <v>742</v>
      </c>
      <c r="G308" s="27" t="s">
        <v>558</v>
      </c>
      <c r="H308" s="40" t="s">
        <v>26</v>
      </c>
      <c r="I308" s="40"/>
      <c r="J308" s="40"/>
      <c r="K308" s="27" t="s">
        <v>558</v>
      </c>
      <c r="L308" s="27" t="s">
        <v>26</v>
      </c>
      <c r="M308" s="40"/>
      <c r="N308" s="40"/>
      <c r="O308" s="42"/>
      <c r="P308" s="42"/>
      <c r="Q308" s="43"/>
      <c r="R308" s="44"/>
      <c r="S308" s="43"/>
    </row>
    <row r="309" customFormat="false" ht="15" hidden="false" customHeight="false" outlineLevel="0" collapsed="false">
      <c r="A309" s="47" t="n">
        <v>90690000</v>
      </c>
      <c r="B309" s="26" t="s">
        <v>215</v>
      </c>
      <c r="C309" s="27" t="n">
        <v>624</v>
      </c>
      <c r="D309" s="28" t="n">
        <v>40158</v>
      </c>
      <c r="E309" s="40" t="s">
        <v>463</v>
      </c>
      <c r="F309" s="40" t="s">
        <v>743</v>
      </c>
      <c r="G309" s="27" t="s">
        <v>558</v>
      </c>
      <c r="H309" s="40" t="s">
        <v>26</v>
      </c>
      <c r="I309" s="40"/>
      <c r="J309" s="40"/>
      <c r="K309" s="27" t="s">
        <v>558</v>
      </c>
      <c r="L309" s="27" t="s">
        <v>26</v>
      </c>
      <c r="M309" s="40"/>
      <c r="N309" s="40"/>
      <c r="O309" s="50"/>
      <c r="P309" s="50"/>
      <c r="Q309" s="51"/>
      <c r="R309" s="52"/>
      <c r="S309" s="43"/>
    </row>
    <row r="310" customFormat="false" ht="15" hidden="false" customHeight="false" outlineLevel="0" collapsed="false">
      <c r="A310" s="47" t="n">
        <v>90690000</v>
      </c>
      <c r="B310" s="26" t="s">
        <v>215</v>
      </c>
      <c r="C310" s="27" t="n">
        <v>624</v>
      </c>
      <c r="D310" s="28" t="n">
        <v>40158</v>
      </c>
      <c r="E310" s="40" t="s">
        <v>529</v>
      </c>
      <c r="F310" s="41" t="s">
        <v>744</v>
      </c>
      <c r="G310" s="27" t="s">
        <v>558</v>
      </c>
      <c r="H310" s="40" t="s">
        <v>26</v>
      </c>
      <c r="I310" s="40"/>
      <c r="J310" s="40"/>
      <c r="K310" s="27" t="s">
        <v>558</v>
      </c>
      <c r="L310" s="27" t="s">
        <v>26</v>
      </c>
      <c r="M310" s="40"/>
      <c r="N310" s="40"/>
      <c r="O310" s="42"/>
      <c r="P310" s="50"/>
      <c r="Q310" s="51"/>
      <c r="R310" s="52"/>
      <c r="S310" s="43"/>
    </row>
    <row r="311" customFormat="false" ht="15" hidden="false" customHeight="false" outlineLevel="0" collapsed="false">
      <c r="A311" s="47" t="n">
        <v>90690000</v>
      </c>
      <c r="B311" s="26" t="s">
        <v>215</v>
      </c>
      <c r="C311" s="27" t="n">
        <v>624</v>
      </c>
      <c r="D311" s="28" t="n">
        <v>40158</v>
      </c>
      <c r="E311" s="40" t="s">
        <v>532</v>
      </c>
      <c r="F311" s="26"/>
      <c r="G311" s="27" t="s">
        <v>558</v>
      </c>
      <c r="H311" s="40" t="s">
        <v>26</v>
      </c>
      <c r="I311" s="40"/>
      <c r="J311" s="40"/>
      <c r="K311" s="27" t="s">
        <v>558</v>
      </c>
      <c r="L311" s="27" t="s">
        <v>26</v>
      </c>
      <c r="M311" s="40"/>
      <c r="N311" s="40"/>
      <c r="P311" s="46"/>
      <c r="Q311" s="40"/>
      <c r="R311" s="55"/>
      <c r="S311" s="46"/>
    </row>
    <row r="312" customFormat="false" ht="15" hidden="false" customHeight="false" outlineLevel="0" collapsed="false">
      <c r="A312" s="25" t="n">
        <v>90690000</v>
      </c>
      <c r="B312" s="26" t="s">
        <v>215</v>
      </c>
      <c r="C312" s="27" t="n">
        <v>624</v>
      </c>
      <c r="D312" s="28" t="n">
        <v>40158</v>
      </c>
      <c r="E312" s="45" t="s">
        <v>514</v>
      </c>
      <c r="F312" s="41" t="s">
        <v>515</v>
      </c>
      <c r="G312" s="27" t="s">
        <v>558</v>
      </c>
      <c r="H312" s="40" t="s">
        <v>26</v>
      </c>
      <c r="I312" s="40"/>
      <c r="J312" s="40"/>
      <c r="K312" s="27" t="s">
        <v>558</v>
      </c>
      <c r="L312" s="27" t="s">
        <v>26</v>
      </c>
      <c r="P312" s="46"/>
      <c r="Q312" s="40"/>
      <c r="R312" s="55"/>
      <c r="S312" s="46"/>
    </row>
    <row r="313" customFormat="false" ht="15" hidden="false" customHeight="false" outlineLevel="0" collapsed="false">
      <c r="A313" s="47" t="n">
        <v>96947020</v>
      </c>
      <c r="B313" s="26" t="s">
        <v>217</v>
      </c>
      <c r="C313" s="27" t="n">
        <v>701</v>
      </c>
      <c r="D313" s="28" t="n">
        <v>40966</v>
      </c>
      <c r="E313" s="40" t="s">
        <v>514</v>
      </c>
      <c r="F313" s="41" t="s">
        <v>515</v>
      </c>
      <c r="K313" s="27" t="s">
        <v>513</v>
      </c>
      <c r="L313" s="27" t="s">
        <v>26</v>
      </c>
      <c r="M313" s="27" t="s">
        <v>604</v>
      </c>
      <c r="N313" s="27" t="s">
        <v>26</v>
      </c>
      <c r="P313" s="46"/>
      <c r="Q313" s="40"/>
      <c r="R313" s="55"/>
      <c r="S313" s="46"/>
    </row>
    <row r="314" customFormat="false" ht="15" hidden="false" customHeight="false" outlineLevel="0" collapsed="false">
      <c r="A314" s="47" t="n">
        <v>96947020</v>
      </c>
      <c r="B314" s="26" t="s">
        <v>217</v>
      </c>
      <c r="C314" s="27" t="n">
        <v>702</v>
      </c>
      <c r="D314" s="28" t="n">
        <v>40966</v>
      </c>
      <c r="E314" s="40" t="s">
        <v>514</v>
      </c>
      <c r="F314" s="41" t="s">
        <v>515</v>
      </c>
      <c r="K314" s="27" t="s">
        <v>513</v>
      </c>
      <c r="L314" s="27" t="s">
        <v>26</v>
      </c>
      <c r="M314" s="27" t="s">
        <v>604</v>
      </c>
      <c r="N314" s="27" t="s">
        <v>26</v>
      </c>
    </row>
    <row r="315" customFormat="false" ht="15" hidden="false" customHeight="false" outlineLevel="0" collapsed="false">
      <c r="A315" s="47" t="n">
        <v>91550000</v>
      </c>
      <c r="B315" s="26" t="s">
        <v>219</v>
      </c>
      <c r="C315" s="27" t="n">
        <v>644</v>
      </c>
      <c r="D315" s="28" t="n">
        <v>40485</v>
      </c>
      <c r="E315" s="40" t="s">
        <v>37</v>
      </c>
      <c r="F315" s="41" t="s">
        <v>745</v>
      </c>
      <c r="K315" s="27" t="s">
        <v>604</v>
      </c>
      <c r="L315" s="27" t="s">
        <v>221</v>
      </c>
      <c r="M315" s="27" t="s">
        <v>604</v>
      </c>
      <c r="N315" s="27" t="s">
        <v>26</v>
      </c>
      <c r="O315" s="42"/>
      <c r="P315" s="42"/>
      <c r="Q315" s="43"/>
      <c r="R315" s="44"/>
      <c r="S315" s="43"/>
    </row>
    <row r="316" customFormat="false" ht="15" hidden="false" customHeight="false" outlineLevel="0" collapsed="false">
      <c r="A316" s="25" t="n">
        <v>91550000</v>
      </c>
      <c r="B316" s="26" t="s">
        <v>219</v>
      </c>
      <c r="C316" s="27" t="n">
        <v>644</v>
      </c>
      <c r="D316" s="28" t="n">
        <v>40485</v>
      </c>
      <c r="E316" s="53" t="s">
        <v>514</v>
      </c>
      <c r="F316" s="41" t="s">
        <v>515</v>
      </c>
      <c r="K316" s="27" t="s">
        <v>604</v>
      </c>
      <c r="L316" s="27" t="s">
        <v>221</v>
      </c>
      <c r="M316" s="27" t="s">
        <v>604</v>
      </c>
      <c r="N316" s="27" t="s">
        <v>26</v>
      </c>
      <c r="O316" s="50"/>
      <c r="P316" s="42"/>
      <c r="Q316" s="43"/>
      <c r="R316" s="44"/>
      <c r="S316" s="43"/>
    </row>
    <row r="317" customFormat="false" ht="15" hidden="false" customHeight="false" outlineLevel="0" collapsed="false">
      <c r="A317" s="47" t="n">
        <v>96874030</v>
      </c>
      <c r="B317" s="26" t="s">
        <v>222</v>
      </c>
      <c r="C317" s="27" t="n">
        <v>512</v>
      </c>
      <c r="D317" s="28" t="n">
        <v>39365</v>
      </c>
      <c r="E317" s="40" t="s">
        <v>37</v>
      </c>
      <c r="F317" s="27" t="s">
        <v>746</v>
      </c>
      <c r="I317" s="40" t="s">
        <v>463</v>
      </c>
      <c r="J317" s="27" t="s">
        <v>26</v>
      </c>
      <c r="K317" s="40" t="s">
        <v>529</v>
      </c>
      <c r="L317" s="27" t="s">
        <v>225</v>
      </c>
      <c r="M317" s="40" t="s">
        <v>463</v>
      </c>
      <c r="N317" s="27" t="s">
        <v>33</v>
      </c>
      <c r="O317" s="42"/>
      <c r="P317" s="42"/>
      <c r="Q317" s="43"/>
      <c r="R317" s="44"/>
      <c r="S317" s="43"/>
    </row>
    <row r="318" s="46" customFormat="true" ht="15" hidden="false" customHeight="false" outlineLevel="0" collapsed="false">
      <c r="A318" s="47" t="n">
        <v>96874030</v>
      </c>
      <c r="B318" s="26" t="s">
        <v>222</v>
      </c>
      <c r="C318" s="27" t="n">
        <v>512</v>
      </c>
      <c r="D318" s="28" t="n">
        <v>39365</v>
      </c>
      <c r="E318" s="40" t="s">
        <v>39</v>
      </c>
      <c r="F318" s="27" t="s">
        <v>747</v>
      </c>
      <c r="G318" s="27"/>
      <c r="H318" s="27"/>
      <c r="I318" s="40" t="s">
        <v>463</v>
      </c>
      <c r="J318" s="27" t="s">
        <v>26</v>
      </c>
      <c r="K318" s="40" t="s">
        <v>529</v>
      </c>
      <c r="L318" s="27" t="s">
        <v>225</v>
      </c>
      <c r="M318" s="40" t="s">
        <v>463</v>
      </c>
      <c r="N318" s="27" t="s">
        <v>33</v>
      </c>
      <c r="P318" s="26"/>
      <c r="Q318" s="27"/>
      <c r="R318" s="29"/>
      <c r="S318" s="26"/>
    </row>
    <row r="319" customFormat="false" ht="15" hidden="false" customHeight="false" outlineLevel="0" collapsed="false">
      <c r="A319" s="25" t="n">
        <v>96874030</v>
      </c>
      <c r="B319" s="26" t="s">
        <v>222</v>
      </c>
      <c r="C319" s="27" t="n">
        <v>512</v>
      </c>
      <c r="D319" s="28" t="n">
        <v>39365</v>
      </c>
      <c r="E319" s="27" t="s">
        <v>514</v>
      </c>
      <c r="F319" s="41" t="s">
        <v>515</v>
      </c>
      <c r="I319" s="40" t="s">
        <v>463</v>
      </c>
      <c r="J319" s="27" t="s">
        <v>26</v>
      </c>
      <c r="K319" s="40" t="s">
        <v>529</v>
      </c>
      <c r="L319" s="27" t="s">
        <v>225</v>
      </c>
      <c r="M319" s="40" t="s">
        <v>463</v>
      </c>
      <c r="N319" s="27" t="s">
        <v>33</v>
      </c>
    </row>
    <row r="320" customFormat="false" ht="15" hidden="false" customHeight="false" outlineLevel="0" collapsed="false">
      <c r="A320" s="47" t="n">
        <v>96874030</v>
      </c>
      <c r="B320" s="26" t="s">
        <v>222</v>
      </c>
      <c r="C320" s="27" t="n">
        <v>647</v>
      </c>
      <c r="D320" s="28" t="n">
        <v>40528</v>
      </c>
      <c r="E320" s="40" t="s">
        <v>245</v>
      </c>
      <c r="F320" s="27" t="s">
        <v>748</v>
      </c>
      <c r="I320" s="40" t="s">
        <v>463</v>
      </c>
      <c r="J320" s="27" t="s">
        <v>26</v>
      </c>
      <c r="K320" s="40" t="s">
        <v>529</v>
      </c>
      <c r="L320" s="27" t="s">
        <v>225</v>
      </c>
      <c r="M320" s="40" t="s">
        <v>463</v>
      </c>
      <c r="N320" s="27" t="s">
        <v>33</v>
      </c>
    </row>
    <row r="321" customFormat="false" ht="15" hidden="false" customHeight="false" outlineLevel="0" collapsed="false">
      <c r="A321" s="47" t="n">
        <v>96874030</v>
      </c>
      <c r="B321" s="26" t="s">
        <v>222</v>
      </c>
      <c r="C321" s="27" t="n">
        <v>647</v>
      </c>
      <c r="D321" s="28" t="n">
        <v>40528</v>
      </c>
      <c r="E321" s="40" t="s">
        <v>463</v>
      </c>
      <c r="F321" s="27" t="s">
        <v>749</v>
      </c>
      <c r="I321" s="40" t="s">
        <v>463</v>
      </c>
      <c r="J321" s="27" t="s">
        <v>26</v>
      </c>
      <c r="K321" s="40" t="s">
        <v>529</v>
      </c>
      <c r="L321" s="27" t="s">
        <v>225</v>
      </c>
      <c r="M321" s="40" t="s">
        <v>463</v>
      </c>
      <c r="N321" s="27" t="s">
        <v>33</v>
      </c>
    </row>
    <row r="322" customFormat="false" ht="15" hidden="false" customHeight="false" outlineLevel="0" collapsed="false">
      <c r="A322" s="25" t="n">
        <v>96874030</v>
      </c>
      <c r="B322" s="26" t="s">
        <v>222</v>
      </c>
      <c r="C322" s="27" t="n">
        <v>647</v>
      </c>
      <c r="D322" s="28" t="n">
        <v>40528</v>
      </c>
      <c r="E322" s="27" t="s">
        <v>514</v>
      </c>
      <c r="F322" s="41" t="s">
        <v>515</v>
      </c>
      <c r="I322" s="40" t="s">
        <v>463</v>
      </c>
      <c r="J322" s="27" t="s">
        <v>26</v>
      </c>
      <c r="K322" s="40" t="s">
        <v>529</v>
      </c>
      <c r="L322" s="27" t="s">
        <v>225</v>
      </c>
      <c r="M322" s="40" t="s">
        <v>463</v>
      </c>
      <c r="N322" s="27" t="s">
        <v>33</v>
      </c>
    </row>
    <row r="323" customFormat="false" ht="15" hidden="false" customHeight="false" outlineLevel="0" collapsed="false">
      <c r="A323" s="47" t="n">
        <v>96874030</v>
      </c>
      <c r="B323" s="26" t="s">
        <v>222</v>
      </c>
      <c r="C323" s="27" t="n">
        <v>648</v>
      </c>
      <c r="D323" s="28" t="n">
        <v>40528</v>
      </c>
      <c r="E323" s="40" t="s">
        <v>529</v>
      </c>
      <c r="F323" s="27" t="s">
        <v>750</v>
      </c>
      <c r="I323" s="40" t="s">
        <v>463</v>
      </c>
      <c r="J323" s="27" t="s">
        <v>26</v>
      </c>
      <c r="K323" s="40" t="s">
        <v>529</v>
      </c>
      <c r="L323" s="27" t="s">
        <v>225</v>
      </c>
      <c r="M323" s="40" t="s">
        <v>463</v>
      </c>
      <c r="N323" s="27" t="s">
        <v>33</v>
      </c>
    </row>
    <row r="324" customFormat="false" ht="15" hidden="false" customHeight="false" outlineLevel="0" collapsed="false">
      <c r="A324" s="25" t="n">
        <v>96874030</v>
      </c>
      <c r="B324" s="26" t="s">
        <v>222</v>
      </c>
      <c r="C324" s="27" t="n">
        <v>648</v>
      </c>
      <c r="D324" s="28" t="n">
        <v>40528</v>
      </c>
      <c r="E324" s="27" t="s">
        <v>514</v>
      </c>
      <c r="F324" s="41" t="s">
        <v>515</v>
      </c>
      <c r="I324" s="40" t="s">
        <v>463</v>
      </c>
      <c r="J324" s="27" t="s">
        <v>26</v>
      </c>
      <c r="K324" s="40" t="s">
        <v>529</v>
      </c>
      <c r="L324" s="27" t="s">
        <v>225</v>
      </c>
      <c r="M324" s="40" t="s">
        <v>463</v>
      </c>
      <c r="N324" s="27" t="s">
        <v>33</v>
      </c>
      <c r="P324" s="42"/>
      <c r="Q324" s="43"/>
      <c r="R324" s="44"/>
      <c r="S324" s="43"/>
    </row>
    <row r="325" customFormat="false" ht="15" hidden="false" customHeight="false" outlineLevel="0" collapsed="false">
      <c r="A325" s="47" t="n">
        <v>76020458</v>
      </c>
      <c r="B325" s="26" t="s">
        <v>751</v>
      </c>
      <c r="C325" s="27" t="n">
        <v>697</v>
      </c>
      <c r="D325" s="28" t="n">
        <v>40898</v>
      </c>
      <c r="E325" s="40" t="s">
        <v>37</v>
      </c>
      <c r="F325" s="41" t="s">
        <v>752</v>
      </c>
      <c r="G325" s="40"/>
      <c r="H325" s="40"/>
      <c r="I325" s="27" t="s">
        <v>37</v>
      </c>
      <c r="J325" s="27" t="s">
        <v>26</v>
      </c>
      <c r="K325" s="40" t="s">
        <v>675</v>
      </c>
      <c r="L325" s="27" t="s">
        <v>26</v>
      </c>
      <c r="P325" s="42"/>
      <c r="Q325" s="43"/>
      <c r="R325" s="44"/>
      <c r="S325" s="43"/>
    </row>
    <row r="326" customFormat="false" ht="15" hidden="false" customHeight="false" outlineLevel="0" collapsed="false">
      <c r="A326" s="47" t="n">
        <v>76020458</v>
      </c>
      <c r="B326" s="26" t="s">
        <v>751</v>
      </c>
      <c r="C326" s="27" t="n">
        <v>697</v>
      </c>
      <c r="D326" s="28" t="n">
        <v>40898</v>
      </c>
      <c r="E326" s="40" t="s">
        <v>39</v>
      </c>
      <c r="F326" s="41" t="s">
        <v>753</v>
      </c>
      <c r="G326" s="40"/>
      <c r="H326" s="40"/>
      <c r="I326" s="27" t="s">
        <v>37</v>
      </c>
      <c r="J326" s="27" t="s">
        <v>26</v>
      </c>
      <c r="K326" s="40" t="s">
        <v>675</v>
      </c>
      <c r="L326" s="27" t="s">
        <v>26</v>
      </c>
    </row>
    <row r="327" customFormat="false" ht="15" hidden="false" customHeight="false" outlineLevel="0" collapsed="false">
      <c r="A327" s="47" t="n">
        <v>76020458</v>
      </c>
      <c r="B327" s="26" t="s">
        <v>751</v>
      </c>
      <c r="C327" s="27" t="n">
        <v>697</v>
      </c>
      <c r="D327" s="28" t="n">
        <v>40898</v>
      </c>
      <c r="E327" s="27" t="s">
        <v>514</v>
      </c>
      <c r="F327" s="41" t="s">
        <v>515</v>
      </c>
      <c r="I327" s="27" t="s">
        <v>37</v>
      </c>
      <c r="J327" s="27" t="s">
        <v>26</v>
      </c>
      <c r="K327" s="40" t="s">
        <v>675</v>
      </c>
      <c r="L327" s="27" t="s">
        <v>26</v>
      </c>
    </row>
    <row r="328" customFormat="false" ht="15" hidden="false" customHeight="false" outlineLevel="0" collapsed="false">
      <c r="A328" s="47" t="n">
        <v>76020458</v>
      </c>
      <c r="B328" s="26" t="s">
        <v>751</v>
      </c>
      <c r="C328" s="27" t="n">
        <v>698</v>
      </c>
      <c r="D328" s="28" t="n">
        <v>40898</v>
      </c>
      <c r="E328" s="40" t="s">
        <v>245</v>
      </c>
      <c r="F328" s="41" t="s">
        <v>754</v>
      </c>
      <c r="G328" s="40"/>
      <c r="H328" s="40"/>
      <c r="I328" s="27" t="s">
        <v>37</v>
      </c>
      <c r="J328" s="27" t="s">
        <v>26</v>
      </c>
      <c r="K328" s="40" t="s">
        <v>675</v>
      </c>
      <c r="L328" s="27" t="s">
        <v>26</v>
      </c>
    </row>
    <row r="329" customFormat="false" ht="15" hidden="false" customHeight="false" outlineLevel="0" collapsed="false">
      <c r="A329" s="25" t="n">
        <v>76020458</v>
      </c>
      <c r="B329" s="26" t="s">
        <v>751</v>
      </c>
      <c r="C329" s="40" t="n">
        <v>698</v>
      </c>
      <c r="D329" s="28" t="n">
        <v>40898</v>
      </c>
      <c r="E329" s="45" t="s">
        <v>514</v>
      </c>
      <c r="F329" s="41" t="s">
        <v>515</v>
      </c>
      <c r="I329" s="27" t="s">
        <v>37</v>
      </c>
      <c r="J329" s="27" t="s">
        <v>26</v>
      </c>
      <c r="K329" s="40" t="s">
        <v>675</v>
      </c>
      <c r="L329" s="27" t="s">
        <v>26</v>
      </c>
    </row>
    <row r="330" customFormat="false" ht="15" hidden="false" customHeight="false" outlineLevel="0" collapsed="false">
      <c r="A330" s="25" t="n">
        <v>90266000</v>
      </c>
      <c r="B330" s="26" t="s">
        <v>229</v>
      </c>
      <c r="C330" s="27" t="n">
        <v>453</v>
      </c>
      <c r="D330" s="28" t="n">
        <v>38761</v>
      </c>
      <c r="E330" s="40" t="s">
        <v>514</v>
      </c>
      <c r="F330" s="41" t="s">
        <v>515</v>
      </c>
      <c r="G330" s="27" t="s">
        <v>516</v>
      </c>
      <c r="H330" s="40" t="s">
        <v>26</v>
      </c>
      <c r="I330" s="40"/>
      <c r="J330" s="40"/>
      <c r="K330" s="27" t="s">
        <v>516</v>
      </c>
      <c r="L330" s="27" t="s">
        <v>26</v>
      </c>
      <c r="M330" s="40"/>
      <c r="N330" s="40"/>
    </row>
    <row r="331" customFormat="false" ht="30" hidden="false" customHeight="false" outlineLevel="0" collapsed="false">
      <c r="A331" s="25" t="n">
        <v>94271000</v>
      </c>
      <c r="B331" s="26" t="s">
        <v>235</v>
      </c>
      <c r="C331" s="27" t="n">
        <v>269</v>
      </c>
      <c r="D331" s="28" t="n">
        <v>37145</v>
      </c>
      <c r="E331" s="40" t="s">
        <v>609</v>
      </c>
      <c r="F331" s="27" t="s">
        <v>755</v>
      </c>
      <c r="G331" s="27" t="s">
        <v>558</v>
      </c>
      <c r="H331" s="40" t="s">
        <v>26</v>
      </c>
      <c r="K331" s="27" t="s">
        <v>558</v>
      </c>
      <c r="L331" s="48" t="s">
        <v>202</v>
      </c>
    </row>
    <row r="332" customFormat="false" ht="30" hidden="false" customHeight="false" outlineLevel="0" collapsed="false">
      <c r="A332" s="25" t="n">
        <v>94271000</v>
      </c>
      <c r="B332" s="26" t="s">
        <v>235</v>
      </c>
      <c r="C332" s="27" t="n">
        <v>525</v>
      </c>
      <c r="D332" s="28" t="n">
        <v>39507</v>
      </c>
      <c r="E332" s="40" t="s">
        <v>514</v>
      </c>
      <c r="F332" s="41" t="s">
        <v>515</v>
      </c>
      <c r="G332" s="27" t="s">
        <v>558</v>
      </c>
      <c r="H332" s="40" t="s">
        <v>26</v>
      </c>
      <c r="K332" s="27" t="s">
        <v>558</v>
      </c>
      <c r="L332" s="48" t="s">
        <v>202</v>
      </c>
    </row>
    <row r="333" customFormat="false" ht="15" hidden="false" customHeight="false" outlineLevel="0" collapsed="false">
      <c r="A333" s="25" t="n">
        <v>96970380</v>
      </c>
      <c r="B333" s="26" t="s">
        <v>237</v>
      </c>
      <c r="C333" s="27" t="n">
        <v>637</v>
      </c>
      <c r="D333" s="28" t="n">
        <v>40346</v>
      </c>
      <c r="E333" s="40" t="s">
        <v>37</v>
      </c>
      <c r="F333" s="27" t="s">
        <v>756</v>
      </c>
      <c r="G333" s="40" t="s">
        <v>513</v>
      </c>
      <c r="H333" s="40" t="s">
        <v>524</v>
      </c>
      <c r="I333" s="27" t="s">
        <v>604</v>
      </c>
      <c r="J333" s="27" t="s">
        <v>26</v>
      </c>
      <c r="M333" s="27" t="s">
        <v>675</v>
      </c>
      <c r="N333" s="60" t="s">
        <v>757</v>
      </c>
    </row>
    <row r="334" customFormat="false" ht="15" hidden="false" customHeight="false" outlineLevel="0" collapsed="false">
      <c r="A334" s="25" t="n">
        <v>96970380</v>
      </c>
      <c r="B334" s="26" t="s">
        <v>237</v>
      </c>
      <c r="C334" s="27" t="n">
        <v>637</v>
      </c>
      <c r="D334" s="28" t="n">
        <v>40346</v>
      </c>
      <c r="E334" s="40" t="s">
        <v>39</v>
      </c>
      <c r="F334" s="40" t="s">
        <v>758</v>
      </c>
      <c r="G334" s="40" t="s">
        <v>513</v>
      </c>
      <c r="H334" s="40" t="s">
        <v>524</v>
      </c>
      <c r="I334" s="27" t="s">
        <v>604</v>
      </c>
      <c r="J334" s="27" t="s">
        <v>26</v>
      </c>
      <c r="M334" s="27" t="s">
        <v>675</v>
      </c>
      <c r="N334" s="60" t="s">
        <v>757</v>
      </c>
    </row>
    <row r="335" customFormat="false" ht="15" hidden="false" customHeight="false" outlineLevel="0" collapsed="false">
      <c r="A335" s="25" t="n">
        <v>96970380</v>
      </c>
      <c r="B335" s="26" t="s">
        <v>237</v>
      </c>
      <c r="C335" s="27" t="n">
        <v>637</v>
      </c>
      <c r="D335" s="28" t="n">
        <v>40346</v>
      </c>
      <c r="E335" s="40" t="s">
        <v>463</v>
      </c>
      <c r="F335" s="27" t="s">
        <v>759</v>
      </c>
      <c r="G335" s="40" t="s">
        <v>513</v>
      </c>
      <c r="H335" s="40" t="s">
        <v>524</v>
      </c>
      <c r="I335" s="27" t="s">
        <v>604</v>
      </c>
      <c r="J335" s="27" t="s">
        <v>26</v>
      </c>
      <c r="M335" s="27" t="s">
        <v>675</v>
      </c>
      <c r="N335" s="60" t="s">
        <v>757</v>
      </c>
    </row>
    <row r="336" customFormat="false" ht="15" hidden="false" customHeight="false" outlineLevel="0" collapsed="false">
      <c r="A336" s="25" t="n">
        <v>96970380</v>
      </c>
      <c r="B336" s="26" t="s">
        <v>237</v>
      </c>
      <c r="C336" s="27" t="n">
        <v>637</v>
      </c>
      <c r="D336" s="28" t="n">
        <v>40346</v>
      </c>
      <c r="E336" s="27" t="s">
        <v>514</v>
      </c>
      <c r="F336" s="41" t="s">
        <v>515</v>
      </c>
      <c r="G336" s="40" t="s">
        <v>513</v>
      </c>
      <c r="H336" s="40" t="s">
        <v>524</v>
      </c>
      <c r="I336" s="27" t="s">
        <v>604</v>
      </c>
      <c r="J336" s="27" t="s">
        <v>26</v>
      </c>
      <c r="M336" s="27" t="s">
        <v>675</v>
      </c>
      <c r="N336" s="60" t="s">
        <v>757</v>
      </c>
    </row>
    <row r="337" customFormat="false" ht="15" hidden="false" customHeight="false" outlineLevel="0" collapsed="false">
      <c r="A337" s="25" t="n">
        <v>96970380</v>
      </c>
      <c r="B337" s="26" t="s">
        <v>237</v>
      </c>
      <c r="C337" s="27" t="n">
        <v>638</v>
      </c>
      <c r="D337" s="28" t="n">
        <v>40346</v>
      </c>
      <c r="E337" s="40" t="s">
        <v>245</v>
      </c>
      <c r="F337" s="27" t="s">
        <v>760</v>
      </c>
      <c r="G337" s="40" t="s">
        <v>513</v>
      </c>
      <c r="H337" s="40" t="s">
        <v>524</v>
      </c>
      <c r="I337" s="27" t="s">
        <v>604</v>
      </c>
      <c r="J337" s="27" t="s">
        <v>26</v>
      </c>
      <c r="M337" s="27" t="s">
        <v>675</v>
      </c>
      <c r="N337" s="60" t="s">
        <v>757</v>
      </c>
    </row>
    <row r="338" customFormat="false" ht="15" hidden="false" customHeight="false" outlineLevel="0" collapsed="false">
      <c r="A338" s="25" t="n">
        <v>96970380</v>
      </c>
      <c r="B338" s="26" t="s">
        <v>237</v>
      </c>
      <c r="C338" s="27" t="n">
        <v>638</v>
      </c>
      <c r="D338" s="28" t="n">
        <v>40346</v>
      </c>
      <c r="E338" s="40" t="s">
        <v>529</v>
      </c>
      <c r="F338" s="27" t="s">
        <v>761</v>
      </c>
      <c r="G338" s="40" t="s">
        <v>513</v>
      </c>
      <c r="H338" s="40" t="s">
        <v>524</v>
      </c>
      <c r="I338" s="27" t="s">
        <v>604</v>
      </c>
      <c r="J338" s="27" t="s">
        <v>26</v>
      </c>
      <c r="M338" s="27" t="s">
        <v>675</v>
      </c>
      <c r="N338" s="60" t="s">
        <v>757</v>
      </c>
      <c r="O338" s="42"/>
      <c r="P338" s="42"/>
      <c r="Q338" s="43"/>
      <c r="R338" s="44"/>
      <c r="S338" s="43"/>
    </row>
    <row r="339" customFormat="false" ht="15" hidden="false" customHeight="false" outlineLevel="0" collapsed="false">
      <c r="A339" s="25" t="n">
        <v>96970380</v>
      </c>
      <c r="B339" s="26" t="s">
        <v>237</v>
      </c>
      <c r="C339" s="27" t="n">
        <v>638</v>
      </c>
      <c r="D339" s="28" t="n">
        <v>40346</v>
      </c>
      <c r="E339" s="27" t="s">
        <v>514</v>
      </c>
      <c r="F339" s="41" t="s">
        <v>515</v>
      </c>
      <c r="G339" s="40" t="s">
        <v>513</v>
      </c>
      <c r="H339" s="40" t="s">
        <v>524</v>
      </c>
      <c r="I339" s="27" t="s">
        <v>604</v>
      </c>
      <c r="J339" s="27" t="s">
        <v>26</v>
      </c>
      <c r="M339" s="27" t="s">
        <v>675</v>
      </c>
      <c r="N339" s="60" t="s">
        <v>757</v>
      </c>
      <c r="O339" s="42"/>
      <c r="P339" s="42"/>
      <c r="Q339" s="43"/>
      <c r="R339" s="44"/>
      <c r="S339" s="43"/>
    </row>
    <row r="340" customFormat="false" ht="15" hidden="false" customHeight="false" outlineLevel="0" collapsed="false">
      <c r="A340" s="25" t="n">
        <v>96579330</v>
      </c>
      <c r="B340" s="26" t="s">
        <v>241</v>
      </c>
      <c r="C340" s="27" t="n">
        <v>298</v>
      </c>
      <c r="D340" s="28" t="n">
        <v>37448</v>
      </c>
      <c r="E340" s="40" t="s">
        <v>514</v>
      </c>
      <c r="F340" s="41" t="s">
        <v>515</v>
      </c>
      <c r="G340" s="40"/>
      <c r="H340" s="40"/>
      <c r="I340" s="40"/>
      <c r="J340" s="40"/>
      <c r="K340" s="27" t="s">
        <v>558</v>
      </c>
      <c r="L340" s="27" t="s">
        <v>26</v>
      </c>
      <c r="M340" s="27" t="s">
        <v>558</v>
      </c>
      <c r="N340" s="27" t="s">
        <v>26</v>
      </c>
      <c r="O340" s="42"/>
      <c r="P340" s="42"/>
      <c r="Q340" s="43"/>
      <c r="R340" s="44"/>
      <c r="S340" s="43"/>
    </row>
    <row r="341" customFormat="false" ht="15" hidden="false" customHeight="false" outlineLevel="0" collapsed="false">
      <c r="A341" s="25" t="n">
        <v>96579330</v>
      </c>
      <c r="B341" s="26" t="s">
        <v>241</v>
      </c>
      <c r="C341" s="27" t="n">
        <v>477</v>
      </c>
      <c r="D341" s="28" t="n">
        <v>38996</v>
      </c>
      <c r="E341" s="40" t="s">
        <v>529</v>
      </c>
      <c r="F341" s="27" t="s">
        <v>762</v>
      </c>
      <c r="G341" s="40"/>
      <c r="H341" s="40"/>
      <c r="I341" s="40"/>
      <c r="J341" s="40"/>
      <c r="K341" s="27" t="s">
        <v>558</v>
      </c>
      <c r="L341" s="27" t="s">
        <v>26</v>
      </c>
      <c r="M341" s="27" t="s">
        <v>558</v>
      </c>
      <c r="N341" s="27" t="s">
        <v>26</v>
      </c>
      <c r="O341" s="42"/>
      <c r="P341" s="42"/>
      <c r="Q341" s="43"/>
      <c r="R341" s="44"/>
      <c r="S341" s="43"/>
    </row>
    <row r="342" customFormat="false" ht="15" hidden="false" customHeight="false" outlineLevel="0" collapsed="false">
      <c r="A342" s="25" t="n">
        <v>96579330</v>
      </c>
      <c r="B342" s="26" t="s">
        <v>241</v>
      </c>
      <c r="C342" s="27" t="n">
        <v>477</v>
      </c>
      <c r="D342" s="28" t="n">
        <v>38996</v>
      </c>
      <c r="E342" s="27" t="s">
        <v>514</v>
      </c>
      <c r="F342" s="41" t="s">
        <v>515</v>
      </c>
      <c r="K342" s="27" t="s">
        <v>558</v>
      </c>
      <c r="L342" s="27" t="s">
        <v>26</v>
      </c>
      <c r="M342" s="27" t="s">
        <v>558</v>
      </c>
      <c r="N342" s="27" t="s">
        <v>26</v>
      </c>
      <c r="O342" s="42"/>
      <c r="P342" s="42"/>
      <c r="Q342" s="43"/>
      <c r="R342" s="44"/>
      <c r="S342" s="43"/>
    </row>
    <row r="343" customFormat="false" ht="15" hidden="false" customHeight="false" outlineLevel="0" collapsed="false">
      <c r="A343" s="25" t="n">
        <v>96579330</v>
      </c>
      <c r="B343" s="26" t="s">
        <v>241</v>
      </c>
      <c r="C343" s="27" t="n">
        <v>478</v>
      </c>
      <c r="D343" s="28" t="n">
        <v>38996</v>
      </c>
      <c r="E343" s="40" t="s">
        <v>463</v>
      </c>
      <c r="F343" s="27" t="s">
        <v>763</v>
      </c>
      <c r="G343" s="40"/>
      <c r="H343" s="40"/>
      <c r="I343" s="40"/>
      <c r="J343" s="40"/>
      <c r="K343" s="27" t="s">
        <v>558</v>
      </c>
      <c r="L343" s="27" t="s">
        <v>26</v>
      </c>
      <c r="M343" s="27" t="s">
        <v>558</v>
      </c>
      <c r="N343" s="27" t="s">
        <v>26</v>
      </c>
      <c r="O343" s="42"/>
      <c r="P343" s="42"/>
      <c r="Q343" s="43"/>
      <c r="R343" s="44"/>
      <c r="S343" s="43"/>
    </row>
    <row r="344" customFormat="false" ht="15" hidden="false" customHeight="false" outlineLevel="0" collapsed="false">
      <c r="A344" s="25" t="n">
        <v>96579330</v>
      </c>
      <c r="B344" s="26" t="s">
        <v>241</v>
      </c>
      <c r="C344" s="27" t="n">
        <v>478</v>
      </c>
      <c r="D344" s="28" t="n">
        <v>38996</v>
      </c>
      <c r="E344" s="27" t="s">
        <v>514</v>
      </c>
      <c r="F344" s="41" t="s">
        <v>515</v>
      </c>
      <c r="K344" s="27" t="s">
        <v>558</v>
      </c>
      <c r="L344" s="27" t="s">
        <v>26</v>
      </c>
      <c r="M344" s="27" t="s">
        <v>558</v>
      </c>
      <c r="N344" s="27" t="s">
        <v>26</v>
      </c>
      <c r="O344" s="42"/>
      <c r="P344" s="42"/>
      <c r="Q344" s="43"/>
      <c r="R344" s="44"/>
      <c r="S344" s="43"/>
    </row>
    <row r="345" customFormat="false" ht="15" hidden="false" customHeight="false" outlineLevel="0" collapsed="false">
      <c r="A345" s="25" t="n">
        <v>89900400</v>
      </c>
      <c r="B345" s="26" t="s">
        <v>246</v>
      </c>
      <c r="C345" s="27" t="n">
        <v>232</v>
      </c>
      <c r="D345" s="28" t="n">
        <v>36789</v>
      </c>
      <c r="E345" s="40" t="s">
        <v>37</v>
      </c>
      <c r="F345" s="41" t="s">
        <v>764</v>
      </c>
      <c r="K345" s="61" t="s">
        <v>569</v>
      </c>
      <c r="L345" s="27" t="s">
        <v>26</v>
      </c>
      <c r="M345" s="27" t="s">
        <v>558</v>
      </c>
      <c r="N345" s="27" t="s">
        <v>26</v>
      </c>
      <c r="O345" s="42"/>
      <c r="P345" s="50"/>
      <c r="Q345" s="51"/>
      <c r="R345" s="52"/>
      <c r="S345" s="43"/>
    </row>
    <row r="346" customFormat="false" ht="15" hidden="false" customHeight="false" outlineLevel="0" collapsed="false">
      <c r="A346" s="25" t="n">
        <v>89900400</v>
      </c>
      <c r="B346" s="26" t="s">
        <v>246</v>
      </c>
      <c r="C346" s="27" t="n">
        <v>293</v>
      </c>
      <c r="D346" s="28" t="n">
        <v>37386</v>
      </c>
      <c r="E346" s="40" t="s">
        <v>694</v>
      </c>
      <c r="F346" s="41" t="s">
        <v>765</v>
      </c>
      <c r="I346" s="40"/>
      <c r="J346" s="40"/>
      <c r="K346" s="61" t="s">
        <v>569</v>
      </c>
      <c r="L346" s="27" t="s">
        <v>26</v>
      </c>
      <c r="M346" s="27" t="s">
        <v>558</v>
      </c>
      <c r="N346" s="27" t="s">
        <v>26</v>
      </c>
      <c r="O346" s="42"/>
      <c r="P346" s="42"/>
      <c r="Q346" s="43"/>
      <c r="R346" s="44"/>
      <c r="S346" s="43"/>
    </row>
    <row r="347" customFormat="false" ht="15" hidden="false" customHeight="false" outlineLevel="0" collapsed="false">
      <c r="A347" s="25" t="n">
        <v>89900400</v>
      </c>
      <c r="B347" s="26" t="s">
        <v>246</v>
      </c>
      <c r="C347" s="27" t="n">
        <v>293</v>
      </c>
      <c r="D347" s="28" t="n">
        <v>37386</v>
      </c>
      <c r="E347" s="40" t="s">
        <v>766</v>
      </c>
      <c r="F347" s="41" t="s">
        <v>767</v>
      </c>
      <c r="I347" s="40"/>
      <c r="J347" s="40"/>
      <c r="K347" s="61" t="s">
        <v>569</v>
      </c>
      <c r="L347" s="27" t="s">
        <v>26</v>
      </c>
      <c r="M347" s="27" t="s">
        <v>558</v>
      </c>
      <c r="N347" s="27" t="s">
        <v>26</v>
      </c>
      <c r="O347" s="42"/>
      <c r="P347" s="42"/>
      <c r="Q347" s="43"/>
      <c r="R347" s="44"/>
      <c r="S347" s="43"/>
    </row>
    <row r="348" customFormat="false" ht="15" hidden="false" customHeight="false" outlineLevel="0" collapsed="false">
      <c r="A348" s="25" t="n">
        <v>89900400</v>
      </c>
      <c r="B348" s="26" t="s">
        <v>246</v>
      </c>
      <c r="C348" s="27" t="n">
        <v>293</v>
      </c>
      <c r="D348" s="28" t="n">
        <v>37386</v>
      </c>
      <c r="E348" s="27" t="s">
        <v>514</v>
      </c>
      <c r="F348" s="41" t="s">
        <v>515</v>
      </c>
      <c r="K348" s="61" t="s">
        <v>569</v>
      </c>
      <c r="L348" s="27" t="s">
        <v>26</v>
      </c>
      <c r="M348" s="27" t="s">
        <v>558</v>
      </c>
      <c r="N348" s="27" t="s">
        <v>26</v>
      </c>
      <c r="O348" s="42"/>
      <c r="P348" s="42"/>
      <c r="Q348" s="43"/>
      <c r="R348" s="44"/>
      <c r="S348" s="43"/>
    </row>
    <row r="349" customFormat="false" ht="15" hidden="false" customHeight="false" outlineLevel="0" collapsed="false">
      <c r="A349" s="25" t="n">
        <v>89900400</v>
      </c>
      <c r="B349" s="26" t="s">
        <v>246</v>
      </c>
      <c r="C349" s="27" t="n">
        <v>374</v>
      </c>
      <c r="D349" s="28" t="n">
        <v>38182</v>
      </c>
      <c r="E349" s="40" t="s">
        <v>514</v>
      </c>
      <c r="F349" s="41" t="s">
        <v>515</v>
      </c>
      <c r="K349" s="61" t="s">
        <v>569</v>
      </c>
      <c r="L349" s="27" t="s">
        <v>26</v>
      </c>
      <c r="M349" s="27" t="s">
        <v>558</v>
      </c>
      <c r="N349" s="27" t="s">
        <v>26</v>
      </c>
      <c r="O349" s="42"/>
      <c r="P349" s="42"/>
      <c r="Q349" s="43"/>
      <c r="R349" s="44"/>
      <c r="S349" s="43"/>
    </row>
    <row r="350" customFormat="false" ht="15" hidden="false" customHeight="false" outlineLevel="0" collapsed="false">
      <c r="A350" s="25" t="n">
        <v>89900400</v>
      </c>
      <c r="B350" s="26" t="s">
        <v>246</v>
      </c>
      <c r="C350" s="27" t="n">
        <v>374</v>
      </c>
      <c r="D350" s="28" t="n">
        <v>38182</v>
      </c>
      <c r="E350" s="40" t="s">
        <v>519</v>
      </c>
      <c r="F350" s="40" t="s">
        <v>768</v>
      </c>
      <c r="I350" s="40"/>
      <c r="J350" s="40"/>
      <c r="K350" s="61" t="s">
        <v>569</v>
      </c>
      <c r="L350" s="27" t="s">
        <v>26</v>
      </c>
      <c r="M350" s="27" t="s">
        <v>558</v>
      </c>
      <c r="N350" s="27" t="s">
        <v>26</v>
      </c>
      <c r="O350" s="42"/>
      <c r="P350" s="42"/>
      <c r="Q350" s="43"/>
      <c r="R350" s="44"/>
      <c r="S350" s="43"/>
    </row>
    <row r="351" customFormat="false" ht="15" hidden="false" customHeight="false" outlineLevel="0" collapsed="false">
      <c r="A351" s="25" t="n">
        <v>89900400</v>
      </c>
      <c r="B351" s="26" t="s">
        <v>246</v>
      </c>
      <c r="C351" s="27" t="n">
        <v>374</v>
      </c>
      <c r="D351" s="28" t="n">
        <v>38182</v>
      </c>
      <c r="E351" s="40" t="s">
        <v>517</v>
      </c>
      <c r="F351" s="41" t="s">
        <v>769</v>
      </c>
      <c r="I351" s="40"/>
      <c r="J351" s="40"/>
      <c r="K351" s="61" t="s">
        <v>569</v>
      </c>
      <c r="L351" s="27" t="s">
        <v>26</v>
      </c>
      <c r="M351" s="27" t="s">
        <v>558</v>
      </c>
      <c r="N351" s="27" t="s">
        <v>26</v>
      </c>
      <c r="O351" s="42"/>
      <c r="P351" s="42"/>
      <c r="Q351" s="43"/>
      <c r="R351" s="44"/>
      <c r="S351" s="43"/>
    </row>
    <row r="352" customFormat="false" ht="15" hidden="false" customHeight="false" outlineLevel="0" collapsed="false">
      <c r="A352" s="25" t="n">
        <v>89900400</v>
      </c>
      <c r="B352" s="26" t="s">
        <v>246</v>
      </c>
      <c r="C352" s="27" t="n">
        <v>375</v>
      </c>
      <c r="D352" s="28" t="n">
        <v>38182</v>
      </c>
      <c r="E352" s="40" t="s">
        <v>529</v>
      </c>
      <c r="F352" s="41" t="s">
        <v>770</v>
      </c>
      <c r="I352" s="40"/>
      <c r="J352" s="40"/>
      <c r="K352" s="61" t="s">
        <v>569</v>
      </c>
      <c r="L352" s="27" t="s">
        <v>26</v>
      </c>
      <c r="M352" s="27" t="s">
        <v>558</v>
      </c>
      <c r="N352" s="27" t="s">
        <v>26</v>
      </c>
      <c r="O352" s="42"/>
      <c r="P352" s="42"/>
      <c r="Q352" s="43"/>
      <c r="R352" s="44"/>
      <c r="S352" s="43"/>
    </row>
    <row r="353" customFormat="false" ht="15" hidden="false" customHeight="false" outlineLevel="0" collapsed="false">
      <c r="A353" s="25" t="n">
        <v>89900400</v>
      </c>
      <c r="B353" s="26" t="s">
        <v>246</v>
      </c>
      <c r="C353" s="27" t="n">
        <v>375</v>
      </c>
      <c r="D353" s="28" t="n">
        <v>38182</v>
      </c>
      <c r="E353" s="53" t="s">
        <v>514</v>
      </c>
      <c r="F353" s="41" t="s">
        <v>515</v>
      </c>
      <c r="K353" s="61" t="s">
        <v>569</v>
      </c>
      <c r="L353" s="27" t="s">
        <v>26</v>
      </c>
      <c r="M353" s="27" t="s">
        <v>558</v>
      </c>
      <c r="N353" s="27" t="s">
        <v>26</v>
      </c>
      <c r="O353" s="42"/>
      <c r="P353" s="42"/>
      <c r="Q353" s="43"/>
      <c r="R353" s="44"/>
      <c r="S353" s="43"/>
    </row>
    <row r="354" customFormat="false" ht="15" hidden="false" customHeight="false" outlineLevel="0" collapsed="false">
      <c r="A354" s="25" t="n">
        <v>89900400</v>
      </c>
      <c r="B354" s="26" t="s">
        <v>246</v>
      </c>
      <c r="C354" s="27" t="n">
        <v>418</v>
      </c>
      <c r="D354" s="28" t="n">
        <v>38524</v>
      </c>
      <c r="E354" s="40" t="s">
        <v>514</v>
      </c>
      <c r="F354" s="41" t="s">
        <v>515</v>
      </c>
      <c r="I354" s="40"/>
      <c r="J354" s="40"/>
      <c r="K354" s="61" t="s">
        <v>569</v>
      </c>
      <c r="L354" s="27" t="s">
        <v>26</v>
      </c>
      <c r="M354" s="27" t="s">
        <v>558</v>
      </c>
      <c r="N354" s="27" t="s">
        <v>26</v>
      </c>
      <c r="O354" s="50"/>
      <c r="P354" s="50"/>
      <c r="Q354" s="51"/>
      <c r="R354" s="52"/>
      <c r="S354" s="43"/>
    </row>
    <row r="355" customFormat="false" ht="15" hidden="false" customHeight="false" outlineLevel="0" collapsed="false">
      <c r="A355" s="25" t="n">
        <v>89900400</v>
      </c>
      <c r="B355" s="26" t="s">
        <v>246</v>
      </c>
      <c r="C355" s="27" t="n">
        <v>419</v>
      </c>
      <c r="D355" s="28" t="n">
        <v>38524</v>
      </c>
      <c r="E355" s="40" t="s">
        <v>534</v>
      </c>
      <c r="F355" s="41" t="s">
        <v>771</v>
      </c>
      <c r="I355" s="40"/>
      <c r="J355" s="40"/>
      <c r="K355" s="61" t="s">
        <v>569</v>
      </c>
      <c r="L355" s="27" t="s">
        <v>26</v>
      </c>
      <c r="M355" s="27" t="s">
        <v>558</v>
      </c>
      <c r="N355" s="27" t="s">
        <v>26</v>
      </c>
      <c r="O355" s="42"/>
      <c r="P355" s="42"/>
      <c r="Q355" s="43"/>
      <c r="R355" s="44"/>
      <c r="S355" s="43"/>
    </row>
    <row r="356" customFormat="false" ht="15" hidden="false" customHeight="false" outlineLevel="0" collapsed="false">
      <c r="A356" s="25" t="n">
        <v>89900400</v>
      </c>
      <c r="B356" s="26" t="s">
        <v>246</v>
      </c>
      <c r="C356" s="27" t="n">
        <v>419</v>
      </c>
      <c r="D356" s="28" t="n">
        <v>38524</v>
      </c>
      <c r="E356" s="27" t="s">
        <v>514</v>
      </c>
      <c r="F356" s="41" t="s">
        <v>515</v>
      </c>
      <c r="K356" s="61" t="s">
        <v>569</v>
      </c>
      <c r="L356" s="27" t="s">
        <v>26</v>
      </c>
      <c r="M356" s="27" t="s">
        <v>558</v>
      </c>
      <c r="N356" s="27" t="s">
        <v>26</v>
      </c>
    </row>
    <row r="357" customFormat="false" ht="15" hidden="false" customHeight="false" outlineLevel="0" collapsed="false">
      <c r="A357" s="25" t="n">
        <v>89900400</v>
      </c>
      <c r="B357" s="26" t="s">
        <v>246</v>
      </c>
      <c r="C357" s="27" t="n">
        <v>493</v>
      </c>
      <c r="D357" s="28" t="n">
        <v>39143</v>
      </c>
      <c r="E357" s="40" t="s">
        <v>540</v>
      </c>
      <c r="F357" s="41" t="s">
        <v>772</v>
      </c>
      <c r="I357" s="40"/>
      <c r="J357" s="40"/>
      <c r="K357" s="61" t="s">
        <v>569</v>
      </c>
      <c r="L357" s="27" t="s">
        <v>26</v>
      </c>
      <c r="M357" s="27" t="s">
        <v>558</v>
      </c>
      <c r="N357" s="27" t="s">
        <v>26</v>
      </c>
    </row>
    <row r="358" customFormat="false" ht="15" hidden="false" customHeight="false" outlineLevel="0" collapsed="false">
      <c r="A358" s="25" t="n">
        <v>89900400</v>
      </c>
      <c r="B358" s="26" t="s">
        <v>246</v>
      </c>
      <c r="C358" s="40" t="n">
        <v>493</v>
      </c>
      <c r="D358" s="28" t="n">
        <v>39143</v>
      </c>
      <c r="E358" s="45" t="s">
        <v>514</v>
      </c>
      <c r="F358" s="41" t="s">
        <v>515</v>
      </c>
      <c r="K358" s="61" t="s">
        <v>569</v>
      </c>
      <c r="L358" s="27" t="s">
        <v>26</v>
      </c>
      <c r="M358" s="27" t="s">
        <v>558</v>
      </c>
      <c r="N358" s="27" t="s">
        <v>26</v>
      </c>
    </row>
    <row r="359" customFormat="false" ht="15" hidden="false" customHeight="false" outlineLevel="0" collapsed="false">
      <c r="A359" s="25" t="n">
        <v>89900400</v>
      </c>
      <c r="B359" s="26" t="s">
        <v>246</v>
      </c>
      <c r="C359" s="27" t="n">
        <v>494</v>
      </c>
      <c r="D359" s="28" t="n">
        <v>39143</v>
      </c>
      <c r="E359" s="40" t="s">
        <v>514</v>
      </c>
      <c r="F359" s="41" t="s">
        <v>515</v>
      </c>
      <c r="I359" s="40"/>
      <c r="J359" s="40"/>
      <c r="K359" s="61" t="s">
        <v>569</v>
      </c>
      <c r="L359" s="27" t="s">
        <v>26</v>
      </c>
      <c r="M359" s="27" t="s">
        <v>558</v>
      </c>
      <c r="N359" s="27" t="s">
        <v>26</v>
      </c>
    </row>
    <row r="360" customFormat="false" ht="15" hidden="false" customHeight="false" outlineLevel="0" collapsed="false">
      <c r="A360" s="25" t="n">
        <v>89900400</v>
      </c>
      <c r="B360" s="26" t="s">
        <v>246</v>
      </c>
      <c r="C360" s="27" t="n">
        <v>561</v>
      </c>
      <c r="D360" s="28" t="n">
        <v>39813</v>
      </c>
      <c r="E360" s="40" t="s">
        <v>542</v>
      </c>
      <c r="F360" s="41" t="s">
        <v>773</v>
      </c>
      <c r="I360" s="40"/>
      <c r="J360" s="40"/>
      <c r="K360" s="61" t="s">
        <v>569</v>
      </c>
      <c r="L360" s="27" t="s">
        <v>26</v>
      </c>
      <c r="M360" s="27" t="s">
        <v>558</v>
      </c>
      <c r="N360" s="27" t="s">
        <v>26</v>
      </c>
    </row>
    <row r="361" customFormat="false" ht="15" hidden="false" customHeight="false" outlineLevel="0" collapsed="false">
      <c r="A361" s="25" t="n">
        <v>89900400</v>
      </c>
      <c r="B361" s="26" t="s">
        <v>246</v>
      </c>
      <c r="C361" s="27" t="n">
        <v>561</v>
      </c>
      <c r="D361" s="28" t="n">
        <v>39813</v>
      </c>
      <c r="E361" s="45" t="s">
        <v>514</v>
      </c>
      <c r="F361" s="41" t="s">
        <v>515</v>
      </c>
      <c r="K361" s="61" t="s">
        <v>569</v>
      </c>
      <c r="L361" s="27" t="s">
        <v>26</v>
      </c>
      <c r="M361" s="27" t="s">
        <v>558</v>
      </c>
      <c r="N361" s="27" t="s">
        <v>26</v>
      </c>
      <c r="O361" s="42"/>
    </row>
    <row r="362" customFormat="false" ht="15" hidden="false" customHeight="false" outlineLevel="0" collapsed="false">
      <c r="A362" s="25" t="n">
        <v>89900400</v>
      </c>
      <c r="B362" s="26" t="s">
        <v>246</v>
      </c>
      <c r="C362" s="27" t="n">
        <v>562</v>
      </c>
      <c r="D362" s="28" t="n">
        <v>39813</v>
      </c>
      <c r="E362" s="53" t="s">
        <v>514</v>
      </c>
      <c r="F362" s="41" t="s">
        <v>515</v>
      </c>
      <c r="K362" s="61" t="s">
        <v>569</v>
      </c>
      <c r="L362" s="27" t="s">
        <v>26</v>
      </c>
      <c r="M362" s="27" t="s">
        <v>558</v>
      </c>
      <c r="N362" s="27" t="s">
        <v>26</v>
      </c>
      <c r="O362" s="42"/>
      <c r="P362" s="50"/>
      <c r="Q362" s="51"/>
      <c r="R362" s="52"/>
      <c r="S362" s="43"/>
    </row>
    <row r="363" customFormat="false" ht="15" hidden="false" customHeight="false" outlineLevel="0" collapsed="false">
      <c r="A363" s="25" t="n">
        <v>89900400</v>
      </c>
      <c r="B363" s="26" t="s">
        <v>246</v>
      </c>
      <c r="C363" s="27" t="n">
        <v>562</v>
      </c>
      <c r="D363" s="28" t="n">
        <v>39813</v>
      </c>
      <c r="E363" s="40" t="s">
        <v>546</v>
      </c>
      <c r="F363" s="41" t="s">
        <v>774</v>
      </c>
      <c r="I363" s="40"/>
      <c r="J363" s="40"/>
      <c r="K363" s="61" t="s">
        <v>569</v>
      </c>
      <c r="L363" s="27" t="s">
        <v>26</v>
      </c>
      <c r="M363" s="27" t="s">
        <v>558</v>
      </c>
      <c r="N363" s="27" t="s">
        <v>26</v>
      </c>
      <c r="O363" s="42"/>
      <c r="P363" s="42"/>
      <c r="Q363" s="43"/>
      <c r="R363" s="44"/>
      <c r="S363" s="43"/>
    </row>
    <row r="364" s="46" customFormat="true" ht="15" hidden="false" customHeight="false" outlineLevel="0" collapsed="false">
      <c r="A364" s="25" t="n">
        <v>93767000</v>
      </c>
      <c r="B364" s="26" t="s">
        <v>252</v>
      </c>
      <c r="C364" s="27" t="n">
        <v>390</v>
      </c>
      <c r="D364" s="28" t="n">
        <v>38285</v>
      </c>
      <c r="E364" s="40" t="s">
        <v>514</v>
      </c>
      <c r="F364" s="41" t="s">
        <v>515</v>
      </c>
      <c r="G364" s="40"/>
      <c r="H364" s="40"/>
      <c r="I364" s="27" t="s">
        <v>37</v>
      </c>
      <c r="J364" s="27" t="s">
        <v>26</v>
      </c>
      <c r="K364" s="27" t="s">
        <v>604</v>
      </c>
      <c r="L364" s="27" t="s">
        <v>26</v>
      </c>
      <c r="M364" s="40"/>
      <c r="N364" s="40"/>
      <c r="O364" s="42"/>
      <c r="P364" s="42"/>
      <c r="Q364" s="43"/>
      <c r="R364" s="44"/>
      <c r="S364" s="43"/>
    </row>
    <row r="365" s="46" customFormat="true" ht="15" hidden="false" customHeight="false" outlineLevel="0" collapsed="false">
      <c r="A365" s="25" t="n">
        <v>93767000</v>
      </c>
      <c r="B365" s="26" t="s">
        <v>252</v>
      </c>
      <c r="C365" s="27" t="n">
        <v>391</v>
      </c>
      <c r="D365" s="28" t="n">
        <v>38285</v>
      </c>
      <c r="E365" s="40" t="s">
        <v>514</v>
      </c>
      <c r="F365" s="41" t="s">
        <v>515</v>
      </c>
      <c r="G365" s="40"/>
      <c r="H365" s="40"/>
      <c r="I365" s="27" t="s">
        <v>37</v>
      </c>
      <c r="J365" s="27" t="s">
        <v>26</v>
      </c>
      <c r="K365" s="27" t="s">
        <v>604</v>
      </c>
      <c r="L365" s="27" t="s">
        <v>26</v>
      </c>
      <c r="M365" s="40"/>
      <c r="N365" s="40"/>
      <c r="O365" s="50"/>
      <c r="P365" s="42"/>
      <c r="Q365" s="43"/>
      <c r="R365" s="44"/>
      <c r="S365" s="43"/>
    </row>
    <row r="366" customFormat="false" ht="15" hidden="false" customHeight="false" outlineLevel="0" collapsed="false">
      <c r="A366" s="25" t="n">
        <v>93767000</v>
      </c>
      <c r="B366" s="26" t="s">
        <v>252</v>
      </c>
      <c r="C366" s="27" t="n">
        <v>531</v>
      </c>
      <c r="D366" s="28" t="n">
        <v>39554</v>
      </c>
      <c r="E366" s="40" t="s">
        <v>529</v>
      </c>
      <c r="F366" s="27" t="s">
        <v>775</v>
      </c>
      <c r="G366" s="40"/>
      <c r="H366" s="40"/>
      <c r="I366" s="27" t="s">
        <v>37</v>
      </c>
      <c r="J366" s="27" t="s">
        <v>26</v>
      </c>
      <c r="K366" s="27" t="s">
        <v>604</v>
      </c>
      <c r="L366" s="27" t="s">
        <v>26</v>
      </c>
      <c r="M366" s="40"/>
      <c r="N366" s="40"/>
      <c r="O366" s="42"/>
      <c r="P366" s="42"/>
      <c r="Q366" s="43"/>
      <c r="R366" s="44"/>
      <c r="S366" s="43"/>
    </row>
    <row r="367" customFormat="false" ht="15" hidden="false" customHeight="false" outlineLevel="0" collapsed="false">
      <c r="A367" s="25" t="n">
        <v>93767000</v>
      </c>
      <c r="B367" s="26" t="s">
        <v>252</v>
      </c>
      <c r="C367" s="27" t="n">
        <v>531</v>
      </c>
      <c r="D367" s="28" t="n">
        <v>39554</v>
      </c>
      <c r="E367" s="27" t="s">
        <v>514</v>
      </c>
      <c r="F367" s="41" t="s">
        <v>515</v>
      </c>
      <c r="I367" s="27" t="s">
        <v>37</v>
      </c>
      <c r="J367" s="27" t="s">
        <v>26</v>
      </c>
      <c r="K367" s="27" t="s">
        <v>604</v>
      </c>
      <c r="L367" s="27" t="s">
        <v>26</v>
      </c>
      <c r="O367" s="42"/>
      <c r="P367" s="42"/>
      <c r="Q367" s="43"/>
      <c r="R367" s="44"/>
      <c r="S367" s="43"/>
    </row>
    <row r="368" customFormat="false" ht="15" hidden="false" customHeight="false" outlineLevel="0" collapsed="false">
      <c r="A368" s="25" t="n">
        <v>93767000</v>
      </c>
      <c r="B368" s="26" t="s">
        <v>252</v>
      </c>
      <c r="C368" s="27" t="n">
        <v>532</v>
      </c>
      <c r="D368" s="28" t="n">
        <v>39554</v>
      </c>
      <c r="E368" s="40" t="s">
        <v>532</v>
      </c>
      <c r="F368" s="27" t="s">
        <v>776</v>
      </c>
      <c r="G368" s="40"/>
      <c r="H368" s="40"/>
      <c r="I368" s="27" t="s">
        <v>37</v>
      </c>
      <c r="J368" s="27" t="s">
        <v>26</v>
      </c>
      <c r="K368" s="27" t="s">
        <v>604</v>
      </c>
      <c r="L368" s="27" t="s">
        <v>26</v>
      </c>
      <c r="M368" s="40"/>
      <c r="N368" s="40"/>
      <c r="O368" s="42"/>
      <c r="P368" s="50"/>
      <c r="Q368" s="51"/>
      <c r="R368" s="52"/>
      <c r="S368" s="43"/>
    </row>
    <row r="369" customFormat="false" ht="15" hidden="false" customHeight="false" outlineLevel="0" collapsed="false">
      <c r="A369" s="47" t="n">
        <v>93767000</v>
      </c>
      <c r="B369" s="46" t="s">
        <v>252</v>
      </c>
      <c r="C369" s="27" t="n">
        <v>532</v>
      </c>
      <c r="D369" s="28" t="n">
        <v>39554</v>
      </c>
      <c r="E369" s="27" t="s">
        <v>514</v>
      </c>
      <c r="F369" s="41" t="s">
        <v>515</v>
      </c>
      <c r="I369" s="27" t="s">
        <v>37</v>
      </c>
      <c r="J369" s="27" t="s">
        <v>26</v>
      </c>
      <c r="K369" s="27" t="s">
        <v>604</v>
      </c>
      <c r="L369" s="27" t="s">
        <v>26</v>
      </c>
      <c r="O369" s="42"/>
      <c r="P369" s="42"/>
      <c r="Q369" s="43"/>
      <c r="R369" s="44"/>
      <c r="S369" s="43"/>
    </row>
    <row r="370" s="46" customFormat="true" ht="15" hidden="false" customHeight="false" outlineLevel="0" collapsed="false">
      <c r="A370" s="25" t="n">
        <v>96678790</v>
      </c>
      <c r="B370" s="26" t="s">
        <v>777</v>
      </c>
      <c r="C370" s="27" t="n">
        <v>324</v>
      </c>
      <c r="D370" s="28" t="n">
        <v>37658</v>
      </c>
      <c r="E370" s="40" t="s">
        <v>514</v>
      </c>
      <c r="F370" s="41" t="s">
        <v>515</v>
      </c>
      <c r="G370" s="27" t="s">
        <v>525</v>
      </c>
      <c r="H370" s="40" t="s">
        <v>419</v>
      </c>
      <c r="I370" s="27"/>
      <c r="J370" s="27"/>
      <c r="K370" s="27" t="s">
        <v>525</v>
      </c>
      <c r="L370" s="27" t="s">
        <v>26</v>
      </c>
      <c r="M370" s="27" t="s">
        <v>558</v>
      </c>
      <c r="N370" s="27" t="s">
        <v>26</v>
      </c>
      <c r="O370" s="50"/>
      <c r="P370" s="42"/>
      <c r="Q370" s="43"/>
      <c r="R370" s="44"/>
      <c r="S370" s="43"/>
    </row>
    <row r="371" customFormat="false" ht="15" hidden="false" customHeight="false" outlineLevel="0" collapsed="false">
      <c r="A371" s="25" t="n">
        <v>96678790</v>
      </c>
      <c r="B371" s="26" t="s">
        <v>777</v>
      </c>
      <c r="C371" s="27" t="n">
        <v>423</v>
      </c>
      <c r="D371" s="28" t="n">
        <v>38548</v>
      </c>
      <c r="E371" s="40" t="s">
        <v>514</v>
      </c>
      <c r="F371" s="41" t="s">
        <v>515</v>
      </c>
      <c r="G371" s="27" t="s">
        <v>525</v>
      </c>
      <c r="H371" s="40" t="s">
        <v>419</v>
      </c>
      <c r="K371" s="27" t="s">
        <v>525</v>
      </c>
      <c r="L371" s="27" t="s">
        <v>26</v>
      </c>
      <c r="M371" s="27" t="s">
        <v>558</v>
      </c>
      <c r="N371" s="27" t="s">
        <v>26</v>
      </c>
      <c r="O371" s="42"/>
      <c r="P371" s="42"/>
      <c r="Q371" s="43"/>
      <c r="R371" s="44"/>
      <c r="S371" s="43"/>
    </row>
    <row r="372" customFormat="false" ht="15" hidden="false" customHeight="false" outlineLevel="0" collapsed="false">
      <c r="A372" s="25" t="n">
        <v>96678790</v>
      </c>
      <c r="B372" s="26" t="s">
        <v>777</v>
      </c>
      <c r="C372" s="27" t="n">
        <v>461</v>
      </c>
      <c r="D372" s="28" t="n">
        <v>38818</v>
      </c>
      <c r="E372" s="40" t="s">
        <v>532</v>
      </c>
      <c r="F372" s="27" t="s">
        <v>778</v>
      </c>
      <c r="G372" s="27" t="s">
        <v>525</v>
      </c>
      <c r="H372" s="40" t="s">
        <v>419</v>
      </c>
      <c r="K372" s="27" t="s">
        <v>525</v>
      </c>
      <c r="L372" s="27" t="s">
        <v>26</v>
      </c>
      <c r="M372" s="27" t="s">
        <v>558</v>
      </c>
      <c r="N372" s="27" t="s">
        <v>26</v>
      </c>
      <c r="O372" s="42"/>
      <c r="P372" s="42"/>
      <c r="Q372" s="43"/>
      <c r="R372" s="44"/>
      <c r="S372" s="43"/>
    </row>
    <row r="373" customFormat="false" ht="15" hidden="false" customHeight="false" outlineLevel="0" collapsed="false">
      <c r="A373" s="25" t="n">
        <v>96678790</v>
      </c>
      <c r="B373" s="26" t="s">
        <v>777</v>
      </c>
      <c r="C373" s="27" t="n">
        <v>461</v>
      </c>
      <c r="D373" s="28" t="n">
        <v>38818</v>
      </c>
      <c r="E373" s="27" t="s">
        <v>514</v>
      </c>
      <c r="F373" s="41" t="s">
        <v>515</v>
      </c>
      <c r="G373" s="27" t="s">
        <v>525</v>
      </c>
      <c r="H373" s="40" t="s">
        <v>419</v>
      </c>
      <c r="K373" s="27" t="s">
        <v>525</v>
      </c>
      <c r="L373" s="27" t="s">
        <v>26</v>
      </c>
      <c r="M373" s="27" t="s">
        <v>558</v>
      </c>
      <c r="N373" s="27" t="s">
        <v>26</v>
      </c>
      <c r="O373" s="42"/>
      <c r="P373" s="42"/>
      <c r="Q373" s="43"/>
      <c r="R373" s="44"/>
      <c r="S373" s="43"/>
    </row>
    <row r="374" customFormat="false" ht="15" hidden="false" customHeight="false" outlineLevel="0" collapsed="false">
      <c r="A374" s="25" t="n">
        <v>96678790</v>
      </c>
      <c r="B374" s="26" t="s">
        <v>777</v>
      </c>
      <c r="C374" s="27" t="n">
        <v>498</v>
      </c>
      <c r="D374" s="28" t="n">
        <v>39163</v>
      </c>
      <c r="E374" s="27" t="s">
        <v>514</v>
      </c>
      <c r="F374" s="41" t="s">
        <v>515</v>
      </c>
      <c r="G374" s="27" t="s">
        <v>525</v>
      </c>
      <c r="H374" s="40" t="s">
        <v>419</v>
      </c>
      <c r="K374" s="27" t="s">
        <v>525</v>
      </c>
      <c r="L374" s="27" t="s">
        <v>26</v>
      </c>
      <c r="M374" s="27" t="s">
        <v>558</v>
      </c>
      <c r="N374" s="27" t="s">
        <v>26</v>
      </c>
      <c r="O374" s="42"/>
      <c r="P374" s="42"/>
      <c r="Q374" s="43"/>
      <c r="R374" s="44"/>
      <c r="S374" s="43"/>
    </row>
    <row r="375" customFormat="false" ht="15" hidden="false" customHeight="false" outlineLevel="0" collapsed="false">
      <c r="A375" s="25" t="n">
        <v>96678790</v>
      </c>
      <c r="B375" s="26" t="s">
        <v>777</v>
      </c>
      <c r="C375" s="27" t="n">
        <v>498</v>
      </c>
      <c r="D375" s="28" t="n">
        <v>39163</v>
      </c>
      <c r="E375" s="40" t="s">
        <v>779</v>
      </c>
      <c r="F375" s="27" t="s">
        <v>780</v>
      </c>
      <c r="G375" s="27" t="s">
        <v>525</v>
      </c>
      <c r="H375" s="40" t="s">
        <v>419</v>
      </c>
      <c r="K375" s="27" t="s">
        <v>525</v>
      </c>
      <c r="L375" s="27" t="s">
        <v>26</v>
      </c>
      <c r="M375" s="27" t="s">
        <v>558</v>
      </c>
      <c r="N375" s="27" t="s">
        <v>26</v>
      </c>
      <c r="O375" s="42"/>
      <c r="P375" s="42"/>
      <c r="Q375" s="43"/>
      <c r="R375" s="44"/>
      <c r="S375" s="43"/>
    </row>
    <row r="376" customFormat="false" ht="15" hidden="false" customHeight="false" outlineLevel="0" collapsed="false">
      <c r="A376" s="25" t="n">
        <v>96678790</v>
      </c>
      <c r="B376" s="26" t="s">
        <v>777</v>
      </c>
      <c r="C376" s="27" t="n">
        <v>513</v>
      </c>
      <c r="D376" s="28" t="n">
        <v>39365</v>
      </c>
      <c r="E376" s="40" t="s">
        <v>540</v>
      </c>
      <c r="F376" s="27" t="s">
        <v>781</v>
      </c>
      <c r="G376" s="27" t="s">
        <v>525</v>
      </c>
      <c r="H376" s="40" t="s">
        <v>419</v>
      </c>
      <c r="K376" s="27" t="s">
        <v>525</v>
      </c>
      <c r="L376" s="27" t="s">
        <v>26</v>
      </c>
      <c r="M376" s="27" t="s">
        <v>558</v>
      </c>
      <c r="N376" s="27" t="s">
        <v>26</v>
      </c>
    </row>
    <row r="377" customFormat="false" ht="15" hidden="false" customHeight="false" outlineLevel="0" collapsed="false">
      <c r="A377" s="25" t="n">
        <v>96678790</v>
      </c>
      <c r="B377" s="26" t="s">
        <v>777</v>
      </c>
      <c r="C377" s="27" t="n">
        <v>513</v>
      </c>
      <c r="D377" s="28" t="n">
        <v>39365</v>
      </c>
      <c r="E377" s="40" t="s">
        <v>544</v>
      </c>
      <c r="F377" s="27" t="s">
        <v>782</v>
      </c>
      <c r="G377" s="27" t="s">
        <v>525</v>
      </c>
      <c r="H377" s="40" t="s">
        <v>419</v>
      </c>
      <c r="K377" s="27" t="s">
        <v>525</v>
      </c>
      <c r="L377" s="27" t="s">
        <v>26</v>
      </c>
      <c r="M377" s="27" t="s">
        <v>558</v>
      </c>
      <c r="N377" s="27" t="s">
        <v>26</v>
      </c>
    </row>
    <row r="378" customFormat="false" ht="15" hidden="false" customHeight="false" outlineLevel="0" collapsed="false">
      <c r="A378" s="47" t="n">
        <v>96678790</v>
      </c>
      <c r="B378" s="46" t="s">
        <v>777</v>
      </c>
      <c r="C378" s="27" t="n">
        <v>513</v>
      </c>
      <c r="D378" s="28" t="n">
        <v>39365</v>
      </c>
      <c r="E378" s="27" t="s">
        <v>514</v>
      </c>
      <c r="F378" s="41" t="s">
        <v>515</v>
      </c>
      <c r="G378" s="27" t="s">
        <v>525</v>
      </c>
      <c r="H378" s="40" t="s">
        <v>419</v>
      </c>
      <c r="K378" s="27" t="s">
        <v>525</v>
      </c>
      <c r="L378" s="27" t="s">
        <v>26</v>
      </c>
      <c r="M378" s="27" t="s">
        <v>558</v>
      </c>
      <c r="N378" s="27" t="s">
        <v>26</v>
      </c>
    </row>
    <row r="379" customFormat="false" ht="15" hidden="false" customHeight="false" outlineLevel="0" collapsed="false">
      <c r="A379" s="25" t="n">
        <v>96678790</v>
      </c>
      <c r="B379" s="26" t="s">
        <v>777</v>
      </c>
      <c r="C379" s="27" t="n">
        <v>513</v>
      </c>
      <c r="D379" s="28" t="n">
        <v>39365</v>
      </c>
      <c r="E379" s="40" t="s">
        <v>783</v>
      </c>
      <c r="F379" s="27" t="s">
        <v>784</v>
      </c>
      <c r="G379" s="27" t="s">
        <v>525</v>
      </c>
      <c r="H379" s="40" t="s">
        <v>419</v>
      </c>
      <c r="K379" s="27" t="s">
        <v>525</v>
      </c>
      <c r="L379" s="27" t="s">
        <v>26</v>
      </c>
      <c r="M379" s="27" t="s">
        <v>558</v>
      </c>
      <c r="N379" s="27" t="s">
        <v>26</v>
      </c>
    </row>
    <row r="380" customFormat="false" ht="15" hidden="false" customHeight="false" outlineLevel="0" collapsed="false">
      <c r="A380" s="47" t="n">
        <v>96678790</v>
      </c>
      <c r="B380" s="46" t="s">
        <v>777</v>
      </c>
      <c r="C380" s="27" t="n">
        <v>513</v>
      </c>
      <c r="D380" s="28" t="n">
        <v>39365</v>
      </c>
      <c r="E380" s="28" t="s">
        <v>785</v>
      </c>
      <c r="F380" s="27" t="s">
        <v>786</v>
      </c>
      <c r="G380" s="27" t="s">
        <v>525</v>
      </c>
      <c r="H380" s="40" t="s">
        <v>419</v>
      </c>
      <c r="K380" s="27" t="s">
        <v>525</v>
      </c>
      <c r="L380" s="27" t="s">
        <v>26</v>
      </c>
      <c r="M380" s="27" t="s">
        <v>558</v>
      </c>
      <c r="N380" s="27" t="s">
        <v>26</v>
      </c>
    </row>
    <row r="381" customFormat="false" ht="15" hidden="false" customHeight="false" outlineLevel="0" collapsed="false">
      <c r="A381" s="25" t="n">
        <v>96678790</v>
      </c>
      <c r="B381" s="26" t="s">
        <v>777</v>
      </c>
      <c r="C381" s="27" t="n">
        <v>535</v>
      </c>
      <c r="D381" s="28" t="n">
        <v>39597</v>
      </c>
      <c r="E381" s="27" t="s">
        <v>514</v>
      </c>
      <c r="F381" s="41" t="s">
        <v>515</v>
      </c>
      <c r="G381" s="27" t="s">
        <v>525</v>
      </c>
      <c r="H381" s="40" t="s">
        <v>419</v>
      </c>
      <c r="K381" s="27" t="s">
        <v>525</v>
      </c>
      <c r="L381" s="27" t="s">
        <v>26</v>
      </c>
      <c r="M381" s="27" t="s">
        <v>558</v>
      </c>
      <c r="N381" s="27" t="s">
        <v>26</v>
      </c>
    </row>
    <row r="382" customFormat="false" ht="15" hidden="false" customHeight="false" outlineLevel="0" collapsed="false">
      <c r="A382" s="25" t="n">
        <v>96678790</v>
      </c>
      <c r="B382" s="26" t="s">
        <v>777</v>
      </c>
      <c r="C382" s="27" t="n">
        <v>535</v>
      </c>
      <c r="D382" s="28" t="n">
        <v>39597</v>
      </c>
      <c r="E382" s="40" t="s">
        <v>517</v>
      </c>
      <c r="F382" s="27" t="s">
        <v>787</v>
      </c>
      <c r="G382" s="27" t="s">
        <v>525</v>
      </c>
      <c r="H382" s="40" t="s">
        <v>419</v>
      </c>
      <c r="K382" s="27" t="s">
        <v>525</v>
      </c>
      <c r="L382" s="27" t="s">
        <v>26</v>
      </c>
      <c r="M382" s="27" t="s">
        <v>558</v>
      </c>
      <c r="N382" s="27" t="s">
        <v>26</v>
      </c>
    </row>
    <row r="383" s="46" customFormat="true" ht="15" hidden="false" customHeight="false" outlineLevel="0" collapsed="false">
      <c r="A383" s="25" t="n">
        <v>96678790</v>
      </c>
      <c r="B383" s="26" t="s">
        <v>777</v>
      </c>
      <c r="C383" s="27" t="n">
        <v>535</v>
      </c>
      <c r="D383" s="28" t="n">
        <v>39597</v>
      </c>
      <c r="E383" s="40" t="s">
        <v>552</v>
      </c>
      <c r="F383" s="27" t="s">
        <v>788</v>
      </c>
      <c r="G383" s="27" t="s">
        <v>525</v>
      </c>
      <c r="H383" s="40" t="s">
        <v>419</v>
      </c>
      <c r="I383" s="27"/>
      <c r="J383" s="27"/>
      <c r="K383" s="27" t="s">
        <v>525</v>
      </c>
      <c r="L383" s="27" t="s">
        <v>26</v>
      </c>
      <c r="M383" s="27" t="s">
        <v>558</v>
      </c>
      <c r="N383" s="27" t="s">
        <v>26</v>
      </c>
      <c r="O383" s="42"/>
      <c r="P383" s="42"/>
      <c r="Q383" s="43"/>
      <c r="R383" s="44"/>
      <c r="S383" s="43"/>
    </row>
    <row r="384" s="46" customFormat="true" ht="15" hidden="false" customHeight="false" outlineLevel="0" collapsed="false">
      <c r="A384" s="25" t="n">
        <v>96678790</v>
      </c>
      <c r="B384" s="26" t="s">
        <v>777</v>
      </c>
      <c r="C384" s="27" t="n">
        <v>653</v>
      </c>
      <c r="D384" s="28" t="n">
        <v>40568</v>
      </c>
      <c r="E384" s="27" t="s">
        <v>514</v>
      </c>
      <c r="F384" s="41" t="s">
        <v>515</v>
      </c>
      <c r="G384" s="27" t="s">
        <v>525</v>
      </c>
      <c r="H384" s="40" t="s">
        <v>419</v>
      </c>
      <c r="I384" s="27"/>
      <c r="J384" s="27"/>
      <c r="K384" s="27" t="s">
        <v>525</v>
      </c>
      <c r="L384" s="27" t="s">
        <v>26</v>
      </c>
      <c r="M384" s="27" t="s">
        <v>558</v>
      </c>
      <c r="N384" s="27" t="s">
        <v>26</v>
      </c>
      <c r="O384" s="42"/>
      <c r="P384" s="42"/>
      <c r="Q384" s="43"/>
      <c r="R384" s="44"/>
      <c r="S384" s="43"/>
    </row>
    <row r="385" s="46" customFormat="true" ht="15" hidden="false" customHeight="false" outlineLevel="0" collapsed="false">
      <c r="A385" s="25" t="n">
        <v>96678790</v>
      </c>
      <c r="B385" s="26" t="s">
        <v>777</v>
      </c>
      <c r="C385" s="27" t="n">
        <v>653</v>
      </c>
      <c r="D385" s="28" t="n">
        <v>40568</v>
      </c>
      <c r="E385" s="40" t="s">
        <v>554</v>
      </c>
      <c r="F385" s="27" t="s">
        <v>789</v>
      </c>
      <c r="G385" s="27" t="s">
        <v>525</v>
      </c>
      <c r="H385" s="40" t="s">
        <v>419</v>
      </c>
      <c r="I385" s="27"/>
      <c r="J385" s="27"/>
      <c r="K385" s="27" t="s">
        <v>525</v>
      </c>
      <c r="L385" s="27" t="s">
        <v>26</v>
      </c>
      <c r="M385" s="27" t="s">
        <v>558</v>
      </c>
      <c r="N385" s="27" t="s">
        <v>26</v>
      </c>
      <c r="O385" s="50"/>
      <c r="P385" s="42"/>
      <c r="Q385" s="43"/>
      <c r="R385" s="44"/>
      <c r="S385" s="43"/>
    </row>
    <row r="386" s="46" customFormat="true" ht="15" hidden="false" customHeight="false" outlineLevel="0" collapsed="false">
      <c r="A386" s="25" t="n">
        <v>96678790</v>
      </c>
      <c r="B386" s="26" t="s">
        <v>777</v>
      </c>
      <c r="C386" s="27" t="n">
        <v>653</v>
      </c>
      <c r="D386" s="28" t="n">
        <v>40568</v>
      </c>
      <c r="E386" s="40" t="s">
        <v>710</v>
      </c>
      <c r="F386" s="40" t="s">
        <v>790</v>
      </c>
      <c r="G386" s="27" t="s">
        <v>525</v>
      </c>
      <c r="H386" s="40" t="s">
        <v>419</v>
      </c>
      <c r="I386" s="27"/>
      <c r="J386" s="27"/>
      <c r="K386" s="27" t="s">
        <v>525</v>
      </c>
      <c r="L386" s="27" t="s">
        <v>26</v>
      </c>
      <c r="M386" s="27" t="s">
        <v>558</v>
      </c>
      <c r="N386" s="27" t="s">
        <v>26</v>
      </c>
      <c r="O386" s="42"/>
      <c r="P386" s="42"/>
      <c r="Q386" s="43"/>
      <c r="R386" s="44"/>
      <c r="S386" s="43"/>
    </row>
    <row r="387" customFormat="false" ht="15" hidden="false" customHeight="false" outlineLevel="0" collapsed="false">
      <c r="A387" s="25" t="n">
        <v>96678790</v>
      </c>
      <c r="B387" s="26" t="s">
        <v>777</v>
      </c>
      <c r="C387" s="27" t="n">
        <v>653</v>
      </c>
      <c r="D387" s="28" t="n">
        <v>40568</v>
      </c>
      <c r="E387" s="40" t="s">
        <v>791</v>
      </c>
      <c r="F387" s="40" t="s">
        <v>792</v>
      </c>
      <c r="G387" s="27" t="s">
        <v>525</v>
      </c>
      <c r="H387" s="40" t="s">
        <v>419</v>
      </c>
      <c r="K387" s="27" t="s">
        <v>525</v>
      </c>
      <c r="L387" s="27" t="s">
        <v>26</v>
      </c>
      <c r="M387" s="27" t="s">
        <v>558</v>
      </c>
      <c r="N387" s="27" t="s">
        <v>26</v>
      </c>
    </row>
    <row r="388" customFormat="false" ht="15" hidden="false" customHeight="false" outlineLevel="0" collapsed="false">
      <c r="A388" s="25" t="n">
        <v>96678790</v>
      </c>
      <c r="B388" s="26" t="s">
        <v>777</v>
      </c>
      <c r="C388" s="27" t="n">
        <v>680</v>
      </c>
      <c r="D388" s="28" t="n">
        <v>40802</v>
      </c>
      <c r="E388" s="40" t="s">
        <v>558</v>
      </c>
      <c r="F388" s="40"/>
      <c r="G388" s="27" t="s">
        <v>525</v>
      </c>
      <c r="H388" s="40" t="s">
        <v>419</v>
      </c>
      <c r="K388" s="27" t="s">
        <v>525</v>
      </c>
      <c r="L388" s="27" t="s">
        <v>26</v>
      </c>
      <c r="M388" s="27" t="s">
        <v>558</v>
      </c>
      <c r="N388" s="27" t="s">
        <v>26</v>
      </c>
    </row>
    <row r="389" customFormat="false" ht="15" hidden="false" customHeight="false" outlineLevel="0" collapsed="false">
      <c r="A389" s="25" t="n">
        <v>96678790</v>
      </c>
      <c r="B389" s="26" t="s">
        <v>777</v>
      </c>
      <c r="C389" s="27" t="n">
        <v>680</v>
      </c>
      <c r="D389" s="28" t="n">
        <v>40802</v>
      </c>
      <c r="E389" s="40" t="s">
        <v>793</v>
      </c>
      <c r="F389" s="40"/>
      <c r="G389" s="27" t="s">
        <v>525</v>
      </c>
      <c r="H389" s="40" t="s">
        <v>419</v>
      </c>
      <c r="K389" s="27" t="s">
        <v>525</v>
      </c>
      <c r="L389" s="27" t="s">
        <v>26</v>
      </c>
      <c r="M389" s="27" t="s">
        <v>558</v>
      </c>
      <c r="N389" s="27" t="s">
        <v>26</v>
      </c>
    </row>
    <row r="390" customFormat="false" ht="15" hidden="false" customHeight="false" outlineLevel="0" collapsed="false">
      <c r="A390" s="25" t="n">
        <v>96678790</v>
      </c>
      <c r="B390" s="26" t="s">
        <v>777</v>
      </c>
      <c r="C390" s="27" t="n">
        <v>680</v>
      </c>
      <c r="D390" s="28" t="n">
        <v>40802</v>
      </c>
      <c r="E390" s="40" t="s">
        <v>794</v>
      </c>
      <c r="F390" s="40"/>
      <c r="G390" s="27" t="s">
        <v>525</v>
      </c>
      <c r="H390" s="40" t="s">
        <v>419</v>
      </c>
      <c r="K390" s="27" t="s">
        <v>525</v>
      </c>
      <c r="L390" s="27" t="s">
        <v>26</v>
      </c>
      <c r="M390" s="27" t="s">
        <v>558</v>
      </c>
      <c r="N390" s="27" t="s">
        <v>26</v>
      </c>
      <c r="O390" s="50"/>
      <c r="P390" s="50"/>
      <c r="Q390" s="51"/>
      <c r="R390" s="52"/>
      <c r="S390" s="43"/>
    </row>
    <row r="391" customFormat="false" ht="15" hidden="false" customHeight="false" outlineLevel="0" collapsed="false">
      <c r="A391" s="25" t="n">
        <v>96678790</v>
      </c>
      <c r="B391" s="26" t="s">
        <v>777</v>
      </c>
      <c r="C391" s="27" t="n">
        <v>680</v>
      </c>
      <c r="D391" s="28" t="n">
        <v>40802</v>
      </c>
      <c r="E391" s="40" t="s">
        <v>795</v>
      </c>
      <c r="F391" s="27" t="s">
        <v>796</v>
      </c>
      <c r="G391" s="27" t="s">
        <v>525</v>
      </c>
      <c r="H391" s="40" t="s">
        <v>419</v>
      </c>
      <c r="K391" s="27" t="s">
        <v>525</v>
      </c>
      <c r="L391" s="27" t="s">
        <v>26</v>
      </c>
      <c r="M391" s="27" t="s">
        <v>558</v>
      </c>
      <c r="N391" s="27" t="s">
        <v>26</v>
      </c>
    </row>
    <row r="392" customFormat="false" ht="15" hidden="false" customHeight="false" outlineLevel="0" collapsed="false">
      <c r="A392" s="25" t="n">
        <v>96678790</v>
      </c>
      <c r="B392" s="26" t="s">
        <v>777</v>
      </c>
      <c r="C392" s="27" t="n">
        <v>680</v>
      </c>
      <c r="D392" s="28" t="n">
        <v>40802</v>
      </c>
      <c r="E392" s="28" t="s">
        <v>797</v>
      </c>
      <c r="G392" s="27" t="s">
        <v>525</v>
      </c>
      <c r="H392" s="40" t="s">
        <v>419</v>
      </c>
      <c r="K392" s="27" t="s">
        <v>525</v>
      </c>
      <c r="L392" s="27" t="s">
        <v>26</v>
      </c>
      <c r="M392" s="27" t="s">
        <v>558</v>
      </c>
      <c r="N392" s="27" t="s">
        <v>26</v>
      </c>
    </row>
    <row r="393" customFormat="false" ht="15" hidden="false" customHeight="false" outlineLevel="0" collapsed="false">
      <c r="A393" s="25" t="n">
        <v>96678790</v>
      </c>
      <c r="B393" s="26" t="s">
        <v>777</v>
      </c>
      <c r="C393" s="27" t="n">
        <v>680</v>
      </c>
      <c r="D393" s="28" t="n">
        <v>40802</v>
      </c>
      <c r="E393" s="28" t="s">
        <v>798</v>
      </c>
      <c r="G393" s="27" t="s">
        <v>525</v>
      </c>
      <c r="H393" s="40" t="s">
        <v>419</v>
      </c>
      <c r="K393" s="27" t="s">
        <v>525</v>
      </c>
      <c r="L393" s="27" t="s">
        <v>26</v>
      </c>
      <c r="M393" s="27" t="s">
        <v>558</v>
      </c>
      <c r="N393" s="27" t="s">
        <v>26</v>
      </c>
    </row>
    <row r="394" customFormat="false" ht="15" hidden="false" customHeight="false" outlineLevel="0" collapsed="false">
      <c r="A394" s="25" t="n">
        <v>96678790</v>
      </c>
      <c r="B394" s="26" t="s">
        <v>777</v>
      </c>
      <c r="C394" s="27" t="n">
        <v>680</v>
      </c>
      <c r="D394" s="28" t="n">
        <v>40802</v>
      </c>
      <c r="E394" s="28" t="s">
        <v>799</v>
      </c>
      <c r="G394" s="27" t="s">
        <v>525</v>
      </c>
      <c r="H394" s="40" t="s">
        <v>419</v>
      </c>
      <c r="K394" s="27" t="s">
        <v>525</v>
      </c>
      <c r="L394" s="27" t="s">
        <v>26</v>
      </c>
      <c r="M394" s="27" t="s">
        <v>558</v>
      </c>
      <c r="N394" s="27" t="s">
        <v>26</v>
      </c>
    </row>
    <row r="395" customFormat="false" ht="15" hidden="false" customHeight="false" outlineLevel="0" collapsed="false">
      <c r="A395" s="25" t="n">
        <v>96678790</v>
      </c>
      <c r="B395" s="26" t="s">
        <v>777</v>
      </c>
      <c r="C395" s="27" t="n">
        <v>680</v>
      </c>
      <c r="D395" s="28" t="n">
        <v>40802</v>
      </c>
      <c r="E395" s="40" t="s">
        <v>800</v>
      </c>
      <c r="F395" s="40" t="s">
        <v>801</v>
      </c>
      <c r="G395" s="27" t="s">
        <v>525</v>
      </c>
      <c r="H395" s="40" t="s">
        <v>419</v>
      </c>
      <c r="K395" s="27" t="s">
        <v>525</v>
      </c>
      <c r="L395" s="27" t="s">
        <v>26</v>
      </c>
      <c r="M395" s="27" t="s">
        <v>558</v>
      </c>
      <c r="N395" s="27" t="s">
        <v>26</v>
      </c>
    </row>
    <row r="396" customFormat="false" ht="15" hidden="false" customHeight="false" outlineLevel="0" collapsed="false">
      <c r="A396" s="25" t="n">
        <v>96678790</v>
      </c>
      <c r="B396" s="26" t="s">
        <v>777</v>
      </c>
      <c r="C396" s="27" t="n">
        <v>680</v>
      </c>
      <c r="D396" s="28" t="n">
        <v>40802</v>
      </c>
      <c r="E396" s="40" t="s">
        <v>802</v>
      </c>
      <c r="F396" s="27" t="s">
        <v>803</v>
      </c>
      <c r="G396" s="27" t="s">
        <v>525</v>
      </c>
      <c r="H396" s="40" t="s">
        <v>419</v>
      </c>
      <c r="K396" s="27" t="s">
        <v>525</v>
      </c>
      <c r="L396" s="27" t="s">
        <v>26</v>
      </c>
      <c r="M396" s="27" t="s">
        <v>558</v>
      </c>
      <c r="N396" s="27" t="s">
        <v>26</v>
      </c>
      <c r="O396" s="50"/>
      <c r="P396" s="42"/>
      <c r="Q396" s="43"/>
      <c r="R396" s="44"/>
      <c r="S396" s="43"/>
    </row>
    <row r="397" customFormat="false" ht="15" hidden="false" customHeight="false" outlineLevel="0" collapsed="false">
      <c r="A397" s="25" t="n">
        <v>96678790</v>
      </c>
      <c r="B397" s="26" t="s">
        <v>777</v>
      </c>
      <c r="C397" s="27" t="n">
        <v>680</v>
      </c>
      <c r="D397" s="28" t="n">
        <v>40802</v>
      </c>
      <c r="E397" s="27" t="s">
        <v>514</v>
      </c>
      <c r="F397" s="41" t="s">
        <v>515</v>
      </c>
      <c r="G397" s="27" t="s">
        <v>525</v>
      </c>
      <c r="H397" s="40" t="s">
        <v>419</v>
      </c>
      <c r="K397" s="27" t="s">
        <v>525</v>
      </c>
      <c r="L397" s="27" t="s">
        <v>26</v>
      </c>
      <c r="M397" s="27" t="s">
        <v>558</v>
      </c>
      <c r="N397" s="27" t="s">
        <v>26</v>
      </c>
      <c r="O397" s="50"/>
      <c r="P397" s="42"/>
      <c r="Q397" s="43"/>
      <c r="R397" s="44"/>
      <c r="S397" s="43"/>
    </row>
    <row r="398" customFormat="false" ht="15" hidden="false" customHeight="false" outlineLevel="0" collapsed="false">
      <c r="A398" s="25" t="n">
        <v>96678790</v>
      </c>
      <c r="B398" s="26" t="s">
        <v>777</v>
      </c>
      <c r="C398" s="27" t="n">
        <v>680</v>
      </c>
      <c r="D398" s="28" t="n">
        <v>40802</v>
      </c>
      <c r="E398" s="40" t="s">
        <v>804</v>
      </c>
      <c r="F398" s="27" t="s">
        <v>805</v>
      </c>
      <c r="G398" s="27" t="s">
        <v>525</v>
      </c>
      <c r="H398" s="40" t="s">
        <v>419</v>
      </c>
      <c r="K398" s="27" t="s">
        <v>525</v>
      </c>
      <c r="L398" s="27" t="s">
        <v>26</v>
      </c>
      <c r="M398" s="27" t="s">
        <v>558</v>
      </c>
      <c r="N398" s="27" t="s">
        <v>26</v>
      </c>
    </row>
    <row r="399" customFormat="false" ht="15" hidden="false" customHeight="false" outlineLevel="0" collapsed="false">
      <c r="A399" s="25" t="n">
        <v>90310000</v>
      </c>
      <c r="B399" s="26" t="s">
        <v>268</v>
      </c>
      <c r="C399" s="27" t="n">
        <v>209</v>
      </c>
      <c r="D399" s="28" t="n">
        <v>36273</v>
      </c>
      <c r="E399" s="40" t="s">
        <v>463</v>
      </c>
      <c r="F399" s="41" t="s">
        <v>806</v>
      </c>
      <c r="G399" s="27" t="s">
        <v>516</v>
      </c>
      <c r="H399" s="40" t="s">
        <v>221</v>
      </c>
      <c r="I399" s="27" t="s">
        <v>525</v>
      </c>
      <c r="J399" s="27" t="s">
        <v>49</v>
      </c>
    </row>
    <row r="400" customFormat="false" ht="15" hidden="false" customHeight="false" outlineLevel="0" collapsed="false">
      <c r="A400" s="25" t="n">
        <v>90310000</v>
      </c>
      <c r="B400" s="26" t="s">
        <v>268</v>
      </c>
      <c r="C400" s="27" t="n">
        <v>238</v>
      </c>
      <c r="D400" s="28" t="n">
        <v>36857</v>
      </c>
      <c r="E400" s="40" t="s">
        <v>807</v>
      </c>
      <c r="F400" s="41" t="s">
        <v>808</v>
      </c>
      <c r="G400" s="27" t="s">
        <v>516</v>
      </c>
      <c r="H400" s="40" t="s">
        <v>221</v>
      </c>
      <c r="I400" s="27" t="s">
        <v>525</v>
      </c>
      <c r="J400" s="27" t="s">
        <v>49</v>
      </c>
    </row>
    <row r="401" customFormat="false" ht="15" hidden="false" customHeight="false" outlineLevel="0" collapsed="false">
      <c r="A401" s="25" t="n">
        <v>90310000</v>
      </c>
      <c r="B401" s="26" t="s">
        <v>268</v>
      </c>
      <c r="C401" s="27" t="n">
        <v>238</v>
      </c>
      <c r="D401" s="28" t="n">
        <v>36857</v>
      </c>
      <c r="E401" s="40" t="s">
        <v>809</v>
      </c>
      <c r="F401" s="41" t="s">
        <v>810</v>
      </c>
      <c r="G401" s="27" t="s">
        <v>516</v>
      </c>
      <c r="H401" s="40" t="s">
        <v>221</v>
      </c>
      <c r="I401" s="27" t="s">
        <v>525</v>
      </c>
      <c r="J401" s="27" t="s">
        <v>49</v>
      </c>
    </row>
    <row r="402" customFormat="false" ht="15" hidden="false" customHeight="false" outlineLevel="0" collapsed="false">
      <c r="A402" s="25" t="n">
        <v>90310000</v>
      </c>
      <c r="B402" s="26" t="s">
        <v>268</v>
      </c>
      <c r="C402" s="27" t="n">
        <v>428</v>
      </c>
      <c r="D402" s="28" t="n">
        <v>38566</v>
      </c>
      <c r="E402" s="40" t="s">
        <v>536</v>
      </c>
      <c r="F402" s="41" t="s">
        <v>811</v>
      </c>
      <c r="G402" s="27" t="s">
        <v>516</v>
      </c>
      <c r="H402" s="40" t="s">
        <v>221</v>
      </c>
      <c r="I402" s="27" t="s">
        <v>525</v>
      </c>
      <c r="J402" s="27" t="s">
        <v>49</v>
      </c>
      <c r="P402" s="50"/>
      <c r="Q402" s="51"/>
      <c r="R402" s="52"/>
      <c r="S402" s="43"/>
    </row>
    <row r="403" customFormat="false" ht="15" hidden="false" customHeight="false" outlineLevel="0" collapsed="false">
      <c r="A403" s="25" t="n">
        <v>90310000</v>
      </c>
      <c r="B403" s="26" t="s">
        <v>268</v>
      </c>
      <c r="C403" s="27" t="n">
        <v>428</v>
      </c>
      <c r="D403" s="28" t="n">
        <v>38566</v>
      </c>
      <c r="E403" s="27" t="s">
        <v>514</v>
      </c>
      <c r="F403" s="41" t="s">
        <v>515</v>
      </c>
      <c r="G403" s="27" t="s">
        <v>516</v>
      </c>
      <c r="H403" s="40" t="s">
        <v>221</v>
      </c>
      <c r="I403" s="27" t="s">
        <v>525</v>
      </c>
      <c r="J403" s="27" t="s">
        <v>49</v>
      </c>
      <c r="P403" s="42"/>
      <c r="Q403" s="43"/>
      <c r="R403" s="44"/>
      <c r="S403" s="43"/>
    </row>
    <row r="404" s="46" customFormat="true" ht="15" hidden="false" customHeight="false" outlineLevel="0" collapsed="false">
      <c r="A404" s="25" t="n">
        <v>90310000</v>
      </c>
      <c r="B404" s="26" t="s">
        <v>268</v>
      </c>
      <c r="C404" s="27" t="n">
        <v>429</v>
      </c>
      <c r="D404" s="28" t="n">
        <v>38566</v>
      </c>
      <c r="E404" s="40" t="s">
        <v>534</v>
      </c>
      <c r="F404" s="41" t="s">
        <v>812</v>
      </c>
      <c r="G404" s="27" t="s">
        <v>516</v>
      </c>
      <c r="H404" s="40" t="s">
        <v>221</v>
      </c>
      <c r="I404" s="27" t="s">
        <v>525</v>
      </c>
      <c r="J404" s="27" t="s">
        <v>49</v>
      </c>
      <c r="K404" s="27"/>
      <c r="L404" s="27"/>
      <c r="M404" s="27"/>
      <c r="N404" s="27"/>
      <c r="P404" s="42"/>
      <c r="Q404" s="43"/>
      <c r="R404" s="44"/>
      <c r="S404" s="43"/>
    </row>
    <row r="405" s="46" customFormat="true" ht="15" hidden="false" customHeight="false" outlineLevel="0" collapsed="false">
      <c r="A405" s="25" t="n">
        <v>90310000</v>
      </c>
      <c r="B405" s="26" t="s">
        <v>268</v>
      </c>
      <c r="C405" s="27" t="n">
        <v>429</v>
      </c>
      <c r="D405" s="28" t="n">
        <v>38566</v>
      </c>
      <c r="E405" s="45" t="s">
        <v>514</v>
      </c>
      <c r="F405" s="41" t="s">
        <v>515</v>
      </c>
      <c r="G405" s="27" t="s">
        <v>516</v>
      </c>
      <c r="H405" s="40" t="s">
        <v>221</v>
      </c>
      <c r="I405" s="27" t="s">
        <v>525</v>
      </c>
      <c r="J405" s="27" t="s">
        <v>49</v>
      </c>
      <c r="K405" s="27"/>
      <c r="L405" s="27"/>
      <c r="M405" s="27"/>
      <c r="N405" s="27"/>
      <c r="P405" s="42"/>
      <c r="Q405" s="43"/>
      <c r="R405" s="44"/>
      <c r="S405" s="43"/>
    </row>
    <row r="406" customFormat="false" ht="15" hidden="false" customHeight="false" outlineLevel="0" collapsed="false">
      <c r="A406" s="25" t="n">
        <v>95134000</v>
      </c>
      <c r="B406" s="26" t="s">
        <v>272</v>
      </c>
      <c r="C406" s="27" t="n">
        <v>659</v>
      </c>
      <c r="D406" s="28" t="n">
        <v>40645</v>
      </c>
      <c r="E406" s="40" t="s">
        <v>37</v>
      </c>
      <c r="F406" s="27" t="s">
        <v>813</v>
      </c>
      <c r="G406" s="40" t="s">
        <v>604</v>
      </c>
      <c r="H406" s="62" t="s">
        <v>814</v>
      </c>
      <c r="I406" s="40" t="s">
        <v>604</v>
      </c>
      <c r="J406" s="27" t="s">
        <v>26</v>
      </c>
      <c r="K406" s="40"/>
      <c r="M406" s="27" t="s">
        <v>604</v>
      </c>
      <c r="N406" s="27" t="s">
        <v>26</v>
      </c>
      <c r="P406" s="50"/>
      <c r="Q406" s="51"/>
      <c r="R406" s="52"/>
      <c r="S406" s="43"/>
    </row>
    <row r="407" s="46" customFormat="true" ht="15" hidden="false" customHeight="false" outlineLevel="0" collapsed="false">
      <c r="A407" s="25" t="n">
        <v>95134000</v>
      </c>
      <c r="B407" s="26" t="s">
        <v>272</v>
      </c>
      <c r="C407" s="27" t="n">
        <v>659</v>
      </c>
      <c r="D407" s="28" t="n">
        <v>40645</v>
      </c>
      <c r="E407" s="27" t="s">
        <v>514</v>
      </c>
      <c r="F407" s="41" t="s">
        <v>515</v>
      </c>
      <c r="G407" s="40" t="s">
        <v>604</v>
      </c>
      <c r="H407" s="62" t="s">
        <v>814</v>
      </c>
      <c r="I407" s="40" t="s">
        <v>604</v>
      </c>
      <c r="J407" s="27" t="s">
        <v>26</v>
      </c>
      <c r="K407" s="40"/>
      <c r="L407" s="27"/>
      <c r="M407" s="27" t="s">
        <v>604</v>
      </c>
      <c r="N407" s="27" t="s">
        <v>26</v>
      </c>
      <c r="P407" s="42"/>
      <c r="Q407" s="43"/>
      <c r="R407" s="44"/>
      <c r="S407" s="43"/>
    </row>
    <row r="408" customFormat="false" ht="15" hidden="false" customHeight="false" outlineLevel="0" collapsed="false">
      <c r="A408" s="25" t="n">
        <v>96604380</v>
      </c>
      <c r="B408" s="26" t="s">
        <v>274</v>
      </c>
      <c r="C408" s="27" t="n">
        <v>340</v>
      </c>
      <c r="D408" s="28" t="n">
        <v>37846</v>
      </c>
      <c r="E408" s="40" t="s">
        <v>609</v>
      </c>
      <c r="F408" s="27" t="s">
        <v>815</v>
      </c>
      <c r="G408" s="27" t="s">
        <v>516</v>
      </c>
      <c r="H408" s="40" t="s">
        <v>26</v>
      </c>
      <c r="K408" s="27" t="s">
        <v>516</v>
      </c>
      <c r="L408" s="27" t="s">
        <v>26</v>
      </c>
      <c r="O408" s="42"/>
      <c r="P408" s="50"/>
      <c r="Q408" s="51"/>
      <c r="R408" s="52"/>
      <c r="S408" s="43"/>
    </row>
    <row r="409" customFormat="false" ht="15" hidden="false" customHeight="false" outlineLevel="0" collapsed="false">
      <c r="A409" s="25" t="n">
        <v>96604380</v>
      </c>
      <c r="B409" s="26" t="s">
        <v>274</v>
      </c>
      <c r="C409" s="27" t="n">
        <v>340</v>
      </c>
      <c r="D409" s="28" t="n">
        <v>37846</v>
      </c>
      <c r="E409" s="27" t="s">
        <v>514</v>
      </c>
      <c r="F409" s="41" t="s">
        <v>515</v>
      </c>
      <c r="G409" s="27" t="s">
        <v>516</v>
      </c>
      <c r="H409" s="40" t="s">
        <v>26</v>
      </c>
      <c r="K409" s="27" t="s">
        <v>516</v>
      </c>
      <c r="L409" s="27" t="s">
        <v>26</v>
      </c>
      <c r="O409" s="42"/>
      <c r="P409" s="42"/>
      <c r="Q409" s="43"/>
      <c r="R409" s="44"/>
      <c r="S409" s="43"/>
    </row>
    <row r="410" customFormat="false" ht="15" hidden="false" customHeight="false" outlineLevel="0" collapsed="false">
      <c r="A410" s="25" t="n">
        <v>96604380</v>
      </c>
      <c r="B410" s="26" t="s">
        <v>274</v>
      </c>
      <c r="C410" s="27" t="n">
        <v>376</v>
      </c>
      <c r="D410" s="28" t="n">
        <v>38184</v>
      </c>
      <c r="E410" s="40" t="s">
        <v>816</v>
      </c>
      <c r="F410" s="27" t="s">
        <v>817</v>
      </c>
      <c r="G410" s="27" t="s">
        <v>516</v>
      </c>
      <c r="H410" s="40" t="s">
        <v>26</v>
      </c>
      <c r="K410" s="27" t="s">
        <v>516</v>
      </c>
      <c r="L410" s="27" t="s">
        <v>26</v>
      </c>
      <c r="O410" s="42"/>
      <c r="P410" s="42"/>
      <c r="Q410" s="43"/>
      <c r="R410" s="44"/>
      <c r="S410" s="43"/>
    </row>
    <row r="411" customFormat="false" ht="15" hidden="false" customHeight="false" outlineLevel="0" collapsed="false">
      <c r="A411" s="25" t="n">
        <v>96604380</v>
      </c>
      <c r="B411" s="26" t="s">
        <v>274</v>
      </c>
      <c r="C411" s="27" t="n">
        <v>376</v>
      </c>
      <c r="D411" s="28" t="n">
        <v>38184</v>
      </c>
      <c r="E411" s="27" t="s">
        <v>514</v>
      </c>
      <c r="F411" s="41" t="s">
        <v>515</v>
      </c>
      <c r="G411" s="27" t="s">
        <v>516</v>
      </c>
      <c r="H411" s="40" t="s">
        <v>26</v>
      </c>
      <c r="K411" s="27" t="s">
        <v>516</v>
      </c>
      <c r="L411" s="27" t="s">
        <v>26</v>
      </c>
      <c r="O411" s="42"/>
      <c r="P411" s="42"/>
      <c r="Q411" s="43"/>
      <c r="R411" s="44"/>
      <c r="S411" s="43"/>
    </row>
    <row r="412" customFormat="false" ht="15" hidden="false" customHeight="false" outlineLevel="0" collapsed="false">
      <c r="A412" s="25" t="n">
        <v>96604380</v>
      </c>
      <c r="B412" s="26" t="s">
        <v>274</v>
      </c>
      <c r="C412" s="27" t="n">
        <v>454</v>
      </c>
      <c r="D412" s="28" t="n">
        <v>38763</v>
      </c>
      <c r="E412" s="40" t="s">
        <v>463</v>
      </c>
      <c r="F412" s="27" t="s">
        <v>818</v>
      </c>
      <c r="G412" s="27" t="s">
        <v>516</v>
      </c>
      <c r="H412" s="40" t="s">
        <v>26</v>
      </c>
      <c r="K412" s="27" t="s">
        <v>516</v>
      </c>
      <c r="L412" s="27" t="s">
        <v>26</v>
      </c>
      <c r="O412" s="42"/>
      <c r="P412" s="42"/>
      <c r="Q412" s="43"/>
      <c r="R412" s="44"/>
      <c r="S412" s="43"/>
    </row>
    <row r="413" customFormat="false" ht="15" hidden="false" customHeight="false" outlineLevel="0" collapsed="false">
      <c r="A413" s="25" t="n">
        <v>96604380</v>
      </c>
      <c r="B413" s="26" t="s">
        <v>274</v>
      </c>
      <c r="C413" s="27" t="n">
        <v>454</v>
      </c>
      <c r="D413" s="28" t="n">
        <v>38763</v>
      </c>
      <c r="E413" s="27" t="s">
        <v>514</v>
      </c>
      <c r="F413" s="41" t="s">
        <v>515</v>
      </c>
      <c r="G413" s="27" t="s">
        <v>516</v>
      </c>
      <c r="H413" s="40" t="s">
        <v>26</v>
      </c>
      <c r="K413" s="27" t="s">
        <v>516</v>
      </c>
      <c r="L413" s="27" t="s">
        <v>26</v>
      </c>
      <c r="O413" s="42"/>
      <c r="P413" s="42"/>
      <c r="Q413" s="43"/>
      <c r="R413" s="44"/>
      <c r="S413" s="43"/>
    </row>
    <row r="414" customFormat="false" ht="15" hidden="false" customHeight="false" outlineLevel="0" collapsed="false">
      <c r="A414" s="25" t="n">
        <v>96604380</v>
      </c>
      <c r="B414" s="26" t="s">
        <v>274</v>
      </c>
      <c r="C414" s="27" t="n">
        <v>507</v>
      </c>
      <c r="D414" s="28" t="n">
        <v>39293</v>
      </c>
      <c r="E414" s="40" t="s">
        <v>529</v>
      </c>
      <c r="F414" s="27" t="s">
        <v>819</v>
      </c>
      <c r="G414" s="27" t="s">
        <v>516</v>
      </c>
      <c r="H414" s="40" t="s">
        <v>26</v>
      </c>
      <c r="K414" s="27" t="s">
        <v>516</v>
      </c>
      <c r="L414" s="27" t="s">
        <v>26</v>
      </c>
      <c r="O414" s="42"/>
      <c r="P414" s="42"/>
      <c r="Q414" s="43"/>
      <c r="R414" s="44"/>
      <c r="S414" s="43"/>
    </row>
    <row r="415" customFormat="false" ht="15" hidden="false" customHeight="false" outlineLevel="0" collapsed="false">
      <c r="A415" s="47" t="n">
        <v>96604380</v>
      </c>
      <c r="B415" s="26" t="s">
        <v>274</v>
      </c>
      <c r="C415" s="27" t="n">
        <v>507</v>
      </c>
      <c r="D415" s="28" t="n">
        <v>39293</v>
      </c>
      <c r="E415" s="27" t="s">
        <v>514</v>
      </c>
      <c r="F415" s="41" t="s">
        <v>515</v>
      </c>
      <c r="G415" s="27" t="s">
        <v>516</v>
      </c>
      <c r="H415" s="40" t="s">
        <v>26</v>
      </c>
      <c r="K415" s="27" t="s">
        <v>516</v>
      </c>
      <c r="L415" s="27" t="s">
        <v>26</v>
      </c>
      <c r="O415" s="42"/>
      <c r="P415" s="50"/>
      <c r="Q415" s="51"/>
      <c r="R415" s="52"/>
      <c r="S415" s="43"/>
    </row>
    <row r="416" s="46" customFormat="true" ht="15" hidden="false" customHeight="false" outlineLevel="0" collapsed="false">
      <c r="A416" s="25" t="n">
        <v>96604380</v>
      </c>
      <c r="B416" s="26" t="s">
        <v>274</v>
      </c>
      <c r="C416" s="27" t="n">
        <v>620</v>
      </c>
      <c r="D416" s="28" t="n">
        <v>40137</v>
      </c>
      <c r="E416" s="40" t="s">
        <v>532</v>
      </c>
      <c r="F416" s="27" t="s">
        <v>820</v>
      </c>
      <c r="G416" s="27" t="s">
        <v>516</v>
      </c>
      <c r="H416" s="40" t="s">
        <v>26</v>
      </c>
      <c r="I416" s="27"/>
      <c r="J416" s="27"/>
      <c r="K416" s="27" t="s">
        <v>516</v>
      </c>
      <c r="L416" s="27" t="s">
        <v>26</v>
      </c>
      <c r="M416" s="27"/>
      <c r="N416" s="27"/>
      <c r="O416" s="42"/>
      <c r="P416" s="50"/>
      <c r="Q416" s="51"/>
      <c r="R416" s="52"/>
      <c r="S416" s="43"/>
    </row>
    <row r="417" s="46" customFormat="true" ht="15" hidden="false" customHeight="false" outlineLevel="0" collapsed="false">
      <c r="A417" s="25" t="n">
        <v>96604380</v>
      </c>
      <c r="B417" s="26" t="s">
        <v>274</v>
      </c>
      <c r="C417" s="27" t="n">
        <v>620</v>
      </c>
      <c r="D417" s="28" t="n">
        <v>40137</v>
      </c>
      <c r="E417" s="27" t="s">
        <v>514</v>
      </c>
      <c r="F417" s="41" t="s">
        <v>515</v>
      </c>
      <c r="G417" s="27" t="s">
        <v>516</v>
      </c>
      <c r="H417" s="40" t="s">
        <v>26</v>
      </c>
      <c r="I417" s="27"/>
      <c r="J417" s="27"/>
      <c r="K417" s="27" t="s">
        <v>516</v>
      </c>
      <c r="L417" s="27" t="s">
        <v>26</v>
      </c>
      <c r="M417" s="27"/>
      <c r="N417" s="27"/>
      <c r="O417" s="42"/>
      <c r="P417" s="50"/>
      <c r="Q417" s="51"/>
      <c r="R417" s="52"/>
      <c r="S417" s="43"/>
    </row>
    <row r="418" s="46" customFormat="true" ht="30" hidden="false" customHeight="false" outlineLevel="0" collapsed="false">
      <c r="A418" s="25" t="n">
        <v>91335000</v>
      </c>
      <c r="B418" s="26" t="s">
        <v>284</v>
      </c>
      <c r="C418" s="27" t="n">
        <v>552</v>
      </c>
      <c r="D418" s="28" t="n">
        <v>39741</v>
      </c>
      <c r="E418" s="40" t="s">
        <v>37</v>
      </c>
      <c r="F418" s="41" t="s">
        <v>821</v>
      </c>
      <c r="G418" s="40" t="s">
        <v>675</v>
      </c>
      <c r="H418" s="40" t="s">
        <v>26</v>
      </c>
      <c r="I418" s="27"/>
      <c r="J418" s="27"/>
      <c r="K418" s="27" t="s">
        <v>675</v>
      </c>
      <c r="L418" s="54" t="s">
        <v>689</v>
      </c>
      <c r="M418" s="27"/>
      <c r="N418" s="27"/>
      <c r="O418" s="42"/>
      <c r="P418" s="42"/>
      <c r="Q418" s="56"/>
      <c r="R418" s="44"/>
      <c r="S418" s="43"/>
    </row>
    <row r="419" s="46" customFormat="true" ht="30" hidden="false" customHeight="false" outlineLevel="0" collapsed="false">
      <c r="A419" s="25" t="n">
        <v>91335000</v>
      </c>
      <c r="B419" s="26" t="s">
        <v>284</v>
      </c>
      <c r="C419" s="27" t="n">
        <v>552</v>
      </c>
      <c r="D419" s="28" t="n">
        <v>39741</v>
      </c>
      <c r="E419" s="53" t="s">
        <v>514</v>
      </c>
      <c r="F419" s="41" t="s">
        <v>515</v>
      </c>
      <c r="G419" s="40" t="s">
        <v>675</v>
      </c>
      <c r="H419" s="40" t="s">
        <v>26</v>
      </c>
      <c r="I419" s="27"/>
      <c r="J419" s="27"/>
      <c r="K419" s="27" t="s">
        <v>675</v>
      </c>
      <c r="L419" s="54" t="s">
        <v>689</v>
      </c>
      <c r="M419" s="27"/>
      <c r="N419" s="27"/>
      <c r="O419" s="42"/>
      <c r="P419" s="42"/>
      <c r="Q419" s="56"/>
      <c r="R419" s="44"/>
      <c r="S419" s="43"/>
    </row>
    <row r="420" s="46" customFormat="true" ht="30" hidden="false" customHeight="false" outlineLevel="0" collapsed="false">
      <c r="A420" s="25" t="n">
        <v>91335000</v>
      </c>
      <c r="B420" s="26" t="s">
        <v>284</v>
      </c>
      <c r="C420" s="27" t="n">
        <v>553</v>
      </c>
      <c r="D420" s="28" t="n">
        <v>39741</v>
      </c>
      <c r="E420" s="40" t="s">
        <v>529</v>
      </c>
      <c r="F420" s="41" t="s">
        <v>822</v>
      </c>
      <c r="G420" s="40" t="s">
        <v>675</v>
      </c>
      <c r="H420" s="40" t="s">
        <v>26</v>
      </c>
      <c r="I420" s="27"/>
      <c r="J420" s="27"/>
      <c r="K420" s="27" t="s">
        <v>675</v>
      </c>
      <c r="L420" s="54" t="s">
        <v>689</v>
      </c>
      <c r="M420" s="27"/>
      <c r="N420" s="27"/>
      <c r="O420" s="50"/>
      <c r="P420" s="42"/>
      <c r="Q420" s="43"/>
      <c r="R420" s="44"/>
      <c r="S420" s="43"/>
    </row>
    <row r="421" s="46" customFormat="true" ht="30" hidden="false" customHeight="false" outlineLevel="0" collapsed="false">
      <c r="A421" s="47" t="n">
        <v>91335000</v>
      </c>
      <c r="B421" s="26" t="s">
        <v>284</v>
      </c>
      <c r="C421" s="27" t="n">
        <v>553</v>
      </c>
      <c r="D421" s="28" t="n">
        <v>39741</v>
      </c>
      <c r="E421" s="45" t="s">
        <v>514</v>
      </c>
      <c r="F421" s="41" t="s">
        <v>515</v>
      </c>
      <c r="G421" s="40" t="s">
        <v>675</v>
      </c>
      <c r="H421" s="40" t="s">
        <v>26</v>
      </c>
      <c r="I421" s="27"/>
      <c r="J421" s="27"/>
      <c r="K421" s="27" t="s">
        <v>675</v>
      </c>
      <c r="L421" s="54" t="s">
        <v>689</v>
      </c>
      <c r="M421" s="27"/>
      <c r="N421" s="27"/>
      <c r="O421" s="42"/>
      <c r="P421" s="42"/>
      <c r="Q421" s="43"/>
      <c r="R421" s="44"/>
      <c r="S421" s="43"/>
    </row>
    <row r="422" customFormat="false" ht="30" hidden="false" customHeight="false" outlineLevel="0" collapsed="false">
      <c r="A422" s="25" t="n">
        <v>90269000</v>
      </c>
      <c r="B422" s="26" t="s">
        <v>317</v>
      </c>
      <c r="C422" s="63" t="n">
        <v>438</v>
      </c>
      <c r="D422" s="28" t="n">
        <v>38666</v>
      </c>
      <c r="E422" s="40" t="s">
        <v>514</v>
      </c>
      <c r="F422" s="41" t="s">
        <v>515</v>
      </c>
      <c r="G422" s="63"/>
      <c r="H422" s="63"/>
      <c r="I422" s="63"/>
      <c r="J422" s="63"/>
      <c r="K422" s="63"/>
      <c r="M422" s="63"/>
      <c r="N422" s="63"/>
    </row>
    <row r="423" customFormat="false" ht="15" hidden="false" customHeight="false" outlineLevel="0" collapsed="false">
      <c r="A423" s="25" t="n">
        <v>76038659</v>
      </c>
      <c r="B423" s="26" t="s">
        <v>823</v>
      </c>
      <c r="C423" s="27" t="n">
        <v>652</v>
      </c>
      <c r="D423" s="28" t="n">
        <v>40564</v>
      </c>
      <c r="E423" s="40" t="s">
        <v>37</v>
      </c>
      <c r="F423" s="41" t="s">
        <v>824</v>
      </c>
      <c r="I423" s="27" t="s">
        <v>516</v>
      </c>
      <c r="J423" s="27" t="s">
        <v>26</v>
      </c>
      <c r="K423" s="27" t="s">
        <v>516</v>
      </c>
      <c r="L423" s="27" t="s">
        <v>26</v>
      </c>
    </row>
    <row r="424" customFormat="false" ht="15" hidden="false" customHeight="false" outlineLevel="0" collapsed="false">
      <c r="A424" s="25" t="n">
        <v>76038659</v>
      </c>
      <c r="B424" s="26" t="s">
        <v>823</v>
      </c>
      <c r="C424" s="27" t="n">
        <v>652</v>
      </c>
      <c r="D424" s="28" t="n">
        <v>40564</v>
      </c>
      <c r="E424" s="53" t="s">
        <v>514</v>
      </c>
      <c r="F424" s="41" t="s">
        <v>515</v>
      </c>
      <c r="I424" s="27" t="s">
        <v>516</v>
      </c>
      <c r="J424" s="27" t="s">
        <v>26</v>
      </c>
      <c r="K424" s="27" t="s">
        <v>516</v>
      </c>
      <c r="L424" s="27" t="s">
        <v>26</v>
      </c>
    </row>
    <row r="425" customFormat="false" ht="15" hidden="false" customHeight="false" outlineLevel="0" collapsed="false">
      <c r="A425" s="25" t="n">
        <v>96596540</v>
      </c>
      <c r="B425" s="26" t="s">
        <v>825</v>
      </c>
      <c r="C425" s="27" t="n">
        <v>413</v>
      </c>
      <c r="D425" s="28" t="n">
        <v>38474</v>
      </c>
      <c r="E425" s="40" t="s">
        <v>37</v>
      </c>
      <c r="F425" s="27" t="s">
        <v>826</v>
      </c>
      <c r="G425" s="27" t="s">
        <v>558</v>
      </c>
      <c r="H425" s="40" t="s">
        <v>26</v>
      </c>
      <c r="K425" s="27" t="s">
        <v>558</v>
      </c>
      <c r="L425" s="27" t="s">
        <v>26</v>
      </c>
    </row>
    <row r="426" customFormat="false" ht="15" hidden="false" customHeight="false" outlineLevel="0" collapsed="false">
      <c r="A426" s="25" t="n">
        <v>96596540</v>
      </c>
      <c r="B426" s="26" t="s">
        <v>825</v>
      </c>
      <c r="C426" s="27" t="n">
        <v>413</v>
      </c>
      <c r="D426" s="28" t="n">
        <v>38474</v>
      </c>
      <c r="E426" s="27" t="s">
        <v>514</v>
      </c>
      <c r="F426" s="41" t="s">
        <v>515</v>
      </c>
      <c r="G426" s="27" t="s">
        <v>558</v>
      </c>
      <c r="H426" s="40" t="s">
        <v>26</v>
      </c>
      <c r="K426" s="27" t="s">
        <v>558</v>
      </c>
      <c r="L426" s="27" t="s">
        <v>26</v>
      </c>
    </row>
    <row r="427" customFormat="false" ht="15" hidden="false" customHeight="false" outlineLevel="0" collapsed="false">
      <c r="A427" s="25" t="n">
        <v>96596540</v>
      </c>
      <c r="B427" s="26" t="s">
        <v>825</v>
      </c>
      <c r="C427" s="27" t="n">
        <v>456</v>
      </c>
      <c r="D427" s="28" t="n">
        <v>38790</v>
      </c>
      <c r="E427" s="40" t="s">
        <v>39</v>
      </c>
      <c r="F427" s="27" t="s">
        <v>827</v>
      </c>
      <c r="G427" s="27" t="s">
        <v>558</v>
      </c>
      <c r="H427" s="40" t="s">
        <v>26</v>
      </c>
      <c r="K427" s="27" t="s">
        <v>558</v>
      </c>
      <c r="L427" s="27" t="s">
        <v>26</v>
      </c>
    </row>
    <row r="428" customFormat="false" ht="15" hidden="false" customHeight="false" outlineLevel="0" collapsed="false">
      <c r="A428" s="25" t="n">
        <v>96596540</v>
      </c>
      <c r="B428" s="26" t="s">
        <v>825</v>
      </c>
      <c r="C428" s="27" t="n">
        <v>456</v>
      </c>
      <c r="D428" s="28" t="n">
        <v>38790</v>
      </c>
      <c r="E428" s="27" t="s">
        <v>514</v>
      </c>
      <c r="F428" s="41" t="s">
        <v>515</v>
      </c>
      <c r="G428" s="27" t="s">
        <v>558</v>
      </c>
      <c r="H428" s="40" t="s">
        <v>26</v>
      </c>
      <c r="K428" s="27" t="s">
        <v>558</v>
      </c>
      <c r="L428" s="27" t="s">
        <v>26</v>
      </c>
    </row>
    <row r="429" customFormat="false" ht="15" hidden="false" customHeight="false" outlineLevel="0" collapsed="false">
      <c r="A429" s="25" t="n">
        <v>96596540</v>
      </c>
      <c r="B429" s="26" t="s">
        <v>825</v>
      </c>
      <c r="C429" s="27" t="n">
        <v>457</v>
      </c>
      <c r="D429" s="28" t="n">
        <v>38790</v>
      </c>
      <c r="E429" s="40" t="s">
        <v>514</v>
      </c>
      <c r="F429" s="41" t="s">
        <v>515</v>
      </c>
      <c r="G429" s="27" t="s">
        <v>558</v>
      </c>
      <c r="H429" s="40" t="s">
        <v>26</v>
      </c>
      <c r="K429" s="27" t="s">
        <v>558</v>
      </c>
      <c r="L429" s="27" t="s">
        <v>26</v>
      </c>
    </row>
    <row r="430" customFormat="false" ht="15" hidden="false" customHeight="false" outlineLevel="0" collapsed="false">
      <c r="A430" s="25" t="n">
        <v>96596540</v>
      </c>
      <c r="B430" s="26" t="s">
        <v>825</v>
      </c>
      <c r="C430" s="27" t="n">
        <v>569</v>
      </c>
      <c r="D430" s="28" t="n">
        <v>39888</v>
      </c>
      <c r="E430" s="40" t="s">
        <v>245</v>
      </c>
      <c r="F430" s="40"/>
      <c r="G430" s="27" t="s">
        <v>558</v>
      </c>
      <c r="H430" s="40" t="s">
        <v>26</v>
      </c>
      <c r="K430" s="27" t="s">
        <v>558</v>
      </c>
      <c r="L430" s="27" t="s">
        <v>26</v>
      </c>
    </row>
    <row r="431" customFormat="false" ht="15" hidden="false" customHeight="false" outlineLevel="0" collapsed="false">
      <c r="A431" s="25" t="n">
        <v>96596540</v>
      </c>
      <c r="B431" s="26" t="s">
        <v>825</v>
      </c>
      <c r="C431" s="27" t="n">
        <v>569</v>
      </c>
      <c r="D431" s="28" t="n">
        <v>39888</v>
      </c>
      <c r="E431" s="40" t="s">
        <v>463</v>
      </c>
      <c r="F431" s="27" t="s">
        <v>828</v>
      </c>
      <c r="G431" s="27" t="s">
        <v>558</v>
      </c>
      <c r="H431" s="40" t="s">
        <v>26</v>
      </c>
      <c r="K431" s="27" t="s">
        <v>558</v>
      </c>
      <c r="L431" s="27" t="s">
        <v>26</v>
      </c>
    </row>
    <row r="432" customFormat="false" ht="15" hidden="false" customHeight="false" outlineLevel="0" collapsed="false">
      <c r="A432" s="25" t="n">
        <v>96596540</v>
      </c>
      <c r="B432" s="26" t="s">
        <v>825</v>
      </c>
      <c r="C432" s="27" t="n">
        <v>569</v>
      </c>
      <c r="D432" s="28" t="n">
        <v>39888</v>
      </c>
      <c r="E432" s="40" t="s">
        <v>529</v>
      </c>
      <c r="F432" s="40"/>
      <c r="G432" s="27" t="s">
        <v>558</v>
      </c>
      <c r="H432" s="40" t="s">
        <v>26</v>
      </c>
      <c r="K432" s="27" t="s">
        <v>558</v>
      </c>
      <c r="L432" s="27" t="s">
        <v>26</v>
      </c>
      <c r="P432" s="42"/>
      <c r="Q432" s="43"/>
      <c r="R432" s="44"/>
      <c r="S432" s="43"/>
    </row>
    <row r="433" customFormat="false" ht="15" hidden="false" customHeight="false" outlineLevel="0" collapsed="false">
      <c r="A433" s="25" t="n">
        <v>96596540</v>
      </c>
      <c r="B433" s="26" t="s">
        <v>825</v>
      </c>
      <c r="C433" s="27" t="n">
        <v>569</v>
      </c>
      <c r="D433" s="28" t="n">
        <v>39888</v>
      </c>
      <c r="E433" s="27" t="s">
        <v>514</v>
      </c>
      <c r="F433" s="41" t="s">
        <v>515</v>
      </c>
      <c r="G433" s="27" t="s">
        <v>558</v>
      </c>
      <c r="H433" s="40" t="s">
        <v>26</v>
      </c>
      <c r="K433" s="27" t="s">
        <v>558</v>
      </c>
      <c r="L433" s="27" t="s">
        <v>26</v>
      </c>
      <c r="P433" s="42"/>
      <c r="Q433" s="43"/>
      <c r="R433" s="44"/>
      <c r="S433" s="43"/>
    </row>
    <row r="434" customFormat="false" ht="15" hidden="false" customHeight="false" outlineLevel="0" collapsed="false">
      <c r="A434" s="25" t="n">
        <v>96596540</v>
      </c>
      <c r="B434" s="26" t="s">
        <v>825</v>
      </c>
      <c r="C434" s="27" t="n">
        <v>570</v>
      </c>
      <c r="D434" s="28" t="n">
        <v>39888</v>
      </c>
      <c r="E434" s="40" t="s">
        <v>532</v>
      </c>
      <c r="F434" s="27" t="s">
        <v>829</v>
      </c>
      <c r="G434" s="27" t="s">
        <v>558</v>
      </c>
      <c r="H434" s="40" t="s">
        <v>26</v>
      </c>
      <c r="K434" s="27" t="s">
        <v>558</v>
      </c>
      <c r="L434" s="27" t="s">
        <v>26</v>
      </c>
      <c r="P434" s="42"/>
      <c r="Q434" s="43"/>
      <c r="R434" s="44"/>
      <c r="S434" s="43"/>
    </row>
    <row r="435" customFormat="false" ht="15" hidden="false" customHeight="false" outlineLevel="0" collapsed="false">
      <c r="A435" s="25" t="n">
        <v>96596540</v>
      </c>
      <c r="B435" s="26" t="s">
        <v>825</v>
      </c>
      <c r="C435" s="27" t="n">
        <v>570</v>
      </c>
      <c r="D435" s="28" t="n">
        <v>39888</v>
      </c>
      <c r="E435" s="27" t="s">
        <v>514</v>
      </c>
      <c r="F435" s="41" t="s">
        <v>515</v>
      </c>
      <c r="G435" s="27" t="s">
        <v>558</v>
      </c>
      <c r="H435" s="40" t="s">
        <v>26</v>
      </c>
      <c r="K435" s="27" t="s">
        <v>558</v>
      </c>
      <c r="L435" s="27" t="s">
        <v>26</v>
      </c>
      <c r="P435" s="42"/>
      <c r="Q435" s="43"/>
      <c r="R435" s="44"/>
      <c r="S435" s="43"/>
    </row>
    <row r="436" customFormat="false" ht="15" hidden="false" customHeight="false" outlineLevel="0" collapsed="false">
      <c r="A436" s="25" t="n">
        <v>76022072</v>
      </c>
      <c r="B436" s="26" t="s">
        <v>830</v>
      </c>
      <c r="C436" s="27" t="n">
        <v>506</v>
      </c>
      <c r="D436" s="28" t="n">
        <v>39272</v>
      </c>
      <c r="E436" s="40" t="s">
        <v>514</v>
      </c>
      <c r="F436" s="41" t="s">
        <v>515</v>
      </c>
      <c r="K436" s="27" t="s">
        <v>516</v>
      </c>
      <c r="L436" s="27" t="s">
        <v>26</v>
      </c>
      <c r="M436" s="27" t="s">
        <v>516</v>
      </c>
      <c r="N436" s="27" t="s">
        <v>26</v>
      </c>
      <c r="P436" s="42"/>
      <c r="Q436" s="43"/>
      <c r="R436" s="44"/>
      <c r="S436" s="43"/>
    </row>
    <row r="437" customFormat="false" ht="15" hidden="false" customHeight="false" outlineLevel="0" collapsed="false">
      <c r="A437" s="25" t="n">
        <v>76022072</v>
      </c>
      <c r="B437" s="26" t="s">
        <v>830</v>
      </c>
      <c r="C437" s="27" t="n">
        <v>558</v>
      </c>
      <c r="D437" s="28" t="n">
        <v>39787</v>
      </c>
      <c r="E437" s="45" t="s">
        <v>39</v>
      </c>
      <c r="F437" s="41" t="s">
        <v>831</v>
      </c>
      <c r="K437" s="27" t="s">
        <v>516</v>
      </c>
      <c r="L437" s="27" t="s">
        <v>26</v>
      </c>
      <c r="M437" s="27" t="s">
        <v>516</v>
      </c>
      <c r="N437" s="27" t="s">
        <v>26</v>
      </c>
      <c r="P437" s="42"/>
      <c r="Q437" s="43"/>
      <c r="R437" s="44"/>
      <c r="S437" s="43"/>
    </row>
    <row r="438" customFormat="false" ht="15" hidden="false" customHeight="false" outlineLevel="0" collapsed="false">
      <c r="A438" s="25" t="n">
        <v>76022072</v>
      </c>
      <c r="B438" s="26" t="s">
        <v>830</v>
      </c>
      <c r="C438" s="27" t="n">
        <v>558</v>
      </c>
      <c r="D438" s="28" t="n">
        <v>39787</v>
      </c>
      <c r="E438" s="45" t="s">
        <v>245</v>
      </c>
      <c r="F438" s="41" t="s">
        <v>832</v>
      </c>
      <c r="K438" s="27" t="s">
        <v>516</v>
      </c>
      <c r="L438" s="27" t="s">
        <v>26</v>
      </c>
      <c r="M438" s="27" t="s">
        <v>516</v>
      </c>
      <c r="N438" s="27" t="s">
        <v>26</v>
      </c>
      <c r="P438" s="42"/>
      <c r="Q438" s="43"/>
      <c r="R438" s="44"/>
      <c r="S438" s="43"/>
    </row>
    <row r="439" customFormat="false" ht="15" hidden="false" customHeight="false" outlineLevel="0" collapsed="false">
      <c r="A439" s="25" t="n">
        <v>76022072</v>
      </c>
      <c r="B439" s="26" t="s">
        <v>830</v>
      </c>
      <c r="C439" s="27" t="n">
        <v>558</v>
      </c>
      <c r="D439" s="28" t="n">
        <v>39787</v>
      </c>
      <c r="E439" s="40" t="s">
        <v>514</v>
      </c>
      <c r="F439" s="41" t="s">
        <v>515</v>
      </c>
      <c r="K439" s="27" t="s">
        <v>516</v>
      </c>
      <c r="L439" s="27" t="s">
        <v>26</v>
      </c>
      <c r="M439" s="27" t="s">
        <v>516</v>
      </c>
      <c r="N439" s="27" t="s">
        <v>26</v>
      </c>
      <c r="P439" s="50"/>
      <c r="Q439" s="51"/>
      <c r="R439" s="52"/>
      <c r="S439" s="43"/>
    </row>
    <row r="440" customFormat="false" ht="15" hidden="false" customHeight="false" outlineLevel="0" collapsed="false">
      <c r="A440" s="25" t="n">
        <v>76022072</v>
      </c>
      <c r="B440" s="26" t="s">
        <v>830</v>
      </c>
      <c r="C440" s="27" t="n">
        <v>559</v>
      </c>
      <c r="D440" s="28" t="n">
        <v>39787</v>
      </c>
      <c r="E440" s="40" t="s">
        <v>463</v>
      </c>
      <c r="F440" s="41" t="s">
        <v>833</v>
      </c>
      <c r="K440" s="27" t="s">
        <v>516</v>
      </c>
      <c r="L440" s="27" t="s">
        <v>26</v>
      </c>
      <c r="M440" s="27" t="s">
        <v>516</v>
      </c>
      <c r="N440" s="27" t="s">
        <v>26</v>
      </c>
      <c r="P440" s="50"/>
      <c r="Q440" s="51"/>
      <c r="R440" s="52"/>
      <c r="S440" s="43"/>
    </row>
    <row r="441" customFormat="false" ht="15" hidden="false" customHeight="false" outlineLevel="0" collapsed="false">
      <c r="A441" s="25" t="n">
        <v>76022072</v>
      </c>
      <c r="B441" s="26" t="s">
        <v>830</v>
      </c>
      <c r="C441" s="40" t="n">
        <v>559</v>
      </c>
      <c r="D441" s="28" t="n">
        <v>39787</v>
      </c>
      <c r="E441" s="45" t="s">
        <v>514</v>
      </c>
      <c r="F441" s="41" t="s">
        <v>515</v>
      </c>
      <c r="K441" s="27" t="s">
        <v>516</v>
      </c>
      <c r="L441" s="27" t="s">
        <v>26</v>
      </c>
      <c r="M441" s="27" t="s">
        <v>516</v>
      </c>
      <c r="N441" s="27" t="s">
        <v>26</v>
      </c>
      <c r="P441" s="42"/>
      <c r="Q441" s="43"/>
      <c r="R441" s="44"/>
      <c r="S441" s="43"/>
    </row>
    <row r="442" customFormat="false" ht="15" hidden="false" customHeight="false" outlineLevel="0" collapsed="false">
      <c r="A442" s="25" t="n">
        <v>76022072</v>
      </c>
      <c r="B442" s="26" t="s">
        <v>830</v>
      </c>
      <c r="C442" s="27" t="n">
        <v>646</v>
      </c>
      <c r="D442" s="28" t="n">
        <v>40499</v>
      </c>
      <c r="E442" s="40" t="s">
        <v>529</v>
      </c>
      <c r="F442" s="41" t="s">
        <v>834</v>
      </c>
      <c r="K442" s="27" t="s">
        <v>516</v>
      </c>
      <c r="L442" s="27" t="s">
        <v>26</v>
      </c>
      <c r="M442" s="27" t="s">
        <v>516</v>
      </c>
      <c r="N442" s="27" t="s">
        <v>26</v>
      </c>
    </row>
    <row r="443" s="46" customFormat="true" ht="15" hidden="false" customHeight="false" outlineLevel="0" collapsed="false">
      <c r="A443" s="25" t="n">
        <v>76022072</v>
      </c>
      <c r="B443" s="26" t="s">
        <v>830</v>
      </c>
      <c r="C443" s="27" t="n">
        <v>646</v>
      </c>
      <c r="D443" s="28" t="n">
        <v>40499</v>
      </c>
      <c r="E443" s="27" t="s">
        <v>514</v>
      </c>
      <c r="F443" s="41" t="s">
        <v>515</v>
      </c>
      <c r="G443" s="27"/>
      <c r="H443" s="27"/>
      <c r="I443" s="27"/>
      <c r="J443" s="27"/>
      <c r="K443" s="27" t="s">
        <v>516</v>
      </c>
      <c r="L443" s="27" t="s">
        <v>26</v>
      </c>
      <c r="M443" s="27" t="s">
        <v>516</v>
      </c>
      <c r="N443" s="27" t="s">
        <v>26</v>
      </c>
      <c r="P443" s="26"/>
      <c r="Q443" s="27"/>
      <c r="R443" s="29"/>
      <c r="S443" s="26"/>
    </row>
    <row r="444" s="46" customFormat="true" ht="15" hidden="false" customHeight="false" outlineLevel="0" collapsed="false">
      <c r="A444" s="25" t="n">
        <v>76022072</v>
      </c>
      <c r="B444" s="26" t="s">
        <v>830</v>
      </c>
      <c r="C444" s="27" t="n">
        <v>673</v>
      </c>
      <c r="D444" s="28" t="n">
        <v>40738</v>
      </c>
      <c r="E444" s="40" t="s">
        <v>514</v>
      </c>
      <c r="F444" s="41" t="s">
        <v>515</v>
      </c>
      <c r="G444" s="27"/>
      <c r="H444" s="27"/>
      <c r="I444" s="27"/>
      <c r="J444" s="27"/>
      <c r="K444" s="27" t="s">
        <v>516</v>
      </c>
      <c r="L444" s="27" t="s">
        <v>26</v>
      </c>
      <c r="M444" s="27" t="s">
        <v>516</v>
      </c>
      <c r="N444" s="27" t="s">
        <v>26</v>
      </c>
      <c r="P444" s="26"/>
      <c r="Q444" s="27"/>
      <c r="R444" s="29"/>
      <c r="S444" s="26"/>
    </row>
    <row r="445" s="46" customFormat="true" ht="15" hidden="false" customHeight="false" outlineLevel="0" collapsed="false">
      <c r="A445" s="25" t="n">
        <v>94139000</v>
      </c>
      <c r="B445" s="26" t="s">
        <v>835</v>
      </c>
      <c r="C445" s="27" t="n">
        <v>671</v>
      </c>
      <c r="D445" s="28" t="n">
        <v>40736</v>
      </c>
      <c r="E445" s="40" t="s">
        <v>37</v>
      </c>
      <c r="F445" s="27" t="s">
        <v>836</v>
      </c>
      <c r="G445" s="27"/>
      <c r="H445" s="27"/>
      <c r="I445" s="27" t="s">
        <v>531</v>
      </c>
      <c r="J445" s="27" t="s">
        <v>26</v>
      </c>
      <c r="K445" s="27" t="s">
        <v>558</v>
      </c>
      <c r="L445" s="27" t="s">
        <v>26</v>
      </c>
      <c r="M445" s="27"/>
      <c r="N445" s="27"/>
      <c r="P445" s="26"/>
      <c r="Q445" s="27"/>
      <c r="R445" s="29"/>
      <c r="S445" s="26"/>
    </row>
    <row r="446" s="46" customFormat="true" ht="15" hidden="false" customHeight="false" outlineLevel="0" collapsed="false">
      <c r="A446" s="25" t="n">
        <v>94139000</v>
      </c>
      <c r="B446" s="26" t="s">
        <v>835</v>
      </c>
      <c r="C446" s="27" t="n">
        <v>671</v>
      </c>
      <c r="D446" s="28" t="n">
        <v>40736</v>
      </c>
      <c r="E446" s="40" t="s">
        <v>39</v>
      </c>
      <c r="F446" s="40" t="s">
        <v>837</v>
      </c>
      <c r="G446" s="27"/>
      <c r="H446" s="27"/>
      <c r="I446" s="27" t="s">
        <v>531</v>
      </c>
      <c r="J446" s="27" t="s">
        <v>26</v>
      </c>
      <c r="K446" s="27" t="s">
        <v>558</v>
      </c>
      <c r="L446" s="27" t="s">
        <v>26</v>
      </c>
      <c r="M446" s="27"/>
      <c r="N446" s="27"/>
      <c r="O446" s="42"/>
      <c r="P446" s="42"/>
      <c r="Q446" s="43"/>
      <c r="R446" s="44"/>
      <c r="S446" s="43"/>
    </row>
    <row r="447" s="46" customFormat="true" ht="15" hidden="false" customHeight="false" outlineLevel="0" collapsed="false">
      <c r="A447" s="25" t="n">
        <v>94139000</v>
      </c>
      <c r="B447" s="26" t="s">
        <v>835</v>
      </c>
      <c r="C447" s="27" t="n">
        <v>671</v>
      </c>
      <c r="D447" s="28" t="n">
        <v>40736</v>
      </c>
      <c r="E447" s="27" t="s">
        <v>514</v>
      </c>
      <c r="F447" s="41" t="s">
        <v>515</v>
      </c>
      <c r="G447" s="27"/>
      <c r="H447" s="27"/>
      <c r="I447" s="27" t="s">
        <v>531</v>
      </c>
      <c r="J447" s="27" t="s">
        <v>26</v>
      </c>
      <c r="K447" s="27" t="s">
        <v>558</v>
      </c>
      <c r="L447" s="27" t="s">
        <v>26</v>
      </c>
      <c r="M447" s="27"/>
      <c r="N447" s="27"/>
      <c r="O447" s="50"/>
      <c r="P447" s="42"/>
      <c r="Q447" s="43"/>
      <c r="R447" s="44"/>
      <c r="S447" s="43"/>
    </row>
    <row r="448" s="46" customFormat="true" ht="15" hidden="false" customHeight="false" outlineLevel="0" collapsed="false">
      <c r="A448" s="25" t="n">
        <v>94139000</v>
      </c>
      <c r="B448" s="26" t="s">
        <v>835</v>
      </c>
      <c r="C448" s="27" t="n">
        <v>672</v>
      </c>
      <c r="D448" s="28" t="n">
        <v>40736</v>
      </c>
      <c r="E448" s="40" t="s">
        <v>245</v>
      </c>
      <c r="F448" s="27" t="s">
        <v>838</v>
      </c>
      <c r="G448" s="27"/>
      <c r="H448" s="27"/>
      <c r="I448" s="27" t="s">
        <v>531</v>
      </c>
      <c r="J448" s="27" t="s">
        <v>26</v>
      </c>
      <c r="K448" s="27" t="s">
        <v>558</v>
      </c>
      <c r="L448" s="27" t="s">
        <v>26</v>
      </c>
      <c r="M448" s="27"/>
      <c r="N448" s="27"/>
      <c r="O448" s="42"/>
      <c r="P448" s="42"/>
      <c r="Q448" s="43"/>
      <c r="R448" s="44"/>
      <c r="S448" s="43"/>
    </row>
    <row r="449" s="46" customFormat="true" ht="15" hidden="false" customHeight="false" outlineLevel="0" collapsed="false">
      <c r="A449" s="25" t="n">
        <v>94139000</v>
      </c>
      <c r="B449" s="26" t="s">
        <v>835</v>
      </c>
      <c r="C449" s="27" t="n">
        <v>672</v>
      </c>
      <c r="D449" s="28" t="n">
        <v>40736</v>
      </c>
      <c r="E449" s="27" t="s">
        <v>514</v>
      </c>
      <c r="F449" s="41" t="s">
        <v>515</v>
      </c>
      <c r="G449" s="27"/>
      <c r="H449" s="27"/>
      <c r="I449" s="27" t="s">
        <v>531</v>
      </c>
      <c r="J449" s="27" t="s">
        <v>26</v>
      </c>
      <c r="K449" s="27" t="s">
        <v>558</v>
      </c>
      <c r="L449" s="27" t="s">
        <v>26</v>
      </c>
      <c r="M449" s="27"/>
      <c r="N449" s="27"/>
      <c r="O449" s="42"/>
      <c r="P449" s="42"/>
      <c r="Q449" s="43"/>
      <c r="R449" s="44"/>
      <c r="S449" s="43"/>
    </row>
    <row r="450" s="46" customFormat="true" ht="15" hidden="false" customHeight="false" outlineLevel="0" collapsed="false">
      <c r="A450" s="25" t="n">
        <v>76023435</v>
      </c>
      <c r="B450" s="26" t="s">
        <v>839</v>
      </c>
      <c r="C450" s="27" t="n">
        <v>603</v>
      </c>
      <c r="D450" s="28" t="n">
        <v>40043</v>
      </c>
      <c r="E450" s="27" t="s">
        <v>37</v>
      </c>
      <c r="F450" s="41" t="s">
        <v>840</v>
      </c>
      <c r="G450" s="27"/>
      <c r="H450" s="27"/>
      <c r="I450" s="27"/>
      <c r="J450" s="27"/>
      <c r="K450" s="27" t="s">
        <v>516</v>
      </c>
      <c r="L450" s="27" t="s">
        <v>26</v>
      </c>
      <c r="M450" s="27" t="s">
        <v>516</v>
      </c>
      <c r="N450" s="27" t="s">
        <v>26</v>
      </c>
      <c r="P450" s="42"/>
      <c r="Q450" s="43"/>
      <c r="R450" s="44"/>
      <c r="S450" s="43"/>
    </row>
    <row r="451" s="46" customFormat="true" ht="15" hidden="false" customHeight="false" outlineLevel="0" collapsed="false">
      <c r="A451" s="25" t="n">
        <v>76023435</v>
      </c>
      <c r="B451" s="26" t="s">
        <v>839</v>
      </c>
      <c r="C451" s="27" t="n">
        <v>603</v>
      </c>
      <c r="D451" s="28" t="n">
        <v>40043</v>
      </c>
      <c r="E451" s="27" t="s">
        <v>39</v>
      </c>
      <c r="F451" s="41" t="s">
        <v>841</v>
      </c>
      <c r="G451" s="27"/>
      <c r="H451" s="27"/>
      <c r="I451" s="27"/>
      <c r="J451" s="27"/>
      <c r="K451" s="27" t="s">
        <v>516</v>
      </c>
      <c r="L451" s="27" t="s">
        <v>26</v>
      </c>
      <c r="M451" s="27" t="s">
        <v>516</v>
      </c>
      <c r="N451" s="27" t="s">
        <v>26</v>
      </c>
      <c r="P451" s="50"/>
      <c r="Q451" s="51"/>
      <c r="R451" s="52"/>
      <c r="S451" s="43"/>
    </row>
    <row r="452" s="46" customFormat="true" ht="15" hidden="false" customHeight="false" outlineLevel="0" collapsed="false">
      <c r="A452" s="25" t="n">
        <v>76023435</v>
      </c>
      <c r="B452" s="26" t="s">
        <v>839</v>
      </c>
      <c r="C452" s="27" t="n">
        <v>603</v>
      </c>
      <c r="D452" s="28" t="n">
        <v>40043</v>
      </c>
      <c r="E452" s="40" t="s">
        <v>245</v>
      </c>
      <c r="F452" s="41" t="s">
        <v>842</v>
      </c>
      <c r="G452" s="27"/>
      <c r="H452" s="27"/>
      <c r="I452" s="27"/>
      <c r="J452" s="27"/>
      <c r="K452" s="27" t="s">
        <v>516</v>
      </c>
      <c r="L452" s="27" t="s">
        <v>26</v>
      </c>
      <c r="M452" s="27" t="s">
        <v>516</v>
      </c>
      <c r="N452" s="27" t="s">
        <v>26</v>
      </c>
      <c r="P452" s="50"/>
      <c r="Q452" s="51"/>
      <c r="R452" s="52"/>
      <c r="S452" s="43"/>
    </row>
    <row r="453" s="46" customFormat="true" ht="15" hidden="false" customHeight="false" outlineLevel="0" collapsed="false">
      <c r="A453" s="25" t="n">
        <v>76023435</v>
      </c>
      <c r="B453" s="26" t="s">
        <v>839</v>
      </c>
      <c r="C453" s="27" t="n">
        <v>603</v>
      </c>
      <c r="D453" s="28" t="n">
        <v>40043</v>
      </c>
      <c r="E453" s="45" t="s">
        <v>463</v>
      </c>
      <c r="F453" s="41" t="s">
        <v>843</v>
      </c>
      <c r="G453" s="27"/>
      <c r="H453" s="27"/>
      <c r="I453" s="27"/>
      <c r="J453" s="27"/>
      <c r="K453" s="27" t="s">
        <v>516</v>
      </c>
      <c r="L453" s="27" t="s">
        <v>26</v>
      </c>
      <c r="M453" s="27" t="s">
        <v>516</v>
      </c>
      <c r="N453" s="27" t="s">
        <v>26</v>
      </c>
      <c r="P453" s="50"/>
      <c r="Q453" s="51"/>
      <c r="R453" s="52"/>
      <c r="S453" s="43"/>
    </row>
    <row r="454" customFormat="false" ht="15" hidden="false" customHeight="false" outlineLevel="0" collapsed="false">
      <c r="A454" s="25" t="n">
        <v>76023435</v>
      </c>
      <c r="B454" s="26" t="s">
        <v>839</v>
      </c>
      <c r="C454" s="40" t="n">
        <v>603</v>
      </c>
      <c r="D454" s="28" t="n">
        <v>40043</v>
      </c>
      <c r="E454" s="40" t="s">
        <v>532</v>
      </c>
      <c r="F454" s="41" t="s">
        <v>844</v>
      </c>
      <c r="K454" s="27" t="s">
        <v>516</v>
      </c>
      <c r="L454" s="27" t="s">
        <v>26</v>
      </c>
      <c r="M454" s="27" t="s">
        <v>516</v>
      </c>
      <c r="N454" s="27" t="s">
        <v>26</v>
      </c>
    </row>
    <row r="455" s="46" customFormat="true" ht="15" hidden="false" customHeight="false" outlineLevel="0" collapsed="false">
      <c r="A455" s="25" t="n">
        <v>76023435</v>
      </c>
      <c r="B455" s="26" t="s">
        <v>839</v>
      </c>
      <c r="C455" s="40" t="n">
        <v>603</v>
      </c>
      <c r="D455" s="28" t="n">
        <v>40043</v>
      </c>
      <c r="E455" s="45" t="s">
        <v>514</v>
      </c>
      <c r="F455" s="41" t="s">
        <v>515</v>
      </c>
      <c r="G455" s="27"/>
      <c r="H455" s="27"/>
      <c r="I455" s="27"/>
      <c r="J455" s="27"/>
      <c r="K455" s="27" t="s">
        <v>516</v>
      </c>
      <c r="L455" s="27" t="s">
        <v>26</v>
      </c>
      <c r="M455" s="27" t="s">
        <v>516</v>
      </c>
      <c r="N455" s="27" t="s">
        <v>26</v>
      </c>
      <c r="O455" s="42"/>
      <c r="R455" s="64"/>
    </row>
    <row r="456" customFormat="false" ht="15" hidden="false" customHeight="false" outlineLevel="0" collapsed="false">
      <c r="A456" s="25" t="n">
        <v>76023435</v>
      </c>
      <c r="B456" s="26" t="s">
        <v>839</v>
      </c>
      <c r="C456" s="27" t="n">
        <v>604</v>
      </c>
      <c r="D456" s="28" t="n">
        <v>40043</v>
      </c>
      <c r="E456" s="40" t="s">
        <v>529</v>
      </c>
      <c r="F456" s="41" t="s">
        <v>845</v>
      </c>
      <c r="K456" s="27" t="s">
        <v>516</v>
      </c>
      <c r="L456" s="27" t="s">
        <v>26</v>
      </c>
      <c r="M456" s="27" t="s">
        <v>516</v>
      </c>
      <c r="N456" s="27" t="s">
        <v>26</v>
      </c>
      <c r="O456" s="42"/>
      <c r="P456" s="42"/>
      <c r="Q456" s="43"/>
      <c r="R456" s="44"/>
      <c r="S456" s="43"/>
    </row>
    <row r="457" customFormat="false" ht="15" hidden="false" customHeight="false" outlineLevel="0" collapsed="false">
      <c r="A457" s="25" t="n">
        <v>76023435</v>
      </c>
      <c r="B457" s="26" t="s">
        <v>839</v>
      </c>
      <c r="C457" s="40" t="n">
        <v>604</v>
      </c>
      <c r="D457" s="28" t="n">
        <v>40043</v>
      </c>
      <c r="E457" s="40" t="s">
        <v>514</v>
      </c>
      <c r="F457" s="41" t="s">
        <v>515</v>
      </c>
      <c r="K457" s="27" t="s">
        <v>516</v>
      </c>
      <c r="L457" s="27" t="s">
        <v>26</v>
      </c>
      <c r="M457" s="27" t="s">
        <v>516</v>
      </c>
      <c r="N457" s="27" t="s">
        <v>26</v>
      </c>
      <c r="O457" s="42"/>
      <c r="P457" s="42"/>
      <c r="Q457" s="43"/>
      <c r="R457" s="44"/>
      <c r="S457" s="43"/>
    </row>
    <row r="458" customFormat="false" ht="15" hidden="false" customHeight="false" outlineLevel="0" collapsed="false">
      <c r="A458" s="25" t="n">
        <v>76023435</v>
      </c>
      <c r="B458" s="26" t="s">
        <v>839</v>
      </c>
      <c r="C458" s="27" t="n">
        <v>684</v>
      </c>
      <c r="D458" s="28" t="n">
        <v>40843</v>
      </c>
      <c r="E458" s="40" t="s">
        <v>536</v>
      </c>
      <c r="F458" s="41" t="s">
        <v>846</v>
      </c>
      <c r="K458" s="27" t="s">
        <v>516</v>
      </c>
      <c r="L458" s="27" t="s">
        <v>26</v>
      </c>
      <c r="M458" s="27" t="s">
        <v>516</v>
      </c>
      <c r="N458" s="27" t="s">
        <v>26</v>
      </c>
      <c r="O458" s="42"/>
      <c r="P458" s="42"/>
      <c r="Q458" s="43"/>
      <c r="R458" s="44"/>
      <c r="S458" s="43"/>
    </row>
    <row r="459" customFormat="false" ht="15" hidden="false" customHeight="false" outlineLevel="0" collapsed="false">
      <c r="A459" s="25" t="n">
        <v>76023435</v>
      </c>
      <c r="B459" s="26" t="s">
        <v>839</v>
      </c>
      <c r="C459" s="27" t="n">
        <v>684</v>
      </c>
      <c r="D459" s="28" t="n">
        <v>40843</v>
      </c>
      <c r="E459" s="40" t="s">
        <v>534</v>
      </c>
      <c r="F459" s="41" t="s">
        <v>847</v>
      </c>
      <c r="K459" s="27" t="s">
        <v>516</v>
      </c>
      <c r="L459" s="27" t="s">
        <v>26</v>
      </c>
      <c r="M459" s="27" t="s">
        <v>516</v>
      </c>
      <c r="N459" s="27" t="s">
        <v>26</v>
      </c>
      <c r="O459" s="42"/>
      <c r="P459" s="42"/>
      <c r="Q459" s="43"/>
      <c r="R459" s="44"/>
      <c r="S459" s="43"/>
    </row>
    <row r="460" customFormat="false" ht="15" hidden="false" customHeight="false" outlineLevel="0" collapsed="false">
      <c r="A460" s="25" t="n">
        <v>76023435</v>
      </c>
      <c r="B460" s="26" t="s">
        <v>839</v>
      </c>
      <c r="C460" s="27" t="n">
        <v>684</v>
      </c>
      <c r="D460" s="28" t="n">
        <v>40843</v>
      </c>
      <c r="E460" s="40" t="s">
        <v>514</v>
      </c>
      <c r="F460" s="41" t="s">
        <v>515</v>
      </c>
      <c r="K460" s="27" t="s">
        <v>516</v>
      </c>
      <c r="L460" s="27" t="s">
        <v>26</v>
      </c>
      <c r="M460" s="27" t="s">
        <v>516</v>
      </c>
      <c r="N460" s="27" t="s">
        <v>26</v>
      </c>
      <c r="O460" s="42"/>
      <c r="P460" s="42"/>
      <c r="Q460" s="43"/>
      <c r="R460" s="44"/>
      <c r="S460" s="43"/>
    </row>
    <row r="461" customFormat="false" ht="15" hidden="false" customHeight="false" outlineLevel="0" collapsed="false">
      <c r="A461" s="25" t="n">
        <v>76023435</v>
      </c>
      <c r="B461" s="26" t="s">
        <v>839</v>
      </c>
      <c r="C461" s="27" t="n">
        <v>685</v>
      </c>
      <c r="D461" s="28" t="n">
        <v>40843</v>
      </c>
      <c r="E461" s="40" t="s">
        <v>538</v>
      </c>
      <c r="F461" s="41" t="s">
        <v>848</v>
      </c>
      <c r="K461" s="27" t="s">
        <v>516</v>
      </c>
      <c r="L461" s="27" t="s">
        <v>26</v>
      </c>
      <c r="M461" s="27" t="s">
        <v>516</v>
      </c>
      <c r="N461" s="27" t="s">
        <v>26</v>
      </c>
      <c r="O461" s="42"/>
      <c r="P461" s="42"/>
      <c r="Q461" s="43"/>
      <c r="R461" s="44"/>
      <c r="S461" s="43"/>
    </row>
    <row r="462" customFormat="false" ht="15" hidden="false" customHeight="false" outlineLevel="0" collapsed="false">
      <c r="A462" s="25" t="n">
        <v>76023435</v>
      </c>
      <c r="B462" s="26" t="s">
        <v>839</v>
      </c>
      <c r="C462" s="27" t="n">
        <v>685</v>
      </c>
      <c r="D462" s="28" t="n">
        <v>40843</v>
      </c>
      <c r="E462" s="45" t="s">
        <v>514</v>
      </c>
      <c r="F462" s="41" t="s">
        <v>515</v>
      </c>
      <c r="K462" s="27" t="s">
        <v>516</v>
      </c>
      <c r="L462" s="27" t="s">
        <v>26</v>
      </c>
      <c r="M462" s="27" t="s">
        <v>516</v>
      </c>
      <c r="N462" s="27" t="s">
        <v>26</v>
      </c>
      <c r="O462" s="50"/>
    </row>
    <row r="463" customFormat="false" ht="30" hidden="false" customHeight="false" outlineLevel="0" collapsed="false">
      <c r="A463" s="25" t="n">
        <v>92448000</v>
      </c>
      <c r="B463" s="26" t="s">
        <v>339</v>
      </c>
      <c r="C463" s="27" t="n">
        <v>686</v>
      </c>
      <c r="D463" s="28" t="n">
        <v>40851</v>
      </c>
      <c r="E463" s="40" t="s">
        <v>514</v>
      </c>
      <c r="F463" s="41" t="s">
        <v>515</v>
      </c>
      <c r="G463" s="49" t="s">
        <v>849</v>
      </c>
      <c r="H463" s="65" t="s">
        <v>850</v>
      </c>
      <c r="K463" s="27" t="s">
        <v>675</v>
      </c>
      <c r="L463" s="27" t="s">
        <v>26</v>
      </c>
      <c r="O463" s="42"/>
    </row>
    <row r="464" customFormat="false" ht="30" hidden="false" customHeight="false" outlineLevel="0" collapsed="false">
      <c r="A464" s="25" t="n">
        <v>92448000</v>
      </c>
      <c r="B464" s="26" t="s">
        <v>339</v>
      </c>
      <c r="C464" s="27" t="n">
        <v>687</v>
      </c>
      <c r="D464" s="28" t="n">
        <v>40851</v>
      </c>
      <c r="E464" s="40" t="s">
        <v>514</v>
      </c>
      <c r="F464" s="41" t="s">
        <v>515</v>
      </c>
      <c r="G464" s="49" t="s">
        <v>849</v>
      </c>
      <c r="H464" s="65" t="s">
        <v>850</v>
      </c>
      <c r="K464" s="27" t="s">
        <v>675</v>
      </c>
      <c r="L464" s="27" t="s">
        <v>26</v>
      </c>
      <c r="O464" s="42"/>
    </row>
    <row r="465" customFormat="false" ht="15" hidden="false" customHeight="false" outlineLevel="0" collapsed="false">
      <c r="A465" s="25" t="n">
        <v>96929880</v>
      </c>
      <c r="B465" s="26" t="s">
        <v>851</v>
      </c>
      <c r="C465" s="27" t="n">
        <v>384</v>
      </c>
      <c r="D465" s="28" t="n">
        <v>38257</v>
      </c>
      <c r="E465" s="40" t="s">
        <v>39</v>
      </c>
      <c r="F465" s="27" t="s">
        <v>852</v>
      </c>
      <c r="G465" s="27" t="s">
        <v>531</v>
      </c>
      <c r="H465" s="40" t="s">
        <v>26</v>
      </c>
      <c r="K465" s="27" t="s">
        <v>531</v>
      </c>
      <c r="L465" s="27" t="s">
        <v>26</v>
      </c>
      <c r="P465" s="42"/>
      <c r="Q465" s="43"/>
      <c r="R465" s="44"/>
      <c r="S465" s="43"/>
    </row>
    <row r="466" customFormat="false" ht="15" hidden="false" customHeight="false" outlineLevel="0" collapsed="false">
      <c r="A466" s="25" t="n">
        <v>96929880</v>
      </c>
      <c r="B466" s="26" t="s">
        <v>851</v>
      </c>
      <c r="C466" s="27" t="n">
        <v>384</v>
      </c>
      <c r="D466" s="28" t="n">
        <v>38257</v>
      </c>
      <c r="E466" s="27" t="s">
        <v>514</v>
      </c>
      <c r="F466" s="41" t="s">
        <v>515</v>
      </c>
      <c r="G466" s="27" t="s">
        <v>531</v>
      </c>
      <c r="H466" s="40" t="s">
        <v>26</v>
      </c>
      <c r="K466" s="27" t="s">
        <v>531</v>
      </c>
      <c r="L466" s="27" t="s">
        <v>26</v>
      </c>
      <c r="P466" s="42"/>
      <c r="Q466" s="43"/>
      <c r="R466" s="44"/>
      <c r="S466" s="43"/>
    </row>
    <row r="467" customFormat="false" ht="15" hidden="false" customHeight="false" outlineLevel="0" collapsed="false">
      <c r="A467" s="25" t="n">
        <v>96929880</v>
      </c>
      <c r="B467" s="26" t="s">
        <v>851</v>
      </c>
      <c r="C467" s="27" t="n">
        <v>385</v>
      </c>
      <c r="D467" s="28" t="n">
        <v>38257</v>
      </c>
      <c r="E467" s="40" t="s">
        <v>463</v>
      </c>
      <c r="F467" s="27" t="s">
        <v>853</v>
      </c>
      <c r="G467" s="27" t="s">
        <v>531</v>
      </c>
      <c r="H467" s="40" t="s">
        <v>26</v>
      </c>
      <c r="K467" s="27" t="s">
        <v>531</v>
      </c>
      <c r="L467" s="27" t="s">
        <v>26</v>
      </c>
      <c r="P467" s="42"/>
      <c r="Q467" s="43"/>
      <c r="R467" s="44"/>
      <c r="S467" s="43"/>
    </row>
    <row r="468" customFormat="false" ht="15" hidden="false" customHeight="false" outlineLevel="0" collapsed="false">
      <c r="A468" s="25" t="n">
        <v>96929880</v>
      </c>
      <c r="B468" s="26" t="s">
        <v>851</v>
      </c>
      <c r="C468" s="27" t="n">
        <v>385</v>
      </c>
      <c r="D468" s="28" t="n">
        <v>38257</v>
      </c>
      <c r="E468" s="27" t="s">
        <v>514</v>
      </c>
      <c r="F468" s="41" t="s">
        <v>515</v>
      </c>
      <c r="G468" s="27" t="s">
        <v>531</v>
      </c>
      <c r="H468" s="40" t="s">
        <v>26</v>
      </c>
      <c r="K468" s="27" t="s">
        <v>531</v>
      </c>
      <c r="L468" s="27" t="s">
        <v>26</v>
      </c>
      <c r="P468" s="42"/>
      <c r="Q468" s="43"/>
      <c r="R468" s="44"/>
      <c r="S468" s="43"/>
    </row>
    <row r="469" s="46" customFormat="true" ht="15" hidden="false" customHeight="false" outlineLevel="0" collapsed="false">
      <c r="A469" s="25" t="n">
        <v>96929880</v>
      </c>
      <c r="B469" s="26" t="s">
        <v>851</v>
      </c>
      <c r="C469" s="27" t="n">
        <v>597</v>
      </c>
      <c r="D469" s="28" t="n">
        <v>40004</v>
      </c>
      <c r="E469" s="40" t="s">
        <v>245</v>
      </c>
      <c r="F469" s="27" t="s">
        <v>854</v>
      </c>
      <c r="G469" s="27" t="s">
        <v>531</v>
      </c>
      <c r="H469" s="40" t="s">
        <v>26</v>
      </c>
      <c r="I469" s="27"/>
      <c r="J469" s="27"/>
      <c r="K469" s="27" t="s">
        <v>531</v>
      </c>
      <c r="L469" s="27" t="s">
        <v>26</v>
      </c>
      <c r="M469" s="27"/>
      <c r="N469" s="27"/>
      <c r="P469" s="42"/>
      <c r="Q469" s="43"/>
      <c r="R469" s="44"/>
      <c r="S469" s="43"/>
    </row>
    <row r="470" customFormat="false" ht="15" hidden="false" customHeight="false" outlineLevel="0" collapsed="false">
      <c r="A470" s="25" t="n">
        <v>96929880</v>
      </c>
      <c r="B470" s="26" t="s">
        <v>851</v>
      </c>
      <c r="C470" s="27" t="n">
        <v>597</v>
      </c>
      <c r="D470" s="28" t="n">
        <v>40004</v>
      </c>
      <c r="E470" s="27" t="s">
        <v>514</v>
      </c>
      <c r="F470" s="41" t="s">
        <v>515</v>
      </c>
      <c r="G470" s="27" t="s">
        <v>531</v>
      </c>
      <c r="H470" s="40" t="s">
        <v>26</v>
      </c>
      <c r="K470" s="27" t="s">
        <v>531</v>
      </c>
      <c r="L470" s="27" t="s">
        <v>26</v>
      </c>
      <c r="P470" s="42"/>
      <c r="Q470" s="56"/>
      <c r="R470" s="44"/>
      <c r="S470" s="43"/>
    </row>
    <row r="471" customFormat="false" ht="15" hidden="false" customHeight="false" outlineLevel="0" collapsed="false">
      <c r="A471" s="25" t="n">
        <v>91021000</v>
      </c>
      <c r="B471" s="26" t="s">
        <v>347</v>
      </c>
      <c r="C471" s="27" t="n">
        <v>399</v>
      </c>
      <c r="D471" s="28" t="n">
        <v>38330</v>
      </c>
      <c r="E471" s="40" t="s">
        <v>514</v>
      </c>
      <c r="F471" s="41" t="s">
        <v>515</v>
      </c>
      <c r="G471" s="27" t="s">
        <v>675</v>
      </c>
      <c r="H471" s="40" t="s">
        <v>26</v>
      </c>
      <c r="K471" s="27" t="s">
        <v>675</v>
      </c>
      <c r="L471" s="27" t="s">
        <v>26</v>
      </c>
      <c r="P471" s="50"/>
      <c r="Q471" s="51"/>
      <c r="R471" s="52"/>
      <c r="S471" s="43"/>
    </row>
    <row r="472" customFormat="false" ht="15" hidden="false" customHeight="false" outlineLevel="0" collapsed="false">
      <c r="A472" s="25" t="n">
        <v>96802690</v>
      </c>
      <c r="B472" s="26" t="s">
        <v>353</v>
      </c>
      <c r="C472" s="27" t="n">
        <v>355</v>
      </c>
      <c r="D472" s="28" t="n">
        <v>37935</v>
      </c>
      <c r="E472" s="40" t="s">
        <v>39</v>
      </c>
      <c r="F472" s="27" t="s">
        <v>855</v>
      </c>
      <c r="G472" s="27" t="s">
        <v>675</v>
      </c>
      <c r="H472" s="40" t="s">
        <v>26</v>
      </c>
      <c r="K472" s="40" t="s">
        <v>675</v>
      </c>
      <c r="L472" s="27" t="s">
        <v>26</v>
      </c>
      <c r="M472" s="40"/>
      <c r="N472" s="40"/>
      <c r="P472" s="50"/>
      <c r="Q472" s="51"/>
      <c r="R472" s="52"/>
      <c r="S472" s="43"/>
    </row>
    <row r="473" customFormat="false" ht="15" hidden="false" customHeight="false" outlineLevel="0" collapsed="false">
      <c r="A473" s="25" t="n">
        <v>96802690</v>
      </c>
      <c r="B473" s="26" t="s">
        <v>353</v>
      </c>
      <c r="C473" s="27" t="n">
        <v>356</v>
      </c>
      <c r="D473" s="28" t="n">
        <v>37935</v>
      </c>
      <c r="E473" s="27" t="s">
        <v>532</v>
      </c>
      <c r="F473" s="27" t="s">
        <v>856</v>
      </c>
      <c r="G473" s="27" t="s">
        <v>675</v>
      </c>
      <c r="H473" s="40" t="s">
        <v>26</v>
      </c>
      <c r="K473" s="40" t="s">
        <v>675</v>
      </c>
      <c r="L473" s="27" t="s">
        <v>26</v>
      </c>
      <c r="O473" s="42"/>
      <c r="P473" s="50"/>
      <c r="Q473" s="51"/>
      <c r="R473" s="52"/>
      <c r="S473" s="43"/>
    </row>
    <row r="474" customFormat="false" ht="15" hidden="false" customHeight="false" outlineLevel="0" collapsed="false">
      <c r="A474" s="25" t="n">
        <v>96802690</v>
      </c>
      <c r="B474" s="26" t="s">
        <v>353</v>
      </c>
      <c r="C474" s="27" t="n">
        <v>356</v>
      </c>
      <c r="D474" s="28" t="n">
        <v>37935</v>
      </c>
      <c r="E474" s="27" t="s">
        <v>536</v>
      </c>
      <c r="F474" s="27" t="s">
        <v>857</v>
      </c>
      <c r="G474" s="27" t="s">
        <v>675</v>
      </c>
      <c r="H474" s="40" t="s">
        <v>26</v>
      </c>
      <c r="K474" s="40" t="s">
        <v>675</v>
      </c>
      <c r="L474" s="27" t="s">
        <v>26</v>
      </c>
      <c r="O474" s="50"/>
      <c r="P474" s="50"/>
      <c r="Q474" s="51"/>
      <c r="R474" s="52"/>
      <c r="S474" s="43"/>
    </row>
    <row r="475" s="46" customFormat="true" ht="15" hidden="false" customHeight="false" outlineLevel="0" collapsed="false">
      <c r="A475" s="25" t="n">
        <v>96802690</v>
      </c>
      <c r="B475" s="26" t="s">
        <v>353</v>
      </c>
      <c r="C475" s="27" t="n">
        <v>356</v>
      </c>
      <c r="D475" s="28" t="n">
        <v>37935</v>
      </c>
      <c r="E475" s="40" t="s">
        <v>534</v>
      </c>
      <c r="F475" s="27" t="s">
        <v>858</v>
      </c>
      <c r="G475" s="27" t="s">
        <v>675</v>
      </c>
      <c r="H475" s="40" t="s">
        <v>26</v>
      </c>
      <c r="I475" s="27"/>
      <c r="J475" s="27"/>
      <c r="K475" s="40" t="s">
        <v>675</v>
      </c>
      <c r="L475" s="27" t="s">
        <v>26</v>
      </c>
      <c r="M475" s="40"/>
      <c r="N475" s="40"/>
      <c r="O475" s="42"/>
      <c r="P475" s="50"/>
      <c r="Q475" s="51"/>
      <c r="R475" s="52"/>
      <c r="S475" s="43"/>
    </row>
    <row r="476" s="46" customFormat="true" ht="15" hidden="false" customHeight="false" outlineLevel="0" collapsed="false">
      <c r="A476" s="47" t="n">
        <v>96802690</v>
      </c>
      <c r="B476" s="26" t="s">
        <v>353</v>
      </c>
      <c r="C476" s="27" t="n">
        <v>356</v>
      </c>
      <c r="D476" s="28" t="n">
        <v>37935</v>
      </c>
      <c r="E476" s="27" t="s">
        <v>514</v>
      </c>
      <c r="F476" s="41" t="s">
        <v>515</v>
      </c>
      <c r="G476" s="27" t="s">
        <v>675</v>
      </c>
      <c r="H476" s="40" t="s">
        <v>26</v>
      </c>
      <c r="I476" s="27"/>
      <c r="J476" s="27"/>
      <c r="K476" s="40" t="s">
        <v>675</v>
      </c>
      <c r="L476" s="27" t="s">
        <v>26</v>
      </c>
      <c r="M476" s="27"/>
      <c r="N476" s="27"/>
      <c r="O476" s="42"/>
      <c r="P476" s="50"/>
      <c r="Q476" s="51"/>
      <c r="R476" s="52"/>
      <c r="S476" s="43"/>
    </row>
    <row r="477" s="46" customFormat="true" ht="15" hidden="false" customHeight="false" outlineLevel="0" collapsed="false">
      <c r="A477" s="25" t="n">
        <v>96802690</v>
      </c>
      <c r="B477" s="26" t="s">
        <v>353</v>
      </c>
      <c r="C477" s="27" t="n">
        <v>439</v>
      </c>
      <c r="D477" s="28" t="n">
        <v>38670</v>
      </c>
      <c r="E477" s="40" t="s">
        <v>529</v>
      </c>
      <c r="F477" s="27" t="s">
        <v>859</v>
      </c>
      <c r="G477" s="27" t="s">
        <v>675</v>
      </c>
      <c r="H477" s="40" t="s">
        <v>26</v>
      </c>
      <c r="I477" s="27"/>
      <c r="J477" s="27"/>
      <c r="K477" s="40" t="s">
        <v>675</v>
      </c>
      <c r="L477" s="27" t="s">
        <v>26</v>
      </c>
      <c r="M477" s="40"/>
      <c r="N477" s="40"/>
      <c r="O477" s="42"/>
      <c r="P477" s="50"/>
      <c r="Q477" s="51"/>
      <c r="R477" s="52"/>
      <c r="S477" s="43"/>
    </row>
    <row r="478" s="46" customFormat="true" ht="15" hidden="false" customHeight="false" outlineLevel="0" collapsed="false">
      <c r="A478" s="47" t="n">
        <v>96802690</v>
      </c>
      <c r="B478" s="26" t="s">
        <v>353</v>
      </c>
      <c r="C478" s="27" t="n">
        <v>439</v>
      </c>
      <c r="D478" s="28" t="n">
        <v>38670</v>
      </c>
      <c r="E478" s="27" t="s">
        <v>514</v>
      </c>
      <c r="F478" s="41" t="s">
        <v>515</v>
      </c>
      <c r="G478" s="27" t="s">
        <v>675</v>
      </c>
      <c r="H478" s="40" t="s">
        <v>26</v>
      </c>
      <c r="I478" s="27"/>
      <c r="J478" s="27"/>
      <c r="K478" s="40" t="s">
        <v>675</v>
      </c>
      <c r="L478" s="27" t="s">
        <v>26</v>
      </c>
      <c r="M478" s="27"/>
      <c r="N478" s="27"/>
      <c r="O478" s="42"/>
      <c r="P478" s="50"/>
      <c r="Q478" s="51"/>
      <c r="R478" s="52"/>
      <c r="S478" s="43"/>
    </row>
    <row r="479" s="46" customFormat="true" ht="15" hidden="false" customHeight="false" outlineLevel="0" collapsed="false">
      <c r="A479" s="25" t="n">
        <v>96802690</v>
      </c>
      <c r="B479" s="26" t="s">
        <v>353</v>
      </c>
      <c r="C479" s="27" t="n">
        <v>440</v>
      </c>
      <c r="D479" s="28" t="n">
        <v>38671</v>
      </c>
      <c r="E479" s="40" t="s">
        <v>463</v>
      </c>
      <c r="F479" s="27" t="s">
        <v>860</v>
      </c>
      <c r="G479" s="27" t="s">
        <v>675</v>
      </c>
      <c r="H479" s="40" t="s">
        <v>26</v>
      </c>
      <c r="I479" s="27"/>
      <c r="J479" s="27"/>
      <c r="K479" s="40" t="s">
        <v>675</v>
      </c>
      <c r="L479" s="27" t="s">
        <v>26</v>
      </c>
      <c r="M479" s="40"/>
      <c r="N479" s="40"/>
      <c r="O479" s="42"/>
      <c r="P479" s="50"/>
      <c r="Q479" s="51"/>
      <c r="R479" s="52"/>
      <c r="S479" s="43"/>
    </row>
    <row r="480" customFormat="false" ht="15" hidden="false" customHeight="false" outlineLevel="0" collapsed="false">
      <c r="A480" s="47" t="n">
        <v>96802690</v>
      </c>
      <c r="B480" s="26" t="s">
        <v>353</v>
      </c>
      <c r="C480" s="27" t="n">
        <v>440</v>
      </c>
      <c r="D480" s="28" t="n">
        <v>38671</v>
      </c>
      <c r="E480" s="27" t="s">
        <v>514</v>
      </c>
      <c r="F480" s="41" t="s">
        <v>515</v>
      </c>
      <c r="G480" s="27" t="s">
        <v>675</v>
      </c>
      <c r="H480" s="40" t="s">
        <v>26</v>
      </c>
      <c r="K480" s="40" t="s">
        <v>675</v>
      </c>
      <c r="L480" s="27" t="s">
        <v>26</v>
      </c>
      <c r="P480" s="50"/>
      <c r="Q480" s="51"/>
      <c r="R480" s="52"/>
      <c r="S480" s="43"/>
    </row>
    <row r="481" customFormat="false" ht="15" hidden="false" customHeight="false" outlineLevel="0" collapsed="false">
      <c r="A481" s="25" t="n">
        <v>96802690</v>
      </c>
      <c r="B481" s="26" t="s">
        <v>353</v>
      </c>
      <c r="C481" s="27" t="n">
        <v>560</v>
      </c>
      <c r="D481" s="28" t="n">
        <v>39799</v>
      </c>
      <c r="E481" s="40" t="s">
        <v>544</v>
      </c>
      <c r="F481" s="27" t="s">
        <v>861</v>
      </c>
      <c r="G481" s="27" t="s">
        <v>675</v>
      </c>
      <c r="H481" s="40" t="s">
        <v>26</v>
      </c>
      <c r="K481" s="40" t="s">
        <v>675</v>
      </c>
      <c r="L481" s="27" t="s">
        <v>26</v>
      </c>
      <c r="M481" s="40"/>
      <c r="N481" s="40"/>
      <c r="P481" s="42"/>
      <c r="Q481" s="43"/>
      <c r="R481" s="44"/>
      <c r="S481" s="43"/>
    </row>
    <row r="482" customFormat="false" ht="15" hidden="false" customHeight="false" outlineLevel="0" collapsed="false">
      <c r="A482" s="47" t="n">
        <v>96802690</v>
      </c>
      <c r="B482" s="26" t="s">
        <v>353</v>
      </c>
      <c r="C482" s="27" t="n">
        <v>560</v>
      </c>
      <c r="D482" s="28" t="n">
        <v>39799</v>
      </c>
      <c r="E482" s="27" t="s">
        <v>514</v>
      </c>
      <c r="F482" s="41" t="s">
        <v>515</v>
      </c>
      <c r="G482" s="27" t="s">
        <v>675</v>
      </c>
      <c r="H482" s="40" t="s">
        <v>26</v>
      </c>
      <c r="K482" s="40" t="s">
        <v>675</v>
      </c>
      <c r="L482" s="27" t="s">
        <v>26</v>
      </c>
      <c r="P482" s="42"/>
      <c r="Q482" s="43"/>
      <c r="R482" s="44"/>
      <c r="S482" s="43"/>
    </row>
    <row r="483" customFormat="false" ht="15" hidden="false" customHeight="false" outlineLevel="0" collapsed="false">
      <c r="A483" s="25" t="n">
        <v>96802690</v>
      </c>
      <c r="B483" s="26" t="s">
        <v>353</v>
      </c>
      <c r="C483" s="27" t="n">
        <v>724</v>
      </c>
      <c r="D483" s="28" t="n">
        <v>41102</v>
      </c>
      <c r="E483" s="27" t="s">
        <v>514</v>
      </c>
      <c r="F483" s="41" t="s">
        <v>515</v>
      </c>
      <c r="G483" s="48" t="s">
        <v>675</v>
      </c>
      <c r="H483" s="66" t="s">
        <v>26</v>
      </c>
      <c r="K483" s="66" t="s">
        <v>675</v>
      </c>
      <c r="L483" s="48" t="s">
        <v>26</v>
      </c>
      <c r="P483" s="42"/>
      <c r="Q483" s="43"/>
      <c r="R483" s="44"/>
      <c r="S483" s="43"/>
    </row>
    <row r="484" customFormat="false" ht="15" hidden="false" customHeight="false" outlineLevel="0" collapsed="false">
      <c r="A484" s="47" t="n">
        <v>96802690</v>
      </c>
      <c r="B484" s="26" t="s">
        <v>353</v>
      </c>
      <c r="C484" s="27" t="n">
        <v>724</v>
      </c>
      <c r="D484" s="28" t="n">
        <v>41102</v>
      </c>
      <c r="E484" s="27" t="s">
        <v>546</v>
      </c>
      <c r="F484" s="41"/>
      <c r="G484" s="48" t="s">
        <v>675</v>
      </c>
      <c r="H484" s="66" t="s">
        <v>26</v>
      </c>
      <c r="K484" s="66" t="s">
        <v>675</v>
      </c>
      <c r="L484" s="48" t="s">
        <v>26</v>
      </c>
      <c r="P484" s="46"/>
      <c r="Q484" s="40"/>
      <c r="R484" s="55"/>
      <c r="S484" s="46"/>
    </row>
    <row r="485" customFormat="false" ht="15" hidden="false" customHeight="false" outlineLevel="0" collapsed="false">
      <c r="A485" s="25" t="n">
        <v>96802690</v>
      </c>
      <c r="B485" s="26" t="s">
        <v>353</v>
      </c>
      <c r="C485" s="27" t="n">
        <v>725</v>
      </c>
      <c r="D485" s="28" t="n">
        <v>41102</v>
      </c>
      <c r="E485" s="27" t="s">
        <v>514</v>
      </c>
      <c r="F485" s="41" t="s">
        <v>515</v>
      </c>
      <c r="G485" s="48" t="s">
        <v>675</v>
      </c>
      <c r="H485" s="66" t="s">
        <v>26</v>
      </c>
      <c r="K485" s="66" t="s">
        <v>675</v>
      </c>
      <c r="L485" s="48" t="s">
        <v>26</v>
      </c>
      <c r="P485" s="46"/>
      <c r="Q485" s="40"/>
      <c r="R485" s="55"/>
      <c r="S485" s="46"/>
    </row>
    <row r="486" customFormat="false" ht="15" hidden="false" customHeight="false" outlineLevel="0" collapsed="false">
      <c r="A486" s="47" t="n">
        <v>96802690</v>
      </c>
      <c r="B486" s="26" t="s">
        <v>353</v>
      </c>
      <c r="C486" s="27" t="n">
        <v>725</v>
      </c>
      <c r="D486" s="28" t="n">
        <v>41102</v>
      </c>
      <c r="E486" s="27" t="s">
        <v>519</v>
      </c>
      <c r="F486" s="41"/>
      <c r="G486" s="48" t="s">
        <v>675</v>
      </c>
      <c r="H486" s="66" t="s">
        <v>26</v>
      </c>
      <c r="K486" s="66" t="s">
        <v>675</v>
      </c>
      <c r="L486" s="48" t="s">
        <v>26</v>
      </c>
      <c r="O486" s="42"/>
      <c r="P486" s="42"/>
      <c r="Q486" s="56"/>
      <c r="R486" s="44"/>
      <c r="S486" s="43"/>
    </row>
    <row r="487" customFormat="false" ht="15" hidden="false" customHeight="false" outlineLevel="0" collapsed="false">
      <c r="A487" s="25" t="n">
        <v>96722460</v>
      </c>
      <c r="B487" s="26" t="s">
        <v>862</v>
      </c>
      <c r="C487" s="27" t="n">
        <v>217</v>
      </c>
      <c r="D487" s="28" t="n">
        <v>36455</v>
      </c>
      <c r="E487" s="40" t="s">
        <v>607</v>
      </c>
      <c r="F487" s="27" t="s">
        <v>863</v>
      </c>
      <c r="I487" s="27" t="s">
        <v>525</v>
      </c>
      <c r="J487" s="27" t="s">
        <v>26</v>
      </c>
      <c r="K487" s="27" t="s">
        <v>516</v>
      </c>
      <c r="L487" s="27" t="s">
        <v>26</v>
      </c>
      <c r="O487" s="42"/>
      <c r="P487" s="42"/>
      <c r="Q487" s="56"/>
      <c r="R487" s="44"/>
      <c r="S487" s="43"/>
    </row>
    <row r="488" customFormat="false" ht="15" hidden="false" customHeight="false" outlineLevel="0" collapsed="false">
      <c r="A488" s="25" t="n">
        <v>96722460</v>
      </c>
      <c r="B488" s="26" t="s">
        <v>862</v>
      </c>
      <c r="C488" s="27" t="n">
        <v>217</v>
      </c>
      <c r="D488" s="28" t="n">
        <v>36455</v>
      </c>
      <c r="E488" s="40" t="s">
        <v>609</v>
      </c>
      <c r="F488" s="27" t="s">
        <v>864</v>
      </c>
      <c r="I488" s="27" t="s">
        <v>525</v>
      </c>
      <c r="J488" s="27" t="s">
        <v>26</v>
      </c>
      <c r="K488" s="27" t="s">
        <v>516</v>
      </c>
      <c r="L488" s="27" t="s">
        <v>26</v>
      </c>
      <c r="O488" s="42"/>
      <c r="P488" s="42"/>
      <c r="Q488" s="56"/>
      <c r="R488" s="44"/>
      <c r="S488" s="43"/>
    </row>
    <row r="489" customFormat="false" ht="15" hidden="false" customHeight="false" outlineLevel="0" collapsed="false">
      <c r="A489" s="25" t="n">
        <v>96722460</v>
      </c>
      <c r="B489" s="26" t="s">
        <v>862</v>
      </c>
      <c r="C489" s="27" t="n">
        <v>259</v>
      </c>
      <c r="D489" s="28" t="n">
        <v>37083</v>
      </c>
      <c r="E489" s="40" t="s">
        <v>694</v>
      </c>
      <c r="F489" s="27" t="s">
        <v>865</v>
      </c>
      <c r="I489" s="27" t="s">
        <v>525</v>
      </c>
      <c r="J489" s="27" t="s">
        <v>26</v>
      </c>
      <c r="K489" s="27" t="s">
        <v>516</v>
      </c>
      <c r="L489" s="27" t="s">
        <v>26</v>
      </c>
      <c r="O489" s="42"/>
      <c r="P489" s="42"/>
      <c r="Q489" s="43"/>
      <c r="R489" s="44"/>
      <c r="S489" s="43"/>
    </row>
    <row r="490" customFormat="false" ht="15" hidden="false" customHeight="false" outlineLevel="0" collapsed="false">
      <c r="A490" s="25" t="n">
        <v>96722460</v>
      </c>
      <c r="B490" s="26" t="s">
        <v>862</v>
      </c>
      <c r="C490" s="27" t="n">
        <v>259</v>
      </c>
      <c r="D490" s="28" t="n">
        <v>37083</v>
      </c>
      <c r="E490" s="40" t="s">
        <v>766</v>
      </c>
      <c r="F490" s="27" t="s">
        <v>866</v>
      </c>
      <c r="I490" s="27" t="s">
        <v>525</v>
      </c>
      <c r="J490" s="27" t="s">
        <v>26</v>
      </c>
      <c r="K490" s="27" t="s">
        <v>516</v>
      </c>
      <c r="L490" s="27" t="s">
        <v>26</v>
      </c>
      <c r="O490" s="42"/>
      <c r="P490" s="42"/>
      <c r="Q490" s="43"/>
      <c r="R490" s="44"/>
      <c r="S490" s="43"/>
    </row>
    <row r="491" customFormat="false" ht="15" hidden="false" customHeight="false" outlineLevel="0" collapsed="false">
      <c r="A491" s="25" t="n">
        <v>96722460</v>
      </c>
      <c r="B491" s="26" t="s">
        <v>862</v>
      </c>
      <c r="C491" s="27" t="n">
        <v>344</v>
      </c>
      <c r="D491" s="28" t="n">
        <v>37903</v>
      </c>
      <c r="E491" s="40" t="s">
        <v>532</v>
      </c>
      <c r="F491" s="27" t="s">
        <v>867</v>
      </c>
      <c r="I491" s="27" t="s">
        <v>525</v>
      </c>
      <c r="J491" s="27" t="s">
        <v>26</v>
      </c>
      <c r="K491" s="27" t="s">
        <v>516</v>
      </c>
      <c r="L491" s="27" t="s">
        <v>26</v>
      </c>
      <c r="O491" s="42"/>
      <c r="P491" s="42"/>
      <c r="Q491" s="43"/>
      <c r="R491" s="44"/>
      <c r="S491" s="43"/>
    </row>
    <row r="492" customFormat="false" ht="15" hidden="false" customHeight="false" outlineLevel="0" collapsed="false">
      <c r="A492" s="25" t="n">
        <v>96722460</v>
      </c>
      <c r="B492" s="26" t="s">
        <v>862</v>
      </c>
      <c r="C492" s="27" t="n">
        <v>345</v>
      </c>
      <c r="D492" s="28" t="n">
        <v>37903</v>
      </c>
      <c r="E492" s="40" t="s">
        <v>514</v>
      </c>
      <c r="F492" s="41" t="s">
        <v>515</v>
      </c>
      <c r="I492" s="27" t="s">
        <v>525</v>
      </c>
      <c r="J492" s="27" t="s">
        <v>26</v>
      </c>
      <c r="K492" s="27" t="s">
        <v>516</v>
      </c>
      <c r="L492" s="27" t="s">
        <v>26</v>
      </c>
      <c r="O492" s="42"/>
      <c r="P492" s="42"/>
      <c r="Q492" s="43"/>
      <c r="R492" s="44"/>
      <c r="S492" s="43"/>
    </row>
    <row r="493" customFormat="false" ht="15" hidden="false" customHeight="false" outlineLevel="0" collapsed="false">
      <c r="A493" s="25" t="n">
        <v>93628000</v>
      </c>
      <c r="B493" s="26" t="s">
        <v>361</v>
      </c>
      <c r="C493" s="27" t="n">
        <v>539</v>
      </c>
      <c r="D493" s="28" t="n">
        <v>39643</v>
      </c>
      <c r="E493" s="40" t="s">
        <v>37</v>
      </c>
      <c r="F493" s="27" t="s">
        <v>868</v>
      </c>
      <c r="G493" s="27" t="s">
        <v>516</v>
      </c>
      <c r="H493" s="40" t="s">
        <v>26</v>
      </c>
      <c r="K493" s="27" t="s">
        <v>516</v>
      </c>
      <c r="L493" s="27" t="s">
        <v>26</v>
      </c>
      <c r="O493" s="42"/>
      <c r="P493" s="42"/>
      <c r="Q493" s="43"/>
      <c r="R493" s="44"/>
      <c r="S493" s="43"/>
    </row>
    <row r="494" s="67" customFormat="true" ht="15" hidden="false" customHeight="false" outlineLevel="0" collapsed="false">
      <c r="A494" s="25" t="n">
        <v>93628000</v>
      </c>
      <c r="B494" s="26" t="s">
        <v>361</v>
      </c>
      <c r="C494" s="27" t="n">
        <v>539</v>
      </c>
      <c r="D494" s="28" t="n">
        <v>39643</v>
      </c>
      <c r="E494" s="27" t="s">
        <v>514</v>
      </c>
      <c r="F494" s="41" t="s">
        <v>515</v>
      </c>
      <c r="G494" s="27" t="s">
        <v>516</v>
      </c>
      <c r="H494" s="40" t="s">
        <v>26</v>
      </c>
      <c r="I494" s="27"/>
      <c r="J494" s="27"/>
      <c r="K494" s="27" t="s">
        <v>516</v>
      </c>
      <c r="L494" s="27" t="s">
        <v>26</v>
      </c>
      <c r="M494" s="27"/>
      <c r="N494" s="27"/>
      <c r="O494" s="42"/>
      <c r="P494" s="42"/>
      <c r="Q494" s="43"/>
      <c r="R494" s="44"/>
      <c r="S494" s="43"/>
    </row>
    <row r="495" customFormat="false" ht="15" hidden="false" customHeight="false" outlineLevel="0" collapsed="false">
      <c r="A495" s="25" t="n">
        <v>93628000</v>
      </c>
      <c r="B495" s="26" t="s">
        <v>361</v>
      </c>
      <c r="C495" s="27" t="n">
        <v>540</v>
      </c>
      <c r="D495" s="28" t="n">
        <v>39643</v>
      </c>
      <c r="E495" s="40" t="s">
        <v>245</v>
      </c>
      <c r="F495" s="27" t="s">
        <v>869</v>
      </c>
      <c r="G495" s="27" t="s">
        <v>516</v>
      </c>
      <c r="H495" s="40" t="s">
        <v>26</v>
      </c>
      <c r="K495" s="27" t="s">
        <v>516</v>
      </c>
      <c r="L495" s="27" t="s">
        <v>26</v>
      </c>
      <c r="O495" s="42"/>
      <c r="P495" s="42"/>
      <c r="Q495" s="56"/>
      <c r="R495" s="44"/>
      <c r="S495" s="43"/>
    </row>
    <row r="496" customFormat="false" ht="15" hidden="false" customHeight="false" outlineLevel="0" collapsed="false">
      <c r="A496" s="25" t="n">
        <v>93628000</v>
      </c>
      <c r="B496" s="26" t="s">
        <v>361</v>
      </c>
      <c r="C496" s="27" t="n">
        <v>540</v>
      </c>
      <c r="D496" s="28" t="n">
        <v>39643</v>
      </c>
      <c r="E496" s="27" t="s">
        <v>514</v>
      </c>
      <c r="F496" s="41" t="s">
        <v>515</v>
      </c>
      <c r="G496" s="27" t="s">
        <v>516</v>
      </c>
      <c r="H496" s="40" t="s">
        <v>26</v>
      </c>
      <c r="K496" s="27" t="s">
        <v>516</v>
      </c>
      <c r="L496" s="27" t="s">
        <v>26</v>
      </c>
      <c r="O496" s="42"/>
      <c r="P496" s="42"/>
      <c r="Q496" s="43"/>
      <c r="R496" s="44"/>
      <c r="S496" s="43"/>
    </row>
    <row r="497" customFormat="false" ht="15" hidden="false" customHeight="false" outlineLevel="0" collapsed="false">
      <c r="A497" s="25" t="n">
        <v>96963440</v>
      </c>
      <c r="B497" s="26" t="s">
        <v>870</v>
      </c>
      <c r="C497" s="27" t="n">
        <v>491</v>
      </c>
      <c r="D497" s="28" t="n">
        <v>38755</v>
      </c>
      <c r="E497" s="40" t="s">
        <v>37</v>
      </c>
      <c r="F497" s="27" t="s">
        <v>871</v>
      </c>
      <c r="G497" s="40"/>
      <c r="H497" s="40"/>
      <c r="I497" s="40"/>
      <c r="J497" s="40"/>
      <c r="K497" s="27" t="s">
        <v>516</v>
      </c>
      <c r="L497" s="27" t="s">
        <v>26</v>
      </c>
      <c r="M497" s="40" t="s">
        <v>525</v>
      </c>
      <c r="N497" s="27" t="s">
        <v>26</v>
      </c>
      <c r="O497" s="42"/>
      <c r="P497" s="50"/>
      <c r="Q497" s="51"/>
      <c r="R497" s="52"/>
      <c r="S497" s="43"/>
    </row>
    <row r="498" customFormat="false" ht="15" hidden="false" customHeight="false" outlineLevel="0" collapsed="false">
      <c r="A498" s="25" t="n">
        <v>96963440</v>
      </c>
      <c r="B498" s="26" t="s">
        <v>870</v>
      </c>
      <c r="C498" s="27" t="n">
        <v>491</v>
      </c>
      <c r="D498" s="28" t="n">
        <v>38755</v>
      </c>
      <c r="E498" s="27" t="s">
        <v>514</v>
      </c>
      <c r="F498" s="41" t="s">
        <v>515</v>
      </c>
      <c r="K498" s="27" t="s">
        <v>516</v>
      </c>
      <c r="L498" s="27" t="s">
        <v>26</v>
      </c>
      <c r="M498" s="40" t="s">
        <v>525</v>
      </c>
      <c r="N498" s="27" t="s">
        <v>26</v>
      </c>
      <c r="O498" s="42"/>
      <c r="P498" s="50"/>
      <c r="Q498" s="51"/>
      <c r="R498" s="52"/>
      <c r="S498" s="43"/>
    </row>
    <row r="499" customFormat="false" ht="15" hidden="false" customHeight="false" outlineLevel="0" collapsed="false">
      <c r="A499" s="25" t="n">
        <v>94627000</v>
      </c>
      <c r="B499" s="26" t="s">
        <v>377</v>
      </c>
      <c r="C499" s="27" t="n">
        <v>328</v>
      </c>
      <c r="D499" s="28" t="n">
        <v>37677</v>
      </c>
      <c r="E499" s="40" t="s">
        <v>536</v>
      </c>
      <c r="F499" s="27" t="s">
        <v>872</v>
      </c>
      <c r="G499" s="27" t="s">
        <v>516</v>
      </c>
      <c r="H499" s="40" t="s">
        <v>26</v>
      </c>
      <c r="I499" s="40" t="s">
        <v>516</v>
      </c>
      <c r="J499" s="27" t="s">
        <v>26</v>
      </c>
      <c r="M499" s="40"/>
      <c r="N499" s="40"/>
    </row>
    <row r="500" customFormat="false" ht="15" hidden="false" customHeight="false" outlineLevel="0" collapsed="false">
      <c r="A500" s="25" t="n">
        <v>94627000</v>
      </c>
      <c r="B500" s="26" t="s">
        <v>377</v>
      </c>
      <c r="C500" s="27" t="n">
        <v>328</v>
      </c>
      <c r="D500" s="28" t="n">
        <v>37677</v>
      </c>
      <c r="E500" s="40" t="s">
        <v>534</v>
      </c>
      <c r="F500" s="27" t="s">
        <v>873</v>
      </c>
      <c r="G500" s="27" t="s">
        <v>516</v>
      </c>
      <c r="H500" s="40" t="s">
        <v>26</v>
      </c>
      <c r="I500" s="40" t="s">
        <v>516</v>
      </c>
      <c r="J500" s="27" t="s">
        <v>26</v>
      </c>
      <c r="M500" s="40"/>
      <c r="N500" s="40"/>
    </row>
    <row r="501" customFormat="false" ht="15" hidden="false" customHeight="false" outlineLevel="0" collapsed="false">
      <c r="A501" s="25" t="n">
        <v>94627000</v>
      </c>
      <c r="B501" s="26" t="s">
        <v>377</v>
      </c>
      <c r="C501" s="27" t="n">
        <v>328</v>
      </c>
      <c r="D501" s="28" t="n">
        <v>37677</v>
      </c>
      <c r="E501" s="27" t="s">
        <v>514</v>
      </c>
      <c r="F501" s="41" t="s">
        <v>515</v>
      </c>
      <c r="G501" s="27" t="s">
        <v>516</v>
      </c>
      <c r="H501" s="40" t="s">
        <v>26</v>
      </c>
      <c r="I501" s="40" t="s">
        <v>516</v>
      </c>
      <c r="J501" s="27" t="s">
        <v>26</v>
      </c>
    </row>
    <row r="502" customFormat="false" ht="15" hidden="false" customHeight="false" outlineLevel="0" collapsed="false">
      <c r="A502" s="25" t="n">
        <v>76017019</v>
      </c>
      <c r="B502" s="26" t="s">
        <v>874</v>
      </c>
      <c r="C502" s="27" t="n">
        <v>583</v>
      </c>
      <c r="D502" s="28" t="n">
        <v>39933</v>
      </c>
      <c r="E502" s="40" t="s">
        <v>37</v>
      </c>
      <c r="F502" s="41" t="s">
        <v>875</v>
      </c>
      <c r="G502" s="40" t="s">
        <v>558</v>
      </c>
      <c r="H502" s="40" t="s">
        <v>26</v>
      </c>
      <c r="I502" s="40" t="s">
        <v>558</v>
      </c>
      <c r="J502" s="27" t="s">
        <v>26</v>
      </c>
      <c r="K502" s="40"/>
      <c r="M502" s="40"/>
      <c r="N502" s="40"/>
    </row>
    <row r="503" customFormat="false" ht="15" hidden="false" customHeight="false" outlineLevel="0" collapsed="false">
      <c r="A503" s="25" t="n">
        <v>76017019</v>
      </c>
      <c r="B503" s="26" t="s">
        <v>874</v>
      </c>
      <c r="C503" s="27" t="n">
        <v>583</v>
      </c>
      <c r="D503" s="28" t="n">
        <v>39933</v>
      </c>
      <c r="E503" s="40" t="s">
        <v>39</v>
      </c>
      <c r="F503" s="41" t="s">
        <v>876</v>
      </c>
      <c r="G503" s="40" t="s">
        <v>558</v>
      </c>
      <c r="H503" s="40" t="s">
        <v>26</v>
      </c>
      <c r="I503" s="40" t="s">
        <v>558</v>
      </c>
      <c r="J503" s="27" t="s">
        <v>26</v>
      </c>
      <c r="K503" s="40"/>
      <c r="M503" s="40"/>
      <c r="N503" s="40"/>
    </row>
    <row r="504" customFormat="false" ht="15" hidden="false" customHeight="false" outlineLevel="0" collapsed="false">
      <c r="A504" s="25" t="n">
        <v>76017019</v>
      </c>
      <c r="B504" s="26" t="s">
        <v>874</v>
      </c>
      <c r="C504" s="27" t="n">
        <v>583</v>
      </c>
      <c r="D504" s="28" t="n">
        <v>39933</v>
      </c>
      <c r="E504" s="40" t="s">
        <v>463</v>
      </c>
      <c r="F504" s="41" t="s">
        <v>877</v>
      </c>
      <c r="G504" s="40" t="s">
        <v>558</v>
      </c>
      <c r="H504" s="40" t="s">
        <v>26</v>
      </c>
      <c r="I504" s="40" t="s">
        <v>558</v>
      </c>
      <c r="J504" s="27" t="s">
        <v>26</v>
      </c>
      <c r="K504" s="40"/>
      <c r="M504" s="40"/>
      <c r="N504" s="40"/>
    </row>
    <row r="505" customFormat="false" ht="15" hidden="false" customHeight="false" outlineLevel="0" collapsed="false">
      <c r="A505" s="25" t="n">
        <v>76017019</v>
      </c>
      <c r="B505" s="26" t="s">
        <v>874</v>
      </c>
      <c r="C505" s="27" t="n">
        <v>583</v>
      </c>
      <c r="D505" s="28" t="n">
        <v>39933</v>
      </c>
      <c r="E505" s="45" t="s">
        <v>514</v>
      </c>
      <c r="F505" s="41" t="s">
        <v>515</v>
      </c>
      <c r="G505" s="40" t="s">
        <v>558</v>
      </c>
      <c r="H505" s="40" t="s">
        <v>26</v>
      </c>
      <c r="I505" s="40" t="s">
        <v>558</v>
      </c>
      <c r="J505" s="27" t="s">
        <v>26</v>
      </c>
    </row>
    <row r="506" customFormat="false" ht="15" hidden="false" customHeight="false" outlineLevel="0" collapsed="false">
      <c r="A506" s="25" t="n">
        <v>76017019</v>
      </c>
      <c r="B506" s="26" t="s">
        <v>874</v>
      </c>
      <c r="C506" s="27" t="n">
        <v>584</v>
      </c>
      <c r="D506" s="28" t="n">
        <v>39933</v>
      </c>
      <c r="E506" s="40" t="s">
        <v>245</v>
      </c>
      <c r="F506" s="41" t="s">
        <v>878</v>
      </c>
      <c r="G506" s="40" t="s">
        <v>558</v>
      </c>
      <c r="H506" s="40" t="s">
        <v>26</v>
      </c>
      <c r="I506" s="40" t="s">
        <v>558</v>
      </c>
      <c r="J506" s="27" t="s">
        <v>26</v>
      </c>
      <c r="K506" s="40"/>
      <c r="M506" s="40"/>
      <c r="N506" s="40"/>
    </row>
    <row r="507" s="46" customFormat="true" ht="15" hidden="false" customHeight="false" outlineLevel="0" collapsed="false">
      <c r="A507" s="25" t="n">
        <v>76017019</v>
      </c>
      <c r="B507" s="26" t="s">
        <v>874</v>
      </c>
      <c r="C507" s="27" t="n">
        <v>584</v>
      </c>
      <c r="D507" s="28" t="n">
        <v>39933</v>
      </c>
      <c r="E507" s="40" t="s">
        <v>529</v>
      </c>
      <c r="F507" s="41" t="s">
        <v>879</v>
      </c>
      <c r="G507" s="40" t="s">
        <v>558</v>
      </c>
      <c r="H507" s="40" t="s">
        <v>26</v>
      </c>
      <c r="I507" s="40" t="s">
        <v>558</v>
      </c>
      <c r="J507" s="27" t="s">
        <v>26</v>
      </c>
      <c r="K507" s="40"/>
      <c r="L507" s="27"/>
      <c r="M507" s="40"/>
      <c r="N507" s="40"/>
      <c r="O507" s="50"/>
      <c r="P507" s="42"/>
      <c r="Q507" s="43"/>
      <c r="R507" s="44"/>
      <c r="S507" s="43"/>
    </row>
    <row r="508" customFormat="false" ht="15" hidden="false" customHeight="false" outlineLevel="0" collapsed="false">
      <c r="A508" s="25" t="n">
        <v>76017019</v>
      </c>
      <c r="B508" s="26" t="s">
        <v>874</v>
      </c>
      <c r="C508" s="27" t="n">
        <v>584</v>
      </c>
      <c r="D508" s="28" t="n">
        <v>39933</v>
      </c>
      <c r="E508" s="40" t="s">
        <v>532</v>
      </c>
      <c r="F508" s="41" t="s">
        <v>880</v>
      </c>
      <c r="G508" s="40" t="s">
        <v>558</v>
      </c>
      <c r="H508" s="40" t="s">
        <v>26</v>
      </c>
      <c r="I508" s="40" t="s">
        <v>558</v>
      </c>
      <c r="J508" s="27" t="s">
        <v>26</v>
      </c>
      <c r="K508" s="40"/>
      <c r="M508" s="40"/>
      <c r="N508" s="40"/>
      <c r="O508" s="50"/>
      <c r="P508" s="42"/>
      <c r="Q508" s="43"/>
      <c r="R508" s="44"/>
      <c r="S508" s="43"/>
    </row>
    <row r="509" customFormat="false" ht="15" hidden="false" customHeight="false" outlineLevel="0" collapsed="false">
      <c r="A509" s="25" t="n">
        <v>76017019</v>
      </c>
      <c r="B509" s="26" t="s">
        <v>874</v>
      </c>
      <c r="C509" s="27" t="n">
        <v>584</v>
      </c>
      <c r="D509" s="28" t="n">
        <v>39933</v>
      </c>
      <c r="E509" s="27" t="s">
        <v>514</v>
      </c>
      <c r="F509" s="41" t="s">
        <v>515</v>
      </c>
      <c r="G509" s="40" t="s">
        <v>558</v>
      </c>
      <c r="H509" s="40" t="s">
        <v>26</v>
      </c>
      <c r="I509" s="40" t="s">
        <v>558</v>
      </c>
      <c r="J509" s="27" t="s">
        <v>26</v>
      </c>
      <c r="O509" s="50"/>
      <c r="P509" s="50"/>
      <c r="Q509" s="51"/>
      <c r="R509" s="52"/>
      <c r="S509" s="43"/>
    </row>
    <row r="510" customFormat="false" ht="15" hidden="false" customHeight="false" outlineLevel="0" collapsed="false">
      <c r="A510" s="25" t="n">
        <v>76017019</v>
      </c>
      <c r="B510" s="26" t="s">
        <v>874</v>
      </c>
      <c r="C510" s="27" t="n">
        <v>669</v>
      </c>
      <c r="D510" s="28" t="n">
        <v>40693</v>
      </c>
      <c r="E510" s="40" t="s">
        <v>536</v>
      </c>
      <c r="F510" s="41" t="s">
        <v>881</v>
      </c>
      <c r="G510" s="40" t="s">
        <v>558</v>
      </c>
      <c r="H510" s="40" t="s">
        <v>26</v>
      </c>
      <c r="I510" s="40" t="s">
        <v>558</v>
      </c>
      <c r="J510" s="27" t="s">
        <v>26</v>
      </c>
      <c r="K510" s="40"/>
      <c r="M510" s="40"/>
      <c r="N510" s="40"/>
      <c r="O510" s="50"/>
      <c r="P510" s="50"/>
      <c r="Q510" s="51"/>
      <c r="R510" s="52"/>
      <c r="S510" s="43"/>
    </row>
    <row r="511" customFormat="false" ht="15" hidden="false" customHeight="false" outlineLevel="0" collapsed="false">
      <c r="A511" s="25" t="n">
        <v>76017019</v>
      </c>
      <c r="B511" s="26" t="s">
        <v>874</v>
      </c>
      <c r="C511" s="27" t="n">
        <v>669</v>
      </c>
      <c r="D511" s="28" t="n">
        <v>40693</v>
      </c>
      <c r="E511" s="53" t="s">
        <v>538</v>
      </c>
      <c r="F511" s="41" t="s">
        <v>882</v>
      </c>
      <c r="G511" s="40" t="s">
        <v>558</v>
      </c>
      <c r="H511" s="40" t="s">
        <v>26</v>
      </c>
      <c r="I511" s="40" t="s">
        <v>558</v>
      </c>
      <c r="J511" s="27" t="s">
        <v>26</v>
      </c>
    </row>
    <row r="512" customFormat="false" ht="15" hidden="false" customHeight="false" outlineLevel="0" collapsed="false">
      <c r="A512" s="25" t="n">
        <v>76017019</v>
      </c>
      <c r="B512" s="46" t="s">
        <v>874</v>
      </c>
      <c r="C512" s="27" t="n">
        <v>669</v>
      </c>
      <c r="D512" s="28" t="n">
        <v>40693</v>
      </c>
      <c r="E512" s="40" t="s">
        <v>540</v>
      </c>
      <c r="F512" s="41" t="s">
        <v>883</v>
      </c>
      <c r="G512" s="40" t="s">
        <v>558</v>
      </c>
      <c r="H512" s="40" t="s">
        <v>26</v>
      </c>
      <c r="I512" s="40" t="s">
        <v>558</v>
      </c>
      <c r="J512" s="27" t="s">
        <v>26</v>
      </c>
      <c r="O512" s="42"/>
      <c r="P512" s="42"/>
      <c r="Q512" s="43"/>
      <c r="R512" s="44"/>
      <c r="S512" s="43"/>
    </row>
    <row r="513" customFormat="false" ht="15" hidden="false" customHeight="false" outlineLevel="0" collapsed="false">
      <c r="A513" s="25" t="n">
        <v>76017019</v>
      </c>
      <c r="B513" s="46" t="s">
        <v>874</v>
      </c>
      <c r="C513" s="27" t="n">
        <v>669</v>
      </c>
      <c r="D513" s="28" t="n">
        <v>40693</v>
      </c>
      <c r="E513" s="40" t="s">
        <v>514</v>
      </c>
      <c r="F513" s="41" t="s">
        <v>515</v>
      </c>
      <c r="G513" s="40" t="s">
        <v>558</v>
      </c>
      <c r="H513" s="40" t="s">
        <v>26</v>
      </c>
      <c r="I513" s="40" t="s">
        <v>558</v>
      </c>
      <c r="J513" s="27" t="s">
        <v>26</v>
      </c>
      <c r="O513" s="42"/>
      <c r="P513" s="50"/>
      <c r="Q513" s="51"/>
      <c r="R513" s="52"/>
      <c r="S513" s="43"/>
    </row>
    <row r="514" customFormat="false" ht="15" hidden="false" customHeight="false" outlineLevel="0" collapsed="false">
      <c r="A514" s="25" t="n">
        <v>76017019</v>
      </c>
      <c r="B514" s="26" t="s">
        <v>874</v>
      </c>
      <c r="C514" s="27" t="n">
        <v>670</v>
      </c>
      <c r="D514" s="28" t="n">
        <v>40693</v>
      </c>
      <c r="E514" s="40" t="s">
        <v>534</v>
      </c>
      <c r="F514" s="41" t="s">
        <v>884</v>
      </c>
      <c r="G514" s="40" t="s">
        <v>558</v>
      </c>
      <c r="H514" s="40" t="s">
        <v>26</v>
      </c>
      <c r="I514" s="40" t="s">
        <v>558</v>
      </c>
      <c r="J514" s="27" t="s">
        <v>26</v>
      </c>
      <c r="K514" s="40"/>
      <c r="M514" s="40"/>
      <c r="N514" s="40"/>
      <c r="O514" s="42"/>
      <c r="P514" s="50"/>
      <c r="Q514" s="51"/>
      <c r="R514" s="52"/>
      <c r="S514" s="43"/>
    </row>
    <row r="515" customFormat="false" ht="15" hidden="false" customHeight="false" outlineLevel="0" collapsed="false">
      <c r="A515" s="25" t="n">
        <v>76017019</v>
      </c>
      <c r="B515" s="26" t="s">
        <v>874</v>
      </c>
      <c r="C515" s="27" t="n">
        <v>670</v>
      </c>
      <c r="D515" s="28" t="n">
        <v>40693</v>
      </c>
      <c r="E515" s="45" t="s">
        <v>542</v>
      </c>
      <c r="F515" s="41" t="s">
        <v>885</v>
      </c>
      <c r="G515" s="40" t="s">
        <v>558</v>
      </c>
      <c r="H515" s="40" t="s">
        <v>26</v>
      </c>
      <c r="I515" s="40" t="s">
        <v>558</v>
      </c>
      <c r="J515" s="27" t="s">
        <v>26</v>
      </c>
      <c r="O515" s="42"/>
      <c r="P515" s="50"/>
      <c r="Q515" s="51"/>
      <c r="R515" s="52"/>
      <c r="S515" s="43"/>
    </row>
    <row r="516" customFormat="false" ht="15" hidden="false" customHeight="false" outlineLevel="0" collapsed="false">
      <c r="A516" s="25" t="n">
        <v>76017019</v>
      </c>
      <c r="B516" s="26" t="s">
        <v>874</v>
      </c>
      <c r="C516" s="27" t="n">
        <v>670</v>
      </c>
      <c r="D516" s="28" t="n">
        <v>40693</v>
      </c>
      <c r="E516" s="45" t="s">
        <v>514</v>
      </c>
      <c r="F516" s="41" t="s">
        <v>515</v>
      </c>
      <c r="G516" s="40" t="s">
        <v>558</v>
      </c>
      <c r="H516" s="40" t="s">
        <v>26</v>
      </c>
      <c r="I516" s="40" t="s">
        <v>558</v>
      </c>
      <c r="J516" s="27" t="s">
        <v>26</v>
      </c>
      <c r="O516" s="50"/>
      <c r="P516" s="42"/>
      <c r="Q516" s="43"/>
      <c r="R516" s="44"/>
      <c r="S516" s="43"/>
    </row>
    <row r="517" customFormat="false" ht="15" hidden="false" customHeight="false" outlineLevel="0" collapsed="false">
      <c r="A517" s="25" t="n">
        <v>90743000</v>
      </c>
      <c r="B517" s="26" t="s">
        <v>886</v>
      </c>
      <c r="C517" s="27" t="n">
        <v>703</v>
      </c>
      <c r="D517" s="28" t="n">
        <v>40966</v>
      </c>
      <c r="E517" s="40" t="s">
        <v>514</v>
      </c>
      <c r="F517" s="41" t="s">
        <v>515</v>
      </c>
      <c r="G517" s="40" t="s">
        <v>558</v>
      </c>
      <c r="H517" s="40" t="s">
        <v>26</v>
      </c>
      <c r="K517" s="27" t="s">
        <v>558</v>
      </c>
      <c r="L517" s="27" t="s">
        <v>26</v>
      </c>
      <c r="M517" s="58"/>
      <c r="N517" s="58"/>
      <c r="O517" s="50"/>
      <c r="P517" s="42"/>
      <c r="Q517" s="43"/>
      <c r="R517" s="44"/>
      <c r="S517" s="43"/>
    </row>
    <row r="518" customFormat="false" ht="15" hidden="false" customHeight="false" outlineLevel="0" collapsed="false">
      <c r="A518" s="25" t="n">
        <v>90743000</v>
      </c>
      <c r="B518" s="26" t="s">
        <v>886</v>
      </c>
      <c r="C518" s="27" t="n">
        <v>704</v>
      </c>
      <c r="D518" s="28" t="n">
        <v>40966</v>
      </c>
      <c r="E518" s="40" t="s">
        <v>514</v>
      </c>
      <c r="F518" s="41" t="s">
        <v>515</v>
      </c>
      <c r="G518" s="40" t="s">
        <v>558</v>
      </c>
      <c r="H518" s="40" t="s">
        <v>26</v>
      </c>
      <c r="K518" s="27" t="s">
        <v>558</v>
      </c>
      <c r="L518" s="27" t="s">
        <v>26</v>
      </c>
      <c r="M518" s="58"/>
      <c r="N518" s="58"/>
      <c r="O518" s="50"/>
      <c r="P518" s="42"/>
      <c r="Q518" s="43"/>
      <c r="R518" s="44"/>
      <c r="S518" s="43"/>
    </row>
    <row r="519" customFormat="false" ht="15" hidden="false" customHeight="false" outlineLevel="0" collapsed="false">
      <c r="A519" s="25" t="n">
        <v>91705000</v>
      </c>
      <c r="B519" s="26" t="s">
        <v>404</v>
      </c>
      <c r="C519" s="27" t="n">
        <v>229</v>
      </c>
      <c r="D519" s="28" t="n">
        <v>36692</v>
      </c>
      <c r="E519" s="40" t="s">
        <v>662</v>
      </c>
      <c r="F519" s="41" t="s">
        <v>887</v>
      </c>
      <c r="K519" s="27" t="s">
        <v>525</v>
      </c>
      <c r="L519" s="27" t="s">
        <v>26</v>
      </c>
      <c r="M519" s="27" t="s">
        <v>525</v>
      </c>
      <c r="N519" s="27" t="s">
        <v>26</v>
      </c>
    </row>
    <row r="520" customFormat="false" ht="15" hidden="false" customHeight="false" outlineLevel="0" collapsed="false">
      <c r="A520" s="25" t="n">
        <v>91705000</v>
      </c>
      <c r="B520" s="26" t="s">
        <v>404</v>
      </c>
      <c r="C520" s="27" t="n">
        <v>229</v>
      </c>
      <c r="D520" s="28" t="n">
        <v>36692</v>
      </c>
      <c r="E520" s="40" t="s">
        <v>667</v>
      </c>
      <c r="F520" s="41" t="s">
        <v>888</v>
      </c>
      <c r="K520" s="27" t="s">
        <v>525</v>
      </c>
      <c r="L520" s="27" t="s">
        <v>26</v>
      </c>
      <c r="M520" s="27" t="s">
        <v>525</v>
      </c>
      <c r="N520" s="27" t="s">
        <v>26</v>
      </c>
    </row>
    <row r="521" customFormat="false" ht="15" hidden="false" customHeight="false" outlineLevel="0" collapsed="false">
      <c r="A521" s="25" t="n">
        <v>91705000</v>
      </c>
      <c r="B521" s="26" t="s">
        <v>404</v>
      </c>
      <c r="C521" s="27" t="n">
        <v>426</v>
      </c>
      <c r="D521" s="28" t="n">
        <v>38565</v>
      </c>
      <c r="E521" s="40" t="s">
        <v>463</v>
      </c>
      <c r="F521" s="41" t="s">
        <v>889</v>
      </c>
      <c r="K521" s="27" t="s">
        <v>525</v>
      </c>
      <c r="L521" s="27" t="s">
        <v>26</v>
      </c>
      <c r="M521" s="27" t="s">
        <v>525</v>
      </c>
      <c r="N521" s="27" t="s">
        <v>26</v>
      </c>
    </row>
    <row r="522" customFormat="false" ht="15" hidden="false" customHeight="false" outlineLevel="0" collapsed="false">
      <c r="A522" s="25" t="n">
        <v>91705000</v>
      </c>
      <c r="B522" s="26" t="s">
        <v>404</v>
      </c>
      <c r="C522" s="27" t="n">
        <v>426</v>
      </c>
      <c r="D522" s="28" t="n">
        <v>38565</v>
      </c>
      <c r="E522" s="40" t="s">
        <v>536</v>
      </c>
      <c r="F522" s="41" t="s">
        <v>890</v>
      </c>
      <c r="K522" s="27" t="s">
        <v>525</v>
      </c>
      <c r="L522" s="27" t="s">
        <v>26</v>
      </c>
      <c r="M522" s="27" t="s">
        <v>525</v>
      </c>
      <c r="N522" s="27" t="s">
        <v>26</v>
      </c>
    </row>
    <row r="523" customFormat="false" ht="15" hidden="false" customHeight="false" outlineLevel="0" collapsed="false">
      <c r="A523" s="25" t="n">
        <v>91705000</v>
      </c>
      <c r="B523" s="26" t="s">
        <v>404</v>
      </c>
      <c r="C523" s="27" t="n">
        <v>426</v>
      </c>
      <c r="D523" s="28" t="n">
        <v>38565</v>
      </c>
      <c r="E523" s="27" t="s">
        <v>514</v>
      </c>
      <c r="F523" s="41" t="s">
        <v>515</v>
      </c>
      <c r="K523" s="27" t="s">
        <v>525</v>
      </c>
      <c r="L523" s="27" t="s">
        <v>26</v>
      </c>
      <c r="M523" s="27" t="s">
        <v>525</v>
      </c>
      <c r="N523" s="27" t="s">
        <v>26</v>
      </c>
    </row>
    <row r="524" s="46" customFormat="true" ht="15" hidden="false" customHeight="false" outlineLevel="0" collapsed="false">
      <c r="A524" s="25" t="n">
        <v>91705000</v>
      </c>
      <c r="B524" s="26" t="s">
        <v>404</v>
      </c>
      <c r="C524" s="27" t="n">
        <v>427</v>
      </c>
      <c r="D524" s="28" t="n">
        <v>38565</v>
      </c>
      <c r="E524" s="40" t="s">
        <v>245</v>
      </c>
      <c r="F524" s="41" t="s">
        <v>891</v>
      </c>
      <c r="G524" s="27"/>
      <c r="H524" s="27"/>
      <c r="I524" s="27"/>
      <c r="J524" s="27"/>
      <c r="K524" s="27" t="s">
        <v>525</v>
      </c>
      <c r="L524" s="27" t="s">
        <v>26</v>
      </c>
      <c r="M524" s="27" t="s">
        <v>525</v>
      </c>
      <c r="N524" s="27" t="s">
        <v>26</v>
      </c>
      <c r="O524" s="42"/>
      <c r="P524" s="42"/>
      <c r="Q524" s="56"/>
      <c r="R524" s="44"/>
      <c r="S524" s="43"/>
    </row>
    <row r="525" customFormat="false" ht="15" hidden="false" customHeight="false" outlineLevel="0" collapsed="false">
      <c r="A525" s="47" t="n">
        <v>91705000</v>
      </c>
      <c r="B525" s="26" t="s">
        <v>404</v>
      </c>
      <c r="C525" s="27" t="n">
        <v>427</v>
      </c>
      <c r="D525" s="28" t="n">
        <v>38565</v>
      </c>
      <c r="E525" s="45" t="s">
        <v>514</v>
      </c>
      <c r="F525" s="41" t="s">
        <v>515</v>
      </c>
      <c r="K525" s="27" t="s">
        <v>525</v>
      </c>
      <c r="L525" s="27" t="s">
        <v>26</v>
      </c>
      <c r="M525" s="27" t="s">
        <v>525</v>
      </c>
      <c r="N525" s="27" t="s">
        <v>26</v>
      </c>
      <c r="O525" s="50"/>
      <c r="P525" s="50"/>
      <c r="Q525" s="51"/>
      <c r="R525" s="52"/>
      <c r="S525" s="43"/>
    </row>
    <row r="526" customFormat="false" ht="15" hidden="false" customHeight="false" outlineLevel="0" collapsed="false">
      <c r="A526" s="25" t="n">
        <v>91705000</v>
      </c>
      <c r="B526" s="26" t="s">
        <v>404</v>
      </c>
      <c r="C526" s="27" t="n">
        <v>595</v>
      </c>
      <c r="D526" s="28" t="n">
        <v>40001</v>
      </c>
      <c r="E526" s="40" t="s">
        <v>529</v>
      </c>
      <c r="F526" s="41" t="s">
        <v>892</v>
      </c>
      <c r="K526" s="27" t="s">
        <v>525</v>
      </c>
      <c r="L526" s="27" t="s">
        <v>26</v>
      </c>
      <c r="M526" s="27" t="s">
        <v>525</v>
      </c>
      <c r="N526" s="27" t="s">
        <v>26</v>
      </c>
      <c r="O526" s="42"/>
      <c r="P526" s="42"/>
      <c r="Q526" s="43"/>
      <c r="R526" s="44"/>
      <c r="S526" s="43"/>
    </row>
    <row r="527" customFormat="false" ht="15" hidden="false" customHeight="false" outlineLevel="0" collapsed="false">
      <c r="A527" s="25" t="n">
        <v>91705000</v>
      </c>
      <c r="B527" s="26" t="s">
        <v>404</v>
      </c>
      <c r="C527" s="27" t="n">
        <v>595</v>
      </c>
      <c r="D527" s="28" t="n">
        <v>40001</v>
      </c>
      <c r="E527" s="27" t="s">
        <v>514</v>
      </c>
      <c r="F527" s="41" t="s">
        <v>515</v>
      </c>
      <c r="K527" s="27" t="s">
        <v>525</v>
      </c>
      <c r="L527" s="27" t="s">
        <v>26</v>
      </c>
      <c r="M527" s="27" t="s">
        <v>525</v>
      </c>
      <c r="N527" s="27" t="s">
        <v>26</v>
      </c>
      <c r="O527" s="42"/>
      <c r="P527" s="50"/>
      <c r="Q527" s="51"/>
      <c r="R527" s="52"/>
      <c r="S527" s="43"/>
    </row>
    <row r="528" customFormat="false" ht="15" hidden="false" customHeight="false" outlineLevel="0" collapsed="false">
      <c r="A528" s="25" t="n">
        <v>91705000</v>
      </c>
      <c r="B528" s="26" t="s">
        <v>404</v>
      </c>
      <c r="C528" s="27" t="n">
        <v>596</v>
      </c>
      <c r="D528" s="28" t="n">
        <v>40001</v>
      </c>
      <c r="E528" s="40" t="s">
        <v>532</v>
      </c>
      <c r="F528" s="41" t="s">
        <v>893</v>
      </c>
      <c r="K528" s="27" t="s">
        <v>525</v>
      </c>
      <c r="L528" s="27" t="s">
        <v>26</v>
      </c>
      <c r="M528" s="27" t="s">
        <v>525</v>
      </c>
      <c r="N528" s="27" t="s">
        <v>26</v>
      </c>
    </row>
    <row r="529" customFormat="false" ht="15" hidden="false" customHeight="false" outlineLevel="0" collapsed="false">
      <c r="A529" s="25" t="n">
        <v>91705000</v>
      </c>
      <c r="B529" s="26" t="s">
        <v>404</v>
      </c>
      <c r="C529" s="27" t="n">
        <v>596</v>
      </c>
      <c r="D529" s="28" t="n">
        <v>40001</v>
      </c>
      <c r="E529" s="53" t="s">
        <v>514</v>
      </c>
      <c r="F529" s="41" t="s">
        <v>515</v>
      </c>
      <c r="K529" s="27" t="s">
        <v>525</v>
      </c>
      <c r="L529" s="27" t="s">
        <v>26</v>
      </c>
      <c r="M529" s="27" t="s">
        <v>525</v>
      </c>
      <c r="N529" s="27" t="s">
        <v>26</v>
      </c>
    </row>
    <row r="530" customFormat="false" ht="15" hidden="false" customHeight="false" outlineLevel="0" collapsed="false">
      <c r="A530" s="25" t="n">
        <v>91705000</v>
      </c>
      <c r="B530" s="26" t="s">
        <v>404</v>
      </c>
      <c r="C530" s="27" t="n">
        <v>714</v>
      </c>
      <c r="D530" s="28" t="n">
        <v>40990</v>
      </c>
      <c r="E530" s="40" t="s">
        <v>514</v>
      </c>
      <c r="F530" s="41" t="s">
        <v>515</v>
      </c>
      <c r="K530" s="27" t="s">
        <v>525</v>
      </c>
      <c r="L530" s="27" t="s">
        <v>26</v>
      </c>
      <c r="M530" s="27" t="s">
        <v>525</v>
      </c>
      <c r="N530" s="27" t="s">
        <v>26</v>
      </c>
    </row>
    <row r="531" customFormat="false" ht="15" hidden="false" customHeight="false" outlineLevel="0" collapsed="false">
      <c r="A531" s="25" t="n">
        <v>91705000</v>
      </c>
      <c r="B531" s="26" t="s">
        <v>404</v>
      </c>
      <c r="C531" s="27" t="n">
        <v>715</v>
      </c>
      <c r="D531" s="28" t="n">
        <v>40990</v>
      </c>
      <c r="E531" s="40" t="s">
        <v>514</v>
      </c>
      <c r="F531" s="41" t="s">
        <v>515</v>
      </c>
      <c r="K531" s="27" t="s">
        <v>525</v>
      </c>
      <c r="L531" s="27" t="s">
        <v>26</v>
      </c>
      <c r="M531" s="27" t="s">
        <v>525</v>
      </c>
      <c r="N531" s="27" t="s">
        <v>26</v>
      </c>
    </row>
    <row r="532" customFormat="false" ht="15" hidden="false" customHeight="false" outlineLevel="0" collapsed="false">
      <c r="A532" s="25" t="n">
        <v>96563620</v>
      </c>
      <c r="B532" s="26" t="s">
        <v>894</v>
      </c>
      <c r="C532" s="27" t="n">
        <v>482</v>
      </c>
      <c r="D532" s="28" t="n">
        <v>39038</v>
      </c>
      <c r="E532" s="40" t="s">
        <v>514</v>
      </c>
      <c r="F532" s="41" t="s">
        <v>515</v>
      </c>
      <c r="G532" s="40" t="s">
        <v>680</v>
      </c>
      <c r="H532" s="40" t="s">
        <v>26</v>
      </c>
      <c r="K532" s="40" t="s">
        <v>680</v>
      </c>
      <c r="L532" s="27" t="s">
        <v>26</v>
      </c>
      <c r="O532" s="42"/>
      <c r="P532" s="42"/>
      <c r="Q532" s="43"/>
      <c r="R532" s="44"/>
      <c r="S532" s="43"/>
    </row>
    <row r="533" s="46" customFormat="true" ht="15" hidden="false" customHeight="false" outlineLevel="0" collapsed="false">
      <c r="A533" s="25" t="n">
        <v>96563620</v>
      </c>
      <c r="B533" s="26" t="s">
        <v>894</v>
      </c>
      <c r="C533" s="27" t="n">
        <v>483</v>
      </c>
      <c r="D533" s="28" t="n">
        <v>39038</v>
      </c>
      <c r="E533" s="40" t="s">
        <v>514</v>
      </c>
      <c r="F533" s="41" t="s">
        <v>515</v>
      </c>
      <c r="G533" s="40" t="s">
        <v>680</v>
      </c>
      <c r="H533" s="40" t="s">
        <v>26</v>
      </c>
      <c r="I533" s="27"/>
      <c r="J533" s="27"/>
      <c r="K533" s="40" t="s">
        <v>680</v>
      </c>
      <c r="L533" s="27" t="s">
        <v>26</v>
      </c>
      <c r="M533" s="27"/>
      <c r="N533" s="27"/>
      <c r="O533" s="42"/>
      <c r="P533" s="42"/>
      <c r="Q533" s="43"/>
      <c r="R533" s="44"/>
      <c r="S533" s="43"/>
    </row>
    <row r="534" s="46" customFormat="true" ht="15" hidden="false" customHeight="false" outlineLevel="0" collapsed="false">
      <c r="A534" s="25" t="n">
        <v>96563620</v>
      </c>
      <c r="B534" s="26" t="s">
        <v>894</v>
      </c>
      <c r="C534" s="27" t="n">
        <v>484</v>
      </c>
      <c r="D534" s="28" t="n">
        <v>39038</v>
      </c>
      <c r="E534" s="40" t="s">
        <v>37</v>
      </c>
      <c r="F534" s="27" t="s">
        <v>895</v>
      </c>
      <c r="G534" s="40" t="s">
        <v>680</v>
      </c>
      <c r="H534" s="40" t="s">
        <v>26</v>
      </c>
      <c r="I534" s="27"/>
      <c r="J534" s="27"/>
      <c r="K534" s="40" t="s">
        <v>680</v>
      </c>
      <c r="L534" s="27" t="s">
        <v>26</v>
      </c>
      <c r="M534" s="27"/>
      <c r="N534" s="27"/>
      <c r="O534" s="50"/>
      <c r="P534" s="42"/>
      <c r="Q534" s="43"/>
      <c r="R534" s="44"/>
      <c r="S534" s="43"/>
    </row>
    <row r="535" s="46" customFormat="true" ht="15" hidden="false" customHeight="false" outlineLevel="0" collapsed="false">
      <c r="A535" s="47" t="n">
        <v>96563620</v>
      </c>
      <c r="B535" s="46" t="s">
        <v>894</v>
      </c>
      <c r="C535" s="27" t="n">
        <v>484</v>
      </c>
      <c r="D535" s="28" t="n">
        <v>39038</v>
      </c>
      <c r="E535" s="27" t="s">
        <v>514</v>
      </c>
      <c r="F535" s="41" t="s">
        <v>515</v>
      </c>
      <c r="G535" s="40" t="s">
        <v>680</v>
      </c>
      <c r="H535" s="40" t="s">
        <v>26</v>
      </c>
      <c r="I535" s="27"/>
      <c r="J535" s="27"/>
      <c r="K535" s="40" t="s">
        <v>680</v>
      </c>
      <c r="L535" s="27" t="s">
        <v>26</v>
      </c>
      <c r="M535" s="27"/>
      <c r="N535" s="27"/>
      <c r="O535" s="50"/>
      <c r="P535" s="50"/>
      <c r="Q535" s="51"/>
      <c r="R535" s="52"/>
      <c r="S535" s="43"/>
    </row>
    <row r="536" customFormat="false" ht="15" hidden="false" customHeight="false" outlineLevel="0" collapsed="false">
      <c r="A536" s="25" t="n">
        <v>96563620</v>
      </c>
      <c r="B536" s="26" t="s">
        <v>894</v>
      </c>
      <c r="C536" s="27" t="n">
        <v>485</v>
      </c>
      <c r="D536" s="28" t="n">
        <v>39038</v>
      </c>
      <c r="E536" s="40" t="s">
        <v>514</v>
      </c>
      <c r="F536" s="41" t="s">
        <v>515</v>
      </c>
      <c r="G536" s="40" t="s">
        <v>680</v>
      </c>
      <c r="H536" s="40" t="s">
        <v>26</v>
      </c>
      <c r="K536" s="40" t="s">
        <v>680</v>
      </c>
      <c r="L536" s="27" t="s">
        <v>26</v>
      </c>
    </row>
    <row r="537" s="46" customFormat="true" ht="15" hidden="false" customHeight="false" outlineLevel="0" collapsed="false">
      <c r="A537" s="25" t="n">
        <v>99530250</v>
      </c>
      <c r="B537" s="26" t="s">
        <v>896</v>
      </c>
      <c r="C537" s="27" t="n">
        <v>358</v>
      </c>
      <c r="D537" s="28" t="n">
        <v>37936</v>
      </c>
      <c r="E537" s="40" t="s">
        <v>514</v>
      </c>
      <c r="F537" s="41" t="s">
        <v>515</v>
      </c>
      <c r="G537" s="27"/>
      <c r="H537" s="27"/>
      <c r="I537" s="27" t="s">
        <v>525</v>
      </c>
      <c r="J537" s="27" t="s">
        <v>26</v>
      </c>
      <c r="K537" s="27" t="s">
        <v>37</v>
      </c>
      <c r="L537" s="27" t="s">
        <v>26</v>
      </c>
      <c r="M537" s="27"/>
      <c r="N537" s="27"/>
      <c r="P537" s="26"/>
      <c r="Q537" s="27"/>
      <c r="R537" s="29"/>
      <c r="S537" s="26"/>
    </row>
    <row r="538" s="46" customFormat="true" ht="15" hidden="false" customHeight="false" outlineLevel="0" collapsed="false">
      <c r="A538" s="25" t="n">
        <v>99530250</v>
      </c>
      <c r="B538" s="26" t="s">
        <v>896</v>
      </c>
      <c r="C538" s="27" t="n">
        <v>543</v>
      </c>
      <c r="D538" s="28" t="n">
        <v>39667</v>
      </c>
      <c r="E538" s="40" t="s">
        <v>463</v>
      </c>
      <c r="F538" s="27" t="s">
        <v>897</v>
      </c>
      <c r="G538" s="27"/>
      <c r="H538" s="27"/>
      <c r="I538" s="27" t="s">
        <v>525</v>
      </c>
      <c r="J538" s="27" t="s">
        <v>26</v>
      </c>
      <c r="K538" s="27" t="s">
        <v>37</v>
      </c>
      <c r="L538" s="27" t="s">
        <v>26</v>
      </c>
      <c r="M538" s="27"/>
      <c r="N538" s="27"/>
      <c r="P538" s="26"/>
      <c r="Q538" s="27"/>
      <c r="R538" s="29"/>
      <c r="S538" s="26"/>
    </row>
    <row r="539" s="46" customFormat="true" ht="15" hidden="false" customHeight="false" outlineLevel="0" collapsed="false">
      <c r="A539" s="25" t="n">
        <v>99530250</v>
      </c>
      <c r="B539" s="26" t="s">
        <v>896</v>
      </c>
      <c r="C539" s="27" t="n">
        <v>543</v>
      </c>
      <c r="D539" s="28" t="n">
        <v>39667</v>
      </c>
      <c r="E539" s="40" t="s">
        <v>529</v>
      </c>
      <c r="F539" s="27" t="s">
        <v>898</v>
      </c>
      <c r="G539" s="27"/>
      <c r="H539" s="27"/>
      <c r="I539" s="27" t="s">
        <v>525</v>
      </c>
      <c r="J539" s="27" t="s">
        <v>26</v>
      </c>
      <c r="K539" s="27" t="s">
        <v>37</v>
      </c>
      <c r="L539" s="27" t="s">
        <v>26</v>
      </c>
      <c r="M539" s="27"/>
      <c r="N539" s="27"/>
      <c r="P539" s="26"/>
      <c r="Q539" s="27"/>
      <c r="R539" s="29"/>
      <c r="S539" s="26"/>
    </row>
    <row r="540" s="46" customFormat="true" ht="15" hidden="false" customHeight="false" outlineLevel="0" collapsed="false">
      <c r="A540" s="25" t="n">
        <v>99530250</v>
      </c>
      <c r="B540" s="26" t="s">
        <v>896</v>
      </c>
      <c r="C540" s="27" t="n">
        <v>543</v>
      </c>
      <c r="D540" s="28" t="n">
        <v>39667</v>
      </c>
      <c r="E540" s="40" t="s">
        <v>532</v>
      </c>
      <c r="F540" s="27" t="s">
        <v>899</v>
      </c>
      <c r="G540" s="27"/>
      <c r="H540" s="27"/>
      <c r="I540" s="27" t="s">
        <v>525</v>
      </c>
      <c r="J540" s="27" t="s">
        <v>26</v>
      </c>
      <c r="K540" s="27" t="s">
        <v>37</v>
      </c>
      <c r="L540" s="27" t="s">
        <v>26</v>
      </c>
      <c r="M540" s="27"/>
      <c r="N540" s="27"/>
      <c r="P540" s="26"/>
      <c r="Q540" s="27"/>
      <c r="R540" s="29"/>
      <c r="S540" s="26"/>
    </row>
    <row r="541" customFormat="false" ht="15" hidden="false" customHeight="false" outlineLevel="0" collapsed="false">
      <c r="A541" s="25" t="n">
        <v>99530250</v>
      </c>
      <c r="B541" s="26" t="s">
        <v>896</v>
      </c>
      <c r="C541" s="27" t="n">
        <v>543</v>
      </c>
      <c r="D541" s="28" t="n">
        <v>39667</v>
      </c>
      <c r="E541" s="40" t="s">
        <v>536</v>
      </c>
      <c r="F541" s="40"/>
      <c r="I541" s="27" t="s">
        <v>525</v>
      </c>
      <c r="J541" s="27" t="s">
        <v>26</v>
      </c>
      <c r="K541" s="27" t="s">
        <v>37</v>
      </c>
      <c r="L541" s="27" t="s">
        <v>26</v>
      </c>
      <c r="O541" s="42"/>
      <c r="P541" s="50"/>
      <c r="Q541" s="51"/>
      <c r="R541" s="52"/>
      <c r="S541" s="43"/>
    </row>
    <row r="542" customFormat="false" ht="15" hidden="false" customHeight="false" outlineLevel="0" collapsed="false">
      <c r="A542" s="25" t="n">
        <v>99530250</v>
      </c>
      <c r="B542" s="26" t="s">
        <v>896</v>
      </c>
      <c r="C542" s="27" t="n">
        <v>543</v>
      </c>
      <c r="D542" s="28" t="n">
        <v>39667</v>
      </c>
      <c r="E542" s="27" t="s">
        <v>514</v>
      </c>
      <c r="F542" s="41" t="s">
        <v>515</v>
      </c>
      <c r="I542" s="27" t="s">
        <v>525</v>
      </c>
      <c r="J542" s="27" t="s">
        <v>26</v>
      </c>
      <c r="K542" s="27" t="s">
        <v>37</v>
      </c>
      <c r="L542" s="27" t="s">
        <v>26</v>
      </c>
      <c r="O542" s="42"/>
      <c r="P542" s="42"/>
      <c r="Q542" s="43"/>
      <c r="R542" s="44"/>
      <c r="S542" s="43"/>
    </row>
    <row r="543" customFormat="false" ht="15" hidden="false" customHeight="false" outlineLevel="0" collapsed="false">
      <c r="A543" s="25" t="n">
        <v>99579730</v>
      </c>
      <c r="B543" s="26" t="s">
        <v>409</v>
      </c>
      <c r="C543" s="27" t="n">
        <v>451</v>
      </c>
      <c r="D543" s="28" t="n">
        <v>38756</v>
      </c>
      <c r="E543" s="40" t="s">
        <v>514</v>
      </c>
      <c r="F543" s="41" t="s">
        <v>515</v>
      </c>
      <c r="I543" s="27" t="s">
        <v>516</v>
      </c>
      <c r="J543" s="27" t="s">
        <v>26</v>
      </c>
      <c r="K543" s="27" t="s">
        <v>37</v>
      </c>
      <c r="L543" s="27" t="s">
        <v>26</v>
      </c>
      <c r="O543" s="42"/>
      <c r="P543" s="42"/>
      <c r="Q543" s="43"/>
      <c r="R543" s="44"/>
      <c r="S543" s="43"/>
    </row>
    <row r="544" customFormat="false" ht="15" hidden="false" customHeight="false" outlineLevel="0" collapsed="false">
      <c r="A544" s="25" t="n">
        <v>99579730</v>
      </c>
      <c r="B544" s="26" t="s">
        <v>409</v>
      </c>
      <c r="C544" s="27" t="n">
        <v>452</v>
      </c>
      <c r="D544" s="28" t="n">
        <v>38756</v>
      </c>
      <c r="E544" s="40" t="s">
        <v>245</v>
      </c>
      <c r="F544" s="27" t="s">
        <v>900</v>
      </c>
      <c r="I544" s="27" t="s">
        <v>516</v>
      </c>
      <c r="J544" s="27" t="s">
        <v>26</v>
      </c>
      <c r="K544" s="27" t="s">
        <v>37</v>
      </c>
      <c r="L544" s="27" t="s">
        <v>26</v>
      </c>
      <c r="O544" s="42"/>
      <c r="P544" s="42"/>
      <c r="Q544" s="43"/>
      <c r="R544" s="44"/>
      <c r="S544" s="43"/>
    </row>
    <row r="545" customFormat="false" ht="15" hidden="false" customHeight="false" outlineLevel="0" collapsed="false">
      <c r="A545" s="25" t="n">
        <v>99579730</v>
      </c>
      <c r="B545" s="26" t="s">
        <v>409</v>
      </c>
      <c r="C545" s="27" t="n">
        <v>452</v>
      </c>
      <c r="D545" s="28" t="n">
        <v>38756</v>
      </c>
      <c r="E545" s="27" t="s">
        <v>514</v>
      </c>
      <c r="F545" s="41" t="s">
        <v>515</v>
      </c>
      <c r="I545" s="27" t="s">
        <v>516</v>
      </c>
      <c r="J545" s="27" t="s">
        <v>26</v>
      </c>
      <c r="K545" s="27" t="s">
        <v>37</v>
      </c>
      <c r="L545" s="27" t="s">
        <v>26</v>
      </c>
      <c r="O545" s="42"/>
      <c r="P545" s="42"/>
      <c r="Q545" s="43"/>
      <c r="R545" s="44"/>
      <c r="S545" s="43"/>
    </row>
    <row r="546" customFormat="false" ht="30" hidden="false" customHeight="false" outlineLevel="0" collapsed="false">
      <c r="A546" s="25" t="n">
        <v>96843170</v>
      </c>
      <c r="B546" s="26" t="s">
        <v>901</v>
      </c>
      <c r="C546" s="27" t="n">
        <v>246</v>
      </c>
      <c r="D546" s="28" t="n">
        <v>36948</v>
      </c>
      <c r="E546" s="40" t="s">
        <v>662</v>
      </c>
      <c r="F546" s="27" t="s">
        <v>902</v>
      </c>
      <c r="G546" s="40" t="s">
        <v>675</v>
      </c>
      <c r="H546" s="40" t="s">
        <v>26</v>
      </c>
      <c r="K546" s="27" t="s">
        <v>37</v>
      </c>
      <c r="L546" s="27" t="s">
        <v>26</v>
      </c>
      <c r="O546" s="42"/>
      <c r="P546" s="42"/>
      <c r="Q546" s="43"/>
      <c r="R546" s="44"/>
      <c r="S546" s="43"/>
    </row>
    <row r="547" customFormat="false" ht="30" hidden="false" customHeight="false" outlineLevel="0" collapsed="false">
      <c r="A547" s="25" t="n">
        <v>96843170</v>
      </c>
      <c r="B547" s="26" t="s">
        <v>901</v>
      </c>
      <c r="C547" s="27" t="n">
        <v>246</v>
      </c>
      <c r="D547" s="28" t="n">
        <v>36948</v>
      </c>
      <c r="E547" s="40" t="s">
        <v>667</v>
      </c>
      <c r="F547" s="27" t="s">
        <v>903</v>
      </c>
      <c r="G547" s="40" t="s">
        <v>675</v>
      </c>
      <c r="H547" s="40" t="s">
        <v>26</v>
      </c>
      <c r="K547" s="27" t="s">
        <v>37</v>
      </c>
      <c r="L547" s="27" t="s">
        <v>26</v>
      </c>
      <c r="O547" s="42"/>
      <c r="P547" s="42"/>
      <c r="Q547" s="43"/>
      <c r="R547" s="44"/>
      <c r="S547" s="43"/>
    </row>
    <row r="548" customFormat="false" ht="30" hidden="false" customHeight="false" outlineLevel="0" collapsed="false">
      <c r="A548" s="25" t="n">
        <v>96843170</v>
      </c>
      <c r="B548" s="26" t="s">
        <v>901</v>
      </c>
      <c r="C548" s="27" t="n">
        <v>479</v>
      </c>
      <c r="D548" s="28" t="n">
        <v>39001</v>
      </c>
      <c r="E548" s="40" t="s">
        <v>607</v>
      </c>
      <c r="F548" s="27" t="s">
        <v>904</v>
      </c>
      <c r="G548" s="40" t="s">
        <v>675</v>
      </c>
      <c r="H548" s="40" t="s">
        <v>26</v>
      </c>
      <c r="K548" s="27" t="s">
        <v>37</v>
      </c>
      <c r="L548" s="27" t="s">
        <v>26</v>
      </c>
      <c r="O548" s="42"/>
      <c r="P548" s="42"/>
      <c r="Q548" s="43"/>
      <c r="R548" s="44"/>
      <c r="S548" s="43"/>
    </row>
    <row r="549" s="46" customFormat="true" ht="30" hidden="false" customHeight="false" outlineLevel="0" collapsed="false">
      <c r="A549" s="25" t="n">
        <v>96843170</v>
      </c>
      <c r="B549" s="26" t="s">
        <v>901</v>
      </c>
      <c r="C549" s="27" t="n">
        <v>479</v>
      </c>
      <c r="D549" s="28" t="n">
        <v>39001</v>
      </c>
      <c r="E549" s="40" t="s">
        <v>609</v>
      </c>
      <c r="F549" s="27" t="s">
        <v>905</v>
      </c>
      <c r="G549" s="40" t="s">
        <v>675</v>
      </c>
      <c r="H549" s="40" t="s">
        <v>26</v>
      </c>
      <c r="I549" s="27"/>
      <c r="J549" s="27"/>
      <c r="K549" s="27" t="s">
        <v>37</v>
      </c>
      <c r="L549" s="27" t="s">
        <v>26</v>
      </c>
      <c r="M549" s="27"/>
      <c r="N549" s="27"/>
      <c r="O549" s="50"/>
      <c r="P549" s="42"/>
      <c r="Q549" s="43"/>
      <c r="R549" s="44"/>
      <c r="S549" s="43"/>
    </row>
    <row r="550" s="46" customFormat="true" ht="30" hidden="false" customHeight="false" outlineLevel="0" collapsed="false">
      <c r="A550" s="25" t="n">
        <v>96843170</v>
      </c>
      <c r="B550" s="26" t="s">
        <v>901</v>
      </c>
      <c r="C550" s="27" t="n">
        <v>479</v>
      </c>
      <c r="D550" s="28" t="n">
        <v>39001</v>
      </c>
      <c r="E550" s="27" t="s">
        <v>514</v>
      </c>
      <c r="F550" s="41" t="s">
        <v>515</v>
      </c>
      <c r="G550" s="40" t="s">
        <v>675</v>
      </c>
      <c r="H550" s="40" t="s">
        <v>26</v>
      </c>
      <c r="I550" s="27"/>
      <c r="J550" s="27"/>
      <c r="K550" s="27" t="s">
        <v>37</v>
      </c>
      <c r="L550" s="27" t="s">
        <v>26</v>
      </c>
      <c r="M550" s="27"/>
      <c r="N550" s="27"/>
      <c r="O550" s="50"/>
      <c r="P550" s="42"/>
      <c r="Q550" s="43"/>
      <c r="R550" s="44"/>
      <c r="S550" s="43"/>
    </row>
    <row r="551" customFormat="false" ht="30" hidden="false" customHeight="false" outlineLevel="0" collapsed="false">
      <c r="A551" s="25" t="n">
        <v>96875230</v>
      </c>
      <c r="B551" s="26" t="s">
        <v>906</v>
      </c>
      <c r="C551" s="27" t="n">
        <v>382</v>
      </c>
      <c r="D551" s="28" t="n">
        <v>38252</v>
      </c>
      <c r="E551" s="40" t="s">
        <v>662</v>
      </c>
      <c r="F551" s="27" t="s">
        <v>907</v>
      </c>
      <c r="G551" s="40"/>
      <c r="H551" s="40"/>
      <c r="I551" s="27" t="s">
        <v>37</v>
      </c>
      <c r="J551" s="27" t="s">
        <v>26</v>
      </c>
      <c r="K551" s="27" t="s">
        <v>37</v>
      </c>
      <c r="L551" s="27" t="s">
        <v>26</v>
      </c>
      <c r="O551" s="42"/>
      <c r="P551" s="42"/>
      <c r="Q551" s="43"/>
      <c r="R551" s="44"/>
      <c r="S551" s="43"/>
    </row>
    <row r="552" customFormat="false" ht="30" hidden="false" customHeight="false" outlineLevel="0" collapsed="false">
      <c r="A552" s="25" t="n">
        <v>96875230</v>
      </c>
      <c r="B552" s="26" t="s">
        <v>906</v>
      </c>
      <c r="C552" s="27" t="n">
        <v>382</v>
      </c>
      <c r="D552" s="28" t="n">
        <v>38252</v>
      </c>
      <c r="E552" s="40" t="s">
        <v>667</v>
      </c>
      <c r="F552" s="27" t="s">
        <v>908</v>
      </c>
      <c r="G552" s="40"/>
      <c r="H552" s="40"/>
      <c r="I552" s="27" t="s">
        <v>37</v>
      </c>
      <c r="J552" s="27" t="s">
        <v>26</v>
      </c>
      <c r="K552" s="27" t="s">
        <v>37</v>
      </c>
      <c r="L552" s="27" t="s">
        <v>26</v>
      </c>
      <c r="O552" s="42"/>
      <c r="P552" s="42"/>
      <c r="Q552" s="43"/>
      <c r="R552" s="44"/>
      <c r="S552" s="43"/>
    </row>
    <row r="553" customFormat="false" ht="30" hidden="false" customHeight="false" outlineLevel="0" collapsed="false">
      <c r="A553" s="25" t="n">
        <v>96875230</v>
      </c>
      <c r="B553" s="26" t="s">
        <v>906</v>
      </c>
      <c r="C553" s="27" t="n">
        <v>382</v>
      </c>
      <c r="D553" s="28" t="n">
        <v>38252</v>
      </c>
      <c r="E553" s="40" t="s">
        <v>607</v>
      </c>
      <c r="F553" s="27" t="s">
        <v>909</v>
      </c>
      <c r="G553" s="40"/>
      <c r="H553" s="40"/>
      <c r="I553" s="27" t="s">
        <v>37</v>
      </c>
      <c r="J553" s="27" t="s">
        <v>26</v>
      </c>
      <c r="K553" s="27" t="s">
        <v>37</v>
      </c>
      <c r="L553" s="27" t="s">
        <v>26</v>
      </c>
      <c r="O553" s="42"/>
      <c r="P553" s="42"/>
      <c r="Q553" s="43"/>
      <c r="R553" s="44"/>
      <c r="S553" s="43"/>
    </row>
    <row r="554" s="46" customFormat="true" ht="30" hidden="false" customHeight="false" outlineLevel="0" collapsed="false">
      <c r="A554" s="25" t="n">
        <v>96875230</v>
      </c>
      <c r="B554" s="26" t="s">
        <v>906</v>
      </c>
      <c r="C554" s="27" t="n">
        <v>382</v>
      </c>
      <c r="D554" s="28" t="n">
        <v>38252</v>
      </c>
      <c r="E554" s="40" t="s">
        <v>609</v>
      </c>
      <c r="F554" s="27" t="s">
        <v>910</v>
      </c>
      <c r="G554" s="40"/>
      <c r="H554" s="40"/>
      <c r="I554" s="27" t="s">
        <v>37</v>
      </c>
      <c r="J554" s="27" t="s">
        <v>26</v>
      </c>
      <c r="K554" s="27" t="s">
        <v>37</v>
      </c>
      <c r="L554" s="27" t="s">
        <v>26</v>
      </c>
      <c r="M554" s="27"/>
      <c r="N554" s="27"/>
      <c r="O554" s="42"/>
      <c r="P554" s="50"/>
      <c r="Q554" s="51"/>
      <c r="R554" s="52"/>
      <c r="S554" s="43"/>
    </row>
    <row r="555" s="46" customFormat="true" ht="30" hidden="false" customHeight="false" outlineLevel="0" collapsed="false">
      <c r="A555" s="25" t="n">
        <v>96875230</v>
      </c>
      <c r="B555" s="26" t="s">
        <v>906</v>
      </c>
      <c r="C555" s="27" t="n">
        <v>382</v>
      </c>
      <c r="D555" s="28" t="n">
        <v>38252</v>
      </c>
      <c r="E555" s="27" t="s">
        <v>514</v>
      </c>
      <c r="F555" s="41" t="s">
        <v>515</v>
      </c>
      <c r="G555" s="27"/>
      <c r="H555" s="27"/>
      <c r="I555" s="27" t="s">
        <v>37</v>
      </c>
      <c r="J555" s="27" t="s">
        <v>26</v>
      </c>
      <c r="K555" s="27" t="s">
        <v>37</v>
      </c>
      <c r="L555" s="27" t="s">
        <v>26</v>
      </c>
      <c r="M555" s="27"/>
      <c r="N555" s="27"/>
      <c r="P555" s="26"/>
      <c r="Q555" s="27"/>
      <c r="R555" s="29"/>
      <c r="S555" s="26"/>
    </row>
    <row r="556" s="46" customFormat="true" ht="30" hidden="false" customHeight="false" outlineLevel="0" collapsed="false">
      <c r="A556" s="25" t="n">
        <v>96787910</v>
      </c>
      <c r="B556" s="26" t="s">
        <v>911</v>
      </c>
      <c r="C556" s="27" t="n">
        <v>417</v>
      </c>
      <c r="D556" s="28" t="n">
        <v>38516</v>
      </c>
      <c r="E556" s="40" t="s">
        <v>607</v>
      </c>
      <c r="F556" s="27" t="s">
        <v>912</v>
      </c>
      <c r="G556" s="40"/>
      <c r="H556" s="40"/>
      <c r="I556" s="27" t="s">
        <v>37</v>
      </c>
      <c r="J556" s="27" t="s">
        <v>26</v>
      </c>
      <c r="K556" s="27" t="s">
        <v>37</v>
      </c>
      <c r="L556" s="27" t="s">
        <v>26</v>
      </c>
      <c r="M556" s="27"/>
      <c r="N556" s="27"/>
      <c r="P556" s="26"/>
      <c r="Q556" s="27"/>
      <c r="R556" s="29"/>
      <c r="S556" s="26"/>
    </row>
    <row r="557" customFormat="false" ht="30" hidden="false" customHeight="false" outlineLevel="0" collapsed="false">
      <c r="A557" s="25" t="n">
        <v>96787910</v>
      </c>
      <c r="B557" s="26" t="s">
        <v>911</v>
      </c>
      <c r="C557" s="27" t="n">
        <v>417</v>
      </c>
      <c r="D557" s="28" t="n">
        <v>38516</v>
      </c>
      <c r="E557" s="40" t="s">
        <v>609</v>
      </c>
      <c r="F557" s="27" t="s">
        <v>913</v>
      </c>
      <c r="G557" s="40"/>
      <c r="H557" s="40"/>
      <c r="I557" s="27" t="s">
        <v>37</v>
      </c>
      <c r="J557" s="27" t="s">
        <v>26</v>
      </c>
      <c r="K557" s="27" t="s">
        <v>37</v>
      </c>
      <c r="L557" s="27" t="s">
        <v>26</v>
      </c>
    </row>
    <row r="558" customFormat="false" ht="30" hidden="false" customHeight="false" outlineLevel="0" collapsed="false">
      <c r="A558" s="25" t="n">
        <v>96787910</v>
      </c>
      <c r="B558" s="26" t="s">
        <v>911</v>
      </c>
      <c r="C558" s="27" t="n">
        <v>417</v>
      </c>
      <c r="D558" s="28" t="n">
        <v>38516</v>
      </c>
      <c r="E558" s="40" t="s">
        <v>914</v>
      </c>
      <c r="F558" s="27" t="s">
        <v>915</v>
      </c>
      <c r="G558" s="40"/>
      <c r="H558" s="40"/>
      <c r="I558" s="27" t="s">
        <v>37</v>
      </c>
      <c r="J558" s="27" t="s">
        <v>26</v>
      </c>
      <c r="K558" s="27" t="s">
        <v>37</v>
      </c>
      <c r="L558" s="27" t="s">
        <v>26</v>
      </c>
    </row>
    <row r="559" customFormat="false" ht="30" hidden="false" customHeight="false" outlineLevel="0" collapsed="false">
      <c r="A559" s="25" t="n">
        <v>96787910</v>
      </c>
      <c r="B559" s="26" t="s">
        <v>911</v>
      </c>
      <c r="C559" s="27" t="n">
        <v>417</v>
      </c>
      <c r="D559" s="28" t="n">
        <v>38516</v>
      </c>
      <c r="E559" s="40" t="s">
        <v>816</v>
      </c>
      <c r="F559" s="27" t="s">
        <v>916</v>
      </c>
      <c r="G559" s="40"/>
      <c r="H559" s="40"/>
      <c r="I559" s="27" t="s">
        <v>37</v>
      </c>
      <c r="J559" s="27" t="s">
        <v>26</v>
      </c>
      <c r="K559" s="27" t="s">
        <v>37</v>
      </c>
      <c r="L559" s="27" t="s">
        <v>26</v>
      </c>
    </row>
    <row r="560" customFormat="false" ht="30" hidden="false" customHeight="false" outlineLevel="0" collapsed="false">
      <c r="A560" s="25" t="n">
        <v>96787910</v>
      </c>
      <c r="B560" s="26" t="s">
        <v>911</v>
      </c>
      <c r="C560" s="27" t="n">
        <v>417</v>
      </c>
      <c r="D560" s="28" t="n">
        <v>38516</v>
      </c>
      <c r="E560" s="27" t="s">
        <v>514</v>
      </c>
      <c r="F560" s="41" t="s">
        <v>515</v>
      </c>
      <c r="I560" s="27" t="s">
        <v>37</v>
      </c>
      <c r="J560" s="27" t="s">
        <v>26</v>
      </c>
      <c r="K560" s="27" t="s">
        <v>37</v>
      </c>
      <c r="L560" s="27" t="s">
        <v>26</v>
      </c>
      <c r="O560" s="42"/>
      <c r="P560" s="42"/>
      <c r="Q560" s="43"/>
      <c r="R560" s="44"/>
      <c r="S560" s="43"/>
    </row>
    <row r="561" customFormat="false" ht="15" hidden="false" customHeight="false" outlineLevel="0" collapsed="false">
      <c r="A561" s="25" t="n">
        <v>90749000</v>
      </c>
      <c r="B561" s="26" t="s">
        <v>415</v>
      </c>
      <c r="C561" s="27" t="n">
        <v>276</v>
      </c>
      <c r="D561" s="28" t="n">
        <v>37203</v>
      </c>
      <c r="E561" s="40" t="s">
        <v>39</v>
      </c>
      <c r="F561" s="41" t="s">
        <v>917</v>
      </c>
      <c r="G561" s="48" t="s">
        <v>918</v>
      </c>
      <c r="K561" s="48" t="s">
        <v>918</v>
      </c>
      <c r="O561" s="42"/>
      <c r="P561" s="42"/>
      <c r="Q561" s="43"/>
      <c r="R561" s="44"/>
      <c r="S561" s="43"/>
    </row>
    <row r="562" customFormat="false" ht="15" hidden="false" customHeight="false" outlineLevel="0" collapsed="false">
      <c r="A562" s="25" t="n">
        <v>90749000</v>
      </c>
      <c r="B562" s="26" t="s">
        <v>415</v>
      </c>
      <c r="C562" s="27" t="n">
        <v>394</v>
      </c>
      <c r="D562" s="28" t="n">
        <v>38299</v>
      </c>
      <c r="E562" s="40" t="s">
        <v>463</v>
      </c>
      <c r="F562" s="41" t="s">
        <v>919</v>
      </c>
      <c r="G562" s="27" t="s">
        <v>558</v>
      </c>
      <c r="H562" s="40" t="s">
        <v>26</v>
      </c>
      <c r="K562" s="27" t="s">
        <v>558</v>
      </c>
      <c r="L562" s="27" t="s">
        <v>26</v>
      </c>
      <c r="O562" s="42"/>
      <c r="P562" s="42"/>
      <c r="Q562" s="43"/>
      <c r="R562" s="44"/>
      <c r="S562" s="43"/>
    </row>
    <row r="563" customFormat="false" ht="15" hidden="false" customHeight="false" outlineLevel="0" collapsed="false">
      <c r="A563" s="25" t="n">
        <v>90749000</v>
      </c>
      <c r="B563" s="26" t="s">
        <v>415</v>
      </c>
      <c r="C563" s="27" t="n">
        <v>395</v>
      </c>
      <c r="D563" s="28" t="n">
        <v>38299</v>
      </c>
      <c r="E563" s="40" t="s">
        <v>514</v>
      </c>
      <c r="F563" s="41" t="s">
        <v>515</v>
      </c>
      <c r="G563" s="27" t="s">
        <v>558</v>
      </c>
      <c r="H563" s="40" t="s">
        <v>26</v>
      </c>
      <c r="K563" s="27" t="s">
        <v>558</v>
      </c>
      <c r="L563" s="27" t="s">
        <v>26</v>
      </c>
      <c r="O563" s="42"/>
      <c r="P563" s="42"/>
      <c r="Q563" s="43"/>
      <c r="R563" s="44"/>
      <c r="S563" s="43"/>
    </row>
    <row r="564" customFormat="false" ht="15" hidden="false" customHeight="false" outlineLevel="0" collapsed="false">
      <c r="A564" s="25" t="n">
        <v>90749000</v>
      </c>
      <c r="B564" s="26" t="s">
        <v>415</v>
      </c>
      <c r="C564" s="27" t="n">
        <v>467</v>
      </c>
      <c r="D564" s="28" t="n">
        <v>38905</v>
      </c>
      <c r="E564" s="40" t="s">
        <v>514</v>
      </c>
      <c r="F564" s="41" t="s">
        <v>515</v>
      </c>
      <c r="G564" s="27" t="s">
        <v>558</v>
      </c>
      <c r="H564" s="40" t="s">
        <v>26</v>
      </c>
      <c r="K564" s="27" t="s">
        <v>558</v>
      </c>
      <c r="L564" s="27" t="s">
        <v>26</v>
      </c>
      <c r="O564" s="50"/>
      <c r="P564" s="50"/>
      <c r="Q564" s="51"/>
      <c r="R564" s="52"/>
      <c r="S564" s="43"/>
    </row>
    <row r="565" customFormat="false" ht="15" hidden="false" customHeight="false" outlineLevel="0" collapsed="false">
      <c r="A565" s="25" t="n">
        <v>90749000</v>
      </c>
      <c r="B565" s="26" t="s">
        <v>415</v>
      </c>
      <c r="C565" s="27" t="n">
        <v>468</v>
      </c>
      <c r="D565" s="28" t="n">
        <v>38905</v>
      </c>
      <c r="E565" s="40" t="s">
        <v>532</v>
      </c>
      <c r="F565" s="41" t="s">
        <v>920</v>
      </c>
      <c r="G565" s="27" t="s">
        <v>558</v>
      </c>
      <c r="H565" s="40" t="s">
        <v>26</v>
      </c>
      <c r="K565" s="27" t="s">
        <v>558</v>
      </c>
      <c r="L565" s="27" t="s">
        <v>26</v>
      </c>
      <c r="O565" s="42"/>
      <c r="P565" s="42"/>
      <c r="Q565" s="43"/>
      <c r="R565" s="44"/>
      <c r="S565" s="43"/>
    </row>
    <row r="566" customFormat="false" ht="15" hidden="false" customHeight="false" outlineLevel="0" collapsed="false">
      <c r="A566" s="25" t="n">
        <v>90749000</v>
      </c>
      <c r="B566" s="26" t="s">
        <v>415</v>
      </c>
      <c r="C566" s="27" t="n">
        <v>468</v>
      </c>
      <c r="D566" s="28" t="n">
        <v>38905</v>
      </c>
      <c r="E566" s="45" t="s">
        <v>514</v>
      </c>
      <c r="F566" s="41" t="s">
        <v>515</v>
      </c>
      <c r="G566" s="27" t="s">
        <v>558</v>
      </c>
      <c r="H566" s="40" t="s">
        <v>26</v>
      </c>
      <c r="K566" s="27" t="s">
        <v>558</v>
      </c>
      <c r="L566" s="27" t="s">
        <v>26</v>
      </c>
      <c r="O566" s="50"/>
      <c r="P566" s="42"/>
      <c r="Q566" s="43"/>
      <c r="R566" s="44"/>
      <c r="S566" s="43"/>
    </row>
    <row r="567" customFormat="false" ht="15" hidden="false" customHeight="false" outlineLevel="0" collapsed="false">
      <c r="A567" s="25" t="n">
        <v>90749000</v>
      </c>
      <c r="B567" s="26" t="s">
        <v>415</v>
      </c>
      <c r="C567" s="27" t="n">
        <v>578</v>
      </c>
      <c r="D567" s="28" t="n">
        <v>39919</v>
      </c>
      <c r="E567" s="40" t="s">
        <v>536</v>
      </c>
      <c r="F567" s="41" t="s">
        <v>921</v>
      </c>
      <c r="G567" s="27" t="s">
        <v>558</v>
      </c>
      <c r="H567" s="40" t="s">
        <v>26</v>
      </c>
      <c r="K567" s="27" t="s">
        <v>558</v>
      </c>
      <c r="L567" s="27" t="s">
        <v>26</v>
      </c>
    </row>
    <row r="568" customFormat="false" ht="15" hidden="false" customHeight="false" outlineLevel="0" collapsed="false">
      <c r="A568" s="25" t="n">
        <v>90749000</v>
      </c>
      <c r="B568" s="26" t="s">
        <v>415</v>
      </c>
      <c r="C568" s="27" t="n">
        <v>578</v>
      </c>
      <c r="D568" s="28" t="n">
        <v>39919</v>
      </c>
      <c r="E568" s="40" t="s">
        <v>534</v>
      </c>
      <c r="F568" s="41" t="s">
        <v>922</v>
      </c>
      <c r="G568" s="27" t="s">
        <v>558</v>
      </c>
      <c r="H568" s="40" t="s">
        <v>26</v>
      </c>
      <c r="K568" s="27" t="s">
        <v>558</v>
      </c>
      <c r="L568" s="27" t="s">
        <v>26</v>
      </c>
    </row>
    <row r="569" customFormat="false" ht="15" hidden="false" customHeight="false" outlineLevel="0" collapsed="false">
      <c r="A569" s="25" t="n">
        <v>90749000</v>
      </c>
      <c r="B569" s="46" t="s">
        <v>415</v>
      </c>
      <c r="C569" s="27" t="n">
        <v>578</v>
      </c>
      <c r="D569" s="28" t="n">
        <v>39919</v>
      </c>
      <c r="E569" s="45" t="s">
        <v>514</v>
      </c>
      <c r="F569" s="41" t="s">
        <v>515</v>
      </c>
      <c r="G569" s="27" t="s">
        <v>558</v>
      </c>
      <c r="H569" s="40" t="s">
        <v>26</v>
      </c>
      <c r="K569" s="27" t="s">
        <v>558</v>
      </c>
      <c r="L569" s="27" t="s">
        <v>26</v>
      </c>
      <c r="P569" s="46"/>
      <c r="Q569" s="40"/>
      <c r="R569" s="55"/>
      <c r="S569" s="46"/>
    </row>
    <row r="570" customFormat="false" ht="15" hidden="false" customHeight="false" outlineLevel="0" collapsed="false">
      <c r="A570" s="25" t="n">
        <v>90749000</v>
      </c>
      <c r="B570" s="26" t="s">
        <v>415</v>
      </c>
      <c r="C570" s="27" t="n">
        <v>579</v>
      </c>
      <c r="D570" s="28" t="n">
        <v>39919</v>
      </c>
      <c r="E570" s="40" t="s">
        <v>538</v>
      </c>
      <c r="F570" s="40" t="s">
        <v>923</v>
      </c>
      <c r="G570" s="27" t="s">
        <v>558</v>
      </c>
      <c r="H570" s="40" t="s">
        <v>26</v>
      </c>
      <c r="K570" s="27" t="s">
        <v>558</v>
      </c>
      <c r="L570" s="27" t="s">
        <v>26</v>
      </c>
      <c r="P570" s="46"/>
      <c r="Q570" s="40"/>
      <c r="R570" s="55"/>
      <c r="S570" s="46"/>
    </row>
    <row r="571" customFormat="false" ht="15" hidden="false" customHeight="false" outlineLevel="0" collapsed="false">
      <c r="A571" s="25" t="n">
        <v>90749000</v>
      </c>
      <c r="B571" s="26" t="s">
        <v>415</v>
      </c>
      <c r="C571" s="27" t="n">
        <v>579</v>
      </c>
      <c r="D571" s="28" t="n">
        <v>39919</v>
      </c>
      <c r="E571" s="40" t="s">
        <v>540</v>
      </c>
      <c r="F571" s="41" t="s">
        <v>924</v>
      </c>
      <c r="G571" s="27" t="s">
        <v>558</v>
      </c>
      <c r="H571" s="40" t="s">
        <v>26</v>
      </c>
      <c r="K571" s="27" t="s">
        <v>558</v>
      </c>
      <c r="L571" s="27" t="s">
        <v>26</v>
      </c>
      <c r="P571" s="46"/>
      <c r="Q571" s="40"/>
      <c r="R571" s="55"/>
      <c r="S571" s="46"/>
    </row>
    <row r="572" customFormat="false" ht="15" hidden="false" customHeight="false" outlineLevel="0" collapsed="false">
      <c r="A572" s="25" t="n">
        <v>90749000</v>
      </c>
      <c r="B572" s="26" t="s">
        <v>415</v>
      </c>
      <c r="C572" s="27" t="n">
        <v>579</v>
      </c>
      <c r="D572" s="28" t="n">
        <v>39919</v>
      </c>
      <c r="E572" s="45" t="s">
        <v>514</v>
      </c>
      <c r="F572" s="41" t="s">
        <v>515</v>
      </c>
      <c r="G572" s="27" t="s">
        <v>558</v>
      </c>
      <c r="H572" s="40" t="s">
        <v>26</v>
      </c>
      <c r="K572" s="27" t="s">
        <v>558</v>
      </c>
      <c r="L572" s="27" t="s">
        <v>26</v>
      </c>
    </row>
    <row r="573" customFormat="false" ht="15" hidden="false" customHeight="false" outlineLevel="0" collapsed="false">
      <c r="A573" s="25" t="n">
        <v>96885880</v>
      </c>
      <c r="B573" s="26" t="s">
        <v>417</v>
      </c>
      <c r="C573" s="27" t="n">
        <v>533</v>
      </c>
      <c r="D573" s="28" t="n">
        <v>39577</v>
      </c>
      <c r="E573" s="40" t="s">
        <v>37</v>
      </c>
      <c r="F573" s="27" t="s">
        <v>925</v>
      </c>
      <c r="G573" s="40" t="s">
        <v>513</v>
      </c>
      <c r="H573" s="40" t="s">
        <v>524</v>
      </c>
      <c r="K573" s="27" t="s">
        <v>604</v>
      </c>
      <c r="L573" s="27" t="s">
        <v>419</v>
      </c>
      <c r="M573" s="27" t="s">
        <v>604</v>
      </c>
      <c r="N573" s="27" t="s">
        <v>33</v>
      </c>
    </row>
    <row r="574" customFormat="false" ht="15" hidden="false" customHeight="false" outlineLevel="0" collapsed="false">
      <c r="A574" s="25" t="n">
        <v>96885880</v>
      </c>
      <c r="B574" s="26" t="s">
        <v>417</v>
      </c>
      <c r="C574" s="27" t="n">
        <v>533</v>
      </c>
      <c r="D574" s="28" t="n">
        <v>39577</v>
      </c>
      <c r="E574" s="27" t="s">
        <v>514</v>
      </c>
      <c r="F574" s="41" t="s">
        <v>515</v>
      </c>
      <c r="G574" s="40" t="s">
        <v>513</v>
      </c>
      <c r="H574" s="40" t="s">
        <v>524</v>
      </c>
      <c r="K574" s="27" t="s">
        <v>604</v>
      </c>
      <c r="L574" s="27" t="s">
        <v>419</v>
      </c>
      <c r="M574" s="27" t="s">
        <v>604</v>
      </c>
      <c r="N574" s="27" t="s">
        <v>33</v>
      </c>
    </row>
    <row r="575" customFormat="false" ht="15" hidden="false" customHeight="false" outlineLevel="0" collapsed="false">
      <c r="A575" s="25" t="n">
        <v>96885880</v>
      </c>
      <c r="B575" s="26" t="s">
        <v>417</v>
      </c>
      <c r="C575" s="27" t="n">
        <v>534</v>
      </c>
      <c r="D575" s="28" t="n">
        <v>39577</v>
      </c>
      <c r="E575" s="40" t="s">
        <v>39</v>
      </c>
      <c r="F575" s="27" t="s">
        <v>926</v>
      </c>
      <c r="G575" s="40" t="s">
        <v>513</v>
      </c>
      <c r="H575" s="40" t="s">
        <v>524</v>
      </c>
      <c r="K575" s="27" t="s">
        <v>604</v>
      </c>
      <c r="L575" s="27" t="s">
        <v>419</v>
      </c>
      <c r="M575" s="27" t="s">
        <v>604</v>
      </c>
      <c r="N575" s="27" t="s">
        <v>33</v>
      </c>
    </row>
    <row r="576" s="58" customFormat="true" ht="15" hidden="false" customHeight="false" outlineLevel="0" collapsed="false">
      <c r="A576" s="25" t="n">
        <v>96885880</v>
      </c>
      <c r="B576" s="26" t="s">
        <v>417</v>
      </c>
      <c r="C576" s="27" t="n">
        <v>534</v>
      </c>
      <c r="D576" s="28" t="n">
        <v>39577</v>
      </c>
      <c r="E576" s="40" t="s">
        <v>245</v>
      </c>
      <c r="F576" s="27" t="s">
        <v>927</v>
      </c>
      <c r="G576" s="40" t="s">
        <v>513</v>
      </c>
      <c r="H576" s="40" t="s">
        <v>524</v>
      </c>
      <c r="I576" s="27"/>
      <c r="J576" s="27"/>
      <c r="K576" s="27" t="s">
        <v>604</v>
      </c>
      <c r="L576" s="27" t="s">
        <v>419</v>
      </c>
      <c r="M576" s="27" t="s">
        <v>604</v>
      </c>
      <c r="N576" s="27" t="s">
        <v>33</v>
      </c>
      <c r="P576" s="42"/>
      <c r="Q576" s="43"/>
      <c r="R576" s="44"/>
      <c r="S576" s="43"/>
    </row>
    <row r="577" customFormat="false" ht="15" hidden="false" customHeight="false" outlineLevel="0" collapsed="false">
      <c r="A577" s="25" t="n">
        <v>96885880</v>
      </c>
      <c r="B577" s="26" t="s">
        <v>417</v>
      </c>
      <c r="C577" s="27" t="n">
        <v>534</v>
      </c>
      <c r="D577" s="28" t="n">
        <v>39577</v>
      </c>
      <c r="E577" s="27" t="s">
        <v>514</v>
      </c>
      <c r="F577" s="41" t="s">
        <v>515</v>
      </c>
      <c r="G577" s="40" t="s">
        <v>513</v>
      </c>
      <c r="H577" s="40" t="s">
        <v>524</v>
      </c>
      <c r="K577" s="27" t="s">
        <v>604</v>
      </c>
      <c r="L577" s="27" t="s">
        <v>419</v>
      </c>
      <c r="M577" s="27" t="s">
        <v>604</v>
      </c>
      <c r="N577" s="27" t="s">
        <v>33</v>
      </c>
      <c r="P577" s="42"/>
      <c r="Q577" s="43"/>
      <c r="R577" s="44"/>
      <c r="S577" s="43"/>
    </row>
    <row r="578" customFormat="false" ht="15" hidden="false" customHeight="false" outlineLevel="0" collapsed="false">
      <c r="A578" s="25" t="n">
        <v>96885880</v>
      </c>
      <c r="B578" s="26" t="s">
        <v>417</v>
      </c>
      <c r="C578" s="27" t="n">
        <v>642</v>
      </c>
      <c r="D578" s="28" t="n">
        <v>40423</v>
      </c>
      <c r="E578" s="40" t="s">
        <v>532</v>
      </c>
      <c r="F578" s="27" t="s">
        <v>928</v>
      </c>
      <c r="G578" s="40" t="s">
        <v>513</v>
      </c>
      <c r="H578" s="40" t="s">
        <v>524</v>
      </c>
      <c r="K578" s="27" t="s">
        <v>604</v>
      </c>
      <c r="L578" s="27" t="s">
        <v>419</v>
      </c>
      <c r="M578" s="27" t="s">
        <v>604</v>
      </c>
      <c r="N578" s="27" t="s">
        <v>33</v>
      </c>
    </row>
    <row r="579" customFormat="false" ht="15" hidden="false" customHeight="false" outlineLevel="0" collapsed="false">
      <c r="A579" s="25" t="n">
        <v>96885880</v>
      </c>
      <c r="B579" s="26" t="s">
        <v>417</v>
      </c>
      <c r="C579" s="27" t="n">
        <v>642</v>
      </c>
      <c r="D579" s="28" t="n">
        <v>40423</v>
      </c>
      <c r="E579" s="40" t="s">
        <v>534</v>
      </c>
      <c r="F579" s="40" t="s">
        <v>929</v>
      </c>
      <c r="G579" s="40" t="s">
        <v>513</v>
      </c>
      <c r="H579" s="40" t="s">
        <v>524</v>
      </c>
      <c r="K579" s="27" t="s">
        <v>604</v>
      </c>
      <c r="L579" s="27" t="s">
        <v>419</v>
      </c>
      <c r="M579" s="27" t="s">
        <v>604</v>
      </c>
      <c r="N579" s="27" t="s">
        <v>33</v>
      </c>
      <c r="P579" s="42"/>
      <c r="Q579" s="43"/>
      <c r="R579" s="44"/>
      <c r="S579" s="43"/>
    </row>
    <row r="580" customFormat="false" ht="15" hidden="false" customHeight="false" outlineLevel="0" collapsed="false">
      <c r="A580" s="25" t="n">
        <v>96885880</v>
      </c>
      <c r="B580" s="46" t="s">
        <v>417</v>
      </c>
      <c r="C580" s="27" t="n">
        <v>642</v>
      </c>
      <c r="D580" s="28" t="n">
        <v>40423</v>
      </c>
      <c r="E580" s="27" t="s">
        <v>514</v>
      </c>
      <c r="F580" s="41" t="s">
        <v>515</v>
      </c>
      <c r="G580" s="40" t="s">
        <v>513</v>
      </c>
      <c r="H580" s="40" t="s">
        <v>524</v>
      </c>
      <c r="K580" s="27" t="s">
        <v>604</v>
      </c>
      <c r="L580" s="27" t="s">
        <v>419</v>
      </c>
      <c r="M580" s="27" t="s">
        <v>604</v>
      </c>
      <c r="N580" s="27" t="s">
        <v>33</v>
      </c>
      <c r="P580" s="42"/>
      <c r="Q580" s="43"/>
      <c r="R580" s="44"/>
      <c r="S580" s="43"/>
    </row>
    <row r="581" s="46" customFormat="true" ht="15" hidden="false" customHeight="false" outlineLevel="0" collapsed="false">
      <c r="A581" s="25" t="n">
        <v>96885880</v>
      </c>
      <c r="B581" s="26" t="s">
        <v>417</v>
      </c>
      <c r="C581" s="27" t="n">
        <v>643</v>
      </c>
      <c r="D581" s="28" t="n">
        <v>40423</v>
      </c>
      <c r="E581" s="40" t="s">
        <v>536</v>
      </c>
      <c r="F581" s="27" t="s">
        <v>930</v>
      </c>
      <c r="G581" s="40" t="s">
        <v>513</v>
      </c>
      <c r="H581" s="40" t="s">
        <v>524</v>
      </c>
      <c r="I581" s="27"/>
      <c r="J581" s="27"/>
      <c r="K581" s="27" t="s">
        <v>604</v>
      </c>
      <c r="L581" s="27" t="s">
        <v>419</v>
      </c>
      <c r="M581" s="27" t="s">
        <v>604</v>
      </c>
      <c r="N581" s="27" t="s">
        <v>33</v>
      </c>
      <c r="P581" s="42"/>
      <c r="Q581" s="43"/>
      <c r="R581" s="44"/>
      <c r="S581" s="43"/>
    </row>
    <row r="582" s="46" customFormat="true" ht="15" hidden="false" customHeight="false" outlineLevel="0" collapsed="false">
      <c r="A582" s="25" t="n">
        <v>96885880</v>
      </c>
      <c r="B582" s="26" t="s">
        <v>417</v>
      </c>
      <c r="C582" s="27" t="n">
        <v>643</v>
      </c>
      <c r="D582" s="28" t="n">
        <v>40423</v>
      </c>
      <c r="E582" s="40" t="s">
        <v>538</v>
      </c>
      <c r="F582" s="40" t="s">
        <v>931</v>
      </c>
      <c r="G582" s="40" t="s">
        <v>513</v>
      </c>
      <c r="H582" s="40" t="s">
        <v>524</v>
      </c>
      <c r="I582" s="27"/>
      <c r="J582" s="27"/>
      <c r="K582" s="27" t="s">
        <v>604</v>
      </c>
      <c r="L582" s="27" t="s">
        <v>419</v>
      </c>
      <c r="M582" s="27" t="s">
        <v>604</v>
      </c>
      <c r="N582" s="27" t="s">
        <v>33</v>
      </c>
      <c r="P582" s="42"/>
      <c r="Q582" s="43"/>
      <c r="R582" s="44"/>
      <c r="S582" s="43"/>
    </row>
    <row r="583" s="46" customFormat="true" ht="15" hidden="false" customHeight="false" outlineLevel="0" collapsed="false">
      <c r="A583" s="25" t="n">
        <v>96885880</v>
      </c>
      <c r="B583" s="26" t="s">
        <v>417</v>
      </c>
      <c r="C583" s="27" t="n">
        <v>643</v>
      </c>
      <c r="D583" s="28" t="n">
        <v>40423</v>
      </c>
      <c r="E583" s="40" t="s">
        <v>540</v>
      </c>
      <c r="F583" s="40" t="s">
        <v>932</v>
      </c>
      <c r="G583" s="40" t="s">
        <v>513</v>
      </c>
      <c r="H583" s="40" t="s">
        <v>524</v>
      </c>
      <c r="I583" s="27"/>
      <c r="J583" s="27"/>
      <c r="K583" s="27" t="s">
        <v>604</v>
      </c>
      <c r="L583" s="27" t="s">
        <v>419</v>
      </c>
      <c r="M583" s="27" t="s">
        <v>604</v>
      </c>
      <c r="N583" s="27" t="s">
        <v>33</v>
      </c>
      <c r="P583" s="50"/>
      <c r="Q583" s="51"/>
      <c r="R583" s="52"/>
      <c r="S583" s="43"/>
    </row>
    <row r="584" customFormat="false" ht="15" hidden="false" customHeight="false" outlineLevel="0" collapsed="false">
      <c r="A584" s="25" t="n">
        <v>96885880</v>
      </c>
      <c r="B584" s="46" t="s">
        <v>417</v>
      </c>
      <c r="C584" s="27" t="n">
        <v>643</v>
      </c>
      <c r="D584" s="28" t="n">
        <v>40423</v>
      </c>
      <c r="E584" s="27" t="s">
        <v>514</v>
      </c>
      <c r="F584" s="41" t="s">
        <v>515</v>
      </c>
      <c r="G584" s="40" t="s">
        <v>513</v>
      </c>
      <c r="H584" s="40" t="s">
        <v>524</v>
      </c>
      <c r="K584" s="27" t="s">
        <v>604</v>
      </c>
      <c r="L584" s="27" t="s">
        <v>419</v>
      </c>
      <c r="M584" s="27" t="s">
        <v>604</v>
      </c>
      <c r="N584" s="27" t="s">
        <v>33</v>
      </c>
    </row>
    <row r="585" customFormat="false" ht="30" hidden="false" customHeight="false" outlineLevel="0" collapsed="false">
      <c r="A585" s="25" t="n">
        <v>96850960</v>
      </c>
      <c r="B585" s="26" t="s">
        <v>933</v>
      </c>
      <c r="C585" s="27" t="n">
        <v>387</v>
      </c>
      <c r="D585" s="28" t="n">
        <v>38275</v>
      </c>
      <c r="E585" s="40" t="s">
        <v>37</v>
      </c>
      <c r="F585" s="27" t="s">
        <v>934</v>
      </c>
      <c r="I585" s="48" t="s">
        <v>918</v>
      </c>
      <c r="M585" s="48" t="s">
        <v>918</v>
      </c>
    </row>
    <row r="586" customFormat="false" ht="30" hidden="false" customHeight="false" outlineLevel="0" collapsed="false">
      <c r="A586" s="25" t="n">
        <v>96850960</v>
      </c>
      <c r="B586" s="26" t="s">
        <v>933</v>
      </c>
      <c r="C586" s="27" t="n">
        <v>387</v>
      </c>
      <c r="D586" s="28" t="n">
        <v>38275</v>
      </c>
      <c r="E586" s="40" t="s">
        <v>39</v>
      </c>
      <c r="F586" s="27" t="s">
        <v>935</v>
      </c>
      <c r="I586" s="48" t="s">
        <v>918</v>
      </c>
      <c r="M586" s="48" t="s">
        <v>918</v>
      </c>
      <c r="P586" s="46"/>
      <c r="Q586" s="40"/>
      <c r="R586" s="55"/>
      <c r="S586" s="46"/>
    </row>
    <row r="587" customFormat="false" ht="30" hidden="false" customHeight="false" outlineLevel="0" collapsed="false">
      <c r="A587" s="25" t="n">
        <v>96850960</v>
      </c>
      <c r="B587" s="26" t="s">
        <v>933</v>
      </c>
      <c r="C587" s="27" t="n">
        <v>387</v>
      </c>
      <c r="D587" s="28" t="n">
        <v>38275</v>
      </c>
      <c r="E587" s="27" t="s">
        <v>514</v>
      </c>
      <c r="F587" s="41" t="s">
        <v>515</v>
      </c>
      <c r="I587" s="48" t="s">
        <v>936</v>
      </c>
      <c r="M587" s="48" t="s">
        <v>936</v>
      </c>
      <c r="P587" s="46"/>
      <c r="Q587" s="40"/>
      <c r="R587" s="55"/>
      <c r="S587" s="46"/>
    </row>
    <row r="588" customFormat="false" ht="15" hidden="false" customHeight="false" outlineLevel="0" collapsed="false">
      <c r="A588" s="25" t="n">
        <v>90146000</v>
      </c>
      <c r="B588" s="26" t="s">
        <v>426</v>
      </c>
      <c r="C588" s="27" t="n">
        <v>651</v>
      </c>
      <c r="D588" s="28" t="n">
        <v>40561</v>
      </c>
      <c r="E588" s="40" t="s">
        <v>37</v>
      </c>
      <c r="F588" s="40"/>
      <c r="G588" s="40"/>
      <c r="H588" s="40"/>
      <c r="I588" s="27" t="s">
        <v>604</v>
      </c>
      <c r="J588" s="27" t="s">
        <v>26</v>
      </c>
      <c r="M588" s="27" t="s">
        <v>604</v>
      </c>
      <c r="N588" s="27" t="s">
        <v>26</v>
      </c>
      <c r="P588" s="46"/>
      <c r="Q588" s="40"/>
      <c r="R588" s="55"/>
      <c r="S588" s="46"/>
    </row>
    <row r="589" customFormat="false" ht="15" hidden="false" customHeight="false" outlineLevel="0" collapsed="false">
      <c r="A589" s="25" t="n">
        <v>90146000</v>
      </c>
      <c r="B589" s="26" t="s">
        <v>426</v>
      </c>
      <c r="C589" s="27" t="n">
        <v>651</v>
      </c>
      <c r="D589" s="28" t="n">
        <v>40561</v>
      </c>
      <c r="E589" s="45" t="s">
        <v>514</v>
      </c>
      <c r="F589" s="41" t="s">
        <v>515</v>
      </c>
      <c r="I589" s="27" t="s">
        <v>604</v>
      </c>
      <c r="J589" s="27" t="s">
        <v>26</v>
      </c>
      <c r="M589" s="27" t="s">
        <v>604</v>
      </c>
      <c r="N589" s="27" t="s">
        <v>26</v>
      </c>
      <c r="P589" s="46"/>
      <c r="Q589" s="40"/>
      <c r="R589" s="55"/>
      <c r="S589" s="46"/>
    </row>
    <row r="590" customFormat="false" ht="15" hidden="false" customHeight="false" outlineLevel="0" collapsed="false">
      <c r="A590" s="25" t="n">
        <v>99598300</v>
      </c>
      <c r="B590" s="26" t="s">
        <v>427</v>
      </c>
      <c r="C590" s="27" t="n">
        <v>565</v>
      </c>
      <c r="D590" s="28" t="n">
        <v>39846</v>
      </c>
      <c r="E590" s="40" t="s">
        <v>39</v>
      </c>
      <c r="F590" s="27" t="s">
        <v>937</v>
      </c>
      <c r="G590" s="27" t="s">
        <v>516</v>
      </c>
      <c r="H590" s="40" t="s">
        <v>26</v>
      </c>
      <c r="K590" s="27" t="s">
        <v>516</v>
      </c>
      <c r="L590" s="27" t="s">
        <v>26</v>
      </c>
      <c r="P590" s="46"/>
      <c r="Q590" s="40"/>
      <c r="R590" s="55"/>
      <c r="S590" s="46"/>
    </row>
    <row r="591" customFormat="false" ht="15" hidden="false" customHeight="false" outlineLevel="0" collapsed="false">
      <c r="A591" s="25" t="n">
        <v>99598300</v>
      </c>
      <c r="B591" s="26" t="s">
        <v>427</v>
      </c>
      <c r="C591" s="27" t="n">
        <v>565</v>
      </c>
      <c r="D591" s="28" t="n">
        <v>39846</v>
      </c>
      <c r="E591" s="27" t="s">
        <v>514</v>
      </c>
      <c r="F591" s="41" t="s">
        <v>515</v>
      </c>
      <c r="G591" s="27" t="s">
        <v>516</v>
      </c>
      <c r="H591" s="40" t="s">
        <v>26</v>
      </c>
      <c r="K591" s="27" t="s">
        <v>516</v>
      </c>
      <c r="L591" s="27" t="s">
        <v>26</v>
      </c>
    </row>
    <row r="592" customFormat="false" ht="15" hidden="false" customHeight="false" outlineLevel="0" collapsed="false">
      <c r="A592" s="25" t="n">
        <v>99598300</v>
      </c>
      <c r="B592" s="26" t="s">
        <v>427</v>
      </c>
      <c r="C592" s="27" t="n">
        <v>566</v>
      </c>
      <c r="D592" s="28" t="n">
        <v>39846</v>
      </c>
      <c r="E592" s="40" t="s">
        <v>245</v>
      </c>
      <c r="F592" s="27" t="s">
        <v>938</v>
      </c>
      <c r="G592" s="27" t="s">
        <v>516</v>
      </c>
      <c r="H592" s="40" t="s">
        <v>26</v>
      </c>
      <c r="K592" s="27" t="s">
        <v>516</v>
      </c>
      <c r="L592" s="27" t="s">
        <v>26</v>
      </c>
    </row>
    <row r="593" customFormat="false" ht="15" hidden="false" customHeight="false" outlineLevel="0" collapsed="false">
      <c r="A593" s="25" t="n">
        <v>99598300</v>
      </c>
      <c r="B593" s="26" t="s">
        <v>427</v>
      </c>
      <c r="C593" s="27" t="n">
        <v>566</v>
      </c>
      <c r="D593" s="28" t="n">
        <v>39846</v>
      </c>
      <c r="E593" s="27" t="s">
        <v>514</v>
      </c>
      <c r="F593" s="41" t="s">
        <v>515</v>
      </c>
      <c r="G593" s="27" t="s">
        <v>516</v>
      </c>
      <c r="H593" s="40" t="s">
        <v>26</v>
      </c>
      <c r="K593" s="27" t="s">
        <v>516</v>
      </c>
      <c r="L593" s="27" t="s">
        <v>26</v>
      </c>
      <c r="O593" s="50"/>
      <c r="P593" s="42"/>
      <c r="Q593" s="43"/>
      <c r="R593" s="44"/>
      <c r="S593" s="43"/>
    </row>
    <row r="594" customFormat="false" ht="15" hidden="false" customHeight="false" outlineLevel="0" collapsed="false">
      <c r="A594" s="25" t="n">
        <v>99598300</v>
      </c>
      <c r="B594" s="26" t="s">
        <v>427</v>
      </c>
      <c r="C594" s="27" t="n">
        <v>705</v>
      </c>
      <c r="D594" s="28" t="n">
        <v>40967</v>
      </c>
      <c r="E594" s="40" t="s">
        <v>463</v>
      </c>
      <c r="F594" s="40"/>
      <c r="G594" s="27" t="s">
        <v>516</v>
      </c>
      <c r="H594" s="40" t="s">
        <v>26</v>
      </c>
      <c r="K594" s="27" t="s">
        <v>516</v>
      </c>
      <c r="L594" s="27" t="s">
        <v>26</v>
      </c>
      <c r="O594" s="50"/>
      <c r="P594" s="42"/>
      <c r="Q594" s="43"/>
      <c r="R594" s="44"/>
      <c r="S594" s="43"/>
    </row>
    <row r="595" customFormat="false" ht="15" hidden="false" customHeight="false" outlineLevel="0" collapsed="false">
      <c r="A595" s="25" t="n">
        <v>99598300</v>
      </c>
      <c r="B595" s="26" t="s">
        <v>427</v>
      </c>
      <c r="C595" s="27" t="n">
        <v>705</v>
      </c>
      <c r="D595" s="28" t="n">
        <v>40967</v>
      </c>
      <c r="E595" s="27" t="s">
        <v>514</v>
      </c>
      <c r="F595" s="41" t="s">
        <v>515</v>
      </c>
      <c r="G595" s="27" t="s">
        <v>516</v>
      </c>
      <c r="H595" s="40" t="s">
        <v>26</v>
      </c>
      <c r="K595" s="27" t="s">
        <v>516</v>
      </c>
      <c r="L595" s="27" t="s">
        <v>26</v>
      </c>
    </row>
    <row r="596" customFormat="false" ht="15" hidden="false" customHeight="false" outlineLevel="0" collapsed="false">
      <c r="A596" s="25" t="n">
        <v>99598300</v>
      </c>
      <c r="B596" s="26" t="s">
        <v>427</v>
      </c>
      <c r="C596" s="27" t="n">
        <v>706</v>
      </c>
      <c r="D596" s="28" t="n">
        <v>40967</v>
      </c>
      <c r="E596" s="40" t="s">
        <v>529</v>
      </c>
      <c r="F596" s="27" t="s">
        <v>939</v>
      </c>
      <c r="G596" s="27" t="s">
        <v>516</v>
      </c>
      <c r="H596" s="40" t="s">
        <v>26</v>
      </c>
      <c r="K596" s="27" t="s">
        <v>516</v>
      </c>
      <c r="L596" s="27" t="s">
        <v>26</v>
      </c>
    </row>
    <row r="597" customFormat="false" ht="15" hidden="false" customHeight="false" outlineLevel="0" collapsed="false">
      <c r="A597" s="25" t="n">
        <v>99598300</v>
      </c>
      <c r="B597" s="26" t="s">
        <v>427</v>
      </c>
      <c r="C597" s="27" t="n">
        <v>706</v>
      </c>
      <c r="D597" s="28" t="n">
        <v>40967</v>
      </c>
      <c r="E597" s="27" t="s">
        <v>514</v>
      </c>
      <c r="F597" s="41" t="s">
        <v>515</v>
      </c>
      <c r="G597" s="27" t="s">
        <v>516</v>
      </c>
      <c r="H597" s="40" t="s">
        <v>26</v>
      </c>
      <c r="K597" s="27" t="s">
        <v>516</v>
      </c>
      <c r="L597" s="27" t="s">
        <v>26</v>
      </c>
    </row>
    <row r="598" s="46" customFormat="true" ht="15" hidden="false" customHeight="false" outlineLevel="0" collapsed="false">
      <c r="A598" s="25" t="n">
        <v>76012676</v>
      </c>
      <c r="B598" s="26" t="s">
        <v>940</v>
      </c>
      <c r="C598" s="27" t="n">
        <v>649</v>
      </c>
      <c r="D598" s="28" t="n">
        <v>40532</v>
      </c>
      <c r="E598" s="40" t="s">
        <v>37</v>
      </c>
      <c r="F598" s="41" t="s">
        <v>941</v>
      </c>
      <c r="G598" s="27"/>
      <c r="H598" s="27"/>
      <c r="I598" s="27" t="s">
        <v>942</v>
      </c>
      <c r="J598" s="27" t="s">
        <v>49</v>
      </c>
      <c r="K598" s="27" t="s">
        <v>675</v>
      </c>
      <c r="L598" s="27" t="s">
        <v>26</v>
      </c>
      <c r="M598" s="27" t="s">
        <v>37</v>
      </c>
      <c r="N598" s="27" t="s">
        <v>33</v>
      </c>
      <c r="P598" s="26"/>
      <c r="Q598" s="27"/>
      <c r="R598" s="29"/>
      <c r="S598" s="26"/>
    </row>
    <row r="599" customFormat="false" ht="15" hidden="false" customHeight="false" outlineLevel="0" collapsed="false">
      <c r="A599" s="25" t="n">
        <v>76012676</v>
      </c>
      <c r="B599" s="26" t="s">
        <v>940</v>
      </c>
      <c r="C599" s="27" t="n">
        <v>649</v>
      </c>
      <c r="D599" s="28" t="n">
        <v>40532</v>
      </c>
      <c r="E599" s="40" t="s">
        <v>39</v>
      </c>
      <c r="F599" s="41" t="s">
        <v>943</v>
      </c>
      <c r="I599" s="27" t="s">
        <v>942</v>
      </c>
      <c r="J599" s="27" t="s">
        <v>49</v>
      </c>
      <c r="K599" s="27" t="s">
        <v>675</v>
      </c>
      <c r="L599" s="27" t="s">
        <v>26</v>
      </c>
      <c r="M599" s="27" t="s">
        <v>37</v>
      </c>
      <c r="N599" s="27" t="s">
        <v>33</v>
      </c>
      <c r="P599" s="46"/>
      <c r="Q599" s="40"/>
      <c r="R599" s="55"/>
      <c r="S599" s="46"/>
    </row>
    <row r="600" customFormat="false" ht="15" hidden="false" customHeight="false" outlineLevel="0" collapsed="false">
      <c r="A600" s="25" t="n">
        <v>76012676</v>
      </c>
      <c r="B600" s="26" t="s">
        <v>940</v>
      </c>
      <c r="C600" s="27" t="n">
        <v>649</v>
      </c>
      <c r="D600" s="28" t="n">
        <v>40532</v>
      </c>
      <c r="E600" s="40" t="s">
        <v>245</v>
      </c>
      <c r="F600" s="41" t="s">
        <v>944</v>
      </c>
      <c r="I600" s="27" t="s">
        <v>942</v>
      </c>
      <c r="J600" s="27" t="s">
        <v>49</v>
      </c>
      <c r="K600" s="27" t="s">
        <v>675</v>
      </c>
      <c r="L600" s="27" t="s">
        <v>26</v>
      </c>
      <c r="M600" s="27" t="s">
        <v>37</v>
      </c>
      <c r="N600" s="27" t="s">
        <v>33</v>
      </c>
      <c r="P600" s="46"/>
      <c r="Q600" s="40"/>
      <c r="R600" s="55"/>
      <c r="S600" s="46"/>
    </row>
    <row r="601" customFormat="false" ht="15" hidden="false" customHeight="false" outlineLevel="0" collapsed="false">
      <c r="A601" s="25" t="n">
        <v>76012676</v>
      </c>
      <c r="B601" s="26" t="s">
        <v>940</v>
      </c>
      <c r="C601" s="27" t="n">
        <v>649</v>
      </c>
      <c r="D601" s="28" t="n">
        <v>40532</v>
      </c>
      <c r="E601" s="40" t="s">
        <v>529</v>
      </c>
      <c r="F601" s="40"/>
      <c r="I601" s="27" t="s">
        <v>942</v>
      </c>
      <c r="J601" s="27" t="s">
        <v>49</v>
      </c>
      <c r="K601" s="27" t="s">
        <v>675</v>
      </c>
      <c r="L601" s="27" t="s">
        <v>26</v>
      </c>
      <c r="M601" s="27" t="s">
        <v>37</v>
      </c>
      <c r="N601" s="27" t="s">
        <v>33</v>
      </c>
    </row>
    <row r="602" customFormat="false" ht="15" hidden="false" customHeight="false" outlineLevel="0" collapsed="false">
      <c r="A602" s="25" t="n">
        <v>76012676</v>
      </c>
      <c r="B602" s="26" t="s">
        <v>940</v>
      </c>
      <c r="C602" s="27" t="n">
        <v>649</v>
      </c>
      <c r="D602" s="28" t="n">
        <v>40532</v>
      </c>
      <c r="E602" s="40" t="s">
        <v>514</v>
      </c>
      <c r="F602" s="41" t="s">
        <v>515</v>
      </c>
      <c r="I602" s="27" t="s">
        <v>942</v>
      </c>
      <c r="J602" s="27" t="s">
        <v>49</v>
      </c>
      <c r="K602" s="27" t="s">
        <v>675</v>
      </c>
      <c r="L602" s="27" t="s">
        <v>26</v>
      </c>
      <c r="M602" s="27" t="s">
        <v>37</v>
      </c>
      <c r="N602" s="27" t="s">
        <v>33</v>
      </c>
    </row>
    <row r="603" customFormat="false" ht="15" hidden="false" customHeight="false" outlineLevel="0" collapsed="false">
      <c r="A603" s="25" t="n">
        <v>76012676</v>
      </c>
      <c r="B603" s="26" t="s">
        <v>940</v>
      </c>
      <c r="C603" s="27" t="n">
        <v>650</v>
      </c>
      <c r="D603" s="28" t="n">
        <v>40532</v>
      </c>
      <c r="E603" s="40" t="s">
        <v>463</v>
      </c>
      <c r="F603" s="41" t="s">
        <v>945</v>
      </c>
      <c r="I603" s="27" t="s">
        <v>942</v>
      </c>
      <c r="J603" s="27" t="s">
        <v>49</v>
      </c>
      <c r="K603" s="27" t="s">
        <v>675</v>
      </c>
      <c r="L603" s="27" t="s">
        <v>26</v>
      </c>
      <c r="M603" s="27" t="s">
        <v>37</v>
      </c>
      <c r="N603" s="27" t="s">
        <v>33</v>
      </c>
    </row>
    <row r="604" customFormat="false" ht="15" hidden="false" customHeight="false" outlineLevel="0" collapsed="false">
      <c r="A604" s="25" t="n">
        <v>76012676</v>
      </c>
      <c r="B604" s="26" t="s">
        <v>940</v>
      </c>
      <c r="C604" s="27" t="n">
        <v>650</v>
      </c>
      <c r="D604" s="28" t="n">
        <v>40532</v>
      </c>
      <c r="E604" s="40" t="s">
        <v>532</v>
      </c>
      <c r="F604" s="40"/>
      <c r="I604" s="27" t="s">
        <v>942</v>
      </c>
      <c r="J604" s="27" t="s">
        <v>49</v>
      </c>
      <c r="K604" s="27" t="s">
        <v>675</v>
      </c>
      <c r="L604" s="27" t="s">
        <v>26</v>
      </c>
      <c r="M604" s="27" t="s">
        <v>37</v>
      </c>
      <c r="N604" s="27" t="s">
        <v>33</v>
      </c>
    </row>
    <row r="605" customFormat="false" ht="15" hidden="false" customHeight="false" outlineLevel="0" collapsed="false">
      <c r="A605" s="25" t="n">
        <v>76012676</v>
      </c>
      <c r="B605" s="26" t="s">
        <v>940</v>
      </c>
      <c r="C605" s="27" t="n">
        <v>650</v>
      </c>
      <c r="D605" s="28" t="n">
        <v>40532</v>
      </c>
      <c r="E605" s="45" t="s">
        <v>514</v>
      </c>
      <c r="F605" s="41" t="s">
        <v>515</v>
      </c>
      <c r="I605" s="27" t="s">
        <v>942</v>
      </c>
      <c r="J605" s="27" t="s">
        <v>49</v>
      </c>
      <c r="K605" s="27" t="s">
        <v>675</v>
      </c>
      <c r="L605" s="27" t="s">
        <v>26</v>
      </c>
      <c r="M605" s="27" t="s">
        <v>37</v>
      </c>
      <c r="N605" s="27" t="s">
        <v>33</v>
      </c>
    </row>
    <row r="606" customFormat="false" ht="15" hidden="false" customHeight="false" outlineLevel="0" collapsed="false">
      <c r="A606" s="25" t="n">
        <v>76012676</v>
      </c>
      <c r="B606" s="26" t="s">
        <v>940</v>
      </c>
      <c r="C606" s="27" t="n">
        <v>667</v>
      </c>
      <c r="D606" s="28" t="n">
        <v>40689</v>
      </c>
      <c r="E606" s="40" t="s">
        <v>37</v>
      </c>
      <c r="F606" s="41" t="s">
        <v>946</v>
      </c>
      <c r="I606" s="27" t="s">
        <v>942</v>
      </c>
      <c r="J606" s="27" t="s">
        <v>49</v>
      </c>
      <c r="K606" s="27" t="s">
        <v>675</v>
      </c>
      <c r="L606" s="27" t="s">
        <v>26</v>
      </c>
      <c r="M606" s="27" t="s">
        <v>37</v>
      </c>
      <c r="N606" s="27" t="s">
        <v>33</v>
      </c>
    </row>
    <row r="607" customFormat="false" ht="15" hidden="false" customHeight="false" outlineLevel="0" collapsed="false">
      <c r="A607" s="25" t="n">
        <v>76012676</v>
      </c>
      <c r="B607" s="26" t="s">
        <v>940</v>
      </c>
      <c r="C607" s="27" t="n">
        <v>667</v>
      </c>
      <c r="D607" s="28" t="n">
        <v>40689</v>
      </c>
      <c r="E607" s="40" t="s">
        <v>245</v>
      </c>
      <c r="F607" s="41" t="s">
        <v>947</v>
      </c>
      <c r="I607" s="27" t="s">
        <v>942</v>
      </c>
      <c r="J607" s="27" t="s">
        <v>49</v>
      </c>
      <c r="K607" s="27" t="s">
        <v>675</v>
      </c>
      <c r="L607" s="27" t="s">
        <v>26</v>
      </c>
      <c r="M607" s="27" t="s">
        <v>37</v>
      </c>
      <c r="N607" s="27" t="s">
        <v>33</v>
      </c>
    </row>
    <row r="608" customFormat="false" ht="15" hidden="false" customHeight="false" outlineLevel="0" collapsed="false">
      <c r="A608" s="25" t="n">
        <v>76012676</v>
      </c>
      <c r="B608" s="26" t="s">
        <v>940</v>
      </c>
      <c r="C608" s="27" t="n">
        <v>667</v>
      </c>
      <c r="D608" s="28" t="n">
        <v>40689</v>
      </c>
      <c r="E608" s="27" t="s">
        <v>514</v>
      </c>
      <c r="F608" s="41" t="s">
        <v>515</v>
      </c>
      <c r="I608" s="27" t="s">
        <v>942</v>
      </c>
      <c r="J608" s="27" t="s">
        <v>49</v>
      </c>
      <c r="K608" s="27" t="s">
        <v>675</v>
      </c>
      <c r="L608" s="27" t="s">
        <v>26</v>
      </c>
      <c r="M608" s="27" t="s">
        <v>37</v>
      </c>
      <c r="N608" s="27" t="s">
        <v>33</v>
      </c>
    </row>
    <row r="609" customFormat="false" ht="15" hidden="false" customHeight="false" outlineLevel="0" collapsed="false">
      <c r="A609" s="25" t="n">
        <v>76012676</v>
      </c>
      <c r="B609" s="26" t="s">
        <v>940</v>
      </c>
      <c r="C609" s="27" t="n">
        <v>668</v>
      </c>
      <c r="D609" s="28" t="n">
        <v>40689</v>
      </c>
      <c r="E609" s="40" t="s">
        <v>39</v>
      </c>
      <c r="F609" s="41" t="s">
        <v>948</v>
      </c>
      <c r="I609" s="27" t="s">
        <v>942</v>
      </c>
      <c r="J609" s="27" t="s">
        <v>49</v>
      </c>
      <c r="K609" s="27" t="s">
        <v>675</v>
      </c>
      <c r="L609" s="27" t="s">
        <v>26</v>
      </c>
      <c r="M609" s="27" t="s">
        <v>37</v>
      </c>
      <c r="N609" s="27" t="s">
        <v>33</v>
      </c>
    </row>
    <row r="610" customFormat="false" ht="15" hidden="false" customHeight="false" outlineLevel="0" collapsed="false">
      <c r="A610" s="47" t="n">
        <v>76012676</v>
      </c>
      <c r="B610" s="26" t="s">
        <v>940</v>
      </c>
      <c r="C610" s="27" t="n">
        <v>668</v>
      </c>
      <c r="D610" s="28" t="n">
        <v>40689</v>
      </c>
      <c r="E610" s="27" t="s">
        <v>514</v>
      </c>
      <c r="F610" s="41" t="s">
        <v>515</v>
      </c>
      <c r="I610" s="27" t="s">
        <v>942</v>
      </c>
      <c r="J610" s="27" t="s">
        <v>49</v>
      </c>
      <c r="K610" s="27" t="s">
        <v>675</v>
      </c>
      <c r="L610" s="27" t="s">
        <v>26</v>
      </c>
      <c r="M610" s="27" t="s">
        <v>37</v>
      </c>
      <c r="N610" s="27" t="s">
        <v>33</v>
      </c>
    </row>
    <row r="611" customFormat="false" ht="15" hidden="false" customHeight="false" outlineLevel="0" collapsed="false">
      <c r="A611" s="25" t="n">
        <v>86547900</v>
      </c>
      <c r="B611" s="26" t="s">
        <v>439</v>
      </c>
      <c r="C611" s="27" t="n">
        <v>615</v>
      </c>
      <c r="D611" s="28" t="n">
        <v>40099</v>
      </c>
      <c r="E611" s="40" t="s">
        <v>529</v>
      </c>
      <c r="F611" s="40" t="s">
        <v>949</v>
      </c>
      <c r="G611" s="27" t="s">
        <v>516</v>
      </c>
      <c r="H611" s="40" t="s">
        <v>26</v>
      </c>
      <c r="I611" s="27" t="s">
        <v>525</v>
      </c>
      <c r="J611" s="27" t="s">
        <v>26</v>
      </c>
    </row>
    <row r="612" customFormat="false" ht="15" hidden="false" customHeight="false" outlineLevel="0" collapsed="false">
      <c r="A612" s="25" t="n">
        <v>86547900</v>
      </c>
      <c r="B612" s="26" t="s">
        <v>439</v>
      </c>
      <c r="C612" s="27" t="n">
        <v>615</v>
      </c>
      <c r="D612" s="28" t="n">
        <v>40099</v>
      </c>
      <c r="E612" s="27" t="s">
        <v>514</v>
      </c>
      <c r="F612" s="41" t="s">
        <v>515</v>
      </c>
      <c r="G612" s="27" t="s">
        <v>516</v>
      </c>
      <c r="H612" s="40" t="s">
        <v>26</v>
      </c>
      <c r="I612" s="27" t="s">
        <v>525</v>
      </c>
      <c r="J612" s="27" t="s">
        <v>26</v>
      </c>
    </row>
    <row r="613" customFormat="false" ht="15" hidden="false" customHeight="false" outlineLevel="0" collapsed="false">
      <c r="A613" s="25" t="n">
        <v>86547900</v>
      </c>
      <c r="B613" s="26" t="s">
        <v>439</v>
      </c>
      <c r="C613" s="27" t="n">
        <v>616</v>
      </c>
      <c r="D613" s="28" t="n">
        <v>40099</v>
      </c>
      <c r="E613" s="40" t="s">
        <v>532</v>
      </c>
      <c r="F613" s="41" t="s">
        <v>950</v>
      </c>
      <c r="G613" s="27" t="s">
        <v>516</v>
      </c>
      <c r="H613" s="40" t="s">
        <v>26</v>
      </c>
      <c r="I613" s="27" t="s">
        <v>525</v>
      </c>
      <c r="J613" s="27" t="s">
        <v>26</v>
      </c>
    </row>
    <row r="614" customFormat="false" ht="15" hidden="false" customHeight="false" outlineLevel="0" collapsed="false">
      <c r="A614" s="25" t="n">
        <v>86547900</v>
      </c>
      <c r="B614" s="26" t="s">
        <v>439</v>
      </c>
      <c r="C614" s="27" t="n">
        <v>616</v>
      </c>
      <c r="D614" s="28" t="n">
        <v>40099</v>
      </c>
      <c r="E614" s="45" t="s">
        <v>514</v>
      </c>
      <c r="F614" s="41" t="s">
        <v>515</v>
      </c>
      <c r="G614" s="27" t="s">
        <v>516</v>
      </c>
      <c r="H614" s="40" t="s">
        <v>26</v>
      </c>
      <c r="I614" s="27" t="s">
        <v>525</v>
      </c>
      <c r="J614" s="27" t="s">
        <v>26</v>
      </c>
      <c r="O614" s="42"/>
      <c r="P614" s="42"/>
      <c r="Q614" s="43"/>
      <c r="R614" s="44"/>
      <c r="S614" s="43"/>
    </row>
    <row r="615" customFormat="false" ht="15" hidden="false" customHeight="false" outlineLevel="0" collapsed="false">
      <c r="A615" s="25" t="n">
        <v>76073162</v>
      </c>
      <c r="B615" s="26" t="s">
        <v>951</v>
      </c>
      <c r="C615" s="27" t="n">
        <v>301</v>
      </c>
      <c r="D615" s="28" t="n">
        <v>37516</v>
      </c>
      <c r="E615" s="40" t="s">
        <v>536</v>
      </c>
      <c r="F615" s="41" t="s">
        <v>952</v>
      </c>
      <c r="G615" s="40"/>
      <c r="H615" s="40"/>
      <c r="I615" s="40"/>
      <c r="J615" s="40"/>
      <c r="K615" s="27" t="s">
        <v>558</v>
      </c>
      <c r="L615" s="27" t="s">
        <v>26</v>
      </c>
      <c r="M615" s="27" t="s">
        <v>558</v>
      </c>
      <c r="N615" s="27" t="s">
        <v>26</v>
      </c>
      <c r="O615" s="42"/>
      <c r="P615" s="50"/>
      <c r="Q615" s="51"/>
      <c r="R615" s="52"/>
      <c r="S615" s="43"/>
    </row>
    <row r="616" customFormat="false" ht="15" hidden="false" customHeight="false" outlineLevel="0" collapsed="false">
      <c r="A616" s="25" t="n">
        <v>76073162</v>
      </c>
      <c r="B616" s="26" t="s">
        <v>951</v>
      </c>
      <c r="C616" s="27" t="n">
        <v>301</v>
      </c>
      <c r="D616" s="28" t="n">
        <v>37516</v>
      </c>
      <c r="E616" s="40" t="s">
        <v>514</v>
      </c>
      <c r="F616" s="41" t="s">
        <v>515</v>
      </c>
      <c r="K616" s="27" t="s">
        <v>558</v>
      </c>
      <c r="L616" s="27" t="s">
        <v>26</v>
      </c>
      <c r="M616" s="27" t="s">
        <v>558</v>
      </c>
      <c r="N616" s="27" t="s">
        <v>26</v>
      </c>
      <c r="O616" s="42"/>
      <c r="P616" s="42"/>
      <c r="Q616" s="43"/>
      <c r="R616" s="44"/>
      <c r="S616" s="43"/>
    </row>
    <row r="617" customFormat="false" ht="15" hidden="false" customHeight="false" outlineLevel="0" collapsed="false">
      <c r="A617" s="25" t="n">
        <v>76073162</v>
      </c>
      <c r="B617" s="26" t="s">
        <v>951</v>
      </c>
      <c r="C617" s="27" t="n">
        <v>397</v>
      </c>
      <c r="D617" s="28" t="n">
        <v>38317</v>
      </c>
      <c r="E617" s="40" t="s">
        <v>514</v>
      </c>
      <c r="F617" s="41" t="s">
        <v>515</v>
      </c>
      <c r="G617" s="40"/>
      <c r="H617" s="40"/>
      <c r="I617" s="40"/>
      <c r="J617" s="40"/>
      <c r="K617" s="27" t="s">
        <v>558</v>
      </c>
      <c r="L617" s="27" t="s">
        <v>26</v>
      </c>
      <c r="M617" s="27" t="s">
        <v>558</v>
      </c>
      <c r="N617" s="27" t="s">
        <v>26</v>
      </c>
      <c r="O617" s="42"/>
      <c r="P617" s="42"/>
      <c r="Q617" s="43"/>
      <c r="R617" s="44"/>
      <c r="S617" s="43"/>
    </row>
    <row r="618" customFormat="false" ht="15" hidden="false" customHeight="false" outlineLevel="0" collapsed="false">
      <c r="A618" s="25" t="n">
        <v>76073162</v>
      </c>
      <c r="B618" s="26" t="s">
        <v>951</v>
      </c>
      <c r="C618" s="27" t="n">
        <v>398</v>
      </c>
      <c r="D618" s="28" t="n">
        <v>38317</v>
      </c>
      <c r="E618" s="40" t="s">
        <v>532</v>
      </c>
      <c r="F618" s="41" t="s">
        <v>953</v>
      </c>
      <c r="G618" s="40"/>
      <c r="H618" s="40"/>
      <c r="I618" s="40"/>
      <c r="J618" s="40"/>
      <c r="K618" s="27" t="s">
        <v>558</v>
      </c>
      <c r="L618" s="27" t="s">
        <v>26</v>
      </c>
      <c r="M618" s="27" t="s">
        <v>558</v>
      </c>
      <c r="N618" s="27" t="s">
        <v>26</v>
      </c>
    </row>
    <row r="619" s="46" customFormat="true" ht="15" hidden="false" customHeight="false" outlineLevel="0" collapsed="false">
      <c r="A619" s="25" t="n">
        <v>76073162</v>
      </c>
      <c r="B619" s="26" t="s">
        <v>951</v>
      </c>
      <c r="C619" s="27" t="n">
        <v>398</v>
      </c>
      <c r="D619" s="28" t="n">
        <v>38317</v>
      </c>
      <c r="E619" s="40" t="s">
        <v>514</v>
      </c>
      <c r="F619" s="41" t="s">
        <v>515</v>
      </c>
      <c r="G619" s="27"/>
      <c r="H619" s="27"/>
      <c r="I619" s="27"/>
      <c r="J619" s="27"/>
      <c r="K619" s="27" t="s">
        <v>558</v>
      </c>
      <c r="L619" s="27" t="s">
        <v>26</v>
      </c>
      <c r="M619" s="27" t="s">
        <v>558</v>
      </c>
      <c r="N619" s="27" t="s">
        <v>26</v>
      </c>
      <c r="P619" s="26"/>
      <c r="Q619" s="27"/>
      <c r="R619" s="29"/>
      <c r="S619" s="26"/>
    </row>
    <row r="620" s="46" customFormat="true" ht="15" hidden="false" customHeight="false" outlineLevel="0" collapsed="false">
      <c r="A620" s="25" t="n">
        <v>76073162</v>
      </c>
      <c r="B620" s="26" t="s">
        <v>951</v>
      </c>
      <c r="C620" s="27" t="n">
        <v>664</v>
      </c>
      <c r="D620" s="28" t="n">
        <v>40682</v>
      </c>
      <c r="E620" s="40" t="s">
        <v>538</v>
      </c>
      <c r="F620" s="41" t="s">
        <v>954</v>
      </c>
      <c r="G620" s="40"/>
      <c r="H620" s="40"/>
      <c r="I620" s="40"/>
      <c r="J620" s="40"/>
      <c r="K620" s="27" t="s">
        <v>558</v>
      </c>
      <c r="L620" s="27" t="s">
        <v>26</v>
      </c>
      <c r="M620" s="27" t="s">
        <v>558</v>
      </c>
      <c r="N620" s="27" t="s">
        <v>26</v>
      </c>
      <c r="Q620" s="40"/>
      <c r="R620" s="55"/>
    </row>
    <row r="621" s="46" customFormat="true" ht="15" hidden="false" customHeight="false" outlineLevel="0" collapsed="false">
      <c r="A621" s="25" t="n">
        <v>76073162</v>
      </c>
      <c r="B621" s="46" t="s">
        <v>951</v>
      </c>
      <c r="C621" s="27" t="n">
        <v>664</v>
      </c>
      <c r="D621" s="28" t="n">
        <v>40682</v>
      </c>
      <c r="E621" s="45" t="s">
        <v>514</v>
      </c>
      <c r="F621" s="41" t="s">
        <v>515</v>
      </c>
      <c r="G621" s="27"/>
      <c r="H621" s="27"/>
      <c r="I621" s="27"/>
      <c r="J621" s="27"/>
      <c r="K621" s="27" t="s">
        <v>558</v>
      </c>
      <c r="L621" s="27" t="s">
        <v>26</v>
      </c>
      <c r="M621" s="27" t="s">
        <v>558</v>
      </c>
      <c r="N621" s="27" t="s">
        <v>26</v>
      </c>
      <c r="P621" s="26"/>
      <c r="Q621" s="27"/>
      <c r="R621" s="29"/>
      <c r="S621" s="26"/>
    </row>
    <row r="622" s="46" customFormat="true" ht="15" hidden="false" customHeight="false" outlineLevel="0" collapsed="false">
      <c r="A622" s="25" t="n">
        <v>76073162</v>
      </c>
      <c r="B622" s="26" t="s">
        <v>951</v>
      </c>
      <c r="C622" s="27" t="n">
        <v>665</v>
      </c>
      <c r="D622" s="28" t="n">
        <v>40682</v>
      </c>
      <c r="E622" s="40" t="s">
        <v>534</v>
      </c>
      <c r="F622" s="40"/>
      <c r="G622" s="40"/>
      <c r="H622" s="40"/>
      <c r="I622" s="40"/>
      <c r="J622" s="40"/>
      <c r="K622" s="27" t="s">
        <v>558</v>
      </c>
      <c r="L622" s="27" t="s">
        <v>26</v>
      </c>
      <c r="M622" s="27" t="s">
        <v>558</v>
      </c>
      <c r="N622" s="27" t="s">
        <v>26</v>
      </c>
      <c r="P622" s="26"/>
      <c r="Q622" s="27"/>
      <c r="R622" s="29"/>
      <c r="S622" s="26"/>
    </row>
    <row r="623" s="46" customFormat="true" ht="15" hidden="false" customHeight="false" outlineLevel="0" collapsed="false">
      <c r="A623" s="25" t="n">
        <v>76073162</v>
      </c>
      <c r="B623" s="26" t="s">
        <v>951</v>
      </c>
      <c r="C623" s="27" t="n">
        <v>665</v>
      </c>
      <c r="D623" s="28" t="n">
        <v>40682</v>
      </c>
      <c r="E623" s="40" t="s">
        <v>540</v>
      </c>
      <c r="F623" s="41" t="s">
        <v>955</v>
      </c>
      <c r="G623" s="40"/>
      <c r="H623" s="40"/>
      <c r="I623" s="40"/>
      <c r="J623" s="40"/>
      <c r="K623" s="27" t="s">
        <v>558</v>
      </c>
      <c r="L623" s="27" t="s">
        <v>26</v>
      </c>
      <c r="M623" s="27" t="s">
        <v>558</v>
      </c>
      <c r="N623" s="27" t="s">
        <v>26</v>
      </c>
      <c r="P623" s="26"/>
      <c r="Q623" s="27"/>
      <c r="R623" s="29"/>
      <c r="S623" s="26"/>
    </row>
    <row r="624" s="46" customFormat="true" ht="15" hidden="false" customHeight="false" outlineLevel="0" collapsed="false">
      <c r="A624" s="25" t="n">
        <v>76073162</v>
      </c>
      <c r="B624" s="26" t="s">
        <v>951</v>
      </c>
      <c r="C624" s="27" t="n">
        <v>665</v>
      </c>
      <c r="D624" s="28" t="n">
        <v>40682</v>
      </c>
      <c r="E624" s="45" t="s">
        <v>514</v>
      </c>
      <c r="F624" s="41" t="s">
        <v>515</v>
      </c>
      <c r="G624" s="27"/>
      <c r="H624" s="27"/>
      <c r="I624" s="27"/>
      <c r="J624" s="27"/>
      <c r="K624" s="27" t="s">
        <v>558</v>
      </c>
      <c r="L624" s="27" t="s">
        <v>26</v>
      </c>
      <c r="M624" s="27" t="s">
        <v>558</v>
      </c>
      <c r="N624" s="27" t="s">
        <v>26</v>
      </c>
      <c r="O624" s="42"/>
      <c r="P624" s="42"/>
      <c r="Q624" s="43"/>
      <c r="R624" s="44"/>
      <c r="S624" s="43"/>
    </row>
    <row r="625" s="46" customFormat="true" ht="30" hidden="false" customHeight="false" outlineLevel="0" collapsed="false">
      <c r="A625" s="25" t="n">
        <v>96945440</v>
      </c>
      <c r="B625" s="26" t="s">
        <v>956</v>
      </c>
      <c r="C625" s="27" t="n">
        <v>359</v>
      </c>
      <c r="D625" s="28" t="n">
        <v>37936</v>
      </c>
      <c r="E625" s="40" t="s">
        <v>662</v>
      </c>
      <c r="F625" s="27" t="s">
        <v>957</v>
      </c>
      <c r="G625" s="40"/>
      <c r="H625" s="40"/>
      <c r="I625" s="27" t="s">
        <v>525</v>
      </c>
      <c r="J625" s="27" t="s">
        <v>26</v>
      </c>
      <c r="K625" s="40" t="s">
        <v>525</v>
      </c>
      <c r="L625" s="27" t="s">
        <v>26</v>
      </c>
      <c r="M625" s="40"/>
      <c r="N625" s="40"/>
      <c r="O625" s="42"/>
      <c r="P625" s="42"/>
      <c r="Q625" s="43"/>
      <c r="R625" s="44"/>
      <c r="S625" s="43"/>
    </row>
    <row r="626" s="46" customFormat="true" ht="30" hidden="false" customHeight="false" outlineLevel="0" collapsed="false">
      <c r="A626" s="25" t="n">
        <v>96945440</v>
      </c>
      <c r="B626" s="26" t="s">
        <v>956</v>
      </c>
      <c r="C626" s="27" t="n">
        <v>359</v>
      </c>
      <c r="D626" s="28" t="n">
        <v>37936</v>
      </c>
      <c r="E626" s="40" t="s">
        <v>667</v>
      </c>
      <c r="F626" s="27" t="s">
        <v>958</v>
      </c>
      <c r="G626" s="40"/>
      <c r="H626" s="40"/>
      <c r="I626" s="27" t="s">
        <v>525</v>
      </c>
      <c r="J626" s="27" t="s">
        <v>26</v>
      </c>
      <c r="K626" s="40" t="s">
        <v>525</v>
      </c>
      <c r="L626" s="27" t="s">
        <v>26</v>
      </c>
      <c r="M626" s="40"/>
      <c r="N626" s="40"/>
      <c r="O626" s="42"/>
      <c r="P626" s="42"/>
      <c r="Q626" s="43"/>
      <c r="R626" s="44"/>
      <c r="S626" s="43"/>
    </row>
    <row r="627" s="46" customFormat="true" ht="30" hidden="false" customHeight="false" outlineLevel="0" collapsed="false">
      <c r="A627" s="25" t="n">
        <v>96762780</v>
      </c>
      <c r="B627" s="26" t="s">
        <v>959</v>
      </c>
      <c r="C627" s="27" t="n">
        <v>287</v>
      </c>
      <c r="D627" s="28" t="n">
        <v>37323</v>
      </c>
      <c r="E627" s="40" t="s">
        <v>662</v>
      </c>
      <c r="F627" s="27" t="s">
        <v>960</v>
      </c>
      <c r="G627" s="40"/>
      <c r="H627" s="40"/>
      <c r="I627" s="40" t="s">
        <v>680</v>
      </c>
      <c r="J627" s="27" t="s">
        <v>33</v>
      </c>
      <c r="K627" s="40" t="s">
        <v>680</v>
      </c>
      <c r="L627" s="27" t="s">
        <v>26</v>
      </c>
      <c r="M627" s="40"/>
      <c r="N627" s="40"/>
      <c r="O627" s="42"/>
      <c r="P627" s="42"/>
      <c r="Q627" s="43"/>
      <c r="R627" s="44"/>
      <c r="S627" s="43"/>
    </row>
    <row r="628" customFormat="false" ht="30" hidden="false" customHeight="false" outlineLevel="0" collapsed="false">
      <c r="A628" s="25" t="n">
        <v>96762780</v>
      </c>
      <c r="B628" s="26" t="s">
        <v>959</v>
      </c>
      <c r="C628" s="27" t="n">
        <v>287</v>
      </c>
      <c r="D628" s="28" t="n">
        <v>37323</v>
      </c>
      <c r="E628" s="40" t="s">
        <v>667</v>
      </c>
      <c r="F628" s="27" t="s">
        <v>961</v>
      </c>
      <c r="G628" s="40"/>
      <c r="H628" s="40"/>
      <c r="I628" s="40" t="s">
        <v>680</v>
      </c>
      <c r="J628" s="27" t="s">
        <v>33</v>
      </c>
      <c r="K628" s="40" t="s">
        <v>680</v>
      </c>
      <c r="L628" s="27" t="s">
        <v>26</v>
      </c>
      <c r="M628" s="40"/>
      <c r="N628" s="40"/>
    </row>
    <row r="629" customFormat="false" ht="30" hidden="false" customHeight="false" outlineLevel="0" collapsed="false">
      <c r="A629" s="25" t="n">
        <v>96762780</v>
      </c>
      <c r="B629" s="26" t="s">
        <v>959</v>
      </c>
      <c r="C629" s="27" t="n">
        <v>287</v>
      </c>
      <c r="D629" s="28" t="n">
        <v>37323</v>
      </c>
      <c r="E629" s="40" t="s">
        <v>607</v>
      </c>
      <c r="F629" s="27" t="s">
        <v>962</v>
      </c>
      <c r="G629" s="40"/>
      <c r="H629" s="40"/>
      <c r="I629" s="40" t="s">
        <v>680</v>
      </c>
      <c r="J629" s="27" t="s">
        <v>33</v>
      </c>
      <c r="K629" s="40" t="s">
        <v>680</v>
      </c>
      <c r="L629" s="27" t="s">
        <v>26</v>
      </c>
      <c r="M629" s="40"/>
      <c r="N629" s="40"/>
    </row>
    <row r="630" customFormat="false" ht="30" hidden="false" customHeight="false" outlineLevel="0" collapsed="false">
      <c r="A630" s="25" t="n">
        <v>96762780</v>
      </c>
      <c r="B630" s="26" t="s">
        <v>959</v>
      </c>
      <c r="C630" s="27" t="n">
        <v>287</v>
      </c>
      <c r="D630" s="28" t="n">
        <v>37323</v>
      </c>
      <c r="E630" s="40" t="s">
        <v>609</v>
      </c>
      <c r="F630" s="27" t="s">
        <v>963</v>
      </c>
      <c r="G630" s="40"/>
      <c r="H630" s="40"/>
      <c r="I630" s="40" t="s">
        <v>680</v>
      </c>
      <c r="J630" s="27" t="s">
        <v>33</v>
      </c>
      <c r="K630" s="40" t="s">
        <v>680</v>
      </c>
      <c r="L630" s="27" t="s">
        <v>26</v>
      </c>
      <c r="M630" s="40"/>
      <c r="N630" s="40"/>
      <c r="O630" s="42"/>
      <c r="P630" s="42"/>
      <c r="Q630" s="43"/>
      <c r="R630" s="44"/>
      <c r="S630" s="43"/>
    </row>
    <row r="631" customFormat="false" ht="30" hidden="false" customHeight="false" outlineLevel="0" collapsed="false">
      <c r="A631" s="25" t="n">
        <v>96762780</v>
      </c>
      <c r="B631" s="26" t="s">
        <v>959</v>
      </c>
      <c r="C631" s="27" t="n">
        <v>464</v>
      </c>
      <c r="D631" s="28" t="n">
        <v>38856</v>
      </c>
      <c r="E631" s="40" t="s">
        <v>914</v>
      </c>
      <c r="F631" s="27" t="s">
        <v>964</v>
      </c>
      <c r="G631" s="40"/>
      <c r="H631" s="40"/>
      <c r="I631" s="40" t="s">
        <v>680</v>
      </c>
      <c r="J631" s="27" t="s">
        <v>33</v>
      </c>
      <c r="K631" s="40" t="s">
        <v>680</v>
      </c>
      <c r="L631" s="27" t="s">
        <v>26</v>
      </c>
      <c r="M631" s="40"/>
      <c r="N631" s="40"/>
      <c r="O631" s="42"/>
      <c r="P631" s="42"/>
      <c r="Q631" s="43"/>
      <c r="R631" s="44"/>
      <c r="S631" s="43"/>
    </row>
    <row r="632" customFormat="false" ht="30" hidden="false" customHeight="false" outlineLevel="0" collapsed="false">
      <c r="A632" s="25" t="n">
        <v>96762780</v>
      </c>
      <c r="B632" s="26" t="s">
        <v>959</v>
      </c>
      <c r="C632" s="27" t="n">
        <v>464</v>
      </c>
      <c r="D632" s="28" t="n">
        <v>38856</v>
      </c>
      <c r="E632" s="40" t="s">
        <v>816</v>
      </c>
      <c r="F632" s="27" t="s">
        <v>965</v>
      </c>
      <c r="G632" s="40"/>
      <c r="H632" s="40"/>
      <c r="I632" s="40" t="s">
        <v>680</v>
      </c>
      <c r="J632" s="27" t="s">
        <v>33</v>
      </c>
      <c r="K632" s="40" t="s">
        <v>680</v>
      </c>
      <c r="L632" s="27" t="s">
        <v>26</v>
      </c>
      <c r="M632" s="40"/>
      <c r="N632" s="40"/>
      <c r="O632" s="42"/>
      <c r="P632" s="50"/>
      <c r="Q632" s="51"/>
      <c r="R632" s="52"/>
      <c r="S632" s="43"/>
    </row>
    <row r="633" customFormat="false" ht="30" hidden="false" customHeight="false" outlineLevel="0" collapsed="false">
      <c r="A633" s="25" t="n">
        <v>96989050</v>
      </c>
      <c r="B633" s="26" t="s">
        <v>966</v>
      </c>
      <c r="C633" s="27" t="n">
        <v>448</v>
      </c>
      <c r="D633" s="28" t="n">
        <v>38713</v>
      </c>
      <c r="E633" s="40" t="s">
        <v>37</v>
      </c>
      <c r="F633" s="27" t="s">
        <v>967</v>
      </c>
      <c r="G633" s="27" t="s">
        <v>516</v>
      </c>
      <c r="H633" s="40" t="s">
        <v>26</v>
      </c>
      <c r="K633" s="27" t="s">
        <v>516</v>
      </c>
      <c r="L633" s="27" t="s">
        <v>26</v>
      </c>
      <c r="O633" s="42"/>
      <c r="P633" s="42"/>
      <c r="Q633" s="43"/>
      <c r="R633" s="44"/>
      <c r="S633" s="43"/>
    </row>
    <row r="634" customFormat="false" ht="30" hidden="false" customHeight="false" outlineLevel="0" collapsed="false">
      <c r="A634" s="25" t="n">
        <v>96818910</v>
      </c>
      <c r="B634" s="26" t="s">
        <v>968</v>
      </c>
      <c r="C634" s="27" t="n">
        <v>291</v>
      </c>
      <c r="D634" s="28" t="n">
        <v>37358</v>
      </c>
      <c r="E634" s="40" t="s">
        <v>607</v>
      </c>
      <c r="F634" s="27" t="s">
        <v>969</v>
      </c>
      <c r="G634" s="40"/>
      <c r="H634" s="40"/>
      <c r="I634" s="40" t="s">
        <v>671</v>
      </c>
      <c r="J634" s="27" t="s">
        <v>26</v>
      </c>
      <c r="K634" s="27" t="s">
        <v>516</v>
      </c>
      <c r="L634" s="27" t="s">
        <v>26</v>
      </c>
      <c r="M634" s="40"/>
      <c r="N634" s="40"/>
      <c r="O634" s="42"/>
      <c r="P634" s="42"/>
      <c r="Q634" s="43"/>
      <c r="R634" s="44"/>
      <c r="S634" s="43"/>
    </row>
    <row r="635" customFormat="false" ht="30" hidden="false" customHeight="false" outlineLevel="0" collapsed="false">
      <c r="A635" s="25" t="n">
        <v>96818910</v>
      </c>
      <c r="B635" s="26" t="s">
        <v>968</v>
      </c>
      <c r="C635" s="27" t="n">
        <v>291</v>
      </c>
      <c r="D635" s="28" t="n">
        <v>37358</v>
      </c>
      <c r="E635" s="40" t="s">
        <v>609</v>
      </c>
      <c r="F635" s="27" t="s">
        <v>970</v>
      </c>
      <c r="G635" s="40"/>
      <c r="H635" s="40"/>
      <c r="I635" s="40" t="s">
        <v>671</v>
      </c>
      <c r="J635" s="27" t="s">
        <v>26</v>
      </c>
      <c r="K635" s="27" t="s">
        <v>516</v>
      </c>
      <c r="L635" s="27" t="s">
        <v>26</v>
      </c>
      <c r="M635" s="40"/>
      <c r="N635" s="40"/>
    </row>
    <row r="636" customFormat="false" ht="30" hidden="false" customHeight="false" outlineLevel="0" collapsed="false">
      <c r="A636" s="25" t="n">
        <v>96818910</v>
      </c>
      <c r="B636" s="26" t="s">
        <v>968</v>
      </c>
      <c r="C636" s="27" t="n">
        <v>489</v>
      </c>
      <c r="D636" s="28" t="n">
        <v>39069</v>
      </c>
      <c r="E636" s="40" t="s">
        <v>914</v>
      </c>
      <c r="F636" s="27" t="s">
        <v>971</v>
      </c>
      <c r="G636" s="40"/>
      <c r="H636" s="40"/>
      <c r="I636" s="40" t="s">
        <v>671</v>
      </c>
      <c r="J636" s="27" t="s">
        <v>26</v>
      </c>
      <c r="K636" s="27" t="s">
        <v>516</v>
      </c>
      <c r="L636" s="27" t="s">
        <v>26</v>
      </c>
      <c r="M636" s="40"/>
      <c r="N636" s="40"/>
    </row>
    <row r="637" customFormat="false" ht="30" hidden="false" customHeight="false" outlineLevel="0" collapsed="false">
      <c r="A637" s="25" t="n">
        <v>96818910</v>
      </c>
      <c r="B637" s="26" t="s">
        <v>968</v>
      </c>
      <c r="C637" s="27" t="n">
        <v>489</v>
      </c>
      <c r="D637" s="28" t="n">
        <v>39069</v>
      </c>
      <c r="E637" s="40" t="s">
        <v>816</v>
      </c>
      <c r="F637" s="27" t="s">
        <v>972</v>
      </c>
      <c r="G637" s="40"/>
      <c r="H637" s="40"/>
      <c r="I637" s="40" t="s">
        <v>671</v>
      </c>
      <c r="J637" s="27" t="s">
        <v>26</v>
      </c>
      <c r="K637" s="27" t="s">
        <v>516</v>
      </c>
      <c r="L637" s="27" t="s">
        <v>26</v>
      </c>
      <c r="M637" s="40"/>
      <c r="N637" s="40"/>
    </row>
    <row r="638" customFormat="false" ht="30" hidden="false" customHeight="false" outlineLevel="0" collapsed="false">
      <c r="A638" s="25" t="n">
        <v>96972300</v>
      </c>
      <c r="B638" s="26" t="s">
        <v>973</v>
      </c>
      <c r="C638" s="27" t="n">
        <v>386</v>
      </c>
      <c r="D638" s="28" t="n">
        <v>38265</v>
      </c>
      <c r="E638" s="40" t="s">
        <v>662</v>
      </c>
      <c r="F638" s="27" t="s">
        <v>974</v>
      </c>
      <c r="G638" s="40"/>
      <c r="H638" s="40"/>
      <c r="I638" s="61" t="s">
        <v>975</v>
      </c>
      <c r="J638" s="48" t="s">
        <v>976</v>
      </c>
      <c r="K638" s="27" t="s">
        <v>516</v>
      </c>
      <c r="L638" s="27" t="s">
        <v>26</v>
      </c>
      <c r="M638" s="40"/>
      <c r="N638" s="40"/>
    </row>
    <row r="639" customFormat="false" ht="30" hidden="false" customHeight="false" outlineLevel="0" collapsed="false">
      <c r="A639" s="25" t="n">
        <v>96972300</v>
      </c>
      <c r="B639" s="26" t="s">
        <v>973</v>
      </c>
      <c r="C639" s="27" t="n">
        <v>386</v>
      </c>
      <c r="D639" s="28" t="n">
        <v>38265</v>
      </c>
      <c r="E639" s="40" t="s">
        <v>667</v>
      </c>
      <c r="F639" s="27" t="s">
        <v>977</v>
      </c>
      <c r="G639" s="40"/>
      <c r="H639" s="40"/>
      <c r="I639" s="61" t="s">
        <v>975</v>
      </c>
      <c r="J639" s="48" t="s">
        <v>976</v>
      </c>
      <c r="K639" s="27" t="s">
        <v>516</v>
      </c>
      <c r="L639" s="27" t="s">
        <v>26</v>
      </c>
      <c r="M639" s="40"/>
      <c r="N639" s="40"/>
    </row>
    <row r="640" customFormat="false" ht="30" hidden="false" customHeight="false" outlineLevel="0" collapsed="false">
      <c r="A640" s="25" t="n">
        <v>96972300</v>
      </c>
      <c r="B640" s="26" t="s">
        <v>973</v>
      </c>
      <c r="C640" s="27" t="n">
        <v>386</v>
      </c>
      <c r="D640" s="28" t="n">
        <v>38265</v>
      </c>
      <c r="E640" s="27" t="s">
        <v>514</v>
      </c>
      <c r="F640" s="41" t="s">
        <v>515</v>
      </c>
      <c r="I640" s="61" t="s">
        <v>975</v>
      </c>
      <c r="J640" s="48" t="s">
        <v>976</v>
      </c>
      <c r="K640" s="27" t="s">
        <v>516</v>
      </c>
      <c r="L640" s="27" t="s">
        <v>26</v>
      </c>
    </row>
    <row r="641" customFormat="false" ht="30" hidden="false" customHeight="false" outlineLevel="0" collapsed="false">
      <c r="A641" s="25" t="n">
        <v>76496130</v>
      </c>
      <c r="B641" s="26" t="s">
        <v>978</v>
      </c>
      <c r="C641" s="27" t="n">
        <v>360</v>
      </c>
      <c r="D641" s="28" t="n">
        <v>37937</v>
      </c>
      <c r="E641" s="40" t="s">
        <v>662</v>
      </c>
      <c r="F641" s="27" t="s">
        <v>979</v>
      </c>
      <c r="I641" s="27" t="s">
        <v>531</v>
      </c>
      <c r="J641" s="27" t="s">
        <v>26</v>
      </c>
      <c r="K641" s="40" t="s">
        <v>680</v>
      </c>
      <c r="L641" s="27" t="s">
        <v>26</v>
      </c>
      <c r="M641" s="40"/>
      <c r="N641" s="40"/>
    </row>
    <row r="642" customFormat="false" ht="30" hidden="false" customHeight="false" outlineLevel="0" collapsed="false">
      <c r="A642" s="25" t="n">
        <v>76496130</v>
      </c>
      <c r="B642" s="26" t="s">
        <v>978</v>
      </c>
      <c r="C642" s="27" t="n">
        <v>360</v>
      </c>
      <c r="D642" s="28" t="n">
        <v>37937</v>
      </c>
      <c r="E642" s="40" t="s">
        <v>667</v>
      </c>
      <c r="F642" s="27" t="s">
        <v>980</v>
      </c>
      <c r="I642" s="27" t="s">
        <v>531</v>
      </c>
      <c r="J642" s="27" t="s">
        <v>26</v>
      </c>
      <c r="K642" s="40" t="s">
        <v>680</v>
      </c>
      <c r="L642" s="27" t="s">
        <v>26</v>
      </c>
      <c r="M642" s="40"/>
      <c r="N642" s="40"/>
      <c r="O642" s="50"/>
      <c r="P642" s="42"/>
      <c r="Q642" s="43"/>
      <c r="R642" s="44"/>
      <c r="S642" s="43"/>
    </row>
    <row r="643" customFormat="false" ht="30" hidden="false" customHeight="false" outlineLevel="0" collapsed="false">
      <c r="A643" s="25" t="n">
        <v>76496130</v>
      </c>
      <c r="B643" s="26" t="s">
        <v>978</v>
      </c>
      <c r="C643" s="27" t="n">
        <v>360</v>
      </c>
      <c r="D643" s="28" t="n">
        <v>37937</v>
      </c>
      <c r="E643" s="40" t="s">
        <v>607</v>
      </c>
      <c r="F643" s="27" t="s">
        <v>981</v>
      </c>
      <c r="I643" s="27" t="s">
        <v>531</v>
      </c>
      <c r="J643" s="27" t="s">
        <v>26</v>
      </c>
      <c r="K643" s="40" t="s">
        <v>680</v>
      </c>
      <c r="L643" s="27" t="s">
        <v>26</v>
      </c>
      <c r="M643" s="40"/>
      <c r="N643" s="40"/>
      <c r="O643" s="42"/>
      <c r="P643" s="42"/>
      <c r="Q643" s="43"/>
      <c r="R643" s="44"/>
      <c r="S643" s="43"/>
    </row>
    <row r="644" customFormat="false" ht="30" hidden="false" customHeight="false" outlineLevel="0" collapsed="false">
      <c r="A644" s="25" t="n">
        <v>76496130</v>
      </c>
      <c r="B644" s="26" t="s">
        <v>978</v>
      </c>
      <c r="C644" s="27" t="n">
        <v>360</v>
      </c>
      <c r="D644" s="28" t="n">
        <v>37937</v>
      </c>
      <c r="E644" s="40" t="s">
        <v>609</v>
      </c>
      <c r="F644" s="27" t="s">
        <v>982</v>
      </c>
      <c r="I644" s="27" t="s">
        <v>531</v>
      </c>
      <c r="J644" s="27" t="s">
        <v>26</v>
      </c>
      <c r="K644" s="40" t="s">
        <v>680</v>
      </c>
      <c r="L644" s="27" t="s">
        <v>26</v>
      </c>
      <c r="M644" s="40"/>
      <c r="N644" s="40"/>
    </row>
    <row r="645" customFormat="false" ht="15" hidden="false" customHeight="false" outlineLevel="0" collapsed="false">
      <c r="A645" s="25" t="n">
        <v>96972220</v>
      </c>
      <c r="B645" s="26" t="s">
        <v>983</v>
      </c>
      <c r="C645" s="27" t="n">
        <v>335</v>
      </c>
      <c r="D645" s="28" t="n">
        <v>37785</v>
      </c>
      <c r="E645" s="40" t="s">
        <v>37</v>
      </c>
      <c r="F645" s="27" t="s">
        <v>984</v>
      </c>
      <c r="G645" s="40" t="s">
        <v>985</v>
      </c>
      <c r="H645" s="40" t="s">
        <v>26</v>
      </c>
      <c r="I645" s="40"/>
      <c r="J645" s="40"/>
      <c r="K645" s="40" t="s">
        <v>513</v>
      </c>
      <c r="L645" s="27" t="s">
        <v>26</v>
      </c>
      <c r="M645" s="40"/>
      <c r="N645" s="40"/>
    </row>
    <row r="646" customFormat="false" ht="30" hidden="false" customHeight="false" outlineLevel="0" collapsed="false">
      <c r="A646" s="25" t="n">
        <v>96873140</v>
      </c>
      <c r="B646" s="26" t="s">
        <v>986</v>
      </c>
      <c r="C646" s="27" t="n">
        <v>289</v>
      </c>
      <c r="D646" s="28" t="n">
        <v>37329</v>
      </c>
      <c r="E646" s="40" t="s">
        <v>607</v>
      </c>
      <c r="F646" s="27" t="s">
        <v>987</v>
      </c>
      <c r="G646" s="40"/>
      <c r="H646" s="40"/>
      <c r="I646" s="40" t="s">
        <v>680</v>
      </c>
      <c r="J646" s="27" t="s">
        <v>33</v>
      </c>
      <c r="K646" s="40" t="s">
        <v>680</v>
      </c>
      <c r="L646" s="27" t="s">
        <v>26</v>
      </c>
      <c r="M646" s="40"/>
      <c r="N646" s="40"/>
    </row>
    <row r="647" customFormat="false" ht="30" hidden="false" customHeight="false" outlineLevel="0" collapsed="false">
      <c r="A647" s="25" t="n">
        <v>96873140</v>
      </c>
      <c r="B647" s="26" t="s">
        <v>986</v>
      </c>
      <c r="C647" s="27" t="n">
        <v>289</v>
      </c>
      <c r="D647" s="28" t="n">
        <v>37329</v>
      </c>
      <c r="E647" s="40" t="s">
        <v>609</v>
      </c>
      <c r="F647" s="27" t="s">
        <v>988</v>
      </c>
      <c r="G647" s="40"/>
      <c r="H647" s="40"/>
      <c r="I647" s="40" t="s">
        <v>680</v>
      </c>
      <c r="J647" s="27" t="s">
        <v>33</v>
      </c>
      <c r="K647" s="40" t="s">
        <v>680</v>
      </c>
      <c r="L647" s="27" t="s">
        <v>26</v>
      </c>
      <c r="M647" s="40"/>
      <c r="N647" s="40"/>
    </row>
    <row r="648" customFormat="false" ht="30" hidden="false" customHeight="false" outlineLevel="0" collapsed="false">
      <c r="A648" s="25" t="n">
        <v>96873140</v>
      </c>
      <c r="B648" s="26" t="s">
        <v>986</v>
      </c>
      <c r="C648" s="27" t="n">
        <v>289</v>
      </c>
      <c r="D648" s="28" t="n">
        <v>37329</v>
      </c>
      <c r="E648" s="40" t="s">
        <v>245</v>
      </c>
      <c r="F648" s="27" t="s">
        <v>989</v>
      </c>
      <c r="G648" s="40"/>
      <c r="H648" s="40"/>
      <c r="I648" s="40" t="s">
        <v>680</v>
      </c>
      <c r="J648" s="27" t="s">
        <v>33</v>
      </c>
      <c r="K648" s="40" t="s">
        <v>680</v>
      </c>
      <c r="L648" s="27" t="s">
        <v>26</v>
      </c>
      <c r="M648" s="40"/>
      <c r="N648" s="40"/>
    </row>
    <row r="649" s="46" customFormat="true" ht="30" hidden="false" customHeight="false" outlineLevel="0" collapsed="false">
      <c r="A649" s="25" t="n">
        <v>96992030</v>
      </c>
      <c r="B649" s="26" t="s">
        <v>990</v>
      </c>
      <c r="C649" s="27" t="n">
        <v>372</v>
      </c>
      <c r="D649" s="28" t="n">
        <v>38139</v>
      </c>
      <c r="E649" s="40" t="s">
        <v>662</v>
      </c>
      <c r="F649" s="27" t="s">
        <v>991</v>
      </c>
      <c r="G649" s="27"/>
      <c r="H649" s="27"/>
      <c r="I649" s="27" t="s">
        <v>37</v>
      </c>
      <c r="J649" s="27" t="s">
        <v>107</v>
      </c>
      <c r="K649" s="27" t="s">
        <v>604</v>
      </c>
      <c r="L649" s="27" t="s">
        <v>26</v>
      </c>
      <c r="M649" s="27"/>
      <c r="N649" s="27"/>
      <c r="P649" s="50"/>
      <c r="Q649" s="51"/>
      <c r="R649" s="52"/>
      <c r="S649" s="43"/>
    </row>
    <row r="650" s="46" customFormat="true" ht="30" hidden="false" customHeight="false" outlineLevel="0" collapsed="false">
      <c r="A650" s="25" t="n">
        <v>96992030</v>
      </c>
      <c r="B650" s="26" t="s">
        <v>990</v>
      </c>
      <c r="C650" s="27" t="n">
        <v>372</v>
      </c>
      <c r="D650" s="28" t="n">
        <v>38139</v>
      </c>
      <c r="E650" s="40" t="s">
        <v>667</v>
      </c>
      <c r="F650" s="27" t="s">
        <v>992</v>
      </c>
      <c r="G650" s="27"/>
      <c r="H650" s="27"/>
      <c r="I650" s="27" t="s">
        <v>37</v>
      </c>
      <c r="J650" s="27" t="s">
        <v>107</v>
      </c>
      <c r="K650" s="27" t="s">
        <v>604</v>
      </c>
      <c r="L650" s="27" t="s">
        <v>26</v>
      </c>
      <c r="M650" s="27"/>
      <c r="N650" s="27"/>
      <c r="P650" s="50"/>
      <c r="Q650" s="51"/>
      <c r="R650" s="52"/>
      <c r="S650" s="43"/>
    </row>
    <row r="651" s="46" customFormat="true" ht="30" hidden="false" customHeight="false" outlineLevel="0" collapsed="false">
      <c r="A651" s="47" t="n">
        <v>96992030</v>
      </c>
      <c r="B651" s="46" t="s">
        <v>990</v>
      </c>
      <c r="C651" s="27" t="n">
        <v>372</v>
      </c>
      <c r="D651" s="28" t="n">
        <v>38139</v>
      </c>
      <c r="E651" s="27" t="s">
        <v>514</v>
      </c>
      <c r="F651" s="41" t="s">
        <v>515</v>
      </c>
      <c r="G651" s="27"/>
      <c r="H651" s="27"/>
      <c r="I651" s="27" t="s">
        <v>37</v>
      </c>
      <c r="J651" s="27" t="s">
        <v>107</v>
      </c>
      <c r="K651" s="27" t="s">
        <v>604</v>
      </c>
      <c r="L651" s="27" t="s">
        <v>26</v>
      </c>
      <c r="M651" s="27"/>
      <c r="N651" s="27"/>
      <c r="P651" s="50"/>
      <c r="Q651" s="51"/>
      <c r="R651" s="52"/>
      <c r="S651" s="43"/>
    </row>
    <row r="652" s="46" customFormat="true" ht="15" hidden="false" customHeight="false" outlineLevel="0" collapsed="false">
      <c r="A652" s="25" t="n">
        <v>96717620</v>
      </c>
      <c r="B652" s="26" t="s">
        <v>993</v>
      </c>
      <c r="C652" s="27" t="n">
        <v>214</v>
      </c>
      <c r="D652" s="28" t="n">
        <v>36432</v>
      </c>
      <c r="E652" s="40" t="s">
        <v>607</v>
      </c>
      <c r="F652" s="27" t="s">
        <v>994</v>
      </c>
      <c r="G652" s="27" t="s">
        <v>675</v>
      </c>
      <c r="H652" s="40" t="s">
        <v>26</v>
      </c>
      <c r="I652" s="27"/>
      <c r="J652" s="27"/>
      <c r="K652" s="40" t="s">
        <v>513</v>
      </c>
      <c r="L652" s="27" t="s">
        <v>26</v>
      </c>
      <c r="M652" s="27"/>
      <c r="N652" s="27"/>
      <c r="P652" s="42"/>
      <c r="Q652" s="43"/>
      <c r="R652" s="44"/>
      <c r="S652" s="43"/>
    </row>
    <row r="653" s="46" customFormat="true" ht="15" hidden="false" customHeight="false" outlineLevel="0" collapsed="false">
      <c r="A653" s="25" t="n">
        <v>96717620</v>
      </c>
      <c r="B653" s="26" t="s">
        <v>993</v>
      </c>
      <c r="C653" s="27" t="n">
        <v>214</v>
      </c>
      <c r="D653" s="28" t="n">
        <v>36432</v>
      </c>
      <c r="E653" s="40" t="s">
        <v>609</v>
      </c>
      <c r="F653" s="27" t="s">
        <v>995</v>
      </c>
      <c r="G653" s="27" t="s">
        <v>675</v>
      </c>
      <c r="H653" s="40" t="s">
        <v>26</v>
      </c>
      <c r="I653" s="27"/>
      <c r="J653" s="27"/>
      <c r="K653" s="40" t="s">
        <v>513</v>
      </c>
      <c r="L653" s="27" t="s">
        <v>26</v>
      </c>
      <c r="M653" s="27"/>
      <c r="N653" s="27"/>
      <c r="P653" s="42"/>
      <c r="Q653" s="43"/>
      <c r="R653" s="44"/>
      <c r="S653" s="43"/>
    </row>
    <row r="654" customFormat="false" ht="15" hidden="false" customHeight="false" outlineLevel="0" collapsed="false">
      <c r="A654" s="25" t="n">
        <v>93007000</v>
      </c>
      <c r="B654" s="26" t="s">
        <v>464</v>
      </c>
      <c r="C654" s="27" t="n">
        <v>445</v>
      </c>
      <c r="D654" s="28" t="n">
        <v>38700</v>
      </c>
      <c r="E654" s="40" t="s">
        <v>514</v>
      </c>
      <c r="F654" s="41" t="s">
        <v>515</v>
      </c>
      <c r="G654" s="27" t="s">
        <v>525</v>
      </c>
      <c r="H654" s="40" t="s">
        <v>26</v>
      </c>
      <c r="K654" s="40" t="s">
        <v>525</v>
      </c>
      <c r="L654" s="27" t="s">
        <v>26</v>
      </c>
      <c r="P654" s="42"/>
      <c r="Q654" s="43"/>
      <c r="R654" s="44"/>
      <c r="S654" s="43"/>
    </row>
    <row r="655" customFormat="false" ht="15" hidden="false" customHeight="false" outlineLevel="0" collapsed="false">
      <c r="A655" s="25" t="n">
        <v>93007000</v>
      </c>
      <c r="B655" s="26" t="s">
        <v>464</v>
      </c>
      <c r="C655" s="27" t="n">
        <v>446</v>
      </c>
      <c r="D655" s="28" t="n">
        <v>38700</v>
      </c>
      <c r="E655" s="40" t="s">
        <v>245</v>
      </c>
      <c r="F655" s="41" t="s">
        <v>996</v>
      </c>
      <c r="G655" s="27" t="s">
        <v>525</v>
      </c>
      <c r="H655" s="40" t="s">
        <v>26</v>
      </c>
      <c r="K655" s="40" t="s">
        <v>525</v>
      </c>
      <c r="L655" s="27" t="s">
        <v>26</v>
      </c>
      <c r="P655" s="42"/>
      <c r="Q655" s="43"/>
      <c r="R655" s="44"/>
      <c r="S655" s="43"/>
    </row>
    <row r="656" customFormat="false" ht="15" hidden="false" customHeight="false" outlineLevel="0" collapsed="false">
      <c r="A656" s="25" t="n">
        <v>93007000</v>
      </c>
      <c r="B656" s="26" t="s">
        <v>464</v>
      </c>
      <c r="C656" s="40" t="n">
        <v>446</v>
      </c>
      <c r="D656" s="28" t="n">
        <v>38700</v>
      </c>
      <c r="E656" s="27" t="s">
        <v>514</v>
      </c>
      <c r="F656" s="41" t="s">
        <v>515</v>
      </c>
      <c r="G656" s="27" t="s">
        <v>525</v>
      </c>
      <c r="H656" s="40" t="s">
        <v>26</v>
      </c>
      <c r="K656" s="40" t="s">
        <v>525</v>
      </c>
      <c r="L656" s="27" t="s">
        <v>26</v>
      </c>
    </row>
    <row r="657" customFormat="false" ht="15" hidden="false" customHeight="false" outlineLevel="0" collapsed="false">
      <c r="A657" s="25" t="n">
        <v>93007000</v>
      </c>
      <c r="B657" s="26" t="s">
        <v>464</v>
      </c>
      <c r="C657" s="27" t="n">
        <v>447</v>
      </c>
      <c r="D657" s="28" t="n">
        <v>38700</v>
      </c>
      <c r="E657" s="40" t="s">
        <v>514</v>
      </c>
      <c r="F657" s="41" t="s">
        <v>515</v>
      </c>
      <c r="G657" s="27" t="s">
        <v>525</v>
      </c>
      <c r="H657" s="40" t="s">
        <v>26</v>
      </c>
      <c r="K657" s="40" t="s">
        <v>525</v>
      </c>
      <c r="L657" s="27" t="s">
        <v>26</v>
      </c>
    </row>
    <row r="658" customFormat="false" ht="15" hidden="false" customHeight="false" outlineLevel="0" collapsed="false">
      <c r="A658" s="25" t="n">
        <v>93007000</v>
      </c>
      <c r="B658" s="26" t="s">
        <v>464</v>
      </c>
      <c r="C658" s="27" t="n">
        <v>563</v>
      </c>
      <c r="D658" s="28" t="n">
        <v>39813</v>
      </c>
      <c r="E658" s="40" t="s">
        <v>536</v>
      </c>
      <c r="F658" s="41" t="s">
        <v>997</v>
      </c>
      <c r="G658" s="27" t="s">
        <v>525</v>
      </c>
      <c r="H658" s="40" t="s">
        <v>26</v>
      </c>
      <c r="K658" s="40" t="s">
        <v>525</v>
      </c>
      <c r="L658" s="27" t="s">
        <v>26</v>
      </c>
    </row>
    <row r="659" customFormat="false" ht="15" hidden="false" customHeight="false" outlineLevel="0" collapsed="false">
      <c r="A659" s="25" t="n">
        <v>93007000</v>
      </c>
      <c r="B659" s="26" t="s">
        <v>464</v>
      </c>
      <c r="C659" s="27" t="n">
        <v>563</v>
      </c>
      <c r="D659" s="28" t="n">
        <v>39813</v>
      </c>
      <c r="E659" s="40" t="s">
        <v>538</v>
      </c>
      <c r="F659" s="41" t="s">
        <v>998</v>
      </c>
      <c r="G659" s="27" t="s">
        <v>525</v>
      </c>
      <c r="H659" s="40" t="s">
        <v>26</v>
      </c>
      <c r="K659" s="40" t="s">
        <v>525</v>
      </c>
      <c r="L659" s="27" t="s">
        <v>26</v>
      </c>
    </row>
    <row r="660" customFormat="false" ht="15" hidden="false" customHeight="false" outlineLevel="0" collapsed="false">
      <c r="A660" s="25" t="n">
        <v>93007000</v>
      </c>
      <c r="B660" s="26" t="s">
        <v>464</v>
      </c>
      <c r="C660" s="27" t="n">
        <v>563</v>
      </c>
      <c r="D660" s="28" t="n">
        <v>39813</v>
      </c>
      <c r="E660" s="40" t="s">
        <v>540</v>
      </c>
      <c r="F660" s="41" t="s">
        <v>999</v>
      </c>
      <c r="G660" s="27" t="s">
        <v>525</v>
      </c>
      <c r="H660" s="40" t="s">
        <v>26</v>
      </c>
      <c r="K660" s="40" t="s">
        <v>525</v>
      </c>
      <c r="L660" s="27" t="s">
        <v>26</v>
      </c>
    </row>
    <row r="661" customFormat="false" ht="15" hidden="false" customHeight="false" outlineLevel="0" collapsed="false">
      <c r="A661" s="25" t="n">
        <v>93007000</v>
      </c>
      <c r="B661" s="26" t="s">
        <v>464</v>
      </c>
      <c r="C661" s="27" t="n">
        <v>563</v>
      </c>
      <c r="D661" s="28" t="n">
        <v>39813</v>
      </c>
      <c r="E661" s="45" t="s">
        <v>514</v>
      </c>
      <c r="F661" s="41" t="s">
        <v>515</v>
      </c>
      <c r="G661" s="27" t="s">
        <v>525</v>
      </c>
      <c r="H661" s="40" t="s">
        <v>26</v>
      </c>
      <c r="K661" s="40" t="s">
        <v>525</v>
      </c>
      <c r="L661" s="27" t="s">
        <v>26</v>
      </c>
    </row>
    <row r="662" customFormat="false" ht="15" hidden="false" customHeight="false" outlineLevel="0" collapsed="false">
      <c r="A662" s="25" t="n">
        <v>93007000</v>
      </c>
      <c r="B662" s="26" t="s">
        <v>464</v>
      </c>
      <c r="C662" s="27" t="n">
        <v>564</v>
      </c>
      <c r="D662" s="28" t="n">
        <v>39813</v>
      </c>
      <c r="E662" s="40" t="s">
        <v>534</v>
      </c>
      <c r="F662" s="41" t="s">
        <v>1000</v>
      </c>
      <c r="G662" s="27" t="s">
        <v>525</v>
      </c>
      <c r="H662" s="40" t="s">
        <v>26</v>
      </c>
      <c r="K662" s="40" t="s">
        <v>525</v>
      </c>
      <c r="L662" s="27" t="s">
        <v>26</v>
      </c>
      <c r="O662" s="50"/>
      <c r="P662" s="42"/>
      <c r="Q662" s="43"/>
      <c r="R662" s="44"/>
      <c r="S662" s="43"/>
    </row>
    <row r="663" customFormat="false" ht="15" hidden="false" customHeight="false" outlineLevel="0" collapsed="false">
      <c r="A663" s="25" t="n">
        <v>93007000</v>
      </c>
      <c r="B663" s="26" t="s">
        <v>464</v>
      </c>
      <c r="C663" s="27" t="n">
        <v>564</v>
      </c>
      <c r="D663" s="28" t="n">
        <v>39813</v>
      </c>
      <c r="E663" s="27" t="s">
        <v>514</v>
      </c>
      <c r="F663" s="41" t="s">
        <v>515</v>
      </c>
      <c r="G663" s="27" t="s">
        <v>525</v>
      </c>
      <c r="H663" s="40" t="s">
        <v>26</v>
      </c>
      <c r="K663" s="40" t="s">
        <v>525</v>
      </c>
      <c r="L663" s="27" t="s">
        <v>26</v>
      </c>
      <c r="O663" s="50"/>
      <c r="P663" s="42"/>
      <c r="Q663" s="43"/>
      <c r="R663" s="44"/>
      <c r="S663" s="43"/>
    </row>
    <row r="664" customFormat="false" ht="15" hidden="false" customHeight="false" outlineLevel="0" collapsed="false">
      <c r="A664" s="25" t="n">
        <v>93007000</v>
      </c>
      <c r="B664" s="26" t="s">
        <v>464</v>
      </c>
      <c r="C664" s="27" t="n">
        <v>699</v>
      </c>
      <c r="D664" s="28" t="n">
        <v>40953</v>
      </c>
      <c r="E664" s="27" t="s">
        <v>514</v>
      </c>
      <c r="F664" s="41" t="s">
        <v>515</v>
      </c>
      <c r="G664" s="27" t="s">
        <v>525</v>
      </c>
      <c r="H664" s="40" t="s">
        <v>26</v>
      </c>
      <c r="K664" s="40" t="s">
        <v>525</v>
      </c>
      <c r="L664" s="27" t="s">
        <v>26</v>
      </c>
      <c r="O664" s="50"/>
      <c r="P664" s="42"/>
      <c r="Q664" s="43"/>
      <c r="R664" s="44"/>
      <c r="S664" s="43"/>
    </row>
    <row r="665" customFormat="false" ht="15" hidden="false" customHeight="false" outlineLevel="0" collapsed="false">
      <c r="A665" s="25" t="n">
        <v>93007000</v>
      </c>
      <c r="B665" s="26" t="s">
        <v>464</v>
      </c>
      <c r="C665" s="27" t="n">
        <v>699</v>
      </c>
      <c r="D665" s="28" t="n">
        <v>40953</v>
      </c>
      <c r="E665" s="40" t="s">
        <v>517</v>
      </c>
      <c r="F665" s="41" t="s">
        <v>1001</v>
      </c>
      <c r="G665" s="27" t="s">
        <v>525</v>
      </c>
      <c r="H665" s="40" t="s">
        <v>26</v>
      </c>
      <c r="K665" s="40" t="s">
        <v>525</v>
      </c>
      <c r="L665" s="27" t="s">
        <v>26</v>
      </c>
      <c r="O665" s="42"/>
      <c r="P665" s="42"/>
      <c r="Q665" s="43"/>
      <c r="R665" s="44"/>
      <c r="S665" s="43"/>
    </row>
    <row r="666" customFormat="false" ht="15" hidden="false" customHeight="false" outlineLevel="0" collapsed="false">
      <c r="A666" s="25" t="n">
        <v>93007000</v>
      </c>
      <c r="B666" s="26" t="s">
        <v>464</v>
      </c>
      <c r="C666" s="27" t="n">
        <v>700</v>
      </c>
      <c r="D666" s="28" t="n">
        <v>40953</v>
      </c>
      <c r="E666" s="40" t="s">
        <v>544</v>
      </c>
      <c r="F666" s="40" t="s">
        <v>1002</v>
      </c>
      <c r="G666" s="27" t="s">
        <v>525</v>
      </c>
      <c r="H666" s="40" t="s">
        <v>26</v>
      </c>
      <c r="K666" s="40" t="s">
        <v>525</v>
      </c>
      <c r="L666" s="27" t="s">
        <v>26</v>
      </c>
      <c r="O666" s="42"/>
      <c r="P666" s="42"/>
      <c r="Q666" s="43"/>
      <c r="R666" s="44"/>
      <c r="S666" s="43"/>
    </row>
    <row r="667" customFormat="false" ht="15" hidden="false" customHeight="false" outlineLevel="0" collapsed="false">
      <c r="A667" s="25" t="n">
        <v>93007000</v>
      </c>
      <c r="B667" s="26" t="s">
        <v>464</v>
      </c>
      <c r="C667" s="40" t="n">
        <v>700</v>
      </c>
      <c r="D667" s="28" t="n">
        <v>40953</v>
      </c>
      <c r="E667" s="53" t="s">
        <v>514</v>
      </c>
      <c r="F667" s="41" t="s">
        <v>515</v>
      </c>
      <c r="G667" s="27" t="s">
        <v>525</v>
      </c>
      <c r="H667" s="40" t="s">
        <v>26</v>
      </c>
      <c r="K667" s="40" t="s">
        <v>525</v>
      </c>
      <c r="L667" s="27" t="s">
        <v>26</v>
      </c>
    </row>
    <row r="668" customFormat="false" ht="15" hidden="false" customHeight="false" outlineLevel="0" collapsed="false">
      <c r="A668" s="25" t="n">
        <v>93007000</v>
      </c>
      <c r="B668" s="26" t="s">
        <v>464</v>
      </c>
      <c r="C668" s="27" t="n">
        <v>700</v>
      </c>
      <c r="D668" s="28" t="n">
        <v>40953</v>
      </c>
      <c r="E668" s="40" t="s">
        <v>546</v>
      </c>
      <c r="F668" s="41" t="s">
        <v>1003</v>
      </c>
      <c r="G668" s="27" t="s">
        <v>525</v>
      </c>
      <c r="H668" s="40" t="s">
        <v>26</v>
      </c>
      <c r="K668" s="40" t="s">
        <v>525</v>
      </c>
      <c r="L668" s="27" t="s">
        <v>26</v>
      </c>
    </row>
    <row r="669" customFormat="false" ht="15" hidden="false" customHeight="false" outlineLevel="0" collapsed="false">
      <c r="A669" s="25" t="n">
        <v>93007000</v>
      </c>
      <c r="B669" s="26" t="s">
        <v>464</v>
      </c>
      <c r="C669" s="27" t="n">
        <v>700</v>
      </c>
      <c r="D669" s="28" t="n">
        <v>40953</v>
      </c>
      <c r="E669" s="40" t="s">
        <v>519</v>
      </c>
      <c r="F669" s="40" t="s">
        <v>1004</v>
      </c>
      <c r="G669" s="27" t="s">
        <v>525</v>
      </c>
      <c r="H669" s="40" t="s">
        <v>26</v>
      </c>
      <c r="K669" s="40" t="s">
        <v>525</v>
      </c>
      <c r="L669" s="27" t="s">
        <v>26</v>
      </c>
      <c r="O669" s="42"/>
      <c r="P669" s="42"/>
      <c r="Q669" s="43"/>
      <c r="R669" s="44"/>
      <c r="S669" s="43"/>
    </row>
    <row r="670" customFormat="false" ht="15" hidden="false" customHeight="false" outlineLevel="0" collapsed="false">
      <c r="A670" s="25" t="n">
        <v>96792430</v>
      </c>
      <c r="B670" s="26" t="s">
        <v>1005</v>
      </c>
      <c r="C670" s="27" t="n">
        <v>520</v>
      </c>
      <c r="D670" s="28" t="n">
        <v>39430</v>
      </c>
      <c r="E670" s="40" t="s">
        <v>514</v>
      </c>
      <c r="F670" s="41" t="s">
        <v>515</v>
      </c>
      <c r="G670" s="27" t="s">
        <v>525</v>
      </c>
      <c r="H670" s="40" t="s">
        <v>26</v>
      </c>
      <c r="I670" s="40" t="s">
        <v>558</v>
      </c>
      <c r="J670" s="27" t="s">
        <v>26</v>
      </c>
      <c r="O670" s="42"/>
      <c r="P670" s="42"/>
      <c r="Q670" s="43"/>
      <c r="R670" s="44"/>
      <c r="S670" s="43"/>
    </row>
    <row r="671" customFormat="false" ht="15" hidden="false" customHeight="false" outlineLevel="0" collapsed="false">
      <c r="A671" s="25" t="n">
        <v>96792430</v>
      </c>
      <c r="B671" s="26" t="s">
        <v>1005</v>
      </c>
      <c r="C671" s="27" t="n">
        <v>521</v>
      </c>
      <c r="D671" s="28" t="n">
        <v>39430</v>
      </c>
      <c r="E671" s="40" t="s">
        <v>463</v>
      </c>
      <c r="F671" s="27" t="s">
        <v>1006</v>
      </c>
      <c r="G671" s="27" t="s">
        <v>525</v>
      </c>
      <c r="H671" s="40" t="s">
        <v>26</v>
      </c>
      <c r="I671" s="40" t="s">
        <v>558</v>
      </c>
      <c r="J671" s="27" t="s">
        <v>26</v>
      </c>
      <c r="O671" s="42"/>
      <c r="P671" s="42"/>
      <c r="Q671" s="43"/>
      <c r="R671" s="44"/>
      <c r="S671" s="43"/>
    </row>
    <row r="672" customFormat="false" ht="15" hidden="false" customHeight="false" outlineLevel="0" collapsed="false">
      <c r="A672" s="25" t="n">
        <v>96792430</v>
      </c>
      <c r="B672" s="26" t="s">
        <v>1005</v>
      </c>
      <c r="C672" s="27" t="n">
        <v>521</v>
      </c>
      <c r="D672" s="28" t="n">
        <v>39430</v>
      </c>
      <c r="E672" s="40" t="s">
        <v>532</v>
      </c>
      <c r="F672" s="27" t="s">
        <v>1007</v>
      </c>
      <c r="G672" s="27" t="s">
        <v>525</v>
      </c>
      <c r="H672" s="40" t="s">
        <v>26</v>
      </c>
      <c r="I672" s="40" t="s">
        <v>558</v>
      </c>
      <c r="J672" s="27" t="s">
        <v>26</v>
      </c>
      <c r="O672" s="42"/>
      <c r="P672" s="42"/>
      <c r="Q672" s="43"/>
      <c r="R672" s="44"/>
      <c r="S672" s="43"/>
    </row>
    <row r="673" customFormat="false" ht="15" hidden="false" customHeight="false" outlineLevel="0" collapsed="false">
      <c r="A673" s="25" t="n">
        <v>96792430</v>
      </c>
      <c r="B673" s="26" t="s">
        <v>1005</v>
      </c>
      <c r="C673" s="27" t="n">
        <v>521</v>
      </c>
      <c r="D673" s="28" t="n">
        <v>39430</v>
      </c>
      <c r="E673" s="27" t="s">
        <v>514</v>
      </c>
      <c r="F673" s="41" t="s">
        <v>515</v>
      </c>
      <c r="G673" s="27" t="s">
        <v>525</v>
      </c>
      <c r="H673" s="40" t="s">
        <v>26</v>
      </c>
      <c r="I673" s="40" t="s">
        <v>558</v>
      </c>
      <c r="J673" s="27" t="s">
        <v>26</v>
      </c>
      <c r="O673" s="42"/>
      <c r="P673" s="42"/>
      <c r="Q673" s="43"/>
      <c r="R673" s="44"/>
      <c r="S673" s="43"/>
    </row>
    <row r="674" s="46" customFormat="true" ht="15" hidden="false" customHeight="false" outlineLevel="0" collapsed="false">
      <c r="A674" s="25" t="n">
        <v>96792430</v>
      </c>
      <c r="B674" s="26" t="s">
        <v>1005</v>
      </c>
      <c r="C674" s="27" t="n">
        <v>676</v>
      </c>
      <c r="D674" s="28" t="n">
        <v>40795</v>
      </c>
      <c r="E674" s="40" t="s">
        <v>514</v>
      </c>
      <c r="F674" s="41" t="s">
        <v>515</v>
      </c>
      <c r="G674" s="27" t="s">
        <v>525</v>
      </c>
      <c r="H674" s="40" t="s">
        <v>26</v>
      </c>
      <c r="I674" s="40" t="s">
        <v>558</v>
      </c>
      <c r="J674" s="27" t="s">
        <v>26</v>
      </c>
      <c r="K674" s="27"/>
      <c r="L674" s="27"/>
      <c r="M674" s="27"/>
      <c r="N674" s="27"/>
      <c r="O674" s="42"/>
      <c r="P674" s="50"/>
      <c r="Q674" s="51"/>
      <c r="R674" s="52"/>
      <c r="S674" s="43"/>
    </row>
    <row r="675" customFormat="false" ht="15" hidden="false" customHeight="false" outlineLevel="0" collapsed="false">
      <c r="A675" s="25" t="n">
        <v>96792430</v>
      </c>
      <c r="B675" s="26" t="s">
        <v>1005</v>
      </c>
      <c r="C675" s="27" t="n">
        <v>677</v>
      </c>
      <c r="D675" s="28" t="n">
        <v>40795</v>
      </c>
      <c r="E675" s="40" t="s">
        <v>514</v>
      </c>
      <c r="F675" s="41" t="s">
        <v>515</v>
      </c>
      <c r="G675" s="27" t="s">
        <v>525</v>
      </c>
      <c r="H675" s="40" t="s">
        <v>26</v>
      </c>
      <c r="I675" s="40" t="s">
        <v>558</v>
      </c>
      <c r="J675" s="27" t="s">
        <v>26</v>
      </c>
    </row>
    <row r="676" customFormat="false" ht="15" hidden="false" customHeight="false" outlineLevel="0" collapsed="false">
      <c r="A676" s="25" t="n">
        <v>83628100</v>
      </c>
      <c r="B676" s="26" t="s">
        <v>471</v>
      </c>
      <c r="C676" s="27" t="n">
        <v>621</v>
      </c>
      <c r="D676" s="28" t="n">
        <v>40148</v>
      </c>
      <c r="E676" s="40" t="s">
        <v>245</v>
      </c>
      <c r="F676" s="41" t="s">
        <v>1008</v>
      </c>
      <c r="G676" s="27" t="s">
        <v>525</v>
      </c>
      <c r="H676" s="40" t="s">
        <v>26</v>
      </c>
      <c r="M676" s="27" t="s">
        <v>558</v>
      </c>
      <c r="N676" s="27" t="s">
        <v>26</v>
      </c>
    </row>
    <row r="677" customFormat="false" ht="15" hidden="false" customHeight="false" outlineLevel="0" collapsed="false">
      <c r="A677" s="25" t="n">
        <v>83628100</v>
      </c>
      <c r="B677" s="26" t="s">
        <v>471</v>
      </c>
      <c r="C677" s="40" t="n">
        <v>621</v>
      </c>
      <c r="D677" s="28" t="n">
        <v>40148</v>
      </c>
      <c r="E677" s="45" t="s">
        <v>514</v>
      </c>
      <c r="F677" s="41" t="s">
        <v>515</v>
      </c>
      <c r="G677" s="27" t="s">
        <v>525</v>
      </c>
      <c r="H677" s="40" t="s">
        <v>26</v>
      </c>
      <c r="M677" s="27" t="s">
        <v>558</v>
      </c>
      <c r="N677" s="27" t="s">
        <v>26</v>
      </c>
    </row>
    <row r="678" s="46" customFormat="true" ht="15" hidden="false" customHeight="false" outlineLevel="0" collapsed="false">
      <c r="A678" s="25" t="n">
        <v>83628100</v>
      </c>
      <c r="B678" s="26" t="s">
        <v>471</v>
      </c>
      <c r="C678" s="27" t="n">
        <v>622</v>
      </c>
      <c r="D678" s="28" t="n">
        <v>40148</v>
      </c>
      <c r="E678" s="40" t="s">
        <v>37</v>
      </c>
      <c r="F678" s="41" t="s">
        <v>1009</v>
      </c>
      <c r="G678" s="27" t="s">
        <v>525</v>
      </c>
      <c r="H678" s="40" t="s">
        <v>26</v>
      </c>
      <c r="I678" s="27"/>
      <c r="J678" s="27"/>
      <c r="K678" s="27"/>
      <c r="L678" s="27"/>
      <c r="M678" s="27" t="s">
        <v>558</v>
      </c>
      <c r="N678" s="27" t="s">
        <v>26</v>
      </c>
      <c r="O678" s="42"/>
      <c r="P678" s="42"/>
      <c r="Q678" s="43"/>
      <c r="R678" s="44"/>
      <c r="S678" s="43"/>
    </row>
    <row r="679" s="46" customFormat="true" ht="15" hidden="false" customHeight="false" outlineLevel="0" collapsed="false">
      <c r="A679" s="25" t="n">
        <v>83628100</v>
      </c>
      <c r="B679" s="26" t="s">
        <v>471</v>
      </c>
      <c r="C679" s="27" t="n">
        <v>622</v>
      </c>
      <c r="D679" s="28" t="n">
        <v>40148</v>
      </c>
      <c r="E679" s="40" t="s">
        <v>39</v>
      </c>
      <c r="F679" s="40" t="s">
        <v>1010</v>
      </c>
      <c r="G679" s="27" t="s">
        <v>525</v>
      </c>
      <c r="H679" s="40" t="s">
        <v>26</v>
      </c>
      <c r="I679" s="27"/>
      <c r="J679" s="27"/>
      <c r="K679" s="27"/>
      <c r="L679" s="27"/>
      <c r="M679" s="27" t="s">
        <v>558</v>
      </c>
      <c r="N679" s="27" t="s">
        <v>26</v>
      </c>
      <c r="O679" s="42"/>
      <c r="P679" s="42"/>
      <c r="Q679" s="43"/>
      <c r="R679" s="44"/>
      <c r="S679" s="43"/>
    </row>
    <row r="680" s="46" customFormat="true" ht="15" hidden="false" customHeight="false" outlineLevel="0" collapsed="false">
      <c r="A680" s="25" t="n">
        <v>83628100</v>
      </c>
      <c r="B680" s="46" t="s">
        <v>471</v>
      </c>
      <c r="C680" s="40" t="n">
        <v>622</v>
      </c>
      <c r="D680" s="28" t="n">
        <v>40148</v>
      </c>
      <c r="E680" s="40" t="s">
        <v>514</v>
      </c>
      <c r="F680" s="41" t="s">
        <v>515</v>
      </c>
      <c r="G680" s="27" t="s">
        <v>525</v>
      </c>
      <c r="H680" s="40" t="s">
        <v>26</v>
      </c>
      <c r="I680" s="27"/>
      <c r="J680" s="27"/>
      <c r="K680" s="27"/>
      <c r="L680" s="27"/>
      <c r="M680" s="27" t="s">
        <v>558</v>
      </c>
      <c r="N680" s="27" t="s">
        <v>26</v>
      </c>
      <c r="Q680" s="40"/>
      <c r="R680" s="55"/>
    </row>
    <row r="681" customFormat="false" ht="15" hidden="false" customHeight="false" outlineLevel="0" collapsed="false">
      <c r="A681" s="25" t="n">
        <v>96667560</v>
      </c>
      <c r="B681" s="26" t="s">
        <v>1011</v>
      </c>
      <c r="C681" s="27" t="n">
        <v>509</v>
      </c>
      <c r="D681" s="28" t="n">
        <v>39302</v>
      </c>
      <c r="E681" s="40" t="s">
        <v>37</v>
      </c>
      <c r="F681" s="27" t="s">
        <v>1012</v>
      </c>
      <c r="G681" s="27" t="s">
        <v>37</v>
      </c>
      <c r="H681" s="40" t="s">
        <v>26</v>
      </c>
      <c r="I681" s="27" t="s">
        <v>37</v>
      </c>
      <c r="J681" s="27" t="s">
        <v>26</v>
      </c>
      <c r="K681" s="40"/>
      <c r="P681" s="46"/>
      <c r="Q681" s="40"/>
      <c r="R681" s="55"/>
      <c r="S681" s="46"/>
    </row>
    <row r="682" customFormat="false" ht="15" hidden="false" customHeight="false" outlineLevel="0" collapsed="false">
      <c r="A682" s="68" t="n">
        <v>96667560</v>
      </c>
      <c r="B682" s="69" t="s">
        <v>1011</v>
      </c>
      <c r="C682" s="27" t="n">
        <v>509</v>
      </c>
      <c r="D682" s="28" t="n">
        <v>39302</v>
      </c>
      <c r="E682" s="27" t="s">
        <v>514</v>
      </c>
      <c r="F682" s="41" t="s">
        <v>515</v>
      </c>
      <c r="G682" s="27" t="s">
        <v>37</v>
      </c>
      <c r="H682" s="40" t="s">
        <v>26</v>
      </c>
      <c r="I682" s="27" t="s">
        <v>37</v>
      </c>
      <c r="J682" s="27" t="s">
        <v>26</v>
      </c>
    </row>
    <row r="683" customFormat="false" ht="15" hidden="false" customHeight="false" outlineLevel="0" collapsed="false">
      <c r="A683" s="25" t="n">
        <v>96667560</v>
      </c>
      <c r="B683" s="26" t="s">
        <v>1011</v>
      </c>
      <c r="C683" s="27" t="n">
        <v>548</v>
      </c>
      <c r="D683" s="28" t="n">
        <v>39694</v>
      </c>
      <c r="E683" s="40" t="s">
        <v>39</v>
      </c>
      <c r="F683" s="27" t="s">
        <v>1013</v>
      </c>
      <c r="G683" s="27" t="s">
        <v>37</v>
      </c>
      <c r="H683" s="40" t="s">
        <v>26</v>
      </c>
      <c r="I683" s="27" t="s">
        <v>37</v>
      </c>
      <c r="J683" s="27" t="s">
        <v>26</v>
      </c>
      <c r="K683" s="40"/>
      <c r="O683" s="42"/>
      <c r="P683" s="50"/>
      <c r="Q683" s="51"/>
      <c r="R683" s="52"/>
      <c r="S683" s="43"/>
    </row>
    <row r="684" s="46" customFormat="true" ht="15" hidden="false" customHeight="false" outlineLevel="0" collapsed="false">
      <c r="A684" s="25" t="n">
        <v>96667560</v>
      </c>
      <c r="B684" s="26" t="s">
        <v>1011</v>
      </c>
      <c r="C684" s="27" t="n">
        <v>548</v>
      </c>
      <c r="D684" s="28" t="n">
        <v>39694</v>
      </c>
      <c r="E684" s="40" t="s">
        <v>532</v>
      </c>
      <c r="F684" s="27" t="s">
        <v>1014</v>
      </c>
      <c r="G684" s="27" t="s">
        <v>37</v>
      </c>
      <c r="H684" s="40" t="s">
        <v>26</v>
      </c>
      <c r="I684" s="27" t="s">
        <v>37</v>
      </c>
      <c r="J684" s="27" t="s">
        <v>26</v>
      </c>
      <c r="K684" s="40"/>
      <c r="L684" s="27"/>
      <c r="M684" s="27"/>
      <c r="N684" s="27"/>
      <c r="O684" s="42"/>
      <c r="P684" s="42"/>
      <c r="Q684" s="43"/>
      <c r="R684" s="44"/>
      <c r="S684" s="43"/>
    </row>
    <row r="685" customFormat="false" ht="15" hidden="false" customHeight="false" outlineLevel="0" collapsed="false">
      <c r="A685" s="25" t="n">
        <v>96667560</v>
      </c>
      <c r="B685" s="26" t="s">
        <v>1011</v>
      </c>
      <c r="C685" s="27" t="n">
        <v>548</v>
      </c>
      <c r="D685" s="28" t="n">
        <v>39694</v>
      </c>
      <c r="E685" s="27" t="s">
        <v>514</v>
      </c>
      <c r="F685" s="41" t="s">
        <v>515</v>
      </c>
      <c r="G685" s="27" t="s">
        <v>37</v>
      </c>
      <c r="H685" s="40" t="s">
        <v>26</v>
      </c>
      <c r="I685" s="27" t="s">
        <v>37</v>
      </c>
      <c r="J685" s="27" t="s">
        <v>26</v>
      </c>
      <c r="P685" s="42"/>
      <c r="Q685" s="43"/>
      <c r="R685" s="44"/>
      <c r="S685" s="43"/>
    </row>
    <row r="686" customFormat="false" ht="15" hidden="false" customHeight="false" outlineLevel="0" collapsed="false">
      <c r="A686" s="25" t="n">
        <v>96667560</v>
      </c>
      <c r="B686" s="26" t="s">
        <v>1011</v>
      </c>
      <c r="C686" s="27" t="n">
        <v>625</v>
      </c>
      <c r="D686" s="28" t="n">
        <v>40162</v>
      </c>
      <c r="E686" s="40" t="s">
        <v>245</v>
      </c>
      <c r="F686" s="27" t="s">
        <v>1015</v>
      </c>
      <c r="G686" s="27" t="s">
        <v>37</v>
      </c>
      <c r="H686" s="40" t="s">
        <v>26</v>
      </c>
      <c r="I686" s="27" t="s">
        <v>37</v>
      </c>
      <c r="J686" s="27" t="s">
        <v>26</v>
      </c>
      <c r="K686" s="40"/>
      <c r="P686" s="58"/>
      <c r="Q686" s="57"/>
      <c r="R686" s="70"/>
      <c r="S686" s="58"/>
    </row>
    <row r="687" customFormat="false" ht="15" hidden="false" customHeight="false" outlineLevel="0" collapsed="false">
      <c r="A687" s="25" t="n">
        <v>96667560</v>
      </c>
      <c r="B687" s="26" t="s">
        <v>1011</v>
      </c>
      <c r="C687" s="27" t="n">
        <v>625</v>
      </c>
      <c r="D687" s="28" t="n">
        <v>40162</v>
      </c>
      <c r="E687" s="40" t="s">
        <v>463</v>
      </c>
      <c r="F687" s="40" t="s">
        <v>1016</v>
      </c>
      <c r="G687" s="27" t="s">
        <v>37</v>
      </c>
      <c r="H687" s="40" t="s">
        <v>26</v>
      </c>
      <c r="I687" s="27" t="s">
        <v>37</v>
      </c>
      <c r="J687" s="27" t="s">
        <v>26</v>
      </c>
      <c r="K687" s="40"/>
      <c r="O687" s="50"/>
      <c r="P687" s="42"/>
      <c r="Q687" s="43"/>
      <c r="R687" s="44"/>
      <c r="S687" s="43"/>
    </row>
    <row r="688" customFormat="false" ht="15" hidden="false" customHeight="false" outlineLevel="0" collapsed="false">
      <c r="A688" s="25" t="n">
        <v>96667560</v>
      </c>
      <c r="B688" s="26" t="s">
        <v>1011</v>
      </c>
      <c r="C688" s="27" t="n">
        <v>625</v>
      </c>
      <c r="D688" s="28" t="n">
        <v>40162</v>
      </c>
      <c r="E688" s="40" t="s">
        <v>529</v>
      </c>
      <c r="F688" s="27" t="s">
        <v>1017</v>
      </c>
      <c r="G688" s="27" t="s">
        <v>37</v>
      </c>
      <c r="H688" s="40" t="s">
        <v>26</v>
      </c>
      <c r="I688" s="27" t="s">
        <v>37</v>
      </c>
      <c r="J688" s="27" t="s">
        <v>26</v>
      </c>
      <c r="K688" s="40"/>
    </row>
    <row r="689" customFormat="false" ht="15" hidden="false" customHeight="false" outlineLevel="0" collapsed="false">
      <c r="A689" s="25" t="n">
        <v>96667560</v>
      </c>
      <c r="B689" s="26" t="s">
        <v>1011</v>
      </c>
      <c r="C689" s="27" t="n">
        <v>625</v>
      </c>
      <c r="D689" s="28" t="n">
        <v>40162</v>
      </c>
      <c r="E689" s="27" t="s">
        <v>514</v>
      </c>
      <c r="F689" s="41" t="s">
        <v>515</v>
      </c>
      <c r="G689" s="27" t="s">
        <v>37</v>
      </c>
      <c r="H689" s="40" t="s">
        <v>26</v>
      </c>
      <c r="I689" s="27" t="s">
        <v>37</v>
      </c>
      <c r="J689" s="27" t="s">
        <v>26</v>
      </c>
    </row>
    <row r="690" customFormat="false" ht="15" hidden="false" customHeight="false" outlineLevel="0" collapsed="false">
      <c r="A690" s="25" t="n">
        <v>96667560</v>
      </c>
      <c r="B690" s="26" t="s">
        <v>1011</v>
      </c>
      <c r="C690" s="27" t="n">
        <v>656</v>
      </c>
      <c r="D690" s="28" t="n">
        <v>40625</v>
      </c>
      <c r="E690" s="40" t="s">
        <v>536</v>
      </c>
      <c r="F690" s="27" t="s">
        <v>1018</v>
      </c>
      <c r="G690" s="27" t="s">
        <v>37</v>
      </c>
      <c r="H690" s="40" t="s">
        <v>26</v>
      </c>
      <c r="I690" s="27" t="s">
        <v>37</v>
      </c>
      <c r="J690" s="27" t="s">
        <v>26</v>
      </c>
      <c r="K690" s="40"/>
      <c r="O690" s="50"/>
      <c r="P690" s="42"/>
      <c r="Q690" s="43"/>
      <c r="R690" s="44"/>
      <c r="S690" s="43"/>
    </row>
    <row r="691" customFormat="false" ht="15" hidden="false" customHeight="false" outlineLevel="0" collapsed="false">
      <c r="A691" s="25" t="n">
        <v>96667560</v>
      </c>
      <c r="B691" s="26" t="s">
        <v>1011</v>
      </c>
      <c r="C691" s="27" t="n">
        <v>656</v>
      </c>
      <c r="D691" s="28" t="n">
        <v>40625</v>
      </c>
      <c r="E691" s="40" t="s">
        <v>534</v>
      </c>
      <c r="F691" s="40" t="s">
        <v>1019</v>
      </c>
      <c r="G691" s="27" t="s">
        <v>37</v>
      </c>
      <c r="H691" s="40" t="s">
        <v>26</v>
      </c>
      <c r="I691" s="27" t="s">
        <v>37</v>
      </c>
      <c r="J691" s="27" t="s">
        <v>26</v>
      </c>
      <c r="K691" s="40"/>
      <c r="O691" s="42"/>
      <c r="P691" s="42"/>
      <c r="Q691" s="43"/>
      <c r="R691" s="44"/>
      <c r="S691" s="43"/>
    </row>
    <row r="692" customFormat="false" ht="15" hidden="false" customHeight="false" outlineLevel="0" collapsed="false">
      <c r="A692" s="25" t="n">
        <v>96667560</v>
      </c>
      <c r="B692" s="26" t="s">
        <v>1011</v>
      </c>
      <c r="C692" s="27" t="n">
        <v>656</v>
      </c>
      <c r="D692" s="28" t="n">
        <v>40625</v>
      </c>
      <c r="E692" s="40" t="s">
        <v>538</v>
      </c>
      <c r="F692" s="27" t="s">
        <v>1020</v>
      </c>
      <c r="G692" s="27" t="s">
        <v>37</v>
      </c>
      <c r="H692" s="40" t="s">
        <v>26</v>
      </c>
      <c r="I692" s="27" t="s">
        <v>37</v>
      </c>
      <c r="J692" s="27" t="s">
        <v>26</v>
      </c>
      <c r="K692" s="40"/>
    </row>
    <row r="693" customFormat="false" ht="15" hidden="false" customHeight="false" outlineLevel="0" collapsed="false">
      <c r="A693" s="47" t="n">
        <v>96667560</v>
      </c>
      <c r="B693" s="46" t="s">
        <v>1011</v>
      </c>
      <c r="C693" s="27" t="n">
        <v>656</v>
      </c>
      <c r="D693" s="28" t="n">
        <v>40625</v>
      </c>
      <c r="E693" s="27" t="s">
        <v>514</v>
      </c>
      <c r="F693" s="41" t="s">
        <v>515</v>
      </c>
      <c r="G693" s="27" t="s">
        <v>37</v>
      </c>
      <c r="H693" s="40" t="s">
        <v>26</v>
      </c>
      <c r="I693" s="27" t="s">
        <v>37</v>
      </c>
      <c r="J693" s="27" t="s">
        <v>26</v>
      </c>
    </row>
    <row r="694" customFormat="false" ht="15" hidden="false" customHeight="false" outlineLevel="0" collapsed="false">
      <c r="A694" s="25" t="n">
        <v>96667560</v>
      </c>
      <c r="B694" s="26" t="s">
        <v>1011</v>
      </c>
      <c r="C694" s="27" t="n">
        <v>709</v>
      </c>
      <c r="D694" s="28" t="n">
        <v>40975</v>
      </c>
      <c r="E694" s="40" t="s">
        <v>540</v>
      </c>
      <c r="F694" s="40" t="s">
        <v>1021</v>
      </c>
      <c r="G694" s="27" t="s">
        <v>37</v>
      </c>
      <c r="H694" s="40" t="s">
        <v>26</v>
      </c>
      <c r="I694" s="27" t="s">
        <v>37</v>
      </c>
      <c r="J694" s="27" t="s">
        <v>26</v>
      </c>
      <c r="K694" s="40"/>
      <c r="P694" s="46"/>
      <c r="Q694" s="40"/>
      <c r="R694" s="55"/>
      <c r="S694" s="46"/>
    </row>
    <row r="695" customFormat="false" ht="15" hidden="false" customHeight="false" outlineLevel="0" collapsed="false">
      <c r="A695" s="25" t="n">
        <v>96667560</v>
      </c>
      <c r="B695" s="26" t="s">
        <v>1011</v>
      </c>
      <c r="C695" s="27" t="n">
        <v>709</v>
      </c>
      <c r="D695" s="28" t="n">
        <v>40975</v>
      </c>
      <c r="E695" s="40" t="s">
        <v>542</v>
      </c>
      <c r="F695" s="40" t="s">
        <v>1022</v>
      </c>
      <c r="G695" s="27" t="s">
        <v>37</v>
      </c>
      <c r="H695" s="40" t="s">
        <v>26</v>
      </c>
      <c r="I695" s="27" t="s">
        <v>37</v>
      </c>
      <c r="J695" s="27" t="s">
        <v>26</v>
      </c>
      <c r="K695" s="40"/>
    </row>
    <row r="696" s="46" customFormat="true" ht="15" hidden="false" customHeight="false" outlineLevel="0" collapsed="false">
      <c r="A696" s="25" t="n">
        <v>96667560</v>
      </c>
      <c r="B696" s="26" t="s">
        <v>1011</v>
      </c>
      <c r="C696" s="27" t="n">
        <v>709</v>
      </c>
      <c r="D696" s="28" t="n">
        <v>40975</v>
      </c>
      <c r="E696" s="40" t="s">
        <v>544</v>
      </c>
      <c r="F696" s="40" t="s">
        <v>1023</v>
      </c>
      <c r="G696" s="27" t="s">
        <v>37</v>
      </c>
      <c r="H696" s="40" t="s">
        <v>26</v>
      </c>
      <c r="I696" s="27" t="s">
        <v>37</v>
      </c>
      <c r="J696" s="27" t="s">
        <v>26</v>
      </c>
      <c r="K696" s="40"/>
      <c r="L696" s="27"/>
      <c r="M696" s="27"/>
      <c r="N696" s="27"/>
      <c r="O696" s="42"/>
      <c r="P696" s="42"/>
      <c r="Q696" s="43"/>
      <c r="R696" s="44"/>
      <c r="S696" s="43"/>
    </row>
    <row r="697" customFormat="false" ht="15" hidden="false" customHeight="false" outlineLevel="0" collapsed="false">
      <c r="A697" s="47" t="n">
        <v>96667560</v>
      </c>
      <c r="B697" s="26" t="s">
        <v>1011</v>
      </c>
      <c r="C697" s="27" t="n">
        <v>709</v>
      </c>
      <c r="D697" s="28" t="n">
        <v>40975</v>
      </c>
      <c r="E697" s="27" t="s">
        <v>514</v>
      </c>
      <c r="F697" s="41" t="s">
        <v>515</v>
      </c>
      <c r="G697" s="27" t="s">
        <v>37</v>
      </c>
      <c r="H697" s="40" t="s">
        <v>26</v>
      </c>
      <c r="I697" s="27" t="s">
        <v>37</v>
      </c>
      <c r="J697" s="27" t="s">
        <v>26</v>
      </c>
      <c r="P697" s="42"/>
      <c r="Q697" s="43"/>
      <c r="R697" s="44"/>
      <c r="S697" s="43"/>
    </row>
    <row r="698" s="46" customFormat="true" ht="15" hidden="false" customHeight="false" outlineLevel="0" collapsed="false">
      <c r="A698" s="25" t="n">
        <v>96667560</v>
      </c>
      <c r="B698" s="26" t="s">
        <v>1011</v>
      </c>
      <c r="C698" s="27" t="n">
        <v>709</v>
      </c>
      <c r="D698" s="28" t="n">
        <v>40975</v>
      </c>
      <c r="E698" s="40" t="s">
        <v>546</v>
      </c>
      <c r="F698" s="40" t="s">
        <v>1024</v>
      </c>
      <c r="G698" s="27" t="s">
        <v>37</v>
      </c>
      <c r="H698" s="40" t="s">
        <v>26</v>
      </c>
      <c r="I698" s="27" t="s">
        <v>37</v>
      </c>
      <c r="J698" s="27" t="s">
        <v>26</v>
      </c>
      <c r="K698" s="40"/>
      <c r="L698" s="27"/>
      <c r="M698" s="27"/>
      <c r="N698" s="27"/>
      <c r="O698" s="42"/>
      <c r="P698" s="42"/>
      <c r="Q698" s="43"/>
      <c r="R698" s="44"/>
      <c r="S698" s="43"/>
    </row>
    <row r="699" customFormat="false" ht="15" hidden="false" customHeight="false" outlineLevel="0" collapsed="false">
      <c r="A699" s="25" t="n">
        <v>90635000</v>
      </c>
      <c r="B699" s="26" t="s">
        <v>477</v>
      </c>
      <c r="C699" s="27" t="n">
        <v>143</v>
      </c>
      <c r="D699" s="28" t="n">
        <v>33416</v>
      </c>
      <c r="E699" s="40" t="s">
        <v>807</v>
      </c>
      <c r="F699" s="41" t="s">
        <v>1025</v>
      </c>
      <c r="G699" s="27" t="s">
        <v>558</v>
      </c>
      <c r="H699" s="40" t="s">
        <v>26</v>
      </c>
      <c r="M699" s="27" t="s">
        <v>558</v>
      </c>
      <c r="N699" s="27" t="s">
        <v>26</v>
      </c>
    </row>
    <row r="700" customFormat="false" ht="15" hidden="false" customHeight="false" outlineLevel="0" collapsed="false">
      <c r="A700" s="25" t="n">
        <v>90635000</v>
      </c>
      <c r="B700" s="26" t="s">
        <v>477</v>
      </c>
      <c r="C700" s="27" t="n">
        <v>143</v>
      </c>
      <c r="D700" s="28" t="n">
        <v>33416</v>
      </c>
      <c r="E700" s="40" t="s">
        <v>809</v>
      </c>
      <c r="F700" s="41" t="s">
        <v>1026</v>
      </c>
      <c r="G700" s="27" t="s">
        <v>558</v>
      </c>
      <c r="H700" s="40" t="s">
        <v>26</v>
      </c>
      <c r="M700" s="27" t="s">
        <v>558</v>
      </c>
      <c r="N700" s="27" t="s">
        <v>26</v>
      </c>
    </row>
    <row r="701" s="46" customFormat="true" ht="15" hidden="false" customHeight="false" outlineLevel="0" collapsed="false">
      <c r="A701" s="25" t="n">
        <v>90635000</v>
      </c>
      <c r="B701" s="26" t="s">
        <v>477</v>
      </c>
      <c r="C701" s="27" t="n">
        <v>281</v>
      </c>
      <c r="D701" s="28" t="n">
        <v>37245</v>
      </c>
      <c r="E701" s="40" t="s">
        <v>544</v>
      </c>
      <c r="F701" s="41" t="s">
        <v>1027</v>
      </c>
      <c r="G701" s="27" t="s">
        <v>558</v>
      </c>
      <c r="H701" s="40" t="s">
        <v>26</v>
      </c>
      <c r="I701" s="27"/>
      <c r="J701" s="27"/>
      <c r="K701" s="27"/>
      <c r="L701" s="27"/>
      <c r="M701" s="27" t="s">
        <v>558</v>
      </c>
      <c r="N701" s="27" t="s">
        <v>26</v>
      </c>
      <c r="O701" s="50"/>
      <c r="P701" s="42"/>
      <c r="Q701" s="43"/>
      <c r="R701" s="44"/>
      <c r="S701" s="43"/>
    </row>
    <row r="702" s="71" customFormat="true" ht="15" hidden="false" customHeight="false" outlineLevel="0" collapsed="false">
      <c r="A702" s="25" t="n">
        <v>90635000</v>
      </c>
      <c r="B702" s="26" t="s">
        <v>477</v>
      </c>
      <c r="C702" s="27" t="n">
        <v>576</v>
      </c>
      <c r="D702" s="28" t="n">
        <v>39903</v>
      </c>
      <c r="E702" s="53" t="s">
        <v>514</v>
      </c>
      <c r="F702" s="41" t="s">
        <v>515</v>
      </c>
      <c r="G702" s="27" t="s">
        <v>558</v>
      </c>
      <c r="H702" s="40" t="s">
        <v>26</v>
      </c>
      <c r="I702" s="27"/>
      <c r="J702" s="27"/>
      <c r="K702" s="27"/>
      <c r="L702" s="27"/>
      <c r="M702" s="27" t="s">
        <v>558</v>
      </c>
      <c r="N702" s="27" t="s">
        <v>26</v>
      </c>
      <c r="O702" s="50"/>
      <c r="P702" s="42"/>
      <c r="Q702" s="43"/>
      <c r="R702" s="44"/>
      <c r="S702" s="43"/>
    </row>
    <row r="703" s="46" customFormat="true" ht="15" hidden="false" customHeight="false" outlineLevel="0" collapsed="false">
      <c r="A703" s="25" t="n">
        <v>90635000</v>
      </c>
      <c r="B703" s="26" t="s">
        <v>477</v>
      </c>
      <c r="C703" s="27" t="n">
        <v>576</v>
      </c>
      <c r="D703" s="28" t="n">
        <v>39903</v>
      </c>
      <c r="E703" s="40" t="s">
        <v>546</v>
      </c>
      <c r="F703" s="41" t="s">
        <v>1028</v>
      </c>
      <c r="G703" s="27" t="s">
        <v>558</v>
      </c>
      <c r="H703" s="40" t="s">
        <v>26</v>
      </c>
      <c r="I703" s="27"/>
      <c r="J703" s="27"/>
      <c r="K703" s="27"/>
      <c r="L703" s="27"/>
      <c r="M703" s="27" t="s">
        <v>558</v>
      </c>
      <c r="N703" s="27" t="s">
        <v>26</v>
      </c>
      <c r="O703" s="42"/>
      <c r="P703" s="42"/>
      <c r="Q703" s="56"/>
      <c r="R703" s="44"/>
      <c r="S703" s="43"/>
    </row>
    <row r="704" customFormat="false" ht="15" hidden="false" customHeight="false" outlineLevel="0" collapsed="false">
      <c r="A704" s="25" t="n">
        <v>90635000</v>
      </c>
      <c r="B704" s="26" t="s">
        <v>477</v>
      </c>
      <c r="C704" s="27" t="n">
        <v>576</v>
      </c>
      <c r="D704" s="28" t="n">
        <v>39903</v>
      </c>
      <c r="E704" s="40" t="s">
        <v>519</v>
      </c>
      <c r="F704" s="41" t="s">
        <v>1029</v>
      </c>
      <c r="G704" s="27" t="s">
        <v>558</v>
      </c>
      <c r="H704" s="40" t="s">
        <v>26</v>
      </c>
      <c r="M704" s="27" t="s">
        <v>558</v>
      </c>
      <c r="N704" s="27" t="s">
        <v>26</v>
      </c>
      <c r="O704" s="42"/>
      <c r="P704" s="50"/>
      <c r="Q704" s="51"/>
      <c r="R704" s="52"/>
      <c r="S704" s="43"/>
    </row>
    <row r="705" customFormat="false" ht="15" hidden="false" customHeight="false" outlineLevel="0" collapsed="false">
      <c r="A705" s="25" t="n">
        <v>90635000</v>
      </c>
      <c r="B705" s="26" t="s">
        <v>477</v>
      </c>
      <c r="C705" s="27" t="n">
        <v>577</v>
      </c>
      <c r="D705" s="28" t="n">
        <v>39903</v>
      </c>
      <c r="E705" s="40" t="s">
        <v>514</v>
      </c>
      <c r="F705" s="41" t="s">
        <v>515</v>
      </c>
      <c r="G705" s="27" t="s">
        <v>558</v>
      </c>
      <c r="H705" s="40" t="s">
        <v>26</v>
      </c>
      <c r="M705" s="27" t="s">
        <v>558</v>
      </c>
      <c r="N705" s="27" t="s">
        <v>26</v>
      </c>
      <c r="P705" s="42"/>
      <c r="Q705" s="43"/>
      <c r="R705" s="44"/>
      <c r="S705" s="43"/>
    </row>
    <row r="706" customFormat="false" ht="15" hidden="false" customHeight="false" outlineLevel="0" collapsed="false">
      <c r="A706" s="25" t="n">
        <v>87845500</v>
      </c>
      <c r="B706" s="26" t="s">
        <v>1030</v>
      </c>
      <c r="C706" s="27" t="n">
        <v>589</v>
      </c>
      <c r="D706" s="28" t="n">
        <v>39974</v>
      </c>
      <c r="E706" s="40" t="s">
        <v>37</v>
      </c>
      <c r="F706" s="41" t="s">
        <v>1031</v>
      </c>
      <c r="G706" s="27" t="s">
        <v>558</v>
      </c>
      <c r="H706" s="40" t="s">
        <v>26</v>
      </c>
      <c r="M706" s="40" t="s">
        <v>531</v>
      </c>
      <c r="N706" s="27" t="s">
        <v>26</v>
      </c>
      <c r="P706" s="58"/>
      <c r="Q706" s="57"/>
      <c r="R706" s="70"/>
      <c r="S706" s="58"/>
    </row>
    <row r="707" s="46" customFormat="true" ht="15" hidden="false" customHeight="false" outlineLevel="0" collapsed="false">
      <c r="A707" s="25" t="n">
        <v>87845500</v>
      </c>
      <c r="B707" s="26" t="s">
        <v>1030</v>
      </c>
      <c r="C707" s="40" t="n">
        <v>589</v>
      </c>
      <c r="D707" s="28" t="n">
        <v>39974</v>
      </c>
      <c r="E707" s="53" t="s">
        <v>514</v>
      </c>
      <c r="F707" s="41" t="s">
        <v>515</v>
      </c>
      <c r="G707" s="27" t="s">
        <v>558</v>
      </c>
      <c r="H707" s="40" t="s">
        <v>26</v>
      </c>
      <c r="I707" s="27"/>
      <c r="J707" s="27"/>
      <c r="K707" s="27"/>
      <c r="L707" s="27"/>
      <c r="M707" s="40" t="s">
        <v>531</v>
      </c>
      <c r="N707" s="27" t="s">
        <v>26</v>
      </c>
      <c r="P707" s="42"/>
      <c r="Q707" s="43"/>
      <c r="R707" s="44"/>
      <c r="S707" s="43"/>
    </row>
    <row r="708" customFormat="false" ht="15" hidden="false" customHeight="false" outlineLevel="0" collapsed="false">
      <c r="A708" s="25" t="n">
        <v>87845500</v>
      </c>
      <c r="B708" s="26" t="s">
        <v>1030</v>
      </c>
      <c r="C708" s="27" t="n">
        <v>590</v>
      </c>
      <c r="D708" s="28" t="n">
        <v>39974</v>
      </c>
      <c r="E708" s="40" t="s">
        <v>245</v>
      </c>
      <c r="F708" s="41" t="s">
        <v>1032</v>
      </c>
      <c r="G708" s="27" t="s">
        <v>558</v>
      </c>
      <c r="H708" s="40" t="s">
        <v>26</v>
      </c>
      <c r="M708" s="40" t="s">
        <v>531</v>
      </c>
      <c r="N708" s="27" t="s">
        <v>26</v>
      </c>
      <c r="O708" s="42"/>
      <c r="P708" s="42"/>
      <c r="Q708" s="43"/>
      <c r="R708" s="44"/>
      <c r="S708" s="43"/>
    </row>
    <row r="709" customFormat="false" ht="15" hidden="false" customHeight="false" outlineLevel="0" collapsed="false">
      <c r="A709" s="25" t="n">
        <v>87845500</v>
      </c>
      <c r="B709" s="26" t="s">
        <v>1030</v>
      </c>
      <c r="C709" s="27" t="n">
        <v>590</v>
      </c>
      <c r="D709" s="28" t="n">
        <v>39974</v>
      </c>
      <c r="E709" s="40" t="s">
        <v>463</v>
      </c>
      <c r="F709" s="41" t="s">
        <v>1033</v>
      </c>
      <c r="G709" s="27" t="s">
        <v>558</v>
      </c>
      <c r="H709" s="40" t="s">
        <v>26</v>
      </c>
      <c r="M709" s="40" t="s">
        <v>531</v>
      </c>
      <c r="N709" s="27" t="s">
        <v>26</v>
      </c>
      <c r="O709" s="42"/>
      <c r="P709" s="42"/>
      <c r="Q709" s="43"/>
      <c r="R709" s="44"/>
      <c r="S709" s="43"/>
    </row>
    <row r="710" customFormat="false" ht="15" hidden="false" customHeight="false" outlineLevel="0" collapsed="false">
      <c r="A710" s="25" t="n">
        <v>87845500</v>
      </c>
      <c r="B710" s="26" t="s">
        <v>1030</v>
      </c>
      <c r="C710" s="27" t="n">
        <v>590</v>
      </c>
      <c r="D710" s="28" t="n">
        <v>39974</v>
      </c>
      <c r="E710" s="40" t="s">
        <v>529</v>
      </c>
      <c r="F710" s="40" t="s">
        <v>1034</v>
      </c>
      <c r="G710" s="27" t="s">
        <v>558</v>
      </c>
      <c r="H710" s="40" t="s">
        <v>26</v>
      </c>
      <c r="M710" s="40" t="s">
        <v>531</v>
      </c>
      <c r="N710" s="27" t="s">
        <v>26</v>
      </c>
    </row>
    <row r="711" customFormat="false" ht="15" hidden="false" customHeight="false" outlineLevel="0" collapsed="false">
      <c r="A711" s="25" t="n">
        <v>87845500</v>
      </c>
      <c r="B711" s="26" t="s">
        <v>1030</v>
      </c>
      <c r="C711" s="27" t="n">
        <v>590</v>
      </c>
      <c r="D711" s="28" t="n">
        <v>39974</v>
      </c>
      <c r="E711" s="45" t="s">
        <v>514</v>
      </c>
      <c r="F711" s="41" t="s">
        <v>515</v>
      </c>
      <c r="G711" s="27" t="s">
        <v>558</v>
      </c>
      <c r="H711" s="40" t="s">
        <v>26</v>
      </c>
      <c r="M711" s="40" t="s">
        <v>531</v>
      </c>
      <c r="N711" s="27" t="s">
        <v>26</v>
      </c>
    </row>
    <row r="712" customFormat="false" ht="15" hidden="false" customHeight="false" outlineLevel="0" collapsed="false">
      <c r="A712" s="25" t="n">
        <v>76555400</v>
      </c>
      <c r="B712" s="26" t="s">
        <v>1035</v>
      </c>
      <c r="C712" s="27" t="n">
        <v>480</v>
      </c>
      <c r="D712" s="28" t="n">
        <v>39030</v>
      </c>
      <c r="E712" s="40" t="s">
        <v>245</v>
      </c>
      <c r="F712" s="41" t="s">
        <v>1036</v>
      </c>
      <c r="G712" s="27" t="s">
        <v>516</v>
      </c>
      <c r="H712" s="40" t="s">
        <v>26</v>
      </c>
      <c r="I712" s="27" t="s">
        <v>516</v>
      </c>
      <c r="J712" s="27" t="s">
        <v>26</v>
      </c>
      <c r="K712" s="27" t="s">
        <v>516</v>
      </c>
      <c r="L712" s="27" t="s">
        <v>26</v>
      </c>
      <c r="M712" s="40"/>
      <c r="N712" s="40"/>
      <c r="P712" s="46"/>
      <c r="Q712" s="40"/>
      <c r="R712" s="55"/>
      <c r="S712" s="46"/>
    </row>
    <row r="713" customFormat="false" ht="15" hidden="false" customHeight="false" outlineLevel="0" collapsed="false">
      <c r="A713" s="25" t="n">
        <v>76555400</v>
      </c>
      <c r="B713" s="46" t="s">
        <v>1035</v>
      </c>
      <c r="C713" s="27" t="n">
        <v>480</v>
      </c>
      <c r="D713" s="28" t="n">
        <v>39030</v>
      </c>
      <c r="E713" s="27" t="s">
        <v>514</v>
      </c>
      <c r="F713" s="41" t="s">
        <v>515</v>
      </c>
      <c r="G713" s="27" t="s">
        <v>516</v>
      </c>
      <c r="H713" s="40" t="s">
        <v>26</v>
      </c>
      <c r="I713" s="27" t="s">
        <v>516</v>
      </c>
      <c r="J713" s="27" t="s">
        <v>26</v>
      </c>
      <c r="K713" s="27" t="s">
        <v>516</v>
      </c>
      <c r="L713" s="27" t="s">
        <v>26</v>
      </c>
    </row>
    <row r="714" customFormat="false" ht="15" hidden="false" customHeight="false" outlineLevel="0" collapsed="false">
      <c r="A714" s="25" t="n">
        <v>76555400</v>
      </c>
      <c r="B714" s="26" t="s">
        <v>1035</v>
      </c>
      <c r="C714" s="27" t="n">
        <v>481</v>
      </c>
      <c r="D714" s="28" t="n">
        <v>39030</v>
      </c>
      <c r="E714" s="40" t="s">
        <v>463</v>
      </c>
      <c r="F714" s="41" t="s">
        <v>1037</v>
      </c>
      <c r="G714" s="27" t="s">
        <v>516</v>
      </c>
      <c r="H714" s="40" t="s">
        <v>26</v>
      </c>
      <c r="I714" s="27" t="s">
        <v>516</v>
      </c>
      <c r="J714" s="27" t="s">
        <v>26</v>
      </c>
      <c r="K714" s="27" t="s">
        <v>516</v>
      </c>
      <c r="L714" s="27" t="s">
        <v>26</v>
      </c>
    </row>
    <row r="715" s="46" customFormat="true" ht="15" hidden="false" customHeight="false" outlineLevel="0" collapsed="false">
      <c r="A715" s="25" t="n">
        <v>76555400</v>
      </c>
      <c r="B715" s="26" t="s">
        <v>1035</v>
      </c>
      <c r="C715" s="27" t="n">
        <v>481</v>
      </c>
      <c r="D715" s="28" t="n">
        <v>39030</v>
      </c>
      <c r="E715" s="27" t="s">
        <v>514</v>
      </c>
      <c r="F715" s="41" t="s">
        <v>515</v>
      </c>
      <c r="G715" s="27" t="s">
        <v>516</v>
      </c>
      <c r="H715" s="40" t="s">
        <v>26</v>
      </c>
      <c r="I715" s="27" t="s">
        <v>516</v>
      </c>
      <c r="J715" s="27" t="s">
        <v>26</v>
      </c>
      <c r="K715" s="27" t="s">
        <v>516</v>
      </c>
      <c r="L715" s="27" t="s">
        <v>26</v>
      </c>
      <c r="M715" s="27"/>
      <c r="N715" s="27"/>
      <c r="O715" s="42"/>
      <c r="P715" s="50"/>
      <c r="Q715" s="51"/>
      <c r="R715" s="52"/>
      <c r="S715" s="43"/>
    </row>
    <row r="716" customFormat="false" ht="15" hidden="false" customHeight="false" outlineLevel="0" collapsed="false">
      <c r="A716" s="25" t="n">
        <v>76555400</v>
      </c>
      <c r="B716" s="26" t="s">
        <v>1035</v>
      </c>
      <c r="C716" s="27" t="n">
        <v>598</v>
      </c>
      <c r="D716" s="28" t="n">
        <v>40025</v>
      </c>
      <c r="E716" s="27" t="s">
        <v>529</v>
      </c>
      <c r="F716" s="41" t="s">
        <v>1038</v>
      </c>
      <c r="G716" s="27" t="s">
        <v>516</v>
      </c>
      <c r="H716" s="40" t="s">
        <v>26</v>
      </c>
      <c r="I716" s="27" t="s">
        <v>516</v>
      </c>
      <c r="J716" s="27" t="s">
        <v>26</v>
      </c>
      <c r="K716" s="27" t="s">
        <v>516</v>
      </c>
      <c r="L716" s="27" t="s">
        <v>26</v>
      </c>
      <c r="O716" s="42"/>
      <c r="P716" s="50"/>
      <c r="Q716" s="51"/>
      <c r="R716" s="52"/>
      <c r="S716" s="43"/>
    </row>
    <row r="717" customFormat="false" ht="15" hidden="false" customHeight="false" outlineLevel="0" collapsed="false">
      <c r="A717" s="25" t="n">
        <v>76555400</v>
      </c>
      <c r="B717" s="26" t="s">
        <v>1035</v>
      </c>
      <c r="C717" s="27" t="n">
        <v>598</v>
      </c>
      <c r="D717" s="28" t="n">
        <v>40025</v>
      </c>
      <c r="E717" s="27" t="s">
        <v>532</v>
      </c>
      <c r="F717" s="41" t="s">
        <v>1039</v>
      </c>
      <c r="G717" s="27" t="s">
        <v>516</v>
      </c>
      <c r="H717" s="40" t="s">
        <v>26</v>
      </c>
      <c r="I717" s="27" t="s">
        <v>516</v>
      </c>
      <c r="J717" s="27" t="s">
        <v>26</v>
      </c>
      <c r="K717" s="27" t="s">
        <v>516</v>
      </c>
      <c r="L717" s="27" t="s">
        <v>26</v>
      </c>
      <c r="O717" s="42"/>
      <c r="P717" s="50"/>
      <c r="Q717" s="51"/>
      <c r="R717" s="52"/>
      <c r="S717" s="43"/>
    </row>
    <row r="718" s="46" customFormat="true" ht="15" hidden="false" customHeight="false" outlineLevel="0" collapsed="false">
      <c r="A718" s="25" t="n">
        <v>76555400</v>
      </c>
      <c r="B718" s="26" t="s">
        <v>1035</v>
      </c>
      <c r="C718" s="27" t="n">
        <v>598</v>
      </c>
      <c r="D718" s="28" t="n">
        <v>40025</v>
      </c>
      <c r="E718" s="27" t="s">
        <v>538</v>
      </c>
      <c r="F718" s="41" t="s">
        <v>1040</v>
      </c>
      <c r="G718" s="27" t="s">
        <v>516</v>
      </c>
      <c r="H718" s="40" t="s">
        <v>26</v>
      </c>
      <c r="I718" s="27" t="s">
        <v>516</v>
      </c>
      <c r="J718" s="27" t="s">
        <v>26</v>
      </c>
      <c r="K718" s="27" t="s">
        <v>516</v>
      </c>
      <c r="L718" s="27" t="s">
        <v>26</v>
      </c>
      <c r="M718" s="27"/>
      <c r="N718" s="27"/>
      <c r="O718" s="42"/>
      <c r="R718" s="64"/>
    </row>
    <row r="719" s="46" customFormat="true" ht="15" hidden="false" customHeight="false" outlineLevel="0" collapsed="false">
      <c r="A719" s="25" t="n">
        <v>76555400</v>
      </c>
      <c r="B719" s="26" t="s">
        <v>1035</v>
      </c>
      <c r="C719" s="27" t="n">
        <v>598</v>
      </c>
      <c r="D719" s="28" t="n">
        <v>40025</v>
      </c>
      <c r="E719" s="27" t="s">
        <v>540</v>
      </c>
      <c r="F719" s="27" t="s">
        <v>1041</v>
      </c>
      <c r="G719" s="27" t="s">
        <v>516</v>
      </c>
      <c r="H719" s="40" t="s">
        <v>26</v>
      </c>
      <c r="I719" s="27" t="s">
        <v>516</v>
      </c>
      <c r="J719" s="27" t="s">
        <v>26</v>
      </c>
      <c r="K719" s="27" t="s">
        <v>516</v>
      </c>
      <c r="L719" s="27" t="s">
        <v>26</v>
      </c>
      <c r="M719" s="27"/>
      <c r="N719" s="27"/>
      <c r="O719" s="42"/>
      <c r="P719" s="42"/>
      <c r="Q719" s="43"/>
      <c r="R719" s="44"/>
      <c r="S719" s="43"/>
    </row>
    <row r="720" customFormat="false" ht="15" hidden="false" customHeight="false" outlineLevel="0" collapsed="false">
      <c r="A720" s="25" t="n">
        <v>76555400</v>
      </c>
      <c r="B720" s="26" t="s">
        <v>1035</v>
      </c>
      <c r="C720" s="27" t="n">
        <v>598</v>
      </c>
      <c r="D720" s="28" t="n">
        <v>40025</v>
      </c>
      <c r="E720" s="27" t="s">
        <v>544</v>
      </c>
      <c r="F720" s="41" t="s">
        <v>1042</v>
      </c>
      <c r="G720" s="27" t="s">
        <v>516</v>
      </c>
      <c r="H720" s="40" t="s">
        <v>26</v>
      </c>
      <c r="I720" s="27" t="s">
        <v>516</v>
      </c>
      <c r="J720" s="27" t="s">
        <v>26</v>
      </c>
      <c r="K720" s="27" t="s">
        <v>516</v>
      </c>
      <c r="L720" s="27" t="s">
        <v>26</v>
      </c>
      <c r="O720" s="42"/>
      <c r="P720" s="42"/>
      <c r="Q720" s="43"/>
      <c r="R720" s="44"/>
      <c r="S720" s="43"/>
    </row>
    <row r="721" customFormat="false" ht="15" hidden="false" customHeight="false" outlineLevel="0" collapsed="false">
      <c r="A721" s="25" t="n">
        <v>76555400</v>
      </c>
      <c r="B721" s="26" t="s">
        <v>1035</v>
      </c>
      <c r="C721" s="27" t="n">
        <v>598</v>
      </c>
      <c r="D721" s="28" t="n">
        <v>40025</v>
      </c>
      <c r="E721" s="45" t="s">
        <v>514</v>
      </c>
      <c r="F721" s="41" t="s">
        <v>515</v>
      </c>
      <c r="G721" s="27" t="s">
        <v>516</v>
      </c>
      <c r="H721" s="40" t="s">
        <v>26</v>
      </c>
      <c r="I721" s="27" t="s">
        <v>516</v>
      </c>
      <c r="J721" s="27" t="s">
        <v>26</v>
      </c>
      <c r="K721" s="27" t="s">
        <v>516</v>
      </c>
      <c r="L721" s="27" t="s">
        <v>26</v>
      </c>
      <c r="O721" s="42"/>
      <c r="P721" s="50"/>
      <c r="Q721" s="51"/>
      <c r="R721" s="52"/>
      <c r="S721" s="43"/>
    </row>
    <row r="722" customFormat="false" ht="15" hidden="false" customHeight="false" outlineLevel="0" collapsed="false">
      <c r="A722" s="25" t="n">
        <v>76555400</v>
      </c>
      <c r="B722" s="26" t="s">
        <v>1035</v>
      </c>
      <c r="C722" s="27" t="n">
        <v>599</v>
      </c>
      <c r="D722" s="28" t="n">
        <v>40025</v>
      </c>
      <c r="E722" s="27" t="s">
        <v>536</v>
      </c>
      <c r="F722" s="27" t="s">
        <v>1043</v>
      </c>
      <c r="G722" s="27" t="s">
        <v>516</v>
      </c>
      <c r="H722" s="40" t="s">
        <v>26</v>
      </c>
      <c r="I722" s="27" t="s">
        <v>516</v>
      </c>
      <c r="J722" s="27" t="s">
        <v>26</v>
      </c>
      <c r="K722" s="27" t="s">
        <v>516</v>
      </c>
      <c r="L722" s="27" t="s">
        <v>26</v>
      </c>
    </row>
    <row r="723" customFormat="false" ht="15" hidden="false" customHeight="false" outlineLevel="0" collapsed="false">
      <c r="A723" s="25" t="n">
        <v>76555400</v>
      </c>
      <c r="B723" s="26" t="s">
        <v>1035</v>
      </c>
      <c r="C723" s="27" t="n">
        <v>599</v>
      </c>
      <c r="D723" s="28" t="n">
        <v>40025</v>
      </c>
      <c r="E723" s="27" t="s">
        <v>534</v>
      </c>
      <c r="F723" s="41" t="s">
        <v>1044</v>
      </c>
      <c r="G723" s="27" t="s">
        <v>516</v>
      </c>
      <c r="H723" s="40" t="s">
        <v>26</v>
      </c>
      <c r="I723" s="27" t="s">
        <v>516</v>
      </c>
      <c r="J723" s="27" t="s">
        <v>26</v>
      </c>
      <c r="K723" s="27" t="s">
        <v>516</v>
      </c>
      <c r="L723" s="27" t="s">
        <v>26</v>
      </c>
    </row>
    <row r="724" customFormat="false" ht="15" hidden="false" customHeight="false" outlineLevel="0" collapsed="false">
      <c r="A724" s="25" t="n">
        <v>76555400</v>
      </c>
      <c r="B724" s="26" t="s">
        <v>1035</v>
      </c>
      <c r="C724" s="27" t="n">
        <v>599</v>
      </c>
      <c r="D724" s="28" t="n">
        <v>40025</v>
      </c>
      <c r="E724" s="27" t="s">
        <v>542</v>
      </c>
      <c r="F724" s="41" t="s">
        <v>1045</v>
      </c>
      <c r="G724" s="27" t="s">
        <v>516</v>
      </c>
      <c r="H724" s="40" t="s">
        <v>26</v>
      </c>
      <c r="I724" s="27" t="s">
        <v>516</v>
      </c>
      <c r="J724" s="27" t="s">
        <v>26</v>
      </c>
      <c r="K724" s="27" t="s">
        <v>516</v>
      </c>
      <c r="L724" s="27" t="s">
        <v>26</v>
      </c>
    </row>
    <row r="725" customFormat="false" ht="15" hidden="false" customHeight="false" outlineLevel="0" collapsed="false">
      <c r="A725" s="25" t="n">
        <v>76555400</v>
      </c>
      <c r="B725" s="26" t="s">
        <v>1035</v>
      </c>
      <c r="C725" s="27" t="n">
        <v>599</v>
      </c>
      <c r="D725" s="28" t="n">
        <v>40025</v>
      </c>
      <c r="E725" s="27" t="s">
        <v>514</v>
      </c>
      <c r="F725" s="41" t="s">
        <v>515</v>
      </c>
      <c r="G725" s="27" t="s">
        <v>516</v>
      </c>
      <c r="H725" s="40" t="s">
        <v>26</v>
      </c>
      <c r="I725" s="27" t="s">
        <v>516</v>
      </c>
      <c r="J725" s="27" t="s">
        <v>26</v>
      </c>
      <c r="K725" s="27" t="s">
        <v>516</v>
      </c>
      <c r="L725" s="27" t="s">
        <v>26</v>
      </c>
    </row>
    <row r="726" customFormat="false" ht="15" hidden="false" customHeight="false" outlineLevel="0" collapsed="false">
      <c r="A726" s="25" t="n">
        <v>76555400</v>
      </c>
      <c r="B726" s="26" t="s">
        <v>1035</v>
      </c>
      <c r="C726" s="27" t="n">
        <v>599</v>
      </c>
      <c r="D726" s="28" t="n">
        <v>40025</v>
      </c>
      <c r="E726" s="27" t="s">
        <v>546</v>
      </c>
      <c r="F726" s="41" t="s">
        <v>1046</v>
      </c>
      <c r="G726" s="27" t="s">
        <v>516</v>
      </c>
      <c r="H726" s="40" t="s">
        <v>26</v>
      </c>
      <c r="I726" s="27" t="s">
        <v>516</v>
      </c>
      <c r="J726" s="27" t="s">
        <v>26</v>
      </c>
      <c r="K726" s="27" t="s">
        <v>516</v>
      </c>
      <c r="L726" s="27" t="s">
        <v>26</v>
      </c>
    </row>
    <row r="727" customFormat="false" ht="15" hidden="false" customHeight="false" outlineLevel="0" collapsed="false">
      <c r="A727" s="25" t="n">
        <v>76555400</v>
      </c>
      <c r="B727" s="26" t="s">
        <v>1035</v>
      </c>
      <c r="C727" s="27" t="n">
        <v>599</v>
      </c>
      <c r="D727" s="28" t="n">
        <v>40025</v>
      </c>
      <c r="E727" s="27" t="s">
        <v>519</v>
      </c>
      <c r="F727" s="41" t="s">
        <v>1047</v>
      </c>
      <c r="G727" s="27" t="s">
        <v>516</v>
      </c>
      <c r="H727" s="40" t="s">
        <v>26</v>
      </c>
      <c r="I727" s="27" t="s">
        <v>516</v>
      </c>
      <c r="J727" s="27" t="s">
        <v>26</v>
      </c>
      <c r="K727" s="27" t="s">
        <v>516</v>
      </c>
      <c r="L727" s="27" t="s">
        <v>26</v>
      </c>
      <c r="P727" s="46"/>
      <c r="Q727" s="40"/>
      <c r="R727" s="55"/>
      <c r="S727" s="46"/>
    </row>
    <row r="728" customFormat="false" ht="15" hidden="false" customHeight="false" outlineLevel="0" collapsed="false">
      <c r="A728" s="25" t="n">
        <v>96719210</v>
      </c>
      <c r="B728" s="26" t="s">
        <v>1048</v>
      </c>
      <c r="C728" s="27" t="n">
        <v>353</v>
      </c>
      <c r="D728" s="28" t="n">
        <v>37925</v>
      </c>
      <c r="E728" s="40" t="s">
        <v>514</v>
      </c>
      <c r="F728" s="41" t="s">
        <v>515</v>
      </c>
      <c r="G728" s="27" t="s">
        <v>516</v>
      </c>
      <c r="H728" s="40" t="s">
        <v>419</v>
      </c>
      <c r="K728" s="27" t="s">
        <v>525</v>
      </c>
      <c r="L728" s="27" t="s">
        <v>26</v>
      </c>
      <c r="P728" s="46"/>
      <c r="Q728" s="40"/>
      <c r="R728" s="55"/>
      <c r="S728" s="46"/>
    </row>
    <row r="729" customFormat="false" ht="15" hidden="false" customHeight="false" outlineLevel="0" collapsed="false">
      <c r="A729" s="25" t="n">
        <v>96719210</v>
      </c>
      <c r="B729" s="26" t="s">
        <v>1048</v>
      </c>
      <c r="C729" s="27" t="n">
        <v>465</v>
      </c>
      <c r="D729" s="28" t="n">
        <v>38881</v>
      </c>
      <c r="E729" s="40" t="s">
        <v>463</v>
      </c>
      <c r="F729" s="27" t="s">
        <v>1049</v>
      </c>
      <c r="G729" s="27" t="s">
        <v>516</v>
      </c>
      <c r="H729" s="40" t="s">
        <v>419</v>
      </c>
      <c r="K729" s="27" t="s">
        <v>525</v>
      </c>
      <c r="L729" s="27" t="s">
        <v>26</v>
      </c>
    </row>
    <row r="730" customFormat="false" ht="15" hidden="false" customHeight="false" outlineLevel="0" collapsed="false">
      <c r="A730" s="25" t="n">
        <v>96719210</v>
      </c>
      <c r="B730" s="26" t="s">
        <v>1048</v>
      </c>
      <c r="C730" s="27" t="n">
        <v>465</v>
      </c>
      <c r="D730" s="28" t="n">
        <v>38881</v>
      </c>
      <c r="E730" s="27" t="s">
        <v>514</v>
      </c>
      <c r="F730" s="41" t="s">
        <v>515</v>
      </c>
      <c r="G730" s="27" t="s">
        <v>516</v>
      </c>
      <c r="H730" s="40" t="s">
        <v>419</v>
      </c>
      <c r="K730" s="27" t="s">
        <v>525</v>
      </c>
      <c r="L730" s="27" t="s">
        <v>26</v>
      </c>
    </row>
    <row r="731" customFormat="false" ht="15" hidden="false" customHeight="false" outlineLevel="0" collapsed="false">
      <c r="A731" s="25" t="n">
        <v>96719210</v>
      </c>
      <c r="B731" s="26" t="s">
        <v>1048</v>
      </c>
      <c r="C731" s="27" t="n">
        <v>466</v>
      </c>
      <c r="D731" s="28" t="n">
        <v>38881</v>
      </c>
      <c r="E731" s="40" t="s">
        <v>514</v>
      </c>
      <c r="F731" s="41" t="s">
        <v>515</v>
      </c>
      <c r="G731" s="27" t="s">
        <v>516</v>
      </c>
      <c r="H731" s="40" t="s">
        <v>419</v>
      </c>
      <c r="K731" s="27" t="s">
        <v>525</v>
      </c>
      <c r="L731" s="27" t="s">
        <v>26</v>
      </c>
    </row>
    <row r="732" customFormat="false" ht="15" hidden="false" customHeight="false" outlineLevel="0" collapsed="false">
      <c r="A732" s="25" t="n">
        <v>96719210</v>
      </c>
      <c r="B732" s="26" t="s">
        <v>1048</v>
      </c>
      <c r="C732" s="27" t="n">
        <v>609</v>
      </c>
      <c r="D732" s="28" t="n">
        <v>40060</v>
      </c>
      <c r="E732" s="40" t="s">
        <v>245</v>
      </c>
      <c r="F732" s="40" t="s">
        <v>1050</v>
      </c>
      <c r="G732" s="27" t="s">
        <v>516</v>
      </c>
      <c r="H732" s="40" t="s">
        <v>419</v>
      </c>
      <c r="K732" s="27" t="s">
        <v>525</v>
      </c>
      <c r="L732" s="27" t="s">
        <v>26</v>
      </c>
      <c r="O732" s="42"/>
      <c r="P732" s="50"/>
      <c r="Q732" s="51"/>
      <c r="R732" s="52"/>
      <c r="S732" s="43"/>
    </row>
    <row r="733" customFormat="false" ht="15" hidden="false" customHeight="false" outlineLevel="0" collapsed="false">
      <c r="A733" s="25" t="n">
        <v>96719210</v>
      </c>
      <c r="B733" s="26" t="s">
        <v>1048</v>
      </c>
      <c r="C733" s="27" t="n">
        <v>609</v>
      </c>
      <c r="D733" s="28" t="n">
        <v>40060</v>
      </c>
      <c r="E733" s="27" t="s">
        <v>514</v>
      </c>
      <c r="F733" s="41" t="s">
        <v>515</v>
      </c>
      <c r="G733" s="27" t="s">
        <v>516</v>
      </c>
      <c r="H733" s="40" t="s">
        <v>419</v>
      </c>
      <c r="K733" s="27" t="s">
        <v>525</v>
      </c>
      <c r="L733" s="27" t="s">
        <v>26</v>
      </c>
      <c r="P733" s="42"/>
      <c r="Q733" s="43"/>
      <c r="R733" s="44"/>
      <c r="S733" s="43"/>
    </row>
    <row r="734" s="46" customFormat="true" ht="15" hidden="false" customHeight="false" outlineLevel="0" collapsed="false">
      <c r="A734" s="25" t="n">
        <v>96719210</v>
      </c>
      <c r="B734" s="26" t="s">
        <v>1048</v>
      </c>
      <c r="C734" s="27" t="n">
        <v>610</v>
      </c>
      <c r="D734" s="28" t="n">
        <v>40060</v>
      </c>
      <c r="E734" s="40" t="s">
        <v>463</v>
      </c>
      <c r="F734" s="27" t="s">
        <v>1051</v>
      </c>
      <c r="G734" s="27" t="s">
        <v>516</v>
      </c>
      <c r="H734" s="40" t="s">
        <v>419</v>
      </c>
      <c r="I734" s="27"/>
      <c r="J734" s="27"/>
      <c r="K734" s="27" t="s">
        <v>525</v>
      </c>
      <c r="L734" s="27" t="s">
        <v>26</v>
      </c>
      <c r="M734" s="27"/>
      <c r="N734" s="27"/>
      <c r="O734" s="42"/>
      <c r="P734" s="50"/>
      <c r="Q734" s="51"/>
      <c r="R734" s="52"/>
      <c r="S734" s="43"/>
    </row>
    <row r="735" customFormat="false" ht="15" hidden="false" customHeight="false" outlineLevel="0" collapsed="false">
      <c r="A735" s="25" t="n">
        <v>96719210</v>
      </c>
      <c r="B735" s="26" t="s">
        <v>1048</v>
      </c>
      <c r="C735" s="27" t="n">
        <v>610</v>
      </c>
      <c r="D735" s="28" t="n">
        <v>40060</v>
      </c>
      <c r="E735" s="27" t="s">
        <v>514</v>
      </c>
      <c r="F735" s="41" t="s">
        <v>515</v>
      </c>
      <c r="G735" s="27" t="s">
        <v>516</v>
      </c>
      <c r="H735" s="40" t="s">
        <v>419</v>
      </c>
      <c r="K735" s="27" t="s">
        <v>525</v>
      </c>
      <c r="L735" s="27" t="s">
        <v>26</v>
      </c>
      <c r="P735" s="42"/>
      <c r="Q735" s="43"/>
      <c r="R735" s="44"/>
      <c r="S735" s="43"/>
    </row>
    <row r="736" s="46" customFormat="true" ht="15" hidden="false" customHeight="false" outlineLevel="0" collapsed="false">
      <c r="A736" s="25" t="n">
        <v>90227000</v>
      </c>
      <c r="B736" s="26" t="s">
        <v>493</v>
      </c>
      <c r="C736" s="27" t="n">
        <v>407</v>
      </c>
      <c r="D736" s="28" t="n">
        <v>38421</v>
      </c>
      <c r="E736" s="40" t="s">
        <v>245</v>
      </c>
      <c r="F736" s="41" t="s">
        <v>1052</v>
      </c>
      <c r="G736" s="40"/>
      <c r="H736" s="40"/>
      <c r="I736" s="40" t="s">
        <v>558</v>
      </c>
      <c r="J736" s="27" t="s">
        <v>26</v>
      </c>
      <c r="K736" s="40" t="s">
        <v>525</v>
      </c>
      <c r="L736" s="27" t="s">
        <v>26</v>
      </c>
      <c r="M736" s="40"/>
      <c r="N736" s="40"/>
      <c r="O736" s="42"/>
      <c r="P736" s="42"/>
      <c r="Q736" s="43"/>
      <c r="R736" s="44"/>
      <c r="S736" s="43"/>
    </row>
    <row r="737" customFormat="false" ht="15" hidden="false" customHeight="false" outlineLevel="0" collapsed="false">
      <c r="A737" s="25" t="n">
        <v>90227000</v>
      </c>
      <c r="B737" s="26" t="s">
        <v>493</v>
      </c>
      <c r="C737" s="27" t="n">
        <v>407</v>
      </c>
      <c r="D737" s="28" t="n">
        <v>38421</v>
      </c>
      <c r="E737" s="45" t="s">
        <v>514</v>
      </c>
      <c r="F737" s="41" t="s">
        <v>515</v>
      </c>
      <c r="I737" s="40" t="s">
        <v>558</v>
      </c>
      <c r="J737" s="27" t="s">
        <v>26</v>
      </c>
      <c r="K737" s="40" t="s">
        <v>525</v>
      </c>
      <c r="L737" s="27" t="s">
        <v>26</v>
      </c>
    </row>
    <row r="738" s="46" customFormat="true" ht="15" hidden="false" customHeight="false" outlineLevel="0" collapsed="false">
      <c r="A738" s="25" t="n">
        <v>90227000</v>
      </c>
      <c r="B738" s="26" t="s">
        <v>493</v>
      </c>
      <c r="C738" s="27" t="n">
        <v>574</v>
      </c>
      <c r="D738" s="28" t="n">
        <v>39895</v>
      </c>
      <c r="E738" s="40" t="s">
        <v>463</v>
      </c>
      <c r="F738" s="40" t="s">
        <v>1053</v>
      </c>
      <c r="G738" s="40"/>
      <c r="H738" s="40"/>
      <c r="I738" s="40" t="s">
        <v>558</v>
      </c>
      <c r="J738" s="27" t="s">
        <v>26</v>
      </c>
      <c r="K738" s="40" t="s">
        <v>525</v>
      </c>
      <c r="L738" s="27" t="s">
        <v>26</v>
      </c>
      <c r="M738" s="40"/>
      <c r="N738" s="40"/>
      <c r="Q738" s="40"/>
      <c r="R738" s="55"/>
    </row>
    <row r="739" customFormat="false" ht="15" hidden="false" customHeight="false" outlineLevel="0" collapsed="false">
      <c r="A739" s="25" t="n">
        <v>90227000</v>
      </c>
      <c r="B739" s="26" t="s">
        <v>493</v>
      </c>
      <c r="C739" s="27" t="n">
        <v>574</v>
      </c>
      <c r="D739" s="28" t="n">
        <v>39895</v>
      </c>
      <c r="E739" s="40" t="s">
        <v>529</v>
      </c>
      <c r="F739" s="40" t="s">
        <v>1054</v>
      </c>
      <c r="G739" s="40"/>
      <c r="H739" s="40"/>
      <c r="I739" s="40" t="s">
        <v>558</v>
      </c>
      <c r="J739" s="27" t="s">
        <v>26</v>
      </c>
      <c r="K739" s="40" t="s">
        <v>525</v>
      </c>
      <c r="L739" s="27" t="s">
        <v>26</v>
      </c>
      <c r="M739" s="40"/>
      <c r="N739" s="40"/>
      <c r="P739" s="46"/>
      <c r="Q739" s="40"/>
      <c r="R739" s="55"/>
      <c r="S739" s="46"/>
    </row>
    <row r="740" customFormat="false" ht="15" hidden="false" customHeight="false" outlineLevel="0" collapsed="false">
      <c r="A740" s="25" t="n">
        <v>90227000</v>
      </c>
      <c r="B740" s="26" t="s">
        <v>493</v>
      </c>
      <c r="C740" s="40" t="n">
        <v>574</v>
      </c>
      <c r="D740" s="28" t="n">
        <v>39895</v>
      </c>
      <c r="E740" s="27" t="s">
        <v>514</v>
      </c>
      <c r="F740" s="41" t="s">
        <v>515</v>
      </c>
      <c r="I740" s="40" t="s">
        <v>558</v>
      </c>
      <c r="J740" s="27" t="s">
        <v>26</v>
      </c>
      <c r="K740" s="40" t="s">
        <v>525</v>
      </c>
      <c r="L740" s="27" t="s">
        <v>26</v>
      </c>
    </row>
    <row r="741" s="46" customFormat="true" ht="15" hidden="false" customHeight="false" outlineLevel="0" collapsed="false">
      <c r="A741" s="25" t="n">
        <v>90227000</v>
      </c>
      <c r="B741" s="26" t="s">
        <v>493</v>
      </c>
      <c r="C741" s="27" t="n">
        <v>575</v>
      </c>
      <c r="D741" s="28" t="n">
        <v>39895</v>
      </c>
      <c r="E741" s="40" t="s">
        <v>514</v>
      </c>
      <c r="F741" s="41" t="s">
        <v>515</v>
      </c>
      <c r="G741" s="40"/>
      <c r="H741" s="40"/>
      <c r="I741" s="40" t="s">
        <v>558</v>
      </c>
      <c r="J741" s="27" t="s">
        <v>26</v>
      </c>
      <c r="K741" s="40" t="s">
        <v>525</v>
      </c>
      <c r="L741" s="27" t="s">
        <v>26</v>
      </c>
      <c r="M741" s="40"/>
      <c r="N741" s="40"/>
      <c r="O741" s="42"/>
      <c r="P741" s="42"/>
      <c r="Q741" s="43"/>
      <c r="R741" s="44"/>
      <c r="S741" s="43"/>
    </row>
    <row r="742" customFormat="false" ht="15" hidden="false" customHeight="false" outlineLevel="0" collapsed="false">
      <c r="A742" s="25" t="n">
        <v>91041000</v>
      </c>
      <c r="B742" s="26" t="s">
        <v>495</v>
      </c>
      <c r="C742" s="27" t="n">
        <v>415</v>
      </c>
      <c r="D742" s="28" t="n">
        <v>38516</v>
      </c>
      <c r="E742" s="40" t="s">
        <v>37</v>
      </c>
      <c r="F742" s="41" t="s">
        <v>1055</v>
      </c>
      <c r="G742" s="27" t="s">
        <v>516</v>
      </c>
      <c r="H742" s="40" t="s">
        <v>26</v>
      </c>
      <c r="I742" s="40"/>
      <c r="J742" s="40"/>
      <c r="K742" s="40"/>
      <c r="M742" s="27" t="s">
        <v>516</v>
      </c>
      <c r="N742" s="27" t="s">
        <v>26</v>
      </c>
    </row>
    <row r="743" customFormat="false" ht="15" hidden="false" customHeight="false" outlineLevel="0" collapsed="false">
      <c r="A743" s="25" t="n">
        <v>91041000</v>
      </c>
      <c r="B743" s="26" t="s">
        <v>495</v>
      </c>
      <c r="C743" s="27" t="n">
        <v>415</v>
      </c>
      <c r="D743" s="28" t="n">
        <v>38516</v>
      </c>
      <c r="E743" s="45" t="s">
        <v>514</v>
      </c>
      <c r="F743" s="41" t="s">
        <v>515</v>
      </c>
      <c r="G743" s="27" t="s">
        <v>516</v>
      </c>
      <c r="H743" s="40" t="s">
        <v>26</v>
      </c>
      <c r="I743" s="40"/>
      <c r="J743" s="40"/>
      <c r="K743" s="40"/>
      <c r="M743" s="27" t="s">
        <v>516</v>
      </c>
      <c r="N743" s="27" t="s">
        <v>26</v>
      </c>
    </row>
    <row r="744" customFormat="false" ht="15" hidden="false" customHeight="false" outlineLevel="0" collapsed="false">
      <c r="A744" s="25" t="n">
        <v>96519000</v>
      </c>
      <c r="B744" s="26" t="s">
        <v>1056</v>
      </c>
      <c r="C744" s="27" t="n">
        <v>162</v>
      </c>
      <c r="D744" s="28" t="n">
        <v>33917</v>
      </c>
      <c r="E744" s="40" t="s">
        <v>37</v>
      </c>
      <c r="F744" s="27" t="s">
        <v>1057</v>
      </c>
      <c r="G744" s="27" t="s">
        <v>525</v>
      </c>
      <c r="H744" s="40" t="s">
        <v>26</v>
      </c>
      <c r="I744" s="40"/>
      <c r="J744" s="40"/>
      <c r="K744" s="27" t="s">
        <v>558</v>
      </c>
      <c r="L744" s="27" t="s">
        <v>26</v>
      </c>
    </row>
    <row r="745" customFormat="false" ht="15" hidden="false" customHeight="false" outlineLevel="0" collapsed="false">
      <c r="A745" s="25" t="n">
        <v>96519000</v>
      </c>
      <c r="B745" s="26" t="s">
        <v>1056</v>
      </c>
      <c r="C745" s="27" t="n">
        <v>463</v>
      </c>
      <c r="D745" s="28" t="n">
        <v>38825</v>
      </c>
      <c r="E745" s="40" t="s">
        <v>39</v>
      </c>
      <c r="F745" s="27" t="s">
        <v>1058</v>
      </c>
      <c r="G745" s="27" t="s">
        <v>525</v>
      </c>
      <c r="H745" s="40" t="s">
        <v>26</v>
      </c>
      <c r="I745" s="40"/>
      <c r="J745" s="40"/>
      <c r="K745" s="27" t="s">
        <v>558</v>
      </c>
      <c r="L745" s="27" t="s">
        <v>26</v>
      </c>
    </row>
    <row r="746" customFormat="false" ht="15" hidden="false" customHeight="false" outlineLevel="0" collapsed="false">
      <c r="A746" s="25" t="n">
        <v>96519000</v>
      </c>
      <c r="B746" s="26" t="s">
        <v>1056</v>
      </c>
      <c r="C746" s="27" t="n">
        <v>463</v>
      </c>
      <c r="D746" s="28" t="n">
        <v>38825</v>
      </c>
      <c r="E746" s="27" t="s">
        <v>514</v>
      </c>
      <c r="F746" s="41" t="s">
        <v>515</v>
      </c>
      <c r="G746" s="27" t="s">
        <v>525</v>
      </c>
      <c r="H746" s="40" t="s">
        <v>26</v>
      </c>
      <c r="I746" s="40"/>
      <c r="J746" s="40"/>
      <c r="K746" s="27" t="s">
        <v>558</v>
      </c>
      <c r="L746" s="27" t="s">
        <v>26</v>
      </c>
      <c r="O746" s="42"/>
      <c r="P746" s="42"/>
      <c r="Q746" s="43"/>
      <c r="R746" s="44"/>
      <c r="S746" s="43"/>
    </row>
    <row r="747" customFormat="false" ht="15" hidden="false" customHeight="false" outlineLevel="0" collapsed="false">
      <c r="A747" s="25" t="n">
        <v>96439000</v>
      </c>
      <c r="B747" s="26" t="s">
        <v>501</v>
      </c>
      <c r="C747" s="27" t="n">
        <v>350</v>
      </c>
      <c r="D747" s="28" t="n">
        <v>37908</v>
      </c>
      <c r="E747" s="40" t="s">
        <v>514</v>
      </c>
      <c r="F747" s="41" t="s">
        <v>515</v>
      </c>
      <c r="G747" s="27" t="s">
        <v>525</v>
      </c>
      <c r="H747" s="40" t="s">
        <v>26</v>
      </c>
      <c r="K747" s="40" t="s">
        <v>680</v>
      </c>
      <c r="L747" s="27" t="s">
        <v>26</v>
      </c>
      <c r="P747" s="42"/>
      <c r="Q747" s="43"/>
      <c r="R747" s="44"/>
      <c r="S747" s="43"/>
    </row>
    <row r="748" s="46" customFormat="true" ht="15" hidden="false" customHeight="false" outlineLevel="0" collapsed="false">
      <c r="A748" s="25" t="n">
        <v>96439000</v>
      </c>
      <c r="B748" s="26" t="s">
        <v>501</v>
      </c>
      <c r="C748" s="27" t="n">
        <v>492</v>
      </c>
      <c r="D748" s="28" t="n">
        <v>39132</v>
      </c>
      <c r="E748" s="40" t="s">
        <v>529</v>
      </c>
      <c r="F748" s="27" t="s">
        <v>1059</v>
      </c>
      <c r="G748" s="40" t="s">
        <v>680</v>
      </c>
      <c r="H748" s="40" t="s">
        <v>26</v>
      </c>
      <c r="I748" s="27"/>
      <c r="J748" s="27"/>
      <c r="K748" s="40" t="s">
        <v>680</v>
      </c>
      <c r="L748" s="27" t="s">
        <v>26</v>
      </c>
      <c r="M748" s="27"/>
      <c r="N748" s="27"/>
      <c r="P748" s="26"/>
      <c r="Q748" s="27"/>
      <c r="R748" s="29"/>
      <c r="S748" s="26"/>
    </row>
    <row r="749" s="46" customFormat="true" ht="15" hidden="false" customHeight="false" outlineLevel="0" collapsed="false">
      <c r="A749" s="25" t="n">
        <v>96439000</v>
      </c>
      <c r="B749" s="26" t="s">
        <v>501</v>
      </c>
      <c r="C749" s="27" t="n">
        <v>492</v>
      </c>
      <c r="D749" s="28" t="n">
        <v>39132</v>
      </c>
      <c r="E749" s="40" t="s">
        <v>514</v>
      </c>
      <c r="F749" s="41" t="s">
        <v>515</v>
      </c>
      <c r="G749" s="40" t="s">
        <v>525</v>
      </c>
      <c r="H749" s="40" t="s">
        <v>26</v>
      </c>
      <c r="I749" s="27"/>
      <c r="J749" s="27"/>
      <c r="K749" s="40" t="s">
        <v>680</v>
      </c>
      <c r="L749" s="27" t="s">
        <v>26</v>
      </c>
      <c r="M749" s="27"/>
      <c r="N749" s="27"/>
      <c r="P749" s="42"/>
      <c r="Q749" s="43"/>
      <c r="R749" s="44"/>
      <c r="S749" s="43"/>
    </row>
    <row r="750" customFormat="false" ht="15" hidden="false" customHeight="false" outlineLevel="0" collapsed="false">
      <c r="A750" s="25" t="n">
        <v>84356800</v>
      </c>
      <c r="B750" s="26" t="s">
        <v>503</v>
      </c>
      <c r="C750" s="27" t="n">
        <v>546</v>
      </c>
      <c r="D750" s="28" t="n">
        <v>39681</v>
      </c>
      <c r="E750" s="40" t="s">
        <v>463</v>
      </c>
      <c r="F750" s="41" t="s">
        <v>1060</v>
      </c>
      <c r="G750" s="27" t="s">
        <v>37</v>
      </c>
      <c r="H750" s="40" t="s">
        <v>26</v>
      </c>
      <c r="K750" s="27" t="s">
        <v>37</v>
      </c>
      <c r="L750" s="27" t="s">
        <v>26</v>
      </c>
      <c r="O750" s="50"/>
      <c r="P750" s="42"/>
      <c r="Q750" s="43"/>
      <c r="R750" s="44"/>
      <c r="S750" s="43"/>
    </row>
    <row r="751" customFormat="false" ht="15" hidden="false" customHeight="false" outlineLevel="0" collapsed="false">
      <c r="A751" s="25" t="n">
        <v>84356800</v>
      </c>
      <c r="B751" s="26" t="s">
        <v>503</v>
      </c>
      <c r="C751" s="27" t="n">
        <v>546</v>
      </c>
      <c r="D751" s="28" t="n">
        <v>39681</v>
      </c>
      <c r="E751" s="45" t="s">
        <v>514</v>
      </c>
      <c r="F751" s="41" t="s">
        <v>515</v>
      </c>
      <c r="G751" s="27" t="s">
        <v>37</v>
      </c>
      <c r="H751" s="40" t="s">
        <v>26</v>
      </c>
      <c r="K751" s="27" t="s">
        <v>37</v>
      </c>
      <c r="L751" s="27" t="s">
        <v>26</v>
      </c>
    </row>
    <row r="752" customFormat="false" ht="15" hidden="false" customHeight="false" outlineLevel="0" collapsed="false">
      <c r="A752" s="25" t="n">
        <v>84356800</v>
      </c>
      <c r="B752" s="26" t="s">
        <v>503</v>
      </c>
      <c r="C752" s="27" t="n">
        <v>547</v>
      </c>
      <c r="D752" s="28" t="n">
        <v>39681</v>
      </c>
      <c r="E752" s="40" t="s">
        <v>514</v>
      </c>
      <c r="F752" s="41" t="s">
        <v>515</v>
      </c>
      <c r="G752" s="27" t="s">
        <v>37</v>
      </c>
      <c r="H752" s="40" t="s">
        <v>26</v>
      </c>
      <c r="K752" s="27" t="s">
        <v>37</v>
      </c>
      <c r="L752" s="27" t="s">
        <v>26</v>
      </c>
      <c r="P752" s="42"/>
      <c r="Q752" s="43"/>
      <c r="R752" s="44"/>
      <c r="S752" s="43"/>
    </row>
    <row r="753" customFormat="false" ht="15" hidden="false" customHeight="false" outlineLevel="0" collapsed="false">
      <c r="A753" s="25" t="n">
        <v>84356800</v>
      </c>
      <c r="B753" s="26" t="s">
        <v>503</v>
      </c>
      <c r="C753" s="27" t="n">
        <v>660</v>
      </c>
      <c r="D753" s="28" t="n">
        <v>40668</v>
      </c>
      <c r="E753" s="40" t="s">
        <v>536</v>
      </c>
      <c r="F753" s="41" t="s">
        <v>1061</v>
      </c>
      <c r="G753" s="27" t="s">
        <v>37</v>
      </c>
      <c r="H753" s="40" t="s">
        <v>26</v>
      </c>
      <c r="K753" s="27" t="s">
        <v>37</v>
      </c>
      <c r="L753" s="27" t="s">
        <v>26</v>
      </c>
      <c r="O753" s="42"/>
      <c r="P753" s="42"/>
      <c r="Q753" s="43"/>
      <c r="R753" s="44"/>
      <c r="S753" s="43"/>
    </row>
    <row r="754" customFormat="false" ht="15" hidden="false" customHeight="false" outlineLevel="0" collapsed="false">
      <c r="A754" s="25" t="n">
        <v>84356800</v>
      </c>
      <c r="B754" s="26" t="s">
        <v>503</v>
      </c>
      <c r="C754" s="27" t="n">
        <v>660</v>
      </c>
      <c r="D754" s="28" t="n">
        <v>40668</v>
      </c>
      <c r="E754" s="40" t="s">
        <v>534</v>
      </c>
      <c r="F754" s="40" t="s">
        <v>1062</v>
      </c>
      <c r="G754" s="27" t="s">
        <v>37</v>
      </c>
      <c r="H754" s="40" t="s">
        <v>26</v>
      </c>
      <c r="K754" s="27" t="s">
        <v>37</v>
      </c>
      <c r="L754" s="27" t="s">
        <v>26</v>
      </c>
    </row>
    <row r="755" customFormat="false" ht="15" hidden="false" customHeight="false" outlineLevel="0" collapsed="false">
      <c r="A755" s="25" t="n">
        <v>84356800</v>
      </c>
      <c r="B755" s="26" t="s">
        <v>503</v>
      </c>
      <c r="C755" s="40" t="n">
        <v>660</v>
      </c>
      <c r="D755" s="28" t="n">
        <v>40668</v>
      </c>
      <c r="E755" s="27" t="s">
        <v>514</v>
      </c>
      <c r="F755" s="41" t="s">
        <v>515</v>
      </c>
      <c r="G755" s="27" t="s">
        <v>37</v>
      </c>
      <c r="H755" s="40" t="s">
        <v>26</v>
      </c>
      <c r="K755" s="27" t="s">
        <v>37</v>
      </c>
      <c r="L755" s="27" t="s">
        <v>26</v>
      </c>
    </row>
    <row r="756" customFormat="false" ht="15" hidden="false" customHeight="false" outlineLevel="0" collapsed="false">
      <c r="A756" s="25" t="n">
        <v>84356800</v>
      </c>
      <c r="B756" s="26" t="s">
        <v>503</v>
      </c>
      <c r="C756" s="27" t="n">
        <v>661</v>
      </c>
      <c r="D756" s="28" t="n">
        <v>40668</v>
      </c>
      <c r="E756" s="40" t="s">
        <v>538</v>
      </c>
      <c r="F756" s="41" t="s">
        <v>1063</v>
      </c>
      <c r="G756" s="27" t="s">
        <v>37</v>
      </c>
      <c r="H756" s="40" t="s">
        <v>26</v>
      </c>
      <c r="K756" s="27" t="s">
        <v>37</v>
      </c>
      <c r="L756" s="27" t="s">
        <v>26</v>
      </c>
    </row>
    <row r="757" customFormat="false" ht="15" hidden="false" customHeight="false" outlineLevel="0" collapsed="false">
      <c r="A757" s="25" t="n">
        <v>84356800</v>
      </c>
      <c r="B757" s="26" t="s">
        <v>503</v>
      </c>
      <c r="C757" s="27" t="n">
        <v>661</v>
      </c>
      <c r="D757" s="28" t="n">
        <v>40668</v>
      </c>
      <c r="E757" s="45" t="s">
        <v>514</v>
      </c>
      <c r="F757" s="41" t="s">
        <v>515</v>
      </c>
      <c r="G757" s="27" t="s">
        <v>37</v>
      </c>
      <c r="H757" s="40" t="s">
        <v>26</v>
      </c>
      <c r="K757" s="27" t="s">
        <v>37</v>
      </c>
      <c r="L757" s="27" t="s">
        <v>26</v>
      </c>
      <c r="O757" s="42"/>
      <c r="P757" s="42"/>
      <c r="Q757" s="43"/>
      <c r="R757" s="44"/>
      <c r="S757" s="43"/>
    </row>
    <row r="760" customFormat="false" ht="15" hidden="false" customHeight="false" outlineLevel="0" collapsed="false">
      <c r="C760" s="60" t="n">
        <v>1</v>
      </c>
      <c r="D760" s="72" t="s">
        <v>1064</v>
      </c>
    </row>
    <row r="761" customFormat="false" ht="15" hidden="false" customHeight="false" outlineLevel="0" collapsed="false">
      <c r="C761" s="60" t="n">
        <v>2</v>
      </c>
      <c r="D761" s="72" t="s">
        <v>1065</v>
      </c>
    </row>
  </sheetData>
  <mergeCells count="10">
    <mergeCell ref="A5:A6"/>
    <mergeCell ref="B5:B6"/>
    <mergeCell ref="C5:C6"/>
    <mergeCell ref="D5:D6"/>
    <mergeCell ref="E5:E6"/>
    <mergeCell ref="F5:F6"/>
    <mergeCell ref="G5:H5"/>
    <mergeCell ref="I5:J5"/>
    <mergeCell ref="K5:L5"/>
    <mergeCell ref="M5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6" topLeftCell="A36" activePane="bottomLeft" state="frozen"/>
      <selection pane="topLeft" activeCell="A1" activeCellId="0" sqref="A1"/>
      <selection pane="bottomLeft" activeCell="H36" activeCellId="0" sqref="H36"/>
    </sheetView>
  </sheetViews>
  <sheetFormatPr defaultColWidth="10.70703125" defaultRowHeight="15" zeroHeight="false" outlineLevelRow="0" outlineLevelCol="0"/>
  <cols>
    <col collapsed="false" customWidth="true" hidden="false" outlineLevel="0" max="1" min="1" style="73" width="15.41"/>
    <col collapsed="false" customWidth="true" hidden="false" outlineLevel="0" max="2" min="2" style="74" width="54.56"/>
    <col collapsed="false" customWidth="true" hidden="false" outlineLevel="0" max="3" min="3" style="75" width="15.7"/>
    <col collapsed="false" customWidth="true" hidden="false" outlineLevel="0" max="4" min="4" style="75" width="15.99"/>
    <col collapsed="false" customWidth="true" hidden="false" outlineLevel="0" max="5" min="5" style="76" width="15.99"/>
    <col collapsed="false" customWidth="true" hidden="false" outlineLevel="0" max="7" min="6" style="77" width="16.7"/>
    <col collapsed="false" customWidth="true" hidden="false" outlineLevel="0" max="13" min="8" style="75" width="16.7"/>
    <col collapsed="false" customWidth="false" hidden="false" outlineLevel="0" max="14" min="14" style="75" width="10.71"/>
    <col collapsed="false" customWidth="true" hidden="false" outlineLevel="0" max="15" min="15" style="74" width="21.28"/>
    <col collapsed="false" customWidth="false" hidden="false" outlineLevel="0" max="17" min="16" style="74" width="10.71"/>
    <col collapsed="false" customWidth="true" hidden="false" outlineLevel="0" max="18" min="18" style="74" width="19.41"/>
    <col collapsed="false" customWidth="false" hidden="false" outlineLevel="0" max="257" min="19" style="74" width="10.71"/>
  </cols>
  <sheetData>
    <row r="1" s="79" customFormat="true" ht="14.25" hidden="false" customHeight="false" outlineLevel="0" collapsed="false">
      <c r="A1" s="78"/>
      <c r="B1" s="79" t="s">
        <v>1066</v>
      </c>
      <c r="C1" s="80"/>
      <c r="D1" s="80"/>
      <c r="E1" s="81"/>
      <c r="F1" s="82"/>
      <c r="G1" s="82"/>
      <c r="H1" s="80"/>
      <c r="I1" s="80"/>
      <c r="J1" s="80"/>
      <c r="K1" s="80"/>
      <c r="L1" s="80"/>
      <c r="M1" s="80"/>
      <c r="N1" s="80"/>
    </row>
    <row r="2" s="79" customFormat="true" ht="14.25" hidden="false" customHeight="false" outlineLevel="0" collapsed="false">
      <c r="A2" s="78"/>
      <c r="C2" s="80"/>
      <c r="D2" s="80"/>
      <c r="E2" s="81"/>
      <c r="F2" s="82"/>
      <c r="G2" s="82"/>
      <c r="H2" s="80"/>
      <c r="I2" s="80"/>
      <c r="J2" s="80"/>
      <c r="K2" s="80"/>
      <c r="L2" s="80"/>
      <c r="M2" s="80"/>
      <c r="N2" s="80"/>
    </row>
    <row r="3" s="79" customFormat="true" ht="14.25" hidden="false" customHeight="false" outlineLevel="0" collapsed="false">
      <c r="A3" s="78"/>
      <c r="B3" s="83" t="str">
        <f aca="false">+ACCIONES!B3</f>
        <v>31 DE JULIO DE 2012</v>
      </c>
      <c r="C3" s="80"/>
      <c r="D3" s="80"/>
      <c r="E3" s="81"/>
      <c r="F3" s="82"/>
      <c r="G3" s="82"/>
      <c r="H3" s="80"/>
      <c r="I3" s="80"/>
      <c r="J3" s="84"/>
      <c r="K3" s="84"/>
      <c r="L3" s="80"/>
      <c r="M3" s="80"/>
      <c r="N3" s="80"/>
    </row>
    <row r="4" s="79" customFormat="true" ht="14.25" hidden="false" customHeight="false" outlineLevel="0" collapsed="false">
      <c r="A4" s="78"/>
      <c r="B4" s="83"/>
      <c r="C4" s="80"/>
      <c r="D4" s="80"/>
      <c r="E4" s="81"/>
      <c r="F4" s="82"/>
      <c r="G4" s="82"/>
      <c r="H4" s="80"/>
      <c r="I4" s="80"/>
      <c r="J4" s="84"/>
      <c r="K4" s="84"/>
      <c r="L4" s="80"/>
      <c r="M4" s="80"/>
      <c r="N4" s="80"/>
    </row>
    <row r="5" s="79" customFormat="true" ht="14.25" hidden="false" customHeight="true" outlineLevel="0" collapsed="false">
      <c r="A5" s="37" t="s">
        <v>2</v>
      </c>
      <c r="B5" s="38" t="s">
        <v>3</v>
      </c>
      <c r="C5" s="38" t="s">
        <v>4</v>
      </c>
      <c r="D5" s="38" t="s">
        <v>508</v>
      </c>
      <c r="E5" s="38" t="s">
        <v>509</v>
      </c>
      <c r="F5" s="38" t="s">
        <v>6</v>
      </c>
      <c r="G5" s="38"/>
      <c r="H5" s="38" t="s">
        <v>7</v>
      </c>
      <c r="I5" s="38"/>
      <c r="J5" s="38" t="s">
        <v>8</v>
      </c>
      <c r="K5" s="38"/>
      <c r="L5" s="38" t="s">
        <v>9</v>
      </c>
      <c r="M5" s="38"/>
      <c r="N5" s="80"/>
    </row>
    <row r="6" s="85" customFormat="true" ht="14.25" hidden="false" customHeight="false" outlineLevel="0" collapsed="false">
      <c r="A6" s="37"/>
      <c r="B6" s="38"/>
      <c r="C6" s="38"/>
      <c r="D6" s="38"/>
      <c r="E6" s="38"/>
      <c r="F6" s="16" t="s">
        <v>10</v>
      </c>
      <c r="G6" s="16" t="s">
        <v>11</v>
      </c>
      <c r="H6" s="16" t="s">
        <v>10</v>
      </c>
      <c r="I6" s="16" t="s">
        <v>11</v>
      </c>
      <c r="J6" s="16" t="s">
        <v>10</v>
      </c>
      <c r="K6" s="16" t="s">
        <v>11</v>
      </c>
      <c r="L6" s="16" t="s">
        <v>10</v>
      </c>
      <c r="M6" s="16" t="s">
        <v>11</v>
      </c>
    </row>
    <row r="7" s="58" customFormat="true" ht="15" hidden="false" customHeight="false" outlineLevel="0" collapsed="false">
      <c r="A7" s="25" t="n">
        <v>96556310</v>
      </c>
      <c r="B7" s="26" t="s">
        <v>44</v>
      </c>
      <c r="C7" s="27" t="s">
        <v>515</v>
      </c>
      <c r="D7" s="27" t="n">
        <v>16</v>
      </c>
      <c r="E7" s="28" t="n">
        <v>38142</v>
      </c>
      <c r="F7" s="40" t="s">
        <v>1067</v>
      </c>
      <c r="G7" s="27" t="s">
        <v>26</v>
      </c>
      <c r="H7" s="71"/>
      <c r="I7" s="71"/>
      <c r="J7" s="40" t="s">
        <v>1068</v>
      </c>
      <c r="K7" s="40" t="s">
        <v>1069</v>
      </c>
      <c r="L7" s="40"/>
      <c r="M7" s="40"/>
      <c r="N7" s="85"/>
      <c r="O7" s="85"/>
      <c r="P7" s="85"/>
      <c r="Q7" s="85"/>
      <c r="R7" s="85"/>
    </row>
    <row r="8" s="58" customFormat="true" ht="15" hidden="false" customHeight="false" outlineLevel="0" collapsed="false">
      <c r="A8" s="25" t="n">
        <v>92434000</v>
      </c>
      <c r="B8" s="26" t="s">
        <v>60</v>
      </c>
      <c r="C8" s="27" t="s">
        <v>515</v>
      </c>
      <c r="D8" s="27" t="n">
        <v>8</v>
      </c>
      <c r="E8" s="28" t="n">
        <v>37886</v>
      </c>
      <c r="F8" s="27" t="s">
        <v>1070</v>
      </c>
      <c r="G8" s="27" t="s">
        <v>26</v>
      </c>
      <c r="H8" s="71"/>
      <c r="I8" s="71"/>
      <c r="J8" s="86" t="s">
        <v>1071</v>
      </c>
      <c r="K8" s="40" t="s">
        <v>1069</v>
      </c>
      <c r="L8" s="27"/>
      <c r="M8" s="40"/>
      <c r="N8" s="87"/>
      <c r="O8" s="87"/>
      <c r="P8" s="88"/>
      <c r="Q8" s="89"/>
      <c r="R8" s="88"/>
    </row>
    <row r="9" s="90" customFormat="true" ht="15" hidden="false" customHeight="false" outlineLevel="0" collapsed="false">
      <c r="A9" s="25" t="n">
        <v>92434000</v>
      </c>
      <c r="B9" s="26" t="s">
        <v>60</v>
      </c>
      <c r="C9" s="27" t="s">
        <v>515</v>
      </c>
      <c r="D9" s="27" t="n">
        <v>45</v>
      </c>
      <c r="E9" s="28" t="n">
        <v>39870</v>
      </c>
      <c r="F9" s="27" t="s">
        <v>1070</v>
      </c>
      <c r="G9" s="27" t="s">
        <v>26</v>
      </c>
      <c r="H9" s="71"/>
      <c r="I9" s="71"/>
      <c r="J9" s="86" t="s">
        <v>1071</v>
      </c>
      <c r="K9" s="40" t="s">
        <v>1069</v>
      </c>
      <c r="L9" s="27"/>
      <c r="M9" s="40"/>
      <c r="N9" s="87"/>
      <c r="O9" s="87"/>
      <c r="P9" s="88"/>
      <c r="Q9" s="89"/>
      <c r="R9" s="88"/>
      <c r="S9" s="58"/>
    </row>
    <row r="10" s="91" customFormat="true" ht="15" hidden="false" customHeight="false" outlineLevel="0" collapsed="false">
      <c r="A10" s="25" t="n">
        <v>85741000</v>
      </c>
      <c r="B10" s="26" t="s">
        <v>62</v>
      </c>
      <c r="C10" s="27" t="s">
        <v>515</v>
      </c>
      <c r="D10" s="27" t="n">
        <v>13</v>
      </c>
      <c r="E10" s="28" t="n">
        <v>37952</v>
      </c>
      <c r="F10" s="27" t="s">
        <v>1072</v>
      </c>
      <c r="G10" s="27" t="s">
        <v>26</v>
      </c>
      <c r="H10" s="71"/>
      <c r="I10" s="71"/>
      <c r="J10" s="27"/>
      <c r="K10" s="40"/>
      <c r="L10" s="40" t="s">
        <v>1073</v>
      </c>
      <c r="M10" s="40" t="s">
        <v>26</v>
      </c>
      <c r="N10" s="87"/>
      <c r="O10" s="87"/>
      <c r="P10" s="88"/>
      <c r="Q10" s="89"/>
      <c r="R10" s="88"/>
      <c r="S10" s="58"/>
    </row>
    <row r="11" s="91" customFormat="true" ht="15" hidden="false" customHeight="false" outlineLevel="0" collapsed="false">
      <c r="A11" s="25" t="n">
        <v>85741000</v>
      </c>
      <c r="B11" s="26" t="s">
        <v>62</v>
      </c>
      <c r="C11" s="27" t="s">
        <v>515</v>
      </c>
      <c r="D11" s="27" t="n">
        <v>23</v>
      </c>
      <c r="E11" s="28" t="n">
        <v>39198</v>
      </c>
      <c r="F11" s="27" t="s">
        <v>1072</v>
      </c>
      <c r="G11" s="27" t="s">
        <v>26</v>
      </c>
      <c r="H11" s="71"/>
      <c r="I11" s="71"/>
      <c r="J11" s="27"/>
      <c r="K11" s="40"/>
      <c r="L11" s="40" t="s">
        <v>1073</v>
      </c>
      <c r="M11" s="40" t="s">
        <v>26</v>
      </c>
      <c r="N11" s="92"/>
      <c r="O11" s="92"/>
      <c r="P11" s="93"/>
      <c r="Q11" s="89"/>
      <c r="R11" s="93"/>
      <c r="S11" s="58"/>
    </row>
    <row r="12" s="91" customFormat="true" ht="15" hidden="false" customHeight="false" outlineLevel="0" collapsed="false">
      <c r="A12" s="25" t="n">
        <v>85741000</v>
      </c>
      <c r="B12" s="26" t="s">
        <v>62</v>
      </c>
      <c r="C12" s="27" t="s">
        <v>515</v>
      </c>
      <c r="D12" s="27" t="n">
        <v>56</v>
      </c>
      <c r="E12" s="28" t="n">
        <v>39925</v>
      </c>
      <c r="F12" s="27" t="s">
        <v>1072</v>
      </c>
      <c r="G12" s="27" t="s">
        <v>26</v>
      </c>
      <c r="H12" s="71"/>
      <c r="I12" s="71"/>
      <c r="J12" s="27"/>
      <c r="K12" s="40"/>
      <c r="L12" s="40" t="s">
        <v>1073</v>
      </c>
      <c r="M12" s="40" t="s">
        <v>26</v>
      </c>
      <c r="N12" s="94"/>
      <c r="O12" s="94"/>
      <c r="P12" s="95"/>
      <c r="Q12" s="89"/>
      <c r="R12" s="95"/>
      <c r="S12" s="58"/>
    </row>
    <row r="13" s="58" customFormat="true" ht="30" hidden="false" customHeight="false" outlineLevel="0" collapsed="false">
      <c r="A13" s="47" t="n">
        <v>70016160</v>
      </c>
      <c r="B13" s="46" t="s">
        <v>584</v>
      </c>
      <c r="C13" s="27" t="s">
        <v>515</v>
      </c>
      <c r="D13" s="27" t="n">
        <v>72</v>
      </c>
      <c r="E13" s="28" t="n">
        <v>40087</v>
      </c>
      <c r="F13" s="27" t="s">
        <v>1074</v>
      </c>
      <c r="G13" s="27" t="s">
        <v>26</v>
      </c>
      <c r="H13" s="32"/>
      <c r="I13" s="32"/>
      <c r="J13" s="27" t="s">
        <v>1075</v>
      </c>
      <c r="K13" s="40" t="s">
        <v>1069</v>
      </c>
      <c r="L13" s="32"/>
      <c r="M13" s="40"/>
      <c r="N13" s="94"/>
      <c r="O13" s="94"/>
      <c r="P13" s="95"/>
      <c r="Q13" s="89"/>
      <c r="R13" s="95"/>
    </row>
    <row r="14" s="58" customFormat="true" ht="30" hidden="false" customHeight="false" outlineLevel="0" collapsed="false">
      <c r="A14" s="47" t="n">
        <v>70016330</v>
      </c>
      <c r="B14" s="26" t="s">
        <v>587</v>
      </c>
      <c r="C14" s="27" t="s">
        <v>515</v>
      </c>
      <c r="D14" s="27" t="n">
        <v>34</v>
      </c>
      <c r="E14" s="28" t="n">
        <v>39703</v>
      </c>
      <c r="F14" s="27" t="s">
        <v>1074</v>
      </c>
      <c r="G14" s="27" t="s">
        <v>26</v>
      </c>
      <c r="H14" s="27"/>
      <c r="I14" s="27"/>
      <c r="J14" s="27" t="s">
        <v>1075</v>
      </c>
      <c r="K14" s="40" t="s">
        <v>1069</v>
      </c>
      <c r="L14" s="27"/>
      <c r="M14" s="40"/>
      <c r="N14" s="94"/>
      <c r="O14" s="94"/>
      <c r="P14" s="95"/>
      <c r="Q14" s="89"/>
      <c r="R14" s="95"/>
    </row>
    <row r="15" s="58" customFormat="true" ht="30" hidden="false" customHeight="false" outlineLevel="0" collapsed="false">
      <c r="A15" s="47" t="n">
        <v>70016330</v>
      </c>
      <c r="B15" s="26" t="s">
        <v>587</v>
      </c>
      <c r="C15" s="27" t="s">
        <v>515</v>
      </c>
      <c r="D15" s="27" t="n">
        <v>80</v>
      </c>
      <c r="E15" s="28" t="n">
        <v>40500</v>
      </c>
      <c r="F15" s="27" t="s">
        <v>1074</v>
      </c>
      <c r="G15" s="27" t="s">
        <v>26</v>
      </c>
      <c r="H15" s="27"/>
      <c r="I15" s="27"/>
      <c r="J15" s="27" t="s">
        <v>1075</v>
      </c>
      <c r="K15" s="40" t="s">
        <v>1069</v>
      </c>
      <c r="L15" s="27"/>
      <c r="M15" s="40"/>
      <c r="N15" s="94"/>
      <c r="O15" s="94"/>
      <c r="P15" s="95"/>
      <c r="Q15" s="89"/>
      <c r="R15" s="95"/>
    </row>
    <row r="16" s="58" customFormat="true" ht="15" hidden="false" customHeight="false" outlineLevel="0" collapsed="false">
      <c r="A16" s="25" t="n">
        <v>91755000</v>
      </c>
      <c r="B16" s="46" t="s">
        <v>92</v>
      </c>
      <c r="C16" s="27" t="s">
        <v>515</v>
      </c>
      <c r="D16" s="27" t="n">
        <v>42</v>
      </c>
      <c r="E16" s="28" t="n">
        <v>39868</v>
      </c>
      <c r="F16" s="27" t="s">
        <v>1076</v>
      </c>
      <c r="G16" s="27" t="s">
        <v>524</v>
      </c>
      <c r="H16" s="27"/>
      <c r="I16" s="27"/>
      <c r="J16" s="27"/>
      <c r="K16" s="40"/>
      <c r="L16" s="40" t="s">
        <v>1077</v>
      </c>
      <c r="M16" s="40" t="s">
        <v>33</v>
      </c>
      <c r="N16" s="94"/>
      <c r="O16" s="94"/>
      <c r="P16" s="95"/>
      <c r="Q16" s="89"/>
      <c r="R16" s="95"/>
    </row>
    <row r="17" s="97" customFormat="true" ht="15" hidden="false" customHeight="false" outlineLevel="0" collapsed="false">
      <c r="A17" s="25" t="n">
        <v>93834000</v>
      </c>
      <c r="B17" s="46" t="s">
        <v>94</v>
      </c>
      <c r="C17" s="27" t="s">
        <v>515</v>
      </c>
      <c r="D17" s="27" t="n">
        <v>12</v>
      </c>
      <c r="E17" s="28" t="n">
        <v>37936</v>
      </c>
      <c r="F17" s="40"/>
      <c r="G17" s="27"/>
      <c r="H17" s="40" t="s">
        <v>1078</v>
      </c>
      <c r="I17" s="40" t="s">
        <v>26</v>
      </c>
      <c r="J17" s="40" t="s">
        <v>1078</v>
      </c>
      <c r="K17" s="40" t="s">
        <v>1069</v>
      </c>
      <c r="L17" s="96"/>
      <c r="M17" s="40"/>
      <c r="N17" s="94"/>
      <c r="O17" s="94"/>
      <c r="P17" s="95"/>
      <c r="Q17" s="89"/>
      <c r="R17" s="95"/>
      <c r="S17" s="58"/>
    </row>
    <row r="18" s="58" customFormat="true" ht="15" hidden="false" customHeight="false" outlineLevel="0" collapsed="false">
      <c r="A18" s="25" t="n">
        <v>99513400</v>
      </c>
      <c r="B18" s="46" t="s">
        <v>99</v>
      </c>
      <c r="C18" s="27" t="s">
        <v>515</v>
      </c>
      <c r="D18" s="27" t="n">
        <v>67</v>
      </c>
      <c r="E18" s="28" t="n">
        <v>39989</v>
      </c>
      <c r="F18" s="40" t="s">
        <v>1079</v>
      </c>
      <c r="G18" s="27" t="s">
        <v>419</v>
      </c>
      <c r="H18" s="98"/>
      <c r="I18" s="98"/>
      <c r="J18" s="96" t="s">
        <v>1068</v>
      </c>
      <c r="K18" s="40" t="s">
        <v>1069</v>
      </c>
      <c r="L18" s="99"/>
      <c r="M18" s="40"/>
      <c r="N18" s="94"/>
      <c r="O18" s="94"/>
      <c r="P18" s="95"/>
      <c r="Q18" s="89"/>
      <c r="R18" s="95"/>
    </row>
    <row r="19" s="97" customFormat="true" ht="15" hidden="false" customHeight="false" outlineLevel="0" collapsed="false">
      <c r="A19" s="25" t="n">
        <v>96505760</v>
      </c>
      <c r="B19" s="46" t="s">
        <v>119</v>
      </c>
      <c r="C19" s="27" t="s">
        <v>515</v>
      </c>
      <c r="D19" s="27" t="n">
        <v>30</v>
      </c>
      <c r="E19" s="28" t="n">
        <v>39639</v>
      </c>
      <c r="F19" s="27" t="s">
        <v>1079</v>
      </c>
      <c r="G19" s="27" t="s">
        <v>26</v>
      </c>
      <c r="H19" s="27" t="s">
        <v>1080</v>
      </c>
      <c r="I19" s="40" t="s">
        <v>26</v>
      </c>
      <c r="J19" s="27"/>
      <c r="K19" s="40"/>
      <c r="L19" s="27"/>
      <c r="M19" s="40"/>
      <c r="N19" s="94"/>
      <c r="O19" s="94"/>
      <c r="P19" s="95"/>
      <c r="Q19" s="89"/>
      <c r="R19" s="95"/>
      <c r="S19" s="58"/>
    </row>
    <row r="20" s="58" customFormat="true" ht="15" hidden="false" customHeight="false" outlineLevel="0" collapsed="false">
      <c r="A20" s="25" t="n">
        <v>81290800</v>
      </c>
      <c r="B20" s="46" t="s">
        <v>130</v>
      </c>
      <c r="C20" s="27" t="s">
        <v>515</v>
      </c>
      <c r="D20" s="27" t="n">
        <v>78</v>
      </c>
      <c r="E20" s="28" t="n">
        <v>40203</v>
      </c>
      <c r="F20" s="40"/>
      <c r="G20" s="27"/>
      <c r="H20" s="98"/>
      <c r="I20" s="98"/>
      <c r="J20" s="96"/>
      <c r="K20" s="40"/>
      <c r="L20" s="40" t="s">
        <v>1071</v>
      </c>
      <c r="M20" s="40" t="s">
        <v>26</v>
      </c>
      <c r="N20" s="94"/>
      <c r="O20" s="94"/>
      <c r="P20" s="95"/>
      <c r="Q20" s="89"/>
      <c r="R20" s="95"/>
    </row>
    <row r="21" s="58" customFormat="true" ht="15" hidden="false" customHeight="false" outlineLevel="0" collapsed="false">
      <c r="A21" s="25" t="n">
        <v>90042000</v>
      </c>
      <c r="B21" s="26" t="s">
        <v>146</v>
      </c>
      <c r="C21" s="27" t="s">
        <v>515</v>
      </c>
      <c r="D21" s="27" t="n">
        <v>10</v>
      </c>
      <c r="E21" s="28" t="n">
        <v>37903</v>
      </c>
      <c r="F21" s="40" t="s">
        <v>1081</v>
      </c>
      <c r="G21" s="27" t="s">
        <v>419</v>
      </c>
      <c r="H21" s="40"/>
      <c r="I21" s="40"/>
      <c r="J21" s="40" t="s">
        <v>1082</v>
      </c>
      <c r="K21" s="40" t="s">
        <v>1069</v>
      </c>
      <c r="L21" s="40"/>
      <c r="M21" s="40"/>
      <c r="N21" s="92"/>
      <c r="O21" s="92"/>
      <c r="P21" s="93"/>
      <c r="Q21" s="89"/>
      <c r="R21" s="93"/>
    </row>
    <row r="22" s="91" customFormat="true" ht="30" hidden="false" customHeight="false" outlineLevel="0" collapsed="false">
      <c r="A22" s="25" t="n">
        <v>90299000</v>
      </c>
      <c r="B22" s="46" t="s">
        <v>150</v>
      </c>
      <c r="C22" s="27" t="s">
        <v>515</v>
      </c>
      <c r="D22" s="27" t="n">
        <v>69</v>
      </c>
      <c r="E22" s="28" t="n">
        <v>39990</v>
      </c>
      <c r="F22" s="40" t="s">
        <v>1079</v>
      </c>
      <c r="G22" s="27" t="s">
        <v>26</v>
      </c>
      <c r="H22" s="98"/>
      <c r="I22" s="98"/>
      <c r="J22" s="40"/>
      <c r="K22" s="40"/>
      <c r="L22" s="40" t="s">
        <v>1082</v>
      </c>
      <c r="M22" s="40" t="s">
        <v>26</v>
      </c>
      <c r="N22" s="92"/>
      <c r="O22" s="92"/>
      <c r="P22" s="93"/>
      <c r="Q22" s="89"/>
      <c r="R22" s="93"/>
      <c r="S22" s="58"/>
    </row>
    <row r="23" s="58" customFormat="true" ht="15" hidden="false" customHeight="false" outlineLevel="0" collapsed="false">
      <c r="A23" s="25" t="n">
        <v>76073164</v>
      </c>
      <c r="B23" s="46" t="s">
        <v>726</v>
      </c>
      <c r="C23" s="27" t="s">
        <v>515</v>
      </c>
      <c r="D23" s="27" t="n">
        <v>76</v>
      </c>
      <c r="E23" s="28" t="n">
        <v>40178</v>
      </c>
      <c r="F23" s="40"/>
      <c r="G23" s="27"/>
      <c r="H23" s="40"/>
      <c r="I23" s="40"/>
      <c r="J23" s="40" t="s">
        <v>1078</v>
      </c>
      <c r="K23" s="40" t="s">
        <v>1069</v>
      </c>
      <c r="L23" s="40" t="s">
        <v>1073</v>
      </c>
      <c r="M23" s="40" t="s">
        <v>26</v>
      </c>
      <c r="N23" s="94"/>
      <c r="O23" s="94"/>
      <c r="P23" s="95"/>
      <c r="Q23" s="89"/>
      <c r="R23" s="95"/>
    </row>
    <row r="24" s="58" customFormat="true" ht="15" hidden="false" customHeight="false" outlineLevel="0" collapsed="false">
      <c r="A24" s="25" t="n">
        <v>96635700</v>
      </c>
      <c r="B24" s="46" t="s">
        <v>1083</v>
      </c>
      <c r="C24" s="27" t="s">
        <v>515</v>
      </c>
      <c r="D24" s="27" t="n">
        <v>33</v>
      </c>
      <c r="E24" s="28" t="n">
        <v>39700</v>
      </c>
      <c r="F24" s="27" t="s">
        <v>1074</v>
      </c>
      <c r="G24" s="27" t="s">
        <v>26</v>
      </c>
      <c r="H24" s="40" t="s">
        <v>1082</v>
      </c>
      <c r="I24" s="40" t="s">
        <v>26</v>
      </c>
      <c r="J24" s="40"/>
      <c r="K24" s="40"/>
      <c r="L24" s="40"/>
      <c r="M24" s="40"/>
      <c r="N24" s="100"/>
      <c r="O24" s="100"/>
      <c r="P24" s="101"/>
      <c r="Q24" s="89"/>
      <c r="R24" s="101"/>
    </row>
    <row r="25" s="58" customFormat="true" ht="45" hidden="false" customHeight="false" outlineLevel="0" collapsed="false">
      <c r="A25" s="25" t="n">
        <v>91081000</v>
      </c>
      <c r="B25" s="46" t="s">
        <v>200</v>
      </c>
      <c r="C25" s="27" t="s">
        <v>515</v>
      </c>
      <c r="D25" s="27" t="n">
        <v>50</v>
      </c>
      <c r="E25" s="28" t="n">
        <v>39916</v>
      </c>
      <c r="F25" s="40" t="s">
        <v>1072</v>
      </c>
      <c r="G25" s="27" t="s">
        <v>26</v>
      </c>
      <c r="H25" s="40"/>
      <c r="I25" s="40"/>
      <c r="J25" s="40" t="s">
        <v>1078</v>
      </c>
      <c r="K25" s="66" t="s">
        <v>202</v>
      </c>
      <c r="L25" s="40"/>
      <c r="M25" s="40"/>
      <c r="N25" s="100"/>
      <c r="O25" s="100"/>
      <c r="P25" s="101"/>
      <c r="Q25" s="89"/>
      <c r="R25" s="101"/>
    </row>
    <row r="26" s="58" customFormat="true" ht="45" hidden="false" customHeight="false" outlineLevel="0" collapsed="false">
      <c r="A26" s="25" t="n">
        <v>91081000</v>
      </c>
      <c r="B26" s="46" t="s">
        <v>200</v>
      </c>
      <c r="C26" s="27" t="s">
        <v>515</v>
      </c>
      <c r="D26" s="27" t="n">
        <v>51</v>
      </c>
      <c r="E26" s="28" t="n">
        <v>39916</v>
      </c>
      <c r="F26" s="40" t="s">
        <v>1072</v>
      </c>
      <c r="G26" s="27" t="s">
        <v>26</v>
      </c>
      <c r="H26" s="40"/>
      <c r="I26" s="40"/>
      <c r="J26" s="40" t="s">
        <v>1078</v>
      </c>
      <c r="K26" s="66" t="s">
        <v>202</v>
      </c>
      <c r="L26" s="40"/>
      <c r="M26" s="40"/>
      <c r="N26" s="100"/>
      <c r="O26" s="100"/>
      <c r="P26" s="101"/>
      <c r="Q26" s="89"/>
      <c r="R26" s="101"/>
    </row>
    <row r="27" s="58" customFormat="true" ht="45" hidden="false" customHeight="false" outlineLevel="0" collapsed="false">
      <c r="A27" s="25" t="n">
        <v>91081000</v>
      </c>
      <c r="B27" s="46" t="s">
        <v>200</v>
      </c>
      <c r="C27" s="27" t="s">
        <v>515</v>
      </c>
      <c r="D27" s="27" t="n">
        <v>52</v>
      </c>
      <c r="E27" s="28" t="n">
        <v>39916</v>
      </c>
      <c r="F27" s="40" t="s">
        <v>1072</v>
      </c>
      <c r="G27" s="27" t="s">
        <v>26</v>
      </c>
      <c r="H27" s="40"/>
      <c r="I27" s="40"/>
      <c r="J27" s="40" t="s">
        <v>1078</v>
      </c>
      <c r="K27" s="66" t="s">
        <v>202</v>
      </c>
      <c r="L27" s="40"/>
      <c r="M27" s="40"/>
      <c r="N27" s="100"/>
      <c r="O27" s="100"/>
      <c r="P27" s="101"/>
      <c r="Q27" s="89"/>
      <c r="R27" s="101"/>
    </row>
    <row r="28" s="58" customFormat="true" ht="45" hidden="false" customHeight="false" outlineLevel="0" collapsed="false">
      <c r="A28" s="25" t="n">
        <v>91081000</v>
      </c>
      <c r="B28" s="46" t="s">
        <v>200</v>
      </c>
      <c r="C28" s="27" t="s">
        <v>515</v>
      </c>
      <c r="D28" s="27" t="n">
        <v>53</v>
      </c>
      <c r="E28" s="28" t="n">
        <v>39916</v>
      </c>
      <c r="F28" s="40" t="s">
        <v>1072</v>
      </c>
      <c r="G28" s="27" t="s">
        <v>26</v>
      </c>
      <c r="H28" s="40"/>
      <c r="I28" s="40"/>
      <c r="J28" s="40" t="s">
        <v>1078</v>
      </c>
      <c r="K28" s="66" t="s">
        <v>202</v>
      </c>
      <c r="L28" s="40"/>
      <c r="M28" s="40"/>
      <c r="N28" s="100"/>
      <c r="O28" s="100"/>
      <c r="P28" s="101"/>
      <c r="Q28" s="89"/>
      <c r="R28" s="101"/>
    </row>
    <row r="29" s="58" customFormat="true" ht="30" hidden="false" customHeight="false" outlineLevel="0" collapsed="false">
      <c r="A29" s="25" t="n">
        <v>92580000</v>
      </c>
      <c r="B29" s="46" t="s">
        <v>203</v>
      </c>
      <c r="C29" s="27" t="s">
        <v>515</v>
      </c>
      <c r="D29" s="27" t="n">
        <v>41</v>
      </c>
      <c r="E29" s="28" t="n">
        <v>39863</v>
      </c>
      <c r="F29" s="40" t="s">
        <v>1072</v>
      </c>
      <c r="G29" s="27" t="s">
        <v>26</v>
      </c>
      <c r="H29" s="40"/>
      <c r="I29" s="40"/>
      <c r="J29" s="40"/>
      <c r="K29" s="40"/>
      <c r="L29" s="40" t="s">
        <v>1084</v>
      </c>
      <c r="M29" s="40" t="s">
        <v>26</v>
      </c>
      <c r="N29" s="94"/>
      <c r="O29" s="94"/>
      <c r="P29" s="95"/>
      <c r="Q29" s="89"/>
      <c r="R29" s="95"/>
    </row>
    <row r="30" s="90" customFormat="true" ht="15" hidden="false" customHeight="false" outlineLevel="0" collapsed="false">
      <c r="A30" s="102" t="n">
        <v>92604000</v>
      </c>
      <c r="B30" s="46" t="s">
        <v>733</v>
      </c>
      <c r="C30" s="27" t="s">
        <v>515</v>
      </c>
      <c r="D30" s="27" t="n">
        <v>70</v>
      </c>
      <c r="E30" s="28" t="n">
        <v>40009</v>
      </c>
      <c r="F30" s="40" t="s">
        <v>1085</v>
      </c>
      <c r="G30" s="27" t="s">
        <v>26</v>
      </c>
      <c r="H30" s="40"/>
      <c r="I30" s="40"/>
      <c r="J30" s="40"/>
      <c r="K30" s="40"/>
      <c r="L30" s="40"/>
      <c r="M30" s="40"/>
      <c r="N30" s="103"/>
      <c r="O30" s="103"/>
      <c r="P30" s="104"/>
      <c r="Q30" s="89"/>
      <c r="R30" s="104"/>
      <c r="S30" s="58"/>
    </row>
    <row r="31" s="105" customFormat="true" ht="15" hidden="false" customHeight="false" outlineLevel="0" collapsed="false">
      <c r="A31" s="102" t="n">
        <v>92604000</v>
      </c>
      <c r="B31" s="46" t="s">
        <v>733</v>
      </c>
      <c r="C31" s="27" t="s">
        <v>515</v>
      </c>
      <c r="D31" s="27" t="n">
        <v>71</v>
      </c>
      <c r="E31" s="28" t="n">
        <v>40009</v>
      </c>
      <c r="F31" s="40" t="s">
        <v>1085</v>
      </c>
      <c r="G31" s="27" t="s">
        <v>26</v>
      </c>
      <c r="H31" s="40"/>
      <c r="I31" s="40"/>
      <c r="J31" s="40"/>
      <c r="K31" s="40"/>
      <c r="L31" s="40"/>
      <c r="M31" s="40"/>
      <c r="N31" s="100"/>
      <c r="O31" s="100"/>
      <c r="P31" s="101"/>
      <c r="Q31" s="89"/>
      <c r="R31" s="101"/>
      <c r="S31" s="58"/>
    </row>
    <row r="32" s="90" customFormat="true" ht="15" hidden="false" customHeight="false" outlineLevel="0" collapsed="false">
      <c r="A32" s="47" t="n">
        <v>96947020</v>
      </c>
      <c r="B32" s="46" t="s">
        <v>217</v>
      </c>
      <c r="C32" s="27" t="s">
        <v>515</v>
      </c>
      <c r="D32" s="27" t="n">
        <v>89</v>
      </c>
      <c r="E32" s="28" t="n">
        <v>40892</v>
      </c>
      <c r="F32" s="40"/>
      <c r="G32" s="27"/>
      <c r="H32" s="40"/>
      <c r="I32" s="40"/>
      <c r="J32" s="40" t="s">
        <v>1086</v>
      </c>
      <c r="K32" s="40" t="s">
        <v>1069</v>
      </c>
      <c r="L32" s="40" t="s">
        <v>1077</v>
      </c>
      <c r="M32" s="40" t="s">
        <v>26</v>
      </c>
      <c r="N32" s="94"/>
      <c r="O32" s="94"/>
      <c r="P32" s="95"/>
      <c r="Q32" s="89"/>
      <c r="R32" s="95"/>
      <c r="S32" s="58"/>
    </row>
    <row r="33" customFormat="false" ht="15" hidden="false" customHeight="false" outlineLevel="0" collapsed="false">
      <c r="A33" s="25" t="n">
        <v>96874030</v>
      </c>
      <c r="B33" s="46" t="s">
        <v>222</v>
      </c>
      <c r="C33" s="27" t="s">
        <v>515</v>
      </c>
      <c r="D33" s="27" t="n">
        <v>63</v>
      </c>
      <c r="E33" s="28" t="n">
        <v>39947</v>
      </c>
      <c r="F33" s="27"/>
      <c r="G33" s="27"/>
      <c r="H33" s="40" t="s">
        <v>1087</v>
      </c>
      <c r="I33" s="40" t="s">
        <v>26</v>
      </c>
      <c r="J33" s="40" t="s">
        <v>529</v>
      </c>
      <c r="K33" s="40" t="s">
        <v>225</v>
      </c>
      <c r="L33" s="40" t="s">
        <v>1087</v>
      </c>
      <c r="M33" s="40" t="s">
        <v>33</v>
      </c>
      <c r="N33" s="94"/>
      <c r="O33" s="94"/>
      <c r="P33" s="95"/>
      <c r="Q33" s="89"/>
      <c r="R33" s="95"/>
      <c r="S33" s="58"/>
    </row>
    <row r="34" s="97" customFormat="true" ht="45" hidden="false" customHeight="false" outlineLevel="0" collapsed="false">
      <c r="A34" s="25" t="n">
        <v>94271000</v>
      </c>
      <c r="B34" s="46" t="s">
        <v>235</v>
      </c>
      <c r="C34" s="27" t="s">
        <v>515</v>
      </c>
      <c r="D34" s="27" t="n">
        <v>59</v>
      </c>
      <c r="E34" s="28" t="n">
        <v>39938</v>
      </c>
      <c r="F34" s="40" t="s">
        <v>1072</v>
      </c>
      <c r="G34" s="27" t="s">
        <v>26</v>
      </c>
      <c r="H34" s="40"/>
      <c r="I34" s="40"/>
      <c r="J34" s="40" t="s">
        <v>1078</v>
      </c>
      <c r="K34" s="66" t="s">
        <v>202</v>
      </c>
      <c r="L34" s="40"/>
      <c r="M34" s="40"/>
      <c r="N34" s="94"/>
      <c r="O34" s="94"/>
      <c r="P34" s="95"/>
      <c r="Q34" s="89"/>
      <c r="R34" s="95"/>
      <c r="S34" s="58"/>
    </row>
    <row r="35" s="97" customFormat="true" ht="45" hidden="false" customHeight="false" outlineLevel="0" collapsed="false">
      <c r="A35" s="25" t="n">
        <v>94271000</v>
      </c>
      <c r="B35" s="46" t="s">
        <v>235</v>
      </c>
      <c r="C35" s="27" t="s">
        <v>515</v>
      </c>
      <c r="D35" s="27" t="n">
        <v>60</v>
      </c>
      <c r="E35" s="28" t="n">
        <v>39938</v>
      </c>
      <c r="F35" s="40" t="s">
        <v>1072</v>
      </c>
      <c r="G35" s="27" t="s">
        <v>26</v>
      </c>
      <c r="H35" s="40"/>
      <c r="I35" s="40"/>
      <c r="J35" s="40" t="s">
        <v>1078</v>
      </c>
      <c r="K35" s="66" t="s">
        <v>202</v>
      </c>
      <c r="L35" s="40"/>
      <c r="M35" s="40"/>
      <c r="N35" s="94"/>
      <c r="O35" s="94"/>
      <c r="P35" s="95"/>
      <c r="Q35" s="89"/>
      <c r="R35" s="95"/>
      <c r="S35" s="58"/>
    </row>
    <row r="36" s="58" customFormat="true" ht="45" hidden="false" customHeight="false" outlineLevel="0" collapsed="false">
      <c r="A36" s="25" t="n">
        <v>94271000</v>
      </c>
      <c r="B36" s="46" t="s">
        <v>235</v>
      </c>
      <c r="C36" s="27" t="s">
        <v>515</v>
      </c>
      <c r="D36" s="27" t="n">
        <v>61</v>
      </c>
      <c r="E36" s="28" t="n">
        <v>39938</v>
      </c>
      <c r="F36" s="40" t="s">
        <v>1072</v>
      </c>
      <c r="G36" s="27" t="s">
        <v>26</v>
      </c>
      <c r="H36" s="40"/>
      <c r="I36" s="40"/>
      <c r="J36" s="40" t="s">
        <v>1078</v>
      </c>
      <c r="K36" s="66" t="s">
        <v>202</v>
      </c>
      <c r="L36" s="40"/>
      <c r="M36" s="40"/>
      <c r="N36" s="94"/>
      <c r="O36" s="94"/>
      <c r="P36" s="95"/>
      <c r="Q36" s="89"/>
      <c r="R36" s="95"/>
    </row>
    <row r="37" s="58" customFormat="true" ht="45" hidden="false" customHeight="false" outlineLevel="0" collapsed="false">
      <c r="A37" s="25" t="n">
        <v>94271000</v>
      </c>
      <c r="B37" s="46" t="s">
        <v>235</v>
      </c>
      <c r="C37" s="27" t="s">
        <v>515</v>
      </c>
      <c r="D37" s="27" t="n">
        <v>62</v>
      </c>
      <c r="E37" s="28" t="n">
        <v>39938</v>
      </c>
      <c r="F37" s="40" t="s">
        <v>1072</v>
      </c>
      <c r="G37" s="27" t="s">
        <v>26</v>
      </c>
      <c r="H37" s="40"/>
      <c r="I37" s="40"/>
      <c r="J37" s="40" t="s">
        <v>1078</v>
      </c>
      <c r="K37" s="66" t="s">
        <v>202</v>
      </c>
      <c r="L37" s="40"/>
      <c r="M37" s="40"/>
      <c r="N37" s="103"/>
      <c r="O37" s="103"/>
      <c r="P37" s="104"/>
      <c r="Q37" s="89"/>
      <c r="R37" s="104"/>
    </row>
    <row r="38" s="91" customFormat="true" ht="30" hidden="false" customHeight="false" outlineLevel="0" collapsed="false">
      <c r="A38" s="25" t="n">
        <v>89900400</v>
      </c>
      <c r="B38" s="26" t="s">
        <v>246</v>
      </c>
      <c r="C38" s="27" t="s">
        <v>515</v>
      </c>
      <c r="D38" s="27" t="n">
        <v>43</v>
      </c>
      <c r="E38" s="28" t="n">
        <v>39869</v>
      </c>
      <c r="F38" s="98"/>
      <c r="G38" s="27"/>
      <c r="H38" s="40"/>
      <c r="I38" s="40"/>
      <c r="J38" s="62" t="s">
        <v>1088</v>
      </c>
      <c r="K38" s="40" t="s">
        <v>1069</v>
      </c>
      <c r="L38" s="40" t="s">
        <v>1073</v>
      </c>
      <c r="M38" s="40" t="s">
        <v>26</v>
      </c>
      <c r="N38" s="100"/>
      <c r="O38" s="100"/>
      <c r="P38" s="101"/>
      <c r="Q38" s="89"/>
      <c r="R38" s="101"/>
      <c r="S38" s="58"/>
    </row>
    <row r="39" s="91" customFormat="true" ht="30" hidden="false" customHeight="false" outlineLevel="0" collapsed="false">
      <c r="A39" s="25" t="n">
        <v>89900400</v>
      </c>
      <c r="B39" s="26" t="s">
        <v>246</v>
      </c>
      <c r="C39" s="27" t="s">
        <v>515</v>
      </c>
      <c r="D39" s="27" t="n">
        <v>44</v>
      </c>
      <c r="E39" s="28" t="n">
        <v>39869</v>
      </c>
      <c r="F39" s="98"/>
      <c r="G39" s="27"/>
      <c r="H39" s="40"/>
      <c r="I39" s="40"/>
      <c r="J39" s="62" t="s">
        <v>1088</v>
      </c>
      <c r="K39" s="40" t="s">
        <v>1069</v>
      </c>
      <c r="L39" s="40" t="s">
        <v>1073</v>
      </c>
      <c r="M39" s="40" t="s">
        <v>26</v>
      </c>
      <c r="N39" s="103"/>
      <c r="O39" s="103"/>
      <c r="P39" s="104"/>
      <c r="Q39" s="89"/>
      <c r="R39" s="104"/>
      <c r="S39" s="58"/>
    </row>
    <row r="40" s="106" customFormat="true" ht="30" hidden="false" customHeight="false" outlineLevel="0" collapsed="false">
      <c r="A40" s="25" t="n">
        <v>89900400</v>
      </c>
      <c r="B40" s="26" t="s">
        <v>246</v>
      </c>
      <c r="C40" s="27" t="s">
        <v>515</v>
      </c>
      <c r="D40" s="27" t="n">
        <v>87</v>
      </c>
      <c r="E40" s="28" t="n">
        <v>40701</v>
      </c>
      <c r="F40" s="98"/>
      <c r="G40" s="27"/>
      <c r="H40" s="40"/>
      <c r="I40" s="40"/>
      <c r="J40" s="62" t="s">
        <v>1088</v>
      </c>
      <c r="K40" s="40" t="s">
        <v>1069</v>
      </c>
      <c r="L40" s="40" t="s">
        <v>1073</v>
      </c>
      <c r="M40" s="40" t="s">
        <v>26</v>
      </c>
      <c r="N40" s="103"/>
      <c r="O40" s="103"/>
      <c r="P40" s="104"/>
      <c r="Q40" s="89"/>
      <c r="R40" s="104"/>
      <c r="S40" s="58"/>
    </row>
    <row r="41" customFormat="false" ht="15" hidden="false" customHeight="false" outlineLevel="0" collapsed="false">
      <c r="A41" s="47" t="n">
        <v>96861280</v>
      </c>
      <c r="B41" s="26" t="s">
        <v>1089</v>
      </c>
      <c r="C41" s="27" t="s">
        <v>515</v>
      </c>
      <c r="D41" s="27" t="n">
        <v>7</v>
      </c>
      <c r="E41" s="28" t="n">
        <v>37698</v>
      </c>
      <c r="F41" s="40" t="s">
        <v>1090</v>
      </c>
      <c r="G41" s="27" t="s">
        <v>26</v>
      </c>
      <c r="H41" s="40"/>
      <c r="I41" s="40"/>
      <c r="J41" s="86" t="s">
        <v>1071</v>
      </c>
      <c r="K41" s="40" t="s">
        <v>1069</v>
      </c>
      <c r="L41" s="40"/>
      <c r="M41" s="40"/>
      <c r="N41" s="94"/>
      <c r="O41" s="94"/>
      <c r="P41" s="95"/>
      <c r="Q41" s="89"/>
      <c r="R41" s="95"/>
      <c r="S41" s="58"/>
    </row>
    <row r="42" s="26" customFormat="true" ht="15" hidden="false" customHeight="false" outlineLevel="0" collapsed="false">
      <c r="A42" s="47" t="n">
        <v>96861280</v>
      </c>
      <c r="B42" s="26" t="s">
        <v>1089</v>
      </c>
      <c r="C42" s="27" t="s">
        <v>515</v>
      </c>
      <c r="D42" s="27" t="n">
        <v>18</v>
      </c>
      <c r="E42" s="28" t="n">
        <v>38369</v>
      </c>
      <c r="F42" s="40" t="s">
        <v>1090</v>
      </c>
      <c r="G42" s="27" t="s">
        <v>26</v>
      </c>
      <c r="H42" s="40"/>
      <c r="I42" s="40"/>
      <c r="J42" s="86" t="s">
        <v>1071</v>
      </c>
      <c r="K42" s="40" t="s">
        <v>1069</v>
      </c>
      <c r="L42" s="40"/>
      <c r="M42" s="40"/>
      <c r="N42" s="94"/>
      <c r="O42" s="94"/>
      <c r="P42" s="95"/>
      <c r="Q42" s="89"/>
      <c r="R42" s="95"/>
      <c r="S42" s="58"/>
    </row>
    <row r="43" s="58" customFormat="true" ht="15" hidden="false" customHeight="false" outlineLevel="0" collapsed="false">
      <c r="A43" s="47" t="n">
        <v>96861280</v>
      </c>
      <c r="B43" s="26" t="s">
        <v>1089</v>
      </c>
      <c r="C43" s="27" t="s">
        <v>515</v>
      </c>
      <c r="D43" s="27" t="n">
        <v>21</v>
      </c>
      <c r="E43" s="28" t="n">
        <v>38897</v>
      </c>
      <c r="F43" s="40" t="s">
        <v>1090</v>
      </c>
      <c r="G43" s="27" t="s">
        <v>26</v>
      </c>
      <c r="H43" s="40"/>
      <c r="I43" s="40"/>
      <c r="J43" s="86" t="s">
        <v>1071</v>
      </c>
      <c r="K43" s="40" t="s">
        <v>1069</v>
      </c>
      <c r="L43" s="40"/>
      <c r="M43" s="40"/>
      <c r="N43" s="94"/>
      <c r="O43" s="94"/>
      <c r="P43" s="95"/>
      <c r="Q43" s="89"/>
      <c r="R43" s="95"/>
    </row>
    <row r="44" s="58" customFormat="true" ht="15" hidden="false" customHeight="false" outlineLevel="0" collapsed="false">
      <c r="A44" s="47" t="n">
        <v>96861280</v>
      </c>
      <c r="B44" s="26" t="s">
        <v>1089</v>
      </c>
      <c r="C44" s="27" t="s">
        <v>515</v>
      </c>
      <c r="D44" s="27" t="n">
        <v>26</v>
      </c>
      <c r="E44" s="28" t="n">
        <v>39286</v>
      </c>
      <c r="F44" s="40" t="s">
        <v>1090</v>
      </c>
      <c r="G44" s="27" t="s">
        <v>26</v>
      </c>
      <c r="H44" s="40"/>
      <c r="I44" s="40"/>
      <c r="J44" s="86" t="s">
        <v>1071</v>
      </c>
      <c r="K44" s="40" t="s">
        <v>1069</v>
      </c>
      <c r="L44" s="40"/>
      <c r="M44" s="40"/>
      <c r="N44" s="94"/>
      <c r="O44" s="94"/>
      <c r="P44" s="95"/>
      <c r="Q44" s="89"/>
      <c r="R44" s="95"/>
    </row>
    <row r="45" customFormat="false" ht="15" hidden="false" customHeight="false" outlineLevel="0" collapsed="false">
      <c r="A45" s="47" t="n">
        <v>96861280</v>
      </c>
      <c r="B45" s="26" t="s">
        <v>1089</v>
      </c>
      <c r="C45" s="27" t="s">
        <v>515</v>
      </c>
      <c r="D45" s="27" t="n">
        <v>86</v>
      </c>
      <c r="E45" s="28" t="n">
        <v>40700</v>
      </c>
      <c r="F45" s="40" t="s">
        <v>1090</v>
      </c>
      <c r="G45" s="27" t="s">
        <v>26</v>
      </c>
      <c r="H45" s="40"/>
      <c r="I45" s="40"/>
      <c r="J45" s="86" t="s">
        <v>1071</v>
      </c>
      <c r="K45" s="40" t="s">
        <v>1069</v>
      </c>
      <c r="L45" s="40"/>
      <c r="M45" s="40"/>
      <c r="N45" s="94"/>
      <c r="O45" s="94"/>
      <c r="P45" s="95"/>
      <c r="Q45" s="89"/>
      <c r="R45" s="95"/>
      <c r="S45" s="58"/>
    </row>
    <row r="46" s="91" customFormat="true" ht="15" hidden="false" customHeight="false" outlineLevel="0" collapsed="false">
      <c r="A46" s="47" t="n">
        <v>96655860</v>
      </c>
      <c r="B46" s="26" t="s">
        <v>1091</v>
      </c>
      <c r="C46" s="27" t="s">
        <v>515</v>
      </c>
      <c r="D46" s="27" t="n">
        <v>29</v>
      </c>
      <c r="E46" s="28" t="n">
        <v>39632</v>
      </c>
      <c r="F46" s="40"/>
      <c r="G46" s="27"/>
      <c r="H46" s="40"/>
      <c r="I46" s="40"/>
      <c r="J46" s="40" t="s">
        <v>1082</v>
      </c>
      <c r="K46" s="40" t="s">
        <v>1069</v>
      </c>
      <c r="L46" s="40" t="s">
        <v>1082</v>
      </c>
      <c r="M46" s="40" t="s">
        <v>26</v>
      </c>
      <c r="N46" s="94"/>
      <c r="O46" s="94"/>
      <c r="P46" s="95"/>
      <c r="Q46" s="89"/>
      <c r="R46" s="95"/>
      <c r="S46" s="58"/>
    </row>
    <row r="47" s="91" customFormat="true" ht="30" hidden="false" customHeight="false" outlineLevel="0" collapsed="false">
      <c r="A47" s="47" t="n">
        <v>96660790</v>
      </c>
      <c r="B47" s="26" t="s">
        <v>1092</v>
      </c>
      <c r="C47" s="27" t="s">
        <v>515</v>
      </c>
      <c r="D47" s="27" t="n">
        <v>17</v>
      </c>
      <c r="E47" s="28" t="n">
        <v>38331</v>
      </c>
      <c r="F47" s="98"/>
      <c r="G47" s="27"/>
      <c r="H47" s="40"/>
      <c r="I47" s="40"/>
      <c r="J47" s="107" t="s">
        <v>1093</v>
      </c>
      <c r="K47" s="40" t="s">
        <v>1069</v>
      </c>
      <c r="L47" s="40" t="s">
        <v>1071</v>
      </c>
      <c r="M47" s="40" t="s">
        <v>26</v>
      </c>
      <c r="N47" s="94"/>
      <c r="O47" s="94"/>
      <c r="P47" s="95"/>
      <c r="Q47" s="89"/>
      <c r="R47" s="95"/>
      <c r="S47" s="58"/>
    </row>
    <row r="48" s="58" customFormat="true" ht="30" hidden="false" customHeight="false" outlineLevel="0" collapsed="false">
      <c r="A48" s="47" t="n">
        <v>96660790</v>
      </c>
      <c r="B48" s="26" t="s">
        <v>1092</v>
      </c>
      <c r="C48" s="27" t="s">
        <v>515</v>
      </c>
      <c r="D48" s="27" t="n">
        <v>85</v>
      </c>
      <c r="E48" s="28" t="n">
        <v>40673</v>
      </c>
      <c r="F48" s="40"/>
      <c r="G48" s="27"/>
      <c r="H48" s="40"/>
      <c r="I48" s="40"/>
      <c r="J48" s="107" t="s">
        <v>1093</v>
      </c>
      <c r="K48" s="40" t="s">
        <v>1069</v>
      </c>
      <c r="L48" s="40" t="s">
        <v>1071</v>
      </c>
      <c r="M48" s="40" t="s">
        <v>26</v>
      </c>
      <c r="N48" s="92"/>
      <c r="O48" s="92"/>
      <c r="P48" s="93"/>
      <c r="Q48" s="89"/>
      <c r="R48" s="93"/>
    </row>
    <row r="49" s="97" customFormat="true" ht="15" hidden="false" customHeight="false" outlineLevel="0" collapsed="false">
      <c r="A49" s="25" t="n">
        <v>99595990</v>
      </c>
      <c r="B49" s="46" t="s">
        <v>1094</v>
      </c>
      <c r="C49" s="27" t="s">
        <v>515</v>
      </c>
      <c r="D49" s="27" t="n">
        <v>83</v>
      </c>
      <c r="E49" s="28" t="n">
        <v>40603</v>
      </c>
      <c r="F49" s="40"/>
      <c r="G49" s="27"/>
      <c r="H49" s="40" t="s">
        <v>1095</v>
      </c>
      <c r="I49" s="40" t="s">
        <v>26</v>
      </c>
      <c r="J49" s="46"/>
      <c r="K49" s="40"/>
      <c r="L49" s="40" t="s">
        <v>1096</v>
      </c>
      <c r="M49" s="40" t="s">
        <v>26</v>
      </c>
      <c r="N49" s="94"/>
      <c r="O49" s="94"/>
      <c r="P49" s="95"/>
      <c r="Q49" s="89"/>
      <c r="R49" s="95"/>
      <c r="S49" s="58"/>
    </row>
    <row r="50" s="79" customFormat="true" ht="15" hidden="false" customHeight="false" outlineLevel="0" collapsed="false">
      <c r="A50" s="47" t="n">
        <v>96678790</v>
      </c>
      <c r="B50" s="46" t="s">
        <v>777</v>
      </c>
      <c r="C50" s="27" t="s">
        <v>515</v>
      </c>
      <c r="D50" s="27" t="n">
        <v>27</v>
      </c>
      <c r="E50" s="28" t="n">
        <v>39365</v>
      </c>
      <c r="F50" s="40" t="s">
        <v>1067</v>
      </c>
      <c r="G50" s="27" t="s">
        <v>419</v>
      </c>
      <c r="H50" s="40"/>
      <c r="I50" s="40"/>
      <c r="J50" s="40" t="s">
        <v>1068</v>
      </c>
      <c r="K50" s="40" t="s">
        <v>1069</v>
      </c>
      <c r="L50" s="40" t="s">
        <v>1073</v>
      </c>
      <c r="M50" s="40" t="s">
        <v>26</v>
      </c>
      <c r="N50" s="94"/>
      <c r="O50" s="94"/>
      <c r="P50" s="95"/>
      <c r="Q50" s="89"/>
      <c r="R50" s="95"/>
      <c r="S50" s="58"/>
    </row>
    <row r="51" s="108" customFormat="true" ht="15" hidden="false" customHeight="false" outlineLevel="0" collapsed="false">
      <c r="A51" s="47" t="n">
        <v>96678790</v>
      </c>
      <c r="B51" s="46" t="s">
        <v>777</v>
      </c>
      <c r="C51" s="27" t="s">
        <v>515</v>
      </c>
      <c r="D51" s="27" t="n">
        <v>77</v>
      </c>
      <c r="E51" s="28" t="n">
        <v>40198</v>
      </c>
      <c r="F51" s="40" t="s">
        <v>1067</v>
      </c>
      <c r="G51" s="27" t="s">
        <v>419</v>
      </c>
      <c r="H51" s="40"/>
      <c r="I51" s="40"/>
      <c r="J51" s="40" t="s">
        <v>1068</v>
      </c>
      <c r="K51" s="40" t="s">
        <v>1069</v>
      </c>
      <c r="L51" s="40" t="s">
        <v>1073</v>
      </c>
      <c r="M51" s="40" t="s">
        <v>26</v>
      </c>
      <c r="N51" s="103"/>
      <c r="O51" s="103"/>
      <c r="P51" s="104"/>
      <c r="Q51" s="89"/>
      <c r="R51" s="104"/>
      <c r="S51" s="58"/>
    </row>
    <row r="52" s="58" customFormat="true" ht="15" hidden="false" customHeight="false" outlineLevel="0" collapsed="false">
      <c r="A52" s="25" t="n">
        <v>90310000</v>
      </c>
      <c r="B52" s="46" t="s">
        <v>268</v>
      </c>
      <c r="C52" s="27" t="s">
        <v>515</v>
      </c>
      <c r="D52" s="27" t="n">
        <v>6</v>
      </c>
      <c r="E52" s="28" t="n">
        <v>37659</v>
      </c>
      <c r="F52" s="40" t="s">
        <v>1079</v>
      </c>
      <c r="G52" s="27" t="s">
        <v>221</v>
      </c>
      <c r="H52" s="40" t="s">
        <v>1068</v>
      </c>
      <c r="I52" s="40" t="s">
        <v>49</v>
      </c>
      <c r="J52" s="40"/>
      <c r="K52" s="40"/>
      <c r="L52" s="40"/>
      <c r="M52" s="40"/>
      <c r="N52" s="94"/>
      <c r="O52" s="94"/>
      <c r="P52" s="95"/>
      <c r="Q52" s="89"/>
      <c r="R52" s="95"/>
    </row>
    <row r="53" s="58" customFormat="true" ht="15" hidden="false" customHeight="false" outlineLevel="0" collapsed="false">
      <c r="A53" s="25" t="n">
        <v>94050000</v>
      </c>
      <c r="B53" s="46" t="s">
        <v>1097</v>
      </c>
      <c r="C53" s="27" t="s">
        <v>515</v>
      </c>
      <c r="D53" s="27" t="n">
        <v>88</v>
      </c>
      <c r="E53" s="28" t="n">
        <v>40730</v>
      </c>
      <c r="F53" s="40" t="s">
        <v>1076</v>
      </c>
      <c r="G53" s="27" t="s">
        <v>419</v>
      </c>
      <c r="H53" s="40" t="s">
        <v>1098</v>
      </c>
      <c r="I53" s="40" t="s">
        <v>33</v>
      </c>
      <c r="J53" s="40"/>
      <c r="K53" s="40"/>
      <c r="L53" s="40" t="s">
        <v>1077</v>
      </c>
      <c r="M53" s="40" t="s">
        <v>26</v>
      </c>
      <c r="N53" s="94"/>
      <c r="O53" s="94"/>
      <c r="P53" s="95"/>
      <c r="Q53" s="89"/>
      <c r="R53" s="95"/>
    </row>
    <row r="54" s="58" customFormat="true" ht="15" hidden="false" customHeight="false" outlineLevel="0" collapsed="false">
      <c r="A54" s="25" t="n">
        <v>96626570</v>
      </c>
      <c r="B54" s="46" t="s">
        <v>1099</v>
      </c>
      <c r="C54" s="27" t="s">
        <v>515</v>
      </c>
      <c r="D54" s="27" t="n">
        <v>81</v>
      </c>
      <c r="E54" s="28" t="n">
        <v>40514</v>
      </c>
      <c r="F54" s="98"/>
      <c r="G54" s="27"/>
      <c r="H54" s="40" t="s">
        <v>1095</v>
      </c>
      <c r="I54" s="40" t="s">
        <v>26</v>
      </c>
      <c r="J54" s="40" t="s">
        <v>1100</v>
      </c>
      <c r="K54" s="40" t="s">
        <v>1069</v>
      </c>
      <c r="L54" s="40" t="s">
        <v>1077</v>
      </c>
      <c r="M54" s="40" t="s">
        <v>26</v>
      </c>
      <c r="N54" s="94"/>
      <c r="O54" s="94"/>
      <c r="P54" s="95"/>
      <c r="Q54" s="89"/>
      <c r="R54" s="95"/>
    </row>
    <row r="55" s="58" customFormat="true" ht="15" hidden="false" customHeight="false" outlineLevel="0" collapsed="false">
      <c r="A55" s="25" t="n">
        <v>91335000</v>
      </c>
      <c r="B55" s="46" t="s">
        <v>284</v>
      </c>
      <c r="C55" s="27" t="s">
        <v>515</v>
      </c>
      <c r="D55" s="27" t="n">
        <v>66</v>
      </c>
      <c r="E55" s="28" t="n">
        <v>39986</v>
      </c>
      <c r="F55" s="40" t="s">
        <v>1070</v>
      </c>
      <c r="G55" s="27" t="s">
        <v>26</v>
      </c>
      <c r="H55" s="98"/>
      <c r="I55" s="98"/>
      <c r="J55" s="86" t="s">
        <v>1071</v>
      </c>
      <c r="K55" s="40" t="s">
        <v>1101</v>
      </c>
      <c r="L55" s="98"/>
      <c r="M55" s="40"/>
      <c r="N55" s="94"/>
      <c r="O55" s="94"/>
      <c r="P55" s="95"/>
      <c r="Q55" s="89"/>
      <c r="R55" s="95"/>
    </row>
    <row r="56" s="91" customFormat="true" ht="15" hidden="false" customHeight="false" outlineLevel="0" collapsed="false">
      <c r="A56" s="25" t="n">
        <v>76381570</v>
      </c>
      <c r="B56" s="46" t="s">
        <v>1102</v>
      </c>
      <c r="C56" s="27" t="s">
        <v>515</v>
      </c>
      <c r="D56" s="27" t="n">
        <v>82</v>
      </c>
      <c r="E56" s="28" t="n">
        <v>40557</v>
      </c>
      <c r="F56" s="40" t="s">
        <v>1103</v>
      </c>
      <c r="G56" s="27" t="s">
        <v>26</v>
      </c>
      <c r="H56" s="40" t="s">
        <v>1095</v>
      </c>
      <c r="I56" s="40" t="s">
        <v>26</v>
      </c>
      <c r="J56" s="40"/>
      <c r="K56" s="40"/>
      <c r="L56" s="98"/>
      <c r="M56" s="40"/>
      <c r="N56" s="94"/>
      <c r="O56" s="94"/>
      <c r="P56" s="95"/>
      <c r="Q56" s="89"/>
      <c r="R56" s="95"/>
      <c r="S56" s="58"/>
    </row>
    <row r="57" s="58" customFormat="true" ht="15" hidden="false" customHeight="false" outlineLevel="0" collapsed="false">
      <c r="A57" s="25" t="n">
        <v>96596540</v>
      </c>
      <c r="B57" s="46" t="s">
        <v>825</v>
      </c>
      <c r="C57" s="27" t="s">
        <v>515</v>
      </c>
      <c r="D57" s="27" t="n">
        <v>54</v>
      </c>
      <c r="E57" s="28" t="n">
        <v>39919</v>
      </c>
      <c r="F57" s="40" t="s">
        <v>1072</v>
      </c>
      <c r="G57" s="27" t="s">
        <v>26</v>
      </c>
      <c r="H57" s="40"/>
      <c r="I57" s="40"/>
      <c r="J57" s="40" t="s">
        <v>1078</v>
      </c>
      <c r="K57" s="40" t="s">
        <v>1069</v>
      </c>
      <c r="L57" s="40"/>
      <c r="M57" s="40"/>
      <c r="N57" s="94"/>
      <c r="O57" s="94"/>
      <c r="P57" s="95"/>
      <c r="Q57" s="89"/>
      <c r="R57" s="95"/>
    </row>
    <row r="58" s="58" customFormat="true" ht="15" hidden="false" customHeight="false" outlineLevel="0" collapsed="false">
      <c r="A58" s="25" t="n">
        <v>96596540</v>
      </c>
      <c r="B58" s="46" t="s">
        <v>825</v>
      </c>
      <c r="C58" s="27" t="s">
        <v>515</v>
      </c>
      <c r="D58" s="27" t="n">
        <v>55</v>
      </c>
      <c r="E58" s="28" t="n">
        <v>39919</v>
      </c>
      <c r="F58" s="40" t="s">
        <v>1072</v>
      </c>
      <c r="G58" s="27" t="s">
        <v>26</v>
      </c>
      <c r="H58" s="40"/>
      <c r="I58" s="40"/>
      <c r="J58" s="40" t="s">
        <v>1078</v>
      </c>
      <c r="K58" s="40" t="s">
        <v>1069</v>
      </c>
      <c r="L58" s="40"/>
      <c r="M58" s="40"/>
      <c r="N58" s="94"/>
      <c r="O58" s="94"/>
      <c r="P58" s="95"/>
      <c r="Q58" s="89"/>
      <c r="R58" s="95"/>
    </row>
    <row r="59" s="108" customFormat="true" ht="15" hidden="false" customHeight="false" outlineLevel="0" collapsed="false">
      <c r="A59" s="47" t="n">
        <v>96722460</v>
      </c>
      <c r="B59" s="46" t="s">
        <v>862</v>
      </c>
      <c r="C59" s="27" t="s">
        <v>515</v>
      </c>
      <c r="D59" s="27" t="n">
        <v>74</v>
      </c>
      <c r="E59" s="28" t="n">
        <v>40142</v>
      </c>
      <c r="F59" s="98"/>
      <c r="G59" s="27"/>
      <c r="H59" s="40" t="s">
        <v>1068</v>
      </c>
      <c r="I59" s="40" t="s">
        <v>26</v>
      </c>
      <c r="J59" s="40" t="s">
        <v>1082</v>
      </c>
      <c r="K59" s="40" t="s">
        <v>1069</v>
      </c>
      <c r="L59" s="98"/>
      <c r="M59" s="40"/>
      <c r="N59" s="94"/>
      <c r="O59" s="94"/>
      <c r="P59" s="95"/>
      <c r="Q59" s="89"/>
      <c r="R59" s="95"/>
      <c r="S59" s="58"/>
    </row>
    <row r="60" s="97" customFormat="true" ht="15" hidden="false" customHeight="false" outlineLevel="0" collapsed="false">
      <c r="A60" s="25" t="n">
        <v>94627000</v>
      </c>
      <c r="B60" s="46" t="s">
        <v>377</v>
      </c>
      <c r="C60" s="27" t="s">
        <v>515</v>
      </c>
      <c r="D60" s="27" t="n">
        <v>68</v>
      </c>
      <c r="E60" s="28" t="n">
        <v>39989</v>
      </c>
      <c r="F60" s="27" t="s">
        <v>1074</v>
      </c>
      <c r="G60" s="27" t="s">
        <v>26</v>
      </c>
      <c r="H60" s="40" t="s">
        <v>1075</v>
      </c>
      <c r="I60" s="40" t="s">
        <v>26</v>
      </c>
      <c r="J60" s="27"/>
      <c r="K60" s="40"/>
      <c r="L60" s="98"/>
      <c r="M60" s="40"/>
      <c r="N60" s="100"/>
      <c r="O60" s="100"/>
      <c r="P60" s="101"/>
      <c r="Q60" s="89"/>
      <c r="R60" s="101"/>
      <c r="S60" s="58"/>
    </row>
    <row r="61" s="97" customFormat="true" ht="15" hidden="false" customHeight="false" outlineLevel="0" collapsed="false">
      <c r="A61" s="25" t="n">
        <v>90743000</v>
      </c>
      <c r="B61" s="46" t="s">
        <v>886</v>
      </c>
      <c r="C61" s="27" t="s">
        <v>515</v>
      </c>
      <c r="D61" s="27" t="n">
        <v>90</v>
      </c>
      <c r="E61" s="28" t="n">
        <v>40966</v>
      </c>
      <c r="F61" s="40" t="s">
        <v>1072</v>
      </c>
      <c r="G61" s="27" t="s">
        <v>26</v>
      </c>
      <c r="H61" s="98"/>
      <c r="I61" s="98"/>
      <c r="J61" s="40" t="s">
        <v>1078</v>
      </c>
      <c r="K61" s="40" t="s">
        <v>1069</v>
      </c>
      <c r="L61" s="98"/>
      <c r="M61" s="40"/>
      <c r="N61" s="100"/>
      <c r="O61" s="100"/>
      <c r="P61" s="101"/>
      <c r="Q61" s="89"/>
      <c r="R61" s="101"/>
      <c r="S61" s="58"/>
    </row>
    <row r="62" s="97" customFormat="true" ht="15" hidden="false" customHeight="false" outlineLevel="0" collapsed="false">
      <c r="A62" s="25" t="n">
        <v>90743000</v>
      </c>
      <c r="B62" s="46" t="s">
        <v>886</v>
      </c>
      <c r="C62" s="27" t="s">
        <v>515</v>
      </c>
      <c r="D62" s="27" t="n">
        <v>91</v>
      </c>
      <c r="E62" s="28" t="n">
        <v>40966</v>
      </c>
      <c r="F62" s="40" t="s">
        <v>1072</v>
      </c>
      <c r="G62" s="27" t="s">
        <v>26</v>
      </c>
      <c r="H62" s="98"/>
      <c r="I62" s="98"/>
      <c r="J62" s="40" t="s">
        <v>1078</v>
      </c>
      <c r="K62" s="40" t="s">
        <v>1069</v>
      </c>
      <c r="L62" s="98"/>
      <c r="M62" s="40"/>
      <c r="N62" s="94"/>
      <c r="O62" s="94"/>
      <c r="P62" s="95"/>
      <c r="Q62" s="89"/>
      <c r="R62" s="95"/>
      <c r="S62" s="58"/>
    </row>
    <row r="63" s="97" customFormat="true" ht="15" hidden="false" customHeight="false" outlineLevel="0" collapsed="false">
      <c r="A63" s="25" t="n">
        <v>90743000</v>
      </c>
      <c r="B63" s="46" t="s">
        <v>886</v>
      </c>
      <c r="C63" s="27" t="s">
        <v>515</v>
      </c>
      <c r="D63" s="27" t="n">
        <v>92</v>
      </c>
      <c r="E63" s="28" t="n">
        <v>40966</v>
      </c>
      <c r="F63" s="40" t="s">
        <v>1072</v>
      </c>
      <c r="G63" s="27" t="s">
        <v>26</v>
      </c>
      <c r="H63" s="98"/>
      <c r="I63" s="98"/>
      <c r="J63" s="40" t="s">
        <v>1078</v>
      </c>
      <c r="K63" s="40" t="s">
        <v>1069</v>
      </c>
      <c r="L63" s="98"/>
      <c r="M63" s="40"/>
      <c r="N63" s="94"/>
      <c r="O63" s="94"/>
      <c r="P63" s="95"/>
      <c r="Q63" s="89"/>
      <c r="R63" s="95"/>
      <c r="S63" s="58"/>
    </row>
    <row r="64" s="58" customFormat="true" ht="15" hidden="false" customHeight="false" outlineLevel="0" collapsed="false">
      <c r="A64" s="25" t="n">
        <v>99579730</v>
      </c>
      <c r="B64" s="46" t="s">
        <v>409</v>
      </c>
      <c r="C64" s="27" t="s">
        <v>515</v>
      </c>
      <c r="D64" s="27" t="n">
        <v>57</v>
      </c>
      <c r="E64" s="28" t="n">
        <v>39927</v>
      </c>
      <c r="F64" s="40"/>
      <c r="G64" s="27"/>
      <c r="H64" s="40" t="s">
        <v>1082</v>
      </c>
      <c r="I64" s="40" t="s">
        <v>26</v>
      </c>
      <c r="J64" s="40" t="s">
        <v>1075</v>
      </c>
      <c r="K64" s="40" t="s">
        <v>1069</v>
      </c>
      <c r="L64" s="40"/>
      <c r="M64" s="40"/>
      <c r="N64" s="94"/>
      <c r="O64" s="94"/>
      <c r="P64" s="95"/>
      <c r="Q64" s="89"/>
      <c r="R64" s="95"/>
    </row>
    <row r="65" s="58" customFormat="true" ht="15" hidden="false" customHeight="false" outlineLevel="0" collapsed="false">
      <c r="A65" s="25" t="n">
        <v>99579730</v>
      </c>
      <c r="B65" s="46" t="s">
        <v>409</v>
      </c>
      <c r="C65" s="27" t="s">
        <v>515</v>
      </c>
      <c r="D65" s="27" t="n">
        <v>58</v>
      </c>
      <c r="E65" s="28" t="n">
        <v>39927</v>
      </c>
      <c r="F65" s="40"/>
      <c r="G65" s="27"/>
      <c r="H65" s="40" t="s">
        <v>1082</v>
      </c>
      <c r="I65" s="40" t="s">
        <v>26</v>
      </c>
      <c r="J65" s="40" t="s">
        <v>1075</v>
      </c>
      <c r="K65" s="40" t="s">
        <v>1069</v>
      </c>
      <c r="L65" s="40"/>
      <c r="M65" s="40"/>
      <c r="N65" s="94"/>
      <c r="O65" s="94"/>
      <c r="P65" s="95"/>
      <c r="Q65" s="89"/>
      <c r="R65" s="95"/>
    </row>
    <row r="66" s="58" customFormat="true" ht="15" hidden="false" customHeight="false" outlineLevel="0" collapsed="false">
      <c r="A66" s="25" t="n">
        <v>90749000</v>
      </c>
      <c r="B66" s="26" t="s">
        <v>415</v>
      </c>
      <c r="C66" s="27" t="s">
        <v>515</v>
      </c>
      <c r="D66" s="40" t="n">
        <v>28</v>
      </c>
      <c r="E66" s="28" t="n">
        <v>39629</v>
      </c>
      <c r="F66" s="40" t="s">
        <v>1072</v>
      </c>
      <c r="G66" s="27" t="s">
        <v>26</v>
      </c>
      <c r="H66" s="40"/>
      <c r="I66" s="40"/>
      <c r="J66" s="40" t="s">
        <v>1078</v>
      </c>
      <c r="K66" s="40" t="s">
        <v>1069</v>
      </c>
      <c r="L66" s="40"/>
      <c r="M66" s="40"/>
      <c r="N66" s="103"/>
      <c r="O66" s="103"/>
      <c r="P66" s="104"/>
      <c r="Q66" s="89"/>
      <c r="R66" s="104"/>
    </row>
    <row r="67" s="58" customFormat="true" ht="15" hidden="false" customHeight="false" outlineLevel="0" collapsed="false">
      <c r="A67" s="25" t="n">
        <v>90749000</v>
      </c>
      <c r="B67" s="26" t="s">
        <v>415</v>
      </c>
      <c r="C67" s="27" t="s">
        <v>515</v>
      </c>
      <c r="D67" s="40" t="n">
        <v>35</v>
      </c>
      <c r="E67" s="28" t="n">
        <v>39743</v>
      </c>
      <c r="F67" s="40" t="s">
        <v>1072</v>
      </c>
      <c r="G67" s="27" t="s">
        <v>26</v>
      </c>
      <c r="H67" s="40"/>
      <c r="I67" s="40"/>
      <c r="J67" s="40" t="s">
        <v>1078</v>
      </c>
      <c r="K67" s="40" t="s">
        <v>1069</v>
      </c>
      <c r="L67" s="40"/>
      <c r="M67" s="40"/>
      <c r="N67" s="100"/>
      <c r="O67" s="100"/>
      <c r="P67" s="101"/>
      <c r="Q67" s="89"/>
      <c r="R67" s="101"/>
    </row>
    <row r="68" s="58" customFormat="true" ht="15" hidden="false" customHeight="false" outlineLevel="0" collapsed="false">
      <c r="A68" s="25" t="n">
        <v>90749000</v>
      </c>
      <c r="B68" s="26" t="s">
        <v>415</v>
      </c>
      <c r="C68" s="27" t="s">
        <v>515</v>
      </c>
      <c r="D68" s="40" t="n">
        <v>36</v>
      </c>
      <c r="E68" s="28" t="n">
        <v>39743</v>
      </c>
      <c r="F68" s="40" t="s">
        <v>1072</v>
      </c>
      <c r="G68" s="27" t="s">
        <v>26</v>
      </c>
      <c r="H68" s="40"/>
      <c r="I68" s="40"/>
      <c r="J68" s="40" t="s">
        <v>1078</v>
      </c>
      <c r="K68" s="40" t="s">
        <v>1069</v>
      </c>
      <c r="L68" s="40"/>
      <c r="M68" s="40"/>
      <c r="N68" s="87"/>
      <c r="O68" s="87"/>
      <c r="P68" s="88"/>
      <c r="Q68" s="89"/>
      <c r="R68" s="88"/>
    </row>
    <row r="69" s="58" customFormat="true" ht="15" hidden="false" customHeight="false" outlineLevel="0" collapsed="false">
      <c r="A69" s="25" t="n">
        <v>90749000</v>
      </c>
      <c r="B69" s="26" t="s">
        <v>415</v>
      </c>
      <c r="C69" s="27" t="s">
        <v>515</v>
      </c>
      <c r="D69" s="40" t="n">
        <v>37</v>
      </c>
      <c r="E69" s="28" t="n">
        <v>39743</v>
      </c>
      <c r="F69" s="40" t="s">
        <v>1072</v>
      </c>
      <c r="G69" s="27" t="s">
        <v>26</v>
      </c>
      <c r="H69" s="40"/>
      <c r="I69" s="40"/>
      <c r="J69" s="40" t="s">
        <v>1078</v>
      </c>
      <c r="K69" s="40" t="s">
        <v>1069</v>
      </c>
      <c r="L69" s="40"/>
      <c r="M69" s="40"/>
      <c r="N69" s="109"/>
      <c r="O69" s="109"/>
      <c r="P69" s="45"/>
      <c r="Q69" s="89"/>
      <c r="R69" s="45"/>
    </row>
    <row r="70" s="58" customFormat="true" ht="15" hidden="false" customHeight="false" outlineLevel="0" collapsed="false">
      <c r="A70" s="25" t="n">
        <v>90749000</v>
      </c>
      <c r="B70" s="26" t="s">
        <v>415</v>
      </c>
      <c r="C70" s="27" t="s">
        <v>515</v>
      </c>
      <c r="D70" s="40" t="n">
        <v>38</v>
      </c>
      <c r="E70" s="28" t="n">
        <v>39743</v>
      </c>
      <c r="F70" s="40" t="s">
        <v>1072</v>
      </c>
      <c r="G70" s="27" t="s">
        <v>26</v>
      </c>
      <c r="H70" s="40"/>
      <c r="I70" s="40"/>
      <c r="J70" s="40" t="s">
        <v>1078</v>
      </c>
      <c r="K70" s="40" t="s">
        <v>1069</v>
      </c>
      <c r="L70" s="40"/>
      <c r="M70" s="40"/>
      <c r="N70" s="94"/>
      <c r="O70" s="94"/>
      <c r="P70" s="95"/>
      <c r="Q70" s="89"/>
      <c r="R70" s="95"/>
    </row>
    <row r="71" s="58" customFormat="true" ht="15" hidden="false" customHeight="false" outlineLevel="0" collapsed="false">
      <c r="A71" s="25" t="n">
        <v>96885880</v>
      </c>
      <c r="B71" s="46" t="s">
        <v>417</v>
      </c>
      <c r="C71" s="27" t="s">
        <v>515</v>
      </c>
      <c r="D71" s="27" t="n">
        <v>20</v>
      </c>
      <c r="E71" s="28" t="n">
        <v>38574</v>
      </c>
      <c r="F71" s="53" t="s">
        <v>1103</v>
      </c>
      <c r="G71" s="27" t="s">
        <v>524</v>
      </c>
      <c r="H71" s="40"/>
      <c r="I71" s="40"/>
      <c r="J71" s="40" t="s">
        <v>1098</v>
      </c>
      <c r="K71" s="40" t="s">
        <v>1104</v>
      </c>
      <c r="L71" s="40" t="s">
        <v>1077</v>
      </c>
      <c r="M71" s="40" t="s">
        <v>26</v>
      </c>
      <c r="N71" s="94"/>
      <c r="O71" s="94"/>
      <c r="P71" s="95"/>
      <c r="Q71" s="89"/>
      <c r="R71" s="95"/>
    </row>
    <row r="72" s="58" customFormat="true" ht="15" hidden="false" customHeight="false" outlineLevel="0" collapsed="false">
      <c r="A72" s="25" t="n">
        <v>96885880</v>
      </c>
      <c r="B72" s="46" t="s">
        <v>417</v>
      </c>
      <c r="C72" s="27" t="s">
        <v>515</v>
      </c>
      <c r="D72" s="27" t="n">
        <v>64</v>
      </c>
      <c r="E72" s="28" t="n">
        <v>39958</v>
      </c>
      <c r="F72" s="40" t="s">
        <v>1103</v>
      </c>
      <c r="G72" s="27" t="s">
        <v>524</v>
      </c>
      <c r="H72" s="40"/>
      <c r="I72" s="40"/>
      <c r="J72" s="40" t="s">
        <v>1098</v>
      </c>
      <c r="K72" s="40" t="s">
        <v>1104</v>
      </c>
      <c r="L72" s="40" t="s">
        <v>1077</v>
      </c>
      <c r="M72" s="40" t="s">
        <v>26</v>
      </c>
      <c r="N72" s="94"/>
      <c r="O72" s="94"/>
      <c r="P72" s="95"/>
      <c r="Q72" s="89"/>
      <c r="R72" s="95"/>
    </row>
    <row r="73" s="58" customFormat="true" ht="15" hidden="false" customHeight="false" outlineLevel="0" collapsed="false">
      <c r="A73" s="25" t="n">
        <v>96885880</v>
      </c>
      <c r="B73" s="46" t="s">
        <v>417</v>
      </c>
      <c r="C73" s="27" t="s">
        <v>515</v>
      </c>
      <c r="D73" s="27" t="n">
        <v>65</v>
      </c>
      <c r="E73" s="28" t="n">
        <v>39958</v>
      </c>
      <c r="F73" s="40" t="s">
        <v>1103</v>
      </c>
      <c r="G73" s="27" t="s">
        <v>524</v>
      </c>
      <c r="H73" s="40"/>
      <c r="I73" s="40"/>
      <c r="J73" s="40" t="s">
        <v>1098</v>
      </c>
      <c r="K73" s="40" t="s">
        <v>1104</v>
      </c>
      <c r="L73" s="40" t="s">
        <v>1077</v>
      </c>
      <c r="M73" s="40" t="s">
        <v>26</v>
      </c>
      <c r="N73" s="94"/>
      <c r="O73" s="94"/>
      <c r="P73" s="95"/>
      <c r="Q73" s="89"/>
      <c r="R73" s="95"/>
    </row>
    <row r="74" s="58" customFormat="true" ht="15" hidden="false" customHeight="false" outlineLevel="0" collapsed="false">
      <c r="A74" s="25" t="n">
        <v>90146000</v>
      </c>
      <c r="B74" s="26" t="s">
        <v>426</v>
      </c>
      <c r="C74" s="27" t="s">
        <v>515</v>
      </c>
      <c r="D74" s="110" t="n">
        <v>24</v>
      </c>
      <c r="E74" s="28" t="n">
        <v>39209</v>
      </c>
      <c r="F74" s="27"/>
      <c r="G74" s="27"/>
      <c r="H74" s="27" t="s">
        <v>1077</v>
      </c>
      <c r="I74" s="40" t="s">
        <v>26</v>
      </c>
      <c r="J74" s="32"/>
      <c r="K74" s="40"/>
      <c r="L74" s="40" t="s">
        <v>1077</v>
      </c>
      <c r="M74" s="40" t="s">
        <v>26</v>
      </c>
      <c r="N74" s="94"/>
      <c r="O74" s="94"/>
      <c r="P74" s="95"/>
      <c r="Q74" s="89"/>
      <c r="R74" s="95"/>
    </row>
    <row r="75" s="58" customFormat="true" ht="15" hidden="false" customHeight="false" outlineLevel="0" collapsed="false">
      <c r="A75" s="25" t="n">
        <v>90146000</v>
      </c>
      <c r="B75" s="26" t="s">
        <v>426</v>
      </c>
      <c r="C75" s="27" t="s">
        <v>515</v>
      </c>
      <c r="D75" s="110" t="n">
        <v>84</v>
      </c>
      <c r="E75" s="28" t="n">
        <v>40661</v>
      </c>
      <c r="F75" s="27"/>
      <c r="G75" s="27"/>
      <c r="H75" s="27" t="s">
        <v>1077</v>
      </c>
      <c r="I75" s="40" t="s">
        <v>26</v>
      </c>
      <c r="J75" s="32"/>
      <c r="K75" s="40"/>
      <c r="L75" s="40" t="s">
        <v>1077</v>
      </c>
      <c r="M75" s="40" t="s">
        <v>26</v>
      </c>
      <c r="N75" s="103"/>
      <c r="O75" s="103"/>
      <c r="P75" s="104"/>
      <c r="Q75" s="89"/>
      <c r="R75" s="104"/>
    </row>
    <row r="76" s="58" customFormat="true" ht="15" hidden="false" customHeight="false" outlineLevel="0" collapsed="false">
      <c r="A76" s="25" t="n">
        <v>76073162</v>
      </c>
      <c r="B76" s="46" t="s">
        <v>951</v>
      </c>
      <c r="C76" s="27" t="s">
        <v>515</v>
      </c>
      <c r="D76" s="110" t="n">
        <v>75</v>
      </c>
      <c r="E76" s="28" t="n">
        <v>40178</v>
      </c>
      <c r="F76" s="27"/>
      <c r="G76" s="27"/>
      <c r="H76" s="27"/>
      <c r="I76" s="27"/>
      <c r="J76" s="40" t="s">
        <v>1078</v>
      </c>
      <c r="K76" s="40" t="s">
        <v>1069</v>
      </c>
      <c r="L76" s="40" t="s">
        <v>1073</v>
      </c>
      <c r="M76" s="40" t="s">
        <v>26</v>
      </c>
      <c r="N76" s="94"/>
      <c r="O76" s="94"/>
      <c r="P76" s="95"/>
      <c r="Q76" s="89"/>
      <c r="R76" s="95"/>
    </row>
    <row r="77" s="58" customFormat="true" ht="15" hidden="false" customHeight="false" outlineLevel="0" collapsed="false">
      <c r="A77" s="25" t="n">
        <v>96561560</v>
      </c>
      <c r="B77" s="46" t="s">
        <v>459</v>
      </c>
      <c r="C77" s="27" t="s">
        <v>515</v>
      </c>
      <c r="D77" s="110" t="n">
        <v>73</v>
      </c>
      <c r="E77" s="28" t="n">
        <v>40109</v>
      </c>
      <c r="F77" s="27" t="s">
        <v>1074</v>
      </c>
      <c r="G77" s="27" t="s">
        <v>26</v>
      </c>
      <c r="H77" s="32"/>
      <c r="I77" s="32"/>
      <c r="J77" s="86" t="s">
        <v>1071</v>
      </c>
      <c r="K77" s="40" t="s">
        <v>1069</v>
      </c>
      <c r="L77" s="32"/>
      <c r="M77" s="40"/>
      <c r="N77" s="100"/>
      <c r="O77" s="100"/>
      <c r="P77" s="101"/>
      <c r="Q77" s="89"/>
      <c r="R77" s="101"/>
    </row>
    <row r="78" s="90" customFormat="true" ht="15" hidden="false" customHeight="false" outlineLevel="0" collapsed="false">
      <c r="A78" s="47" t="n">
        <v>93007000</v>
      </c>
      <c r="B78" s="46" t="s">
        <v>464</v>
      </c>
      <c r="C78" s="27" t="s">
        <v>515</v>
      </c>
      <c r="D78" s="110" t="n">
        <v>46</v>
      </c>
      <c r="E78" s="28" t="n">
        <v>39877</v>
      </c>
      <c r="F78" s="27" t="s">
        <v>1067</v>
      </c>
      <c r="G78" s="27" t="s">
        <v>26</v>
      </c>
      <c r="H78" s="27"/>
      <c r="I78" s="27"/>
      <c r="J78" s="27" t="s">
        <v>1068</v>
      </c>
      <c r="K78" s="40" t="s">
        <v>1069</v>
      </c>
      <c r="L78" s="27"/>
      <c r="M78" s="40"/>
      <c r="N78" s="94"/>
      <c r="O78" s="94"/>
      <c r="P78" s="95"/>
      <c r="Q78" s="89"/>
      <c r="R78" s="95"/>
      <c r="S78" s="58"/>
    </row>
    <row r="79" s="58" customFormat="true" ht="15" hidden="false" customHeight="false" outlineLevel="0" collapsed="false">
      <c r="A79" s="47" t="n">
        <v>93007000</v>
      </c>
      <c r="B79" s="46" t="s">
        <v>464</v>
      </c>
      <c r="C79" s="27" t="s">
        <v>515</v>
      </c>
      <c r="D79" s="110" t="n">
        <v>47</v>
      </c>
      <c r="E79" s="28" t="n">
        <v>39877</v>
      </c>
      <c r="F79" s="27" t="s">
        <v>1067</v>
      </c>
      <c r="G79" s="27" t="s">
        <v>26</v>
      </c>
      <c r="H79" s="27"/>
      <c r="I79" s="27"/>
      <c r="J79" s="27" t="s">
        <v>1068</v>
      </c>
      <c r="K79" s="40" t="s">
        <v>1069</v>
      </c>
      <c r="L79" s="27"/>
      <c r="M79" s="40"/>
      <c r="N79" s="94"/>
      <c r="O79" s="94"/>
      <c r="P79" s="95"/>
      <c r="Q79" s="89"/>
      <c r="R79" s="95"/>
    </row>
    <row r="80" s="97" customFormat="true" ht="15" hidden="false" customHeight="false" outlineLevel="0" collapsed="false">
      <c r="A80" s="47" t="n">
        <v>93007000</v>
      </c>
      <c r="B80" s="46" t="s">
        <v>464</v>
      </c>
      <c r="C80" s="27" t="s">
        <v>515</v>
      </c>
      <c r="D80" s="110" t="n">
        <v>48</v>
      </c>
      <c r="E80" s="28" t="n">
        <v>39877</v>
      </c>
      <c r="F80" s="27" t="s">
        <v>1067</v>
      </c>
      <c r="G80" s="27" t="s">
        <v>26</v>
      </c>
      <c r="H80" s="27"/>
      <c r="I80" s="27"/>
      <c r="J80" s="27" t="s">
        <v>1068</v>
      </c>
      <c r="K80" s="40" t="s">
        <v>1069</v>
      </c>
      <c r="L80" s="27"/>
      <c r="M80" s="40"/>
      <c r="N80" s="103"/>
      <c r="O80" s="103"/>
      <c r="P80" s="104"/>
      <c r="Q80" s="89"/>
      <c r="R80" s="104"/>
      <c r="S80" s="58"/>
    </row>
    <row r="81" s="58" customFormat="true" ht="15" hidden="false" customHeight="false" outlineLevel="0" collapsed="false">
      <c r="A81" s="25" t="n">
        <v>94840000</v>
      </c>
      <c r="B81" s="46" t="s">
        <v>467</v>
      </c>
      <c r="C81" s="27" t="s">
        <v>515</v>
      </c>
      <c r="D81" s="110" t="n">
        <v>32</v>
      </c>
      <c r="E81" s="28" t="n">
        <v>39671</v>
      </c>
      <c r="F81" s="27"/>
      <c r="G81" s="27"/>
      <c r="H81" s="27"/>
      <c r="I81" s="27"/>
      <c r="J81" s="27" t="s">
        <v>1086</v>
      </c>
      <c r="K81" s="40" t="s">
        <v>1069</v>
      </c>
      <c r="L81" s="27" t="s">
        <v>1077</v>
      </c>
      <c r="M81" s="40" t="s">
        <v>26</v>
      </c>
      <c r="N81" s="103"/>
      <c r="O81" s="103"/>
      <c r="P81" s="104"/>
      <c r="Q81" s="89"/>
      <c r="R81" s="104"/>
    </row>
    <row r="82" s="108" customFormat="true" ht="15" hidden="false" customHeight="false" outlineLevel="0" collapsed="false">
      <c r="A82" s="25" t="n">
        <v>96792430</v>
      </c>
      <c r="B82" s="46" t="s">
        <v>1005</v>
      </c>
      <c r="C82" s="27" t="s">
        <v>515</v>
      </c>
      <c r="D82" s="110" t="n">
        <v>39</v>
      </c>
      <c r="E82" s="28" t="n">
        <v>39783</v>
      </c>
      <c r="F82" s="27" t="s">
        <v>1067</v>
      </c>
      <c r="G82" s="27" t="s">
        <v>26</v>
      </c>
      <c r="H82" s="27" t="s">
        <v>1078</v>
      </c>
      <c r="I82" s="40" t="s">
        <v>26</v>
      </c>
      <c r="J82" s="27"/>
      <c r="K82" s="40"/>
      <c r="L82" s="27"/>
      <c r="M82" s="40"/>
      <c r="N82" s="103"/>
      <c r="O82" s="103"/>
      <c r="P82" s="104"/>
      <c r="Q82" s="89"/>
      <c r="R82" s="104"/>
      <c r="S82" s="58"/>
    </row>
    <row r="83" customFormat="false" ht="15" hidden="false" customHeight="false" outlineLevel="0" collapsed="false">
      <c r="A83" s="25" t="n">
        <v>96792430</v>
      </c>
      <c r="B83" s="46" t="s">
        <v>1005</v>
      </c>
      <c r="C83" s="27" t="s">
        <v>515</v>
      </c>
      <c r="D83" s="110" t="n">
        <v>40</v>
      </c>
      <c r="E83" s="28" t="n">
        <v>39783</v>
      </c>
      <c r="F83" s="27" t="s">
        <v>1067</v>
      </c>
      <c r="G83" s="27" t="s">
        <v>26</v>
      </c>
      <c r="H83" s="27" t="s">
        <v>1078</v>
      </c>
      <c r="I83" s="40" t="s">
        <v>26</v>
      </c>
      <c r="J83" s="27"/>
      <c r="K83" s="40"/>
      <c r="L83" s="27"/>
      <c r="M83" s="40"/>
      <c r="N83" s="103"/>
      <c r="O83" s="103"/>
      <c r="P83" s="104"/>
      <c r="Q83" s="89"/>
      <c r="R83" s="104"/>
      <c r="S83" s="58"/>
    </row>
    <row r="84" s="58" customFormat="true" ht="15" hidden="false" customHeight="false" outlineLevel="0" collapsed="false">
      <c r="A84" s="47" t="n">
        <v>96667560</v>
      </c>
      <c r="B84" s="26" t="s">
        <v>1011</v>
      </c>
      <c r="C84" s="27" t="s">
        <v>515</v>
      </c>
      <c r="D84" s="27" t="n">
        <v>1</v>
      </c>
      <c r="E84" s="28" t="n">
        <v>37550</v>
      </c>
      <c r="F84" s="27" t="s">
        <v>1074</v>
      </c>
      <c r="G84" s="27" t="s">
        <v>26</v>
      </c>
      <c r="H84" s="40" t="s">
        <v>1075</v>
      </c>
      <c r="I84" s="40" t="s">
        <v>26</v>
      </c>
      <c r="J84" s="40"/>
      <c r="K84" s="40"/>
      <c r="L84" s="40"/>
      <c r="M84" s="40"/>
      <c r="N84" s="100"/>
      <c r="O84" s="100"/>
      <c r="P84" s="101"/>
      <c r="Q84" s="89"/>
      <c r="R84" s="101"/>
    </row>
    <row r="85" s="58" customFormat="true" ht="15" hidden="false" customHeight="false" outlineLevel="0" collapsed="false">
      <c r="A85" s="47" t="n">
        <v>96667560</v>
      </c>
      <c r="B85" s="26" t="s">
        <v>1011</v>
      </c>
      <c r="C85" s="27" t="s">
        <v>515</v>
      </c>
      <c r="D85" s="27" t="n">
        <v>14</v>
      </c>
      <c r="E85" s="28" t="n">
        <v>37964</v>
      </c>
      <c r="F85" s="27" t="s">
        <v>1074</v>
      </c>
      <c r="G85" s="27" t="s">
        <v>26</v>
      </c>
      <c r="H85" s="40" t="s">
        <v>1075</v>
      </c>
      <c r="I85" s="40" t="s">
        <v>26</v>
      </c>
      <c r="J85" s="40"/>
      <c r="K85" s="40"/>
      <c r="L85" s="40"/>
      <c r="M85" s="40"/>
      <c r="N85" s="100"/>
      <c r="O85" s="100"/>
      <c r="P85" s="101"/>
      <c r="Q85" s="89"/>
      <c r="R85" s="101"/>
    </row>
    <row r="86" customFormat="false" ht="15" hidden="false" customHeight="false" outlineLevel="0" collapsed="false">
      <c r="A86" s="47" t="n">
        <v>96667560</v>
      </c>
      <c r="B86" s="26" t="s">
        <v>1011</v>
      </c>
      <c r="C86" s="27" t="s">
        <v>515</v>
      </c>
      <c r="D86" s="27" t="n">
        <v>19</v>
      </c>
      <c r="E86" s="28" t="n">
        <v>38385</v>
      </c>
      <c r="F86" s="27" t="s">
        <v>1074</v>
      </c>
      <c r="G86" s="27" t="s">
        <v>26</v>
      </c>
      <c r="H86" s="40" t="s">
        <v>1075</v>
      </c>
      <c r="I86" s="40" t="s">
        <v>26</v>
      </c>
      <c r="J86" s="40"/>
      <c r="K86" s="40"/>
      <c r="L86" s="40"/>
      <c r="M86" s="40"/>
      <c r="N86" s="100"/>
      <c r="O86" s="100"/>
      <c r="P86" s="101"/>
      <c r="Q86" s="89"/>
      <c r="R86" s="101"/>
      <c r="S86" s="58"/>
    </row>
    <row r="87" customFormat="false" ht="15" hidden="false" customHeight="false" outlineLevel="0" collapsed="false">
      <c r="A87" s="47" t="n">
        <v>96667560</v>
      </c>
      <c r="B87" s="26" t="s">
        <v>1011</v>
      </c>
      <c r="C87" s="27" t="s">
        <v>515</v>
      </c>
      <c r="D87" s="27" t="n">
        <v>22</v>
      </c>
      <c r="E87" s="28" t="n">
        <v>38958</v>
      </c>
      <c r="F87" s="27" t="s">
        <v>1074</v>
      </c>
      <c r="G87" s="27" t="s">
        <v>26</v>
      </c>
      <c r="H87" s="40" t="s">
        <v>1075</v>
      </c>
      <c r="I87" s="40" t="s">
        <v>26</v>
      </c>
      <c r="J87" s="40"/>
      <c r="K87" s="40"/>
      <c r="L87" s="40"/>
      <c r="M87" s="40"/>
      <c r="N87" s="100"/>
      <c r="O87" s="100"/>
      <c r="P87" s="101"/>
      <c r="Q87" s="89"/>
      <c r="R87" s="101"/>
      <c r="S87" s="58"/>
    </row>
    <row r="88" customFormat="false" ht="15" hidden="false" customHeight="false" outlineLevel="0" collapsed="false">
      <c r="A88" s="47" t="n">
        <v>96667560</v>
      </c>
      <c r="B88" s="26" t="s">
        <v>1011</v>
      </c>
      <c r="C88" s="27" t="s">
        <v>515</v>
      </c>
      <c r="D88" s="27" t="n">
        <v>25</v>
      </c>
      <c r="E88" s="28" t="n">
        <v>39244</v>
      </c>
      <c r="F88" s="27" t="s">
        <v>1074</v>
      </c>
      <c r="G88" s="27" t="s">
        <v>26</v>
      </c>
      <c r="H88" s="40" t="s">
        <v>1075</v>
      </c>
      <c r="I88" s="40" t="s">
        <v>26</v>
      </c>
      <c r="J88" s="40"/>
      <c r="K88" s="40"/>
      <c r="L88" s="40"/>
      <c r="M88" s="40"/>
      <c r="N88" s="103"/>
      <c r="O88" s="103"/>
      <c r="P88" s="104"/>
      <c r="Q88" s="89"/>
      <c r="R88" s="104"/>
      <c r="S88" s="58"/>
    </row>
    <row r="89" customFormat="false" ht="15" hidden="false" customHeight="false" outlineLevel="0" collapsed="false">
      <c r="A89" s="47" t="n">
        <v>96667560</v>
      </c>
      <c r="B89" s="26" t="s">
        <v>1011</v>
      </c>
      <c r="C89" s="27" t="s">
        <v>515</v>
      </c>
      <c r="D89" s="27" t="n">
        <v>31</v>
      </c>
      <c r="E89" s="28" t="n">
        <v>39646</v>
      </c>
      <c r="F89" s="27" t="s">
        <v>1074</v>
      </c>
      <c r="G89" s="27" t="s">
        <v>26</v>
      </c>
      <c r="H89" s="40" t="s">
        <v>1075</v>
      </c>
      <c r="I89" s="40" t="s">
        <v>26</v>
      </c>
      <c r="J89" s="40"/>
      <c r="K89" s="40"/>
      <c r="L89" s="40"/>
      <c r="M89" s="40"/>
      <c r="N89" s="94"/>
      <c r="O89" s="94"/>
      <c r="P89" s="95"/>
      <c r="Q89" s="89"/>
      <c r="R89" s="95"/>
      <c r="S89" s="58"/>
    </row>
    <row r="90" s="58" customFormat="true" ht="15" hidden="false" customHeight="false" outlineLevel="0" collapsed="false">
      <c r="A90" s="25" t="n">
        <v>90635000</v>
      </c>
      <c r="B90" s="46" t="s">
        <v>477</v>
      </c>
      <c r="C90" s="27" t="s">
        <v>515</v>
      </c>
      <c r="D90" s="27" t="n">
        <v>5</v>
      </c>
      <c r="E90" s="28" t="n">
        <v>37648</v>
      </c>
      <c r="F90" s="40" t="s">
        <v>1072</v>
      </c>
      <c r="G90" s="27" t="s">
        <v>26</v>
      </c>
      <c r="H90" s="98"/>
      <c r="I90" s="98"/>
      <c r="J90" s="40"/>
      <c r="K90" s="40"/>
      <c r="L90" s="40" t="s">
        <v>1073</v>
      </c>
      <c r="M90" s="40" t="s">
        <v>26</v>
      </c>
      <c r="N90" s="92"/>
      <c r="O90" s="92"/>
      <c r="P90" s="93"/>
      <c r="Q90" s="89"/>
      <c r="R90" s="93"/>
    </row>
    <row r="91" s="97" customFormat="true" ht="15" hidden="false" customHeight="false" outlineLevel="0" collapsed="false">
      <c r="A91" s="25" t="n">
        <v>90635000</v>
      </c>
      <c r="B91" s="46" t="s">
        <v>477</v>
      </c>
      <c r="C91" s="27" t="s">
        <v>515</v>
      </c>
      <c r="D91" s="27" t="n">
        <v>15</v>
      </c>
      <c r="E91" s="28" t="n">
        <v>38119</v>
      </c>
      <c r="F91" s="40" t="s">
        <v>1072</v>
      </c>
      <c r="G91" s="27" t="s">
        <v>26</v>
      </c>
      <c r="H91" s="98"/>
      <c r="I91" s="98"/>
      <c r="J91" s="40"/>
      <c r="K91" s="40"/>
      <c r="L91" s="40" t="s">
        <v>1073</v>
      </c>
      <c r="M91" s="40" t="s">
        <v>26</v>
      </c>
      <c r="N91" s="92"/>
      <c r="O91" s="92"/>
      <c r="P91" s="93"/>
      <c r="Q91" s="89"/>
      <c r="R91" s="93"/>
      <c r="S91" s="58"/>
    </row>
    <row r="92" s="58" customFormat="true" ht="15" hidden="false" customHeight="false" outlineLevel="0" collapsed="false">
      <c r="A92" s="47" t="n">
        <v>90227000</v>
      </c>
      <c r="B92" s="46" t="s">
        <v>493</v>
      </c>
      <c r="C92" s="27" t="s">
        <v>515</v>
      </c>
      <c r="D92" s="40" t="n">
        <v>49</v>
      </c>
      <c r="E92" s="28" t="n">
        <v>39895</v>
      </c>
      <c r="F92" s="28"/>
      <c r="G92" s="27"/>
      <c r="H92" s="27" t="s">
        <v>1078</v>
      </c>
      <c r="I92" s="40" t="s">
        <v>26</v>
      </c>
      <c r="J92" s="27" t="s">
        <v>1068</v>
      </c>
      <c r="K92" s="40" t="s">
        <v>1069</v>
      </c>
      <c r="L92" s="27"/>
      <c r="M92" s="40"/>
      <c r="N92" s="94"/>
      <c r="O92" s="94"/>
      <c r="P92" s="95"/>
      <c r="Q92" s="89"/>
      <c r="R92" s="95"/>
    </row>
    <row r="93" s="58" customFormat="true" ht="15" hidden="false" customHeight="false" outlineLevel="0" collapsed="false">
      <c r="A93" s="47" t="n">
        <v>91041000</v>
      </c>
      <c r="B93" s="46" t="s">
        <v>495</v>
      </c>
      <c r="C93" s="27" t="s">
        <v>515</v>
      </c>
      <c r="D93" s="40" t="n">
        <v>79</v>
      </c>
      <c r="E93" s="28" t="n">
        <v>40358</v>
      </c>
      <c r="F93" s="28" t="s">
        <v>1079</v>
      </c>
      <c r="G93" s="27" t="s">
        <v>26</v>
      </c>
      <c r="H93" s="27"/>
      <c r="I93" s="27"/>
      <c r="J93" s="27"/>
      <c r="K93" s="40"/>
      <c r="L93" s="40" t="s">
        <v>1082</v>
      </c>
      <c r="M93" s="40" t="s">
        <v>26</v>
      </c>
      <c r="N93" s="103"/>
      <c r="O93" s="103"/>
      <c r="P93" s="104"/>
      <c r="Q93" s="89"/>
      <c r="R93" s="104"/>
    </row>
    <row r="94" s="97" customFormat="true" ht="15" hidden="false" customHeight="false" outlineLevel="0" collapsed="false">
      <c r="A94" s="25" t="n">
        <v>96439000</v>
      </c>
      <c r="B94" s="46" t="s">
        <v>501</v>
      </c>
      <c r="C94" s="27" t="s">
        <v>515</v>
      </c>
      <c r="D94" s="27" t="n">
        <v>3</v>
      </c>
      <c r="E94" s="28" t="n">
        <v>37575</v>
      </c>
      <c r="F94" s="40" t="s">
        <v>1067</v>
      </c>
      <c r="G94" s="27" t="s">
        <v>26</v>
      </c>
      <c r="H94" s="40"/>
      <c r="I94" s="40"/>
      <c r="J94" s="40" t="s">
        <v>1078</v>
      </c>
      <c r="K94" s="40" t="s">
        <v>1069</v>
      </c>
      <c r="L94" s="40"/>
      <c r="M94" s="40"/>
      <c r="N94" s="94"/>
      <c r="O94" s="94"/>
      <c r="P94" s="95"/>
      <c r="Q94" s="89"/>
      <c r="R94" s="95"/>
      <c r="S94" s="58"/>
    </row>
    <row r="95" s="58" customFormat="true" ht="15" hidden="false" customHeight="false" outlineLevel="0" collapsed="false">
      <c r="A95" s="25" t="n">
        <v>96439000</v>
      </c>
      <c r="B95" s="46" t="s">
        <v>501</v>
      </c>
      <c r="C95" s="27" t="s">
        <v>515</v>
      </c>
      <c r="D95" s="27" t="n">
        <v>11</v>
      </c>
      <c r="E95" s="28" t="n">
        <v>37908</v>
      </c>
      <c r="F95" s="40" t="s">
        <v>1085</v>
      </c>
      <c r="G95" s="27" t="s">
        <v>26</v>
      </c>
      <c r="H95" s="40"/>
      <c r="I95" s="40"/>
      <c r="J95" s="40" t="s">
        <v>1105</v>
      </c>
      <c r="K95" s="40" t="s">
        <v>1069</v>
      </c>
      <c r="L95" s="40"/>
      <c r="M95" s="40"/>
      <c r="N95" s="94"/>
      <c r="O95" s="94"/>
      <c r="P95" s="95"/>
      <c r="Q95" s="89"/>
      <c r="R95" s="95"/>
    </row>
    <row r="98" customFormat="false" ht="15" hidden="false" customHeight="false" outlineLevel="0" collapsed="false">
      <c r="C98" s="60" t="n">
        <v>1</v>
      </c>
      <c r="D98" s="72" t="s">
        <v>1106</v>
      </c>
    </row>
  </sheetData>
  <mergeCells count="9">
    <mergeCell ref="A5:A6"/>
    <mergeCell ref="B5:B6"/>
    <mergeCell ref="C5:C6"/>
    <mergeCell ref="D5:D6"/>
    <mergeCell ref="E5:E6"/>
    <mergeCell ref="F5:G5"/>
    <mergeCell ref="H5:I5"/>
    <mergeCell ref="J5:K5"/>
    <mergeCell ref="L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6" topLeftCell="A222" activePane="bottomLeft" state="frozen"/>
      <selection pane="topLeft" activeCell="A1" activeCellId="0" sqref="A1"/>
      <selection pane="bottomLeft" activeCell="C234" activeCellId="0" sqref="C234:D234"/>
    </sheetView>
  </sheetViews>
  <sheetFormatPr defaultColWidth="15.5625" defaultRowHeight="15" zeroHeight="false" outlineLevelRow="0" outlineLevelCol="0"/>
  <cols>
    <col collapsed="false" customWidth="false" hidden="false" outlineLevel="0" max="1" min="1" style="111" width="15.56"/>
    <col collapsed="false" customWidth="true" hidden="false" outlineLevel="0" max="2" min="2" style="112" width="47.56"/>
    <col collapsed="false" customWidth="false" hidden="false" outlineLevel="0" max="4" min="3" style="113" width="15.56"/>
    <col collapsed="false" customWidth="true" hidden="false" outlineLevel="0" max="5" min="5" style="113" width="15.13"/>
    <col collapsed="false" customWidth="true" hidden="false" outlineLevel="0" max="6" min="6" style="114" width="15.13"/>
    <col collapsed="false" customWidth="true" hidden="false" outlineLevel="0" max="7" min="7" style="113" width="11.13"/>
    <col collapsed="false" customWidth="true" hidden="false" outlineLevel="0" max="12" min="8" style="113" width="20.7"/>
    <col collapsed="false" customWidth="true" hidden="false" outlineLevel="0" max="13" min="13" style="115" width="20.7"/>
    <col collapsed="false" customWidth="true" hidden="false" outlineLevel="0" max="14" min="14" style="113" width="20.7"/>
    <col collapsed="false" customWidth="true" hidden="false" outlineLevel="0" max="15" min="15" style="112" width="20.7"/>
    <col collapsed="false" customWidth="false" hidden="false" outlineLevel="0" max="257" min="16" style="112" width="15.56"/>
  </cols>
  <sheetData>
    <row r="1" s="83" customFormat="true" ht="14.25" hidden="false" customHeight="false" outlineLevel="0" collapsed="false">
      <c r="A1" s="116"/>
      <c r="B1" s="117" t="s">
        <v>1107</v>
      </c>
      <c r="C1" s="80"/>
      <c r="D1" s="85"/>
      <c r="E1" s="85"/>
      <c r="F1" s="118"/>
      <c r="G1" s="85"/>
      <c r="H1" s="85"/>
      <c r="I1" s="85"/>
      <c r="J1" s="85"/>
      <c r="K1" s="85"/>
      <c r="L1" s="85"/>
      <c r="M1" s="119"/>
      <c r="N1" s="85"/>
    </row>
    <row r="2" s="83" customFormat="true" ht="14.25" hidden="false" customHeight="false" outlineLevel="0" collapsed="false">
      <c r="A2" s="116"/>
      <c r="C2" s="85"/>
      <c r="D2" s="85"/>
      <c r="E2" s="85"/>
      <c r="F2" s="118"/>
      <c r="G2" s="85"/>
      <c r="H2" s="85"/>
      <c r="I2" s="85"/>
      <c r="J2" s="85"/>
      <c r="K2" s="85"/>
      <c r="L2" s="85"/>
      <c r="M2" s="119"/>
      <c r="N2" s="85"/>
    </row>
    <row r="3" s="83" customFormat="true" ht="14.25" hidden="false" customHeight="false" outlineLevel="0" collapsed="false">
      <c r="A3" s="116"/>
      <c r="B3" s="83" t="str">
        <f aca="false">+ACCIONES!B3</f>
        <v>31 DE JULIO DE 2012</v>
      </c>
      <c r="C3" s="85"/>
      <c r="D3" s="85"/>
      <c r="E3" s="85"/>
      <c r="F3" s="85"/>
      <c r="G3" s="85"/>
      <c r="H3" s="120"/>
      <c r="I3" s="120"/>
      <c r="J3" s="85"/>
      <c r="K3" s="85"/>
      <c r="L3" s="85"/>
      <c r="M3" s="119"/>
      <c r="N3" s="85"/>
    </row>
    <row r="4" s="83" customFormat="true" ht="14.25" hidden="false" customHeight="false" outlineLevel="0" collapsed="false">
      <c r="A4" s="116"/>
      <c r="C4" s="85"/>
      <c r="D4" s="85"/>
      <c r="E4" s="85"/>
      <c r="F4" s="85"/>
      <c r="G4" s="85"/>
      <c r="H4" s="120"/>
      <c r="I4" s="120"/>
      <c r="J4" s="85"/>
      <c r="K4" s="85"/>
      <c r="L4" s="85"/>
      <c r="M4" s="119"/>
      <c r="N4" s="85"/>
    </row>
    <row r="5" s="83" customFormat="true" ht="14.25" hidden="false" customHeight="true" outlineLevel="0" collapsed="false">
      <c r="A5" s="37" t="s">
        <v>2</v>
      </c>
      <c r="B5" s="38" t="s">
        <v>3</v>
      </c>
      <c r="C5" s="38" t="s">
        <v>1108</v>
      </c>
      <c r="D5" s="38" t="s">
        <v>4</v>
      </c>
      <c r="E5" s="38" t="s">
        <v>508</v>
      </c>
      <c r="F5" s="38" t="s">
        <v>509</v>
      </c>
      <c r="G5" s="39" t="s">
        <v>5</v>
      </c>
      <c r="H5" s="121" t="s">
        <v>6</v>
      </c>
      <c r="I5" s="121"/>
      <c r="J5" s="121" t="s">
        <v>7</v>
      </c>
      <c r="K5" s="121"/>
      <c r="L5" s="121" t="s">
        <v>8</v>
      </c>
      <c r="M5" s="121"/>
      <c r="N5" s="121" t="s">
        <v>9</v>
      </c>
      <c r="O5" s="121"/>
    </row>
    <row r="6" s="85" customFormat="true" ht="14.25" hidden="false" customHeight="false" outlineLevel="0" collapsed="false">
      <c r="A6" s="37"/>
      <c r="B6" s="38"/>
      <c r="C6" s="38"/>
      <c r="D6" s="38"/>
      <c r="E6" s="38"/>
      <c r="F6" s="38"/>
      <c r="G6" s="39"/>
      <c r="H6" s="121" t="s">
        <v>10</v>
      </c>
      <c r="I6" s="121" t="s">
        <v>11</v>
      </c>
      <c r="J6" s="121" t="s">
        <v>10</v>
      </c>
      <c r="K6" s="121" t="s">
        <v>11</v>
      </c>
      <c r="L6" s="121" t="s">
        <v>10</v>
      </c>
      <c r="M6" s="121" t="s">
        <v>11</v>
      </c>
      <c r="N6" s="121" t="s">
        <v>10</v>
      </c>
      <c r="O6" s="121" t="s">
        <v>11</v>
      </c>
    </row>
    <row r="7" s="122" customFormat="true" ht="15" hidden="false" customHeight="false" outlineLevel="0" collapsed="false">
      <c r="A7" s="111" t="n">
        <v>96932010</v>
      </c>
      <c r="B7" s="122" t="s">
        <v>1109</v>
      </c>
      <c r="C7" s="113" t="n">
        <v>12</v>
      </c>
      <c r="D7" s="123" t="s">
        <v>1110</v>
      </c>
      <c r="E7" s="113" t="n">
        <v>514</v>
      </c>
      <c r="F7" s="124" t="n">
        <v>39371</v>
      </c>
      <c r="G7" s="123" t="s">
        <v>1111</v>
      </c>
      <c r="H7" s="123"/>
      <c r="I7" s="123"/>
      <c r="J7" s="123" t="s">
        <v>37</v>
      </c>
      <c r="K7" s="123" t="s">
        <v>26</v>
      </c>
      <c r="L7" s="123"/>
      <c r="M7" s="123"/>
      <c r="N7" s="123" t="s">
        <v>942</v>
      </c>
      <c r="O7" s="123" t="s">
        <v>26</v>
      </c>
    </row>
    <row r="8" s="122" customFormat="true" ht="15" hidden="false" customHeight="false" outlineLevel="0" collapsed="false">
      <c r="A8" s="111" t="n">
        <v>96932010</v>
      </c>
      <c r="B8" s="122" t="s">
        <v>1109</v>
      </c>
      <c r="C8" s="113" t="n">
        <v>12</v>
      </c>
      <c r="D8" s="123" t="s">
        <v>1112</v>
      </c>
      <c r="E8" s="113" t="n">
        <v>514</v>
      </c>
      <c r="F8" s="124" t="n">
        <v>39371</v>
      </c>
      <c r="G8" s="123" t="s">
        <v>1113</v>
      </c>
      <c r="H8" s="123"/>
      <c r="I8" s="123"/>
      <c r="J8" s="123" t="s">
        <v>245</v>
      </c>
      <c r="K8" s="123" t="s">
        <v>26</v>
      </c>
      <c r="L8" s="123"/>
      <c r="M8" s="123"/>
      <c r="N8" s="113" t="s">
        <v>245</v>
      </c>
      <c r="O8" s="123" t="s">
        <v>26</v>
      </c>
    </row>
    <row r="9" s="122" customFormat="true" ht="15" hidden="false" customHeight="false" outlineLevel="0" collapsed="false">
      <c r="A9" s="111" t="n">
        <v>96932010</v>
      </c>
      <c r="B9" s="122" t="s">
        <v>1109</v>
      </c>
      <c r="C9" s="113" t="n">
        <v>13</v>
      </c>
      <c r="D9" s="123" t="s">
        <v>1114</v>
      </c>
      <c r="E9" s="113" t="n">
        <v>536</v>
      </c>
      <c r="F9" s="124" t="n">
        <v>39609</v>
      </c>
      <c r="G9" s="123" t="s">
        <v>37</v>
      </c>
      <c r="H9" s="123" t="s">
        <v>1115</v>
      </c>
      <c r="I9" s="123" t="s">
        <v>26</v>
      </c>
      <c r="J9" s="123" t="s">
        <v>531</v>
      </c>
      <c r="K9" s="123" t="s">
        <v>26</v>
      </c>
      <c r="L9" s="123"/>
      <c r="M9" s="123"/>
      <c r="N9" s="123"/>
      <c r="O9" s="123"/>
    </row>
    <row r="10" s="122" customFormat="true" ht="15" hidden="false" customHeight="false" outlineLevel="0" collapsed="false">
      <c r="A10" s="111" t="n">
        <v>96932010</v>
      </c>
      <c r="B10" s="122" t="s">
        <v>1109</v>
      </c>
      <c r="C10" s="113" t="n">
        <v>13</v>
      </c>
      <c r="D10" s="123" t="s">
        <v>1116</v>
      </c>
      <c r="E10" s="113" t="n">
        <v>536</v>
      </c>
      <c r="F10" s="124" t="n">
        <v>39609</v>
      </c>
      <c r="G10" s="123" t="s">
        <v>39</v>
      </c>
      <c r="H10" s="123" t="s">
        <v>1117</v>
      </c>
      <c r="I10" s="123" t="s">
        <v>26</v>
      </c>
      <c r="J10" s="123" t="s">
        <v>516</v>
      </c>
      <c r="K10" s="123" t="s">
        <v>26</v>
      </c>
      <c r="L10" s="123"/>
      <c r="M10" s="123"/>
      <c r="N10" s="123"/>
      <c r="O10" s="123"/>
    </row>
    <row r="11" s="122" customFormat="true" ht="15" hidden="false" customHeight="false" outlineLevel="0" collapsed="false">
      <c r="A11" s="111" t="n">
        <v>96932010</v>
      </c>
      <c r="B11" s="122" t="s">
        <v>1109</v>
      </c>
      <c r="C11" s="113" t="n">
        <v>13</v>
      </c>
      <c r="D11" s="123" t="s">
        <v>1118</v>
      </c>
      <c r="E11" s="113" t="n">
        <v>536</v>
      </c>
      <c r="F11" s="124" t="n">
        <v>39609</v>
      </c>
      <c r="G11" s="123" t="s">
        <v>245</v>
      </c>
      <c r="H11" s="123" t="s">
        <v>985</v>
      </c>
      <c r="I11" s="123" t="s">
        <v>26</v>
      </c>
      <c r="J11" s="123" t="s">
        <v>1119</v>
      </c>
      <c r="K11" s="123" t="s">
        <v>26</v>
      </c>
      <c r="L11" s="123"/>
      <c r="M11" s="123"/>
      <c r="N11" s="123"/>
      <c r="O11" s="123"/>
    </row>
    <row r="12" s="122" customFormat="true" ht="15" hidden="false" customHeight="false" outlineLevel="0" collapsed="false">
      <c r="A12" s="111" t="n">
        <v>96932010</v>
      </c>
      <c r="B12" s="122" t="s">
        <v>1109</v>
      </c>
      <c r="C12" s="113" t="n">
        <v>13</v>
      </c>
      <c r="D12" s="123" t="s">
        <v>1120</v>
      </c>
      <c r="E12" s="113" t="n">
        <v>536</v>
      </c>
      <c r="F12" s="124" t="n">
        <v>39609</v>
      </c>
      <c r="G12" s="123" t="s">
        <v>463</v>
      </c>
      <c r="H12" s="123" t="s">
        <v>1121</v>
      </c>
      <c r="I12" s="123" t="s">
        <v>26</v>
      </c>
      <c r="J12" s="123" t="s">
        <v>1122</v>
      </c>
      <c r="K12" s="123" t="s">
        <v>26</v>
      </c>
      <c r="L12" s="123"/>
      <c r="M12" s="123"/>
      <c r="N12" s="123"/>
      <c r="O12" s="123"/>
    </row>
    <row r="13" s="122" customFormat="true" ht="15" hidden="false" customHeight="false" outlineLevel="0" collapsed="false">
      <c r="A13" s="111" t="n">
        <v>96932010</v>
      </c>
      <c r="B13" s="122" t="s">
        <v>1109</v>
      </c>
      <c r="C13" s="113" t="n">
        <v>13</v>
      </c>
      <c r="D13" s="123" t="s">
        <v>1123</v>
      </c>
      <c r="E13" s="113" t="n">
        <v>536</v>
      </c>
      <c r="F13" s="124" t="n">
        <v>39609</v>
      </c>
      <c r="G13" s="123" t="s">
        <v>529</v>
      </c>
      <c r="H13" s="123" t="s">
        <v>245</v>
      </c>
      <c r="I13" s="123"/>
      <c r="J13" s="123" t="s">
        <v>1124</v>
      </c>
      <c r="K13" s="123" t="s">
        <v>26</v>
      </c>
      <c r="L13" s="123"/>
      <c r="M13" s="123"/>
      <c r="N13" s="123"/>
      <c r="O13" s="123"/>
    </row>
    <row r="14" s="122" customFormat="true" ht="15" hidden="false" customHeight="false" outlineLevel="0" collapsed="false">
      <c r="A14" s="111" t="n">
        <v>96932010</v>
      </c>
      <c r="B14" s="122" t="s">
        <v>1109</v>
      </c>
      <c r="C14" s="113" t="n">
        <v>14</v>
      </c>
      <c r="D14" s="123" t="s">
        <v>1125</v>
      </c>
      <c r="E14" s="113" t="n">
        <v>607</v>
      </c>
      <c r="F14" s="124" t="n">
        <v>40049</v>
      </c>
      <c r="G14" s="123" t="s">
        <v>37</v>
      </c>
      <c r="H14" s="123"/>
      <c r="I14" s="123"/>
      <c r="J14" s="123" t="s">
        <v>1115</v>
      </c>
      <c r="K14" s="123" t="s">
        <v>26</v>
      </c>
      <c r="L14" s="123" t="s">
        <v>558</v>
      </c>
      <c r="M14" s="123"/>
      <c r="N14" s="123"/>
      <c r="O14" s="123"/>
    </row>
    <row r="15" s="122" customFormat="true" ht="15" hidden="false" customHeight="false" outlineLevel="0" collapsed="false">
      <c r="A15" s="111" t="n">
        <v>96932010</v>
      </c>
      <c r="B15" s="122" t="s">
        <v>1109</v>
      </c>
      <c r="C15" s="113" t="n">
        <v>14</v>
      </c>
      <c r="D15" s="123" t="s">
        <v>1126</v>
      </c>
      <c r="E15" s="113" t="n">
        <v>607</v>
      </c>
      <c r="F15" s="124" t="n">
        <v>40049</v>
      </c>
      <c r="G15" s="123" t="s">
        <v>39</v>
      </c>
      <c r="H15" s="123"/>
      <c r="I15" s="123"/>
      <c r="J15" s="123" t="s">
        <v>1119</v>
      </c>
      <c r="K15" s="123" t="s">
        <v>26</v>
      </c>
      <c r="L15" s="123" t="s">
        <v>513</v>
      </c>
      <c r="M15" s="123"/>
      <c r="N15" s="123"/>
      <c r="O15" s="123"/>
    </row>
    <row r="16" s="122" customFormat="true" ht="15" hidden="false" customHeight="false" outlineLevel="0" collapsed="false">
      <c r="A16" s="111" t="n">
        <v>96932010</v>
      </c>
      <c r="B16" s="122" t="s">
        <v>1109</v>
      </c>
      <c r="C16" s="113" t="n">
        <v>14</v>
      </c>
      <c r="D16" s="123" t="s">
        <v>1127</v>
      </c>
      <c r="E16" s="113" t="n">
        <v>607</v>
      </c>
      <c r="F16" s="124" t="n">
        <v>40049</v>
      </c>
      <c r="G16" s="123" t="s">
        <v>245</v>
      </c>
      <c r="H16" s="123"/>
      <c r="I16" s="123"/>
      <c r="J16" s="123" t="s">
        <v>1124</v>
      </c>
      <c r="K16" s="123" t="s">
        <v>26</v>
      </c>
      <c r="L16" s="123" t="s">
        <v>245</v>
      </c>
      <c r="M16" s="123"/>
      <c r="N16" s="123"/>
      <c r="O16" s="123"/>
    </row>
    <row r="17" s="122" customFormat="true" ht="15" hidden="false" customHeight="false" outlineLevel="0" collapsed="false">
      <c r="A17" s="111" t="n">
        <v>96932010</v>
      </c>
      <c r="B17" s="122" t="s">
        <v>1109</v>
      </c>
      <c r="C17" s="113" t="n">
        <v>15</v>
      </c>
      <c r="D17" s="113"/>
      <c r="E17" s="113" t="n">
        <v>634</v>
      </c>
      <c r="F17" s="124" t="n">
        <v>40337</v>
      </c>
      <c r="G17" s="123" t="s">
        <v>1128</v>
      </c>
      <c r="H17" s="123"/>
      <c r="I17" s="123"/>
      <c r="J17" s="123"/>
      <c r="K17" s="123"/>
      <c r="L17" s="123"/>
      <c r="M17" s="123"/>
      <c r="N17" s="123"/>
      <c r="O17" s="123"/>
    </row>
    <row r="18" s="122" customFormat="true" ht="15" hidden="false" customHeight="false" outlineLevel="0" collapsed="false">
      <c r="A18" s="111" t="n">
        <v>96932010</v>
      </c>
      <c r="B18" s="122" t="s">
        <v>1109</v>
      </c>
      <c r="C18" s="113" t="n">
        <v>15</v>
      </c>
      <c r="D18" s="113"/>
      <c r="E18" s="113" t="n">
        <v>634</v>
      </c>
      <c r="F18" s="124" t="n">
        <v>40337</v>
      </c>
      <c r="G18" s="123" t="s">
        <v>1129</v>
      </c>
      <c r="H18" s="123"/>
      <c r="I18" s="123"/>
      <c r="J18" s="123"/>
      <c r="K18" s="123"/>
      <c r="L18" s="123"/>
      <c r="M18" s="123"/>
      <c r="N18" s="123"/>
      <c r="O18" s="123"/>
    </row>
    <row r="19" s="122" customFormat="true" ht="15" hidden="false" customHeight="false" outlineLevel="0" collapsed="false">
      <c r="A19" s="111" t="n">
        <v>96932010</v>
      </c>
      <c r="B19" s="122" t="s">
        <v>1109</v>
      </c>
      <c r="C19" s="113" t="n">
        <v>15</v>
      </c>
      <c r="D19" s="113"/>
      <c r="E19" s="113" t="n">
        <v>634</v>
      </c>
      <c r="F19" s="124" t="n">
        <v>40337</v>
      </c>
      <c r="G19" s="123" t="s">
        <v>1130</v>
      </c>
      <c r="H19" s="123"/>
      <c r="I19" s="123"/>
      <c r="J19" s="123"/>
      <c r="K19" s="123"/>
      <c r="L19" s="123"/>
      <c r="M19" s="123"/>
      <c r="N19" s="123"/>
      <c r="O19" s="123"/>
    </row>
    <row r="20" s="122" customFormat="true" ht="15" hidden="false" customHeight="false" outlineLevel="0" collapsed="false">
      <c r="A20" s="111" t="n">
        <v>96932010</v>
      </c>
      <c r="B20" s="122" t="s">
        <v>1109</v>
      </c>
      <c r="C20" s="113" t="n">
        <v>15</v>
      </c>
      <c r="D20" s="113"/>
      <c r="E20" s="113" t="n">
        <v>634</v>
      </c>
      <c r="F20" s="124" t="n">
        <v>40337</v>
      </c>
      <c r="G20" s="123" t="s">
        <v>1131</v>
      </c>
      <c r="H20" s="123"/>
      <c r="I20" s="123"/>
      <c r="J20" s="123"/>
      <c r="K20" s="123"/>
      <c r="L20" s="123"/>
      <c r="M20" s="123"/>
      <c r="N20" s="123"/>
      <c r="O20" s="123"/>
    </row>
    <row r="21" s="122" customFormat="true" ht="15" hidden="false" customHeight="false" outlineLevel="0" collapsed="false">
      <c r="A21" s="111" t="n">
        <v>96932010</v>
      </c>
      <c r="B21" s="122" t="s">
        <v>1109</v>
      </c>
      <c r="C21" s="113" t="n">
        <v>15</v>
      </c>
      <c r="D21" s="113"/>
      <c r="E21" s="113" t="n">
        <v>634</v>
      </c>
      <c r="F21" s="124" t="n">
        <v>40337</v>
      </c>
      <c r="G21" s="123" t="s">
        <v>1132</v>
      </c>
      <c r="H21" s="123"/>
      <c r="I21" s="123"/>
      <c r="J21" s="123"/>
      <c r="K21" s="123"/>
      <c r="L21" s="123"/>
      <c r="M21" s="123"/>
      <c r="N21" s="123"/>
      <c r="O21" s="123"/>
    </row>
    <row r="22" s="122" customFormat="true" ht="15" hidden="false" customHeight="false" outlineLevel="0" collapsed="false">
      <c r="A22" s="111" t="n">
        <v>96932010</v>
      </c>
      <c r="B22" s="122" t="s">
        <v>1109</v>
      </c>
      <c r="C22" s="113" t="n">
        <v>15</v>
      </c>
      <c r="D22" s="113"/>
      <c r="E22" s="113" t="n">
        <v>634</v>
      </c>
      <c r="F22" s="124" t="n">
        <v>40337</v>
      </c>
      <c r="G22" s="123" t="s">
        <v>1133</v>
      </c>
      <c r="H22" s="123"/>
      <c r="I22" s="123"/>
      <c r="J22" s="123"/>
      <c r="K22" s="123"/>
      <c r="L22" s="123"/>
      <c r="M22" s="123"/>
      <c r="N22" s="123"/>
      <c r="O22" s="123"/>
    </row>
    <row r="23" s="122" customFormat="true" ht="15" hidden="false" customHeight="false" outlineLevel="0" collapsed="false">
      <c r="A23" s="111" t="n">
        <v>96932010</v>
      </c>
      <c r="B23" s="122" t="s">
        <v>1109</v>
      </c>
      <c r="C23" s="113" t="n">
        <v>15</v>
      </c>
      <c r="D23" s="113"/>
      <c r="E23" s="113" t="n">
        <v>634</v>
      </c>
      <c r="F23" s="124" t="n">
        <v>40337</v>
      </c>
      <c r="G23" s="123" t="s">
        <v>1134</v>
      </c>
      <c r="H23" s="123"/>
      <c r="I23" s="123"/>
      <c r="J23" s="123"/>
      <c r="K23" s="123"/>
      <c r="L23" s="123"/>
      <c r="M23" s="123"/>
      <c r="N23" s="123"/>
      <c r="O23" s="123"/>
    </row>
    <row r="24" s="122" customFormat="true" ht="15" hidden="false" customHeight="false" outlineLevel="0" collapsed="false">
      <c r="A24" s="111" t="n">
        <v>96932010</v>
      </c>
      <c r="B24" s="122" t="s">
        <v>1109</v>
      </c>
      <c r="C24" s="113" t="n">
        <v>15</v>
      </c>
      <c r="D24" s="113"/>
      <c r="E24" s="113" t="n">
        <v>634</v>
      </c>
      <c r="F24" s="124" t="n">
        <v>40337</v>
      </c>
      <c r="G24" s="123" t="s">
        <v>1135</v>
      </c>
      <c r="H24" s="123"/>
      <c r="I24" s="123"/>
      <c r="J24" s="123"/>
      <c r="K24" s="123"/>
      <c r="L24" s="123"/>
      <c r="M24" s="123"/>
      <c r="N24" s="123"/>
      <c r="O24" s="123"/>
    </row>
    <row r="25" s="122" customFormat="true" ht="15" hidden="false" customHeight="false" outlineLevel="0" collapsed="false">
      <c r="A25" s="111" t="n">
        <v>96932010</v>
      </c>
      <c r="B25" s="122" t="s">
        <v>1109</v>
      </c>
      <c r="C25" s="113" t="n">
        <v>15</v>
      </c>
      <c r="D25" s="113"/>
      <c r="E25" s="113" t="n">
        <v>634</v>
      </c>
      <c r="F25" s="124" t="n">
        <v>40337</v>
      </c>
      <c r="G25" s="123" t="s">
        <v>1136</v>
      </c>
      <c r="H25" s="123"/>
      <c r="I25" s="123"/>
      <c r="J25" s="123"/>
      <c r="K25" s="123"/>
      <c r="L25" s="123"/>
      <c r="M25" s="123"/>
      <c r="N25" s="123"/>
      <c r="O25" s="123"/>
    </row>
    <row r="26" s="122" customFormat="true" ht="15" hidden="false" customHeight="false" outlineLevel="0" collapsed="false">
      <c r="A26" s="111" t="n">
        <v>96932010</v>
      </c>
      <c r="B26" s="122" t="s">
        <v>1109</v>
      </c>
      <c r="C26" s="113" t="n">
        <v>15</v>
      </c>
      <c r="D26" s="113"/>
      <c r="E26" s="113" t="n">
        <v>634</v>
      </c>
      <c r="F26" s="124" t="n">
        <v>40337</v>
      </c>
      <c r="G26" s="123" t="s">
        <v>1137</v>
      </c>
      <c r="H26" s="123"/>
      <c r="I26" s="123"/>
      <c r="J26" s="123"/>
      <c r="K26" s="123"/>
      <c r="L26" s="123"/>
      <c r="M26" s="123"/>
      <c r="N26" s="123"/>
      <c r="O26" s="123"/>
    </row>
    <row r="27" s="122" customFormat="true" ht="15" hidden="false" customHeight="false" outlineLevel="0" collapsed="false">
      <c r="A27" s="111" t="n">
        <v>96932010</v>
      </c>
      <c r="B27" s="122" t="s">
        <v>1109</v>
      </c>
      <c r="C27" s="113" t="n">
        <v>15</v>
      </c>
      <c r="D27" s="113"/>
      <c r="E27" s="113" t="n">
        <v>634</v>
      </c>
      <c r="F27" s="124" t="n">
        <v>40337</v>
      </c>
      <c r="G27" s="123" t="s">
        <v>1138</v>
      </c>
      <c r="H27" s="123"/>
      <c r="I27" s="123"/>
      <c r="J27" s="123"/>
      <c r="K27" s="123"/>
      <c r="L27" s="123"/>
      <c r="M27" s="123"/>
      <c r="N27" s="123"/>
      <c r="O27" s="123"/>
    </row>
    <row r="28" s="122" customFormat="true" ht="15" hidden="false" customHeight="false" outlineLevel="0" collapsed="false">
      <c r="A28" s="111" t="n">
        <v>96932010</v>
      </c>
      <c r="B28" s="122" t="s">
        <v>1109</v>
      </c>
      <c r="C28" s="113" t="n">
        <v>15</v>
      </c>
      <c r="D28" s="113"/>
      <c r="E28" s="113" t="n">
        <v>634</v>
      </c>
      <c r="F28" s="124" t="n">
        <v>40337</v>
      </c>
      <c r="G28" s="123" t="s">
        <v>1139</v>
      </c>
      <c r="H28" s="123"/>
      <c r="I28" s="123"/>
      <c r="J28" s="123"/>
      <c r="K28" s="123"/>
      <c r="L28" s="123"/>
      <c r="M28" s="123"/>
      <c r="N28" s="123"/>
      <c r="O28" s="123"/>
    </row>
    <row r="29" s="122" customFormat="true" ht="15" hidden="false" customHeight="false" outlineLevel="0" collapsed="false">
      <c r="A29" s="111" t="n">
        <v>96932010</v>
      </c>
      <c r="B29" s="122" t="s">
        <v>1109</v>
      </c>
      <c r="C29" s="113" t="n">
        <v>15</v>
      </c>
      <c r="D29" s="113"/>
      <c r="E29" s="113" t="n">
        <v>634</v>
      </c>
      <c r="F29" s="124" t="n">
        <v>40337</v>
      </c>
      <c r="G29" s="123" t="s">
        <v>1140</v>
      </c>
      <c r="H29" s="123"/>
      <c r="I29" s="123"/>
      <c r="J29" s="123"/>
      <c r="K29" s="123"/>
      <c r="L29" s="123"/>
      <c r="M29" s="123"/>
      <c r="N29" s="123"/>
      <c r="O29" s="123"/>
    </row>
    <row r="30" s="122" customFormat="true" ht="15" hidden="false" customHeight="false" outlineLevel="0" collapsed="false">
      <c r="A30" s="111" t="n">
        <v>96932010</v>
      </c>
      <c r="B30" s="122" t="s">
        <v>1109</v>
      </c>
      <c r="C30" s="113" t="n">
        <v>15</v>
      </c>
      <c r="D30" s="113"/>
      <c r="E30" s="113" t="n">
        <v>634</v>
      </c>
      <c r="F30" s="124" t="n">
        <v>40337</v>
      </c>
      <c r="G30" s="123" t="s">
        <v>1141</v>
      </c>
      <c r="H30" s="123"/>
      <c r="I30" s="123"/>
      <c r="J30" s="123"/>
      <c r="K30" s="123"/>
      <c r="L30" s="123"/>
      <c r="M30" s="123"/>
      <c r="N30" s="123"/>
      <c r="O30" s="123"/>
    </row>
    <row r="31" s="122" customFormat="true" ht="15" hidden="false" customHeight="false" outlineLevel="0" collapsed="false">
      <c r="A31" s="111" t="n">
        <v>96932010</v>
      </c>
      <c r="B31" s="122" t="s">
        <v>1109</v>
      </c>
      <c r="C31" s="113" t="n">
        <v>16</v>
      </c>
      <c r="D31" s="123" t="s">
        <v>1142</v>
      </c>
      <c r="E31" s="113" t="n">
        <v>658</v>
      </c>
      <c r="F31" s="124" t="n">
        <v>40644</v>
      </c>
      <c r="G31" s="123" t="s">
        <v>37</v>
      </c>
      <c r="H31" s="123"/>
      <c r="I31" s="123"/>
      <c r="J31" s="123" t="s">
        <v>558</v>
      </c>
      <c r="K31" s="123" t="s">
        <v>33</v>
      </c>
      <c r="L31" s="123" t="s">
        <v>558</v>
      </c>
      <c r="M31" s="123"/>
      <c r="N31" s="123"/>
      <c r="O31" s="123"/>
    </row>
    <row r="32" s="122" customFormat="true" ht="15" hidden="false" customHeight="false" outlineLevel="0" collapsed="false">
      <c r="A32" s="111" t="n">
        <v>96932010</v>
      </c>
      <c r="B32" s="122" t="s">
        <v>1109</v>
      </c>
      <c r="C32" s="113" t="n">
        <v>16</v>
      </c>
      <c r="D32" s="123" t="s">
        <v>1143</v>
      </c>
      <c r="E32" s="113" t="n">
        <v>658</v>
      </c>
      <c r="F32" s="124" t="n">
        <v>40644</v>
      </c>
      <c r="G32" s="123" t="s">
        <v>245</v>
      </c>
      <c r="H32" s="123"/>
      <c r="I32" s="123"/>
      <c r="J32" s="123" t="s">
        <v>245</v>
      </c>
      <c r="K32" s="123" t="s">
        <v>26</v>
      </c>
      <c r="L32" s="123" t="s">
        <v>245</v>
      </c>
      <c r="M32" s="123"/>
      <c r="N32" s="123"/>
      <c r="O32" s="123"/>
    </row>
    <row r="33" s="122" customFormat="true" ht="15" hidden="false" customHeight="false" outlineLevel="0" collapsed="false">
      <c r="A33" s="111" t="n">
        <v>96932010</v>
      </c>
      <c r="B33" s="122" t="s">
        <v>1109</v>
      </c>
      <c r="C33" s="113" t="n">
        <v>17</v>
      </c>
      <c r="D33" s="113"/>
      <c r="E33" s="113" t="n">
        <v>707</v>
      </c>
      <c r="F33" s="124" t="n">
        <v>40970</v>
      </c>
      <c r="G33" s="123" t="s">
        <v>37</v>
      </c>
      <c r="H33" s="123"/>
      <c r="I33" s="123"/>
      <c r="J33" s="123" t="s">
        <v>1117</v>
      </c>
      <c r="K33" s="123" t="s">
        <v>26</v>
      </c>
      <c r="L33" s="123"/>
      <c r="M33" s="123"/>
      <c r="N33" s="123" t="s">
        <v>558</v>
      </c>
      <c r="O33" s="123" t="s">
        <v>26</v>
      </c>
    </row>
    <row r="34" s="122" customFormat="true" ht="15" hidden="false" customHeight="false" outlineLevel="0" collapsed="false">
      <c r="A34" s="111" t="n">
        <v>96932010</v>
      </c>
      <c r="B34" s="122" t="s">
        <v>1109</v>
      </c>
      <c r="C34" s="113" t="n">
        <v>17</v>
      </c>
      <c r="D34" s="113"/>
      <c r="E34" s="113" t="n">
        <v>707</v>
      </c>
      <c r="F34" s="124" t="n">
        <v>40970</v>
      </c>
      <c r="G34" s="123" t="s">
        <v>245</v>
      </c>
      <c r="H34" s="123"/>
      <c r="I34" s="123"/>
      <c r="J34" s="123" t="s">
        <v>1124</v>
      </c>
      <c r="K34" s="123" t="s">
        <v>26</v>
      </c>
      <c r="L34" s="123"/>
      <c r="M34" s="123"/>
      <c r="N34" s="113" t="s">
        <v>245</v>
      </c>
      <c r="O34" s="123" t="s">
        <v>26</v>
      </c>
    </row>
    <row r="35" s="122" customFormat="true" ht="15" hidden="false" customHeight="false" outlineLevel="0" collapsed="false">
      <c r="A35" s="111" t="n">
        <v>96948880</v>
      </c>
      <c r="B35" s="122" t="s">
        <v>1144</v>
      </c>
      <c r="C35" s="113" t="n">
        <v>1</v>
      </c>
      <c r="D35" s="123" t="s">
        <v>1145</v>
      </c>
      <c r="E35" s="113" t="n">
        <v>262</v>
      </c>
      <c r="F35" s="124" t="n">
        <v>37096</v>
      </c>
      <c r="G35" s="113" t="s">
        <v>1146</v>
      </c>
      <c r="H35" s="113"/>
      <c r="I35" s="113"/>
      <c r="J35" s="113" t="s">
        <v>680</v>
      </c>
      <c r="K35" s="123" t="s">
        <v>33</v>
      </c>
      <c r="L35" s="113" t="s">
        <v>680</v>
      </c>
      <c r="M35" s="113" t="s">
        <v>666</v>
      </c>
      <c r="N35" s="113"/>
      <c r="O35" s="123"/>
    </row>
    <row r="36" s="122" customFormat="true" ht="15" hidden="false" customHeight="false" outlineLevel="0" collapsed="false">
      <c r="A36" s="111" t="n">
        <v>96948880</v>
      </c>
      <c r="B36" s="122" t="s">
        <v>1144</v>
      </c>
      <c r="C36" s="113" t="n">
        <v>1</v>
      </c>
      <c r="D36" s="123" t="s">
        <v>1147</v>
      </c>
      <c r="E36" s="113" t="n">
        <v>262</v>
      </c>
      <c r="F36" s="124" t="n">
        <v>37096</v>
      </c>
      <c r="G36" s="113" t="s">
        <v>1148</v>
      </c>
      <c r="H36" s="113"/>
      <c r="I36" s="113"/>
      <c r="J36" s="113" t="s">
        <v>680</v>
      </c>
      <c r="K36" s="123" t="s">
        <v>33</v>
      </c>
      <c r="L36" s="113" t="s">
        <v>680</v>
      </c>
      <c r="M36" s="113" t="s">
        <v>666</v>
      </c>
      <c r="N36" s="113"/>
      <c r="O36" s="123"/>
    </row>
    <row r="37" s="122" customFormat="true" ht="15" hidden="false" customHeight="false" outlineLevel="0" collapsed="false">
      <c r="A37" s="111" t="n">
        <v>96948880</v>
      </c>
      <c r="B37" s="122" t="s">
        <v>1144</v>
      </c>
      <c r="C37" s="113" t="n">
        <v>1</v>
      </c>
      <c r="D37" s="123" t="s">
        <v>1149</v>
      </c>
      <c r="E37" s="113" t="n">
        <v>262</v>
      </c>
      <c r="F37" s="124" t="n">
        <v>37096</v>
      </c>
      <c r="G37" s="113" t="s">
        <v>1150</v>
      </c>
      <c r="H37" s="113"/>
      <c r="I37" s="113"/>
      <c r="J37" s="113" t="s">
        <v>245</v>
      </c>
      <c r="K37" s="123" t="s">
        <v>26</v>
      </c>
      <c r="L37" s="113" t="s">
        <v>245</v>
      </c>
      <c r="M37" s="113"/>
      <c r="N37" s="113"/>
      <c r="O37" s="123"/>
    </row>
    <row r="38" s="122" customFormat="true" ht="15" hidden="false" customHeight="false" outlineLevel="0" collapsed="false">
      <c r="A38" s="111" t="n">
        <v>96948880</v>
      </c>
      <c r="B38" s="122" t="s">
        <v>1144</v>
      </c>
      <c r="C38" s="113" t="n">
        <v>17</v>
      </c>
      <c r="D38" s="123" t="s">
        <v>1151</v>
      </c>
      <c r="E38" s="113" t="n">
        <v>519</v>
      </c>
      <c r="F38" s="124" t="n">
        <v>39430</v>
      </c>
      <c r="G38" s="123" t="s">
        <v>37</v>
      </c>
      <c r="H38" s="113" t="s">
        <v>680</v>
      </c>
      <c r="I38" s="113" t="s">
        <v>26</v>
      </c>
      <c r="J38" s="123"/>
      <c r="K38" s="123"/>
      <c r="L38" s="123" t="s">
        <v>558</v>
      </c>
      <c r="M38" s="123"/>
      <c r="N38" s="123"/>
      <c r="O38" s="123"/>
    </row>
    <row r="39" s="122" customFormat="true" ht="15" hidden="false" customHeight="false" outlineLevel="0" collapsed="false">
      <c r="A39" s="111" t="n">
        <v>96948880</v>
      </c>
      <c r="B39" s="122" t="s">
        <v>1144</v>
      </c>
      <c r="C39" s="113" t="n">
        <v>17</v>
      </c>
      <c r="D39" s="123" t="s">
        <v>1152</v>
      </c>
      <c r="E39" s="113" t="n">
        <v>519</v>
      </c>
      <c r="F39" s="124" t="n">
        <v>39430</v>
      </c>
      <c r="G39" s="123" t="s">
        <v>245</v>
      </c>
      <c r="H39" s="123" t="s">
        <v>1124</v>
      </c>
      <c r="I39" s="123"/>
      <c r="J39" s="123"/>
      <c r="K39" s="123"/>
      <c r="L39" s="123" t="s">
        <v>245</v>
      </c>
      <c r="M39" s="123"/>
      <c r="N39" s="123"/>
      <c r="O39" s="123"/>
    </row>
    <row r="40" s="122" customFormat="true" ht="15" hidden="false" customHeight="false" outlineLevel="0" collapsed="false">
      <c r="A40" s="111" t="n">
        <v>96948880</v>
      </c>
      <c r="B40" s="122" t="s">
        <v>1144</v>
      </c>
      <c r="C40" s="113" t="n">
        <v>21</v>
      </c>
      <c r="D40" s="123" t="s">
        <v>1153</v>
      </c>
      <c r="E40" s="113" t="n">
        <v>571</v>
      </c>
      <c r="F40" s="124" t="n">
        <v>39892</v>
      </c>
      <c r="G40" s="123" t="s">
        <v>37</v>
      </c>
      <c r="H40" s="123" t="s">
        <v>680</v>
      </c>
      <c r="I40" s="123" t="s">
        <v>26</v>
      </c>
      <c r="J40" s="123"/>
      <c r="K40" s="123"/>
      <c r="L40" s="123" t="s">
        <v>680</v>
      </c>
      <c r="M40" s="123"/>
      <c r="N40" s="123"/>
      <c r="O40" s="123"/>
    </row>
    <row r="41" s="122" customFormat="true" ht="15" hidden="false" customHeight="false" outlineLevel="0" collapsed="false">
      <c r="A41" s="111" t="n">
        <v>96948880</v>
      </c>
      <c r="B41" s="122" t="s">
        <v>1144</v>
      </c>
      <c r="C41" s="113" t="n">
        <v>21</v>
      </c>
      <c r="D41" s="123" t="s">
        <v>1154</v>
      </c>
      <c r="E41" s="113" t="n">
        <v>571</v>
      </c>
      <c r="F41" s="124" t="n">
        <v>39892</v>
      </c>
      <c r="G41" s="123" t="s">
        <v>791</v>
      </c>
      <c r="H41" s="123" t="s">
        <v>245</v>
      </c>
      <c r="I41" s="123"/>
      <c r="J41" s="123"/>
      <c r="K41" s="123"/>
      <c r="L41" s="123" t="s">
        <v>245</v>
      </c>
      <c r="M41" s="123"/>
      <c r="N41" s="123"/>
      <c r="O41" s="123"/>
    </row>
    <row r="42" s="122" customFormat="true" ht="15" hidden="false" customHeight="false" outlineLevel="0" collapsed="false">
      <c r="A42" s="111" t="n">
        <v>96948880</v>
      </c>
      <c r="B42" s="122" t="s">
        <v>1144</v>
      </c>
      <c r="C42" s="113" t="n">
        <v>21</v>
      </c>
      <c r="D42" s="123" t="s">
        <v>1155</v>
      </c>
      <c r="E42" s="113" t="n">
        <v>571</v>
      </c>
      <c r="F42" s="124" t="n">
        <v>39892</v>
      </c>
      <c r="G42" s="123" t="s">
        <v>785</v>
      </c>
      <c r="H42" s="123" t="s">
        <v>245</v>
      </c>
      <c r="I42" s="123"/>
      <c r="J42" s="123"/>
      <c r="K42" s="123"/>
      <c r="L42" s="123" t="s">
        <v>245</v>
      </c>
      <c r="M42" s="123"/>
      <c r="N42" s="123"/>
      <c r="O42" s="123"/>
    </row>
    <row r="43" s="122" customFormat="true" ht="15" hidden="false" customHeight="false" outlineLevel="0" collapsed="false">
      <c r="A43" s="111" t="n">
        <v>96948880</v>
      </c>
      <c r="B43" s="122" t="s">
        <v>1144</v>
      </c>
      <c r="C43" s="113" t="n">
        <v>21</v>
      </c>
      <c r="D43" s="123" t="s">
        <v>1156</v>
      </c>
      <c r="E43" s="113" t="n">
        <v>571</v>
      </c>
      <c r="F43" s="124" t="n">
        <v>39892</v>
      </c>
      <c r="G43" s="123" t="s">
        <v>779</v>
      </c>
      <c r="H43" s="123" t="s">
        <v>245</v>
      </c>
      <c r="I43" s="123"/>
      <c r="J43" s="123"/>
      <c r="K43" s="123"/>
      <c r="L43" s="123" t="s">
        <v>245</v>
      </c>
      <c r="M43" s="123"/>
      <c r="N43" s="123"/>
      <c r="O43" s="123"/>
    </row>
    <row r="44" s="122" customFormat="true" ht="15" hidden="false" customHeight="false" outlineLevel="0" collapsed="false">
      <c r="A44" s="111" t="n">
        <v>96948880</v>
      </c>
      <c r="B44" s="122" t="s">
        <v>1144</v>
      </c>
      <c r="C44" s="113" t="n">
        <v>20</v>
      </c>
      <c r="D44" s="123" t="s">
        <v>1157</v>
      </c>
      <c r="E44" s="113" t="n">
        <v>612</v>
      </c>
      <c r="F44" s="124" t="n">
        <v>40073</v>
      </c>
      <c r="G44" s="123" t="s">
        <v>37</v>
      </c>
      <c r="H44" s="123" t="s">
        <v>558</v>
      </c>
      <c r="I44" s="123" t="s">
        <v>26</v>
      </c>
      <c r="J44" s="123"/>
      <c r="K44" s="123"/>
      <c r="L44" s="123" t="s">
        <v>558</v>
      </c>
      <c r="M44" s="123"/>
      <c r="N44" s="123"/>
      <c r="O44" s="123"/>
    </row>
    <row r="45" s="122" customFormat="true" ht="15" hidden="false" customHeight="false" outlineLevel="0" collapsed="false">
      <c r="A45" s="111" t="n">
        <v>96948880</v>
      </c>
      <c r="B45" s="122" t="s">
        <v>1144</v>
      </c>
      <c r="C45" s="113" t="n">
        <v>20</v>
      </c>
      <c r="D45" s="123" t="s">
        <v>1158</v>
      </c>
      <c r="E45" s="113" t="n">
        <v>612</v>
      </c>
      <c r="F45" s="124" t="n">
        <v>40073</v>
      </c>
      <c r="G45" s="123" t="s">
        <v>245</v>
      </c>
      <c r="H45" s="123" t="s">
        <v>245</v>
      </c>
      <c r="I45" s="123"/>
      <c r="J45" s="123"/>
      <c r="K45" s="123"/>
      <c r="L45" s="123" t="s">
        <v>245</v>
      </c>
      <c r="M45" s="123"/>
      <c r="N45" s="123"/>
      <c r="O45" s="123"/>
    </row>
    <row r="46" s="122" customFormat="true" ht="15" hidden="false" customHeight="false" outlineLevel="0" collapsed="false">
      <c r="A46" s="111" t="n">
        <v>96948880</v>
      </c>
      <c r="B46" s="122" t="s">
        <v>1144</v>
      </c>
      <c r="C46" s="113" t="n">
        <v>23</v>
      </c>
      <c r="D46" s="123" t="s">
        <v>1159</v>
      </c>
      <c r="E46" s="113" t="n">
        <v>614</v>
      </c>
      <c r="F46" s="124" t="n">
        <v>40095</v>
      </c>
      <c r="G46" s="123" t="s">
        <v>37</v>
      </c>
      <c r="H46" s="123"/>
      <c r="I46" s="123"/>
      <c r="J46" s="123"/>
      <c r="K46" s="123"/>
      <c r="L46" s="123" t="s">
        <v>558</v>
      </c>
      <c r="M46" s="123"/>
      <c r="N46" s="123" t="s">
        <v>558</v>
      </c>
      <c r="O46" s="123" t="s">
        <v>26</v>
      </c>
    </row>
    <row r="47" s="122" customFormat="true" ht="15" hidden="false" customHeight="false" outlineLevel="0" collapsed="false">
      <c r="A47" s="111" t="n">
        <v>96948880</v>
      </c>
      <c r="B47" s="122" t="s">
        <v>1144</v>
      </c>
      <c r="C47" s="113" t="n">
        <v>23</v>
      </c>
      <c r="D47" s="123" t="s">
        <v>1160</v>
      </c>
      <c r="E47" s="113" t="n">
        <v>614</v>
      </c>
      <c r="F47" s="124" t="n">
        <v>40095</v>
      </c>
      <c r="G47" s="123" t="s">
        <v>245</v>
      </c>
      <c r="H47" s="123"/>
      <c r="I47" s="123"/>
      <c r="J47" s="123"/>
      <c r="K47" s="123"/>
      <c r="L47" s="123" t="s">
        <v>245</v>
      </c>
      <c r="M47" s="123"/>
      <c r="N47" s="113" t="s">
        <v>245</v>
      </c>
      <c r="O47" s="123" t="s">
        <v>26</v>
      </c>
    </row>
    <row r="48" s="122" customFormat="true" ht="15" hidden="false" customHeight="false" outlineLevel="0" collapsed="false">
      <c r="A48" s="111" t="n">
        <v>96948880</v>
      </c>
      <c r="B48" s="122" t="s">
        <v>1144</v>
      </c>
      <c r="C48" s="113" t="n">
        <v>25</v>
      </c>
      <c r="D48" s="123" t="s">
        <v>1161</v>
      </c>
      <c r="E48" s="113" t="n">
        <v>628</v>
      </c>
      <c r="F48" s="124" t="n">
        <v>40247</v>
      </c>
      <c r="G48" s="123" t="s">
        <v>37</v>
      </c>
      <c r="H48" s="123" t="s">
        <v>558</v>
      </c>
      <c r="I48" s="123" t="s">
        <v>26</v>
      </c>
      <c r="J48" s="123"/>
      <c r="K48" s="123"/>
      <c r="L48" s="123" t="s">
        <v>558</v>
      </c>
      <c r="M48" s="123"/>
      <c r="N48" s="123"/>
      <c r="O48" s="123"/>
    </row>
    <row r="49" s="122" customFormat="true" ht="15" hidden="false" customHeight="false" outlineLevel="0" collapsed="false">
      <c r="A49" s="111" t="n">
        <v>96948880</v>
      </c>
      <c r="B49" s="122" t="s">
        <v>1144</v>
      </c>
      <c r="C49" s="113" t="n">
        <v>25</v>
      </c>
      <c r="D49" s="123" t="s">
        <v>1162</v>
      </c>
      <c r="E49" s="113" t="n">
        <v>628</v>
      </c>
      <c r="F49" s="124" t="n">
        <v>40247</v>
      </c>
      <c r="G49" s="123" t="s">
        <v>245</v>
      </c>
      <c r="H49" s="123" t="s">
        <v>245</v>
      </c>
      <c r="I49" s="123"/>
      <c r="J49" s="123"/>
      <c r="K49" s="123"/>
      <c r="L49" s="123" t="s">
        <v>245</v>
      </c>
      <c r="M49" s="123"/>
      <c r="N49" s="123"/>
      <c r="O49" s="123"/>
    </row>
    <row r="50" s="122" customFormat="true" ht="15" hidden="false" customHeight="false" outlineLevel="0" collapsed="false">
      <c r="A50" s="111" t="n">
        <v>96948880</v>
      </c>
      <c r="B50" s="122" t="s">
        <v>1144</v>
      </c>
      <c r="C50" s="113" t="n">
        <v>24</v>
      </c>
      <c r="D50" s="123" t="s">
        <v>1163</v>
      </c>
      <c r="E50" s="113" t="n">
        <v>631</v>
      </c>
      <c r="F50" s="124" t="n">
        <v>40255</v>
      </c>
      <c r="G50" s="123" t="s">
        <v>37</v>
      </c>
      <c r="H50" s="123" t="s">
        <v>558</v>
      </c>
      <c r="I50" s="123" t="s">
        <v>26</v>
      </c>
      <c r="J50" s="123"/>
      <c r="K50" s="123"/>
      <c r="L50" s="123"/>
      <c r="M50" s="123"/>
      <c r="N50" s="123" t="s">
        <v>558</v>
      </c>
      <c r="O50" s="123" t="s">
        <v>26</v>
      </c>
    </row>
    <row r="51" s="122" customFormat="true" ht="15" hidden="false" customHeight="false" outlineLevel="0" collapsed="false">
      <c r="A51" s="111" t="n">
        <v>96948880</v>
      </c>
      <c r="B51" s="122" t="s">
        <v>1144</v>
      </c>
      <c r="C51" s="113" t="n">
        <v>24</v>
      </c>
      <c r="D51" s="113"/>
      <c r="E51" s="113" t="n">
        <v>631</v>
      </c>
      <c r="F51" s="124" t="n">
        <v>40255</v>
      </c>
      <c r="G51" s="123" t="s">
        <v>39</v>
      </c>
      <c r="H51" s="123" t="s">
        <v>513</v>
      </c>
      <c r="I51" s="123" t="s">
        <v>26</v>
      </c>
      <c r="J51" s="123"/>
      <c r="K51" s="123"/>
      <c r="L51" s="123"/>
      <c r="M51" s="123"/>
      <c r="N51" s="113" t="s">
        <v>513</v>
      </c>
      <c r="O51" s="123" t="s">
        <v>26</v>
      </c>
    </row>
    <row r="52" s="122" customFormat="true" ht="15" hidden="false" customHeight="false" outlineLevel="0" collapsed="false">
      <c r="A52" s="111" t="n">
        <v>96948880</v>
      </c>
      <c r="B52" s="122" t="s">
        <v>1144</v>
      </c>
      <c r="C52" s="113" t="n">
        <v>24</v>
      </c>
      <c r="D52" s="123" t="s">
        <v>1164</v>
      </c>
      <c r="E52" s="113" t="n">
        <v>631</v>
      </c>
      <c r="F52" s="124" t="n">
        <v>40255</v>
      </c>
      <c r="G52" s="123" t="s">
        <v>245</v>
      </c>
      <c r="H52" s="123" t="s">
        <v>245</v>
      </c>
      <c r="I52" s="123"/>
      <c r="J52" s="123"/>
      <c r="K52" s="123"/>
      <c r="L52" s="123"/>
      <c r="M52" s="123"/>
      <c r="N52" s="113" t="s">
        <v>245</v>
      </c>
      <c r="O52" s="123" t="s">
        <v>26</v>
      </c>
    </row>
    <row r="53" s="122" customFormat="true" ht="15" hidden="false" customHeight="false" outlineLevel="0" collapsed="false">
      <c r="A53" s="111" t="n">
        <v>96948880</v>
      </c>
      <c r="B53" s="122" t="s">
        <v>1144</v>
      </c>
      <c r="C53" s="113" t="n">
        <v>26</v>
      </c>
      <c r="D53" s="113"/>
      <c r="E53" s="113" t="n">
        <v>657</v>
      </c>
      <c r="F53" s="124" t="n">
        <v>40630</v>
      </c>
      <c r="G53" s="123" t="s">
        <v>37</v>
      </c>
      <c r="H53" s="123"/>
      <c r="I53" s="123"/>
      <c r="J53" s="123"/>
      <c r="K53" s="123"/>
      <c r="L53" s="125" t="s">
        <v>529</v>
      </c>
      <c r="M53" s="125"/>
      <c r="N53" s="125" t="s">
        <v>529</v>
      </c>
      <c r="O53" s="123" t="s">
        <v>26</v>
      </c>
    </row>
    <row r="54" s="122" customFormat="true" ht="15" hidden="false" customHeight="false" outlineLevel="0" collapsed="false">
      <c r="A54" s="111" t="n">
        <v>96948880</v>
      </c>
      <c r="B54" s="122" t="s">
        <v>1144</v>
      </c>
      <c r="C54" s="113" t="n">
        <v>26</v>
      </c>
      <c r="D54" s="113"/>
      <c r="E54" s="113" t="n">
        <v>657</v>
      </c>
      <c r="F54" s="124" t="n">
        <v>40630</v>
      </c>
      <c r="G54" s="123" t="s">
        <v>245</v>
      </c>
      <c r="H54" s="123"/>
      <c r="I54" s="123"/>
      <c r="J54" s="123"/>
      <c r="K54" s="123"/>
      <c r="L54" s="125" t="s">
        <v>529</v>
      </c>
      <c r="M54" s="125"/>
      <c r="N54" s="125" t="s">
        <v>529</v>
      </c>
      <c r="O54" s="123" t="s">
        <v>26</v>
      </c>
    </row>
    <row r="55" s="122" customFormat="true" ht="15" hidden="false" customHeight="false" outlineLevel="0" collapsed="false">
      <c r="A55" s="111" t="n">
        <v>79558200</v>
      </c>
      <c r="B55" s="122" t="s">
        <v>1165</v>
      </c>
      <c r="C55" s="113" t="n">
        <v>2</v>
      </c>
      <c r="D55" s="123" t="s">
        <v>1166</v>
      </c>
      <c r="E55" s="113" t="n">
        <v>300</v>
      </c>
      <c r="F55" s="124" t="n">
        <v>37495</v>
      </c>
      <c r="G55" s="123" t="s">
        <v>1167</v>
      </c>
      <c r="H55" s="123"/>
      <c r="I55" s="123"/>
      <c r="J55" s="123" t="s">
        <v>664</v>
      </c>
      <c r="K55" s="123" t="s">
        <v>26</v>
      </c>
      <c r="L55" s="123" t="s">
        <v>513</v>
      </c>
      <c r="M55" s="123"/>
      <c r="N55" s="123"/>
      <c r="O55" s="123"/>
    </row>
    <row r="56" s="122" customFormat="true" ht="15" hidden="false" customHeight="false" outlineLevel="0" collapsed="false">
      <c r="A56" s="111" t="n">
        <v>79558200</v>
      </c>
      <c r="B56" s="122" t="s">
        <v>1165</v>
      </c>
      <c r="C56" s="113" t="n">
        <v>2</v>
      </c>
      <c r="D56" s="123" t="s">
        <v>1168</v>
      </c>
      <c r="E56" s="113" t="n">
        <v>300</v>
      </c>
      <c r="F56" s="124" t="n">
        <v>37495</v>
      </c>
      <c r="G56" s="123" t="s">
        <v>1169</v>
      </c>
      <c r="H56" s="123"/>
      <c r="I56" s="123"/>
      <c r="J56" s="123" t="s">
        <v>1170</v>
      </c>
      <c r="K56" s="123" t="s">
        <v>26</v>
      </c>
      <c r="L56" s="123" t="s">
        <v>513</v>
      </c>
      <c r="M56" s="123"/>
      <c r="N56" s="123"/>
      <c r="O56" s="123"/>
    </row>
    <row r="57" customFormat="false" ht="15" hidden="false" customHeight="false" outlineLevel="0" collapsed="false">
      <c r="A57" s="111" t="n">
        <v>79558200</v>
      </c>
      <c r="B57" s="122" t="s">
        <v>1165</v>
      </c>
      <c r="C57" s="113" t="n">
        <v>2</v>
      </c>
      <c r="D57" s="123" t="s">
        <v>1171</v>
      </c>
      <c r="E57" s="113" t="n">
        <v>300</v>
      </c>
      <c r="F57" s="124" t="n">
        <v>37495</v>
      </c>
      <c r="G57" s="123" t="s">
        <v>1172</v>
      </c>
      <c r="H57" s="123"/>
      <c r="I57" s="123"/>
      <c r="J57" s="123" t="s">
        <v>245</v>
      </c>
      <c r="K57" s="123" t="s">
        <v>26</v>
      </c>
      <c r="L57" s="123" t="s">
        <v>245</v>
      </c>
      <c r="M57" s="123"/>
      <c r="N57" s="123"/>
      <c r="O57" s="123"/>
    </row>
    <row r="58" customFormat="false" ht="15" hidden="false" customHeight="false" outlineLevel="0" collapsed="false">
      <c r="A58" s="111" t="n">
        <v>96971830</v>
      </c>
      <c r="B58" s="122" t="s">
        <v>1173</v>
      </c>
      <c r="C58" s="113" t="n">
        <v>1</v>
      </c>
      <c r="D58" s="123" t="s">
        <v>1174</v>
      </c>
      <c r="E58" s="113" t="n">
        <v>337</v>
      </c>
      <c r="F58" s="124" t="n">
        <v>37812</v>
      </c>
      <c r="G58" s="123" t="s">
        <v>37</v>
      </c>
      <c r="H58" s="123"/>
      <c r="I58" s="123"/>
      <c r="J58" s="123" t="s">
        <v>525</v>
      </c>
      <c r="K58" s="123" t="s">
        <v>107</v>
      </c>
      <c r="L58" s="123" t="s">
        <v>37</v>
      </c>
      <c r="M58" s="123"/>
      <c r="N58" s="123"/>
      <c r="O58" s="123"/>
    </row>
    <row r="59" customFormat="false" ht="15" hidden="false" customHeight="false" outlineLevel="0" collapsed="false">
      <c r="A59" s="111" t="n">
        <v>96971830</v>
      </c>
      <c r="B59" s="122" t="s">
        <v>1173</v>
      </c>
      <c r="C59" s="113" t="n">
        <v>1</v>
      </c>
      <c r="D59" s="123" t="s">
        <v>1175</v>
      </c>
      <c r="E59" s="113" t="n">
        <v>337</v>
      </c>
      <c r="F59" s="124" t="n">
        <v>37812</v>
      </c>
      <c r="G59" s="123" t="s">
        <v>39</v>
      </c>
      <c r="H59" s="123"/>
      <c r="I59" s="123"/>
      <c r="J59" s="123" t="s">
        <v>525</v>
      </c>
      <c r="K59" s="123" t="s">
        <v>107</v>
      </c>
      <c r="L59" s="123" t="s">
        <v>37</v>
      </c>
      <c r="M59" s="123"/>
      <c r="N59" s="123"/>
      <c r="O59" s="123"/>
    </row>
    <row r="60" s="122" customFormat="true" ht="15" hidden="false" customHeight="false" outlineLevel="0" collapsed="false">
      <c r="A60" s="111" t="n">
        <v>96971830</v>
      </c>
      <c r="B60" s="122" t="s">
        <v>1173</v>
      </c>
      <c r="C60" s="113" t="n">
        <v>1</v>
      </c>
      <c r="D60" s="123" t="s">
        <v>1176</v>
      </c>
      <c r="E60" s="113" t="n">
        <v>337</v>
      </c>
      <c r="F60" s="124" t="n">
        <v>37812</v>
      </c>
      <c r="G60" s="123" t="s">
        <v>245</v>
      </c>
      <c r="H60" s="123"/>
      <c r="I60" s="123"/>
      <c r="J60" s="123" t="s">
        <v>1124</v>
      </c>
      <c r="K60" s="123" t="s">
        <v>26</v>
      </c>
      <c r="L60" s="123" t="s">
        <v>245</v>
      </c>
      <c r="M60" s="123"/>
      <c r="N60" s="123"/>
      <c r="O60" s="123"/>
    </row>
    <row r="61" s="122" customFormat="true" ht="15" hidden="false" customHeight="false" outlineLevel="0" collapsed="false">
      <c r="A61" s="111" t="n">
        <v>96971830</v>
      </c>
      <c r="B61" s="122" t="s">
        <v>1173</v>
      </c>
      <c r="C61" s="113" t="n">
        <v>1</v>
      </c>
      <c r="D61" s="123" t="s">
        <v>1177</v>
      </c>
      <c r="E61" s="113" t="n">
        <v>337</v>
      </c>
      <c r="F61" s="124" t="n">
        <v>37812</v>
      </c>
      <c r="G61" s="123" t="s">
        <v>463</v>
      </c>
      <c r="H61" s="123"/>
      <c r="I61" s="123"/>
      <c r="J61" s="123" t="s">
        <v>525</v>
      </c>
      <c r="K61" s="123" t="s">
        <v>107</v>
      </c>
      <c r="L61" s="123" t="s">
        <v>37</v>
      </c>
      <c r="M61" s="123"/>
      <c r="N61" s="123"/>
      <c r="O61" s="123"/>
    </row>
    <row r="62" s="122" customFormat="true" ht="15" hidden="false" customHeight="false" outlineLevel="0" collapsed="false">
      <c r="A62" s="111" t="n">
        <v>96971830</v>
      </c>
      <c r="B62" s="122" t="s">
        <v>1173</v>
      </c>
      <c r="C62" s="113" t="n">
        <v>1</v>
      </c>
      <c r="D62" s="123" t="s">
        <v>1178</v>
      </c>
      <c r="E62" s="113" t="n">
        <v>337</v>
      </c>
      <c r="F62" s="124" t="n">
        <v>37812</v>
      </c>
      <c r="G62" s="123" t="s">
        <v>529</v>
      </c>
      <c r="H62" s="123"/>
      <c r="I62" s="123"/>
      <c r="J62" s="123" t="s">
        <v>1124</v>
      </c>
      <c r="K62" s="123" t="s">
        <v>26</v>
      </c>
      <c r="L62" s="123" t="s">
        <v>245</v>
      </c>
      <c r="M62" s="123"/>
      <c r="N62" s="123"/>
      <c r="O62" s="123"/>
    </row>
    <row r="63" s="122" customFormat="true" ht="15" hidden="false" customHeight="false" outlineLevel="0" collapsed="false">
      <c r="A63" s="111" t="n">
        <v>96971830</v>
      </c>
      <c r="B63" s="122" t="s">
        <v>1173</v>
      </c>
      <c r="C63" s="113" t="n">
        <v>1</v>
      </c>
      <c r="D63" s="123" t="s">
        <v>1179</v>
      </c>
      <c r="E63" s="113" t="n">
        <v>337</v>
      </c>
      <c r="F63" s="124" t="n">
        <v>37812</v>
      </c>
      <c r="G63" s="123" t="s">
        <v>532</v>
      </c>
      <c r="H63" s="123"/>
      <c r="I63" s="123"/>
      <c r="J63" s="123" t="s">
        <v>525</v>
      </c>
      <c r="K63" s="123" t="s">
        <v>107</v>
      </c>
      <c r="L63" s="123" t="s">
        <v>37</v>
      </c>
      <c r="M63" s="123"/>
      <c r="N63" s="123"/>
      <c r="O63" s="123"/>
    </row>
    <row r="64" s="122" customFormat="true" ht="15" hidden="false" customHeight="false" outlineLevel="0" collapsed="false">
      <c r="A64" s="111" t="n">
        <v>96971830</v>
      </c>
      <c r="B64" s="122" t="s">
        <v>1173</v>
      </c>
      <c r="C64" s="113" t="n">
        <v>1</v>
      </c>
      <c r="D64" s="123" t="s">
        <v>1180</v>
      </c>
      <c r="E64" s="113" t="n">
        <v>337</v>
      </c>
      <c r="F64" s="124" t="n">
        <v>37812</v>
      </c>
      <c r="G64" s="123" t="s">
        <v>536</v>
      </c>
      <c r="H64" s="123"/>
      <c r="I64" s="123"/>
      <c r="J64" s="123" t="s">
        <v>1124</v>
      </c>
      <c r="K64" s="123" t="s">
        <v>26</v>
      </c>
      <c r="L64" s="123" t="s">
        <v>245</v>
      </c>
      <c r="M64" s="123"/>
      <c r="N64" s="123"/>
      <c r="O64" s="123"/>
    </row>
    <row r="65" s="122" customFormat="true" ht="15" hidden="false" customHeight="false" outlineLevel="0" collapsed="false">
      <c r="A65" s="111" t="n">
        <v>96971830</v>
      </c>
      <c r="B65" s="122" t="s">
        <v>1173</v>
      </c>
      <c r="C65" s="113" t="n">
        <v>5</v>
      </c>
      <c r="D65" s="123" t="s">
        <v>1181</v>
      </c>
      <c r="E65" s="113" t="n">
        <v>486</v>
      </c>
      <c r="F65" s="124" t="n">
        <v>39050</v>
      </c>
      <c r="G65" s="123" t="s">
        <v>37</v>
      </c>
      <c r="H65" s="123" t="s">
        <v>1115</v>
      </c>
      <c r="I65" s="123" t="s">
        <v>1182</v>
      </c>
      <c r="J65" s="123"/>
      <c r="K65" s="123"/>
      <c r="L65" s="123" t="s">
        <v>558</v>
      </c>
      <c r="M65" s="123" t="s">
        <v>666</v>
      </c>
      <c r="N65" s="123"/>
      <c r="O65" s="123"/>
    </row>
    <row r="66" s="122" customFormat="true" ht="15" hidden="false" customHeight="false" outlineLevel="0" collapsed="false">
      <c r="A66" s="111" t="n">
        <v>96971830</v>
      </c>
      <c r="B66" s="122" t="s">
        <v>1173</v>
      </c>
      <c r="C66" s="113" t="n">
        <v>5</v>
      </c>
      <c r="D66" s="123" t="s">
        <v>1183</v>
      </c>
      <c r="E66" s="113" t="n">
        <v>486</v>
      </c>
      <c r="F66" s="124" t="n">
        <v>39050</v>
      </c>
      <c r="G66" s="123" t="s">
        <v>39</v>
      </c>
      <c r="H66" s="123" t="s">
        <v>1124</v>
      </c>
      <c r="I66" s="123"/>
      <c r="J66" s="123"/>
      <c r="K66" s="123"/>
      <c r="L66" s="123" t="s">
        <v>245</v>
      </c>
      <c r="M66" s="123"/>
      <c r="N66" s="123"/>
      <c r="O66" s="123"/>
    </row>
    <row r="67" s="122" customFormat="true" ht="15" hidden="false" customHeight="false" outlineLevel="0" collapsed="false">
      <c r="A67" s="111" t="n">
        <v>96971830</v>
      </c>
      <c r="B67" s="122" t="s">
        <v>1173</v>
      </c>
      <c r="C67" s="113" t="n">
        <v>5</v>
      </c>
      <c r="D67" s="123" t="s">
        <v>1184</v>
      </c>
      <c r="E67" s="113" t="n">
        <v>486</v>
      </c>
      <c r="F67" s="124" t="n">
        <v>39050</v>
      </c>
      <c r="G67" s="123" t="s">
        <v>245</v>
      </c>
      <c r="H67" s="123" t="s">
        <v>558</v>
      </c>
      <c r="I67" s="123" t="s">
        <v>1182</v>
      </c>
      <c r="J67" s="123"/>
      <c r="K67" s="123"/>
      <c r="L67" s="123" t="s">
        <v>558</v>
      </c>
      <c r="M67" s="123" t="s">
        <v>666</v>
      </c>
      <c r="N67" s="123"/>
      <c r="O67" s="123"/>
    </row>
    <row r="68" s="122" customFormat="true" ht="15" hidden="false" customHeight="false" outlineLevel="0" collapsed="false">
      <c r="A68" s="111" t="n">
        <v>96971830</v>
      </c>
      <c r="B68" s="122" t="s">
        <v>1173</v>
      </c>
      <c r="C68" s="113" t="n">
        <v>5</v>
      </c>
      <c r="D68" s="123" t="s">
        <v>1185</v>
      </c>
      <c r="E68" s="113" t="n">
        <v>486</v>
      </c>
      <c r="F68" s="124" t="n">
        <v>39050</v>
      </c>
      <c r="G68" s="123" t="s">
        <v>463</v>
      </c>
      <c r="H68" s="123" t="s">
        <v>1119</v>
      </c>
      <c r="I68" s="123" t="s">
        <v>1186</v>
      </c>
      <c r="J68" s="123"/>
      <c r="K68" s="123"/>
      <c r="L68" s="123" t="s">
        <v>513</v>
      </c>
      <c r="M68" s="123"/>
      <c r="N68" s="123"/>
      <c r="O68" s="123"/>
    </row>
    <row r="69" s="122" customFormat="true" ht="15" hidden="false" customHeight="false" outlineLevel="0" collapsed="false">
      <c r="A69" s="111" t="n">
        <v>96971830</v>
      </c>
      <c r="B69" s="122" t="s">
        <v>1173</v>
      </c>
      <c r="C69" s="113" t="n">
        <v>5</v>
      </c>
      <c r="D69" s="123" t="s">
        <v>1187</v>
      </c>
      <c r="E69" s="113" t="n">
        <v>486</v>
      </c>
      <c r="F69" s="124" t="n">
        <v>39050</v>
      </c>
      <c r="G69" s="123" t="s">
        <v>529</v>
      </c>
      <c r="H69" s="123" t="s">
        <v>1124</v>
      </c>
      <c r="I69" s="123"/>
      <c r="J69" s="123"/>
      <c r="K69" s="123"/>
      <c r="L69" s="123" t="s">
        <v>245</v>
      </c>
      <c r="M69" s="123"/>
      <c r="N69" s="123"/>
      <c r="O69" s="123"/>
    </row>
    <row r="70" s="122" customFormat="true" ht="30" hidden="false" customHeight="false" outlineLevel="0" collapsed="false">
      <c r="A70" s="126" t="n">
        <v>96785590</v>
      </c>
      <c r="B70" s="122" t="s">
        <v>1188</v>
      </c>
      <c r="C70" s="113" t="n">
        <v>1</v>
      </c>
      <c r="D70" s="123" t="s">
        <v>1189</v>
      </c>
      <c r="E70" s="123" t="n">
        <v>211</v>
      </c>
      <c r="F70" s="124" t="n">
        <v>36369</v>
      </c>
      <c r="G70" s="123" t="s">
        <v>662</v>
      </c>
      <c r="H70" s="127" t="s">
        <v>1190</v>
      </c>
      <c r="I70" s="123" t="s">
        <v>1182</v>
      </c>
      <c r="J70" s="113"/>
      <c r="K70" s="113"/>
      <c r="L70" s="113" t="s">
        <v>558</v>
      </c>
      <c r="M70" s="113"/>
      <c r="N70" s="113"/>
      <c r="O70" s="123"/>
    </row>
    <row r="71" s="122" customFormat="true" ht="30" hidden="false" customHeight="false" outlineLevel="0" collapsed="false">
      <c r="A71" s="126" t="n">
        <v>96785590</v>
      </c>
      <c r="B71" s="122" t="s">
        <v>1188</v>
      </c>
      <c r="C71" s="113" t="n">
        <v>1</v>
      </c>
      <c r="D71" s="123" t="s">
        <v>1191</v>
      </c>
      <c r="E71" s="123" t="n">
        <v>211</v>
      </c>
      <c r="F71" s="124" t="n">
        <v>36369</v>
      </c>
      <c r="G71" s="123" t="s">
        <v>667</v>
      </c>
      <c r="H71" s="127" t="s">
        <v>1190</v>
      </c>
      <c r="I71" s="123" t="s">
        <v>1182</v>
      </c>
      <c r="J71" s="113"/>
      <c r="K71" s="113"/>
      <c r="L71" s="113" t="s">
        <v>558</v>
      </c>
      <c r="M71" s="113"/>
      <c r="N71" s="113"/>
      <c r="O71" s="123"/>
    </row>
    <row r="72" customFormat="false" ht="30" hidden="false" customHeight="false" outlineLevel="0" collapsed="false">
      <c r="A72" s="111" t="n">
        <v>96785590</v>
      </c>
      <c r="B72" s="122" t="s">
        <v>1188</v>
      </c>
      <c r="C72" s="113" t="n">
        <v>1</v>
      </c>
      <c r="D72" s="123" t="s">
        <v>1192</v>
      </c>
      <c r="E72" s="113" t="n">
        <v>211</v>
      </c>
      <c r="F72" s="124" t="n">
        <v>36369</v>
      </c>
      <c r="G72" s="113" t="s">
        <v>39</v>
      </c>
      <c r="H72" s="128" t="s">
        <v>1193</v>
      </c>
      <c r="I72" s="129" t="n">
        <v>1</v>
      </c>
      <c r="L72" s="113" t="s">
        <v>558</v>
      </c>
      <c r="M72" s="113"/>
      <c r="O72" s="123"/>
    </row>
    <row r="73" customFormat="false" ht="30" hidden="false" customHeight="false" outlineLevel="0" collapsed="false">
      <c r="A73" s="111" t="n">
        <v>96785590</v>
      </c>
      <c r="B73" s="122" t="s">
        <v>1188</v>
      </c>
      <c r="C73" s="113" t="n">
        <v>2</v>
      </c>
      <c r="D73" s="123" t="s">
        <v>1194</v>
      </c>
      <c r="E73" s="113" t="n">
        <v>221</v>
      </c>
      <c r="F73" s="124" t="n">
        <v>36507</v>
      </c>
      <c r="G73" s="113" t="s">
        <v>793</v>
      </c>
      <c r="H73" s="113" t="s">
        <v>558</v>
      </c>
      <c r="I73" s="123" t="s">
        <v>1182</v>
      </c>
      <c r="L73" s="113" t="s">
        <v>558</v>
      </c>
      <c r="M73" s="113"/>
      <c r="O73" s="123"/>
    </row>
    <row r="74" customFormat="false" ht="30" hidden="false" customHeight="false" outlineLevel="0" collapsed="false">
      <c r="A74" s="111" t="n">
        <v>96785590</v>
      </c>
      <c r="B74" s="122" t="s">
        <v>1188</v>
      </c>
      <c r="C74" s="113" t="n">
        <v>2</v>
      </c>
      <c r="D74" s="123" t="s">
        <v>1195</v>
      </c>
      <c r="E74" s="113" t="n">
        <v>221</v>
      </c>
      <c r="F74" s="124" t="n">
        <v>36507</v>
      </c>
      <c r="G74" s="113" t="s">
        <v>664</v>
      </c>
      <c r="H74" s="113" t="s">
        <v>558</v>
      </c>
      <c r="I74" s="123" t="s">
        <v>1182</v>
      </c>
      <c r="L74" s="113" t="s">
        <v>558</v>
      </c>
      <c r="M74" s="113"/>
      <c r="O74" s="123"/>
    </row>
    <row r="75" customFormat="false" ht="30" hidden="false" customHeight="false" outlineLevel="0" collapsed="false">
      <c r="A75" s="111" t="n">
        <v>96785590</v>
      </c>
      <c r="B75" s="122" t="s">
        <v>1188</v>
      </c>
      <c r="C75" s="113" t="n">
        <v>2</v>
      </c>
      <c r="E75" s="113" t="n">
        <v>221</v>
      </c>
      <c r="F75" s="124" t="n">
        <v>36507</v>
      </c>
      <c r="G75" s="113" t="s">
        <v>1196</v>
      </c>
      <c r="H75" s="130" t="s">
        <v>245</v>
      </c>
      <c r="I75" s="130"/>
      <c r="L75" s="113" t="s">
        <v>245</v>
      </c>
      <c r="M75" s="113"/>
      <c r="O75" s="123"/>
    </row>
    <row r="76" customFormat="false" ht="30" hidden="false" customHeight="false" outlineLevel="0" collapsed="false">
      <c r="A76" s="111" t="n">
        <v>96785590</v>
      </c>
      <c r="B76" s="122" t="s">
        <v>1188</v>
      </c>
      <c r="C76" s="113" t="n">
        <v>5</v>
      </c>
      <c r="D76" s="123" t="s">
        <v>1197</v>
      </c>
      <c r="E76" s="113" t="n">
        <v>245</v>
      </c>
      <c r="F76" s="124" t="n">
        <v>36935</v>
      </c>
      <c r="G76" s="113" t="s">
        <v>797</v>
      </c>
      <c r="H76" s="113" t="s">
        <v>531</v>
      </c>
      <c r="I76" s="113" t="s">
        <v>1186</v>
      </c>
      <c r="L76" s="113" t="s">
        <v>558</v>
      </c>
      <c r="M76" s="113"/>
      <c r="O76" s="123"/>
    </row>
    <row r="77" customFormat="false" ht="30" hidden="false" customHeight="false" outlineLevel="0" collapsed="false">
      <c r="A77" s="111" t="n">
        <v>96785590</v>
      </c>
      <c r="B77" s="122" t="s">
        <v>1188</v>
      </c>
      <c r="C77" s="113" t="n">
        <v>5</v>
      </c>
      <c r="D77" s="123" t="s">
        <v>1198</v>
      </c>
      <c r="E77" s="113" t="n">
        <v>245</v>
      </c>
      <c r="F77" s="124" t="n">
        <v>36935</v>
      </c>
      <c r="G77" s="113" t="s">
        <v>1199</v>
      </c>
      <c r="H77" s="113" t="s">
        <v>1200</v>
      </c>
      <c r="I77" s="113" t="s">
        <v>1186</v>
      </c>
      <c r="L77" s="113" t="s">
        <v>558</v>
      </c>
      <c r="M77" s="113"/>
      <c r="O77" s="123"/>
    </row>
    <row r="78" customFormat="false" ht="30" hidden="false" customHeight="false" outlineLevel="0" collapsed="false">
      <c r="A78" s="111" t="n">
        <v>96785590</v>
      </c>
      <c r="B78" s="122" t="s">
        <v>1188</v>
      </c>
      <c r="C78" s="113" t="n">
        <v>5</v>
      </c>
      <c r="D78" s="123" t="s">
        <v>1201</v>
      </c>
      <c r="E78" s="113" t="n">
        <v>245</v>
      </c>
      <c r="F78" s="124" t="n">
        <v>36935</v>
      </c>
      <c r="G78" s="113" t="s">
        <v>1202</v>
      </c>
      <c r="H78" s="123" t="s">
        <v>245</v>
      </c>
      <c r="I78" s="123"/>
      <c r="L78" s="113" t="s">
        <v>245</v>
      </c>
      <c r="M78" s="113"/>
      <c r="O78" s="123"/>
    </row>
    <row r="79" customFormat="false" ht="30" hidden="false" customHeight="false" outlineLevel="0" collapsed="false">
      <c r="A79" s="111" t="n">
        <v>96785590</v>
      </c>
      <c r="B79" s="122" t="s">
        <v>1188</v>
      </c>
      <c r="C79" s="113" t="n">
        <v>6</v>
      </c>
      <c r="D79" s="123" t="s">
        <v>1203</v>
      </c>
      <c r="E79" s="113" t="n">
        <v>247</v>
      </c>
      <c r="F79" s="124" t="n">
        <v>36965</v>
      </c>
      <c r="G79" s="113" t="s">
        <v>798</v>
      </c>
      <c r="H79" s="127" t="s">
        <v>1204</v>
      </c>
      <c r="I79" s="123" t="s">
        <v>1182</v>
      </c>
      <c r="L79" s="113" t="s">
        <v>558</v>
      </c>
      <c r="M79" s="113"/>
      <c r="O79" s="123"/>
    </row>
    <row r="80" customFormat="false" ht="30" hidden="false" customHeight="false" outlineLevel="0" collapsed="false">
      <c r="A80" s="111" t="n">
        <v>96785590</v>
      </c>
      <c r="B80" s="122" t="s">
        <v>1188</v>
      </c>
      <c r="C80" s="113" t="n">
        <v>6</v>
      </c>
      <c r="D80" s="123" t="s">
        <v>1205</v>
      </c>
      <c r="E80" s="113" t="n">
        <v>247</v>
      </c>
      <c r="F80" s="124" t="n">
        <v>36965</v>
      </c>
      <c r="G80" s="113" t="s">
        <v>1206</v>
      </c>
      <c r="H80" s="127" t="s">
        <v>1204</v>
      </c>
      <c r="I80" s="123" t="s">
        <v>1182</v>
      </c>
      <c r="L80" s="113" t="s">
        <v>558</v>
      </c>
      <c r="M80" s="113"/>
      <c r="O80" s="123"/>
    </row>
    <row r="81" customFormat="false" ht="30" hidden="false" customHeight="false" outlineLevel="0" collapsed="false">
      <c r="A81" s="111" t="n">
        <v>96785590</v>
      </c>
      <c r="B81" s="122" t="s">
        <v>1188</v>
      </c>
      <c r="C81" s="113" t="n">
        <v>6</v>
      </c>
      <c r="D81" s="123" t="s">
        <v>1207</v>
      </c>
      <c r="E81" s="113" t="n">
        <v>247</v>
      </c>
      <c r="F81" s="124" t="n">
        <v>36965</v>
      </c>
      <c r="G81" s="113" t="s">
        <v>1208</v>
      </c>
      <c r="H81" s="123" t="s">
        <v>245</v>
      </c>
      <c r="I81" s="123"/>
      <c r="L81" s="113" t="s">
        <v>245</v>
      </c>
      <c r="M81" s="113"/>
      <c r="O81" s="123"/>
    </row>
    <row r="82" customFormat="false" ht="30" hidden="false" customHeight="false" outlineLevel="0" collapsed="false">
      <c r="A82" s="111" t="n">
        <v>96785590</v>
      </c>
      <c r="B82" s="122" t="s">
        <v>1188</v>
      </c>
      <c r="C82" s="113" t="n">
        <v>8</v>
      </c>
      <c r="D82" s="123" t="s">
        <v>1209</v>
      </c>
      <c r="E82" s="113" t="n">
        <v>294</v>
      </c>
      <c r="F82" s="124" t="n">
        <v>37421</v>
      </c>
      <c r="G82" s="123" t="s">
        <v>800</v>
      </c>
      <c r="H82" s="123"/>
      <c r="I82" s="123"/>
      <c r="J82" s="123" t="s">
        <v>1200</v>
      </c>
      <c r="K82" s="131" t="s">
        <v>976</v>
      </c>
      <c r="L82" s="123" t="s">
        <v>680</v>
      </c>
      <c r="M82" s="123"/>
      <c r="N82" s="123"/>
      <c r="O82" s="123"/>
    </row>
    <row r="83" customFormat="false" ht="30" hidden="false" customHeight="false" outlineLevel="0" collapsed="false">
      <c r="A83" s="111" t="n">
        <v>96785590</v>
      </c>
      <c r="B83" s="122" t="s">
        <v>1188</v>
      </c>
      <c r="C83" s="113" t="n">
        <v>8</v>
      </c>
      <c r="D83" s="123" t="s">
        <v>1210</v>
      </c>
      <c r="E83" s="113" t="n">
        <v>294</v>
      </c>
      <c r="F83" s="124" t="n">
        <v>37421</v>
      </c>
      <c r="G83" s="123" t="s">
        <v>1211</v>
      </c>
      <c r="H83" s="123"/>
      <c r="I83" s="123"/>
      <c r="J83" s="123" t="s">
        <v>1200</v>
      </c>
      <c r="K83" s="131" t="s">
        <v>976</v>
      </c>
      <c r="L83" s="123" t="s">
        <v>680</v>
      </c>
      <c r="M83" s="123"/>
      <c r="N83" s="123"/>
      <c r="O83" s="123"/>
    </row>
    <row r="84" customFormat="false" ht="30" hidden="false" customHeight="false" outlineLevel="0" collapsed="false">
      <c r="A84" s="111" t="n">
        <v>96785590</v>
      </c>
      <c r="B84" s="122" t="s">
        <v>1188</v>
      </c>
      <c r="C84" s="113" t="n">
        <v>8</v>
      </c>
      <c r="D84" s="123" t="s">
        <v>1212</v>
      </c>
      <c r="E84" s="113" t="n">
        <v>294</v>
      </c>
      <c r="F84" s="124" t="n">
        <v>37421</v>
      </c>
      <c r="G84" s="123" t="s">
        <v>1213</v>
      </c>
      <c r="H84" s="123"/>
      <c r="I84" s="123"/>
      <c r="J84" s="123" t="s">
        <v>245</v>
      </c>
      <c r="K84" s="123" t="s">
        <v>26</v>
      </c>
      <c r="L84" s="130" t="s">
        <v>245</v>
      </c>
      <c r="M84" s="130"/>
      <c r="N84" s="123"/>
      <c r="O84" s="123"/>
    </row>
    <row r="85" customFormat="false" ht="30" hidden="false" customHeight="false" outlineLevel="0" collapsed="false">
      <c r="A85" s="111" t="n">
        <v>96785590</v>
      </c>
      <c r="B85" s="122" t="s">
        <v>1188</v>
      </c>
      <c r="C85" s="113" t="n">
        <v>12</v>
      </c>
      <c r="D85" s="123" t="s">
        <v>1214</v>
      </c>
      <c r="E85" s="113" t="n">
        <v>424</v>
      </c>
      <c r="F85" s="124" t="n">
        <v>38553</v>
      </c>
      <c r="G85" s="123" t="s">
        <v>534</v>
      </c>
      <c r="H85" s="123"/>
      <c r="I85" s="123"/>
      <c r="J85" s="123" t="s">
        <v>680</v>
      </c>
      <c r="K85" s="123" t="s">
        <v>26</v>
      </c>
      <c r="L85" s="123" t="s">
        <v>558</v>
      </c>
      <c r="M85" s="123"/>
      <c r="N85" s="123"/>
      <c r="O85" s="123"/>
    </row>
    <row r="86" customFormat="false" ht="30" hidden="false" customHeight="false" outlineLevel="0" collapsed="false">
      <c r="A86" s="111" t="n">
        <v>96785590</v>
      </c>
      <c r="B86" s="122" t="s">
        <v>1188</v>
      </c>
      <c r="C86" s="113" t="n">
        <v>12</v>
      </c>
      <c r="E86" s="113" t="n">
        <v>424</v>
      </c>
      <c r="F86" s="124" t="n">
        <v>38553</v>
      </c>
      <c r="G86" s="130" t="s">
        <v>538</v>
      </c>
      <c r="H86" s="130"/>
      <c r="I86" s="130"/>
      <c r="J86" s="130" t="s">
        <v>680</v>
      </c>
      <c r="K86" s="123" t="s">
        <v>26</v>
      </c>
      <c r="L86" s="130" t="s">
        <v>1215</v>
      </c>
      <c r="M86" s="130"/>
      <c r="N86" s="130"/>
      <c r="O86" s="123"/>
    </row>
    <row r="87" customFormat="false" ht="30" hidden="false" customHeight="false" outlineLevel="0" collapsed="false">
      <c r="A87" s="111" t="n">
        <v>96785590</v>
      </c>
      <c r="B87" s="122" t="s">
        <v>1188</v>
      </c>
      <c r="C87" s="113" t="n">
        <v>13</v>
      </c>
      <c r="D87" s="123" t="s">
        <v>1216</v>
      </c>
      <c r="E87" s="113" t="n">
        <v>430</v>
      </c>
      <c r="F87" s="124" t="n">
        <v>38576</v>
      </c>
      <c r="G87" s="123" t="s">
        <v>37</v>
      </c>
      <c r="H87" s="113" t="s">
        <v>680</v>
      </c>
      <c r="I87" s="113" t="s">
        <v>1186</v>
      </c>
      <c r="J87" s="123"/>
      <c r="K87" s="123"/>
      <c r="L87" s="123" t="s">
        <v>680</v>
      </c>
      <c r="M87" s="123"/>
      <c r="N87" s="123"/>
      <c r="O87" s="123"/>
    </row>
    <row r="88" customFormat="false" ht="30" hidden="false" customHeight="false" outlineLevel="0" collapsed="false">
      <c r="A88" s="111" t="n">
        <v>96785590</v>
      </c>
      <c r="B88" s="122" t="s">
        <v>1188</v>
      </c>
      <c r="C88" s="113" t="n">
        <v>13</v>
      </c>
      <c r="D88" s="123" t="s">
        <v>1217</v>
      </c>
      <c r="E88" s="113" t="n">
        <v>430</v>
      </c>
      <c r="F88" s="124" t="n">
        <v>38576</v>
      </c>
      <c r="G88" s="123" t="s">
        <v>39</v>
      </c>
      <c r="H88" s="113" t="s">
        <v>37</v>
      </c>
      <c r="I88" s="113" t="s">
        <v>1186</v>
      </c>
      <c r="J88" s="123"/>
      <c r="K88" s="123"/>
      <c r="L88" s="123" t="s">
        <v>37</v>
      </c>
      <c r="M88" s="123"/>
      <c r="N88" s="123"/>
      <c r="O88" s="123"/>
    </row>
    <row r="89" customFormat="false" ht="30" hidden="false" customHeight="false" outlineLevel="0" collapsed="false">
      <c r="A89" s="111" t="n">
        <v>96785590</v>
      </c>
      <c r="B89" s="122" t="s">
        <v>1188</v>
      </c>
      <c r="C89" s="113" t="n">
        <v>13</v>
      </c>
      <c r="D89" s="123" t="s">
        <v>1218</v>
      </c>
      <c r="E89" s="113" t="n">
        <v>430</v>
      </c>
      <c r="F89" s="124" t="n">
        <v>38576</v>
      </c>
      <c r="G89" s="123" t="s">
        <v>245</v>
      </c>
      <c r="H89" s="130" t="s">
        <v>39</v>
      </c>
      <c r="I89" s="130" t="s">
        <v>1186</v>
      </c>
      <c r="J89" s="123"/>
      <c r="K89" s="123"/>
      <c r="L89" s="130" t="s">
        <v>1219</v>
      </c>
      <c r="M89" s="130"/>
      <c r="N89" s="123"/>
      <c r="O89" s="123"/>
    </row>
    <row r="90" customFormat="false" ht="30" hidden="false" customHeight="false" outlineLevel="0" collapsed="false">
      <c r="A90" s="111" t="n">
        <v>96785590</v>
      </c>
      <c r="B90" s="122" t="s">
        <v>1188</v>
      </c>
      <c r="C90" s="113" t="n">
        <v>14</v>
      </c>
      <c r="E90" s="132" t="n">
        <v>626</v>
      </c>
      <c r="F90" s="124" t="n">
        <v>40198</v>
      </c>
      <c r="G90" s="123" t="s">
        <v>37</v>
      </c>
      <c r="H90" s="130" t="s">
        <v>1220</v>
      </c>
      <c r="I90" s="130"/>
      <c r="J90" s="123"/>
      <c r="K90" s="123"/>
      <c r="L90" s="123"/>
      <c r="M90" s="123"/>
      <c r="N90" s="123"/>
      <c r="O90" s="123"/>
    </row>
    <row r="91" customFormat="false" ht="30" hidden="false" customHeight="false" outlineLevel="0" collapsed="false">
      <c r="A91" s="111" t="n">
        <v>96785590</v>
      </c>
      <c r="B91" s="122" t="s">
        <v>1188</v>
      </c>
      <c r="C91" s="113" t="n">
        <v>14</v>
      </c>
      <c r="E91" s="132" t="n">
        <v>626</v>
      </c>
      <c r="F91" s="124" t="n">
        <v>40198</v>
      </c>
      <c r="G91" s="123" t="s">
        <v>39</v>
      </c>
      <c r="H91" s="130" t="s">
        <v>1220</v>
      </c>
      <c r="I91" s="130"/>
      <c r="J91" s="123"/>
      <c r="K91" s="123"/>
      <c r="L91" s="123"/>
      <c r="M91" s="123"/>
      <c r="N91" s="123"/>
      <c r="O91" s="123"/>
    </row>
    <row r="92" customFormat="false" ht="15" hidden="false" customHeight="false" outlineLevel="0" collapsed="false">
      <c r="A92" s="126" t="n">
        <v>96819300</v>
      </c>
      <c r="B92" s="122" t="s">
        <v>1221</v>
      </c>
      <c r="C92" s="113" t="n">
        <v>1</v>
      </c>
      <c r="D92" s="123" t="s">
        <v>1222</v>
      </c>
      <c r="E92" s="113" t="n">
        <v>271</v>
      </c>
      <c r="F92" s="124" t="n">
        <v>37147</v>
      </c>
      <c r="G92" s="113" t="s">
        <v>794</v>
      </c>
      <c r="J92" s="113" t="s">
        <v>680</v>
      </c>
      <c r="K92" s="123" t="s">
        <v>26</v>
      </c>
      <c r="L92" s="113" t="s">
        <v>558</v>
      </c>
      <c r="M92" s="113"/>
      <c r="N92" s="122"/>
      <c r="O92" s="123"/>
    </row>
    <row r="93" customFormat="false" ht="15" hidden="false" customHeight="false" outlineLevel="0" collapsed="false">
      <c r="A93" s="126" t="n">
        <v>96819300</v>
      </c>
      <c r="B93" s="122" t="s">
        <v>1221</v>
      </c>
      <c r="C93" s="113" t="n">
        <v>1</v>
      </c>
      <c r="D93" s="123" t="s">
        <v>1223</v>
      </c>
      <c r="E93" s="113" t="n">
        <v>271</v>
      </c>
      <c r="F93" s="124" t="n">
        <v>37147</v>
      </c>
      <c r="G93" s="113" t="s">
        <v>795</v>
      </c>
      <c r="J93" s="113" t="s">
        <v>680</v>
      </c>
      <c r="K93" s="123" t="s">
        <v>26</v>
      </c>
      <c r="L93" s="113" t="s">
        <v>558</v>
      </c>
      <c r="M93" s="113"/>
      <c r="N93" s="122"/>
      <c r="O93" s="123"/>
    </row>
    <row r="94" customFormat="false" ht="15" hidden="false" customHeight="false" outlineLevel="0" collapsed="false">
      <c r="A94" s="126" t="n">
        <v>96819300</v>
      </c>
      <c r="B94" s="122" t="s">
        <v>1221</v>
      </c>
      <c r="C94" s="113" t="n">
        <v>1</v>
      </c>
      <c r="D94" s="123" t="s">
        <v>1224</v>
      </c>
      <c r="E94" s="113" t="n">
        <v>271</v>
      </c>
      <c r="F94" s="124" t="n">
        <v>37147</v>
      </c>
      <c r="G94" s="113" t="s">
        <v>797</v>
      </c>
      <c r="J94" s="113" t="s">
        <v>245</v>
      </c>
      <c r="K94" s="123" t="s">
        <v>26</v>
      </c>
      <c r="L94" s="113" t="s">
        <v>245</v>
      </c>
      <c r="M94" s="113"/>
      <c r="O94" s="123"/>
    </row>
    <row r="95" customFormat="false" ht="15" hidden="false" customHeight="false" outlineLevel="0" collapsed="false">
      <c r="A95" s="126" t="n">
        <v>96819300</v>
      </c>
      <c r="B95" s="122" t="s">
        <v>1221</v>
      </c>
      <c r="C95" s="113" t="n">
        <v>2</v>
      </c>
      <c r="D95" s="123" t="s">
        <v>1225</v>
      </c>
      <c r="E95" s="113" t="n">
        <v>282</v>
      </c>
      <c r="F95" s="124" t="n">
        <v>37245</v>
      </c>
      <c r="G95" s="123" t="s">
        <v>1226</v>
      </c>
      <c r="H95" s="123"/>
      <c r="I95" s="123"/>
      <c r="J95" s="123" t="s">
        <v>1227</v>
      </c>
      <c r="K95" s="123" t="s">
        <v>26</v>
      </c>
      <c r="L95" s="123" t="s">
        <v>680</v>
      </c>
      <c r="M95" s="123"/>
      <c r="N95" s="123"/>
      <c r="O95" s="123"/>
    </row>
    <row r="96" customFormat="false" ht="15" hidden="false" customHeight="false" outlineLevel="0" collapsed="false">
      <c r="A96" s="126" t="n">
        <v>96819300</v>
      </c>
      <c r="B96" s="122" t="s">
        <v>1221</v>
      </c>
      <c r="C96" s="113" t="n">
        <v>2</v>
      </c>
      <c r="D96" s="123" t="s">
        <v>1228</v>
      </c>
      <c r="E96" s="113" t="n">
        <v>282</v>
      </c>
      <c r="F96" s="124" t="n">
        <v>37245</v>
      </c>
      <c r="G96" s="123" t="s">
        <v>1229</v>
      </c>
      <c r="H96" s="123"/>
      <c r="I96" s="123"/>
      <c r="J96" s="123" t="s">
        <v>680</v>
      </c>
      <c r="K96" s="123" t="s">
        <v>26</v>
      </c>
      <c r="L96" s="123" t="s">
        <v>680</v>
      </c>
      <c r="M96" s="123"/>
      <c r="N96" s="123"/>
      <c r="O96" s="123"/>
    </row>
    <row r="97" customFormat="false" ht="15" hidden="false" customHeight="false" outlineLevel="0" collapsed="false">
      <c r="A97" s="126" t="n">
        <v>96819300</v>
      </c>
      <c r="B97" s="122" t="s">
        <v>1221</v>
      </c>
      <c r="C97" s="113" t="n">
        <v>2</v>
      </c>
      <c r="D97" s="123" t="s">
        <v>1230</v>
      </c>
      <c r="E97" s="113" t="n">
        <v>282</v>
      </c>
      <c r="F97" s="124" t="n">
        <v>37245</v>
      </c>
      <c r="G97" s="123" t="s">
        <v>1199</v>
      </c>
      <c r="H97" s="123"/>
      <c r="I97" s="123"/>
      <c r="J97" s="123" t="s">
        <v>245</v>
      </c>
      <c r="K97" s="123" t="s">
        <v>26</v>
      </c>
      <c r="L97" s="123" t="s">
        <v>245</v>
      </c>
      <c r="M97" s="123"/>
      <c r="N97" s="123"/>
      <c r="O97" s="123"/>
    </row>
    <row r="98" customFormat="false" ht="15" hidden="false" customHeight="false" outlineLevel="0" collapsed="false">
      <c r="A98" s="126" t="n">
        <v>96819300</v>
      </c>
      <c r="B98" s="122" t="s">
        <v>1221</v>
      </c>
      <c r="C98" s="113" t="n">
        <v>6</v>
      </c>
      <c r="D98" s="123" t="s">
        <v>1231</v>
      </c>
      <c r="E98" s="113" t="n">
        <v>322</v>
      </c>
      <c r="F98" s="124" t="n">
        <v>37603</v>
      </c>
      <c r="G98" s="123" t="s">
        <v>1232</v>
      </c>
      <c r="H98" s="123"/>
      <c r="I98" s="123"/>
      <c r="J98" s="123" t="s">
        <v>531</v>
      </c>
      <c r="K98" s="123" t="s">
        <v>26</v>
      </c>
      <c r="L98" s="123" t="s">
        <v>680</v>
      </c>
      <c r="M98" s="123"/>
      <c r="N98" s="123"/>
      <c r="O98" s="123"/>
    </row>
    <row r="99" customFormat="false" ht="15" hidden="false" customHeight="false" outlineLevel="0" collapsed="false">
      <c r="A99" s="126" t="n">
        <v>96819300</v>
      </c>
      <c r="B99" s="122" t="s">
        <v>1221</v>
      </c>
      <c r="C99" s="113" t="n">
        <v>6</v>
      </c>
      <c r="D99" s="123" t="s">
        <v>1233</v>
      </c>
      <c r="E99" s="113" t="n">
        <v>322</v>
      </c>
      <c r="F99" s="124" t="n">
        <v>37603</v>
      </c>
      <c r="G99" s="123" t="s">
        <v>1234</v>
      </c>
      <c r="H99" s="123"/>
      <c r="I99" s="123"/>
      <c r="J99" s="123" t="s">
        <v>531</v>
      </c>
      <c r="K99" s="123" t="s">
        <v>26</v>
      </c>
      <c r="L99" s="123" t="s">
        <v>680</v>
      </c>
      <c r="M99" s="123"/>
      <c r="N99" s="123"/>
      <c r="O99" s="123"/>
    </row>
    <row r="100" customFormat="false" ht="15" hidden="false" customHeight="false" outlineLevel="0" collapsed="false">
      <c r="A100" s="126" t="n">
        <v>96819300</v>
      </c>
      <c r="B100" s="122" t="s">
        <v>1221</v>
      </c>
      <c r="C100" s="113" t="n">
        <v>6</v>
      </c>
      <c r="D100" s="123" t="s">
        <v>1235</v>
      </c>
      <c r="E100" s="113" t="n">
        <v>322</v>
      </c>
      <c r="F100" s="124" t="n">
        <v>37602</v>
      </c>
      <c r="G100" s="123" t="s">
        <v>1236</v>
      </c>
      <c r="H100" s="123"/>
      <c r="I100" s="123"/>
      <c r="J100" s="123" t="s">
        <v>245</v>
      </c>
      <c r="K100" s="123" t="s">
        <v>26</v>
      </c>
      <c r="L100" s="123" t="s">
        <v>245</v>
      </c>
      <c r="M100" s="123"/>
      <c r="N100" s="123"/>
      <c r="O100" s="123"/>
    </row>
    <row r="101" customFormat="false" ht="15" hidden="false" customHeight="false" outlineLevel="0" collapsed="false">
      <c r="A101" s="126" t="n">
        <v>96819300</v>
      </c>
      <c r="B101" s="122" t="s">
        <v>1221</v>
      </c>
      <c r="C101" s="113" t="n">
        <v>6</v>
      </c>
      <c r="D101" s="123" t="s">
        <v>1237</v>
      </c>
      <c r="E101" s="113" t="n">
        <v>322</v>
      </c>
      <c r="F101" s="124" t="n">
        <v>37602</v>
      </c>
      <c r="G101" s="123" t="s">
        <v>1238</v>
      </c>
      <c r="H101" s="130"/>
      <c r="I101" s="130"/>
      <c r="J101" s="123" t="s">
        <v>245</v>
      </c>
      <c r="K101" s="123" t="s">
        <v>26</v>
      </c>
      <c r="L101" s="130" t="s">
        <v>245</v>
      </c>
      <c r="M101" s="130"/>
      <c r="N101" s="123"/>
      <c r="O101" s="123"/>
    </row>
    <row r="102" customFormat="false" ht="15" hidden="false" customHeight="false" outlineLevel="0" collapsed="false">
      <c r="A102" s="126" t="n">
        <v>96819300</v>
      </c>
      <c r="B102" s="122" t="s">
        <v>1221</v>
      </c>
      <c r="C102" s="113" t="n">
        <v>12</v>
      </c>
      <c r="D102" s="123" t="s">
        <v>1239</v>
      </c>
      <c r="E102" s="113" t="n">
        <v>351</v>
      </c>
      <c r="F102" s="124" t="n">
        <v>37921</v>
      </c>
      <c r="G102" s="123" t="s">
        <v>37</v>
      </c>
      <c r="H102" s="123"/>
      <c r="I102" s="123"/>
      <c r="J102" s="123" t="s">
        <v>671</v>
      </c>
      <c r="K102" s="123" t="s">
        <v>26</v>
      </c>
      <c r="L102" s="130" t="s">
        <v>37</v>
      </c>
      <c r="M102" s="130"/>
      <c r="N102" s="123"/>
      <c r="O102" s="123"/>
    </row>
    <row r="103" customFormat="false" ht="15" hidden="false" customHeight="false" outlineLevel="0" collapsed="false">
      <c r="A103" s="126" t="n">
        <v>96819300</v>
      </c>
      <c r="B103" s="122" t="s">
        <v>1221</v>
      </c>
      <c r="C103" s="113" t="n">
        <v>12</v>
      </c>
      <c r="D103" s="123" t="s">
        <v>1240</v>
      </c>
      <c r="E103" s="113" t="n">
        <v>351</v>
      </c>
      <c r="F103" s="124" t="n">
        <v>37921</v>
      </c>
      <c r="G103" s="123" t="s">
        <v>39</v>
      </c>
      <c r="H103" s="123"/>
      <c r="I103" s="123"/>
      <c r="J103" s="123" t="s">
        <v>671</v>
      </c>
      <c r="K103" s="123" t="s">
        <v>26</v>
      </c>
      <c r="L103" s="123" t="s">
        <v>37</v>
      </c>
      <c r="M103" s="123"/>
      <c r="N103" s="123"/>
      <c r="O103" s="123"/>
    </row>
    <row r="104" customFormat="false" ht="15" hidden="false" customHeight="false" outlineLevel="0" collapsed="false">
      <c r="A104" s="126" t="n">
        <v>96819300</v>
      </c>
      <c r="B104" s="122" t="s">
        <v>1221</v>
      </c>
      <c r="C104" s="113" t="n">
        <v>12</v>
      </c>
      <c r="D104" s="123" t="s">
        <v>1241</v>
      </c>
      <c r="E104" s="113" t="n">
        <v>351</v>
      </c>
      <c r="F104" s="124" t="n">
        <v>37921</v>
      </c>
      <c r="G104" s="123" t="s">
        <v>463</v>
      </c>
      <c r="H104" s="123"/>
      <c r="I104" s="123"/>
      <c r="J104" s="123" t="s">
        <v>245</v>
      </c>
      <c r="K104" s="123" t="s">
        <v>26</v>
      </c>
      <c r="L104" s="123" t="s">
        <v>245</v>
      </c>
      <c r="M104" s="123"/>
      <c r="N104" s="123"/>
      <c r="O104" s="123"/>
    </row>
    <row r="105" customFormat="false" ht="15" hidden="false" customHeight="false" outlineLevel="0" collapsed="false">
      <c r="A105" s="126" t="n">
        <v>96819300</v>
      </c>
      <c r="B105" s="122" t="s">
        <v>1221</v>
      </c>
      <c r="C105" s="113" t="n">
        <v>12</v>
      </c>
      <c r="D105" s="123" t="s">
        <v>1242</v>
      </c>
      <c r="E105" s="113" t="n">
        <v>351</v>
      </c>
      <c r="F105" s="124" t="n">
        <v>37921</v>
      </c>
      <c r="G105" s="123" t="s">
        <v>529</v>
      </c>
      <c r="H105" s="123"/>
      <c r="I105" s="123"/>
      <c r="J105" s="123" t="s">
        <v>245</v>
      </c>
      <c r="K105" s="123" t="s">
        <v>26</v>
      </c>
      <c r="L105" s="123" t="s">
        <v>245</v>
      </c>
      <c r="M105" s="123"/>
      <c r="N105" s="123"/>
      <c r="O105" s="123"/>
    </row>
    <row r="106" customFormat="false" ht="15" hidden="false" customHeight="false" outlineLevel="0" collapsed="false">
      <c r="A106" s="126" t="n">
        <v>96819300</v>
      </c>
      <c r="B106" s="122" t="s">
        <v>1221</v>
      </c>
      <c r="C106" s="113" t="n">
        <v>12</v>
      </c>
      <c r="D106" s="123" t="s">
        <v>1243</v>
      </c>
      <c r="E106" s="113" t="n">
        <v>351</v>
      </c>
      <c r="F106" s="124" t="n">
        <v>37921</v>
      </c>
      <c r="G106" s="123" t="s">
        <v>534</v>
      </c>
      <c r="H106" s="123"/>
      <c r="I106" s="123"/>
      <c r="J106" s="123" t="s">
        <v>671</v>
      </c>
      <c r="K106" s="123" t="s">
        <v>26</v>
      </c>
      <c r="L106" s="123" t="s">
        <v>37</v>
      </c>
      <c r="M106" s="123"/>
      <c r="N106" s="123"/>
      <c r="O106" s="123"/>
    </row>
    <row r="107" customFormat="false" ht="15" hidden="false" customHeight="false" outlineLevel="0" collapsed="false">
      <c r="A107" s="126" t="n">
        <v>96819300</v>
      </c>
      <c r="B107" s="122" t="s">
        <v>1221</v>
      </c>
      <c r="C107" s="113" t="n">
        <v>12</v>
      </c>
      <c r="D107" s="123" t="s">
        <v>1244</v>
      </c>
      <c r="E107" s="113" t="n">
        <v>351</v>
      </c>
      <c r="F107" s="124" t="n">
        <v>37921</v>
      </c>
      <c r="G107" s="123" t="s">
        <v>538</v>
      </c>
      <c r="H107" s="123"/>
      <c r="I107" s="123"/>
      <c r="J107" s="123" t="s">
        <v>671</v>
      </c>
      <c r="K107" s="123" t="s">
        <v>26</v>
      </c>
      <c r="L107" s="123" t="s">
        <v>37</v>
      </c>
      <c r="M107" s="123"/>
      <c r="N107" s="123"/>
      <c r="O107" s="123"/>
    </row>
    <row r="108" customFormat="false" ht="15" hidden="false" customHeight="false" outlineLevel="0" collapsed="false">
      <c r="A108" s="126" t="n">
        <v>96819300</v>
      </c>
      <c r="B108" s="122" t="s">
        <v>1221</v>
      </c>
      <c r="C108" s="113" t="n">
        <v>12</v>
      </c>
      <c r="D108" s="123" t="s">
        <v>1245</v>
      </c>
      <c r="E108" s="113" t="n">
        <v>351</v>
      </c>
      <c r="F108" s="124" t="n">
        <v>37921</v>
      </c>
      <c r="G108" s="123" t="s">
        <v>540</v>
      </c>
      <c r="H108" s="123"/>
      <c r="I108" s="123"/>
      <c r="J108" s="123" t="s">
        <v>245</v>
      </c>
      <c r="K108" s="123" t="s">
        <v>26</v>
      </c>
      <c r="L108" s="123" t="s">
        <v>245</v>
      </c>
      <c r="M108" s="123"/>
      <c r="N108" s="123"/>
      <c r="O108" s="123"/>
    </row>
    <row r="109" customFormat="false" ht="15" hidden="false" customHeight="false" outlineLevel="0" collapsed="false">
      <c r="A109" s="126" t="n">
        <v>96819300</v>
      </c>
      <c r="B109" s="122" t="s">
        <v>1221</v>
      </c>
      <c r="C109" s="113" t="n">
        <v>12</v>
      </c>
      <c r="D109" s="123" t="s">
        <v>1246</v>
      </c>
      <c r="E109" s="113" t="n">
        <v>351</v>
      </c>
      <c r="F109" s="124" t="n">
        <v>37921</v>
      </c>
      <c r="G109" s="123" t="s">
        <v>542</v>
      </c>
      <c r="H109" s="123"/>
      <c r="I109" s="123"/>
      <c r="J109" s="123" t="s">
        <v>245</v>
      </c>
      <c r="K109" s="123" t="s">
        <v>26</v>
      </c>
      <c r="L109" s="123" t="s">
        <v>245</v>
      </c>
      <c r="M109" s="123"/>
      <c r="N109" s="123"/>
      <c r="O109" s="123"/>
    </row>
    <row r="110" customFormat="false" ht="15" hidden="false" customHeight="false" outlineLevel="0" collapsed="false">
      <c r="A110" s="126" t="n">
        <v>96819300</v>
      </c>
      <c r="B110" s="122" t="s">
        <v>1221</v>
      </c>
      <c r="C110" s="113" t="n">
        <v>12</v>
      </c>
      <c r="D110" s="123" t="s">
        <v>1247</v>
      </c>
      <c r="E110" s="113" t="n">
        <v>351</v>
      </c>
      <c r="F110" s="124" t="n">
        <v>37921</v>
      </c>
      <c r="G110" s="123" t="s">
        <v>519</v>
      </c>
      <c r="H110" s="123"/>
      <c r="I110" s="123"/>
      <c r="J110" s="123" t="s">
        <v>671</v>
      </c>
      <c r="K110" s="123" t="s">
        <v>26</v>
      </c>
      <c r="L110" s="123" t="s">
        <v>37</v>
      </c>
      <c r="M110" s="123"/>
      <c r="N110" s="123"/>
      <c r="O110" s="123"/>
    </row>
    <row r="111" customFormat="false" ht="15" hidden="false" customHeight="false" outlineLevel="0" collapsed="false">
      <c r="A111" s="126" t="n">
        <v>96819300</v>
      </c>
      <c r="B111" s="122" t="s">
        <v>1221</v>
      </c>
      <c r="C111" s="113" t="n">
        <v>12</v>
      </c>
      <c r="D111" s="123" t="s">
        <v>1248</v>
      </c>
      <c r="E111" s="113" t="n">
        <v>351</v>
      </c>
      <c r="F111" s="124" t="n">
        <v>37921</v>
      </c>
      <c r="G111" s="123" t="s">
        <v>517</v>
      </c>
      <c r="H111" s="123"/>
      <c r="I111" s="123"/>
      <c r="J111" s="123" t="s">
        <v>671</v>
      </c>
      <c r="K111" s="123" t="s">
        <v>26</v>
      </c>
      <c r="L111" s="123" t="s">
        <v>37</v>
      </c>
      <c r="M111" s="123"/>
      <c r="N111" s="123"/>
      <c r="O111" s="123"/>
    </row>
    <row r="112" customFormat="false" ht="15" hidden="false" customHeight="false" outlineLevel="0" collapsed="false">
      <c r="A112" s="126" t="n">
        <v>96819300</v>
      </c>
      <c r="B112" s="122" t="s">
        <v>1221</v>
      </c>
      <c r="C112" s="113" t="n">
        <v>12</v>
      </c>
      <c r="D112" s="123" t="s">
        <v>1249</v>
      </c>
      <c r="E112" s="113" t="n">
        <v>351</v>
      </c>
      <c r="F112" s="124" t="n">
        <v>37921</v>
      </c>
      <c r="G112" s="123" t="s">
        <v>393</v>
      </c>
      <c r="H112" s="123"/>
      <c r="I112" s="123"/>
      <c r="J112" s="123" t="s">
        <v>245</v>
      </c>
      <c r="K112" s="123" t="s">
        <v>26</v>
      </c>
      <c r="L112" s="123" t="s">
        <v>245</v>
      </c>
      <c r="M112" s="123"/>
      <c r="N112" s="123"/>
      <c r="O112" s="123"/>
    </row>
    <row r="113" customFormat="false" ht="15" hidden="false" customHeight="false" outlineLevel="0" collapsed="false">
      <c r="A113" s="126" t="n">
        <v>96819300</v>
      </c>
      <c r="B113" s="122" t="s">
        <v>1221</v>
      </c>
      <c r="C113" s="113" t="n">
        <v>12</v>
      </c>
      <c r="D113" s="123" t="s">
        <v>1250</v>
      </c>
      <c r="E113" s="113" t="n">
        <v>351</v>
      </c>
      <c r="F113" s="124" t="n">
        <v>37921</v>
      </c>
      <c r="G113" s="123" t="s">
        <v>521</v>
      </c>
      <c r="H113" s="123"/>
      <c r="I113" s="123"/>
      <c r="J113" s="123" t="s">
        <v>245</v>
      </c>
      <c r="K113" s="123" t="s">
        <v>26</v>
      </c>
      <c r="L113" s="123" t="s">
        <v>245</v>
      </c>
      <c r="M113" s="123"/>
      <c r="N113" s="123"/>
      <c r="O113" s="123"/>
    </row>
    <row r="114" customFormat="false" ht="15" hidden="false" customHeight="false" outlineLevel="0" collapsed="false">
      <c r="A114" s="126" t="n">
        <v>96819300</v>
      </c>
      <c r="B114" s="122" t="s">
        <v>1221</v>
      </c>
      <c r="C114" s="113" t="n">
        <v>12</v>
      </c>
      <c r="D114" s="123" t="s">
        <v>1251</v>
      </c>
      <c r="E114" s="113" t="n">
        <v>351</v>
      </c>
      <c r="F114" s="124" t="n">
        <v>37921</v>
      </c>
      <c r="G114" s="123" t="s">
        <v>710</v>
      </c>
      <c r="H114" s="123"/>
      <c r="I114" s="123"/>
      <c r="J114" s="123" t="s">
        <v>671</v>
      </c>
      <c r="K114" s="123" t="s">
        <v>26</v>
      </c>
      <c r="L114" s="123" t="s">
        <v>37</v>
      </c>
      <c r="M114" s="123"/>
      <c r="N114" s="123"/>
      <c r="O114" s="123"/>
    </row>
    <row r="115" customFormat="false" ht="15" hidden="false" customHeight="false" outlineLevel="0" collapsed="false">
      <c r="A115" s="126" t="n">
        <v>96819300</v>
      </c>
      <c r="B115" s="122" t="s">
        <v>1221</v>
      </c>
      <c r="C115" s="113" t="n">
        <v>12</v>
      </c>
      <c r="D115" s="123" t="s">
        <v>1252</v>
      </c>
      <c r="E115" s="113" t="n">
        <v>351</v>
      </c>
      <c r="F115" s="124" t="n">
        <v>37921</v>
      </c>
      <c r="G115" s="123" t="s">
        <v>791</v>
      </c>
      <c r="H115" s="123"/>
      <c r="I115" s="123"/>
      <c r="J115" s="123" t="s">
        <v>671</v>
      </c>
      <c r="K115" s="123" t="s">
        <v>26</v>
      </c>
      <c r="L115" s="123" t="s">
        <v>37</v>
      </c>
      <c r="M115" s="123"/>
      <c r="N115" s="123"/>
      <c r="O115" s="123"/>
    </row>
    <row r="116" customFormat="false" ht="15" hidden="false" customHeight="false" outlineLevel="0" collapsed="false">
      <c r="A116" s="126" t="n">
        <v>96819300</v>
      </c>
      <c r="B116" s="122" t="s">
        <v>1221</v>
      </c>
      <c r="C116" s="113" t="n">
        <v>12</v>
      </c>
      <c r="D116" s="123" t="s">
        <v>1253</v>
      </c>
      <c r="E116" s="113" t="n">
        <v>351</v>
      </c>
      <c r="F116" s="124" t="n">
        <v>37921</v>
      </c>
      <c r="G116" s="123" t="s">
        <v>783</v>
      </c>
      <c r="H116" s="123"/>
      <c r="I116" s="123"/>
      <c r="J116" s="123" t="s">
        <v>245</v>
      </c>
      <c r="K116" s="123" t="s">
        <v>26</v>
      </c>
      <c r="L116" s="123" t="s">
        <v>245</v>
      </c>
      <c r="M116" s="123"/>
      <c r="N116" s="123"/>
      <c r="O116" s="123"/>
    </row>
    <row r="117" customFormat="false" ht="15" hidden="false" customHeight="false" outlineLevel="0" collapsed="false">
      <c r="A117" s="126" t="n">
        <v>96819300</v>
      </c>
      <c r="B117" s="122" t="s">
        <v>1221</v>
      </c>
      <c r="C117" s="113" t="n">
        <v>12</v>
      </c>
      <c r="D117" s="123" t="s">
        <v>1254</v>
      </c>
      <c r="E117" s="113" t="n">
        <v>351</v>
      </c>
      <c r="F117" s="124" t="n">
        <v>37921</v>
      </c>
      <c r="G117" s="123" t="s">
        <v>785</v>
      </c>
      <c r="H117" s="130"/>
      <c r="I117" s="130"/>
      <c r="J117" s="123" t="s">
        <v>245</v>
      </c>
      <c r="K117" s="123" t="s">
        <v>26</v>
      </c>
      <c r="L117" s="123" t="s">
        <v>245</v>
      </c>
      <c r="M117" s="123"/>
      <c r="N117" s="123"/>
      <c r="O117" s="123"/>
    </row>
    <row r="118" customFormat="false" ht="15" hidden="false" customHeight="false" outlineLevel="0" collapsed="false">
      <c r="A118" s="126" t="n">
        <v>96819300</v>
      </c>
      <c r="B118" s="122" t="s">
        <v>1221</v>
      </c>
      <c r="C118" s="113" t="n">
        <v>13</v>
      </c>
      <c r="D118" s="123" t="s">
        <v>1255</v>
      </c>
      <c r="E118" s="113" t="n">
        <v>363</v>
      </c>
      <c r="F118" s="124" t="n">
        <v>37971</v>
      </c>
      <c r="G118" s="123" t="s">
        <v>1256</v>
      </c>
      <c r="H118" s="113" t="s">
        <v>680</v>
      </c>
      <c r="I118" s="113" t="s">
        <v>26</v>
      </c>
      <c r="J118" s="123"/>
      <c r="K118" s="123"/>
      <c r="L118" s="123" t="s">
        <v>680</v>
      </c>
      <c r="M118" s="123"/>
      <c r="N118" s="123"/>
      <c r="O118" s="123"/>
    </row>
    <row r="119" s="122" customFormat="true" ht="15" hidden="false" customHeight="false" outlineLevel="0" collapsed="false">
      <c r="A119" s="126" t="n">
        <v>96819300</v>
      </c>
      <c r="B119" s="122" t="s">
        <v>1221</v>
      </c>
      <c r="C119" s="113" t="n">
        <v>13</v>
      </c>
      <c r="D119" s="123" t="s">
        <v>1257</v>
      </c>
      <c r="E119" s="113" t="n">
        <v>363</v>
      </c>
      <c r="F119" s="124" t="n">
        <v>37971</v>
      </c>
      <c r="G119" s="123" t="s">
        <v>1258</v>
      </c>
      <c r="H119" s="113" t="s">
        <v>680</v>
      </c>
      <c r="I119" s="113" t="s">
        <v>26</v>
      </c>
      <c r="J119" s="123"/>
      <c r="K119" s="123"/>
      <c r="L119" s="123" t="s">
        <v>680</v>
      </c>
      <c r="M119" s="123"/>
      <c r="N119" s="123"/>
      <c r="O119" s="123"/>
    </row>
    <row r="120" s="122" customFormat="true" ht="15" hidden="false" customHeight="false" outlineLevel="0" collapsed="false">
      <c r="A120" s="126" t="n">
        <v>96819300</v>
      </c>
      <c r="B120" s="122" t="s">
        <v>1221</v>
      </c>
      <c r="C120" s="113" t="n">
        <v>13</v>
      </c>
      <c r="D120" s="123" t="s">
        <v>1259</v>
      </c>
      <c r="E120" s="113" t="n">
        <v>363</v>
      </c>
      <c r="F120" s="124" t="n">
        <v>37971</v>
      </c>
      <c r="G120" s="123" t="s">
        <v>1260</v>
      </c>
      <c r="H120" s="123" t="s">
        <v>245</v>
      </c>
      <c r="I120" s="123"/>
      <c r="J120" s="130"/>
      <c r="K120" s="130"/>
      <c r="L120" s="130" t="s">
        <v>531</v>
      </c>
      <c r="M120" s="130"/>
      <c r="N120" s="123"/>
      <c r="O120" s="123"/>
    </row>
    <row r="121" s="122" customFormat="true" ht="15" hidden="false" customHeight="false" outlineLevel="0" collapsed="false">
      <c r="A121" s="126" t="n">
        <v>96819300</v>
      </c>
      <c r="B121" s="122" t="s">
        <v>1221</v>
      </c>
      <c r="C121" s="113" t="n">
        <v>21</v>
      </c>
      <c r="D121" s="123" t="s">
        <v>1261</v>
      </c>
      <c r="E121" s="113" t="n">
        <v>437</v>
      </c>
      <c r="F121" s="124" t="n">
        <v>38649</v>
      </c>
      <c r="G121" s="123" t="s">
        <v>37</v>
      </c>
      <c r="H121" s="123"/>
      <c r="I121" s="123"/>
      <c r="J121" s="123" t="s">
        <v>1227</v>
      </c>
      <c r="K121" s="123" t="s">
        <v>26</v>
      </c>
      <c r="L121" s="123" t="s">
        <v>680</v>
      </c>
      <c r="M121" s="123"/>
      <c r="N121" s="123"/>
      <c r="O121" s="123"/>
    </row>
    <row r="122" s="122" customFormat="true" ht="15" hidden="false" customHeight="false" outlineLevel="0" collapsed="false">
      <c r="A122" s="126" t="n">
        <v>96819300</v>
      </c>
      <c r="B122" s="122" t="s">
        <v>1221</v>
      </c>
      <c r="C122" s="113" t="n">
        <v>21</v>
      </c>
      <c r="D122" s="123" t="s">
        <v>1262</v>
      </c>
      <c r="E122" s="113" t="n">
        <v>437</v>
      </c>
      <c r="F122" s="124" t="n">
        <v>38649</v>
      </c>
      <c r="G122" s="123" t="s">
        <v>39</v>
      </c>
      <c r="H122" s="123"/>
      <c r="I122" s="123"/>
      <c r="J122" s="123" t="s">
        <v>1227</v>
      </c>
      <c r="K122" s="123" t="s">
        <v>26</v>
      </c>
      <c r="L122" s="123" t="s">
        <v>680</v>
      </c>
      <c r="M122" s="123"/>
      <c r="N122" s="123"/>
      <c r="O122" s="123"/>
    </row>
    <row r="123" s="122" customFormat="true" ht="15" hidden="false" customHeight="false" outlineLevel="0" collapsed="false">
      <c r="A123" s="126" t="n">
        <v>96819300</v>
      </c>
      <c r="B123" s="122" t="s">
        <v>1221</v>
      </c>
      <c r="C123" s="113" t="n">
        <v>21</v>
      </c>
      <c r="D123" s="123" t="s">
        <v>1263</v>
      </c>
      <c r="E123" s="113" t="n">
        <v>437</v>
      </c>
      <c r="F123" s="124" t="n">
        <v>38649</v>
      </c>
      <c r="G123" s="123" t="s">
        <v>245</v>
      </c>
      <c r="H123" s="123"/>
      <c r="I123" s="123"/>
      <c r="J123" s="123" t="s">
        <v>1115</v>
      </c>
      <c r="K123" s="123" t="s">
        <v>26</v>
      </c>
      <c r="L123" s="123" t="s">
        <v>558</v>
      </c>
      <c r="M123" s="123"/>
      <c r="N123" s="123"/>
      <c r="O123" s="123"/>
    </row>
    <row r="124" customFormat="false" ht="15" hidden="false" customHeight="false" outlineLevel="0" collapsed="false">
      <c r="A124" s="126" t="n">
        <v>96819300</v>
      </c>
      <c r="B124" s="122" t="s">
        <v>1221</v>
      </c>
      <c r="C124" s="113" t="n">
        <v>21</v>
      </c>
      <c r="D124" s="123" t="s">
        <v>1264</v>
      </c>
      <c r="E124" s="113" t="n">
        <v>437</v>
      </c>
      <c r="F124" s="124" t="n">
        <v>38649</v>
      </c>
      <c r="G124" s="123" t="s">
        <v>463</v>
      </c>
      <c r="H124" s="123"/>
      <c r="I124" s="123"/>
      <c r="J124" s="123" t="s">
        <v>1115</v>
      </c>
      <c r="K124" s="123" t="s">
        <v>26</v>
      </c>
      <c r="L124" s="123" t="s">
        <v>558</v>
      </c>
      <c r="M124" s="123"/>
      <c r="N124" s="123"/>
      <c r="O124" s="123"/>
    </row>
    <row r="125" s="122" customFormat="true" ht="15" hidden="false" customHeight="false" outlineLevel="0" collapsed="false">
      <c r="A125" s="126" t="n">
        <v>96819300</v>
      </c>
      <c r="B125" s="122" t="s">
        <v>1221</v>
      </c>
      <c r="C125" s="113" t="n">
        <v>21</v>
      </c>
      <c r="D125" s="123" t="s">
        <v>1265</v>
      </c>
      <c r="E125" s="113" t="n">
        <v>437</v>
      </c>
      <c r="F125" s="124" t="n">
        <v>38649</v>
      </c>
      <c r="G125" s="123" t="s">
        <v>529</v>
      </c>
      <c r="H125" s="123"/>
      <c r="I125" s="123"/>
      <c r="J125" s="123" t="s">
        <v>985</v>
      </c>
      <c r="K125" s="123" t="s">
        <v>26</v>
      </c>
      <c r="L125" s="123" t="s">
        <v>513</v>
      </c>
      <c r="M125" s="123"/>
      <c r="N125" s="123"/>
      <c r="O125" s="123"/>
    </row>
    <row r="126" s="122" customFormat="true" ht="15" hidden="false" customHeight="false" outlineLevel="0" collapsed="false">
      <c r="A126" s="126" t="n">
        <v>96819300</v>
      </c>
      <c r="B126" s="122" t="s">
        <v>1221</v>
      </c>
      <c r="C126" s="113" t="n">
        <v>21</v>
      </c>
      <c r="D126" s="123" t="s">
        <v>1266</v>
      </c>
      <c r="E126" s="113" t="n">
        <v>437</v>
      </c>
      <c r="F126" s="124" t="n">
        <v>38649</v>
      </c>
      <c r="G126" s="123" t="s">
        <v>532</v>
      </c>
      <c r="H126" s="123"/>
      <c r="I126" s="123"/>
      <c r="J126" s="123" t="s">
        <v>1124</v>
      </c>
      <c r="K126" s="123" t="s">
        <v>26</v>
      </c>
      <c r="L126" s="123" t="s">
        <v>245</v>
      </c>
      <c r="M126" s="123"/>
      <c r="N126" s="123"/>
      <c r="O126" s="123"/>
    </row>
    <row r="127" customFormat="false" ht="15" hidden="false" customHeight="false" outlineLevel="0" collapsed="false">
      <c r="A127" s="126" t="n">
        <v>96819300</v>
      </c>
      <c r="B127" s="122" t="s">
        <v>1221</v>
      </c>
      <c r="C127" s="113" t="n">
        <v>21</v>
      </c>
      <c r="D127" s="123" t="s">
        <v>1267</v>
      </c>
      <c r="E127" s="113" t="n">
        <v>437</v>
      </c>
      <c r="F127" s="124" t="n">
        <v>38649</v>
      </c>
      <c r="G127" s="123" t="s">
        <v>536</v>
      </c>
      <c r="H127" s="123"/>
      <c r="I127" s="123"/>
      <c r="J127" s="123" t="s">
        <v>1124</v>
      </c>
      <c r="K127" s="123" t="s">
        <v>26</v>
      </c>
      <c r="L127" s="123" t="s">
        <v>245</v>
      </c>
      <c r="M127" s="123"/>
      <c r="N127" s="123"/>
      <c r="O127" s="123"/>
    </row>
    <row r="128" customFormat="false" ht="15" hidden="false" customHeight="false" outlineLevel="0" collapsed="false">
      <c r="A128" s="126" t="n">
        <v>96819300</v>
      </c>
      <c r="B128" s="122" t="s">
        <v>1221</v>
      </c>
      <c r="C128" s="113" t="n">
        <v>21</v>
      </c>
      <c r="D128" s="123" t="s">
        <v>1268</v>
      </c>
      <c r="E128" s="113" t="n">
        <v>437</v>
      </c>
      <c r="F128" s="124" t="n">
        <v>38649</v>
      </c>
      <c r="G128" s="123" t="s">
        <v>534</v>
      </c>
      <c r="H128" s="123"/>
      <c r="I128" s="123"/>
      <c r="J128" s="123" t="s">
        <v>1227</v>
      </c>
      <c r="K128" s="123" t="s">
        <v>26</v>
      </c>
      <c r="L128" s="123" t="s">
        <v>680</v>
      </c>
      <c r="M128" s="123"/>
      <c r="N128" s="123"/>
      <c r="O128" s="123"/>
    </row>
    <row r="129" s="122" customFormat="true" ht="15" hidden="false" customHeight="false" outlineLevel="0" collapsed="false">
      <c r="A129" s="126" t="n">
        <v>96819300</v>
      </c>
      <c r="B129" s="122" t="s">
        <v>1221</v>
      </c>
      <c r="C129" s="113" t="n">
        <v>21</v>
      </c>
      <c r="D129" s="123" t="s">
        <v>1269</v>
      </c>
      <c r="E129" s="113" t="n">
        <v>437</v>
      </c>
      <c r="F129" s="124" t="n">
        <v>38649</v>
      </c>
      <c r="G129" s="123" t="s">
        <v>538</v>
      </c>
      <c r="H129" s="123"/>
      <c r="I129" s="123"/>
      <c r="J129" s="123" t="s">
        <v>1227</v>
      </c>
      <c r="K129" s="123" t="s">
        <v>26</v>
      </c>
      <c r="L129" s="123" t="s">
        <v>680</v>
      </c>
      <c r="M129" s="123"/>
      <c r="N129" s="123"/>
      <c r="O129" s="123"/>
    </row>
    <row r="130" customFormat="false" ht="15" hidden="false" customHeight="false" outlineLevel="0" collapsed="false">
      <c r="A130" s="126" t="n">
        <v>96819300</v>
      </c>
      <c r="B130" s="122" t="s">
        <v>1221</v>
      </c>
      <c r="C130" s="113" t="n">
        <v>21</v>
      </c>
      <c r="D130" s="123" t="s">
        <v>1270</v>
      </c>
      <c r="E130" s="113" t="n">
        <v>437</v>
      </c>
      <c r="F130" s="124" t="n">
        <v>38649</v>
      </c>
      <c r="G130" s="123" t="s">
        <v>540</v>
      </c>
      <c r="H130" s="123"/>
      <c r="I130" s="123"/>
      <c r="J130" s="123" t="s">
        <v>1115</v>
      </c>
      <c r="K130" s="123" t="s">
        <v>26</v>
      </c>
      <c r="L130" s="123" t="s">
        <v>558</v>
      </c>
      <c r="M130" s="123"/>
      <c r="N130" s="123"/>
      <c r="O130" s="123"/>
    </row>
    <row r="131" s="122" customFormat="true" ht="15" hidden="false" customHeight="false" outlineLevel="0" collapsed="false">
      <c r="A131" s="126" t="n">
        <v>96819300</v>
      </c>
      <c r="B131" s="122" t="s">
        <v>1221</v>
      </c>
      <c r="C131" s="113" t="n">
        <v>21</v>
      </c>
      <c r="D131" s="123" t="s">
        <v>1271</v>
      </c>
      <c r="E131" s="113" t="n">
        <v>437</v>
      </c>
      <c r="F131" s="124" t="n">
        <v>38649</v>
      </c>
      <c r="G131" s="123" t="s">
        <v>542</v>
      </c>
      <c r="H131" s="123"/>
      <c r="I131" s="123"/>
      <c r="J131" s="123" t="s">
        <v>1115</v>
      </c>
      <c r="K131" s="123" t="s">
        <v>26</v>
      </c>
      <c r="L131" s="123" t="s">
        <v>558</v>
      </c>
      <c r="M131" s="123"/>
      <c r="N131" s="123"/>
      <c r="O131" s="123"/>
    </row>
    <row r="132" s="122" customFormat="true" ht="15" hidden="false" customHeight="false" outlineLevel="0" collapsed="false">
      <c r="A132" s="126" t="n">
        <v>96819300</v>
      </c>
      <c r="B132" s="122" t="s">
        <v>1221</v>
      </c>
      <c r="C132" s="113" t="n">
        <v>21</v>
      </c>
      <c r="D132" s="123" t="s">
        <v>1272</v>
      </c>
      <c r="E132" s="113" t="n">
        <v>437</v>
      </c>
      <c r="F132" s="124" t="n">
        <v>38649</v>
      </c>
      <c r="G132" s="123" t="s">
        <v>544</v>
      </c>
      <c r="H132" s="123"/>
      <c r="I132" s="123"/>
      <c r="J132" s="123" t="s">
        <v>985</v>
      </c>
      <c r="K132" s="123" t="s">
        <v>26</v>
      </c>
      <c r="L132" s="123" t="s">
        <v>513</v>
      </c>
      <c r="M132" s="123"/>
      <c r="N132" s="123"/>
      <c r="O132" s="123"/>
    </row>
    <row r="133" customFormat="false" ht="15" hidden="false" customHeight="false" outlineLevel="0" collapsed="false">
      <c r="A133" s="126" t="n">
        <v>96819300</v>
      </c>
      <c r="B133" s="122" t="s">
        <v>1221</v>
      </c>
      <c r="C133" s="113" t="n">
        <v>21</v>
      </c>
      <c r="D133" s="123" t="s">
        <v>1273</v>
      </c>
      <c r="E133" s="113" t="n">
        <v>437</v>
      </c>
      <c r="F133" s="124" t="n">
        <v>38649</v>
      </c>
      <c r="G133" s="123" t="s">
        <v>546</v>
      </c>
      <c r="H133" s="123"/>
      <c r="I133" s="123"/>
      <c r="J133" s="123" t="s">
        <v>1124</v>
      </c>
      <c r="K133" s="123" t="s">
        <v>26</v>
      </c>
      <c r="L133" s="123" t="s">
        <v>245</v>
      </c>
      <c r="M133" s="123"/>
      <c r="N133" s="123"/>
      <c r="O133" s="123"/>
    </row>
    <row r="134" customFormat="false" ht="15" hidden="false" customHeight="false" outlineLevel="0" collapsed="false">
      <c r="A134" s="133" t="n">
        <v>96819300</v>
      </c>
      <c r="B134" s="122" t="s">
        <v>1221</v>
      </c>
      <c r="C134" s="113" t="n">
        <v>21</v>
      </c>
      <c r="D134" s="123" t="s">
        <v>1274</v>
      </c>
      <c r="E134" s="113" t="n">
        <v>437</v>
      </c>
      <c r="F134" s="124" t="n">
        <v>38649</v>
      </c>
      <c r="G134" s="130" t="s">
        <v>519</v>
      </c>
      <c r="H134" s="130"/>
      <c r="I134" s="130"/>
      <c r="J134" s="130" t="s">
        <v>1124</v>
      </c>
      <c r="K134" s="123" t="s">
        <v>26</v>
      </c>
      <c r="L134" s="123" t="s">
        <v>245</v>
      </c>
      <c r="M134" s="123"/>
      <c r="N134" s="130"/>
      <c r="O134" s="123"/>
    </row>
    <row r="135" s="122" customFormat="true" ht="15" hidden="false" customHeight="false" outlineLevel="0" collapsed="false">
      <c r="A135" s="126" t="n">
        <v>96819300</v>
      </c>
      <c r="B135" s="122" t="s">
        <v>1221</v>
      </c>
      <c r="C135" s="113" t="n">
        <v>13</v>
      </c>
      <c r="D135" s="113"/>
      <c r="E135" s="113" t="n">
        <v>693</v>
      </c>
      <c r="F135" s="124" t="n">
        <v>40878</v>
      </c>
      <c r="G135" s="130" t="s">
        <v>662</v>
      </c>
      <c r="H135" s="123"/>
      <c r="I135" s="123"/>
      <c r="J135" s="40" t="s">
        <v>1078</v>
      </c>
      <c r="K135" s="123" t="s">
        <v>26</v>
      </c>
      <c r="L135" s="130"/>
      <c r="M135" s="130"/>
      <c r="N135" s="123"/>
      <c r="O135" s="123"/>
    </row>
    <row r="136" s="122" customFormat="true" ht="15" hidden="false" customHeight="false" outlineLevel="0" collapsed="false">
      <c r="A136" s="126" t="n">
        <v>96819300</v>
      </c>
      <c r="B136" s="122" t="s">
        <v>1221</v>
      </c>
      <c r="C136" s="113" t="n">
        <v>13</v>
      </c>
      <c r="D136" s="113"/>
      <c r="E136" s="113" t="n">
        <v>693</v>
      </c>
      <c r="F136" s="124" t="n">
        <v>40878</v>
      </c>
      <c r="G136" s="130" t="s">
        <v>667</v>
      </c>
      <c r="H136" s="123"/>
      <c r="I136" s="123"/>
      <c r="J136" s="40" t="s">
        <v>1078</v>
      </c>
      <c r="K136" s="123" t="s">
        <v>26</v>
      </c>
      <c r="L136" s="130"/>
      <c r="M136" s="130"/>
      <c r="N136" s="123"/>
      <c r="O136" s="123"/>
    </row>
    <row r="137" s="122" customFormat="true" ht="15" hidden="false" customHeight="false" outlineLevel="0" collapsed="false">
      <c r="A137" s="126" t="n">
        <v>96819300</v>
      </c>
      <c r="B137" s="122" t="s">
        <v>1221</v>
      </c>
      <c r="C137" s="113" t="n">
        <v>13</v>
      </c>
      <c r="D137" s="113"/>
      <c r="E137" s="113" t="n">
        <v>693</v>
      </c>
      <c r="F137" s="124" t="n">
        <v>40878</v>
      </c>
      <c r="G137" s="130" t="s">
        <v>1275</v>
      </c>
      <c r="H137" s="123"/>
      <c r="I137" s="123"/>
      <c r="J137" s="40" t="s">
        <v>1078</v>
      </c>
      <c r="K137" s="123" t="s">
        <v>26</v>
      </c>
      <c r="L137" s="130"/>
      <c r="M137" s="130"/>
      <c r="N137" s="123"/>
      <c r="O137" s="123"/>
    </row>
    <row r="138" s="122" customFormat="true" ht="15" hidden="false" customHeight="false" outlineLevel="0" collapsed="false">
      <c r="A138" s="126" t="n">
        <v>96819300</v>
      </c>
      <c r="B138" s="122" t="s">
        <v>1221</v>
      </c>
      <c r="C138" s="113" t="n">
        <v>13</v>
      </c>
      <c r="D138" s="113"/>
      <c r="E138" s="113" t="n">
        <v>693</v>
      </c>
      <c r="F138" s="124" t="n">
        <v>40878</v>
      </c>
      <c r="G138" s="130" t="s">
        <v>1276</v>
      </c>
      <c r="H138" s="123"/>
      <c r="I138" s="123"/>
      <c r="J138" s="40" t="s">
        <v>1078</v>
      </c>
      <c r="K138" s="123" t="s">
        <v>26</v>
      </c>
      <c r="L138" s="130"/>
      <c r="M138" s="130"/>
      <c r="N138" s="123"/>
      <c r="O138" s="123"/>
    </row>
    <row r="139" s="122" customFormat="true" ht="15" hidden="false" customHeight="false" outlineLevel="0" collapsed="false">
      <c r="A139" s="126" t="n">
        <v>96819300</v>
      </c>
      <c r="B139" s="122" t="s">
        <v>1221</v>
      </c>
      <c r="C139" s="113" t="n">
        <v>13</v>
      </c>
      <c r="D139" s="113"/>
      <c r="E139" s="113" t="n">
        <v>693</v>
      </c>
      <c r="F139" s="124" t="n">
        <v>40878</v>
      </c>
      <c r="G139" s="130" t="s">
        <v>1277</v>
      </c>
      <c r="H139" s="123"/>
      <c r="I139" s="123"/>
      <c r="J139" s="40" t="s">
        <v>1078</v>
      </c>
      <c r="K139" s="123" t="s">
        <v>26</v>
      </c>
      <c r="L139" s="130"/>
      <c r="M139" s="130"/>
      <c r="N139" s="123"/>
      <c r="O139" s="123"/>
    </row>
    <row r="140" s="122" customFormat="true" ht="15" hidden="false" customHeight="false" outlineLevel="0" collapsed="false">
      <c r="A140" s="126" t="n">
        <v>96819300</v>
      </c>
      <c r="B140" s="122" t="s">
        <v>1221</v>
      </c>
      <c r="C140" s="113" t="n">
        <v>13</v>
      </c>
      <c r="D140" s="113"/>
      <c r="E140" s="113" t="n">
        <v>693</v>
      </c>
      <c r="F140" s="124" t="n">
        <v>40878</v>
      </c>
      <c r="G140" s="130" t="s">
        <v>607</v>
      </c>
      <c r="H140" s="123"/>
      <c r="I140" s="123"/>
      <c r="J140" s="40" t="s">
        <v>1078</v>
      </c>
      <c r="K140" s="123" t="s">
        <v>26</v>
      </c>
      <c r="L140" s="130"/>
      <c r="M140" s="130"/>
      <c r="N140" s="123"/>
      <c r="O140" s="123"/>
    </row>
    <row r="141" s="122" customFormat="true" ht="15" hidden="false" customHeight="false" outlineLevel="0" collapsed="false">
      <c r="A141" s="126" t="n">
        <v>96819300</v>
      </c>
      <c r="B141" s="122" t="s">
        <v>1221</v>
      </c>
      <c r="C141" s="113" t="n">
        <v>13</v>
      </c>
      <c r="D141" s="113"/>
      <c r="E141" s="113" t="n">
        <v>693</v>
      </c>
      <c r="F141" s="124" t="n">
        <v>40878</v>
      </c>
      <c r="G141" s="130" t="s">
        <v>609</v>
      </c>
      <c r="H141" s="123"/>
      <c r="I141" s="123"/>
      <c r="J141" s="40" t="s">
        <v>1078</v>
      </c>
      <c r="K141" s="123" t="s">
        <v>26</v>
      </c>
      <c r="L141" s="130"/>
      <c r="M141" s="130"/>
      <c r="N141" s="123"/>
      <c r="O141" s="123"/>
    </row>
    <row r="142" s="122" customFormat="true" ht="15" hidden="false" customHeight="false" outlineLevel="0" collapsed="false">
      <c r="A142" s="126" t="n">
        <v>96819300</v>
      </c>
      <c r="B142" s="122" t="s">
        <v>1221</v>
      </c>
      <c r="C142" s="113" t="n">
        <v>13</v>
      </c>
      <c r="D142" s="113"/>
      <c r="E142" s="113" t="n">
        <v>693</v>
      </c>
      <c r="F142" s="124" t="n">
        <v>40878</v>
      </c>
      <c r="G142" s="130" t="s">
        <v>1278</v>
      </c>
      <c r="H142" s="123"/>
      <c r="I142" s="123"/>
      <c r="J142" s="40" t="s">
        <v>1078</v>
      </c>
      <c r="K142" s="123" t="s">
        <v>26</v>
      </c>
      <c r="L142" s="130"/>
      <c r="M142" s="130"/>
      <c r="N142" s="123"/>
      <c r="O142" s="123"/>
    </row>
    <row r="143" s="122" customFormat="true" ht="15" hidden="false" customHeight="false" outlineLevel="0" collapsed="false">
      <c r="A143" s="126" t="n">
        <v>96819300</v>
      </c>
      <c r="B143" s="122" t="s">
        <v>1221</v>
      </c>
      <c r="C143" s="113" t="n">
        <v>13</v>
      </c>
      <c r="D143" s="113"/>
      <c r="E143" s="113" t="n">
        <v>693</v>
      </c>
      <c r="F143" s="124" t="n">
        <v>40878</v>
      </c>
      <c r="G143" s="130" t="s">
        <v>1279</v>
      </c>
      <c r="H143" s="123"/>
      <c r="I143" s="123"/>
      <c r="J143" s="40" t="s">
        <v>1078</v>
      </c>
      <c r="K143" s="123" t="s">
        <v>26</v>
      </c>
      <c r="L143" s="130"/>
      <c r="M143" s="130"/>
      <c r="N143" s="123"/>
      <c r="O143" s="123"/>
    </row>
    <row r="144" s="122" customFormat="true" ht="15" hidden="false" customHeight="false" outlineLevel="0" collapsed="false">
      <c r="A144" s="126" t="n">
        <v>96819300</v>
      </c>
      <c r="B144" s="122" t="s">
        <v>1221</v>
      </c>
      <c r="C144" s="113" t="n">
        <v>13</v>
      </c>
      <c r="D144" s="113"/>
      <c r="E144" s="113" t="n">
        <v>693</v>
      </c>
      <c r="F144" s="124" t="n">
        <v>40878</v>
      </c>
      <c r="G144" s="130" t="s">
        <v>1280</v>
      </c>
      <c r="H144" s="123"/>
      <c r="I144" s="123"/>
      <c r="J144" s="40" t="s">
        <v>1078</v>
      </c>
      <c r="K144" s="123" t="s">
        <v>26</v>
      </c>
      <c r="L144" s="130"/>
      <c r="M144" s="130"/>
      <c r="N144" s="123"/>
      <c r="O144" s="123"/>
    </row>
    <row r="145" s="122" customFormat="true" ht="15" hidden="false" customHeight="false" outlineLevel="0" collapsed="false">
      <c r="A145" s="126" t="n">
        <v>96819300</v>
      </c>
      <c r="B145" s="122" t="s">
        <v>1221</v>
      </c>
      <c r="C145" s="113" t="n">
        <v>13</v>
      </c>
      <c r="D145" s="113"/>
      <c r="E145" s="113" t="n">
        <v>693</v>
      </c>
      <c r="F145" s="124" t="n">
        <v>40878</v>
      </c>
      <c r="G145" s="130" t="s">
        <v>914</v>
      </c>
      <c r="H145" s="123"/>
      <c r="I145" s="123"/>
      <c r="J145" s="40" t="s">
        <v>1078</v>
      </c>
      <c r="K145" s="123" t="s">
        <v>26</v>
      </c>
      <c r="L145" s="130"/>
      <c r="M145" s="130"/>
      <c r="N145" s="123"/>
      <c r="O145" s="123"/>
    </row>
    <row r="146" s="122" customFormat="true" ht="15" hidden="false" customHeight="false" outlineLevel="0" collapsed="false">
      <c r="A146" s="126" t="n">
        <v>96819300</v>
      </c>
      <c r="B146" s="122" t="s">
        <v>1221</v>
      </c>
      <c r="C146" s="113" t="n">
        <v>13</v>
      </c>
      <c r="D146" s="113"/>
      <c r="E146" s="113" t="n">
        <v>693</v>
      </c>
      <c r="F146" s="124" t="n">
        <v>40878</v>
      </c>
      <c r="G146" s="130" t="s">
        <v>816</v>
      </c>
      <c r="H146" s="123"/>
      <c r="I146" s="123"/>
      <c r="J146" s="40" t="s">
        <v>1078</v>
      </c>
      <c r="K146" s="123" t="s">
        <v>26</v>
      </c>
      <c r="L146" s="130"/>
      <c r="M146" s="130"/>
      <c r="N146" s="123"/>
      <c r="O146" s="123"/>
    </row>
    <row r="147" s="122" customFormat="true" ht="15" hidden="false" customHeight="false" outlineLevel="0" collapsed="false">
      <c r="A147" s="126" t="n">
        <v>96819300</v>
      </c>
      <c r="B147" s="122" t="s">
        <v>1221</v>
      </c>
      <c r="C147" s="113" t="n">
        <v>13</v>
      </c>
      <c r="D147" s="113"/>
      <c r="E147" s="113" t="n">
        <v>693</v>
      </c>
      <c r="F147" s="124" t="n">
        <v>40878</v>
      </c>
      <c r="G147" s="130" t="s">
        <v>1281</v>
      </c>
      <c r="H147" s="123"/>
      <c r="I147" s="123"/>
      <c r="J147" s="40" t="s">
        <v>1078</v>
      </c>
      <c r="K147" s="123" t="s">
        <v>26</v>
      </c>
      <c r="L147" s="130"/>
      <c r="M147" s="130"/>
      <c r="N147" s="123"/>
      <c r="O147" s="123"/>
    </row>
    <row r="148" s="122" customFormat="true" ht="15" hidden="false" customHeight="false" outlineLevel="0" collapsed="false">
      <c r="A148" s="126" t="n">
        <v>96819300</v>
      </c>
      <c r="B148" s="122" t="s">
        <v>1221</v>
      </c>
      <c r="C148" s="113" t="n">
        <v>13</v>
      </c>
      <c r="D148" s="113"/>
      <c r="E148" s="113" t="n">
        <v>693</v>
      </c>
      <c r="F148" s="124" t="n">
        <v>40878</v>
      </c>
      <c r="G148" s="130" t="s">
        <v>1282</v>
      </c>
      <c r="H148" s="123"/>
      <c r="I148" s="123"/>
      <c r="J148" s="40" t="s">
        <v>1078</v>
      </c>
      <c r="K148" s="123" t="s">
        <v>26</v>
      </c>
      <c r="L148" s="130"/>
      <c r="M148" s="130"/>
      <c r="N148" s="123"/>
      <c r="O148" s="123"/>
    </row>
    <row r="149" s="122" customFormat="true" ht="15" hidden="false" customHeight="false" outlineLevel="0" collapsed="false">
      <c r="A149" s="126" t="n">
        <v>96819300</v>
      </c>
      <c r="B149" s="122" t="s">
        <v>1221</v>
      </c>
      <c r="C149" s="113" t="n">
        <v>13</v>
      </c>
      <c r="D149" s="113"/>
      <c r="E149" s="113" t="n">
        <v>693</v>
      </c>
      <c r="F149" s="124" t="n">
        <v>40878</v>
      </c>
      <c r="G149" s="130" t="s">
        <v>694</v>
      </c>
      <c r="H149" s="123"/>
      <c r="I149" s="123"/>
      <c r="J149" s="40" t="s">
        <v>1078</v>
      </c>
      <c r="K149" s="123" t="s">
        <v>26</v>
      </c>
      <c r="L149" s="130"/>
      <c r="M149" s="130"/>
      <c r="N149" s="123"/>
      <c r="O149" s="123"/>
    </row>
    <row r="150" s="122" customFormat="true" ht="15" hidden="false" customHeight="false" outlineLevel="0" collapsed="false">
      <c r="A150" s="126" t="n">
        <v>96819300</v>
      </c>
      <c r="B150" s="122" t="s">
        <v>1221</v>
      </c>
      <c r="C150" s="113" t="n">
        <v>13</v>
      </c>
      <c r="D150" s="113"/>
      <c r="E150" s="113" t="n">
        <v>693</v>
      </c>
      <c r="F150" s="124" t="n">
        <v>40878</v>
      </c>
      <c r="G150" s="130" t="s">
        <v>766</v>
      </c>
      <c r="H150" s="123"/>
      <c r="I150" s="123"/>
      <c r="J150" s="40" t="s">
        <v>1078</v>
      </c>
      <c r="K150" s="123" t="s">
        <v>26</v>
      </c>
      <c r="L150" s="130"/>
      <c r="M150" s="130"/>
      <c r="N150" s="123"/>
      <c r="O150" s="123"/>
    </row>
    <row r="151" s="122" customFormat="true" ht="15" hidden="false" customHeight="false" outlineLevel="0" collapsed="false">
      <c r="A151" s="126" t="n">
        <v>96819300</v>
      </c>
      <c r="B151" s="122" t="s">
        <v>1221</v>
      </c>
      <c r="C151" s="113" t="n">
        <v>13</v>
      </c>
      <c r="D151" s="113"/>
      <c r="E151" s="113" t="n">
        <v>693</v>
      </c>
      <c r="F151" s="124" t="n">
        <v>40878</v>
      </c>
      <c r="G151" s="130" t="s">
        <v>1283</v>
      </c>
      <c r="H151" s="123"/>
      <c r="I151" s="123"/>
      <c r="J151" s="40" t="s">
        <v>1078</v>
      </c>
      <c r="K151" s="123" t="s">
        <v>26</v>
      </c>
      <c r="L151" s="130"/>
      <c r="M151" s="130"/>
      <c r="N151" s="123"/>
      <c r="O151" s="123"/>
    </row>
    <row r="152" s="122" customFormat="true" ht="15" hidden="false" customHeight="false" outlineLevel="0" collapsed="false">
      <c r="A152" s="126" t="n">
        <v>96819300</v>
      </c>
      <c r="B152" s="122" t="s">
        <v>1221</v>
      </c>
      <c r="C152" s="113" t="n">
        <v>13</v>
      </c>
      <c r="D152" s="113"/>
      <c r="E152" s="113" t="n">
        <v>693</v>
      </c>
      <c r="F152" s="124" t="n">
        <v>40878</v>
      </c>
      <c r="G152" s="130" t="s">
        <v>1284</v>
      </c>
      <c r="H152" s="123"/>
      <c r="I152" s="123"/>
      <c r="J152" s="40" t="s">
        <v>1078</v>
      </c>
      <c r="K152" s="123" t="s">
        <v>26</v>
      </c>
      <c r="L152" s="130"/>
      <c r="M152" s="130"/>
      <c r="N152" s="123"/>
      <c r="O152" s="123"/>
    </row>
    <row r="153" s="122" customFormat="true" ht="15" hidden="false" customHeight="false" outlineLevel="0" collapsed="false">
      <c r="A153" s="126" t="n">
        <v>96819300</v>
      </c>
      <c r="B153" s="122" t="s">
        <v>1221</v>
      </c>
      <c r="C153" s="113" t="n">
        <v>13</v>
      </c>
      <c r="D153" s="113"/>
      <c r="E153" s="113" t="n">
        <v>693</v>
      </c>
      <c r="F153" s="124" t="n">
        <v>40878</v>
      </c>
      <c r="G153" s="130" t="s">
        <v>1285</v>
      </c>
      <c r="H153" s="123"/>
      <c r="I153" s="123"/>
      <c r="J153" s="40" t="s">
        <v>1078</v>
      </c>
      <c r="K153" s="123" t="s">
        <v>26</v>
      </c>
      <c r="L153" s="130"/>
      <c r="M153" s="130"/>
      <c r="N153" s="123"/>
      <c r="O153" s="123"/>
    </row>
    <row r="154" s="122" customFormat="true" ht="15" hidden="false" customHeight="false" outlineLevel="0" collapsed="false">
      <c r="A154" s="126" t="n">
        <v>96819300</v>
      </c>
      <c r="B154" s="122" t="s">
        <v>1221</v>
      </c>
      <c r="C154" s="113" t="n">
        <v>13</v>
      </c>
      <c r="D154" s="113"/>
      <c r="E154" s="113" t="n">
        <v>693</v>
      </c>
      <c r="F154" s="124" t="n">
        <v>40878</v>
      </c>
      <c r="G154" s="130" t="s">
        <v>1286</v>
      </c>
      <c r="H154" s="123"/>
      <c r="I154" s="123"/>
      <c r="J154" s="40" t="s">
        <v>1078</v>
      </c>
      <c r="K154" s="123" t="s">
        <v>26</v>
      </c>
      <c r="L154" s="130"/>
      <c r="M154" s="130"/>
      <c r="N154" s="123"/>
      <c r="O154" s="123"/>
    </row>
    <row r="155" s="122" customFormat="true" ht="15" hidden="false" customHeight="false" outlineLevel="0" collapsed="false">
      <c r="A155" s="126" t="n">
        <v>96819300</v>
      </c>
      <c r="B155" s="122" t="s">
        <v>1221</v>
      </c>
      <c r="C155" s="113" t="n">
        <v>13</v>
      </c>
      <c r="D155" s="113"/>
      <c r="E155" s="113" t="n">
        <v>693</v>
      </c>
      <c r="F155" s="124" t="n">
        <v>40878</v>
      </c>
      <c r="G155" s="130" t="s">
        <v>1287</v>
      </c>
      <c r="H155" s="123"/>
      <c r="I155" s="123"/>
      <c r="J155" s="40" t="s">
        <v>1078</v>
      </c>
      <c r="K155" s="123" t="s">
        <v>26</v>
      </c>
      <c r="L155" s="130"/>
      <c r="M155" s="130"/>
      <c r="N155" s="123"/>
      <c r="O155" s="123"/>
    </row>
    <row r="156" s="122" customFormat="true" ht="15" hidden="false" customHeight="false" outlineLevel="0" collapsed="false">
      <c r="A156" s="126" t="n">
        <v>96819300</v>
      </c>
      <c r="B156" s="122" t="s">
        <v>1221</v>
      </c>
      <c r="C156" s="113" t="n">
        <v>13</v>
      </c>
      <c r="D156" s="113"/>
      <c r="E156" s="113" t="n">
        <v>693</v>
      </c>
      <c r="F156" s="124" t="n">
        <v>40878</v>
      </c>
      <c r="G156" s="130" t="s">
        <v>1288</v>
      </c>
      <c r="H156" s="123"/>
      <c r="I156" s="123"/>
      <c r="J156" s="40" t="s">
        <v>1078</v>
      </c>
      <c r="K156" s="123" t="s">
        <v>26</v>
      </c>
      <c r="L156" s="130"/>
      <c r="M156" s="130"/>
      <c r="N156" s="123"/>
      <c r="O156" s="123"/>
    </row>
    <row r="157" s="122" customFormat="true" ht="15" hidden="false" customHeight="false" outlineLevel="0" collapsed="false">
      <c r="A157" s="126" t="n">
        <v>96819300</v>
      </c>
      <c r="B157" s="122" t="s">
        <v>1221</v>
      </c>
      <c r="C157" s="113" t="n">
        <v>13</v>
      </c>
      <c r="D157" s="113"/>
      <c r="E157" s="113" t="n">
        <v>693</v>
      </c>
      <c r="F157" s="124" t="n">
        <v>40878</v>
      </c>
      <c r="G157" s="130" t="s">
        <v>807</v>
      </c>
      <c r="H157" s="123"/>
      <c r="I157" s="123"/>
      <c r="J157" s="40" t="s">
        <v>1078</v>
      </c>
      <c r="K157" s="123" t="s">
        <v>26</v>
      </c>
      <c r="L157" s="130"/>
      <c r="M157" s="130"/>
      <c r="N157" s="123"/>
      <c r="O157" s="123"/>
    </row>
    <row r="158" s="122" customFormat="true" ht="15" hidden="false" customHeight="false" outlineLevel="0" collapsed="false">
      <c r="A158" s="126" t="n">
        <v>96819300</v>
      </c>
      <c r="B158" s="122" t="s">
        <v>1221</v>
      </c>
      <c r="C158" s="113" t="n">
        <v>13</v>
      </c>
      <c r="D158" s="113"/>
      <c r="E158" s="113" t="n">
        <v>693</v>
      </c>
      <c r="F158" s="124" t="n">
        <v>40878</v>
      </c>
      <c r="G158" s="130" t="s">
        <v>809</v>
      </c>
      <c r="H158" s="123"/>
      <c r="I158" s="123"/>
      <c r="J158" s="40" t="s">
        <v>1078</v>
      </c>
      <c r="K158" s="123" t="s">
        <v>26</v>
      </c>
      <c r="L158" s="130"/>
      <c r="M158" s="130"/>
      <c r="N158" s="123"/>
      <c r="O158" s="123"/>
    </row>
    <row r="159" customFormat="false" ht="15" hidden="false" customHeight="false" outlineLevel="0" collapsed="false">
      <c r="A159" s="126" t="n">
        <v>96819300</v>
      </c>
      <c r="B159" s="122" t="s">
        <v>1221</v>
      </c>
      <c r="C159" s="113" t="n">
        <v>13</v>
      </c>
      <c r="E159" s="113" t="n">
        <v>693</v>
      </c>
      <c r="F159" s="124" t="n">
        <v>40878</v>
      </c>
      <c r="G159" s="130" t="s">
        <v>1289</v>
      </c>
      <c r="H159" s="123"/>
      <c r="I159" s="123"/>
      <c r="J159" s="40" t="s">
        <v>1078</v>
      </c>
      <c r="K159" s="123" t="s">
        <v>26</v>
      </c>
      <c r="L159" s="130"/>
      <c r="M159" s="130"/>
      <c r="N159" s="123"/>
      <c r="O159" s="123"/>
    </row>
    <row r="160" customFormat="false" ht="15" hidden="false" customHeight="false" outlineLevel="0" collapsed="false">
      <c r="A160" s="126" t="n">
        <v>96819300</v>
      </c>
      <c r="B160" s="122" t="s">
        <v>1221</v>
      </c>
      <c r="C160" s="113" t="n">
        <v>13</v>
      </c>
      <c r="E160" s="113" t="n">
        <v>693</v>
      </c>
      <c r="F160" s="124" t="n">
        <v>40878</v>
      </c>
      <c r="G160" s="130" t="s">
        <v>1290</v>
      </c>
      <c r="H160" s="123"/>
      <c r="I160" s="123"/>
      <c r="J160" s="40" t="s">
        <v>1078</v>
      </c>
      <c r="K160" s="123" t="s">
        <v>26</v>
      </c>
      <c r="L160" s="130"/>
      <c r="M160" s="130"/>
      <c r="N160" s="123"/>
      <c r="O160" s="123"/>
    </row>
    <row r="161" s="122" customFormat="true" ht="15" hidden="false" customHeight="false" outlineLevel="0" collapsed="false">
      <c r="A161" s="126" t="n">
        <v>96819300</v>
      </c>
      <c r="B161" s="122" t="s">
        <v>1221</v>
      </c>
      <c r="C161" s="113" t="n">
        <v>13</v>
      </c>
      <c r="D161" s="113"/>
      <c r="E161" s="113" t="n">
        <v>693</v>
      </c>
      <c r="F161" s="124" t="n">
        <v>40878</v>
      </c>
      <c r="G161" s="130" t="s">
        <v>536</v>
      </c>
      <c r="H161" s="123"/>
      <c r="I161" s="123"/>
      <c r="J161" s="40" t="s">
        <v>1291</v>
      </c>
      <c r="K161" s="123" t="s">
        <v>26</v>
      </c>
      <c r="L161" s="130"/>
      <c r="M161" s="130"/>
      <c r="N161" s="123"/>
      <c r="O161" s="123"/>
    </row>
    <row r="162" s="122" customFormat="true" ht="15" hidden="false" customHeight="false" outlineLevel="0" collapsed="false">
      <c r="A162" s="126" t="n">
        <v>96847360</v>
      </c>
      <c r="B162" s="122" t="s">
        <v>1292</v>
      </c>
      <c r="C162" s="113" t="n">
        <v>2</v>
      </c>
      <c r="D162" s="123" t="s">
        <v>1293</v>
      </c>
      <c r="E162" s="113" t="n">
        <v>228</v>
      </c>
      <c r="F162" s="124" t="n">
        <v>36648</v>
      </c>
      <c r="G162" s="113" t="s">
        <v>1294</v>
      </c>
      <c r="H162" s="113"/>
      <c r="I162" s="113"/>
      <c r="J162" s="113" t="s">
        <v>1295</v>
      </c>
      <c r="K162" s="123" t="s">
        <v>26</v>
      </c>
      <c r="L162" s="113" t="s">
        <v>37</v>
      </c>
      <c r="M162" s="113"/>
      <c r="N162" s="113"/>
      <c r="O162" s="123"/>
    </row>
    <row r="163" s="122" customFormat="true" ht="15" hidden="false" customHeight="false" outlineLevel="0" collapsed="false">
      <c r="A163" s="126" t="n">
        <v>96847360</v>
      </c>
      <c r="B163" s="122" t="s">
        <v>1292</v>
      </c>
      <c r="C163" s="113" t="n">
        <v>2</v>
      </c>
      <c r="D163" s="123" t="s">
        <v>1296</v>
      </c>
      <c r="E163" s="113" t="n">
        <v>228</v>
      </c>
      <c r="F163" s="124" t="n">
        <v>36648</v>
      </c>
      <c r="G163" s="113" t="s">
        <v>1297</v>
      </c>
      <c r="H163" s="113"/>
      <c r="I163" s="113"/>
      <c r="J163" s="113" t="s">
        <v>245</v>
      </c>
      <c r="K163" s="123" t="s">
        <v>26</v>
      </c>
      <c r="L163" s="113" t="s">
        <v>245</v>
      </c>
      <c r="M163" s="113"/>
      <c r="N163" s="113"/>
      <c r="O163" s="123"/>
    </row>
    <row r="164" s="122" customFormat="true" ht="15" hidden="false" customHeight="false" outlineLevel="0" collapsed="false">
      <c r="A164" s="126" t="n">
        <v>96847360</v>
      </c>
      <c r="B164" s="122" t="s">
        <v>1292</v>
      </c>
      <c r="C164" s="113" t="n">
        <v>3</v>
      </c>
      <c r="D164" s="123" t="s">
        <v>1298</v>
      </c>
      <c r="E164" s="113" t="n">
        <v>270</v>
      </c>
      <c r="F164" s="124" t="n">
        <v>37145</v>
      </c>
      <c r="G164" s="113" t="s">
        <v>1299</v>
      </c>
      <c r="H164" s="113"/>
      <c r="I164" s="113"/>
      <c r="J164" s="113" t="s">
        <v>558</v>
      </c>
      <c r="K164" s="123" t="s">
        <v>26</v>
      </c>
      <c r="L164" s="113" t="s">
        <v>558</v>
      </c>
      <c r="M164" s="113"/>
      <c r="N164" s="113"/>
      <c r="O164" s="123"/>
    </row>
    <row r="165" s="122" customFormat="true" ht="15" hidden="false" customHeight="false" outlineLevel="0" collapsed="false">
      <c r="A165" s="126" t="n">
        <v>96847360</v>
      </c>
      <c r="B165" s="122" t="s">
        <v>1292</v>
      </c>
      <c r="C165" s="113" t="n">
        <v>3</v>
      </c>
      <c r="D165" s="123" t="s">
        <v>1300</v>
      </c>
      <c r="E165" s="113" t="n">
        <v>270</v>
      </c>
      <c r="F165" s="124" t="n">
        <v>37145</v>
      </c>
      <c r="G165" s="113" t="s">
        <v>1301</v>
      </c>
      <c r="H165" s="113"/>
      <c r="I165" s="113"/>
      <c r="J165" s="113" t="s">
        <v>245</v>
      </c>
      <c r="K165" s="123" t="s">
        <v>26</v>
      </c>
      <c r="L165" s="113" t="s">
        <v>245</v>
      </c>
      <c r="M165" s="113"/>
      <c r="N165" s="113"/>
      <c r="O165" s="123"/>
    </row>
    <row r="166" s="122" customFormat="true" ht="15" hidden="false" customHeight="false" outlineLevel="0" collapsed="false">
      <c r="A166" s="126" t="n">
        <v>96847360</v>
      </c>
      <c r="B166" s="122" t="s">
        <v>1292</v>
      </c>
      <c r="C166" s="113" t="n">
        <v>4</v>
      </c>
      <c r="D166" s="123" t="s">
        <v>1302</v>
      </c>
      <c r="E166" s="113" t="n">
        <v>319</v>
      </c>
      <c r="F166" s="124" t="n">
        <v>37593</v>
      </c>
      <c r="G166" s="123" t="s">
        <v>1303</v>
      </c>
      <c r="H166" s="123"/>
      <c r="I166" s="123"/>
      <c r="J166" s="123" t="s">
        <v>558</v>
      </c>
      <c r="K166" s="123" t="s">
        <v>26</v>
      </c>
      <c r="L166" s="123" t="s">
        <v>558</v>
      </c>
      <c r="M166" s="123"/>
      <c r="N166" s="123"/>
      <c r="O166" s="123"/>
    </row>
    <row r="167" s="122" customFormat="true" ht="15" hidden="false" customHeight="false" outlineLevel="0" collapsed="false">
      <c r="A167" s="126" t="n">
        <v>96847360</v>
      </c>
      <c r="B167" s="122" t="s">
        <v>1292</v>
      </c>
      <c r="C167" s="113" t="n">
        <v>4</v>
      </c>
      <c r="D167" s="123" t="s">
        <v>1304</v>
      </c>
      <c r="E167" s="113" t="n">
        <v>319</v>
      </c>
      <c r="F167" s="124" t="n">
        <v>37593</v>
      </c>
      <c r="G167" s="123" t="s">
        <v>1305</v>
      </c>
      <c r="H167" s="123"/>
      <c r="I167" s="123"/>
      <c r="J167" s="123" t="s">
        <v>1121</v>
      </c>
      <c r="K167" s="123" t="s">
        <v>33</v>
      </c>
      <c r="L167" s="130" t="s">
        <v>245</v>
      </c>
      <c r="M167" s="130"/>
      <c r="N167" s="123"/>
      <c r="O167" s="123"/>
    </row>
    <row r="168" s="122" customFormat="true" ht="15" hidden="false" customHeight="false" outlineLevel="0" collapsed="false">
      <c r="A168" s="126" t="n">
        <v>96847360</v>
      </c>
      <c r="B168" s="122" t="s">
        <v>1292</v>
      </c>
      <c r="C168" s="113" t="n">
        <v>4</v>
      </c>
      <c r="D168" s="123" t="s">
        <v>1306</v>
      </c>
      <c r="E168" s="113" t="n">
        <v>319</v>
      </c>
      <c r="F168" s="124" t="n">
        <v>37593</v>
      </c>
      <c r="G168" s="123" t="s">
        <v>1307</v>
      </c>
      <c r="H168" s="130"/>
      <c r="I168" s="130"/>
      <c r="J168" s="123" t="s">
        <v>245</v>
      </c>
      <c r="K168" s="123" t="s">
        <v>26</v>
      </c>
      <c r="L168" s="130" t="s">
        <v>245</v>
      </c>
      <c r="M168" s="130"/>
      <c r="N168" s="123"/>
      <c r="O168" s="123"/>
    </row>
    <row r="169" s="122" customFormat="true" ht="15" hidden="false" customHeight="false" outlineLevel="0" collapsed="false">
      <c r="A169" s="126" t="n">
        <v>96847360</v>
      </c>
      <c r="B169" s="122" t="s">
        <v>1292</v>
      </c>
      <c r="C169" s="113" t="n">
        <v>5</v>
      </c>
      <c r="D169" s="123" t="s">
        <v>1308</v>
      </c>
      <c r="E169" s="113" t="n">
        <v>341</v>
      </c>
      <c r="F169" s="124" t="n">
        <v>37873</v>
      </c>
      <c r="G169" s="123" t="s">
        <v>1309</v>
      </c>
      <c r="H169" s="130"/>
      <c r="I169" s="130"/>
      <c r="J169" s="123"/>
      <c r="K169" s="123"/>
      <c r="L169" s="130" t="s">
        <v>1117</v>
      </c>
      <c r="M169" s="130"/>
      <c r="N169" s="123" t="s">
        <v>558</v>
      </c>
      <c r="O169" s="123" t="s">
        <v>26</v>
      </c>
    </row>
    <row r="170" s="122" customFormat="true" ht="15" hidden="false" customHeight="false" outlineLevel="0" collapsed="false">
      <c r="A170" s="126" t="n">
        <v>96847360</v>
      </c>
      <c r="B170" s="122" t="s">
        <v>1292</v>
      </c>
      <c r="C170" s="113" t="n">
        <v>5</v>
      </c>
      <c r="D170" s="123" t="s">
        <v>1310</v>
      </c>
      <c r="E170" s="113" t="n">
        <v>341</v>
      </c>
      <c r="F170" s="124" t="n">
        <v>37873</v>
      </c>
      <c r="G170" s="123" t="s">
        <v>1311</v>
      </c>
      <c r="H170" s="123"/>
      <c r="I170" s="123"/>
      <c r="J170" s="123"/>
      <c r="K170" s="123"/>
      <c r="L170" s="130" t="s">
        <v>664</v>
      </c>
      <c r="M170" s="130"/>
      <c r="N170" s="113" t="s">
        <v>513</v>
      </c>
      <c r="O170" s="123" t="s">
        <v>26</v>
      </c>
    </row>
    <row r="171" s="112" customFormat="true" ht="15" hidden="false" customHeight="false" outlineLevel="0" collapsed="false">
      <c r="A171" s="126" t="n">
        <v>96847360</v>
      </c>
      <c r="B171" s="122" t="s">
        <v>1292</v>
      </c>
      <c r="C171" s="113" t="n">
        <v>5</v>
      </c>
      <c r="D171" s="123" t="s">
        <v>1312</v>
      </c>
      <c r="E171" s="113" t="n">
        <v>341</v>
      </c>
      <c r="F171" s="124" t="n">
        <v>37873</v>
      </c>
      <c r="G171" s="123" t="s">
        <v>1313</v>
      </c>
      <c r="H171" s="123"/>
      <c r="I171" s="123"/>
      <c r="J171" s="123"/>
      <c r="K171" s="123"/>
      <c r="L171" s="123" t="s">
        <v>245</v>
      </c>
      <c r="M171" s="123"/>
      <c r="N171" s="113" t="s">
        <v>245</v>
      </c>
      <c r="O171" s="123" t="s">
        <v>26</v>
      </c>
    </row>
    <row r="172" s="112" customFormat="true" ht="15" hidden="false" customHeight="false" outlineLevel="0" collapsed="false">
      <c r="A172" s="126" t="n">
        <v>96847360</v>
      </c>
      <c r="B172" s="122" t="s">
        <v>1292</v>
      </c>
      <c r="C172" s="113" t="n">
        <v>6</v>
      </c>
      <c r="D172" s="123" t="s">
        <v>1314</v>
      </c>
      <c r="E172" s="113" t="n">
        <v>367</v>
      </c>
      <c r="F172" s="124" t="n">
        <v>38040</v>
      </c>
      <c r="G172" s="123" t="s">
        <v>1315</v>
      </c>
      <c r="H172" s="123" t="s">
        <v>37</v>
      </c>
      <c r="I172" s="123" t="s">
        <v>1186</v>
      </c>
      <c r="J172" s="123"/>
      <c r="K172" s="123"/>
      <c r="L172" s="123" t="s">
        <v>558</v>
      </c>
      <c r="M172" s="123"/>
      <c r="N172" s="122"/>
      <c r="O172" s="123"/>
    </row>
    <row r="173" s="112" customFormat="true" ht="15" hidden="false" customHeight="false" outlineLevel="0" collapsed="false">
      <c r="A173" s="126" t="n">
        <v>96847360</v>
      </c>
      <c r="B173" s="122" t="s">
        <v>1292</v>
      </c>
      <c r="C173" s="113" t="n">
        <v>6</v>
      </c>
      <c r="D173" s="123" t="s">
        <v>1316</v>
      </c>
      <c r="E173" s="113" t="n">
        <v>367</v>
      </c>
      <c r="F173" s="124" t="n">
        <v>38040</v>
      </c>
      <c r="G173" s="123" t="s">
        <v>1317</v>
      </c>
      <c r="H173" s="123" t="s">
        <v>604</v>
      </c>
      <c r="I173" s="123" t="s">
        <v>1186</v>
      </c>
      <c r="J173" s="123"/>
      <c r="K173" s="123"/>
      <c r="L173" s="130" t="s">
        <v>37</v>
      </c>
      <c r="M173" s="130"/>
      <c r="N173" s="123"/>
      <c r="O173" s="123"/>
    </row>
    <row r="174" s="112" customFormat="true" ht="15" hidden="false" customHeight="false" outlineLevel="0" collapsed="false">
      <c r="A174" s="126" t="n">
        <v>96847360</v>
      </c>
      <c r="B174" s="122" t="s">
        <v>1292</v>
      </c>
      <c r="C174" s="113" t="n">
        <v>6</v>
      </c>
      <c r="D174" s="123" t="s">
        <v>1318</v>
      </c>
      <c r="E174" s="113" t="n">
        <v>367</v>
      </c>
      <c r="F174" s="124" t="n">
        <v>38040</v>
      </c>
      <c r="G174" s="123" t="s">
        <v>1319</v>
      </c>
      <c r="H174" s="123" t="s">
        <v>245</v>
      </c>
      <c r="I174" s="123"/>
      <c r="J174" s="123"/>
      <c r="K174" s="123"/>
      <c r="L174" s="123" t="s">
        <v>245</v>
      </c>
      <c r="M174" s="123"/>
      <c r="N174" s="123"/>
      <c r="O174" s="123"/>
    </row>
    <row r="175" s="112" customFormat="true" ht="15" hidden="false" customHeight="false" outlineLevel="0" collapsed="false">
      <c r="A175" s="126" t="n">
        <v>96847360</v>
      </c>
      <c r="B175" s="122" t="s">
        <v>1292</v>
      </c>
      <c r="C175" s="113" t="n">
        <v>6</v>
      </c>
      <c r="D175" s="123" t="s">
        <v>1320</v>
      </c>
      <c r="E175" s="113" t="n">
        <v>367</v>
      </c>
      <c r="F175" s="124" t="n">
        <v>38040</v>
      </c>
      <c r="G175" s="123" t="s">
        <v>1321</v>
      </c>
      <c r="H175" s="123" t="s">
        <v>245</v>
      </c>
      <c r="I175" s="123"/>
      <c r="J175" s="130"/>
      <c r="K175" s="130"/>
      <c r="L175" s="123" t="s">
        <v>245</v>
      </c>
      <c r="M175" s="123"/>
      <c r="N175" s="123"/>
      <c r="O175" s="123"/>
    </row>
    <row r="176" s="112" customFormat="true" ht="15" hidden="false" customHeight="false" outlineLevel="0" collapsed="false">
      <c r="A176" s="126" t="n">
        <v>96847360</v>
      </c>
      <c r="B176" s="122" t="s">
        <v>1292</v>
      </c>
      <c r="C176" s="113" t="n">
        <v>7</v>
      </c>
      <c r="D176" s="123" t="s">
        <v>1322</v>
      </c>
      <c r="E176" s="113" t="n">
        <v>420</v>
      </c>
      <c r="F176" s="124" t="n">
        <v>38526</v>
      </c>
      <c r="G176" s="123" t="s">
        <v>37</v>
      </c>
      <c r="H176" s="123"/>
      <c r="I176" s="123"/>
      <c r="J176" s="123" t="s">
        <v>1227</v>
      </c>
      <c r="K176" s="123" t="s">
        <v>26</v>
      </c>
      <c r="L176" s="123" t="s">
        <v>680</v>
      </c>
      <c r="M176" s="123"/>
      <c r="N176" s="123"/>
      <c r="O176" s="123"/>
    </row>
    <row r="177" s="112" customFormat="true" ht="15" hidden="false" customHeight="false" outlineLevel="0" collapsed="false">
      <c r="A177" s="126" t="n">
        <v>96847360</v>
      </c>
      <c r="B177" s="122" t="s">
        <v>1292</v>
      </c>
      <c r="C177" s="113" t="n">
        <v>7</v>
      </c>
      <c r="D177" s="123" t="s">
        <v>1323</v>
      </c>
      <c r="E177" s="113" t="n">
        <v>420</v>
      </c>
      <c r="F177" s="124" t="n">
        <v>38526</v>
      </c>
      <c r="G177" s="123" t="s">
        <v>39</v>
      </c>
      <c r="H177" s="123"/>
      <c r="I177" s="123"/>
      <c r="J177" s="123" t="s">
        <v>1227</v>
      </c>
      <c r="K177" s="123" t="s">
        <v>26</v>
      </c>
      <c r="L177" s="123" t="s">
        <v>680</v>
      </c>
      <c r="M177" s="123"/>
      <c r="N177" s="123"/>
      <c r="O177" s="123"/>
    </row>
    <row r="178" s="112" customFormat="true" ht="15" hidden="false" customHeight="false" outlineLevel="0" collapsed="false">
      <c r="A178" s="126" t="n">
        <v>96847360</v>
      </c>
      <c r="B178" s="122" t="s">
        <v>1292</v>
      </c>
      <c r="C178" s="113" t="n">
        <v>7</v>
      </c>
      <c r="D178" s="123" t="s">
        <v>1324</v>
      </c>
      <c r="E178" s="113" t="n">
        <v>420</v>
      </c>
      <c r="F178" s="124" t="n">
        <v>38526</v>
      </c>
      <c r="G178" s="123" t="s">
        <v>245</v>
      </c>
      <c r="H178" s="123"/>
      <c r="I178" s="123"/>
      <c r="J178" s="134" t="s">
        <v>569</v>
      </c>
      <c r="K178" s="123" t="s">
        <v>26</v>
      </c>
      <c r="L178" s="123" t="s">
        <v>558</v>
      </c>
      <c r="M178" s="123"/>
      <c r="N178" s="123"/>
      <c r="O178" s="123"/>
    </row>
    <row r="179" s="112" customFormat="true" ht="15" hidden="false" customHeight="false" outlineLevel="0" collapsed="false">
      <c r="A179" s="126" t="n">
        <v>96847360</v>
      </c>
      <c r="B179" s="122" t="s">
        <v>1292</v>
      </c>
      <c r="C179" s="113" t="n">
        <v>7</v>
      </c>
      <c r="D179" s="123" t="s">
        <v>1325</v>
      </c>
      <c r="E179" s="113" t="n">
        <v>420</v>
      </c>
      <c r="F179" s="124" t="n">
        <v>38526</v>
      </c>
      <c r="G179" s="123" t="s">
        <v>463</v>
      </c>
      <c r="H179" s="123"/>
      <c r="I179" s="123"/>
      <c r="J179" s="123" t="s">
        <v>1119</v>
      </c>
      <c r="K179" s="123" t="s">
        <v>26</v>
      </c>
      <c r="L179" s="123" t="s">
        <v>37</v>
      </c>
      <c r="M179" s="123"/>
      <c r="N179" s="123"/>
      <c r="O179" s="123"/>
    </row>
    <row r="180" s="112" customFormat="true" ht="15" hidden="false" customHeight="false" outlineLevel="0" collapsed="false">
      <c r="A180" s="126" t="n">
        <v>96847360</v>
      </c>
      <c r="B180" s="122" t="s">
        <v>1292</v>
      </c>
      <c r="C180" s="113" t="n">
        <v>7</v>
      </c>
      <c r="D180" s="123" t="s">
        <v>1326</v>
      </c>
      <c r="E180" s="113" t="n">
        <v>420</v>
      </c>
      <c r="F180" s="124" t="n">
        <v>38526</v>
      </c>
      <c r="G180" s="123" t="s">
        <v>529</v>
      </c>
      <c r="H180" s="123"/>
      <c r="I180" s="123"/>
      <c r="J180" s="123" t="s">
        <v>1124</v>
      </c>
      <c r="K180" s="123" t="s">
        <v>26</v>
      </c>
      <c r="L180" s="123" t="s">
        <v>245</v>
      </c>
      <c r="M180" s="123"/>
      <c r="N180" s="123"/>
      <c r="O180" s="123"/>
    </row>
    <row r="181" s="112" customFormat="true" ht="15" hidden="false" customHeight="false" outlineLevel="0" collapsed="false">
      <c r="A181" s="126" t="n">
        <v>96847360</v>
      </c>
      <c r="B181" s="122" t="s">
        <v>1292</v>
      </c>
      <c r="C181" s="113" t="n">
        <v>9</v>
      </c>
      <c r="D181" s="113"/>
      <c r="E181" s="113" t="n">
        <v>495</v>
      </c>
      <c r="F181" s="124" t="n">
        <v>39147</v>
      </c>
      <c r="G181" s="123" t="s">
        <v>37</v>
      </c>
      <c r="H181" s="123"/>
      <c r="I181" s="123"/>
      <c r="J181" s="123" t="s">
        <v>680</v>
      </c>
      <c r="K181" s="123" t="s">
        <v>33</v>
      </c>
      <c r="L181" s="123" t="s">
        <v>680</v>
      </c>
      <c r="M181" s="123" t="s">
        <v>666</v>
      </c>
      <c r="N181" s="123"/>
      <c r="O181" s="123"/>
    </row>
    <row r="182" s="112" customFormat="true" ht="15" hidden="false" customHeight="false" outlineLevel="0" collapsed="false">
      <c r="A182" s="126" t="n">
        <v>96847360</v>
      </c>
      <c r="B182" s="122" t="s">
        <v>1292</v>
      </c>
      <c r="C182" s="113" t="n">
        <v>9</v>
      </c>
      <c r="D182" s="123" t="s">
        <v>1327</v>
      </c>
      <c r="E182" s="113" t="n">
        <v>495</v>
      </c>
      <c r="F182" s="124" t="n">
        <v>39147</v>
      </c>
      <c r="G182" s="123" t="s">
        <v>667</v>
      </c>
      <c r="H182" s="123"/>
      <c r="I182" s="123"/>
      <c r="J182" s="123" t="s">
        <v>680</v>
      </c>
      <c r="K182" s="123" t="s">
        <v>33</v>
      </c>
      <c r="L182" s="123" t="s">
        <v>680</v>
      </c>
      <c r="M182" s="123" t="s">
        <v>666</v>
      </c>
      <c r="N182" s="123"/>
      <c r="O182" s="123"/>
    </row>
    <row r="183" s="122" customFormat="true" ht="15" hidden="false" customHeight="false" outlineLevel="0" collapsed="false">
      <c r="A183" s="126" t="n">
        <v>96847360</v>
      </c>
      <c r="B183" s="122" t="s">
        <v>1292</v>
      </c>
      <c r="C183" s="113" t="n">
        <v>9</v>
      </c>
      <c r="D183" s="123" t="s">
        <v>1328</v>
      </c>
      <c r="E183" s="113" t="n">
        <v>495</v>
      </c>
      <c r="F183" s="124" t="n">
        <v>39147</v>
      </c>
      <c r="G183" s="123" t="s">
        <v>1275</v>
      </c>
      <c r="H183" s="123"/>
      <c r="I183" s="123"/>
      <c r="J183" s="123" t="s">
        <v>680</v>
      </c>
      <c r="K183" s="123" t="s">
        <v>33</v>
      </c>
      <c r="L183" s="123" t="s">
        <v>680</v>
      </c>
      <c r="M183" s="123" t="s">
        <v>666</v>
      </c>
      <c r="N183" s="123"/>
      <c r="O183" s="123"/>
    </row>
    <row r="184" s="122" customFormat="true" ht="15" hidden="false" customHeight="false" outlineLevel="0" collapsed="false">
      <c r="A184" s="126" t="n">
        <v>96847360</v>
      </c>
      <c r="B184" s="122" t="s">
        <v>1292</v>
      </c>
      <c r="C184" s="113" t="n">
        <v>9</v>
      </c>
      <c r="D184" s="113"/>
      <c r="E184" s="113" t="n">
        <v>495</v>
      </c>
      <c r="F184" s="124" t="n">
        <v>39147</v>
      </c>
      <c r="G184" s="123" t="s">
        <v>39</v>
      </c>
      <c r="H184" s="123"/>
      <c r="I184" s="123"/>
      <c r="J184" s="123" t="s">
        <v>1115</v>
      </c>
      <c r="K184" s="123" t="s">
        <v>33</v>
      </c>
      <c r="L184" s="123" t="s">
        <v>558</v>
      </c>
      <c r="M184" s="123" t="s">
        <v>666</v>
      </c>
      <c r="N184" s="123"/>
      <c r="O184" s="123"/>
    </row>
    <row r="185" s="122" customFormat="true" ht="15" hidden="false" customHeight="false" outlineLevel="0" collapsed="false">
      <c r="A185" s="126" t="n">
        <v>96847360</v>
      </c>
      <c r="B185" s="122" t="s">
        <v>1292</v>
      </c>
      <c r="C185" s="113" t="n">
        <v>9</v>
      </c>
      <c r="D185" s="123" t="s">
        <v>1329</v>
      </c>
      <c r="E185" s="113" t="n">
        <v>495</v>
      </c>
      <c r="F185" s="124" t="n">
        <v>39147</v>
      </c>
      <c r="G185" s="123" t="s">
        <v>609</v>
      </c>
      <c r="H185" s="123"/>
      <c r="I185" s="123"/>
      <c r="J185" s="123" t="s">
        <v>1115</v>
      </c>
      <c r="K185" s="123" t="s">
        <v>33</v>
      </c>
      <c r="L185" s="123" t="s">
        <v>558</v>
      </c>
      <c r="M185" s="123" t="s">
        <v>666</v>
      </c>
      <c r="N185" s="123"/>
      <c r="O185" s="123"/>
    </row>
    <row r="186" s="122" customFormat="true" ht="15" hidden="false" customHeight="false" outlineLevel="0" collapsed="false">
      <c r="A186" s="126" t="n">
        <v>96847360</v>
      </c>
      <c r="B186" s="122" t="s">
        <v>1292</v>
      </c>
      <c r="C186" s="113" t="n">
        <v>9</v>
      </c>
      <c r="D186" s="123" t="s">
        <v>1330</v>
      </c>
      <c r="E186" s="113" t="n">
        <v>495</v>
      </c>
      <c r="F186" s="124" t="n">
        <v>39147</v>
      </c>
      <c r="G186" s="123" t="s">
        <v>1278</v>
      </c>
      <c r="H186" s="123"/>
      <c r="I186" s="123"/>
      <c r="J186" s="123" t="s">
        <v>558</v>
      </c>
      <c r="K186" s="123" t="s">
        <v>33</v>
      </c>
      <c r="L186" s="123" t="s">
        <v>558</v>
      </c>
      <c r="M186" s="123" t="s">
        <v>666</v>
      </c>
      <c r="N186" s="123"/>
      <c r="O186" s="123"/>
    </row>
    <row r="187" s="122" customFormat="true" ht="15" hidden="false" customHeight="false" outlineLevel="0" collapsed="false">
      <c r="A187" s="126" t="n">
        <v>96847360</v>
      </c>
      <c r="B187" s="122" t="s">
        <v>1292</v>
      </c>
      <c r="C187" s="113" t="n">
        <v>9</v>
      </c>
      <c r="D187" s="113"/>
      <c r="E187" s="113" t="n">
        <v>495</v>
      </c>
      <c r="F187" s="124" t="n">
        <v>39147</v>
      </c>
      <c r="G187" s="123" t="s">
        <v>245</v>
      </c>
      <c r="H187" s="123"/>
      <c r="I187" s="123"/>
      <c r="J187" s="123" t="s">
        <v>1117</v>
      </c>
      <c r="K187" s="123" t="s">
        <v>33</v>
      </c>
      <c r="L187" s="123" t="s">
        <v>37</v>
      </c>
      <c r="M187" s="123" t="s">
        <v>666</v>
      </c>
      <c r="N187" s="123"/>
      <c r="O187" s="123"/>
    </row>
    <row r="188" s="122" customFormat="true" ht="15" hidden="false" customHeight="false" outlineLevel="0" collapsed="false">
      <c r="A188" s="126" t="n">
        <v>96847360</v>
      </c>
      <c r="B188" s="122" t="s">
        <v>1292</v>
      </c>
      <c r="C188" s="113" t="n">
        <v>9</v>
      </c>
      <c r="D188" s="123" t="s">
        <v>1331</v>
      </c>
      <c r="E188" s="113" t="n">
        <v>495</v>
      </c>
      <c r="F188" s="124" t="n">
        <v>39147</v>
      </c>
      <c r="G188" s="123" t="s">
        <v>816</v>
      </c>
      <c r="H188" s="123"/>
      <c r="I188" s="123"/>
      <c r="J188" s="123" t="s">
        <v>1117</v>
      </c>
      <c r="K188" s="123" t="s">
        <v>33</v>
      </c>
      <c r="L188" s="123" t="s">
        <v>37</v>
      </c>
      <c r="M188" s="123" t="s">
        <v>666</v>
      </c>
      <c r="N188" s="123"/>
      <c r="O188" s="123"/>
    </row>
    <row r="189" s="122" customFormat="true" ht="15" hidden="false" customHeight="false" outlineLevel="0" collapsed="false">
      <c r="A189" s="126" t="n">
        <v>96847360</v>
      </c>
      <c r="B189" s="122" t="s">
        <v>1292</v>
      </c>
      <c r="C189" s="113" t="n">
        <v>9</v>
      </c>
      <c r="D189" s="123" t="s">
        <v>1332</v>
      </c>
      <c r="E189" s="113" t="n">
        <v>495</v>
      </c>
      <c r="F189" s="124" t="n">
        <v>39147</v>
      </c>
      <c r="G189" s="123" t="s">
        <v>1281</v>
      </c>
      <c r="H189" s="123"/>
      <c r="I189" s="123"/>
      <c r="J189" s="123" t="s">
        <v>37</v>
      </c>
      <c r="K189" s="123" t="s">
        <v>33</v>
      </c>
      <c r="L189" s="123" t="s">
        <v>37</v>
      </c>
      <c r="M189" s="123" t="s">
        <v>666</v>
      </c>
      <c r="N189" s="123"/>
      <c r="O189" s="123"/>
    </row>
    <row r="190" s="122" customFormat="true" ht="15" hidden="false" customHeight="false" outlineLevel="0" collapsed="false">
      <c r="A190" s="126" t="n">
        <v>96847360</v>
      </c>
      <c r="B190" s="122" t="s">
        <v>1292</v>
      </c>
      <c r="C190" s="113" t="n">
        <v>9</v>
      </c>
      <c r="D190" s="113"/>
      <c r="E190" s="113" t="n">
        <v>495</v>
      </c>
      <c r="F190" s="124" t="n">
        <v>39147</v>
      </c>
      <c r="G190" s="123" t="s">
        <v>463</v>
      </c>
      <c r="H190" s="123"/>
      <c r="I190" s="123"/>
      <c r="J190" s="123" t="s">
        <v>1333</v>
      </c>
      <c r="K190" s="123" t="s">
        <v>33</v>
      </c>
      <c r="L190" s="123" t="s">
        <v>513</v>
      </c>
      <c r="M190" s="123" t="s">
        <v>666</v>
      </c>
      <c r="N190" s="123"/>
      <c r="O190" s="123"/>
    </row>
    <row r="191" s="122" customFormat="true" ht="15" hidden="false" customHeight="false" outlineLevel="0" collapsed="false">
      <c r="A191" s="126" t="n">
        <v>96847360</v>
      </c>
      <c r="B191" s="122" t="s">
        <v>1292</v>
      </c>
      <c r="C191" s="113" t="n">
        <v>9</v>
      </c>
      <c r="D191" s="123" t="s">
        <v>1334</v>
      </c>
      <c r="E191" s="113" t="n">
        <v>495</v>
      </c>
      <c r="F191" s="124" t="n">
        <v>39147</v>
      </c>
      <c r="G191" s="123" t="s">
        <v>766</v>
      </c>
      <c r="H191" s="123"/>
      <c r="I191" s="123"/>
      <c r="J191" s="123" t="s">
        <v>1333</v>
      </c>
      <c r="K191" s="123" t="s">
        <v>33</v>
      </c>
      <c r="L191" s="123" t="s">
        <v>513</v>
      </c>
      <c r="M191" s="123" t="s">
        <v>666</v>
      </c>
      <c r="N191" s="123"/>
      <c r="O191" s="123"/>
    </row>
    <row r="192" s="122" customFormat="true" ht="15" hidden="false" customHeight="false" outlineLevel="0" collapsed="false">
      <c r="A192" s="126" t="n">
        <v>96847360</v>
      </c>
      <c r="B192" s="122" t="s">
        <v>1292</v>
      </c>
      <c r="C192" s="113" t="n">
        <v>9</v>
      </c>
      <c r="D192" s="123" t="s">
        <v>1335</v>
      </c>
      <c r="E192" s="113" t="n">
        <v>495</v>
      </c>
      <c r="F192" s="124" t="n">
        <v>39147</v>
      </c>
      <c r="G192" s="123" t="s">
        <v>1283</v>
      </c>
      <c r="H192" s="123"/>
      <c r="I192" s="123"/>
      <c r="J192" s="123" t="s">
        <v>985</v>
      </c>
      <c r="K192" s="123" t="s">
        <v>33</v>
      </c>
      <c r="L192" s="123" t="s">
        <v>513</v>
      </c>
      <c r="M192" s="123" t="s">
        <v>666</v>
      </c>
      <c r="N192" s="123"/>
      <c r="O192" s="123"/>
    </row>
    <row r="193" s="90" customFormat="true" ht="15" hidden="false" customHeight="false" outlineLevel="0" collapsed="false">
      <c r="A193" s="126" t="n">
        <v>96847360</v>
      </c>
      <c r="B193" s="122" t="s">
        <v>1292</v>
      </c>
      <c r="C193" s="113" t="n">
        <v>9</v>
      </c>
      <c r="D193" s="113"/>
      <c r="E193" s="113" t="n">
        <v>495</v>
      </c>
      <c r="F193" s="124" t="n">
        <v>39147</v>
      </c>
      <c r="G193" s="123" t="s">
        <v>529</v>
      </c>
      <c r="H193" s="123"/>
      <c r="I193" s="123"/>
      <c r="J193" s="123" t="s">
        <v>1219</v>
      </c>
      <c r="K193" s="123" t="s">
        <v>33</v>
      </c>
      <c r="L193" s="130" t="s">
        <v>664</v>
      </c>
      <c r="M193" s="130" t="s">
        <v>666</v>
      </c>
      <c r="N193" s="123"/>
      <c r="O193" s="123"/>
    </row>
    <row r="194" s="122" customFormat="true" ht="15" hidden="false" customHeight="false" outlineLevel="0" collapsed="false">
      <c r="A194" s="126" t="n">
        <v>96847360</v>
      </c>
      <c r="B194" s="122" t="s">
        <v>1292</v>
      </c>
      <c r="C194" s="113" t="n">
        <v>9</v>
      </c>
      <c r="D194" s="123" t="s">
        <v>1336</v>
      </c>
      <c r="E194" s="113" t="n">
        <v>495</v>
      </c>
      <c r="F194" s="124" t="n">
        <v>39147</v>
      </c>
      <c r="G194" s="123" t="s">
        <v>1286</v>
      </c>
      <c r="H194" s="123"/>
      <c r="I194" s="123"/>
      <c r="J194" s="123" t="s">
        <v>1219</v>
      </c>
      <c r="K194" s="123" t="s">
        <v>33</v>
      </c>
      <c r="L194" s="130" t="s">
        <v>664</v>
      </c>
      <c r="M194" s="130" t="s">
        <v>666</v>
      </c>
      <c r="N194" s="123"/>
      <c r="O194" s="123"/>
    </row>
    <row r="195" s="122" customFormat="true" ht="15" hidden="false" customHeight="false" outlineLevel="0" collapsed="false">
      <c r="A195" s="126" t="n">
        <v>96847360</v>
      </c>
      <c r="B195" s="122" t="s">
        <v>1292</v>
      </c>
      <c r="C195" s="113" t="n">
        <v>9</v>
      </c>
      <c r="D195" s="113"/>
      <c r="E195" s="113" t="n">
        <v>495</v>
      </c>
      <c r="F195" s="124" t="n">
        <v>39147</v>
      </c>
      <c r="G195" s="123" t="s">
        <v>1287</v>
      </c>
      <c r="H195" s="123"/>
      <c r="I195" s="123"/>
      <c r="J195" s="123" t="s">
        <v>39</v>
      </c>
      <c r="K195" s="123" t="s">
        <v>33</v>
      </c>
      <c r="L195" s="130" t="s">
        <v>664</v>
      </c>
      <c r="M195" s="130" t="s">
        <v>666</v>
      </c>
      <c r="N195" s="123"/>
      <c r="O195" s="123"/>
    </row>
    <row r="196" s="122" customFormat="true" ht="15" hidden="false" customHeight="false" outlineLevel="0" collapsed="false">
      <c r="A196" s="126" t="n">
        <v>96847360</v>
      </c>
      <c r="B196" s="122" t="s">
        <v>1292</v>
      </c>
      <c r="C196" s="113" t="n">
        <v>9</v>
      </c>
      <c r="D196" s="113"/>
      <c r="E196" s="113" t="n">
        <v>495</v>
      </c>
      <c r="F196" s="124" t="n">
        <v>39147</v>
      </c>
      <c r="G196" s="123" t="s">
        <v>532</v>
      </c>
      <c r="H196" s="123"/>
      <c r="I196" s="123"/>
      <c r="J196" s="123" t="s">
        <v>1124</v>
      </c>
      <c r="K196" s="123" t="s">
        <v>33</v>
      </c>
      <c r="L196" s="123" t="s">
        <v>245</v>
      </c>
      <c r="M196" s="123"/>
      <c r="N196" s="123"/>
      <c r="O196" s="123"/>
    </row>
    <row r="197" s="122" customFormat="true" ht="15" hidden="false" customHeight="false" outlineLevel="0" collapsed="false">
      <c r="A197" s="126" t="n">
        <v>96847360</v>
      </c>
      <c r="B197" s="122" t="s">
        <v>1292</v>
      </c>
      <c r="C197" s="113" t="n">
        <v>9</v>
      </c>
      <c r="D197" s="123" t="s">
        <v>1337</v>
      </c>
      <c r="E197" s="113" t="n">
        <v>495</v>
      </c>
      <c r="F197" s="124" t="n">
        <v>39147</v>
      </c>
      <c r="G197" s="123" t="s">
        <v>809</v>
      </c>
      <c r="H197" s="123"/>
      <c r="I197" s="123"/>
      <c r="J197" s="123" t="s">
        <v>1124</v>
      </c>
      <c r="K197" s="123" t="s">
        <v>33</v>
      </c>
      <c r="L197" s="123" t="s">
        <v>245</v>
      </c>
      <c r="M197" s="123"/>
      <c r="N197" s="123"/>
      <c r="O197" s="123"/>
    </row>
    <row r="198" s="122" customFormat="true" ht="15" hidden="false" customHeight="false" outlineLevel="0" collapsed="false">
      <c r="A198" s="126" t="n">
        <v>96847360</v>
      </c>
      <c r="B198" s="122" t="s">
        <v>1292</v>
      </c>
      <c r="C198" s="113" t="n">
        <v>9</v>
      </c>
      <c r="D198" s="123" t="s">
        <v>1338</v>
      </c>
      <c r="E198" s="113" t="n">
        <v>495</v>
      </c>
      <c r="F198" s="124" t="n">
        <v>39147</v>
      </c>
      <c r="G198" s="123" t="s">
        <v>1289</v>
      </c>
      <c r="H198" s="123"/>
      <c r="I198" s="123"/>
      <c r="J198" s="130" t="s">
        <v>245</v>
      </c>
      <c r="K198" s="123" t="s">
        <v>33</v>
      </c>
      <c r="L198" s="123" t="s">
        <v>245</v>
      </c>
      <c r="M198" s="123"/>
      <c r="N198" s="123"/>
      <c r="O198" s="123"/>
    </row>
    <row r="199" s="112" customFormat="true" ht="15" hidden="false" customHeight="false" outlineLevel="0" collapsed="false">
      <c r="A199" s="126" t="n">
        <v>96847360</v>
      </c>
      <c r="B199" s="122" t="s">
        <v>1292</v>
      </c>
      <c r="C199" s="113" t="n">
        <v>10</v>
      </c>
      <c r="D199" s="123" t="s">
        <v>1339</v>
      </c>
      <c r="E199" s="113" t="n">
        <v>510</v>
      </c>
      <c r="F199" s="124" t="n">
        <v>39310</v>
      </c>
      <c r="G199" s="123" t="s">
        <v>37</v>
      </c>
      <c r="H199" s="123"/>
      <c r="I199" s="123"/>
      <c r="J199" s="130" t="s">
        <v>1227</v>
      </c>
      <c r="K199" s="123" t="s">
        <v>26</v>
      </c>
      <c r="L199" s="123" t="s">
        <v>680</v>
      </c>
      <c r="M199" s="123"/>
      <c r="N199" s="123"/>
      <c r="O199" s="123"/>
    </row>
    <row r="200" s="112" customFormat="true" ht="15" hidden="false" customHeight="false" outlineLevel="0" collapsed="false">
      <c r="A200" s="126" t="n">
        <v>96847360</v>
      </c>
      <c r="B200" s="122" t="s">
        <v>1292</v>
      </c>
      <c r="C200" s="113" t="n">
        <v>10</v>
      </c>
      <c r="D200" s="123" t="s">
        <v>1340</v>
      </c>
      <c r="E200" s="113" t="n">
        <v>510</v>
      </c>
      <c r="F200" s="124" t="n">
        <v>39310</v>
      </c>
      <c r="G200" s="123" t="s">
        <v>39</v>
      </c>
      <c r="H200" s="123"/>
      <c r="I200" s="123"/>
      <c r="J200" s="123" t="s">
        <v>558</v>
      </c>
      <c r="K200" s="123" t="s">
        <v>26</v>
      </c>
      <c r="L200" s="123" t="s">
        <v>558</v>
      </c>
      <c r="M200" s="123"/>
      <c r="N200" s="123"/>
      <c r="O200" s="123"/>
    </row>
    <row r="201" s="112" customFormat="true" ht="15" hidden="false" customHeight="false" outlineLevel="0" collapsed="false">
      <c r="A201" s="126" t="n">
        <v>96847360</v>
      </c>
      <c r="B201" s="122" t="s">
        <v>1292</v>
      </c>
      <c r="C201" s="113" t="n">
        <v>10</v>
      </c>
      <c r="D201" s="123" t="s">
        <v>1341</v>
      </c>
      <c r="E201" s="113" t="n">
        <v>510</v>
      </c>
      <c r="F201" s="124" t="n">
        <v>39310</v>
      </c>
      <c r="G201" s="123" t="s">
        <v>245</v>
      </c>
      <c r="H201" s="123"/>
      <c r="I201" s="123"/>
      <c r="J201" s="123" t="s">
        <v>37</v>
      </c>
      <c r="K201" s="123" t="s">
        <v>26</v>
      </c>
      <c r="L201" s="123" t="s">
        <v>37</v>
      </c>
      <c r="M201" s="123"/>
      <c r="N201" s="123"/>
      <c r="O201" s="123"/>
    </row>
    <row r="202" s="112" customFormat="true" ht="15" hidden="false" customHeight="false" outlineLevel="0" collapsed="false">
      <c r="A202" s="126" t="n">
        <v>96847360</v>
      </c>
      <c r="B202" s="122" t="s">
        <v>1292</v>
      </c>
      <c r="C202" s="113" t="n">
        <v>10</v>
      </c>
      <c r="D202" s="123" t="s">
        <v>1342</v>
      </c>
      <c r="E202" s="113" t="n">
        <v>510</v>
      </c>
      <c r="F202" s="124" t="n">
        <v>39310</v>
      </c>
      <c r="G202" s="123" t="s">
        <v>463</v>
      </c>
      <c r="H202" s="123"/>
      <c r="I202" s="123"/>
      <c r="J202" s="123" t="s">
        <v>513</v>
      </c>
      <c r="K202" s="123" t="s">
        <v>26</v>
      </c>
      <c r="L202" s="123" t="s">
        <v>513</v>
      </c>
      <c r="M202" s="123"/>
      <c r="N202" s="123"/>
      <c r="O202" s="123"/>
    </row>
    <row r="203" s="112" customFormat="true" ht="15" hidden="false" customHeight="false" outlineLevel="0" collapsed="false">
      <c r="A203" s="126" t="n">
        <v>96847360</v>
      </c>
      <c r="B203" s="122" t="s">
        <v>1292</v>
      </c>
      <c r="C203" s="113" t="n">
        <v>10</v>
      </c>
      <c r="D203" s="123" t="s">
        <v>1343</v>
      </c>
      <c r="E203" s="113" t="n">
        <v>510</v>
      </c>
      <c r="F203" s="124" t="n">
        <v>39310</v>
      </c>
      <c r="G203" s="123" t="s">
        <v>529</v>
      </c>
      <c r="H203" s="123"/>
      <c r="I203" s="123"/>
      <c r="J203" s="123" t="s">
        <v>1219</v>
      </c>
      <c r="K203" s="123" t="s">
        <v>26</v>
      </c>
      <c r="L203" s="130" t="s">
        <v>664</v>
      </c>
      <c r="M203" s="130"/>
      <c r="N203" s="123"/>
      <c r="O203" s="123"/>
    </row>
    <row r="204" s="112" customFormat="true" ht="15" hidden="false" customHeight="false" outlineLevel="0" collapsed="false">
      <c r="A204" s="126" t="n">
        <v>96847360</v>
      </c>
      <c r="B204" s="122" t="s">
        <v>1292</v>
      </c>
      <c r="C204" s="113" t="n">
        <v>10</v>
      </c>
      <c r="D204" s="123" t="s">
        <v>1344</v>
      </c>
      <c r="E204" s="113" t="n">
        <v>510</v>
      </c>
      <c r="F204" s="124" t="n">
        <v>39310</v>
      </c>
      <c r="G204" s="123" t="s">
        <v>532</v>
      </c>
      <c r="H204" s="123"/>
      <c r="I204" s="123"/>
      <c r="J204" s="130" t="s">
        <v>1124</v>
      </c>
      <c r="K204" s="123" t="s">
        <v>26</v>
      </c>
      <c r="L204" s="123" t="s">
        <v>245</v>
      </c>
      <c r="M204" s="123"/>
      <c r="N204" s="123"/>
      <c r="O204" s="123"/>
    </row>
    <row r="205" s="112" customFormat="true" ht="15" hidden="false" customHeight="false" outlineLevel="0" collapsed="false">
      <c r="A205" s="126" t="n">
        <v>96847360</v>
      </c>
      <c r="B205" s="122" t="s">
        <v>1292</v>
      </c>
      <c r="C205" s="113" t="n">
        <v>13</v>
      </c>
      <c r="D205" s="123" t="s">
        <v>1345</v>
      </c>
      <c r="E205" s="113" t="n">
        <v>582</v>
      </c>
      <c r="F205" s="124" t="n">
        <v>39930</v>
      </c>
      <c r="G205" s="123" t="s">
        <v>37</v>
      </c>
      <c r="H205" s="123"/>
      <c r="I205" s="123"/>
      <c r="J205" s="123" t="s">
        <v>680</v>
      </c>
      <c r="K205" s="123" t="s">
        <v>26</v>
      </c>
      <c r="L205" s="123" t="s">
        <v>680</v>
      </c>
      <c r="M205" s="123"/>
      <c r="N205" s="123"/>
      <c r="O205" s="123"/>
    </row>
    <row r="206" customFormat="false" ht="15" hidden="false" customHeight="false" outlineLevel="0" collapsed="false">
      <c r="A206" s="126" t="n">
        <v>96847360</v>
      </c>
      <c r="B206" s="122" t="s">
        <v>1292</v>
      </c>
      <c r="C206" s="113" t="n">
        <v>13</v>
      </c>
      <c r="D206" s="123" t="s">
        <v>1346</v>
      </c>
      <c r="E206" s="113" t="n">
        <v>582</v>
      </c>
      <c r="F206" s="124" t="n">
        <v>39930</v>
      </c>
      <c r="G206" s="123" t="s">
        <v>39</v>
      </c>
      <c r="H206" s="123"/>
      <c r="I206" s="123"/>
      <c r="J206" s="123" t="s">
        <v>558</v>
      </c>
      <c r="K206" s="123" t="s">
        <v>49</v>
      </c>
      <c r="L206" s="123" t="s">
        <v>558</v>
      </c>
      <c r="M206" s="123"/>
      <c r="N206" s="123"/>
      <c r="O206" s="123"/>
    </row>
    <row r="207" customFormat="false" ht="15" hidden="false" customHeight="false" outlineLevel="0" collapsed="false">
      <c r="A207" s="126" t="n">
        <v>96847360</v>
      </c>
      <c r="B207" s="122" t="s">
        <v>1292</v>
      </c>
      <c r="C207" s="113" t="n">
        <v>13</v>
      </c>
      <c r="D207" s="123" t="s">
        <v>1347</v>
      </c>
      <c r="E207" s="113" t="n">
        <v>582</v>
      </c>
      <c r="F207" s="124" t="n">
        <v>39930</v>
      </c>
      <c r="G207" s="123" t="s">
        <v>245</v>
      </c>
      <c r="H207" s="123"/>
      <c r="I207" s="123"/>
      <c r="J207" s="130" t="s">
        <v>37</v>
      </c>
      <c r="K207" s="123" t="s">
        <v>26</v>
      </c>
      <c r="L207" s="123" t="s">
        <v>1215</v>
      </c>
      <c r="M207" s="123"/>
      <c r="N207" s="123"/>
      <c r="O207" s="123"/>
    </row>
    <row r="208" customFormat="false" ht="15" hidden="false" customHeight="false" outlineLevel="0" collapsed="false">
      <c r="A208" s="126" t="n">
        <v>96847360</v>
      </c>
      <c r="B208" s="122" t="s">
        <v>1292</v>
      </c>
      <c r="C208" s="113" t="n">
        <v>13</v>
      </c>
      <c r="D208" s="123" t="s">
        <v>1348</v>
      </c>
      <c r="E208" s="113" t="n">
        <v>582</v>
      </c>
      <c r="F208" s="124" t="n">
        <v>39930</v>
      </c>
      <c r="G208" s="123" t="s">
        <v>463</v>
      </c>
      <c r="H208" s="123"/>
      <c r="I208" s="123"/>
      <c r="J208" s="130" t="s">
        <v>513</v>
      </c>
      <c r="K208" s="123" t="s">
        <v>26</v>
      </c>
      <c r="L208" s="123" t="s">
        <v>37</v>
      </c>
      <c r="M208" s="123"/>
      <c r="N208" s="123"/>
      <c r="O208" s="123"/>
    </row>
    <row r="209" customFormat="false" ht="15" hidden="false" customHeight="false" outlineLevel="0" collapsed="false">
      <c r="A209" s="126" t="n">
        <v>96847360</v>
      </c>
      <c r="B209" s="122" t="s">
        <v>1292</v>
      </c>
      <c r="C209" s="113" t="n">
        <v>13</v>
      </c>
      <c r="D209" s="123" t="s">
        <v>1349</v>
      </c>
      <c r="E209" s="113" t="n">
        <v>582</v>
      </c>
      <c r="F209" s="124" t="n">
        <v>39930</v>
      </c>
      <c r="G209" s="123" t="s">
        <v>529</v>
      </c>
      <c r="H209" s="123"/>
      <c r="I209" s="123"/>
      <c r="J209" s="130" t="s">
        <v>1121</v>
      </c>
      <c r="K209" s="123" t="s">
        <v>26</v>
      </c>
      <c r="L209" s="123" t="s">
        <v>513</v>
      </c>
      <c r="M209" s="123"/>
      <c r="N209" s="123"/>
      <c r="O209" s="123"/>
    </row>
    <row r="210" customFormat="false" ht="15" hidden="false" customHeight="false" outlineLevel="0" collapsed="false">
      <c r="A210" s="126" t="n">
        <v>96847360</v>
      </c>
      <c r="B210" s="122" t="s">
        <v>1292</v>
      </c>
      <c r="C210" s="113" t="n">
        <v>13</v>
      </c>
      <c r="D210" s="123" t="s">
        <v>1350</v>
      </c>
      <c r="E210" s="113" t="n">
        <v>582</v>
      </c>
      <c r="F210" s="124" t="n">
        <v>39930</v>
      </c>
      <c r="G210" s="123" t="s">
        <v>532</v>
      </c>
      <c r="H210" s="123"/>
      <c r="I210" s="123"/>
      <c r="J210" s="123" t="s">
        <v>245</v>
      </c>
      <c r="K210" s="123" t="s">
        <v>26</v>
      </c>
      <c r="L210" s="123" t="s">
        <v>245</v>
      </c>
      <c r="M210" s="123"/>
      <c r="N210" s="123"/>
      <c r="O210" s="123"/>
    </row>
    <row r="211" customFormat="false" ht="15" hidden="false" customHeight="false" outlineLevel="0" collapsed="false">
      <c r="A211" s="126" t="n">
        <v>96972780</v>
      </c>
      <c r="B211" s="122" t="s">
        <v>1351</v>
      </c>
      <c r="C211" s="113" t="n">
        <v>2</v>
      </c>
      <c r="D211" s="123" t="s">
        <v>1352</v>
      </c>
      <c r="E211" s="113" t="n">
        <v>383</v>
      </c>
      <c r="F211" s="124" t="n">
        <v>38257</v>
      </c>
      <c r="G211" s="123" t="s">
        <v>1353</v>
      </c>
      <c r="H211" s="123"/>
      <c r="I211" s="123"/>
      <c r="J211" s="123" t="s">
        <v>558</v>
      </c>
      <c r="K211" s="123" t="s">
        <v>26</v>
      </c>
      <c r="L211" s="123" t="s">
        <v>558</v>
      </c>
      <c r="M211" s="123"/>
      <c r="N211" s="123"/>
      <c r="O211" s="123"/>
    </row>
    <row r="212" customFormat="false" ht="15" hidden="false" customHeight="false" outlineLevel="0" collapsed="false">
      <c r="A212" s="126" t="n">
        <v>96972780</v>
      </c>
      <c r="B212" s="122" t="s">
        <v>1351</v>
      </c>
      <c r="C212" s="113" t="n">
        <v>2</v>
      </c>
      <c r="D212" s="123" t="s">
        <v>1354</v>
      </c>
      <c r="E212" s="113" t="n">
        <v>383</v>
      </c>
      <c r="F212" s="124" t="n">
        <v>38257</v>
      </c>
      <c r="G212" s="123" t="s">
        <v>664</v>
      </c>
      <c r="H212" s="123"/>
      <c r="I212" s="123"/>
      <c r="J212" s="123" t="s">
        <v>245</v>
      </c>
      <c r="K212" s="123" t="s">
        <v>26</v>
      </c>
      <c r="L212" s="123" t="s">
        <v>245</v>
      </c>
      <c r="M212" s="123"/>
      <c r="N212" s="123"/>
      <c r="O212" s="123"/>
    </row>
    <row r="213" s="122" customFormat="true" ht="15" hidden="false" customHeight="false" outlineLevel="0" collapsed="false">
      <c r="A213" s="126" t="n">
        <v>96765170</v>
      </c>
      <c r="B213" s="122" t="s">
        <v>1355</v>
      </c>
      <c r="C213" s="113" t="n">
        <v>1</v>
      </c>
      <c r="D213" s="123" t="s">
        <v>1356</v>
      </c>
      <c r="E213" s="113" t="n">
        <v>193</v>
      </c>
      <c r="F213" s="124" t="n">
        <v>35409</v>
      </c>
      <c r="G213" s="113" t="s">
        <v>39</v>
      </c>
      <c r="H213" s="113"/>
      <c r="I213" s="113"/>
      <c r="J213" s="113" t="s">
        <v>1357</v>
      </c>
      <c r="K213" s="123" t="s">
        <v>107</v>
      </c>
      <c r="L213" s="113" t="s">
        <v>39</v>
      </c>
      <c r="M213" s="113" t="s">
        <v>666</v>
      </c>
      <c r="N213" s="113"/>
      <c r="O213" s="123"/>
    </row>
    <row r="214" s="122" customFormat="true" ht="15" hidden="false" customHeight="false" outlineLevel="0" collapsed="false">
      <c r="A214" s="126" t="n">
        <v>96765170</v>
      </c>
      <c r="B214" s="122" t="s">
        <v>1355</v>
      </c>
      <c r="C214" s="113" t="n">
        <v>2</v>
      </c>
      <c r="D214" s="123" t="s">
        <v>1358</v>
      </c>
      <c r="E214" s="113" t="n">
        <v>199</v>
      </c>
      <c r="F214" s="124" t="n">
        <v>35580</v>
      </c>
      <c r="G214" s="113" t="s">
        <v>1297</v>
      </c>
      <c r="H214" s="113"/>
      <c r="I214" s="113"/>
      <c r="J214" s="113" t="s">
        <v>1359</v>
      </c>
      <c r="K214" s="123" t="s">
        <v>107</v>
      </c>
      <c r="L214" s="113" t="s">
        <v>245</v>
      </c>
      <c r="M214" s="113"/>
      <c r="N214" s="113"/>
      <c r="O214" s="123"/>
    </row>
    <row r="215" customFormat="false" ht="15" hidden="false" customHeight="false" outlineLevel="0" collapsed="false">
      <c r="A215" s="126" t="n">
        <v>96765170</v>
      </c>
      <c r="B215" s="122" t="s">
        <v>1355</v>
      </c>
      <c r="C215" s="113" t="n">
        <v>3</v>
      </c>
      <c r="D215" s="123" t="s">
        <v>1360</v>
      </c>
      <c r="E215" s="113" t="n">
        <v>202</v>
      </c>
      <c r="F215" s="124" t="n">
        <v>35864</v>
      </c>
      <c r="G215" s="113" t="s">
        <v>1301</v>
      </c>
      <c r="J215" s="113" t="s">
        <v>245</v>
      </c>
      <c r="K215" s="123" t="s">
        <v>26</v>
      </c>
      <c r="L215" s="113" t="s">
        <v>245</v>
      </c>
      <c r="M215" s="113"/>
      <c r="O215" s="123"/>
    </row>
    <row r="216" customFormat="false" ht="15" hidden="false" customHeight="false" outlineLevel="0" collapsed="false">
      <c r="A216" s="126" t="n">
        <v>96765170</v>
      </c>
      <c r="B216" s="122" t="s">
        <v>1355</v>
      </c>
      <c r="C216" s="113" t="n">
        <v>4</v>
      </c>
      <c r="D216" s="123" t="s">
        <v>1361</v>
      </c>
      <c r="E216" s="113" t="n">
        <v>236</v>
      </c>
      <c r="F216" s="124" t="n">
        <v>36823</v>
      </c>
      <c r="G216" s="113" t="s">
        <v>1303</v>
      </c>
      <c r="J216" s="113" t="s">
        <v>512</v>
      </c>
      <c r="K216" s="123" t="s">
        <v>33</v>
      </c>
      <c r="M216" s="113"/>
      <c r="N216" s="113" t="s">
        <v>513</v>
      </c>
      <c r="O216" s="123" t="s">
        <v>419</v>
      </c>
    </row>
    <row r="217" s="122" customFormat="true" ht="15" hidden="false" customHeight="false" outlineLevel="0" collapsed="false">
      <c r="A217" s="126" t="n">
        <v>96765170</v>
      </c>
      <c r="B217" s="122" t="s">
        <v>1355</v>
      </c>
      <c r="C217" s="113" t="n">
        <v>4</v>
      </c>
      <c r="D217" s="123" t="s">
        <v>1362</v>
      </c>
      <c r="E217" s="113" t="n">
        <v>236</v>
      </c>
      <c r="F217" s="124" t="n">
        <v>36823</v>
      </c>
      <c r="G217" s="113" t="s">
        <v>1305</v>
      </c>
      <c r="H217" s="113"/>
      <c r="I217" s="113"/>
      <c r="J217" s="113" t="s">
        <v>245</v>
      </c>
      <c r="K217" s="123" t="s">
        <v>26</v>
      </c>
      <c r="L217" s="113"/>
      <c r="M217" s="113"/>
      <c r="N217" s="113" t="s">
        <v>245</v>
      </c>
      <c r="O217" s="123" t="s">
        <v>26</v>
      </c>
    </row>
    <row r="218" s="122" customFormat="true" ht="15" hidden="false" customHeight="false" outlineLevel="0" collapsed="false">
      <c r="A218" s="126" t="n">
        <v>96765170</v>
      </c>
      <c r="B218" s="122" t="s">
        <v>1355</v>
      </c>
      <c r="C218" s="113" t="n">
        <v>5</v>
      </c>
      <c r="D218" s="123" t="s">
        <v>1363</v>
      </c>
      <c r="E218" s="113" t="n">
        <v>283</v>
      </c>
      <c r="F218" s="124" t="n">
        <v>37252</v>
      </c>
      <c r="G218" s="123" t="s">
        <v>1364</v>
      </c>
      <c r="H218" s="113"/>
      <c r="I218" s="113"/>
      <c r="J218" s="113" t="s">
        <v>664</v>
      </c>
      <c r="K218" s="123" t="s">
        <v>107</v>
      </c>
      <c r="L218" s="113"/>
      <c r="M218" s="113"/>
      <c r="N218" s="113" t="s">
        <v>513</v>
      </c>
      <c r="O218" s="123" t="s">
        <v>419</v>
      </c>
    </row>
    <row r="219" customFormat="false" ht="15" hidden="false" customHeight="false" outlineLevel="0" collapsed="false">
      <c r="A219" s="126" t="n">
        <v>96765170</v>
      </c>
      <c r="B219" s="122" t="s">
        <v>1355</v>
      </c>
      <c r="C219" s="113" t="n">
        <v>5</v>
      </c>
      <c r="D219" s="123" t="s">
        <v>1365</v>
      </c>
      <c r="E219" s="113" t="n">
        <v>283</v>
      </c>
      <c r="F219" s="124" t="n">
        <v>37252</v>
      </c>
      <c r="G219" s="123" t="s">
        <v>1366</v>
      </c>
      <c r="J219" s="123" t="s">
        <v>245</v>
      </c>
      <c r="K219" s="123" t="s">
        <v>26</v>
      </c>
      <c r="L219" s="123"/>
      <c r="M219" s="123"/>
      <c r="N219" s="113" t="s">
        <v>245</v>
      </c>
      <c r="O219" s="123" t="s">
        <v>26</v>
      </c>
    </row>
    <row r="220" customFormat="false" ht="15" hidden="false" customHeight="false" outlineLevel="0" collapsed="false">
      <c r="A220" s="126" t="n">
        <v>96765170</v>
      </c>
      <c r="B220" s="122" t="s">
        <v>1355</v>
      </c>
      <c r="C220" s="113" t="n">
        <v>6</v>
      </c>
      <c r="D220" s="123" t="s">
        <v>1367</v>
      </c>
      <c r="E220" s="113" t="n">
        <v>392</v>
      </c>
      <c r="F220" s="124" t="n">
        <v>38293</v>
      </c>
      <c r="G220" s="123" t="s">
        <v>607</v>
      </c>
      <c r="J220" s="123" t="s">
        <v>680</v>
      </c>
      <c r="K220" s="123" t="s">
        <v>26</v>
      </c>
      <c r="L220" s="125"/>
      <c r="M220" s="125"/>
      <c r="N220" s="113" t="s">
        <v>680</v>
      </c>
      <c r="O220" s="123" t="s">
        <v>26</v>
      </c>
    </row>
    <row r="221" customFormat="false" ht="15" hidden="false" customHeight="false" outlineLevel="0" collapsed="false">
      <c r="A221" s="126" t="n">
        <v>96765170</v>
      </c>
      <c r="B221" s="122" t="s">
        <v>1355</v>
      </c>
      <c r="C221" s="113" t="n">
        <v>6</v>
      </c>
      <c r="D221" s="123" t="s">
        <v>1368</v>
      </c>
      <c r="E221" s="113" t="n">
        <v>392</v>
      </c>
      <c r="F221" s="124" t="n">
        <v>38293</v>
      </c>
      <c r="G221" s="123" t="s">
        <v>609</v>
      </c>
      <c r="J221" s="123" t="s">
        <v>680</v>
      </c>
      <c r="K221" s="123" t="s">
        <v>26</v>
      </c>
      <c r="L221" s="125"/>
      <c r="M221" s="125"/>
      <c r="N221" s="113" t="s">
        <v>680</v>
      </c>
      <c r="O221" s="123" t="s">
        <v>26</v>
      </c>
    </row>
    <row r="222" customFormat="false" ht="15" hidden="false" customHeight="false" outlineLevel="0" collapsed="false">
      <c r="A222" s="126" t="n">
        <v>96765170</v>
      </c>
      <c r="B222" s="122" t="s">
        <v>1355</v>
      </c>
      <c r="C222" s="113" t="n">
        <v>6</v>
      </c>
      <c r="D222" s="123" t="s">
        <v>1369</v>
      </c>
      <c r="E222" s="113" t="n">
        <v>392</v>
      </c>
      <c r="F222" s="124" t="n">
        <v>38293</v>
      </c>
      <c r="G222" s="123" t="s">
        <v>245</v>
      </c>
      <c r="J222" s="123" t="s">
        <v>245</v>
      </c>
      <c r="K222" s="123" t="s">
        <v>26</v>
      </c>
      <c r="L222" s="125"/>
      <c r="M222" s="125"/>
      <c r="N222" s="113" t="s">
        <v>245</v>
      </c>
      <c r="O222" s="123" t="s">
        <v>26</v>
      </c>
    </row>
    <row r="223" customFormat="false" ht="15" hidden="false" customHeight="false" outlineLevel="0" collapsed="false">
      <c r="A223" s="126" t="n">
        <v>96765170</v>
      </c>
      <c r="B223" s="122" t="s">
        <v>1355</v>
      </c>
      <c r="C223" s="113" t="n">
        <v>7</v>
      </c>
      <c r="D223" s="123" t="s">
        <v>1370</v>
      </c>
      <c r="E223" s="113" t="n">
        <v>449</v>
      </c>
      <c r="F223" s="124" t="n">
        <v>38716</v>
      </c>
      <c r="G223" s="123" t="s">
        <v>37</v>
      </c>
      <c r="H223" s="123"/>
      <c r="I223" s="123"/>
      <c r="J223" s="123" t="s">
        <v>531</v>
      </c>
      <c r="K223" s="123" t="s">
        <v>26</v>
      </c>
      <c r="L223" s="125"/>
      <c r="M223" s="125"/>
      <c r="N223" s="125" t="s">
        <v>516</v>
      </c>
      <c r="O223" s="123" t="s">
        <v>419</v>
      </c>
    </row>
    <row r="224" s="112" customFormat="true" ht="15" hidden="false" customHeight="false" outlineLevel="0" collapsed="false">
      <c r="A224" s="126" t="n">
        <v>96765170</v>
      </c>
      <c r="B224" s="122" t="s">
        <v>1355</v>
      </c>
      <c r="C224" s="113" t="n">
        <v>7</v>
      </c>
      <c r="D224" s="123" t="s">
        <v>1371</v>
      </c>
      <c r="E224" s="113" t="n">
        <v>449</v>
      </c>
      <c r="F224" s="124" t="n">
        <v>38716</v>
      </c>
      <c r="G224" s="123" t="s">
        <v>39</v>
      </c>
      <c r="H224" s="123"/>
      <c r="I224" s="123"/>
      <c r="J224" s="123" t="s">
        <v>516</v>
      </c>
      <c r="K224" s="123" t="s">
        <v>26</v>
      </c>
      <c r="L224" s="125"/>
      <c r="M224" s="125"/>
      <c r="N224" s="125" t="s">
        <v>604</v>
      </c>
      <c r="O224" s="123" t="s">
        <v>419</v>
      </c>
    </row>
    <row r="225" s="112" customFormat="true" ht="15" hidden="false" customHeight="false" outlineLevel="0" collapsed="false">
      <c r="A225" s="126" t="n">
        <v>96765170</v>
      </c>
      <c r="B225" s="122" t="s">
        <v>1355</v>
      </c>
      <c r="C225" s="113" t="n">
        <v>7</v>
      </c>
      <c r="D225" s="123" t="s">
        <v>1372</v>
      </c>
      <c r="E225" s="113" t="n">
        <v>449</v>
      </c>
      <c r="F225" s="124" t="n">
        <v>38716</v>
      </c>
      <c r="G225" s="123" t="s">
        <v>245</v>
      </c>
      <c r="H225" s="113"/>
      <c r="I225" s="113"/>
      <c r="J225" s="123" t="s">
        <v>1124</v>
      </c>
      <c r="K225" s="123" t="s">
        <v>26</v>
      </c>
      <c r="L225" s="125"/>
      <c r="M225" s="125"/>
      <c r="N225" s="113" t="s">
        <v>245</v>
      </c>
      <c r="O225" s="123" t="s">
        <v>26</v>
      </c>
    </row>
    <row r="226" customFormat="false" ht="15" hidden="false" customHeight="false" outlineLevel="0" collapsed="false">
      <c r="A226" s="126" t="n">
        <v>96765170</v>
      </c>
      <c r="B226" s="122" t="s">
        <v>1355</v>
      </c>
      <c r="C226" s="113" t="n">
        <v>8</v>
      </c>
      <c r="D226" s="123" t="s">
        <v>1373</v>
      </c>
      <c r="E226" s="113" t="n">
        <v>501</v>
      </c>
      <c r="F226" s="124" t="n">
        <v>39239</v>
      </c>
      <c r="G226" s="123" t="s">
        <v>37</v>
      </c>
      <c r="H226" s="123"/>
      <c r="I226" s="123"/>
      <c r="J226" s="123" t="s">
        <v>680</v>
      </c>
      <c r="K226" s="123" t="s">
        <v>26</v>
      </c>
      <c r="L226" s="125"/>
      <c r="M226" s="125"/>
      <c r="N226" s="125" t="s">
        <v>675</v>
      </c>
      <c r="O226" s="123" t="s">
        <v>419</v>
      </c>
    </row>
    <row r="227" customFormat="false" ht="15" hidden="false" customHeight="false" outlineLevel="0" collapsed="false">
      <c r="A227" s="126" t="n">
        <v>96765170</v>
      </c>
      <c r="B227" s="122" t="s">
        <v>1355</v>
      </c>
      <c r="C227" s="113" t="n">
        <v>8</v>
      </c>
      <c r="D227" s="123" t="s">
        <v>1374</v>
      </c>
      <c r="E227" s="113" t="n">
        <v>501</v>
      </c>
      <c r="F227" s="124" t="n">
        <v>39239</v>
      </c>
      <c r="G227" s="123" t="s">
        <v>39</v>
      </c>
      <c r="H227" s="123"/>
      <c r="I227" s="123"/>
      <c r="J227" s="123" t="s">
        <v>1117</v>
      </c>
      <c r="K227" s="123" t="s">
        <v>26</v>
      </c>
      <c r="L227" s="125"/>
      <c r="M227" s="125"/>
      <c r="N227" s="125" t="s">
        <v>675</v>
      </c>
      <c r="O227" s="123" t="s">
        <v>419</v>
      </c>
    </row>
    <row r="228" customFormat="false" ht="15" hidden="false" customHeight="false" outlineLevel="0" collapsed="false">
      <c r="A228" s="126" t="n">
        <v>96765170</v>
      </c>
      <c r="B228" s="122" t="s">
        <v>1355</v>
      </c>
      <c r="C228" s="113" t="n">
        <v>8</v>
      </c>
      <c r="D228" s="123" t="s">
        <v>1375</v>
      </c>
      <c r="E228" s="113" t="n">
        <v>501</v>
      </c>
      <c r="F228" s="124" t="n">
        <v>39239</v>
      </c>
      <c r="G228" s="123" t="s">
        <v>245</v>
      </c>
      <c r="H228" s="123"/>
      <c r="I228" s="123"/>
      <c r="J228" s="123" t="s">
        <v>1170</v>
      </c>
      <c r="K228" s="123" t="s">
        <v>26</v>
      </c>
      <c r="L228" s="125"/>
      <c r="M228" s="125"/>
      <c r="N228" s="125" t="s">
        <v>1357</v>
      </c>
      <c r="O228" s="123" t="s">
        <v>419</v>
      </c>
    </row>
    <row r="229" customFormat="false" ht="15" hidden="false" customHeight="false" outlineLevel="0" collapsed="false">
      <c r="A229" s="126" t="n">
        <v>96765170</v>
      </c>
      <c r="B229" s="122" t="s">
        <v>1355</v>
      </c>
      <c r="C229" s="113" t="n">
        <v>8</v>
      </c>
      <c r="D229" s="123" t="s">
        <v>1376</v>
      </c>
      <c r="E229" s="113" t="n">
        <v>501</v>
      </c>
      <c r="F229" s="124" t="n">
        <v>39239</v>
      </c>
      <c r="G229" s="123" t="s">
        <v>463</v>
      </c>
      <c r="J229" s="123" t="s">
        <v>1124</v>
      </c>
      <c r="K229" s="123" t="s">
        <v>26</v>
      </c>
      <c r="L229" s="125"/>
      <c r="M229" s="125"/>
      <c r="N229" s="113" t="s">
        <v>245</v>
      </c>
      <c r="O229" s="123" t="s">
        <v>26</v>
      </c>
    </row>
    <row r="230" customFormat="false" ht="15" hidden="false" customHeight="false" outlineLevel="0" collapsed="false">
      <c r="M230" s="113"/>
    </row>
    <row r="231" customFormat="false" ht="15" hidden="false" customHeight="false" outlineLevel="0" collapsed="false">
      <c r="M231" s="113"/>
    </row>
    <row r="232" customFormat="false" ht="15" hidden="false" customHeight="false" outlineLevel="0" collapsed="false">
      <c r="A232" s="112"/>
      <c r="B232" s="26"/>
      <c r="C232" s="27"/>
      <c r="F232" s="113"/>
      <c r="H232" s="112"/>
      <c r="I232" s="112"/>
      <c r="J232" s="112"/>
      <c r="K232" s="112"/>
      <c r="L232" s="112"/>
      <c r="M232" s="112"/>
      <c r="N232" s="112"/>
    </row>
    <row r="233" customFormat="false" ht="15" hidden="false" customHeight="false" outlineLevel="0" collapsed="false">
      <c r="A233" s="112"/>
      <c r="B233" s="26"/>
      <c r="C233" s="27"/>
      <c r="F233" s="135"/>
      <c r="G233" s="135"/>
      <c r="J233" s="112"/>
      <c r="K233" s="112"/>
      <c r="L233" s="112"/>
      <c r="M233" s="112"/>
      <c r="N233" s="112"/>
    </row>
    <row r="234" customFormat="false" ht="15" hidden="false" customHeight="false" outlineLevel="0" collapsed="false">
      <c r="A234" s="112"/>
      <c r="B234" s="26"/>
      <c r="C234" s="60" t="n">
        <v>1</v>
      </c>
      <c r="D234" s="72" t="s">
        <v>1377</v>
      </c>
      <c r="F234" s="113"/>
      <c r="H234" s="112"/>
      <c r="I234" s="112"/>
      <c r="J234" s="112"/>
      <c r="K234" s="112"/>
      <c r="L234" s="112"/>
      <c r="M234" s="136"/>
      <c r="N234" s="112"/>
    </row>
    <row r="240" customFormat="false" ht="15" hidden="false" customHeight="false" outlineLevel="0" collapsed="false">
      <c r="A240" s="112"/>
      <c r="F240" s="135"/>
      <c r="G240" s="135"/>
    </row>
    <row r="241" customFormat="false" ht="15" hidden="false" customHeight="false" outlineLevel="0" collapsed="false">
      <c r="A241" s="112"/>
      <c r="F241" s="113"/>
      <c r="H241" s="27"/>
      <c r="I241" s="27"/>
      <c r="J241" s="27"/>
      <c r="K241" s="27"/>
      <c r="L241" s="27"/>
      <c r="M241" s="137"/>
      <c r="N241" s="27"/>
    </row>
    <row r="245" customFormat="false" ht="15" hidden="false" customHeight="false" outlineLevel="0" collapsed="false">
      <c r="A245" s="112"/>
      <c r="B245" s="91"/>
    </row>
    <row r="251" customFormat="false" ht="15" hidden="false" customHeight="false" outlineLevel="0" collapsed="false">
      <c r="A251" s="112"/>
      <c r="F251" s="113"/>
    </row>
    <row r="252" customFormat="false" ht="15" hidden="false" customHeight="false" outlineLevel="0" collapsed="false">
      <c r="A252" s="112"/>
      <c r="F252" s="113"/>
      <c r="H252" s="112"/>
      <c r="I252" s="112"/>
      <c r="J252" s="112"/>
      <c r="K252" s="112"/>
    </row>
    <row r="253" customFormat="false" ht="15" hidden="false" customHeight="false" outlineLevel="0" collapsed="false">
      <c r="A253" s="112"/>
      <c r="B253" s="122"/>
      <c r="C253" s="123"/>
      <c r="F253" s="138"/>
      <c r="H253" s="112"/>
      <c r="I253" s="112"/>
      <c r="J253" s="112"/>
      <c r="K253" s="112"/>
      <c r="L253" s="112"/>
      <c r="M253" s="136"/>
      <c r="N253" s="112"/>
    </row>
    <row r="254" customFormat="false" ht="15" hidden="false" customHeight="false" outlineLevel="0" collapsed="false">
      <c r="A254" s="112"/>
      <c r="H254" s="112"/>
      <c r="I254" s="112"/>
      <c r="J254" s="112"/>
      <c r="K254" s="112"/>
      <c r="L254" s="112"/>
      <c r="M254" s="136"/>
      <c r="N254" s="112"/>
    </row>
    <row r="255" customFormat="false" ht="15" hidden="false" customHeight="false" outlineLevel="0" collapsed="false">
      <c r="A255" s="112"/>
      <c r="H255" s="112"/>
      <c r="I255" s="112"/>
      <c r="J255" s="112"/>
      <c r="K255" s="112"/>
      <c r="L255" s="112"/>
      <c r="M255" s="136"/>
      <c r="N255" s="112"/>
    </row>
    <row r="256" customFormat="false" ht="15" hidden="false" customHeight="false" outlineLevel="0" collapsed="false">
      <c r="A256" s="112"/>
      <c r="F256" s="113"/>
      <c r="H256" s="112"/>
      <c r="I256" s="112"/>
      <c r="J256" s="112"/>
      <c r="K256" s="112"/>
      <c r="L256" s="112"/>
      <c r="M256" s="136"/>
      <c r="N256" s="112"/>
    </row>
    <row r="257" customFormat="false" ht="15" hidden="false" customHeight="false" outlineLevel="0" collapsed="false">
      <c r="A257" s="112"/>
      <c r="B257" s="91"/>
      <c r="F257" s="139"/>
      <c r="H257" s="140"/>
      <c r="I257" s="140"/>
      <c r="J257" s="112"/>
      <c r="K257" s="112"/>
      <c r="L257" s="112"/>
      <c r="M257" s="136"/>
      <c r="N257" s="112"/>
    </row>
    <row r="258" customFormat="false" ht="15" hidden="false" customHeight="false" outlineLevel="0" collapsed="false">
      <c r="A258" s="112"/>
      <c r="B258" s="91"/>
      <c r="F258" s="139"/>
      <c r="H258" s="141"/>
      <c r="I258" s="141"/>
      <c r="J258" s="112"/>
      <c r="K258" s="112"/>
      <c r="L258" s="112"/>
      <c r="M258" s="136"/>
      <c r="N258" s="112"/>
    </row>
    <row r="259" customFormat="false" ht="15" hidden="false" customHeight="false" outlineLevel="0" collapsed="false">
      <c r="A259" s="112"/>
      <c r="B259" s="91"/>
      <c r="F259" s="139"/>
      <c r="H259" s="112"/>
      <c r="I259" s="112"/>
      <c r="J259" s="112"/>
      <c r="K259" s="112"/>
      <c r="L259" s="112"/>
      <c r="M259" s="136"/>
      <c r="N259" s="112"/>
    </row>
  </sheetData>
  <mergeCells count="11">
    <mergeCell ref="A5:A6"/>
    <mergeCell ref="B5:B6"/>
    <mergeCell ref="C5:C6"/>
    <mergeCell ref="D5:D6"/>
    <mergeCell ref="E5:E6"/>
    <mergeCell ref="F5:F6"/>
    <mergeCell ref="G5:G6"/>
    <mergeCell ref="H5:I5"/>
    <mergeCell ref="J5:K5"/>
    <mergeCell ref="L5:M5"/>
    <mergeCell ref="N5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6" topLeftCell="A73" activePane="bottomLeft" state="frozen"/>
      <selection pane="topLeft" activeCell="A1" activeCellId="0" sqref="A1"/>
      <selection pane="bottomLeft" activeCell="D12" activeCellId="0" sqref="D12"/>
    </sheetView>
  </sheetViews>
  <sheetFormatPr defaultColWidth="10.70703125" defaultRowHeight="15" zeroHeight="false" outlineLevelRow="0" outlineLevelCol="0"/>
  <cols>
    <col collapsed="false" customWidth="true" hidden="false" outlineLevel="0" max="1" min="1" style="25" width="13.7"/>
    <col collapsed="false" customWidth="true" hidden="false" outlineLevel="0" max="2" min="2" style="26" width="80.7"/>
    <col collapsed="false" customWidth="true" hidden="false" outlineLevel="0" max="3" min="3" style="27" width="12.85"/>
    <col collapsed="false" customWidth="true" hidden="false" outlineLevel="0" max="4" min="4" style="27" width="17.7"/>
    <col collapsed="false" customWidth="true" hidden="false" outlineLevel="0" max="5" min="5" style="26" width="80.7"/>
    <col collapsed="false" customWidth="true" hidden="false" outlineLevel="0" max="12" min="6" style="27" width="16.7"/>
    <col collapsed="false" customWidth="true" hidden="false" outlineLevel="0" max="13" min="13" style="26" width="16.7"/>
    <col collapsed="false" customWidth="false" hidden="false" outlineLevel="0" max="15" min="14" style="26" width="10.71"/>
    <col collapsed="false" customWidth="true" hidden="false" outlineLevel="0" max="16" min="16" style="26" width="44.13"/>
    <col collapsed="false" customWidth="true" hidden="false" outlineLevel="0" max="17" min="17" style="26" width="31.85"/>
    <col collapsed="false" customWidth="false" hidden="false" outlineLevel="0" max="257" min="18" style="26" width="10.71"/>
  </cols>
  <sheetData>
    <row r="1" s="34" customFormat="true" ht="28.5" hidden="false" customHeight="false" outlineLevel="0" collapsed="false">
      <c r="A1" s="30"/>
      <c r="B1" s="34" t="s">
        <v>1378</v>
      </c>
      <c r="C1" s="27"/>
      <c r="D1" s="27"/>
      <c r="F1" s="142"/>
      <c r="G1" s="142"/>
      <c r="H1" s="32"/>
      <c r="I1" s="32"/>
      <c r="J1" s="32"/>
      <c r="K1" s="32"/>
      <c r="L1" s="32"/>
    </row>
    <row r="2" s="34" customFormat="true" ht="15" hidden="false" customHeight="false" outlineLevel="0" collapsed="false">
      <c r="A2" s="30"/>
      <c r="C2" s="27"/>
      <c r="D2" s="27"/>
    </row>
    <row r="3" s="34" customFormat="true" ht="15" hidden="false" customHeight="false" outlineLevel="0" collapsed="false">
      <c r="A3" s="30"/>
      <c r="B3" s="34" t="str">
        <f aca="false">+ACCIONES!B3</f>
        <v>31 DE JULIO DE 2012</v>
      </c>
      <c r="C3" s="27"/>
      <c r="D3" s="27"/>
      <c r="F3" s="143"/>
      <c r="G3" s="143"/>
      <c r="H3" s="32"/>
      <c r="I3" s="32"/>
      <c r="J3" s="32"/>
      <c r="K3" s="32"/>
      <c r="L3" s="32"/>
    </row>
    <row r="4" s="34" customFormat="true" ht="15" hidden="false" customHeight="false" outlineLevel="0" collapsed="false">
      <c r="A4" s="30"/>
      <c r="C4" s="27"/>
      <c r="D4" s="27"/>
      <c r="F4" s="143"/>
      <c r="G4" s="143"/>
      <c r="H4" s="32"/>
      <c r="I4" s="32"/>
      <c r="J4" s="32"/>
      <c r="K4" s="32"/>
      <c r="L4" s="32"/>
    </row>
    <row r="5" s="34" customFormat="true" ht="28.5" hidden="false" customHeight="true" outlineLevel="0" collapsed="false">
      <c r="A5" s="37" t="s">
        <v>2</v>
      </c>
      <c r="B5" s="38" t="s">
        <v>3</v>
      </c>
      <c r="C5" s="38" t="s">
        <v>1379</v>
      </c>
      <c r="D5" s="38" t="s">
        <v>4</v>
      </c>
      <c r="E5" s="38" t="s">
        <v>1380</v>
      </c>
      <c r="F5" s="38" t="s">
        <v>6</v>
      </c>
      <c r="G5" s="38"/>
      <c r="H5" s="38" t="s">
        <v>7</v>
      </c>
      <c r="I5" s="38"/>
      <c r="J5" s="38" t="s">
        <v>8</v>
      </c>
      <c r="K5" s="38"/>
      <c r="L5" s="38" t="s">
        <v>9</v>
      </c>
      <c r="M5" s="38"/>
    </row>
    <row r="6" s="32" customFormat="true" ht="14.25" hidden="false" customHeight="false" outlineLevel="0" collapsed="false">
      <c r="A6" s="37"/>
      <c r="B6" s="38"/>
      <c r="C6" s="38"/>
      <c r="D6" s="38"/>
      <c r="E6" s="38"/>
      <c r="F6" s="38" t="s">
        <v>10</v>
      </c>
      <c r="G6" s="38" t="s">
        <v>11</v>
      </c>
      <c r="H6" s="38" t="s">
        <v>10</v>
      </c>
      <c r="I6" s="38" t="s">
        <v>11</v>
      </c>
      <c r="J6" s="38" t="s">
        <v>10</v>
      </c>
      <c r="K6" s="38" t="s">
        <v>11</v>
      </c>
      <c r="L6" s="38" t="s">
        <v>10</v>
      </c>
      <c r="M6" s="38" t="s">
        <v>11</v>
      </c>
    </row>
    <row r="7" customFormat="false" ht="15" hidden="false" customHeight="false" outlineLevel="0" collapsed="false">
      <c r="A7" s="25" t="n">
        <v>96639280</v>
      </c>
      <c r="B7" s="26" t="s">
        <v>1381</v>
      </c>
      <c r="C7" s="25" t="n">
        <v>7131</v>
      </c>
      <c r="D7" s="25" t="s">
        <v>1382</v>
      </c>
      <c r="E7" s="26" t="s">
        <v>1383</v>
      </c>
      <c r="L7" s="27" t="s">
        <v>1384</v>
      </c>
      <c r="M7" s="27" t="s">
        <v>26</v>
      </c>
    </row>
    <row r="8" customFormat="false" ht="30" hidden="false" customHeight="false" outlineLevel="0" collapsed="false">
      <c r="A8" s="25" t="n">
        <v>96767630</v>
      </c>
      <c r="B8" s="26" t="s">
        <v>1385</v>
      </c>
      <c r="C8" s="25" t="n">
        <v>7188</v>
      </c>
      <c r="D8" s="25" t="s">
        <v>1386</v>
      </c>
      <c r="E8" s="26" t="s">
        <v>1387</v>
      </c>
      <c r="F8" s="54" t="s">
        <v>1388</v>
      </c>
      <c r="G8" s="27" t="s">
        <v>26</v>
      </c>
      <c r="H8" s="27" t="s">
        <v>1389</v>
      </c>
      <c r="I8" s="48" t="s">
        <v>1390</v>
      </c>
      <c r="N8" s="27"/>
    </row>
    <row r="9" customFormat="false" ht="15" hidden="false" customHeight="false" outlineLevel="0" collapsed="false">
      <c r="A9" s="25" t="n">
        <v>96767630</v>
      </c>
      <c r="B9" s="26" t="s">
        <v>1385</v>
      </c>
      <c r="C9" s="25" t="n">
        <v>7209</v>
      </c>
      <c r="D9" s="25" t="s">
        <v>1391</v>
      </c>
      <c r="E9" s="26" t="s">
        <v>1392</v>
      </c>
      <c r="F9" s="40" t="s">
        <v>1384</v>
      </c>
      <c r="G9" s="27" t="s">
        <v>26</v>
      </c>
      <c r="H9" s="27" t="s">
        <v>32</v>
      </c>
      <c r="I9" s="27" t="s">
        <v>33</v>
      </c>
      <c r="N9" s="27"/>
    </row>
    <row r="10" customFormat="false" ht="15" hidden="false" customHeight="false" outlineLevel="0" collapsed="false">
      <c r="A10" s="25" t="n">
        <v>96767630</v>
      </c>
      <c r="B10" s="26" t="s">
        <v>1385</v>
      </c>
      <c r="C10" s="25" t="n">
        <v>7195</v>
      </c>
      <c r="D10" s="25" t="s">
        <v>1393</v>
      </c>
      <c r="E10" s="26" t="s">
        <v>1394</v>
      </c>
      <c r="J10" s="27" t="s">
        <v>32</v>
      </c>
      <c r="O10" s="144"/>
      <c r="P10" s="145"/>
      <c r="Q10" s="144"/>
    </row>
    <row r="11" customFormat="false" ht="15" hidden="false" customHeight="false" outlineLevel="0" collapsed="false">
      <c r="A11" s="25" t="n">
        <v>96767630</v>
      </c>
      <c r="B11" s="26" t="s">
        <v>1385</v>
      </c>
      <c r="C11" s="25" t="n">
        <v>7205</v>
      </c>
      <c r="D11" s="25" t="s">
        <v>1395</v>
      </c>
      <c r="E11" s="26" t="s">
        <v>1396</v>
      </c>
      <c r="F11" s="27" t="s">
        <v>32</v>
      </c>
      <c r="G11" s="27" t="s">
        <v>26</v>
      </c>
      <c r="H11" s="27" t="s">
        <v>32</v>
      </c>
      <c r="I11" s="27" t="s">
        <v>33</v>
      </c>
    </row>
    <row r="12" customFormat="false" ht="15" hidden="false" customHeight="false" outlineLevel="0" collapsed="false">
      <c r="A12" s="25" t="n">
        <v>96767630</v>
      </c>
      <c r="B12" s="26" t="s">
        <v>1385</v>
      </c>
      <c r="C12" s="25" t="n">
        <v>7213</v>
      </c>
      <c r="D12" s="25" t="s">
        <v>1397</v>
      </c>
      <c r="E12" s="26" t="s">
        <v>1398</v>
      </c>
      <c r="J12" s="27" t="s">
        <v>32</v>
      </c>
    </row>
    <row r="13" customFormat="false" ht="15" hidden="false" customHeight="false" outlineLevel="0" collapsed="false">
      <c r="A13" s="25" t="n">
        <v>96767630</v>
      </c>
      <c r="B13" s="26" t="s">
        <v>1385</v>
      </c>
      <c r="C13" s="25" t="n">
        <v>7234</v>
      </c>
      <c r="D13" s="25" t="s">
        <v>1399</v>
      </c>
      <c r="E13" s="26" t="s">
        <v>1400</v>
      </c>
      <c r="F13" s="27" t="s">
        <v>32</v>
      </c>
      <c r="G13" s="27" t="s">
        <v>26</v>
      </c>
      <c r="H13" s="27" t="s">
        <v>32</v>
      </c>
      <c r="I13" s="27" t="s">
        <v>33</v>
      </c>
      <c r="O13" s="45"/>
      <c r="P13" s="109"/>
      <c r="Q13" s="45"/>
    </row>
    <row r="14" customFormat="false" ht="15" hidden="false" customHeight="false" outlineLevel="0" collapsed="false">
      <c r="A14" s="25" t="n">
        <v>96767630</v>
      </c>
      <c r="B14" s="26" t="s">
        <v>1385</v>
      </c>
      <c r="C14" s="25" t="n">
        <v>7022</v>
      </c>
      <c r="D14" s="25" t="s">
        <v>1401</v>
      </c>
      <c r="E14" s="26" t="s">
        <v>1402</v>
      </c>
      <c r="H14" s="27" t="s">
        <v>25</v>
      </c>
      <c r="I14" s="27" t="s">
        <v>33</v>
      </c>
      <c r="J14" s="27" t="s">
        <v>46</v>
      </c>
      <c r="N14" s="27"/>
    </row>
    <row r="15" customFormat="false" ht="15" hidden="false" customHeight="false" outlineLevel="0" collapsed="false">
      <c r="A15" s="25" t="n">
        <v>96514410</v>
      </c>
      <c r="B15" s="26" t="s">
        <v>1403</v>
      </c>
      <c r="C15" s="25" t="n">
        <v>7194</v>
      </c>
      <c r="D15" s="25" t="s">
        <v>1404</v>
      </c>
      <c r="E15" s="26" t="s">
        <v>1405</v>
      </c>
      <c r="J15" s="27" t="s">
        <v>32</v>
      </c>
      <c r="L15" s="27" t="s">
        <v>32</v>
      </c>
      <c r="M15" s="27" t="s">
        <v>26</v>
      </c>
    </row>
    <row r="16" customFormat="false" ht="45" hidden="false" customHeight="false" outlineLevel="0" collapsed="false">
      <c r="A16" s="25" t="n">
        <v>96514410</v>
      </c>
      <c r="B16" s="26" t="s">
        <v>1403</v>
      </c>
      <c r="C16" s="25" t="n">
        <v>7222</v>
      </c>
      <c r="D16" s="25" t="s">
        <v>1406</v>
      </c>
      <c r="E16" s="26" t="s">
        <v>1407</v>
      </c>
      <c r="J16" s="48" t="s">
        <v>381</v>
      </c>
      <c r="N16" s="27"/>
      <c r="O16" s="45"/>
      <c r="P16" s="109"/>
      <c r="Q16" s="45"/>
    </row>
    <row r="17" customFormat="false" ht="15" hidden="false" customHeight="false" outlineLevel="0" collapsed="false">
      <c r="A17" s="25" t="n">
        <v>96514410</v>
      </c>
      <c r="B17" s="26" t="s">
        <v>1403</v>
      </c>
      <c r="C17" s="25" t="n">
        <v>7193</v>
      </c>
      <c r="D17" s="25" t="s">
        <v>1408</v>
      </c>
      <c r="E17" s="26" t="s">
        <v>1409</v>
      </c>
      <c r="J17" s="27" t="s">
        <v>32</v>
      </c>
      <c r="L17" s="27" t="s">
        <v>1384</v>
      </c>
      <c r="M17" s="27" t="s">
        <v>26</v>
      </c>
    </row>
    <row r="18" customFormat="false" ht="45" hidden="false" customHeight="false" outlineLevel="0" collapsed="false">
      <c r="A18" s="25" t="n">
        <v>96514410</v>
      </c>
      <c r="B18" s="26" t="s">
        <v>1403</v>
      </c>
      <c r="C18" s="25" t="n">
        <v>7214</v>
      </c>
      <c r="D18" s="25" t="s">
        <v>1410</v>
      </c>
      <c r="E18" s="26" t="s">
        <v>1411</v>
      </c>
      <c r="J18" s="48" t="s">
        <v>381</v>
      </c>
    </row>
    <row r="19" customFormat="false" ht="15" hidden="false" customHeight="false" outlineLevel="0" collapsed="false">
      <c r="A19" s="25" t="n">
        <v>96514410</v>
      </c>
      <c r="B19" s="26" t="s">
        <v>1403</v>
      </c>
      <c r="C19" s="25" t="n">
        <v>7015</v>
      </c>
      <c r="D19" s="25" t="s">
        <v>1412</v>
      </c>
      <c r="E19" s="26" t="s">
        <v>1413</v>
      </c>
      <c r="L19" s="27" t="s">
        <v>1414</v>
      </c>
      <c r="M19" s="27" t="s">
        <v>26</v>
      </c>
    </row>
    <row r="20" customFormat="false" ht="15" hidden="false" customHeight="false" outlineLevel="0" collapsed="false">
      <c r="A20" s="25" t="n">
        <v>96966250</v>
      </c>
      <c r="B20" s="26" t="s">
        <v>1415</v>
      </c>
      <c r="C20" s="25" t="n">
        <v>7125</v>
      </c>
      <c r="D20" s="25" t="s">
        <v>1416</v>
      </c>
      <c r="E20" s="26" t="s">
        <v>1417</v>
      </c>
      <c r="L20" s="27" t="s">
        <v>64</v>
      </c>
      <c r="M20" s="27" t="s">
        <v>26</v>
      </c>
      <c r="O20" s="45"/>
      <c r="P20" s="109"/>
      <c r="Q20" s="45"/>
    </row>
    <row r="21" customFormat="false" ht="15" hidden="false" customHeight="false" outlineLevel="0" collapsed="false">
      <c r="A21" s="25" t="n">
        <v>96966250</v>
      </c>
      <c r="B21" s="26" t="s">
        <v>1415</v>
      </c>
      <c r="C21" s="25" t="n">
        <v>7184</v>
      </c>
      <c r="D21" s="25" t="s">
        <v>1418</v>
      </c>
      <c r="E21" s="26" t="s">
        <v>1419</v>
      </c>
      <c r="L21" s="27" t="s">
        <v>25</v>
      </c>
      <c r="M21" s="27" t="s">
        <v>26</v>
      </c>
      <c r="N21" s="27"/>
    </row>
    <row r="22" customFormat="false" ht="15" hidden="false" customHeight="false" outlineLevel="0" collapsed="false">
      <c r="A22" s="25" t="n">
        <v>96966250</v>
      </c>
      <c r="B22" s="26" t="s">
        <v>1415</v>
      </c>
      <c r="C22" s="25" t="n">
        <v>7141</v>
      </c>
      <c r="D22" s="25" t="s">
        <v>1420</v>
      </c>
      <c r="E22" s="26" t="s">
        <v>1421</v>
      </c>
      <c r="L22" s="27" t="s">
        <v>64</v>
      </c>
      <c r="M22" s="27" t="s">
        <v>26</v>
      </c>
    </row>
    <row r="23" customFormat="false" ht="15" hidden="false" customHeight="false" outlineLevel="0" collapsed="false">
      <c r="A23" s="25" t="n">
        <v>96966250</v>
      </c>
      <c r="B23" s="26" t="s">
        <v>1415</v>
      </c>
      <c r="C23" s="25" t="n">
        <v>7138</v>
      </c>
      <c r="D23" s="25" t="s">
        <v>1422</v>
      </c>
      <c r="E23" s="26" t="s">
        <v>1423</v>
      </c>
      <c r="L23" s="27" t="s">
        <v>25</v>
      </c>
      <c r="M23" s="27" t="s">
        <v>26</v>
      </c>
    </row>
    <row r="24" customFormat="false" ht="15" hidden="false" customHeight="false" outlineLevel="0" collapsed="false">
      <c r="A24" s="25" t="n">
        <v>96966250</v>
      </c>
      <c r="B24" s="26" t="s">
        <v>1415</v>
      </c>
      <c r="C24" s="27" t="n">
        <v>7162</v>
      </c>
      <c r="D24" s="25" t="s">
        <v>1424</v>
      </c>
      <c r="E24" s="26" t="s">
        <v>1425</v>
      </c>
      <c r="L24" s="27" t="s">
        <v>64</v>
      </c>
      <c r="M24" s="27" t="s">
        <v>26</v>
      </c>
      <c r="N24" s="27"/>
      <c r="O24" s="45"/>
      <c r="P24" s="109"/>
      <c r="Q24" s="45"/>
    </row>
    <row r="25" customFormat="false" ht="15" hidden="false" customHeight="false" outlineLevel="0" collapsed="false">
      <c r="A25" s="25" t="n">
        <v>96966250</v>
      </c>
      <c r="B25" s="26" t="s">
        <v>1415</v>
      </c>
      <c r="C25" s="25" t="n">
        <v>7086</v>
      </c>
      <c r="D25" s="25" t="s">
        <v>1426</v>
      </c>
      <c r="E25" s="26" t="s">
        <v>1427</v>
      </c>
      <c r="F25" s="27" t="s">
        <v>32</v>
      </c>
      <c r="G25" s="27" t="s">
        <v>26</v>
      </c>
      <c r="N25" s="27"/>
      <c r="O25" s="45"/>
      <c r="P25" s="109"/>
      <c r="Q25" s="45"/>
    </row>
    <row r="26" customFormat="false" ht="45" hidden="false" customHeight="false" outlineLevel="0" collapsed="false">
      <c r="A26" s="25" t="n">
        <v>96966250</v>
      </c>
      <c r="B26" s="26" t="s">
        <v>1415</v>
      </c>
      <c r="C26" s="25" t="n">
        <v>7169</v>
      </c>
      <c r="D26" s="25" t="s">
        <v>1428</v>
      </c>
      <c r="E26" s="26" t="s">
        <v>1429</v>
      </c>
      <c r="F26" s="48" t="s">
        <v>1430</v>
      </c>
      <c r="N26" s="27"/>
      <c r="O26" s="45"/>
      <c r="P26" s="109"/>
      <c r="Q26" s="45"/>
    </row>
    <row r="27" s="27" customFormat="true" ht="45" hidden="false" customHeight="false" outlineLevel="0" collapsed="false">
      <c r="A27" s="25" t="n">
        <v>96966250</v>
      </c>
      <c r="B27" s="26" t="s">
        <v>1415</v>
      </c>
      <c r="C27" s="25" t="n">
        <v>7224</v>
      </c>
      <c r="D27" s="25" t="s">
        <v>1431</v>
      </c>
      <c r="E27" s="26" t="s">
        <v>1432</v>
      </c>
      <c r="F27" s="48" t="s">
        <v>381</v>
      </c>
      <c r="M27" s="26"/>
      <c r="O27" s="45"/>
      <c r="P27" s="109"/>
      <c r="Q27" s="45"/>
    </row>
    <row r="28" customFormat="false" ht="30" hidden="false" customHeight="false" outlineLevel="0" collapsed="false">
      <c r="A28" s="25" t="n">
        <v>96966250</v>
      </c>
      <c r="B28" s="26" t="s">
        <v>1415</v>
      </c>
      <c r="C28" s="25" t="n">
        <v>7173</v>
      </c>
      <c r="D28" s="25" t="s">
        <v>1433</v>
      </c>
      <c r="E28" s="26" t="s">
        <v>1434</v>
      </c>
      <c r="F28" s="27" t="s">
        <v>32</v>
      </c>
      <c r="G28" s="27" t="s">
        <v>26</v>
      </c>
      <c r="H28" s="27" t="s">
        <v>32</v>
      </c>
      <c r="I28" s="48" t="s">
        <v>1390</v>
      </c>
      <c r="J28" s="26"/>
      <c r="K28" s="26"/>
      <c r="L28" s="26"/>
      <c r="N28" s="27"/>
      <c r="O28" s="45"/>
      <c r="P28" s="109"/>
      <c r="Q28" s="45"/>
    </row>
    <row r="29" s="26" customFormat="true" ht="15" hidden="false" customHeight="false" outlineLevel="0" collapsed="false">
      <c r="A29" s="25" t="n">
        <v>96966250</v>
      </c>
      <c r="B29" s="26" t="s">
        <v>1415</v>
      </c>
      <c r="C29" s="25" t="n">
        <v>7104</v>
      </c>
      <c r="D29" s="25" t="s">
        <v>1435</v>
      </c>
      <c r="E29" s="26" t="s">
        <v>1436</v>
      </c>
      <c r="F29" s="27" t="s">
        <v>64</v>
      </c>
      <c r="G29" s="27" t="s">
        <v>26</v>
      </c>
      <c r="H29" s="27" t="s">
        <v>64</v>
      </c>
      <c r="I29" s="27" t="s">
        <v>26</v>
      </c>
      <c r="J29" s="27"/>
      <c r="K29" s="27"/>
      <c r="L29" s="27"/>
      <c r="N29" s="27"/>
    </row>
    <row r="30" customFormat="false" ht="15" hidden="false" customHeight="false" outlineLevel="0" collapsed="false">
      <c r="A30" s="25" t="n">
        <v>96966250</v>
      </c>
      <c r="B30" s="26" t="s">
        <v>1415</v>
      </c>
      <c r="C30" s="25" t="n">
        <v>7163</v>
      </c>
      <c r="D30" s="25" t="s">
        <v>1437</v>
      </c>
      <c r="E30" s="26" t="s">
        <v>1438</v>
      </c>
      <c r="F30" s="27" t="s">
        <v>64</v>
      </c>
      <c r="G30" s="27" t="s">
        <v>26</v>
      </c>
      <c r="H30" s="27" t="s">
        <v>64</v>
      </c>
      <c r="I30" s="27" t="s">
        <v>26</v>
      </c>
    </row>
    <row r="31" customFormat="false" ht="15" hidden="false" customHeight="false" outlineLevel="0" collapsed="false">
      <c r="A31" s="25" t="n">
        <v>96966250</v>
      </c>
      <c r="B31" s="26" t="s">
        <v>1415</v>
      </c>
      <c r="C31" s="25" t="n">
        <v>7181</v>
      </c>
      <c r="D31" s="25" t="s">
        <v>1439</v>
      </c>
      <c r="E31" s="26" t="s">
        <v>1440</v>
      </c>
      <c r="F31" s="27" t="s">
        <v>32</v>
      </c>
      <c r="G31" s="27" t="s">
        <v>26</v>
      </c>
    </row>
    <row r="32" customFormat="false" ht="15" hidden="false" customHeight="false" outlineLevel="0" collapsed="false">
      <c r="A32" s="25" t="n">
        <v>96966250</v>
      </c>
      <c r="B32" s="26" t="s">
        <v>1415</v>
      </c>
      <c r="C32" s="25" t="n">
        <v>7039</v>
      </c>
      <c r="D32" s="25" t="s">
        <v>1441</v>
      </c>
      <c r="E32" s="26" t="s">
        <v>1442</v>
      </c>
      <c r="F32" s="27" t="s">
        <v>96</v>
      </c>
      <c r="G32" s="27" t="s">
        <v>26</v>
      </c>
    </row>
    <row r="33" customFormat="false" ht="15" hidden="false" customHeight="false" outlineLevel="0" collapsed="false">
      <c r="A33" s="25" t="n">
        <v>96966250</v>
      </c>
      <c r="B33" s="26" t="s">
        <v>1415</v>
      </c>
      <c r="C33" s="25" t="n">
        <v>7179</v>
      </c>
      <c r="D33" s="25" t="s">
        <v>1443</v>
      </c>
      <c r="E33" s="26" t="s">
        <v>1444</v>
      </c>
      <c r="F33" s="27" t="s">
        <v>1389</v>
      </c>
      <c r="G33" s="27" t="s">
        <v>26</v>
      </c>
    </row>
    <row r="34" customFormat="false" ht="15" hidden="false" customHeight="false" outlineLevel="0" collapsed="false">
      <c r="A34" s="25" t="n">
        <v>96966250</v>
      </c>
      <c r="B34" s="26" t="s">
        <v>1415</v>
      </c>
      <c r="C34" s="25" t="n">
        <v>7018</v>
      </c>
      <c r="D34" s="25" t="s">
        <v>1445</v>
      </c>
      <c r="E34" s="26" t="s">
        <v>1446</v>
      </c>
      <c r="F34" s="27" t="s">
        <v>25</v>
      </c>
      <c r="G34" s="27" t="s">
        <v>26</v>
      </c>
      <c r="N34" s="27"/>
      <c r="O34" s="45"/>
      <c r="P34" s="109"/>
      <c r="Q34" s="45"/>
    </row>
    <row r="35" s="26" customFormat="true" ht="15" hidden="false" customHeight="false" outlineLevel="0" collapsed="false">
      <c r="A35" s="25" t="n">
        <v>96758230</v>
      </c>
      <c r="B35" s="26" t="s">
        <v>1447</v>
      </c>
      <c r="C35" s="25" t="n">
        <v>7227</v>
      </c>
      <c r="D35" s="25" t="s">
        <v>1448</v>
      </c>
      <c r="E35" s="26" t="s">
        <v>1449</v>
      </c>
      <c r="F35" s="27"/>
      <c r="G35" s="27"/>
      <c r="H35" s="27"/>
      <c r="I35" s="27"/>
      <c r="J35" s="27" t="s">
        <v>32</v>
      </c>
      <c r="K35" s="27"/>
      <c r="L35" s="27"/>
      <c r="N35" s="27"/>
      <c r="O35" s="45"/>
      <c r="P35" s="109"/>
      <c r="Q35" s="45"/>
    </row>
    <row r="36" customFormat="false" ht="15" hidden="false" customHeight="false" outlineLevel="0" collapsed="false">
      <c r="A36" s="25" t="n">
        <v>96758230</v>
      </c>
      <c r="B36" s="26" t="s">
        <v>1447</v>
      </c>
      <c r="C36" s="25" t="n">
        <v>7085</v>
      </c>
      <c r="D36" s="25" t="s">
        <v>1450</v>
      </c>
      <c r="E36" s="26" t="s">
        <v>1451</v>
      </c>
      <c r="N36" s="27"/>
    </row>
    <row r="37" customFormat="false" ht="15" hidden="false" customHeight="false" outlineLevel="0" collapsed="false">
      <c r="A37" s="25" t="n">
        <v>96601710</v>
      </c>
      <c r="B37" s="26" t="s">
        <v>1452</v>
      </c>
      <c r="C37" s="25" t="n">
        <v>7002</v>
      </c>
      <c r="D37" s="25" t="s">
        <v>1453</v>
      </c>
      <c r="E37" s="26" t="s">
        <v>1454</v>
      </c>
      <c r="J37" s="27" t="s">
        <v>25</v>
      </c>
      <c r="N37" s="27"/>
      <c r="O37" s="45"/>
      <c r="P37" s="109"/>
      <c r="Q37" s="45"/>
    </row>
    <row r="38" customFormat="false" ht="15" hidden="false" customHeight="false" outlineLevel="0" collapsed="false">
      <c r="A38" s="25" t="n">
        <v>96690790</v>
      </c>
      <c r="B38" s="26" t="s">
        <v>1455</v>
      </c>
      <c r="C38" s="25" t="n">
        <v>7075</v>
      </c>
      <c r="D38" s="25" t="s">
        <v>1456</v>
      </c>
      <c r="E38" s="26" t="s">
        <v>1457</v>
      </c>
      <c r="F38" s="27" t="s">
        <v>64</v>
      </c>
      <c r="G38" s="27" t="s">
        <v>26</v>
      </c>
      <c r="N38" s="27"/>
    </row>
    <row r="39" customFormat="false" ht="15" hidden="false" customHeight="false" outlineLevel="0" collapsed="false">
      <c r="A39" s="25" t="n">
        <v>96690790</v>
      </c>
      <c r="B39" s="26" t="s">
        <v>1455</v>
      </c>
      <c r="C39" s="25" t="n">
        <v>7160</v>
      </c>
      <c r="D39" s="25" t="s">
        <v>1458</v>
      </c>
      <c r="E39" s="26" t="s">
        <v>1459</v>
      </c>
      <c r="F39" s="27" t="s">
        <v>1384</v>
      </c>
      <c r="G39" s="27" t="s">
        <v>26</v>
      </c>
      <c r="L39" s="27" t="s">
        <v>32</v>
      </c>
      <c r="M39" s="27" t="s">
        <v>26</v>
      </c>
      <c r="N39" s="27"/>
      <c r="O39" s="45"/>
      <c r="P39" s="109"/>
      <c r="Q39" s="45"/>
    </row>
    <row r="40" customFormat="false" ht="15" hidden="false" customHeight="false" outlineLevel="0" collapsed="false">
      <c r="A40" s="25" t="n">
        <v>96690790</v>
      </c>
      <c r="B40" s="26" t="s">
        <v>1455</v>
      </c>
      <c r="C40" s="25" t="n">
        <v>7009</v>
      </c>
      <c r="D40" s="25" t="s">
        <v>1460</v>
      </c>
      <c r="E40" s="26" t="s">
        <v>1461</v>
      </c>
      <c r="L40" s="27" t="s">
        <v>32</v>
      </c>
      <c r="M40" s="27" t="s">
        <v>26</v>
      </c>
      <c r="O40" s="32"/>
      <c r="P40" s="32"/>
      <c r="Q40" s="32"/>
    </row>
    <row r="41" customFormat="false" ht="15" hidden="false" customHeight="false" outlineLevel="0" collapsed="false">
      <c r="A41" s="25" t="n">
        <v>96804330</v>
      </c>
      <c r="B41" s="26" t="s">
        <v>1462</v>
      </c>
      <c r="C41" s="25" t="n">
        <v>7057</v>
      </c>
      <c r="D41" s="25" t="s">
        <v>1463</v>
      </c>
      <c r="E41" s="26" t="s">
        <v>1464</v>
      </c>
      <c r="F41" s="27" t="s">
        <v>25</v>
      </c>
      <c r="G41" s="27" t="s">
        <v>26</v>
      </c>
      <c r="N41" s="27"/>
    </row>
    <row r="42" customFormat="false" ht="15" hidden="false" customHeight="false" outlineLevel="0" collapsed="false">
      <c r="A42" s="25" t="n">
        <v>96804330</v>
      </c>
      <c r="B42" s="26" t="s">
        <v>1462</v>
      </c>
      <c r="C42" s="25" t="n">
        <v>7031</v>
      </c>
      <c r="D42" s="25" t="s">
        <v>1465</v>
      </c>
      <c r="E42" s="26" t="s">
        <v>1466</v>
      </c>
      <c r="J42" s="27" t="s">
        <v>1467</v>
      </c>
      <c r="O42" s="45"/>
      <c r="P42" s="109"/>
      <c r="Q42" s="45"/>
    </row>
    <row r="43" customFormat="false" ht="15" hidden="false" customHeight="false" outlineLevel="0" collapsed="false">
      <c r="A43" s="25" t="n">
        <v>96804330</v>
      </c>
      <c r="B43" s="26" t="s">
        <v>1462</v>
      </c>
      <c r="C43" s="25" t="n">
        <v>7109</v>
      </c>
      <c r="D43" s="25" t="s">
        <v>1468</v>
      </c>
      <c r="E43" s="26" t="s">
        <v>1469</v>
      </c>
      <c r="O43" s="45"/>
      <c r="P43" s="109"/>
      <c r="Q43" s="45"/>
    </row>
    <row r="44" customFormat="false" ht="30" hidden="false" customHeight="false" outlineLevel="0" collapsed="false">
      <c r="A44" s="25" t="n">
        <v>76650830</v>
      </c>
      <c r="B44" s="26" t="s">
        <v>1470</v>
      </c>
      <c r="C44" s="25" t="n">
        <v>7132</v>
      </c>
      <c r="D44" s="25" t="s">
        <v>1471</v>
      </c>
      <c r="E44" s="26" t="s">
        <v>1472</v>
      </c>
      <c r="F44" s="54" t="s">
        <v>1473</v>
      </c>
      <c r="G44" s="27" t="s">
        <v>26</v>
      </c>
      <c r="L44" s="27" t="s">
        <v>64</v>
      </c>
      <c r="M44" s="27" t="s">
        <v>26</v>
      </c>
      <c r="O44" s="45"/>
      <c r="P44" s="109"/>
      <c r="Q44" s="45"/>
    </row>
    <row r="45" customFormat="false" ht="15" hidden="false" customHeight="false" outlineLevel="0" collapsed="false">
      <c r="A45" s="25" t="n">
        <v>76650830</v>
      </c>
      <c r="B45" s="26" t="s">
        <v>1470</v>
      </c>
      <c r="C45" s="25" t="n">
        <v>7229</v>
      </c>
      <c r="D45" s="25" t="s">
        <v>1474</v>
      </c>
      <c r="E45" s="26" t="s">
        <v>1475</v>
      </c>
      <c r="F45" s="27" t="s">
        <v>1384</v>
      </c>
      <c r="G45" s="27" t="s">
        <v>26</v>
      </c>
      <c r="L45" s="27" t="s">
        <v>32</v>
      </c>
      <c r="M45" s="27" t="s">
        <v>26</v>
      </c>
      <c r="N45" s="27"/>
      <c r="O45" s="45"/>
      <c r="P45" s="109"/>
      <c r="Q45" s="45"/>
    </row>
    <row r="46" customFormat="false" ht="15" hidden="false" customHeight="false" outlineLevel="0" collapsed="false">
      <c r="A46" s="25" t="n">
        <v>76480310</v>
      </c>
      <c r="B46" s="26" t="s">
        <v>1476</v>
      </c>
      <c r="C46" s="25" t="n">
        <v>7106</v>
      </c>
      <c r="D46" s="25" t="s">
        <v>1477</v>
      </c>
      <c r="E46" s="26" t="s">
        <v>1478</v>
      </c>
      <c r="J46" s="27" t="s">
        <v>32</v>
      </c>
      <c r="N46" s="27"/>
    </row>
    <row r="47" customFormat="false" ht="15" hidden="false" customHeight="false" outlineLevel="0" collapsed="false">
      <c r="A47" s="25" t="n">
        <v>99549940</v>
      </c>
      <c r="B47" s="26" t="s">
        <v>1479</v>
      </c>
      <c r="C47" s="25" t="n">
        <v>7199</v>
      </c>
      <c r="D47" s="25" t="s">
        <v>1480</v>
      </c>
      <c r="E47" s="26" t="s">
        <v>1481</v>
      </c>
      <c r="F47" s="27" t="s">
        <v>32</v>
      </c>
      <c r="G47" s="27" t="s">
        <v>26</v>
      </c>
      <c r="O47" s="45"/>
      <c r="P47" s="109"/>
      <c r="Q47" s="45"/>
    </row>
    <row r="48" customFormat="false" ht="15" hidden="false" customHeight="false" outlineLevel="0" collapsed="false">
      <c r="A48" s="25" t="n">
        <v>99549940</v>
      </c>
      <c r="B48" s="26" t="s">
        <v>1479</v>
      </c>
      <c r="C48" s="25" t="n">
        <v>7176</v>
      </c>
      <c r="D48" s="25" t="s">
        <v>1482</v>
      </c>
      <c r="E48" s="26" t="s">
        <v>1483</v>
      </c>
      <c r="F48" s="27" t="s">
        <v>96</v>
      </c>
      <c r="G48" s="27" t="s">
        <v>26</v>
      </c>
      <c r="H48" s="27" t="s">
        <v>32</v>
      </c>
      <c r="I48" s="27" t="s">
        <v>33</v>
      </c>
      <c r="N48" s="27"/>
    </row>
    <row r="49" customFormat="false" ht="15" hidden="false" customHeight="false" outlineLevel="0" collapsed="false">
      <c r="A49" s="25" t="n">
        <v>96753330</v>
      </c>
      <c r="B49" s="26" t="s">
        <v>1484</v>
      </c>
      <c r="C49" s="25" t="n">
        <v>7014</v>
      </c>
      <c r="D49" s="25" t="s">
        <v>1485</v>
      </c>
      <c r="E49" s="26" t="s">
        <v>1486</v>
      </c>
      <c r="F49" s="27" t="s">
        <v>46</v>
      </c>
      <c r="G49" s="27" t="s">
        <v>26</v>
      </c>
      <c r="O49" s="45"/>
      <c r="P49" s="109"/>
      <c r="Q49" s="45"/>
    </row>
    <row r="50" customFormat="false" ht="15" hidden="false" customHeight="false" outlineLevel="0" collapsed="false">
      <c r="A50" s="25" t="n">
        <v>96980650</v>
      </c>
      <c r="B50" s="26" t="s">
        <v>1487</v>
      </c>
      <c r="C50" s="25" t="n">
        <v>7203</v>
      </c>
      <c r="D50" s="25" t="s">
        <v>1488</v>
      </c>
      <c r="E50" s="26" t="s">
        <v>1489</v>
      </c>
      <c r="F50" s="27" t="s">
        <v>32</v>
      </c>
      <c r="G50" s="27" t="s">
        <v>26</v>
      </c>
      <c r="N50" s="27"/>
    </row>
    <row r="51" customFormat="false" ht="15" hidden="false" customHeight="false" outlineLevel="0" collapsed="false">
      <c r="A51" s="25" t="n">
        <v>76081215</v>
      </c>
      <c r="B51" s="26" t="s">
        <v>1490</v>
      </c>
      <c r="C51" s="25" t="n">
        <v>7174</v>
      </c>
      <c r="D51" s="25" t="s">
        <v>1433</v>
      </c>
      <c r="E51" s="26" t="s">
        <v>1491</v>
      </c>
      <c r="J51" s="27" t="s">
        <v>32</v>
      </c>
      <c r="L51" s="27" t="s">
        <v>32</v>
      </c>
      <c r="M51" s="27" t="s">
        <v>26</v>
      </c>
    </row>
    <row r="52" customFormat="false" ht="15" hidden="false" customHeight="false" outlineLevel="0" collapsed="false">
      <c r="A52" s="25" t="n">
        <v>76081215</v>
      </c>
      <c r="B52" s="26" t="s">
        <v>1490</v>
      </c>
      <c r="C52" s="25" t="n">
        <v>7182</v>
      </c>
      <c r="D52" s="25" t="s">
        <v>1492</v>
      </c>
      <c r="E52" s="26" t="s">
        <v>1493</v>
      </c>
      <c r="L52" s="27" t="s">
        <v>1384</v>
      </c>
      <c r="M52" s="27" t="s">
        <v>26</v>
      </c>
    </row>
    <row r="53" customFormat="false" ht="15" hidden="false" customHeight="false" outlineLevel="0" collapsed="false">
      <c r="A53" s="25" t="n">
        <v>76081215</v>
      </c>
      <c r="B53" s="26" t="s">
        <v>1490</v>
      </c>
      <c r="C53" s="25" t="n">
        <v>7208</v>
      </c>
      <c r="D53" s="25" t="s">
        <v>1494</v>
      </c>
      <c r="E53" s="26" t="s">
        <v>1495</v>
      </c>
      <c r="F53" s="27" t="s">
        <v>32</v>
      </c>
      <c r="G53" s="27" t="s">
        <v>26</v>
      </c>
      <c r="J53" s="27" t="s">
        <v>32</v>
      </c>
      <c r="N53" s="27"/>
    </row>
    <row r="54" customFormat="false" ht="15" hidden="false" customHeight="false" outlineLevel="0" collapsed="false">
      <c r="A54" s="25" t="n">
        <v>76081215</v>
      </c>
      <c r="B54" s="26" t="s">
        <v>1490</v>
      </c>
      <c r="C54" s="25" t="n">
        <v>7185</v>
      </c>
      <c r="D54" s="25" t="s">
        <v>1496</v>
      </c>
      <c r="E54" s="26" t="s">
        <v>1497</v>
      </c>
      <c r="J54" s="27" t="s">
        <v>32</v>
      </c>
      <c r="L54" s="27" t="s">
        <v>1384</v>
      </c>
      <c r="M54" s="27" t="s">
        <v>26</v>
      </c>
      <c r="N54" s="27"/>
    </row>
    <row r="55" customFormat="false" ht="15" hidden="false" customHeight="false" outlineLevel="0" collapsed="false">
      <c r="A55" s="25" t="n">
        <v>76081215</v>
      </c>
      <c r="B55" s="26" t="s">
        <v>1490</v>
      </c>
      <c r="C55" s="25" t="n">
        <v>7196</v>
      </c>
      <c r="D55" s="25" t="s">
        <v>1498</v>
      </c>
      <c r="E55" s="26" t="s">
        <v>1499</v>
      </c>
      <c r="J55" s="27" t="s">
        <v>32</v>
      </c>
      <c r="L55" s="27" t="s">
        <v>32</v>
      </c>
      <c r="M55" s="27" t="s">
        <v>26</v>
      </c>
      <c r="N55" s="27"/>
    </row>
    <row r="56" customFormat="false" ht="15" hidden="false" customHeight="false" outlineLevel="0" collapsed="false">
      <c r="A56" s="25" t="n">
        <v>76081215</v>
      </c>
      <c r="B56" s="26" t="s">
        <v>1490</v>
      </c>
      <c r="C56" s="25" t="n">
        <v>7197</v>
      </c>
      <c r="D56" s="25" t="s">
        <v>1500</v>
      </c>
      <c r="E56" s="26" t="s">
        <v>1501</v>
      </c>
      <c r="J56" s="27" t="s">
        <v>32</v>
      </c>
      <c r="L56" s="27" t="s">
        <v>32</v>
      </c>
      <c r="M56" s="27" t="s">
        <v>26</v>
      </c>
      <c r="N56" s="27"/>
    </row>
    <row r="57" customFormat="false" ht="15" hidden="false" customHeight="false" outlineLevel="0" collapsed="false">
      <c r="A57" s="25" t="n">
        <v>76081215</v>
      </c>
      <c r="B57" s="26" t="s">
        <v>1490</v>
      </c>
      <c r="C57" s="25" t="n">
        <v>7211</v>
      </c>
      <c r="D57" s="25" t="s">
        <v>1502</v>
      </c>
      <c r="E57" s="26" t="s">
        <v>1503</v>
      </c>
      <c r="N57" s="27"/>
    </row>
    <row r="58" customFormat="false" ht="15" hidden="false" customHeight="false" outlineLevel="0" collapsed="false">
      <c r="A58" s="25" t="n">
        <v>76081215</v>
      </c>
      <c r="B58" s="26" t="s">
        <v>1490</v>
      </c>
      <c r="C58" s="25" t="n">
        <v>7111</v>
      </c>
      <c r="D58" s="25" t="s">
        <v>1468</v>
      </c>
      <c r="E58" s="26" t="s">
        <v>1504</v>
      </c>
      <c r="J58" s="27" t="s">
        <v>64</v>
      </c>
      <c r="N58" s="27"/>
      <c r="O58" s="45"/>
      <c r="P58" s="109"/>
      <c r="Q58" s="45"/>
    </row>
    <row r="59" customFormat="false" ht="15" hidden="false" customHeight="false" outlineLevel="0" collapsed="false">
      <c r="A59" s="25" t="n">
        <v>96955500</v>
      </c>
      <c r="B59" s="26" t="s">
        <v>1505</v>
      </c>
      <c r="C59" s="25" t="n">
        <v>7074</v>
      </c>
      <c r="D59" s="25" t="s">
        <v>1506</v>
      </c>
      <c r="E59" s="26" t="s">
        <v>1507</v>
      </c>
      <c r="J59" s="27" t="s">
        <v>25</v>
      </c>
      <c r="N59" s="27"/>
      <c r="O59" s="45"/>
      <c r="P59" s="109"/>
      <c r="Q59" s="45"/>
    </row>
    <row r="60" customFormat="false" ht="15" hidden="false" customHeight="false" outlineLevel="0" collapsed="false">
      <c r="A60" s="25" t="n">
        <v>96955500</v>
      </c>
      <c r="B60" s="26" t="s">
        <v>1505</v>
      </c>
      <c r="C60" s="25" t="n">
        <v>7210</v>
      </c>
      <c r="D60" s="25" t="s">
        <v>1508</v>
      </c>
      <c r="E60" s="26" t="s">
        <v>1509</v>
      </c>
      <c r="J60" s="27" t="s">
        <v>32</v>
      </c>
      <c r="L60" s="27" t="s">
        <v>32</v>
      </c>
      <c r="M60" s="27" t="s">
        <v>26</v>
      </c>
    </row>
    <row r="61" customFormat="false" ht="15" hidden="false" customHeight="false" outlineLevel="0" collapsed="false">
      <c r="A61" s="25" t="n">
        <v>96955500</v>
      </c>
      <c r="B61" s="26" t="s">
        <v>1505</v>
      </c>
      <c r="C61" s="25" t="n">
        <v>7064</v>
      </c>
      <c r="D61" s="25" t="s">
        <v>1510</v>
      </c>
      <c r="E61" s="26" t="s">
        <v>1511</v>
      </c>
      <c r="J61" s="27" t="s">
        <v>64</v>
      </c>
      <c r="L61" s="27" t="s">
        <v>64</v>
      </c>
      <c r="M61" s="27" t="s">
        <v>26</v>
      </c>
    </row>
    <row r="62" customFormat="false" ht="15" hidden="false" customHeight="false" outlineLevel="0" collapsed="false">
      <c r="A62" s="25" t="n">
        <v>96955500</v>
      </c>
      <c r="B62" s="26" t="s">
        <v>1505</v>
      </c>
      <c r="C62" s="25" t="n">
        <v>7127</v>
      </c>
      <c r="D62" s="25" t="s">
        <v>1512</v>
      </c>
      <c r="E62" s="26" t="s">
        <v>1513</v>
      </c>
      <c r="J62" s="27" t="s">
        <v>64</v>
      </c>
      <c r="L62" s="27" t="s">
        <v>64</v>
      </c>
      <c r="M62" s="27" t="s">
        <v>26</v>
      </c>
    </row>
    <row r="63" customFormat="false" ht="15" hidden="false" customHeight="false" outlineLevel="0" collapsed="false">
      <c r="A63" s="25" t="n">
        <v>96632170</v>
      </c>
      <c r="B63" s="26" t="s">
        <v>1514</v>
      </c>
      <c r="C63" s="25" t="n">
        <v>7016</v>
      </c>
      <c r="D63" s="25" t="s">
        <v>1412</v>
      </c>
      <c r="E63" s="26" t="s">
        <v>1515</v>
      </c>
      <c r="F63" s="27" t="s">
        <v>25</v>
      </c>
      <c r="G63" s="27" t="s">
        <v>26</v>
      </c>
    </row>
    <row r="64" customFormat="false" ht="15" hidden="false" customHeight="false" outlineLevel="0" collapsed="false">
      <c r="A64" s="25" t="n">
        <v>96632170</v>
      </c>
      <c r="B64" s="26" t="s">
        <v>1514</v>
      </c>
      <c r="C64" s="25" t="n">
        <v>7221</v>
      </c>
      <c r="D64" s="25" t="s">
        <v>1516</v>
      </c>
      <c r="E64" s="26" t="s">
        <v>1517</v>
      </c>
      <c r="F64" s="27" t="s">
        <v>32</v>
      </c>
      <c r="G64" s="27" t="s">
        <v>26</v>
      </c>
      <c r="J64" s="27" t="s">
        <v>32</v>
      </c>
    </row>
    <row r="65" customFormat="false" ht="15" hidden="false" customHeight="false" outlineLevel="0" collapsed="false">
      <c r="A65" s="25" t="n">
        <v>96632170</v>
      </c>
      <c r="B65" s="26" t="s">
        <v>1514</v>
      </c>
      <c r="C65" s="25" t="n">
        <v>7007</v>
      </c>
      <c r="D65" s="25" t="s">
        <v>1518</v>
      </c>
      <c r="E65" s="26" t="s">
        <v>1519</v>
      </c>
      <c r="F65" s="27" t="s">
        <v>1389</v>
      </c>
      <c r="G65" s="27" t="s">
        <v>26</v>
      </c>
    </row>
    <row r="66" customFormat="false" ht="30" hidden="false" customHeight="false" outlineLevel="0" collapsed="false">
      <c r="A66" s="25" t="n">
        <v>96632170</v>
      </c>
      <c r="B66" s="26" t="s">
        <v>1514</v>
      </c>
      <c r="C66" s="25" t="n">
        <v>7008</v>
      </c>
      <c r="D66" s="25" t="s">
        <v>1520</v>
      </c>
      <c r="E66" s="26" t="s">
        <v>1521</v>
      </c>
      <c r="F66" s="54" t="s">
        <v>1388</v>
      </c>
      <c r="G66" s="27" t="s">
        <v>26</v>
      </c>
    </row>
    <row r="67" customFormat="false" ht="15" hidden="false" customHeight="false" outlineLevel="0" collapsed="false">
      <c r="A67" s="25" t="n">
        <v>96684990</v>
      </c>
      <c r="B67" s="26" t="s">
        <v>1522</v>
      </c>
      <c r="C67" s="25" t="n">
        <v>7055</v>
      </c>
      <c r="D67" s="25" t="s">
        <v>1463</v>
      </c>
      <c r="E67" s="26" t="s">
        <v>1523</v>
      </c>
      <c r="F67" s="27" t="s">
        <v>96</v>
      </c>
      <c r="G67" s="27" t="s">
        <v>26</v>
      </c>
      <c r="J67" s="27" t="s">
        <v>1414</v>
      </c>
      <c r="N67" s="27"/>
      <c r="O67" s="45"/>
      <c r="P67" s="109"/>
      <c r="Q67" s="45"/>
    </row>
    <row r="68" customFormat="false" ht="15" hidden="false" customHeight="false" outlineLevel="0" collapsed="false">
      <c r="A68" s="25" t="n">
        <v>96684990</v>
      </c>
      <c r="B68" s="26" t="s">
        <v>1522</v>
      </c>
      <c r="C68" s="25" t="n">
        <v>7147</v>
      </c>
      <c r="D68" s="25" t="s">
        <v>1524</v>
      </c>
      <c r="E68" s="26" t="s">
        <v>1525</v>
      </c>
      <c r="F68" s="27" t="s">
        <v>64</v>
      </c>
      <c r="G68" s="27" t="s">
        <v>26</v>
      </c>
      <c r="J68" s="27" t="s">
        <v>32</v>
      </c>
    </row>
    <row r="69" customFormat="false" ht="15" hidden="false" customHeight="false" outlineLevel="0" collapsed="false">
      <c r="A69" s="25" t="n">
        <v>96684990</v>
      </c>
      <c r="B69" s="26" t="s">
        <v>1522</v>
      </c>
      <c r="C69" s="25" t="n">
        <v>7099</v>
      </c>
      <c r="D69" s="25" t="s">
        <v>1526</v>
      </c>
      <c r="E69" s="26" t="s">
        <v>1527</v>
      </c>
      <c r="F69" s="27" t="s">
        <v>25</v>
      </c>
      <c r="G69" s="27" t="s">
        <v>26</v>
      </c>
      <c r="J69" s="27" t="s">
        <v>25</v>
      </c>
    </row>
    <row r="70" customFormat="false" ht="15" hidden="false" customHeight="false" outlineLevel="0" collapsed="false">
      <c r="A70" s="25" t="n">
        <v>96684990</v>
      </c>
      <c r="B70" s="26" t="s">
        <v>1522</v>
      </c>
      <c r="C70" s="25" t="n">
        <v>7135</v>
      </c>
      <c r="D70" s="25" t="s">
        <v>1528</v>
      </c>
      <c r="E70" s="26" t="s">
        <v>1529</v>
      </c>
      <c r="F70" s="27" t="s">
        <v>25</v>
      </c>
      <c r="G70" s="27" t="s">
        <v>26</v>
      </c>
      <c r="J70" s="27" t="s">
        <v>1389</v>
      </c>
    </row>
    <row r="71" customFormat="false" ht="15" hidden="false" customHeight="false" outlineLevel="0" collapsed="false">
      <c r="A71" s="25" t="n">
        <v>96684990</v>
      </c>
      <c r="B71" s="26" t="s">
        <v>1522</v>
      </c>
      <c r="C71" s="25" t="n">
        <v>7010</v>
      </c>
      <c r="D71" s="25" t="s">
        <v>1460</v>
      </c>
      <c r="E71" s="26" t="s">
        <v>1530</v>
      </c>
      <c r="F71" s="27" t="s">
        <v>46</v>
      </c>
      <c r="G71" s="27" t="s">
        <v>26</v>
      </c>
      <c r="J71" s="27" t="s">
        <v>46</v>
      </c>
      <c r="N71" s="27"/>
      <c r="O71" s="45"/>
      <c r="P71" s="109"/>
      <c r="Q71" s="45"/>
    </row>
    <row r="72" customFormat="false" ht="15" hidden="false" customHeight="false" outlineLevel="0" collapsed="false">
      <c r="A72" s="25" t="n">
        <v>76034728</v>
      </c>
      <c r="B72" s="26" t="s">
        <v>1531</v>
      </c>
      <c r="C72" s="25" t="n">
        <v>7228</v>
      </c>
      <c r="D72" s="25" t="s">
        <v>1532</v>
      </c>
      <c r="E72" s="26" t="s">
        <v>1533</v>
      </c>
      <c r="J72" s="27" t="s">
        <v>32</v>
      </c>
      <c r="L72" s="27" t="s">
        <v>32</v>
      </c>
      <c r="M72" s="27" t="s">
        <v>26</v>
      </c>
    </row>
    <row r="73" customFormat="false" ht="15" hidden="false" customHeight="false" outlineLevel="0" collapsed="false">
      <c r="A73" s="25" t="n">
        <v>76034728</v>
      </c>
      <c r="B73" s="26" t="s">
        <v>1531</v>
      </c>
      <c r="C73" s="25" t="n">
        <v>7244</v>
      </c>
      <c r="D73" s="25"/>
      <c r="E73" s="26" t="s">
        <v>1534</v>
      </c>
      <c r="L73" s="63" t="s">
        <v>32</v>
      </c>
      <c r="M73" s="27" t="s">
        <v>26</v>
      </c>
    </row>
    <row r="74" customFormat="false" ht="30" hidden="false" customHeight="false" outlineLevel="0" collapsed="false">
      <c r="A74" s="25" t="n">
        <v>96667040</v>
      </c>
      <c r="B74" s="26" t="s">
        <v>1535</v>
      </c>
      <c r="C74" s="25" t="n">
        <v>7012</v>
      </c>
      <c r="D74" s="25" t="s">
        <v>1536</v>
      </c>
      <c r="E74" s="26" t="s">
        <v>1537</v>
      </c>
      <c r="F74" s="27" t="s">
        <v>25</v>
      </c>
      <c r="G74" s="27" t="s">
        <v>26</v>
      </c>
      <c r="J74" s="27" t="s">
        <v>25</v>
      </c>
      <c r="N74" s="27"/>
      <c r="O74" s="45"/>
      <c r="P74" s="109"/>
      <c r="Q74" s="45"/>
    </row>
    <row r="75" customFormat="false" ht="30" hidden="false" customHeight="false" outlineLevel="0" collapsed="false">
      <c r="A75" s="25" t="n">
        <v>96667040</v>
      </c>
      <c r="B75" s="26" t="s">
        <v>1535</v>
      </c>
      <c r="C75" s="25" t="n">
        <v>7011</v>
      </c>
      <c r="D75" s="25" t="s">
        <v>1460</v>
      </c>
      <c r="E75" s="26" t="s">
        <v>1538</v>
      </c>
      <c r="F75" s="27" t="s">
        <v>25</v>
      </c>
      <c r="G75" s="27" t="s">
        <v>26</v>
      </c>
      <c r="L75" s="27" t="s">
        <v>25</v>
      </c>
      <c r="M75" s="27" t="s">
        <v>26</v>
      </c>
      <c r="N75" s="27"/>
    </row>
    <row r="76" customFormat="false" ht="30" hidden="false" customHeight="false" outlineLevel="0" collapsed="false">
      <c r="A76" s="25" t="n">
        <v>96667040</v>
      </c>
      <c r="B76" s="26" t="s">
        <v>1535</v>
      </c>
      <c r="C76" s="25" t="n">
        <v>7119</v>
      </c>
      <c r="D76" s="25" t="s">
        <v>1539</v>
      </c>
      <c r="E76" s="26" t="s">
        <v>1540</v>
      </c>
      <c r="J76" s="27" t="s">
        <v>25</v>
      </c>
      <c r="L76" s="27" t="s">
        <v>32</v>
      </c>
      <c r="M76" s="27" t="s">
        <v>26</v>
      </c>
    </row>
    <row r="77" customFormat="false" ht="15" hidden="false" customHeight="false" outlineLevel="0" collapsed="false">
      <c r="A77" s="25" t="n">
        <v>96576660</v>
      </c>
      <c r="B77" s="26" t="s">
        <v>1541</v>
      </c>
      <c r="C77" s="25" t="n">
        <v>7128</v>
      </c>
      <c r="D77" s="25" t="s">
        <v>1542</v>
      </c>
      <c r="E77" s="26" t="s">
        <v>1543</v>
      </c>
      <c r="H77" s="27" t="s">
        <v>64</v>
      </c>
      <c r="I77" s="27" t="s">
        <v>26</v>
      </c>
      <c r="L77" s="27" t="s">
        <v>32</v>
      </c>
      <c r="M77" s="27" t="s">
        <v>26</v>
      </c>
      <c r="N77" s="27"/>
    </row>
    <row r="78" customFormat="false" ht="15" hidden="false" customHeight="false" outlineLevel="0" collapsed="false">
      <c r="A78" s="25" t="n">
        <v>96576660</v>
      </c>
      <c r="B78" s="26" t="s">
        <v>1541</v>
      </c>
      <c r="C78" s="25" t="n">
        <v>7001</v>
      </c>
      <c r="D78" s="25" t="s">
        <v>1544</v>
      </c>
      <c r="E78" s="26" t="s">
        <v>1545</v>
      </c>
      <c r="H78" s="27" t="s">
        <v>25</v>
      </c>
      <c r="I78" s="27" t="s">
        <v>26</v>
      </c>
      <c r="J78" s="27" t="s">
        <v>64</v>
      </c>
    </row>
    <row r="79" customFormat="false" ht="15" hidden="false" customHeight="false" outlineLevel="0" collapsed="false">
      <c r="C79" s="25"/>
      <c r="E79" s="25"/>
    </row>
    <row r="80" customFormat="false" ht="15" hidden="false" customHeight="false" outlineLevel="0" collapsed="false">
      <c r="C80" s="25"/>
      <c r="D80" s="25"/>
      <c r="E80" s="25"/>
    </row>
    <row r="81" customFormat="false" ht="15" hidden="false" customHeight="false" outlineLevel="0" collapsed="false">
      <c r="C81" s="25"/>
      <c r="D81" s="25"/>
      <c r="E81" s="25"/>
    </row>
    <row r="82" customFormat="false" ht="15" hidden="false" customHeight="false" outlineLevel="0" collapsed="false">
      <c r="C82" s="25"/>
      <c r="D82" s="25"/>
      <c r="E82" s="25"/>
    </row>
    <row r="83" customFormat="false" ht="15" hidden="false" customHeight="false" outlineLevel="0" collapsed="false">
      <c r="C83" s="25"/>
      <c r="D83" s="25"/>
      <c r="E83" s="25"/>
    </row>
    <row r="84" customFormat="false" ht="15" hidden="false" customHeight="false" outlineLevel="0" collapsed="false">
      <c r="A84" s="146"/>
      <c r="B84" s="147"/>
      <c r="C84" s="25"/>
      <c r="D84" s="25"/>
      <c r="E84" s="25"/>
    </row>
    <row r="85" customFormat="false" ht="15" hidden="false" customHeight="false" outlineLevel="0" collapsed="false">
      <c r="C85" s="25"/>
      <c r="D85" s="25"/>
      <c r="E85" s="25"/>
    </row>
    <row r="86" customFormat="false" ht="15" hidden="false" customHeight="false" outlineLevel="0" collapsed="false">
      <c r="C86" s="25"/>
      <c r="D86" s="25"/>
      <c r="E86" s="25"/>
    </row>
    <row r="87" customFormat="false" ht="15" hidden="false" customHeight="false" outlineLevel="0" collapsed="false">
      <c r="C87" s="25"/>
      <c r="D87" s="25"/>
      <c r="E87" s="25"/>
    </row>
    <row r="88" customFormat="false" ht="15" hidden="false" customHeight="false" outlineLevel="0" collapsed="false">
      <c r="C88" s="25"/>
      <c r="E88" s="25"/>
    </row>
    <row r="89" customFormat="false" ht="15" hidden="false" customHeight="false" outlineLevel="0" collapsed="false">
      <c r="C89" s="25"/>
      <c r="D89" s="25"/>
      <c r="E89" s="25"/>
    </row>
    <row r="90" customFormat="false" ht="15" hidden="false" customHeight="false" outlineLevel="0" collapsed="false">
      <c r="A90" s="146"/>
      <c r="B90" s="59"/>
      <c r="C90" s="25"/>
      <c r="D90" s="25"/>
      <c r="E90" s="25"/>
    </row>
    <row r="91" customFormat="false" ht="15" hidden="false" customHeight="false" outlineLevel="0" collapsed="false">
      <c r="C91" s="25"/>
      <c r="D91" s="25"/>
      <c r="E91" s="25"/>
    </row>
    <row r="92" customFormat="false" ht="15" hidden="false" customHeight="false" outlineLevel="0" collapsed="false">
      <c r="C92" s="25"/>
      <c r="D92" s="25"/>
      <c r="E92" s="25"/>
    </row>
    <row r="93" customFormat="false" ht="15" hidden="false" customHeight="false" outlineLevel="0" collapsed="false">
      <c r="A93" s="27"/>
      <c r="C93" s="25"/>
      <c r="D93" s="25"/>
      <c r="E93" s="25"/>
    </row>
    <row r="94" customFormat="false" ht="15" hidden="false" customHeight="false" outlineLevel="0" collapsed="false">
      <c r="A94" s="27"/>
      <c r="C94" s="25"/>
      <c r="D94" s="25"/>
      <c r="E94" s="25"/>
    </row>
    <row r="95" customFormat="false" ht="15" hidden="false" customHeight="false" outlineLevel="0" collapsed="false">
      <c r="C95" s="25"/>
      <c r="D95" s="25"/>
      <c r="E95" s="25"/>
    </row>
    <row r="96" customFormat="false" ht="15" hidden="false" customHeight="false" outlineLevel="0" collapsed="false">
      <c r="C96" s="25"/>
      <c r="D96" s="25"/>
      <c r="E96" s="25"/>
    </row>
    <row r="97" customFormat="false" ht="15" hidden="false" customHeight="false" outlineLevel="0" collapsed="false">
      <c r="C97" s="25"/>
      <c r="E97" s="25"/>
    </row>
    <row r="98" customFormat="false" ht="15" hidden="false" customHeight="false" outlineLevel="0" collapsed="false">
      <c r="C98" s="25"/>
      <c r="D98" s="25"/>
      <c r="E98" s="25"/>
    </row>
    <row r="99" customFormat="false" ht="15" hidden="false" customHeight="false" outlineLevel="0" collapsed="false">
      <c r="A99" s="27"/>
      <c r="C99" s="25"/>
      <c r="D99" s="25"/>
      <c r="E99" s="25"/>
    </row>
    <row r="100" customFormat="false" ht="15" hidden="false" customHeight="false" outlineLevel="0" collapsed="false">
      <c r="C100" s="25"/>
      <c r="D100" s="25"/>
      <c r="E100" s="25"/>
    </row>
    <row r="101" customFormat="false" ht="15" hidden="false" customHeight="false" outlineLevel="0" collapsed="false">
      <c r="C101" s="25"/>
      <c r="D101" s="25"/>
      <c r="E101" s="25"/>
    </row>
    <row r="102" customFormat="false" ht="15" hidden="false" customHeight="false" outlineLevel="0" collapsed="false">
      <c r="C102" s="25"/>
      <c r="E102" s="25"/>
    </row>
    <row r="103" customFormat="false" ht="15" hidden="false" customHeight="false" outlineLevel="0" collapsed="false">
      <c r="C103" s="25"/>
      <c r="D103" s="25"/>
      <c r="E103" s="25"/>
    </row>
    <row r="104" customFormat="false" ht="15" hidden="false" customHeight="false" outlineLevel="0" collapsed="false">
      <c r="C104" s="25"/>
      <c r="D104" s="25"/>
      <c r="E104" s="25"/>
    </row>
    <row r="105" customFormat="false" ht="15" hidden="false" customHeight="false" outlineLevel="0" collapsed="false">
      <c r="B105" s="148"/>
      <c r="C105" s="25"/>
      <c r="D105" s="25"/>
      <c r="E105" s="25"/>
      <c r="H105" s="148"/>
      <c r="I105" s="148"/>
      <c r="J105" s="148"/>
      <c r="K105" s="148"/>
      <c r="L105" s="148"/>
    </row>
    <row r="106" customFormat="false" ht="15" hidden="false" customHeight="false" outlineLevel="0" collapsed="false">
      <c r="A106" s="146"/>
      <c r="B106" s="59"/>
      <c r="C106" s="25"/>
      <c r="D106" s="25"/>
      <c r="E106" s="25"/>
    </row>
    <row r="107" customFormat="false" ht="15" hidden="false" customHeight="false" outlineLevel="0" collapsed="false">
      <c r="C107" s="25"/>
      <c r="D107" s="25"/>
      <c r="E107" s="25"/>
    </row>
    <row r="108" customFormat="false" ht="15" hidden="false" customHeight="false" outlineLevel="0" collapsed="false">
      <c r="C108" s="25"/>
      <c r="D108" s="25"/>
      <c r="E108" s="25"/>
    </row>
    <row r="109" customFormat="false" ht="15" hidden="false" customHeight="false" outlineLevel="0" collapsed="false">
      <c r="C109" s="25"/>
      <c r="D109" s="25"/>
      <c r="E109" s="25"/>
    </row>
    <row r="110" customFormat="false" ht="15" hidden="false" customHeight="false" outlineLevel="0" collapsed="false">
      <c r="C110" s="25"/>
      <c r="E110" s="25"/>
    </row>
    <row r="111" customFormat="false" ht="15" hidden="false" customHeight="false" outlineLevel="0" collapsed="false">
      <c r="C111" s="25"/>
      <c r="D111" s="25"/>
      <c r="E111" s="25"/>
    </row>
    <row r="112" customFormat="false" ht="15" hidden="false" customHeight="false" outlineLevel="0" collapsed="false">
      <c r="C112" s="25"/>
      <c r="D112" s="25"/>
      <c r="E112" s="25"/>
    </row>
    <row r="113" customFormat="false" ht="15" hidden="false" customHeight="false" outlineLevel="0" collapsed="false">
      <c r="C113" s="25"/>
      <c r="D113" s="25"/>
      <c r="E113" s="25"/>
    </row>
    <row r="114" customFormat="false" ht="15" hidden="false" customHeight="false" outlineLevel="0" collapsed="false">
      <c r="C114" s="25"/>
      <c r="D114" s="25"/>
      <c r="E114" s="25"/>
    </row>
    <row r="115" customFormat="false" ht="15" hidden="false" customHeight="false" outlineLevel="0" collapsed="false">
      <c r="C115" s="25"/>
      <c r="D115" s="25"/>
      <c r="E115" s="25"/>
    </row>
    <row r="116" customFormat="false" ht="15" hidden="false" customHeight="false" outlineLevel="0" collapsed="false">
      <c r="C116" s="25"/>
      <c r="D116" s="25"/>
      <c r="E116" s="25"/>
    </row>
    <row r="117" customFormat="false" ht="15" hidden="false" customHeight="false" outlineLevel="0" collapsed="false">
      <c r="D117" s="26"/>
      <c r="E117" s="27"/>
    </row>
    <row r="118" customFormat="false" ht="15" hidden="false" customHeight="false" outlineLevel="0" collapsed="false">
      <c r="C118" s="25"/>
      <c r="E118" s="25"/>
    </row>
    <row r="119" customFormat="false" ht="15" hidden="false" customHeight="false" outlineLevel="0" collapsed="false">
      <c r="C119" s="25"/>
      <c r="D119" s="25"/>
      <c r="E119" s="25"/>
    </row>
    <row r="120" customFormat="false" ht="15" hidden="false" customHeight="false" outlineLevel="0" collapsed="false">
      <c r="D120" s="25"/>
      <c r="E120" s="27"/>
    </row>
    <row r="121" customFormat="false" ht="15" hidden="false" customHeight="false" outlineLevel="0" collapsed="false">
      <c r="C121" s="25"/>
      <c r="E121" s="25"/>
    </row>
    <row r="122" customFormat="false" ht="15" hidden="false" customHeight="false" outlineLevel="0" collapsed="false">
      <c r="C122" s="25"/>
      <c r="D122" s="25"/>
      <c r="E122" s="25"/>
    </row>
    <row r="123" customFormat="false" ht="15" hidden="false" customHeight="false" outlineLevel="0" collapsed="false">
      <c r="C123" s="25"/>
      <c r="D123" s="25"/>
      <c r="E123" s="25"/>
    </row>
    <row r="124" customFormat="false" ht="15" hidden="false" customHeight="false" outlineLevel="0" collapsed="false">
      <c r="C124" s="25"/>
      <c r="D124" s="25"/>
      <c r="E124" s="25"/>
    </row>
    <row r="125" customFormat="false" ht="15" hidden="false" customHeight="false" outlineLevel="0" collapsed="false">
      <c r="C125" s="25"/>
      <c r="D125" s="25"/>
      <c r="E125" s="25"/>
    </row>
    <row r="126" customFormat="false" ht="15" hidden="false" customHeight="false" outlineLevel="0" collapsed="false">
      <c r="C126" s="25"/>
      <c r="D126" s="25"/>
      <c r="E126" s="25"/>
    </row>
    <row r="127" customFormat="false" ht="15" hidden="false" customHeight="false" outlineLevel="0" collapsed="false">
      <c r="C127" s="25"/>
      <c r="D127" s="25"/>
      <c r="E127" s="25"/>
    </row>
    <row r="128" customFormat="false" ht="15" hidden="false" customHeight="false" outlineLevel="0" collapsed="false">
      <c r="C128" s="25"/>
      <c r="D128" s="26"/>
      <c r="E128" s="25"/>
    </row>
    <row r="129" customFormat="false" ht="15" hidden="false" customHeight="false" outlineLevel="0" collapsed="false">
      <c r="C129" s="25"/>
      <c r="D129" s="25"/>
      <c r="E129" s="25"/>
    </row>
    <row r="130" customFormat="false" ht="15" hidden="false" customHeight="false" outlineLevel="0" collapsed="false">
      <c r="C130" s="25"/>
      <c r="D130" s="25"/>
      <c r="E130" s="25"/>
    </row>
    <row r="131" customFormat="false" ht="15" hidden="false" customHeight="false" outlineLevel="0" collapsed="false">
      <c r="B131" s="25"/>
      <c r="C131" s="25"/>
      <c r="D131" s="25"/>
      <c r="E131" s="25"/>
    </row>
    <row r="132" customFormat="false" ht="15" hidden="false" customHeight="false" outlineLevel="0" collapsed="false">
      <c r="C132" s="25"/>
      <c r="D132" s="25"/>
      <c r="E132" s="25"/>
    </row>
    <row r="133" customFormat="false" ht="15" hidden="false" customHeight="false" outlineLevel="0" collapsed="false">
      <c r="A133" s="27"/>
      <c r="C133" s="25"/>
      <c r="D133" s="25"/>
      <c r="E133" s="25"/>
    </row>
    <row r="134" customFormat="false" ht="15" hidden="false" customHeight="false" outlineLevel="0" collapsed="false">
      <c r="A134" s="27"/>
      <c r="C134" s="25"/>
      <c r="D134" s="25"/>
      <c r="E134" s="25"/>
    </row>
    <row r="135" customFormat="false" ht="15" hidden="false" customHeight="false" outlineLevel="0" collapsed="false">
      <c r="A135" s="27"/>
      <c r="C135" s="25"/>
      <c r="D135" s="25"/>
      <c r="E135" s="25"/>
    </row>
    <row r="136" customFormat="false" ht="15" hidden="false" customHeight="false" outlineLevel="0" collapsed="false">
      <c r="B136" s="25"/>
      <c r="C136" s="25"/>
      <c r="D136" s="25"/>
      <c r="E136" s="25"/>
    </row>
    <row r="137" customFormat="false" ht="15" hidden="false" customHeight="false" outlineLevel="0" collapsed="false">
      <c r="C137" s="25"/>
      <c r="D137" s="25"/>
      <c r="E137" s="25"/>
    </row>
    <row r="138" customFormat="false" ht="15" hidden="false" customHeight="false" outlineLevel="0" collapsed="false">
      <c r="B138" s="25"/>
      <c r="C138" s="25"/>
      <c r="D138" s="25"/>
      <c r="E138" s="25"/>
    </row>
    <row r="139" customFormat="false" ht="15" hidden="false" customHeight="false" outlineLevel="0" collapsed="false">
      <c r="A139" s="27"/>
      <c r="C139" s="25"/>
      <c r="D139" s="26"/>
      <c r="E139" s="25"/>
    </row>
    <row r="140" customFormat="false" ht="15" hidden="false" customHeight="false" outlineLevel="0" collapsed="false">
      <c r="C140" s="25"/>
      <c r="D140" s="25"/>
      <c r="E140" s="25"/>
    </row>
    <row r="141" customFormat="false" ht="15" hidden="false" customHeight="false" outlineLevel="0" collapsed="false">
      <c r="B141" s="25"/>
      <c r="C141" s="25"/>
      <c r="D141" s="25"/>
      <c r="E141" s="25"/>
    </row>
    <row r="142" customFormat="false" ht="15" hidden="false" customHeight="false" outlineLevel="0" collapsed="false">
      <c r="C142" s="25"/>
      <c r="D142" s="25"/>
      <c r="E142" s="25"/>
    </row>
    <row r="143" customFormat="false" ht="15" hidden="false" customHeight="false" outlineLevel="0" collapsed="false">
      <c r="C143" s="25"/>
      <c r="D143" s="25"/>
      <c r="E143" s="25"/>
    </row>
    <row r="144" customFormat="false" ht="15" hidden="false" customHeight="false" outlineLevel="0" collapsed="false">
      <c r="C144" s="25"/>
      <c r="D144" s="25"/>
      <c r="E144" s="25"/>
    </row>
    <row r="145" customFormat="false" ht="15" hidden="false" customHeight="false" outlineLevel="0" collapsed="false">
      <c r="C145" s="25"/>
      <c r="D145" s="25"/>
      <c r="E145" s="25"/>
    </row>
    <row r="146" customFormat="false" ht="15" hidden="false" customHeight="false" outlineLevel="0" collapsed="false">
      <c r="C146" s="25"/>
      <c r="D146" s="25"/>
      <c r="E146" s="25"/>
    </row>
    <row r="147" customFormat="false" ht="15" hidden="false" customHeight="false" outlineLevel="0" collapsed="false">
      <c r="C147" s="25"/>
      <c r="D147" s="25"/>
      <c r="E147" s="25"/>
    </row>
    <row r="148" customFormat="false" ht="15" hidden="false" customHeight="false" outlineLevel="0" collapsed="false">
      <c r="C148" s="25"/>
      <c r="D148" s="25"/>
      <c r="E148" s="25"/>
    </row>
    <row r="149" customFormat="false" ht="15" hidden="false" customHeight="false" outlineLevel="0" collapsed="false">
      <c r="B149" s="25"/>
      <c r="C149" s="25"/>
      <c r="D149" s="25"/>
      <c r="E149" s="25"/>
    </row>
  </sheetData>
  <mergeCells count="9">
    <mergeCell ref="A5:A6"/>
    <mergeCell ref="B5:B6"/>
    <mergeCell ref="C5:C6"/>
    <mergeCell ref="D5:D6"/>
    <mergeCell ref="E5:E6"/>
    <mergeCell ref="F5:G5"/>
    <mergeCell ref="H5:I5"/>
    <mergeCell ref="J5:K5"/>
    <mergeCell ref="L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8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6" topLeftCell="A295" activePane="bottomLeft" state="frozen"/>
      <selection pane="topLeft" activeCell="A1" activeCellId="0" sqref="A1"/>
      <selection pane="bottomLeft" activeCell="E300" activeCellId="0" sqref="E300"/>
    </sheetView>
  </sheetViews>
  <sheetFormatPr defaultColWidth="9.13671875" defaultRowHeight="15" zeroHeight="false" outlineLevelRow="0" outlineLevelCol="0"/>
  <cols>
    <col collapsed="false" customWidth="true" hidden="false" outlineLevel="0" max="1" min="1" style="25" width="13.99"/>
    <col collapsed="false" customWidth="true" hidden="false" outlineLevel="0" max="2" min="2" style="26" width="88.42"/>
    <col collapsed="false" customWidth="true" hidden="false" outlineLevel="0" max="4" min="3" style="27" width="9.41"/>
    <col collapsed="false" customWidth="true" hidden="false" outlineLevel="0" max="5" min="5" style="27" width="17.28"/>
    <col collapsed="false" customWidth="true" hidden="false" outlineLevel="0" max="6" min="6" style="26" width="68.85"/>
    <col collapsed="false" customWidth="true" hidden="false" outlineLevel="0" max="8" min="7" style="26" width="16.7"/>
    <col collapsed="false" customWidth="true" hidden="false" outlineLevel="0" max="12" min="9" style="27" width="16.7"/>
    <col collapsed="false" customWidth="true" hidden="false" outlineLevel="0" max="13" min="13" style="137" width="16.7"/>
    <col collapsed="false" customWidth="true" hidden="false" outlineLevel="0" max="14" min="14" style="26" width="16.7"/>
    <col collapsed="false" customWidth="false" hidden="false" outlineLevel="0" max="257" min="15" style="26" width="9.14"/>
  </cols>
  <sheetData>
    <row r="1" s="34" customFormat="true" ht="14.25" hidden="false" customHeight="false" outlineLevel="0" collapsed="false">
      <c r="A1" s="30"/>
      <c r="B1" s="149" t="s">
        <v>1546</v>
      </c>
      <c r="C1" s="32"/>
      <c r="D1" s="32"/>
      <c r="E1" s="32"/>
      <c r="I1" s="32"/>
      <c r="J1" s="32"/>
      <c r="K1" s="142"/>
      <c r="L1" s="142"/>
      <c r="M1" s="142"/>
    </row>
    <row r="2" s="34" customFormat="true" ht="14.25" hidden="false" customHeight="false" outlineLevel="0" collapsed="false">
      <c r="A2" s="30"/>
      <c r="B2" s="149"/>
      <c r="C2" s="32"/>
      <c r="D2" s="32"/>
      <c r="E2" s="32"/>
      <c r="I2" s="32"/>
      <c r="J2" s="32"/>
      <c r="K2" s="142"/>
      <c r="L2" s="142"/>
      <c r="M2" s="142"/>
    </row>
    <row r="3" s="34" customFormat="true" ht="14.25" hidden="false" customHeight="false" outlineLevel="0" collapsed="false">
      <c r="A3" s="30"/>
      <c r="B3" s="34" t="str">
        <f aca="false">+ACCIONES!B3</f>
        <v>31 DE JULIO DE 2012</v>
      </c>
      <c r="C3" s="32"/>
      <c r="D3" s="32"/>
      <c r="E3" s="32"/>
      <c r="I3" s="32"/>
      <c r="J3" s="32"/>
      <c r="K3" s="142"/>
      <c r="L3" s="142"/>
      <c r="M3" s="142"/>
    </row>
    <row r="4" s="34" customFormat="true" ht="14.25" hidden="false" customHeight="false" outlineLevel="0" collapsed="false">
      <c r="A4" s="30"/>
      <c r="C4" s="32"/>
      <c r="D4" s="32"/>
      <c r="E4" s="32"/>
      <c r="I4" s="32"/>
      <c r="J4" s="32"/>
      <c r="K4" s="142"/>
      <c r="L4" s="142"/>
      <c r="M4" s="142"/>
    </row>
    <row r="5" s="34" customFormat="true" ht="29.25" hidden="false" customHeight="true" outlineLevel="0" collapsed="false">
      <c r="A5" s="30" t="s">
        <v>2</v>
      </c>
      <c r="B5" s="32" t="s">
        <v>3</v>
      </c>
      <c r="C5" s="32" t="s">
        <v>1379</v>
      </c>
      <c r="D5" s="32" t="s">
        <v>5</v>
      </c>
      <c r="E5" s="32" t="s">
        <v>4</v>
      </c>
      <c r="F5" s="32" t="s">
        <v>1380</v>
      </c>
      <c r="G5" s="32" t="s">
        <v>6</v>
      </c>
      <c r="H5" s="32"/>
      <c r="I5" s="32" t="s">
        <v>7</v>
      </c>
      <c r="J5" s="32"/>
      <c r="K5" s="32" t="s">
        <v>8</v>
      </c>
      <c r="L5" s="32"/>
      <c r="M5" s="32" t="s">
        <v>9</v>
      </c>
      <c r="N5" s="32"/>
    </row>
    <row r="6" s="32" customFormat="true" ht="14.25" hidden="false" customHeight="false" outlineLevel="0" collapsed="false">
      <c r="A6" s="30"/>
      <c r="G6" s="38" t="s">
        <v>10</v>
      </c>
      <c r="H6" s="38" t="s">
        <v>11</v>
      </c>
      <c r="I6" s="38" t="s">
        <v>10</v>
      </c>
      <c r="J6" s="38" t="s">
        <v>11</v>
      </c>
      <c r="K6" s="38" t="s">
        <v>10</v>
      </c>
      <c r="L6" s="38" t="s">
        <v>11</v>
      </c>
      <c r="M6" s="38" t="s">
        <v>10</v>
      </c>
      <c r="N6" s="38" t="s">
        <v>11</v>
      </c>
    </row>
    <row r="7" customFormat="false" ht="15" hidden="false" customHeight="false" outlineLevel="0" collapsed="false">
      <c r="A7" s="25" t="n">
        <v>96639280</v>
      </c>
      <c r="B7" s="25" t="s">
        <v>1381</v>
      </c>
      <c r="C7" s="25" t="n">
        <v>8048</v>
      </c>
      <c r="D7" s="27" t="s">
        <v>37</v>
      </c>
      <c r="E7" s="27" t="s">
        <v>1547</v>
      </c>
      <c r="F7" s="25" t="s">
        <v>1548</v>
      </c>
      <c r="M7" s="27"/>
      <c r="N7" s="27"/>
    </row>
    <row r="8" customFormat="false" ht="15" hidden="false" customHeight="false" outlineLevel="0" collapsed="false">
      <c r="A8" s="25" t="n">
        <v>96639280</v>
      </c>
      <c r="B8" s="25" t="s">
        <v>1381</v>
      </c>
      <c r="C8" s="25" t="n">
        <v>8048</v>
      </c>
      <c r="D8" s="27" t="s">
        <v>39</v>
      </c>
      <c r="E8" s="27" t="s">
        <v>1549</v>
      </c>
      <c r="F8" s="25" t="s">
        <v>1548</v>
      </c>
      <c r="M8" s="27"/>
      <c r="N8" s="27"/>
    </row>
    <row r="9" customFormat="false" ht="15" hidden="false" customHeight="false" outlineLevel="0" collapsed="false">
      <c r="A9" s="25" t="n">
        <v>96639280</v>
      </c>
      <c r="B9" s="25" t="s">
        <v>1381</v>
      </c>
      <c r="C9" s="25" t="n">
        <v>8048</v>
      </c>
      <c r="D9" s="27" t="s">
        <v>538</v>
      </c>
      <c r="E9" s="27" t="s">
        <v>1550</v>
      </c>
      <c r="F9" s="25" t="s">
        <v>1548</v>
      </c>
      <c r="M9" s="27"/>
      <c r="N9" s="27"/>
    </row>
    <row r="10" customFormat="false" ht="15" hidden="false" customHeight="false" outlineLevel="0" collapsed="false">
      <c r="A10" s="25" t="n">
        <v>96639280</v>
      </c>
      <c r="B10" s="25" t="s">
        <v>1381</v>
      </c>
      <c r="C10" s="25" t="n">
        <v>8055</v>
      </c>
      <c r="D10" s="27" t="s">
        <v>37</v>
      </c>
      <c r="E10" s="27" t="s">
        <v>1551</v>
      </c>
      <c r="F10" s="25" t="s">
        <v>1552</v>
      </c>
      <c r="M10" s="27"/>
      <c r="N10" s="27"/>
    </row>
    <row r="11" customFormat="false" ht="15" hidden="false" customHeight="false" outlineLevel="0" collapsed="false">
      <c r="A11" s="25" t="n">
        <v>96639280</v>
      </c>
      <c r="B11" s="25" t="s">
        <v>1381</v>
      </c>
      <c r="C11" s="25" t="n">
        <v>8055</v>
      </c>
      <c r="D11" s="27" t="s">
        <v>538</v>
      </c>
      <c r="E11" s="27" t="s">
        <v>1553</v>
      </c>
      <c r="F11" s="25" t="s">
        <v>1552</v>
      </c>
      <c r="M11" s="27"/>
      <c r="N11" s="27"/>
    </row>
    <row r="12" customFormat="false" ht="15" hidden="false" customHeight="false" outlineLevel="0" collapsed="false">
      <c r="A12" s="25" t="n">
        <v>96639280</v>
      </c>
      <c r="B12" s="25" t="s">
        <v>1381</v>
      </c>
      <c r="C12" s="25" t="n">
        <v>8069</v>
      </c>
      <c r="D12" s="27" t="s">
        <v>37</v>
      </c>
      <c r="E12" s="27" t="s">
        <v>1554</v>
      </c>
      <c r="F12" s="25" t="s">
        <v>1555</v>
      </c>
      <c r="M12" s="27" t="s">
        <v>1556</v>
      </c>
      <c r="N12" s="27" t="s">
        <v>26</v>
      </c>
    </row>
    <row r="13" customFormat="false" ht="15" hidden="false" customHeight="false" outlineLevel="0" collapsed="false">
      <c r="A13" s="25" t="n">
        <v>96639280</v>
      </c>
      <c r="B13" s="25" t="s">
        <v>1381</v>
      </c>
      <c r="C13" s="25" t="n">
        <v>8069</v>
      </c>
      <c r="D13" s="27" t="s">
        <v>39</v>
      </c>
      <c r="E13" s="27" t="s">
        <v>1557</v>
      </c>
      <c r="F13" s="25" t="s">
        <v>1555</v>
      </c>
      <c r="M13" s="27" t="s">
        <v>1556</v>
      </c>
      <c r="N13" s="27" t="s">
        <v>26</v>
      </c>
    </row>
    <row r="14" s="26" customFormat="true" ht="15" hidden="false" customHeight="false" outlineLevel="0" collapsed="false">
      <c r="A14" s="25" t="n">
        <v>96639280</v>
      </c>
      <c r="B14" s="25" t="s">
        <v>1381</v>
      </c>
      <c r="C14" s="25" t="n">
        <v>8069</v>
      </c>
      <c r="D14" s="27" t="s">
        <v>245</v>
      </c>
      <c r="E14" s="27" t="s">
        <v>1558</v>
      </c>
      <c r="F14" s="25" t="s">
        <v>1555</v>
      </c>
      <c r="I14" s="27"/>
      <c r="J14" s="27"/>
      <c r="K14" s="27"/>
      <c r="L14" s="27"/>
      <c r="M14" s="27" t="s">
        <v>1556</v>
      </c>
      <c r="N14" s="27" t="s">
        <v>26</v>
      </c>
    </row>
    <row r="15" customFormat="false" ht="15" hidden="false" customHeight="false" outlineLevel="0" collapsed="false">
      <c r="A15" s="25" t="n">
        <v>96639280</v>
      </c>
      <c r="B15" s="25" t="s">
        <v>1381</v>
      </c>
      <c r="C15" s="25" t="n">
        <v>8069</v>
      </c>
      <c r="D15" s="27" t="s">
        <v>538</v>
      </c>
      <c r="E15" s="27" t="s">
        <v>1559</v>
      </c>
      <c r="F15" s="25" t="s">
        <v>1555</v>
      </c>
      <c r="M15" s="27" t="s">
        <v>1556</v>
      </c>
      <c r="N15" s="27" t="s">
        <v>26</v>
      </c>
    </row>
    <row r="16" s="26" customFormat="true" ht="15" hidden="false" customHeight="false" outlineLevel="0" collapsed="false">
      <c r="A16" s="25" t="n">
        <v>96639280</v>
      </c>
      <c r="B16" s="25" t="s">
        <v>1381</v>
      </c>
      <c r="C16" s="25" t="n">
        <v>8118</v>
      </c>
      <c r="D16" s="27" t="s">
        <v>37</v>
      </c>
      <c r="E16" s="27" t="s">
        <v>1560</v>
      </c>
      <c r="F16" s="25" t="s">
        <v>1561</v>
      </c>
      <c r="I16" s="27"/>
      <c r="J16" s="27"/>
      <c r="K16" s="27"/>
      <c r="L16" s="27"/>
      <c r="M16" s="27"/>
      <c r="N16" s="27"/>
    </row>
    <row r="17" customFormat="false" ht="15" hidden="false" customHeight="false" outlineLevel="0" collapsed="false">
      <c r="A17" s="25" t="n">
        <v>96639280</v>
      </c>
      <c r="B17" s="25" t="s">
        <v>1381</v>
      </c>
      <c r="C17" s="25" t="n">
        <v>8118</v>
      </c>
      <c r="D17" s="27" t="s">
        <v>39</v>
      </c>
      <c r="E17" s="27" t="s">
        <v>1562</v>
      </c>
      <c r="F17" s="25" t="s">
        <v>1561</v>
      </c>
      <c r="M17" s="27"/>
      <c r="N17" s="27"/>
    </row>
    <row r="18" customFormat="false" ht="15" hidden="false" customHeight="false" outlineLevel="0" collapsed="false">
      <c r="A18" s="25" t="n">
        <v>96639280</v>
      </c>
      <c r="B18" s="25" t="s">
        <v>1381</v>
      </c>
      <c r="C18" s="25" t="n">
        <v>8118</v>
      </c>
      <c r="D18" s="27" t="s">
        <v>538</v>
      </c>
      <c r="E18" s="27" t="s">
        <v>1563</v>
      </c>
      <c r="F18" s="25" t="s">
        <v>1561</v>
      </c>
      <c r="M18" s="27"/>
      <c r="N18" s="27"/>
    </row>
    <row r="19" customFormat="false" ht="15" hidden="false" customHeight="false" outlineLevel="0" collapsed="false">
      <c r="A19" s="25" t="n">
        <v>96639280</v>
      </c>
      <c r="B19" s="25" t="s">
        <v>1381</v>
      </c>
      <c r="C19" s="25" t="n">
        <v>8253</v>
      </c>
      <c r="D19" s="27" t="s">
        <v>37</v>
      </c>
      <c r="E19" s="27" t="s">
        <v>1564</v>
      </c>
      <c r="F19" s="25" t="s">
        <v>1565</v>
      </c>
      <c r="M19" s="27" t="s">
        <v>1566</v>
      </c>
      <c r="N19" s="27" t="s">
        <v>26</v>
      </c>
    </row>
    <row r="20" s="27" customFormat="true" ht="15" hidden="false" customHeight="false" outlineLevel="0" collapsed="false">
      <c r="A20" s="25" t="n">
        <v>96639280</v>
      </c>
      <c r="B20" s="25" t="s">
        <v>1381</v>
      </c>
      <c r="C20" s="25" t="n">
        <v>8253</v>
      </c>
      <c r="D20" s="27" t="s">
        <v>245</v>
      </c>
      <c r="E20" s="27" t="s">
        <v>1567</v>
      </c>
      <c r="F20" s="25" t="s">
        <v>1565</v>
      </c>
      <c r="G20" s="26"/>
      <c r="H20" s="26"/>
      <c r="M20" s="27" t="s">
        <v>1566</v>
      </c>
      <c r="N20" s="27" t="s">
        <v>26</v>
      </c>
    </row>
    <row r="21" customFormat="false" ht="15" hidden="false" customHeight="false" outlineLevel="0" collapsed="false">
      <c r="A21" s="25" t="n">
        <v>96639280</v>
      </c>
      <c r="B21" s="25" t="s">
        <v>1381</v>
      </c>
      <c r="C21" s="25" t="n">
        <v>8253</v>
      </c>
      <c r="D21" s="27" t="s">
        <v>538</v>
      </c>
      <c r="E21" s="27" t="s">
        <v>1568</v>
      </c>
      <c r="F21" s="25" t="s">
        <v>1565</v>
      </c>
      <c r="M21" s="27" t="s">
        <v>1566</v>
      </c>
      <c r="N21" s="27" t="s">
        <v>26</v>
      </c>
    </row>
    <row r="22" customFormat="false" ht="15" hidden="false" customHeight="false" outlineLevel="0" collapsed="false">
      <c r="A22" s="25" t="n">
        <v>96639280</v>
      </c>
      <c r="B22" s="25" t="s">
        <v>1381</v>
      </c>
      <c r="C22" s="25" t="n">
        <v>8306</v>
      </c>
      <c r="D22" s="27" t="s">
        <v>37</v>
      </c>
      <c r="E22" s="27" t="s">
        <v>1569</v>
      </c>
      <c r="F22" s="25" t="s">
        <v>1570</v>
      </c>
      <c r="M22" s="27"/>
      <c r="N22" s="27"/>
    </row>
    <row r="23" customFormat="false" ht="15" hidden="false" customHeight="false" outlineLevel="0" collapsed="false">
      <c r="A23" s="25" t="n">
        <v>96639280</v>
      </c>
      <c r="B23" s="25" t="s">
        <v>1381</v>
      </c>
      <c r="C23" s="25" t="n">
        <v>8306</v>
      </c>
      <c r="D23" s="27" t="s">
        <v>1571</v>
      </c>
      <c r="E23" s="27" t="s">
        <v>1572</v>
      </c>
      <c r="F23" s="25" t="s">
        <v>1570</v>
      </c>
      <c r="M23" s="27"/>
      <c r="N23" s="27"/>
    </row>
    <row r="24" customFormat="false" ht="15" hidden="false" customHeight="false" outlineLevel="0" collapsed="false">
      <c r="A24" s="25" t="n">
        <v>96639280</v>
      </c>
      <c r="B24" s="25" t="s">
        <v>1381</v>
      </c>
      <c r="C24" s="25" t="n">
        <v>8306</v>
      </c>
      <c r="D24" s="27" t="s">
        <v>1573</v>
      </c>
      <c r="E24" s="27" t="s">
        <v>1574</v>
      </c>
      <c r="F24" s="25" t="s">
        <v>1570</v>
      </c>
      <c r="M24" s="27"/>
      <c r="N24" s="27"/>
    </row>
    <row r="25" customFormat="false" ht="15" hidden="false" customHeight="false" outlineLevel="0" collapsed="false">
      <c r="A25" s="25" t="n">
        <v>96639280</v>
      </c>
      <c r="B25" s="25" t="s">
        <v>1381</v>
      </c>
      <c r="C25" s="25" t="n">
        <v>8306</v>
      </c>
      <c r="D25" s="27" t="s">
        <v>1575</v>
      </c>
      <c r="E25" s="27" t="s">
        <v>1576</v>
      </c>
      <c r="F25" s="25" t="s">
        <v>1570</v>
      </c>
      <c r="M25" s="27"/>
      <c r="N25" s="27"/>
    </row>
    <row r="26" customFormat="false" ht="15" hidden="false" customHeight="false" outlineLevel="0" collapsed="false">
      <c r="A26" s="25" t="n">
        <v>96639280</v>
      </c>
      <c r="B26" s="25" t="s">
        <v>1381</v>
      </c>
      <c r="C26" s="25" t="n">
        <v>8306</v>
      </c>
      <c r="D26" s="27" t="s">
        <v>1577</v>
      </c>
      <c r="E26" s="27" t="s">
        <v>1578</v>
      </c>
      <c r="F26" s="25" t="s">
        <v>1570</v>
      </c>
      <c r="M26" s="27"/>
      <c r="N26" s="27"/>
    </row>
    <row r="27" customFormat="false" ht="15" hidden="false" customHeight="false" outlineLevel="0" collapsed="false">
      <c r="A27" s="25" t="n">
        <v>96639280</v>
      </c>
      <c r="B27" s="25" t="s">
        <v>1381</v>
      </c>
      <c r="C27" s="25" t="n">
        <v>8306</v>
      </c>
      <c r="D27" s="27" t="s">
        <v>39</v>
      </c>
      <c r="E27" s="27" t="s">
        <v>1579</v>
      </c>
      <c r="F27" s="25" t="s">
        <v>1570</v>
      </c>
      <c r="M27" s="27"/>
      <c r="N27" s="27"/>
    </row>
    <row r="28" customFormat="false" ht="15" hidden="false" customHeight="false" outlineLevel="0" collapsed="false">
      <c r="A28" s="25" t="n">
        <v>96639280</v>
      </c>
      <c r="B28" s="25" t="s">
        <v>1381</v>
      </c>
      <c r="C28" s="25" t="n">
        <v>8306</v>
      </c>
      <c r="D28" s="27" t="s">
        <v>463</v>
      </c>
      <c r="E28" s="27" t="s">
        <v>1580</v>
      </c>
      <c r="F28" s="25" t="s">
        <v>1570</v>
      </c>
      <c r="M28" s="27"/>
      <c r="N28" s="27"/>
    </row>
    <row r="29" customFormat="false" ht="15" hidden="false" customHeight="false" outlineLevel="0" collapsed="false">
      <c r="A29" s="25" t="n">
        <v>96639280</v>
      </c>
      <c r="B29" s="25" t="s">
        <v>1381</v>
      </c>
      <c r="C29" s="25" t="n">
        <v>8306</v>
      </c>
      <c r="D29" s="27" t="s">
        <v>538</v>
      </c>
      <c r="E29" s="27" t="s">
        <v>1581</v>
      </c>
      <c r="F29" s="25" t="s">
        <v>1570</v>
      </c>
      <c r="M29" s="27"/>
      <c r="N29" s="27"/>
    </row>
    <row r="30" customFormat="false" ht="15" hidden="false" customHeight="false" outlineLevel="0" collapsed="false">
      <c r="A30" s="25" t="n">
        <v>96639280</v>
      </c>
      <c r="B30" s="25" t="s">
        <v>1381</v>
      </c>
      <c r="C30" s="25" t="n">
        <v>8323</v>
      </c>
      <c r="D30" s="27" t="s">
        <v>37</v>
      </c>
      <c r="E30" s="27" t="s">
        <v>1582</v>
      </c>
      <c r="F30" s="25" t="s">
        <v>1583</v>
      </c>
      <c r="M30" s="27"/>
      <c r="N30" s="27"/>
    </row>
    <row r="31" customFormat="false" ht="15" hidden="false" customHeight="false" outlineLevel="0" collapsed="false">
      <c r="A31" s="25" t="n">
        <v>96639280</v>
      </c>
      <c r="B31" s="25" t="s">
        <v>1381</v>
      </c>
      <c r="C31" s="25" t="n">
        <v>8323</v>
      </c>
      <c r="D31" s="27" t="s">
        <v>39</v>
      </c>
      <c r="E31" s="27" t="s">
        <v>1584</v>
      </c>
      <c r="F31" s="25" t="s">
        <v>1583</v>
      </c>
      <c r="M31" s="27"/>
      <c r="N31" s="27"/>
    </row>
    <row r="32" customFormat="false" ht="15" hidden="false" customHeight="false" outlineLevel="0" collapsed="false">
      <c r="A32" s="25" t="n">
        <v>96639280</v>
      </c>
      <c r="B32" s="25" t="s">
        <v>1381</v>
      </c>
      <c r="C32" s="25" t="n">
        <v>8323</v>
      </c>
      <c r="D32" s="27" t="s">
        <v>538</v>
      </c>
      <c r="E32" s="27" t="s">
        <v>1585</v>
      </c>
      <c r="F32" s="25" t="s">
        <v>1583</v>
      </c>
      <c r="M32" s="27"/>
      <c r="N32" s="27"/>
    </row>
    <row r="33" customFormat="false" ht="15" hidden="false" customHeight="false" outlineLevel="0" collapsed="false">
      <c r="A33" s="25" t="n">
        <v>96639280</v>
      </c>
      <c r="B33" s="25" t="s">
        <v>1381</v>
      </c>
      <c r="C33" s="25" t="n">
        <v>8324</v>
      </c>
      <c r="D33" s="27" t="s">
        <v>37</v>
      </c>
      <c r="E33" s="27" t="s">
        <v>1586</v>
      </c>
      <c r="F33" s="25" t="s">
        <v>1587</v>
      </c>
      <c r="M33" s="48" t="s">
        <v>1588</v>
      </c>
      <c r="N33" s="27"/>
    </row>
    <row r="34" s="71" customFormat="true" ht="15" hidden="false" customHeight="false" outlineLevel="0" collapsed="false">
      <c r="A34" s="25" t="n">
        <v>96639280</v>
      </c>
      <c r="B34" s="25" t="s">
        <v>1381</v>
      </c>
      <c r="C34" s="25" t="n">
        <v>8324</v>
      </c>
      <c r="D34" s="27" t="s">
        <v>39</v>
      </c>
      <c r="E34" s="27" t="s">
        <v>1589</v>
      </c>
      <c r="F34" s="25" t="s">
        <v>1587</v>
      </c>
      <c r="G34" s="26"/>
      <c r="H34" s="26"/>
      <c r="I34" s="27"/>
      <c r="J34" s="27"/>
      <c r="K34" s="27"/>
      <c r="L34" s="27"/>
      <c r="M34" s="48" t="s">
        <v>1588</v>
      </c>
      <c r="N34" s="27"/>
    </row>
    <row r="35" customFormat="false" ht="15" hidden="false" customHeight="false" outlineLevel="0" collapsed="false">
      <c r="A35" s="25" t="n">
        <v>96639280</v>
      </c>
      <c r="B35" s="25" t="s">
        <v>1381</v>
      </c>
      <c r="C35" s="25" t="n">
        <v>8324</v>
      </c>
      <c r="D35" s="27" t="s">
        <v>538</v>
      </c>
      <c r="E35" s="27" t="s">
        <v>1590</v>
      </c>
      <c r="F35" s="25" t="s">
        <v>1587</v>
      </c>
      <c r="M35" s="48" t="s">
        <v>1588</v>
      </c>
      <c r="N35" s="27"/>
    </row>
    <row r="36" customFormat="false" ht="15" hidden="false" customHeight="false" outlineLevel="0" collapsed="false">
      <c r="A36" s="25" t="n">
        <v>96639280</v>
      </c>
      <c r="B36" s="25" t="s">
        <v>1381</v>
      </c>
      <c r="C36" s="25" t="n">
        <v>8336</v>
      </c>
      <c r="D36" s="27" t="s">
        <v>37</v>
      </c>
      <c r="E36" s="27" t="s">
        <v>1591</v>
      </c>
      <c r="F36" s="25" t="s">
        <v>1592</v>
      </c>
      <c r="M36" s="27"/>
      <c r="N36" s="27"/>
    </row>
    <row r="37" customFormat="false" ht="15" hidden="false" customHeight="false" outlineLevel="0" collapsed="false">
      <c r="A37" s="25" t="n">
        <v>96639280</v>
      </c>
      <c r="B37" s="25" t="s">
        <v>1381</v>
      </c>
      <c r="C37" s="25" t="n">
        <v>8336</v>
      </c>
      <c r="D37" s="27" t="s">
        <v>1571</v>
      </c>
      <c r="E37" s="27" t="s">
        <v>1593</v>
      </c>
      <c r="F37" s="25" t="s">
        <v>1592</v>
      </c>
      <c r="M37" s="27"/>
      <c r="N37" s="27"/>
    </row>
    <row r="38" customFormat="false" ht="15" hidden="false" customHeight="false" outlineLevel="0" collapsed="false">
      <c r="A38" s="25" t="n">
        <v>96639280</v>
      </c>
      <c r="B38" s="25" t="s">
        <v>1381</v>
      </c>
      <c r="C38" s="25" t="n">
        <v>8336</v>
      </c>
      <c r="D38" s="27" t="s">
        <v>1573</v>
      </c>
      <c r="E38" s="27" t="s">
        <v>1594</v>
      </c>
      <c r="F38" s="25" t="s">
        <v>1592</v>
      </c>
      <c r="M38" s="27"/>
      <c r="N38" s="27"/>
    </row>
    <row r="39" customFormat="false" ht="15" hidden="false" customHeight="false" outlineLevel="0" collapsed="false">
      <c r="A39" s="25" t="n">
        <v>96639280</v>
      </c>
      <c r="B39" s="25" t="s">
        <v>1381</v>
      </c>
      <c r="C39" s="25" t="n">
        <v>8336</v>
      </c>
      <c r="D39" s="27" t="s">
        <v>1575</v>
      </c>
      <c r="E39" s="27" t="s">
        <v>1595</v>
      </c>
      <c r="F39" s="25" t="s">
        <v>1592</v>
      </c>
      <c r="M39" s="27"/>
      <c r="N39" s="27"/>
    </row>
    <row r="40" customFormat="false" ht="15" hidden="false" customHeight="false" outlineLevel="0" collapsed="false">
      <c r="A40" s="25" t="n">
        <v>96639280</v>
      </c>
      <c r="B40" s="25" t="s">
        <v>1381</v>
      </c>
      <c r="C40" s="25" t="n">
        <v>8336</v>
      </c>
      <c r="D40" s="27" t="s">
        <v>1577</v>
      </c>
      <c r="E40" s="27" t="s">
        <v>1596</v>
      </c>
      <c r="F40" s="25" t="s">
        <v>1592</v>
      </c>
      <c r="M40" s="27"/>
      <c r="N40" s="27"/>
    </row>
    <row r="41" customFormat="false" ht="15" hidden="false" customHeight="false" outlineLevel="0" collapsed="false">
      <c r="A41" s="25" t="n">
        <v>96639280</v>
      </c>
      <c r="B41" s="25" t="s">
        <v>1381</v>
      </c>
      <c r="C41" s="25" t="n">
        <v>8336</v>
      </c>
      <c r="D41" s="27" t="s">
        <v>39</v>
      </c>
      <c r="E41" s="27" t="s">
        <v>1597</v>
      </c>
      <c r="F41" s="25" t="s">
        <v>1592</v>
      </c>
      <c r="M41" s="27"/>
      <c r="N41" s="27"/>
    </row>
    <row r="42" customFormat="false" ht="15" hidden="false" customHeight="false" outlineLevel="0" collapsed="false">
      <c r="A42" s="25" t="n">
        <v>96639280</v>
      </c>
      <c r="B42" s="25" t="s">
        <v>1381</v>
      </c>
      <c r="C42" s="25" t="n">
        <v>8336</v>
      </c>
      <c r="D42" s="27" t="s">
        <v>538</v>
      </c>
      <c r="E42" s="27" t="s">
        <v>1598</v>
      </c>
      <c r="F42" s="25" t="s">
        <v>1592</v>
      </c>
      <c r="M42" s="27"/>
      <c r="N42" s="27"/>
    </row>
    <row r="43" customFormat="false" ht="15" hidden="false" customHeight="false" outlineLevel="0" collapsed="false">
      <c r="A43" s="25" t="n">
        <v>96639280</v>
      </c>
      <c r="B43" s="25" t="s">
        <v>1381</v>
      </c>
      <c r="C43" s="25" t="n">
        <v>8360</v>
      </c>
      <c r="D43" s="27" t="s">
        <v>37</v>
      </c>
      <c r="E43" s="27" t="s">
        <v>1599</v>
      </c>
      <c r="F43" s="25" t="s">
        <v>1600</v>
      </c>
      <c r="M43" s="27"/>
      <c r="N43" s="27"/>
    </row>
    <row r="44" customFormat="false" ht="15" hidden="false" customHeight="false" outlineLevel="0" collapsed="false">
      <c r="A44" s="25" t="n">
        <v>96639280</v>
      </c>
      <c r="B44" s="25" t="s">
        <v>1381</v>
      </c>
      <c r="C44" s="25" t="n">
        <v>8360</v>
      </c>
      <c r="D44" s="27" t="s">
        <v>39</v>
      </c>
      <c r="E44" s="27" t="s">
        <v>1601</v>
      </c>
      <c r="F44" s="25" t="s">
        <v>1600</v>
      </c>
      <c r="M44" s="27"/>
      <c r="N44" s="27"/>
    </row>
    <row r="45" customFormat="false" ht="15" hidden="false" customHeight="false" outlineLevel="0" collapsed="false">
      <c r="A45" s="25" t="n">
        <v>96639280</v>
      </c>
      <c r="B45" s="25" t="s">
        <v>1381</v>
      </c>
      <c r="C45" s="25" t="n">
        <v>8360</v>
      </c>
      <c r="D45" s="27" t="s">
        <v>538</v>
      </c>
      <c r="E45" s="27" t="s">
        <v>1602</v>
      </c>
      <c r="F45" s="25" t="s">
        <v>1600</v>
      </c>
      <c r="M45" s="27"/>
      <c r="N45" s="27"/>
    </row>
    <row r="46" customFormat="false" ht="15" hidden="false" customHeight="false" outlineLevel="0" collapsed="false">
      <c r="A46" s="25" t="n">
        <v>96639280</v>
      </c>
      <c r="B46" s="25" t="s">
        <v>1381</v>
      </c>
      <c r="C46" s="25" t="n">
        <v>8384</v>
      </c>
      <c r="D46" s="27" t="s">
        <v>37</v>
      </c>
      <c r="E46" s="27" t="s">
        <v>1603</v>
      </c>
      <c r="F46" s="25" t="s">
        <v>1604</v>
      </c>
      <c r="M46" s="27"/>
      <c r="N46" s="27"/>
    </row>
    <row r="47" customFormat="false" ht="15" hidden="false" customHeight="false" outlineLevel="0" collapsed="false">
      <c r="A47" s="25" t="n">
        <v>96639280</v>
      </c>
      <c r="B47" s="25" t="s">
        <v>1381</v>
      </c>
      <c r="C47" s="25" t="n">
        <v>8384</v>
      </c>
      <c r="D47" s="27" t="s">
        <v>39</v>
      </c>
      <c r="E47" s="27" t="s">
        <v>1605</v>
      </c>
      <c r="F47" s="25" t="s">
        <v>1604</v>
      </c>
      <c r="M47" s="27"/>
      <c r="N47" s="27"/>
    </row>
    <row r="48" customFormat="false" ht="15" hidden="false" customHeight="false" outlineLevel="0" collapsed="false">
      <c r="A48" s="25" t="n">
        <v>96639280</v>
      </c>
      <c r="B48" s="25" t="s">
        <v>1381</v>
      </c>
      <c r="C48" s="25" t="n">
        <v>8384</v>
      </c>
      <c r="D48" s="27" t="s">
        <v>245</v>
      </c>
      <c r="E48" s="27" t="s">
        <v>1606</v>
      </c>
      <c r="F48" s="25" t="s">
        <v>1604</v>
      </c>
      <c r="M48" s="27"/>
      <c r="N48" s="27"/>
    </row>
    <row r="49" customFormat="false" ht="15" hidden="false" customHeight="false" outlineLevel="0" collapsed="false">
      <c r="A49" s="25" t="n">
        <v>96639280</v>
      </c>
      <c r="B49" s="25" t="s">
        <v>1381</v>
      </c>
      <c r="C49" s="25" t="n">
        <v>8435</v>
      </c>
      <c r="D49" s="27" t="s">
        <v>37</v>
      </c>
      <c r="E49" s="27" t="s">
        <v>1607</v>
      </c>
      <c r="F49" s="25" t="s">
        <v>1608</v>
      </c>
      <c r="M49" s="27"/>
      <c r="N49" s="27"/>
    </row>
    <row r="50" customFormat="false" ht="15" hidden="false" customHeight="false" outlineLevel="0" collapsed="false">
      <c r="A50" s="25" t="n">
        <v>96639280</v>
      </c>
      <c r="B50" s="25" t="s">
        <v>1381</v>
      </c>
      <c r="C50" s="25" t="n">
        <v>8435</v>
      </c>
      <c r="D50" s="27" t="s">
        <v>1571</v>
      </c>
      <c r="E50" s="27" t="s">
        <v>1609</v>
      </c>
      <c r="F50" s="25" t="s">
        <v>1608</v>
      </c>
      <c r="M50" s="27"/>
      <c r="N50" s="27"/>
    </row>
    <row r="51" customFormat="false" ht="15" hidden="false" customHeight="false" outlineLevel="0" collapsed="false">
      <c r="A51" s="25" t="n">
        <v>96639280</v>
      </c>
      <c r="B51" s="25" t="s">
        <v>1381</v>
      </c>
      <c r="C51" s="25" t="n">
        <v>8435</v>
      </c>
      <c r="D51" s="27" t="s">
        <v>1573</v>
      </c>
      <c r="E51" s="27" t="s">
        <v>1610</v>
      </c>
      <c r="F51" s="25" t="s">
        <v>1608</v>
      </c>
      <c r="M51" s="27"/>
      <c r="N51" s="27"/>
    </row>
    <row r="52" customFormat="false" ht="15" hidden="false" customHeight="false" outlineLevel="0" collapsed="false">
      <c r="A52" s="25" t="n">
        <v>96639280</v>
      </c>
      <c r="B52" s="25" t="s">
        <v>1381</v>
      </c>
      <c r="C52" s="25" t="n">
        <v>8435</v>
      </c>
      <c r="D52" s="27" t="s">
        <v>1575</v>
      </c>
      <c r="E52" s="27" t="s">
        <v>1611</v>
      </c>
      <c r="F52" s="25" t="s">
        <v>1608</v>
      </c>
      <c r="M52" s="27"/>
      <c r="N52" s="27"/>
    </row>
    <row r="53" customFormat="false" ht="15" hidden="false" customHeight="false" outlineLevel="0" collapsed="false">
      <c r="A53" s="25" t="n">
        <v>96639280</v>
      </c>
      <c r="B53" s="25" t="s">
        <v>1381</v>
      </c>
      <c r="C53" s="25" t="n">
        <v>8435</v>
      </c>
      <c r="D53" s="27" t="s">
        <v>1577</v>
      </c>
      <c r="E53" s="27" t="s">
        <v>1612</v>
      </c>
      <c r="F53" s="25" t="s">
        <v>1608</v>
      </c>
      <c r="M53" s="27"/>
      <c r="N53" s="27"/>
    </row>
    <row r="54" customFormat="false" ht="15" hidden="false" customHeight="false" outlineLevel="0" collapsed="false">
      <c r="A54" s="25" t="n">
        <v>96639280</v>
      </c>
      <c r="B54" s="25" t="s">
        <v>1381</v>
      </c>
      <c r="C54" s="25" t="n">
        <v>8435</v>
      </c>
      <c r="D54" s="27" t="s">
        <v>39</v>
      </c>
      <c r="E54" s="27" t="s">
        <v>1613</v>
      </c>
      <c r="F54" s="25" t="s">
        <v>1608</v>
      </c>
      <c r="M54" s="27"/>
      <c r="N54" s="27"/>
    </row>
    <row r="55" customFormat="false" ht="15" hidden="false" customHeight="false" outlineLevel="0" collapsed="false">
      <c r="A55" s="25" t="n">
        <v>96639280</v>
      </c>
      <c r="B55" s="25" t="s">
        <v>1381</v>
      </c>
      <c r="C55" s="25" t="n">
        <v>8435</v>
      </c>
      <c r="D55" s="27" t="s">
        <v>463</v>
      </c>
      <c r="E55" s="27" t="s">
        <v>1614</v>
      </c>
      <c r="F55" s="25" t="s">
        <v>1608</v>
      </c>
      <c r="M55" s="27"/>
      <c r="N55" s="27"/>
    </row>
    <row r="56" customFormat="false" ht="15" hidden="false" customHeight="false" outlineLevel="0" collapsed="false">
      <c r="A56" s="25" t="n">
        <v>96639280</v>
      </c>
      <c r="B56" s="25" t="s">
        <v>1381</v>
      </c>
      <c r="C56" s="25" t="n">
        <v>8435</v>
      </c>
      <c r="D56" s="27" t="s">
        <v>538</v>
      </c>
      <c r="E56" s="27" t="s">
        <v>1615</v>
      </c>
      <c r="F56" s="25" t="s">
        <v>1608</v>
      </c>
      <c r="M56" s="27"/>
      <c r="N56" s="27"/>
    </row>
    <row r="57" customFormat="false" ht="15" hidden="false" customHeight="false" outlineLevel="0" collapsed="false">
      <c r="A57" s="25" t="n">
        <v>96639280</v>
      </c>
      <c r="B57" s="25" t="s">
        <v>1381</v>
      </c>
      <c r="C57" s="25" t="n">
        <v>8461</v>
      </c>
      <c r="D57" s="27" t="s">
        <v>37</v>
      </c>
      <c r="E57" s="27" t="s">
        <v>1616</v>
      </c>
      <c r="F57" s="25" t="s">
        <v>1617</v>
      </c>
      <c r="M57" s="27"/>
      <c r="N57" s="27"/>
    </row>
    <row r="58" customFormat="false" ht="15" hidden="false" customHeight="false" outlineLevel="0" collapsed="false">
      <c r="A58" s="25" t="n">
        <v>96639280</v>
      </c>
      <c r="B58" s="25" t="s">
        <v>1381</v>
      </c>
      <c r="C58" s="25" t="n">
        <v>8461</v>
      </c>
      <c r="D58" s="27" t="s">
        <v>463</v>
      </c>
      <c r="E58" s="27" t="s">
        <v>1618</v>
      </c>
      <c r="F58" s="25" t="s">
        <v>1617</v>
      </c>
      <c r="M58" s="27"/>
      <c r="N58" s="27"/>
    </row>
    <row r="59" customFormat="false" ht="15" hidden="false" customHeight="false" outlineLevel="0" collapsed="false">
      <c r="A59" s="25" t="n">
        <v>96639280</v>
      </c>
      <c r="B59" s="25" t="s">
        <v>1381</v>
      </c>
      <c r="C59" s="25" t="n">
        <v>8461</v>
      </c>
      <c r="D59" s="27" t="s">
        <v>538</v>
      </c>
      <c r="E59" s="27" t="s">
        <v>1619</v>
      </c>
      <c r="F59" s="25" t="s">
        <v>1617</v>
      </c>
      <c r="M59" s="27"/>
      <c r="N59" s="27"/>
    </row>
    <row r="60" customFormat="false" ht="15" hidden="false" customHeight="false" outlineLevel="0" collapsed="false">
      <c r="A60" s="25" t="n">
        <v>96639280</v>
      </c>
      <c r="B60" s="25" t="s">
        <v>1381</v>
      </c>
      <c r="C60" s="25" t="n">
        <v>8492</v>
      </c>
      <c r="D60" s="27" t="s">
        <v>37</v>
      </c>
      <c r="E60" s="27" t="s">
        <v>1620</v>
      </c>
      <c r="F60" s="25" t="s">
        <v>1621</v>
      </c>
      <c r="M60" s="27"/>
      <c r="N60" s="27"/>
    </row>
    <row r="61" customFormat="false" ht="15" hidden="false" customHeight="false" outlineLevel="0" collapsed="false">
      <c r="A61" s="25" t="n">
        <v>96639280</v>
      </c>
      <c r="B61" s="25" t="s">
        <v>1381</v>
      </c>
      <c r="C61" s="25" t="n">
        <v>8492</v>
      </c>
      <c r="D61" s="27" t="s">
        <v>1571</v>
      </c>
      <c r="E61" s="27" t="s">
        <v>1622</v>
      </c>
      <c r="F61" s="25" t="s">
        <v>1621</v>
      </c>
      <c r="M61" s="27"/>
      <c r="N61" s="27"/>
    </row>
    <row r="62" customFormat="false" ht="15" hidden="false" customHeight="false" outlineLevel="0" collapsed="false">
      <c r="A62" s="25" t="n">
        <v>96639280</v>
      </c>
      <c r="B62" s="25" t="s">
        <v>1381</v>
      </c>
      <c r="C62" s="25" t="n">
        <v>8492</v>
      </c>
      <c r="D62" s="27" t="s">
        <v>1573</v>
      </c>
      <c r="E62" s="27" t="s">
        <v>1623</v>
      </c>
      <c r="F62" s="25" t="s">
        <v>1621</v>
      </c>
      <c r="M62" s="27"/>
      <c r="N62" s="27"/>
    </row>
    <row r="63" customFormat="false" ht="15" hidden="false" customHeight="false" outlineLevel="0" collapsed="false">
      <c r="A63" s="25" t="n">
        <v>96639280</v>
      </c>
      <c r="B63" s="25" t="s">
        <v>1381</v>
      </c>
      <c r="C63" s="25" t="n">
        <v>8492</v>
      </c>
      <c r="D63" s="27" t="s">
        <v>1575</v>
      </c>
      <c r="E63" s="27" t="s">
        <v>1624</v>
      </c>
      <c r="F63" s="25" t="s">
        <v>1621</v>
      </c>
      <c r="M63" s="27"/>
      <c r="N63" s="27"/>
    </row>
    <row r="64" customFormat="false" ht="15" hidden="false" customHeight="false" outlineLevel="0" collapsed="false">
      <c r="A64" s="25" t="n">
        <v>96639280</v>
      </c>
      <c r="B64" s="25" t="s">
        <v>1381</v>
      </c>
      <c r="C64" s="25" t="n">
        <v>8492</v>
      </c>
      <c r="D64" s="27" t="s">
        <v>1577</v>
      </c>
      <c r="E64" s="27" t="s">
        <v>1625</v>
      </c>
      <c r="F64" s="25" t="s">
        <v>1621</v>
      </c>
      <c r="M64" s="27"/>
      <c r="N64" s="27"/>
    </row>
    <row r="65" customFormat="false" ht="15" hidden="false" customHeight="false" outlineLevel="0" collapsed="false">
      <c r="A65" s="25" t="n">
        <v>96639280</v>
      </c>
      <c r="B65" s="25" t="s">
        <v>1381</v>
      </c>
      <c r="C65" s="25" t="n">
        <v>8492</v>
      </c>
      <c r="D65" s="27" t="s">
        <v>39</v>
      </c>
      <c r="E65" s="27" t="s">
        <v>1626</v>
      </c>
      <c r="F65" s="25" t="s">
        <v>1621</v>
      </c>
      <c r="M65" s="27"/>
      <c r="N65" s="27"/>
    </row>
    <row r="66" customFormat="false" ht="15" hidden="false" customHeight="false" outlineLevel="0" collapsed="false">
      <c r="A66" s="25" t="n">
        <v>96639280</v>
      </c>
      <c r="B66" s="25" t="s">
        <v>1381</v>
      </c>
      <c r="C66" s="25" t="n">
        <v>8492</v>
      </c>
      <c r="D66" s="27" t="s">
        <v>538</v>
      </c>
      <c r="E66" s="27" t="s">
        <v>1627</v>
      </c>
      <c r="F66" s="25" t="s">
        <v>1621</v>
      </c>
      <c r="M66" s="27"/>
      <c r="N66" s="27"/>
    </row>
    <row r="67" customFormat="false" ht="15" hidden="false" customHeight="false" outlineLevel="0" collapsed="false">
      <c r="A67" s="25" t="n">
        <v>96639280</v>
      </c>
      <c r="B67" s="25" t="s">
        <v>1381</v>
      </c>
      <c r="C67" s="25" t="n">
        <v>8523</v>
      </c>
      <c r="D67" s="27" t="s">
        <v>37</v>
      </c>
      <c r="E67" s="27" t="s">
        <v>1628</v>
      </c>
      <c r="F67" s="25" t="s">
        <v>1629</v>
      </c>
      <c r="M67" s="27"/>
      <c r="N67" s="27"/>
    </row>
    <row r="68" customFormat="false" ht="15" hidden="false" customHeight="false" outlineLevel="0" collapsed="false">
      <c r="A68" s="25" t="n">
        <v>96639280</v>
      </c>
      <c r="B68" s="25" t="s">
        <v>1381</v>
      </c>
      <c r="C68" s="25" t="n">
        <v>8523</v>
      </c>
      <c r="D68" s="27" t="s">
        <v>39</v>
      </c>
      <c r="E68" s="27" t="s">
        <v>1630</v>
      </c>
      <c r="F68" s="25" t="s">
        <v>1629</v>
      </c>
      <c r="M68" s="27"/>
      <c r="N68" s="27"/>
    </row>
    <row r="69" s="26" customFormat="true" ht="15" hidden="false" customHeight="false" outlineLevel="0" collapsed="false">
      <c r="A69" s="25" t="n">
        <v>96639280</v>
      </c>
      <c r="B69" s="25" t="s">
        <v>1381</v>
      </c>
      <c r="C69" s="25" t="n">
        <v>8523</v>
      </c>
      <c r="D69" s="27" t="s">
        <v>538</v>
      </c>
      <c r="E69" s="27" t="s">
        <v>1631</v>
      </c>
      <c r="F69" s="25" t="s">
        <v>1629</v>
      </c>
      <c r="I69" s="27"/>
      <c r="J69" s="27"/>
      <c r="K69" s="27"/>
      <c r="L69" s="27"/>
      <c r="M69" s="27"/>
      <c r="N69" s="27"/>
    </row>
    <row r="70" s="26" customFormat="true" ht="15" hidden="false" customHeight="false" outlineLevel="0" collapsed="false">
      <c r="A70" s="25" t="n">
        <v>96639280</v>
      </c>
      <c r="B70" s="25" t="s">
        <v>1381</v>
      </c>
      <c r="C70" s="25" t="n">
        <v>8524</v>
      </c>
      <c r="D70" s="27" t="s">
        <v>37</v>
      </c>
      <c r="E70" s="27" t="s">
        <v>1632</v>
      </c>
      <c r="F70" s="25" t="s">
        <v>1633</v>
      </c>
      <c r="I70" s="27"/>
      <c r="J70" s="27"/>
      <c r="K70" s="27"/>
      <c r="L70" s="27"/>
      <c r="M70" s="27"/>
      <c r="N70" s="27"/>
    </row>
    <row r="71" s="26" customFormat="true" ht="15" hidden="false" customHeight="false" outlineLevel="0" collapsed="false">
      <c r="A71" s="25" t="n">
        <v>96639280</v>
      </c>
      <c r="B71" s="25" t="s">
        <v>1381</v>
      </c>
      <c r="C71" s="25" t="n">
        <v>8524</v>
      </c>
      <c r="D71" s="27" t="s">
        <v>39</v>
      </c>
      <c r="E71" s="27" t="s">
        <v>1634</v>
      </c>
      <c r="F71" s="25" t="s">
        <v>1633</v>
      </c>
      <c r="I71" s="27"/>
      <c r="J71" s="27"/>
      <c r="K71" s="27"/>
      <c r="L71" s="27"/>
      <c r="M71" s="27"/>
      <c r="N71" s="27"/>
    </row>
    <row r="72" s="26" customFormat="true" ht="15" hidden="false" customHeight="false" outlineLevel="0" collapsed="false">
      <c r="A72" s="25" t="n">
        <v>96639280</v>
      </c>
      <c r="B72" s="25" t="s">
        <v>1381</v>
      </c>
      <c r="C72" s="25" t="n">
        <v>8524</v>
      </c>
      <c r="D72" s="27" t="s">
        <v>538</v>
      </c>
      <c r="E72" s="27" t="s">
        <v>1635</v>
      </c>
      <c r="F72" s="25" t="s">
        <v>1633</v>
      </c>
      <c r="I72" s="27"/>
      <c r="J72" s="27"/>
      <c r="K72" s="27"/>
      <c r="L72" s="27"/>
      <c r="M72" s="27"/>
      <c r="N72" s="27"/>
    </row>
    <row r="73" s="26" customFormat="true" ht="15" hidden="false" customHeight="false" outlineLevel="0" collapsed="false">
      <c r="A73" s="25" t="n">
        <v>96639280</v>
      </c>
      <c r="B73" s="25" t="s">
        <v>1381</v>
      </c>
      <c r="C73" s="25" t="n">
        <v>8661</v>
      </c>
      <c r="D73" s="27" t="s">
        <v>37</v>
      </c>
      <c r="E73" s="27" t="s">
        <v>1636</v>
      </c>
      <c r="F73" s="25" t="s">
        <v>1637</v>
      </c>
      <c r="I73" s="27"/>
      <c r="J73" s="27"/>
      <c r="K73" s="27" t="s">
        <v>1638</v>
      </c>
      <c r="L73" s="27"/>
      <c r="M73" s="27" t="s">
        <v>1639</v>
      </c>
      <c r="N73" s="27" t="s">
        <v>26</v>
      </c>
    </row>
    <row r="74" s="26" customFormat="true" ht="15" hidden="false" customHeight="false" outlineLevel="0" collapsed="false">
      <c r="A74" s="25" t="n">
        <v>96639280</v>
      </c>
      <c r="B74" s="25" t="s">
        <v>1381</v>
      </c>
      <c r="C74" s="25" t="n">
        <v>8661</v>
      </c>
      <c r="D74" s="27" t="s">
        <v>463</v>
      </c>
      <c r="E74" s="27" t="s">
        <v>1640</v>
      </c>
      <c r="F74" s="25" t="s">
        <v>1637</v>
      </c>
      <c r="I74" s="27"/>
      <c r="J74" s="27"/>
      <c r="K74" s="27" t="s">
        <v>1638</v>
      </c>
      <c r="L74" s="27"/>
      <c r="M74" s="27" t="s">
        <v>1639</v>
      </c>
      <c r="N74" s="27" t="s">
        <v>26</v>
      </c>
    </row>
    <row r="75" customFormat="false" ht="15" hidden="false" customHeight="false" outlineLevel="0" collapsed="false">
      <c r="A75" s="25" t="n">
        <v>96639280</v>
      </c>
      <c r="B75" s="25" t="s">
        <v>1381</v>
      </c>
      <c r="C75" s="25" t="n">
        <v>8661</v>
      </c>
      <c r="D75" s="27" t="s">
        <v>538</v>
      </c>
      <c r="E75" s="27" t="s">
        <v>1641</v>
      </c>
      <c r="F75" s="25" t="s">
        <v>1637</v>
      </c>
      <c r="K75" s="27" t="s">
        <v>1638</v>
      </c>
      <c r="M75" s="27" t="s">
        <v>1639</v>
      </c>
      <c r="N75" s="27" t="s">
        <v>26</v>
      </c>
    </row>
    <row r="76" customFormat="false" ht="15" hidden="false" customHeight="false" outlineLevel="0" collapsed="false">
      <c r="A76" s="25" t="n">
        <v>96639280</v>
      </c>
      <c r="B76" s="25" t="s">
        <v>1381</v>
      </c>
      <c r="C76" s="25" t="n">
        <v>8795</v>
      </c>
      <c r="D76" s="27" t="s">
        <v>37</v>
      </c>
      <c r="E76" s="27" t="s">
        <v>1642</v>
      </c>
      <c r="F76" s="25" t="s">
        <v>1643</v>
      </c>
      <c r="M76" s="27"/>
      <c r="N76" s="27"/>
    </row>
    <row r="77" customFormat="false" ht="15" hidden="false" customHeight="false" outlineLevel="0" collapsed="false">
      <c r="A77" s="25" t="n">
        <v>96639280</v>
      </c>
      <c r="B77" s="25" t="s">
        <v>1381</v>
      </c>
      <c r="C77" s="25" t="n">
        <v>8795</v>
      </c>
      <c r="D77" s="27" t="s">
        <v>39</v>
      </c>
      <c r="E77" s="27" t="s">
        <v>1644</v>
      </c>
      <c r="F77" s="25" t="s">
        <v>1643</v>
      </c>
      <c r="M77" s="27"/>
      <c r="N77" s="27"/>
    </row>
    <row r="78" customFormat="false" ht="15" hidden="false" customHeight="false" outlineLevel="0" collapsed="false">
      <c r="A78" s="25" t="n">
        <v>96639280</v>
      </c>
      <c r="B78" s="25" t="s">
        <v>1381</v>
      </c>
      <c r="C78" s="25" t="n">
        <v>8795</v>
      </c>
      <c r="D78" s="27" t="s">
        <v>463</v>
      </c>
      <c r="E78" s="27" t="s">
        <v>1645</v>
      </c>
      <c r="F78" s="25" t="s">
        <v>1643</v>
      </c>
      <c r="M78" s="27"/>
      <c r="N78" s="27"/>
    </row>
    <row r="79" customFormat="false" ht="15" hidden="false" customHeight="false" outlineLevel="0" collapsed="false">
      <c r="A79" s="25" t="n">
        <v>96639280</v>
      </c>
      <c r="B79" s="25" t="s">
        <v>1381</v>
      </c>
      <c r="C79" s="25" t="n">
        <v>8795</v>
      </c>
      <c r="D79" s="27" t="s">
        <v>529</v>
      </c>
      <c r="E79" s="27" t="s">
        <v>1646</v>
      </c>
      <c r="F79" s="25" t="s">
        <v>1643</v>
      </c>
      <c r="M79" s="27"/>
      <c r="N79" s="27"/>
    </row>
    <row r="80" customFormat="false" ht="15" hidden="false" customHeight="false" outlineLevel="0" collapsed="false">
      <c r="A80" s="25" t="n">
        <v>96639280</v>
      </c>
      <c r="B80" s="25" t="s">
        <v>1381</v>
      </c>
      <c r="C80" s="25" t="n">
        <v>8795</v>
      </c>
      <c r="D80" s="27" t="s">
        <v>532</v>
      </c>
      <c r="E80" s="27" t="s">
        <v>1647</v>
      </c>
      <c r="F80" s="25" t="s">
        <v>1643</v>
      </c>
      <c r="M80" s="27"/>
      <c r="N80" s="27"/>
    </row>
    <row r="81" customFormat="false" ht="15" hidden="false" customHeight="false" outlineLevel="0" collapsed="false">
      <c r="A81" s="25" t="n">
        <v>96639280</v>
      </c>
      <c r="B81" s="25" t="s">
        <v>1381</v>
      </c>
      <c r="C81" s="25" t="n">
        <v>8795</v>
      </c>
      <c r="D81" s="27" t="s">
        <v>538</v>
      </c>
      <c r="E81" s="27" t="s">
        <v>1648</v>
      </c>
      <c r="F81" s="25" t="s">
        <v>1643</v>
      </c>
      <c r="M81" s="27"/>
      <c r="N81" s="27"/>
    </row>
    <row r="82" customFormat="false" ht="15" hidden="false" customHeight="false" outlineLevel="0" collapsed="false">
      <c r="A82" s="25" t="n">
        <v>96639280</v>
      </c>
      <c r="B82" s="25" t="s">
        <v>1381</v>
      </c>
      <c r="C82" s="25" t="n">
        <v>8806</v>
      </c>
      <c r="D82" s="27" t="s">
        <v>37</v>
      </c>
      <c r="E82" s="27" t="s">
        <v>1649</v>
      </c>
      <c r="F82" s="25" t="s">
        <v>1650</v>
      </c>
      <c r="M82" s="27"/>
      <c r="N82" s="27"/>
    </row>
    <row r="83" customFormat="false" ht="15" hidden="false" customHeight="false" outlineLevel="0" collapsed="false">
      <c r="A83" s="25" t="n">
        <v>96639280</v>
      </c>
      <c r="B83" s="25" t="s">
        <v>1381</v>
      </c>
      <c r="C83" s="25" t="n">
        <v>8806</v>
      </c>
      <c r="D83" s="27" t="s">
        <v>39</v>
      </c>
      <c r="E83" s="27" t="s">
        <v>1651</v>
      </c>
      <c r="F83" s="25" t="s">
        <v>1650</v>
      </c>
      <c r="M83" s="27"/>
      <c r="N83" s="27"/>
    </row>
    <row r="84" customFormat="false" ht="15" hidden="false" customHeight="false" outlineLevel="0" collapsed="false">
      <c r="A84" s="25" t="n">
        <v>96639280</v>
      </c>
      <c r="B84" s="25" t="s">
        <v>1381</v>
      </c>
      <c r="C84" s="25" t="n">
        <v>8806</v>
      </c>
      <c r="D84" s="27" t="s">
        <v>463</v>
      </c>
      <c r="E84" s="27" t="s">
        <v>1652</v>
      </c>
      <c r="F84" s="25" t="s">
        <v>1650</v>
      </c>
      <c r="M84" s="27"/>
      <c r="N84" s="27"/>
    </row>
    <row r="85" customFormat="false" ht="15" hidden="false" customHeight="false" outlineLevel="0" collapsed="false">
      <c r="A85" s="25" t="n">
        <v>96639280</v>
      </c>
      <c r="B85" s="25" t="s">
        <v>1381</v>
      </c>
      <c r="C85" s="25" t="n">
        <v>8806</v>
      </c>
      <c r="D85" s="27" t="s">
        <v>538</v>
      </c>
      <c r="E85" s="27" t="s">
        <v>1653</v>
      </c>
      <c r="F85" s="25" t="s">
        <v>1650</v>
      </c>
      <c r="M85" s="27"/>
      <c r="N85" s="27"/>
    </row>
    <row r="86" customFormat="false" ht="15" hidden="false" customHeight="false" outlineLevel="0" collapsed="false">
      <c r="A86" s="25" t="n">
        <v>96639280</v>
      </c>
      <c r="B86" s="25" t="s">
        <v>1381</v>
      </c>
      <c r="C86" s="25" t="n">
        <v>8814</v>
      </c>
      <c r="D86" s="27" t="s">
        <v>37</v>
      </c>
      <c r="E86" s="27" t="s">
        <v>1654</v>
      </c>
      <c r="F86" s="25" t="s">
        <v>1655</v>
      </c>
      <c r="M86" s="27"/>
      <c r="N86" s="27"/>
    </row>
    <row r="87" customFormat="false" ht="15" hidden="false" customHeight="false" outlineLevel="0" collapsed="false">
      <c r="A87" s="25" t="n">
        <v>96639280</v>
      </c>
      <c r="B87" s="25" t="s">
        <v>1381</v>
      </c>
      <c r="C87" s="25" t="n">
        <v>8814</v>
      </c>
      <c r="D87" s="27" t="s">
        <v>39</v>
      </c>
      <c r="E87" s="27" t="s">
        <v>1656</v>
      </c>
      <c r="F87" s="25" t="s">
        <v>1655</v>
      </c>
      <c r="M87" s="27"/>
      <c r="N87" s="27"/>
    </row>
    <row r="88" customFormat="false" ht="15" hidden="false" customHeight="false" outlineLevel="0" collapsed="false">
      <c r="A88" s="25" t="n">
        <v>96639280</v>
      </c>
      <c r="B88" s="25" t="s">
        <v>1381</v>
      </c>
      <c r="C88" s="25" t="n">
        <v>8814</v>
      </c>
      <c r="D88" s="27" t="s">
        <v>463</v>
      </c>
      <c r="E88" s="27" t="s">
        <v>1657</v>
      </c>
      <c r="F88" s="25" t="s">
        <v>1655</v>
      </c>
      <c r="M88" s="27"/>
      <c r="N88" s="27"/>
    </row>
    <row r="89" customFormat="false" ht="15" hidden="false" customHeight="false" outlineLevel="0" collapsed="false">
      <c r="A89" s="25" t="n">
        <v>96639280</v>
      </c>
      <c r="B89" s="25" t="s">
        <v>1381</v>
      </c>
      <c r="C89" s="25" t="n">
        <v>8814</v>
      </c>
      <c r="D89" s="27" t="s">
        <v>538</v>
      </c>
      <c r="E89" s="27" t="s">
        <v>1658</v>
      </c>
      <c r="F89" s="25" t="s">
        <v>1655</v>
      </c>
      <c r="M89" s="27"/>
      <c r="N89" s="27"/>
    </row>
    <row r="90" customFormat="false" ht="15" hidden="false" customHeight="false" outlineLevel="0" collapsed="false">
      <c r="A90" s="25" t="n">
        <v>96639280</v>
      </c>
      <c r="B90" s="25" t="s">
        <v>1381</v>
      </c>
      <c r="C90" s="25" t="n">
        <v>8820</v>
      </c>
      <c r="D90" s="27" t="s">
        <v>37</v>
      </c>
      <c r="E90" s="27" t="s">
        <v>1659</v>
      </c>
      <c r="F90" s="25" t="s">
        <v>1660</v>
      </c>
      <c r="M90" s="27"/>
      <c r="N90" s="27"/>
    </row>
    <row r="91" customFormat="false" ht="15" hidden="false" customHeight="false" outlineLevel="0" collapsed="false">
      <c r="A91" s="25" t="n">
        <v>96639280</v>
      </c>
      <c r="B91" s="25" t="s">
        <v>1381</v>
      </c>
      <c r="C91" s="25" t="n">
        <v>8820</v>
      </c>
      <c r="D91" s="27" t="s">
        <v>39</v>
      </c>
      <c r="E91" s="27" t="s">
        <v>1661</v>
      </c>
      <c r="F91" s="25" t="s">
        <v>1660</v>
      </c>
      <c r="M91" s="27"/>
      <c r="N91" s="27"/>
    </row>
    <row r="92" customFormat="false" ht="15" hidden="false" customHeight="false" outlineLevel="0" collapsed="false">
      <c r="A92" s="25" t="n">
        <v>96639280</v>
      </c>
      <c r="B92" s="25" t="s">
        <v>1381</v>
      </c>
      <c r="C92" s="25" t="n">
        <v>8820</v>
      </c>
      <c r="D92" s="27" t="s">
        <v>463</v>
      </c>
      <c r="E92" s="27" t="s">
        <v>1662</v>
      </c>
      <c r="F92" s="25" t="s">
        <v>1660</v>
      </c>
      <c r="M92" s="27"/>
      <c r="N92" s="27"/>
    </row>
    <row r="93" customFormat="false" ht="15" hidden="false" customHeight="false" outlineLevel="0" collapsed="false">
      <c r="A93" s="25" t="n">
        <v>96639280</v>
      </c>
      <c r="B93" s="25" t="s">
        <v>1381</v>
      </c>
      <c r="C93" s="25" t="n">
        <v>8820</v>
      </c>
      <c r="D93" s="27" t="s">
        <v>538</v>
      </c>
      <c r="E93" s="27" t="s">
        <v>1663</v>
      </c>
      <c r="F93" s="25" t="s">
        <v>1660</v>
      </c>
      <c r="M93" s="27"/>
      <c r="N93" s="27"/>
    </row>
    <row r="94" customFormat="false" ht="15" hidden="false" customHeight="false" outlineLevel="0" collapsed="false">
      <c r="A94" s="25" t="n">
        <v>96639280</v>
      </c>
      <c r="B94" s="25" t="s">
        <v>1381</v>
      </c>
      <c r="C94" s="25" t="n">
        <v>8823</v>
      </c>
      <c r="D94" s="27" t="s">
        <v>37</v>
      </c>
      <c r="E94" s="27" t="s">
        <v>1664</v>
      </c>
      <c r="F94" s="25" t="s">
        <v>1665</v>
      </c>
      <c r="K94" s="27" t="s">
        <v>1666</v>
      </c>
      <c r="M94" s="27" t="s">
        <v>1667</v>
      </c>
      <c r="N94" s="27" t="s">
        <v>26</v>
      </c>
    </row>
    <row r="95" customFormat="false" ht="15" hidden="false" customHeight="false" outlineLevel="0" collapsed="false">
      <c r="A95" s="25" t="n">
        <v>96639280</v>
      </c>
      <c r="B95" s="25" t="s">
        <v>1381</v>
      </c>
      <c r="C95" s="25" t="n">
        <v>8823</v>
      </c>
      <c r="D95" s="27" t="s">
        <v>39</v>
      </c>
      <c r="E95" s="27" t="s">
        <v>1668</v>
      </c>
      <c r="F95" s="25" t="s">
        <v>1665</v>
      </c>
      <c r="K95" s="27" t="s">
        <v>1666</v>
      </c>
      <c r="M95" s="27" t="s">
        <v>1667</v>
      </c>
      <c r="N95" s="27" t="s">
        <v>26</v>
      </c>
    </row>
    <row r="96" customFormat="false" ht="15" hidden="false" customHeight="false" outlineLevel="0" collapsed="false">
      <c r="A96" s="25" t="n">
        <v>96639280</v>
      </c>
      <c r="B96" s="25" t="s">
        <v>1381</v>
      </c>
      <c r="C96" s="25" t="n">
        <v>8823</v>
      </c>
      <c r="D96" s="27" t="s">
        <v>463</v>
      </c>
      <c r="E96" s="27" t="s">
        <v>1669</v>
      </c>
      <c r="F96" s="25" t="s">
        <v>1665</v>
      </c>
      <c r="K96" s="27" t="s">
        <v>1666</v>
      </c>
      <c r="M96" s="27" t="s">
        <v>1667</v>
      </c>
      <c r="N96" s="27" t="s">
        <v>26</v>
      </c>
    </row>
    <row r="97" customFormat="false" ht="15" hidden="false" customHeight="false" outlineLevel="0" collapsed="false">
      <c r="A97" s="25" t="n">
        <v>96639280</v>
      </c>
      <c r="B97" s="25" t="s">
        <v>1381</v>
      </c>
      <c r="C97" s="25" t="n">
        <v>8823</v>
      </c>
      <c r="D97" s="27" t="s">
        <v>529</v>
      </c>
      <c r="E97" s="27" t="s">
        <v>1670</v>
      </c>
      <c r="F97" s="25" t="s">
        <v>1665</v>
      </c>
      <c r="K97" s="27" t="s">
        <v>1666</v>
      </c>
      <c r="M97" s="27" t="s">
        <v>1667</v>
      </c>
      <c r="N97" s="27" t="s">
        <v>26</v>
      </c>
    </row>
    <row r="98" customFormat="false" ht="15" hidden="false" customHeight="false" outlineLevel="0" collapsed="false">
      <c r="A98" s="25" t="n">
        <v>96639280</v>
      </c>
      <c r="B98" s="25" t="s">
        <v>1381</v>
      </c>
      <c r="C98" s="25" t="n">
        <v>8823</v>
      </c>
      <c r="D98" s="27" t="s">
        <v>532</v>
      </c>
      <c r="E98" s="150"/>
      <c r="F98" s="25" t="s">
        <v>1665</v>
      </c>
      <c r="K98" s="27" t="s">
        <v>1666</v>
      </c>
      <c r="M98" s="27" t="s">
        <v>1667</v>
      </c>
      <c r="N98" s="27" t="s">
        <v>26</v>
      </c>
    </row>
    <row r="99" customFormat="false" ht="15" hidden="false" customHeight="false" outlineLevel="0" collapsed="false">
      <c r="A99" s="25" t="n">
        <v>96639280</v>
      </c>
      <c r="B99" s="25" t="s">
        <v>1381</v>
      </c>
      <c r="C99" s="25" t="n">
        <v>8823</v>
      </c>
      <c r="D99" s="27" t="s">
        <v>538</v>
      </c>
      <c r="E99" s="27" t="s">
        <v>1671</v>
      </c>
      <c r="F99" s="25" t="s">
        <v>1665</v>
      </c>
      <c r="K99" s="27" t="s">
        <v>1666</v>
      </c>
      <c r="M99" s="27" t="s">
        <v>1667</v>
      </c>
      <c r="N99" s="27" t="s">
        <v>26</v>
      </c>
    </row>
    <row r="100" customFormat="false" ht="15" hidden="false" customHeight="false" outlineLevel="0" collapsed="false">
      <c r="A100" s="25" t="n">
        <v>96639280</v>
      </c>
      <c r="B100" s="25" t="s">
        <v>1381</v>
      </c>
      <c r="C100" s="25" t="n">
        <v>8881</v>
      </c>
      <c r="D100" s="27" t="s">
        <v>37</v>
      </c>
      <c r="E100" s="27" t="s">
        <v>1672</v>
      </c>
      <c r="F100" s="25" t="s">
        <v>1673</v>
      </c>
      <c r="M100" s="27"/>
      <c r="N100" s="27"/>
    </row>
    <row r="101" customFormat="false" ht="15" hidden="false" customHeight="false" outlineLevel="0" collapsed="false">
      <c r="A101" s="25" t="n">
        <v>96639280</v>
      </c>
      <c r="B101" s="25" t="s">
        <v>1381</v>
      </c>
      <c r="C101" s="25" t="n">
        <v>8881</v>
      </c>
      <c r="D101" s="27" t="s">
        <v>39</v>
      </c>
      <c r="E101" s="27" t="s">
        <v>1674</v>
      </c>
      <c r="F101" s="25" t="s">
        <v>1673</v>
      </c>
      <c r="M101" s="27"/>
      <c r="N101" s="27"/>
    </row>
    <row r="102" customFormat="false" ht="15" hidden="false" customHeight="false" outlineLevel="0" collapsed="false">
      <c r="A102" s="25" t="n">
        <v>96639280</v>
      </c>
      <c r="B102" s="25" t="s">
        <v>1381</v>
      </c>
      <c r="C102" s="25" t="n">
        <v>8881</v>
      </c>
      <c r="D102" s="27" t="s">
        <v>538</v>
      </c>
      <c r="E102" s="27" t="s">
        <v>1675</v>
      </c>
      <c r="F102" s="25" t="s">
        <v>1673</v>
      </c>
      <c r="M102" s="27"/>
      <c r="N102" s="27"/>
    </row>
    <row r="103" customFormat="false" ht="15" hidden="false" customHeight="false" outlineLevel="0" collapsed="false">
      <c r="A103" s="25" t="n">
        <v>96639280</v>
      </c>
      <c r="B103" s="25" t="s">
        <v>1381</v>
      </c>
      <c r="C103" s="25" t="n">
        <v>8901</v>
      </c>
      <c r="D103" s="27" t="s">
        <v>37</v>
      </c>
      <c r="E103" s="150"/>
      <c r="F103" s="25" t="s">
        <v>1676</v>
      </c>
      <c r="M103" s="27"/>
      <c r="N103" s="27"/>
    </row>
    <row r="104" customFormat="false" ht="15" hidden="false" customHeight="false" outlineLevel="0" collapsed="false">
      <c r="A104" s="25" t="n">
        <v>96639280</v>
      </c>
      <c r="B104" s="25" t="s">
        <v>1381</v>
      </c>
      <c r="C104" s="25" t="n">
        <v>8901</v>
      </c>
      <c r="D104" s="27" t="s">
        <v>39</v>
      </c>
      <c r="E104" s="150"/>
      <c r="F104" s="25" t="s">
        <v>1676</v>
      </c>
      <c r="M104" s="27"/>
      <c r="N104" s="27"/>
    </row>
    <row r="105" customFormat="false" ht="15" hidden="false" customHeight="false" outlineLevel="0" collapsed="false">
      <c r="A105" s="25" t="n">
        <v>96639280</v>
      </c>
      <c r="B105" s="25" t="s">
        <v>1381</v>
      </c>
      <c r="C105" s="25" t="n">
        <v>8901</v>
      </c>
      <c r="D105" s="27" t="s">
        <v>463</v>
      </c>
      <c r="E105" s="150"/>
      <c r="F105" s="25" t="s">
        <v>1676</v>
      </c>
      <c r="M105" s="27"/>
      <c r="N105" s="27"/>
    </row>
    <row r="106" customFormat="false" ht="15" hidden="false" customHeight="false" outlineLevel="0" collapsed="false">
      <c r="A106" s="25" t="n">
        <v>96639280</v>
      </c>
      <c r="B106" s="25" t="s">
        <v>1381</v>
      </c>
      <c r="C106" s="25" t="n">
        <v>8901</v>
      </c>
      <c r="D106" s="27" t="s">
        <v>529</v>
      </c>
      <c r="E106" s="150"/>
      <c r="F106" s="25" t="s">
        <v>1676</v>
      </c>
      <c r="M106" s="27"/>
      <c r="N106" s="27"/>
    </row>
    <row r="107" customFormat="false" ht="15" hidden="false" customHeight="false" outlineLevel="0" collapsed="false">
      <c r="A107" s="25" t="n">
        <v>96639280</v>
      </c>
      <c r="B107" s="25" t="s">
        <v>1381</v>
      </c>
      <c r="C107" s="25" t="n">
        <v>8901</v>
      </c>
      <c r="D107" s="27" t="s">
        <v>538</v>
      </c>
      <c r="E107" s="150"/>
      <c r="F107" s="25" t="s">
        <v>1676</v>
      </c>
      <c r="M107" s="27"/>
      <c r="N107" s="27"/>
    </row>
    <row r="108" customFormat="false" ht="15" hidden="false" customHeight="false" outlineLevel="0" collapsed="false">
      <c r="A108" s="25" t="n">
        <v>96639280</v>
      </c>
      <c r="B108" s="25" t="s">
        <v>1381</v>
      </c>
      <c r="C108" s="25" t="n">
        <v>8904</v>
      </c>
      <c r="D108" s="27" t="s">
        <v>37</v>
      </c>
      <c r="E108" s="27" t="s">
        <v>1677</v>
      </c>
      <c r="F108" s="25" t="s">
        <v>1678</v>
      </c>
      <c r="M108" s="27"/>
      <c r="N108" s="27"/>
    </row>
    <row r="109" customFormat="false" ht="15" hidden="false" customHeight="false" outlineLevel="0" collapsed="false">
      <c r="A109" s="25" t="n">
        <v>96639280</v>
      </c>
      <c r="B109" s="25" t="s">
        <v>1381</v>
      </c>
      <c r="C109" s="25" t="n">
        <v>8904</v>
      </c>
      <c r="D109" s="27" t="s">
        <v>463</v>
      </c>
      <c r="E109" s="27" t="s">
        <v>1679</v>
      </c>
      <c r="F109" s="25" t="s">
        <v>1678</v>
      </c>
      <c r="M109" s="27"/>
      <c r="N109" s="27"/>
    </row>
    <row r="110" customFormat="false" ht="15" hidden="false" customHeight="false" outlineLevel="0" collapsed="false">
      <c r="A110" s="25" t="n">
        <v>96639280</v>
      </c>
      <c r="B110" s="25" t="s">
        <v>1381</v>
      </c>
      <c r="C110" s="25" t="n">
        <v>8904</v>
      </c>
      <c r="D110" s="27" t="s">
        <v>529</v>
      </c>
      <c r="E110" s="27" t="s">
        <v>1680</v>
      </c>
      <c r="F110" s="25" t="s">
        <v>1678</v>
      </c>
      <c r="M110" s="27"/>
      <c r="N110" s="27"/>
    </row>
    <row r="111" customFormat="false" ht="15" hidden="false" customHeight="false" outlineLevel="0" collapsed="false">
      <c r="A111" s="25" t="n">
        <v>96639280</v>
      </c>
      <c r="B111" s="25" t="s">
        <v>1381</v>
      </c>
      <c r="C111" s="25" t="n">
        <v>8904</v>
      </c>
      <c r="D111" s="27" t="s">
        <v>538</v>
      </c>
      <c r="E111" s="27" t="s">
        <v>1681</v>
      </c>
      <c r="F111" s="25" t="s">
        <v>1678</v>
      </c>
      <c r="M111" s="27"/>
      <c r="N111" s="27"/>
    </row>
    <row r="112" customFormat="false" ht="15" hidden="false" customHeight="false" outlineLevel="0" collapsed="false">
      <c r="A112" s="25" t="n">
        <v>96639280</v>
      </c>
      <c r="B112" s="25" t="s">
        <v>1381</v>
      </c>
      <c r="C112" s="25" t="n">
        <v>8912</v>
      </c>
      <c r="D112" s="27" t="s">
        <v>37</v>
      </c>
      <c r="E112" s="27" t="s">
        <v>1682</v>
      </c>
      <c r="F112" s="25" t="s">
        <v>1683</v>
      </c>
      <c r="M112" s="27"/>
      <c r="N112" s="27"/>
    </row>
    <row r="113" s="26" customFormat="true" ht="15" hidden="false" customHeight="false" outlineLevel="0" collapsed="false">
      <c r="A113" s="25" t="n">
        <v>96639280</v>
      </c>
      <c r="B113" s="25" t="s">
        <v>1381</v>
      </c>
      <c r="C113" s="25" t="n">
        <v>8912</v>
      </c>
      <c r="D113" s="27" t="s">
        <v>39</v>
      </c>
      <c r="E113" s="27" t="s">
        <v>1684</v>
      </c>
      <c r="F113" s="25" t="s">
        <v>1683</v>
      </c>
      <c r="I113" s="27"/>
      <c r="J113" s="27"/>
      <c r="K113" s="27"/>
      <c r="L113" s="27"/>
      <c r="M113" s="27"/>
      <c r="N113" s="27"/>
    </row>
    <row r="114" customFormat="false" ht="15" hidden="false" customHeight="false" outlineLevel="0" collapsed="false">
      <c r="A114" s="25" t="n">
        <v>96639280</v>
      </c>
      <c r="B114" s="25" t="s">
        <v>1381</v>
      </c>
      <c r="C114" s="25" t="n">
        <v>8912</v>
      </c>
      <c r="D114" s="27" t="s">
        <v>463</v>
      </c>
      <c r="E114" s="27" t="s">
        <v>1685</v>
      </c>
      <c r="F114" s="25" t="s">
        <v>1683</v>
      </c>
      <c r="M114" s="27"/>
      <c r="N114" s="27"/>
    </row>
    <row r="115" s="26" customFormat="true" ht="15" hidden="false" customHeight="false" outlineLevel="0" collapsed="false">
      <c r="A115" s="25" t="n">
        <v>96639280</v>
      </c>
      <c r="B115" s="25" t="s">
        <v>1381</v>
      </c>
      <c r="C115" s="25" t="n">
        <v>8912</v>
      </c>
      <c r="D115" s="27" t="s">
        <v>532</v>
      </c>
      <c r="E115" s="27" t="s">
        <v>1686</v>
      </c>
      <c r="F115" s="25" t="s">
        <v>1683</v>
      </c>
      <c r="I115" s="27"/>
      <c r="J115" s="27"/>
      <c r="K115" s="27"/>
      <c r="L115" s="27"/>
      <c r="M115" s="27"/>
      <c r="N115" s="27"/>
    </row>
    <row r="116" customFormat="false" ht="15" hidden="false" customHeight="false" outlineLevel="0" collapsed="false">
      <c r="A116" s="25" t="n">
        <v>96639280</v>
      </c>
      <c r="B116" s="25" t="s">
        <v>1381</v>
      </c>
      <c r="C116" s="25" t="n">
        <v>8912</v>
      </c>
      <c r="D116" s="27" t="s">
        <v>538</v>
      </c>
      <c r="E116" s="27" t="s">
        <v>1687</v>
      </c>
      <c r="F116" s="25" t="s">
        <v>1683</v>
      </c>
      <c r="M116" s="27"/>
      <c r="N116" s="27"/>
    </row>
    <row r="117" customFormat="false" ht="30" hidden="false" customHeight="false" outlineLevel="0" collapsed="false">
      <c r="A117" s="25" t="n">
        <v>96639280</v>
      </c>
      <c r="B117" s="27" t="s">
        <v>1381</v>
      </c>
      <c r="C117" s="25" t="n">
        <v>8940</v>
      </c>
      <c r="F117" s="27" t="s">
        <v>1688</v>
      </c>
      <c r="K117" s="48" t="s">
        <v>1689</v>
      </c>
      <c r="M117" s="27"/>
    </row>
    <row r="118" customFormat="false" ht="15" hidden="false" customHeight="false" outlineLevel="0" collapsed="false">
      <c r="A118" s="25" t="n">
        <v>76036521</v>
      </c>
      <c r="B118" s="25" t="s">
        <v>1690</v>
      </c>
      <c r="C118" s="25" t="n">
        <v>8676</v>
      </c>
      <c r="D118" s="27" t="s">
        <v>37</v>
      </c>
      <c r="E118" s="27" t="s">
        <v>1691</v>
      </c>
      <c r="F118" s="25" t="s">
        <v>1692</v>
      </c>
      <c r="G118" s="27"/>
      <c r="H118" s="27"/>
      <c r="M118" s="27"/>
      <c r="N118" s="27"/>
    </row>
    <row r="119" customFormat="false" ht="15" hidden="false" customHeight="false" outlineLevel="0" collapsed="false">
      <c r="A119" s="25" t="n">
        <v>76036521</v>
      </c>
      <c r="B119" s="25" t="s">
        <v>1690</v>
      </c>
      <c r="C119" s="25" t="n">
        <v>8676</v>
      </c>
      <c r="D119" s="27" t="s">
        <v>39</v>
      </c>
      <c r="E119" s="27" t="s">
        <v>1693</v>
      </c>
      <c r="F119" s="25" t="s">
        <v>1692</v>
      </c>
      <c r="G119" s="27"/>
      <c r="H119" s="27"/>
      <c r="M119" s="27"/>
      <c r="N119" s="27"/>
    </row>
    <row r="120" customFormat="false" ht="15" hidden="false" customHeight="false" outlineLevel="0" collapsed="false">
      <c r="A120" s="25" t="n">
        <v>76036521</v>
      </c>
      <c r="B120" s="25" t="s">
        <v>1690</v>
      </c>
      <c r="C120" s="25" t="n">
        <v>8676</v>
      </c>
      <c r="D120" s="27" t="s">
        <v>245</v>
      </c>
      <c r="E120" s="27" t="s">
        <v>1694</v>
      </c>
      <c r="F120" s="25" t="s">
        <v>1692</v>
      </c>
      <c r="G120" s="27"/>
      <c r="H120" s="27"/>
      <c r="M120" s="27"/>
      <c r="N120" s="27"/>
    </row>
    <row r="121" customFormat="false" ht="15" hidden="false" customHeight="false" outlineLevel="0" collapsed="false">
      <c r="A121" s="25" t="n">
        <v>76036521</v>
      </c>
      <c r="B121" s="25" t="s">
        <v>1690</v>
      </c>
      <c r="C121" s="25" t="n">
        <v>8676</v>
      </c>
      <c r="D121" s="27" t="s">
        <v>463</v>
      </c>
      <c r="E121" s="27" t="s">
        <v>1695</v>
      </c>
      <c r="F121" s="25" t="s">
        <v>1692</v>
      </c>
      <c r="G121" s="27"/>
      <c r="H121" s="27"/>
      <c r="M121" s="27"/>
      <c r="N121" s="27"/>
    </row>
    <row r="122" customFormat="false" ht="15" hidden="false" customHeight="false" outlineLevel="0" collapsed="false">
      <c r="A122" s="25" t="n">
        <v>76036521</v>
      </c>
      <c r="B122" s="25" t="s">
        <v>1690</v>
      </c>
      <c r="C122" s="25" t="n">
        <v>8676</v>
      </c>
      <c r="D122" s="27" t="s">
        <v>529</v>
      </c>
      <c r="E122" s="27" t="s">
        <v>1696</v>
      </c>
      <c r="F122" s="25" t="s">
        <v>1692</v>
      </c>
      <c r="G122" s="27"/>
      <c r="H122" s="27"/>
      <c r="M122" s="27"/>
      <c r="N122" s="27"/>
    </row>
    <row r="123" customFormat="false" ht="15" hidden="false" customHeight="false" outlineLevel="0" collapsed="false">
      <c r="A123" s="25" t="n">
        <v>76036521</v>
      </c>
      <c r="B123" s="25" t="s">
        <v>1690</v>
      </c>
      <c r="C123" s="25" t="n">
        <v>8676</v>
      </c>
      <c r="D123" s="27" t="s">
        <v>532</v>
      </c>
      <c r="E123" s="27" t="s">
        <v>1697</v>
      </c>
      <c r="F123" s="25" t="s">
        <v>1692</v>
      </c>
      <c r="G123" s="27"/>
      <c r="H123" s="27"/>
      <c r="M123" s="27"/>
      <c r="N123" s="27"/>
    </row>
    <row r="124" customFormat="false" ht="15" hidden="false" customHeight="false" outlineLevel="0" collapsed="false">
      <c r="A124" s="25" t="n">
        <v>76036521</v>
      </c>
      <c r="B124" s="25" t="s">
        <v>1690</v>
      </c>
      <c r="C124" s="25" t="n">
        <v>8676</v>
      </c>
      <c r="D124" s="27" t="s">
        <v>534</v>
      </c>
      <c r="E124" s="150"/>
      <c r="F124" s="25" t="s">
        <v>1692</v>
      </c>
      <c r="G124" s="27"/>
      <c r="H124" s="27"/>
      <c r="I124" s="26"/>
      <c r="J124" s="26"/>
      <c r="K124" s="26"/>
      <c r="L124" s="26"/>
      <c r="M124" s="27"/>
      <c r="N124" s="27"/>
    </row>
    <row r="125" customFormat="false" ht="15" hidden="false" customHeight="false" outlineLevel="0" collapsed="false">
      <c r="A125" s="25" t="n">
        <v>76036521</v>
      </c>
      <c r="B125" s="25" t="s">
        <v>1690</v>
      </c>
      <c r="C125" s="25" t="n">
        <v>8678</v>
      </c>
      <c r="D125" s="27" t="s">
        <v>37</v>
      </c>
      <c r="E125" s="27" t="s">
        <v>1698</v>
      </c>
      <c r="F125" s="25" t="s">
        <v>1699</v>
      </c>
      <c r="G125" s="27"/>
      <c r="H125" s="27"/>
      <c r="M125" s="27"/>
      <c r="N125" s="27"/>
    </row>
    <row r="126" customFormat="false" ht="15" hidden="false" customHeight="false" outlineLevel="0" collapsed="false">
      <c r="A126" s="25" t="n">
        <v>76036521</v>
      </c>
      <c r="B126" s="25" t="s">
        <v>1690</v>
      </c>
      <c r="C126" s="25" t="n">
        <v>8678</v>
      </c>
      <c r="D126" s="27" t="s">
        <v>245</v>
      </c>
      <c r="E126" s="27" t="s">
        <v>1700</v>
      </c>
      <c r="F126" s="25" t="s">
        <v>1699</v>
      </c>
      <c r="G126" s="27"/>
      <c r="H126" s="27"/>
      <c r="M126" s="27"/>
      <c r="N126" s="27"/>
    </row>
    <row r="127" customFormat="false" ht="15" hidden="false" customHeight="false" outlineLevel="0" collapsed="false">
      <c r="A127" s="25" t="n">
        <v>76036521</v>
      </c>
      <c r="B127" s="25" t="s">
        <v>1690</v>
      </c>
      <c r="C127" s="25" t="n">
        <v>8678</v>
      </c>
      <c r="D127" s="27" t="s">
        <v>463</v>
      </c>
      <c r="E127" s="27" t="s">
        <v>1701</v>
      </c>
      <c r="F127" s="25" t="s">
        <v>1699</v>
      </c>
      <c r="G127" s="27"/>
      <c r="H127" s="27"/>
      <c r="M127" s="27"/>
      <c r="N127" s="27"/>
    </row>
    <row r="128" customFormat="false" ht="15" hidden="false" customHeight="false" outlineLevel="0" collapsed="false">
      <c r="A128" s="25" t="n">
        <v>76036521</v>
      </c>
      <c r="B128" s="25" t="s">
        <v>1690</v>
      </c>
      <c r="C128" s="25" t="n">
        <v>8678</v>
      </c>
      <c r="D128" s="27" t="s">
        <v>529</v>
      </c>
      <c r="E128" s="27" t="s">
        <v>1702</v>
      </c>
      <c r="F128" s="25" t="s">
        <v>1699</v>
      </c>
      <c r="G128" s="27"/>
      <c r="H128" s="27"/>
      <c r="M128" s="27"/>
      <c r="N128" s="27"/>
    </row>
    <row r="129" customFormat="false" ht="15" hidden="false" customHeight="false" outlineLevel="0" collapsed="false">
      <c r="A129" s="25" t="n">
        <v>76036521</v>
      </c>
      <c r="B129" s="25" t="s">
        <v>1690</v>
      </c>
      <c r="C129" s="25" t="n">
        <v>8678</v>
      </c>
      <c r="D129" s="27" t="s">
        <v>532</v>
      </c>
      <c r="E129" s="27" t="s">
        <v>1703</v>
      </c>
      <c r="F129" s="25" t="s">
        <v>1699</v>
      </c>
      <c r="G129" s="27"/>
      <c r="H129" s="27"/>
      <c r="M129" s="27"/>
      <c r="N129" s="27"/>
    </row>
    <row r="130" customFormat="false" ht="15" hidden="false" customHeight="false" outlineLevel="0" collapsed="false">
      <c r="A130" s="25" t="n">
        <v>76036521</v>
      </c>
      <c r="B130" s="25" t="s">
        <v>1690</v>
      </c>
      <c r="C130" s="25" t="n">
        <v>8679</v>
      </c>
      <c r="D130" s="27" t="s">
        <v>37</v>
      </c>
      <c r="E130" s="27" t="s">
        <v>1704</v>
      </c>
      <c r="F130" s="25" t="s">
        <v>1705</v>
      </c>
      <c r="G130" s="27"/>
      <c r="H130" s="27"/>
      <c r="M130" s="27"/>
      <c r="N130" s="27"/>
    </row>
    <row r="131" customFormat="false" ht="15" hidden="false" customHeight="false" outlineLevel="0" collapsed="false">
      <c r="A131" s="25" t="n">
        <v>76036521</v>
      </c>
      <c r="B131" s="25" t="s">
        <v>1690</v>
      </c>
      <c r="C131" s="25" t="n">
        <v>8679</v>
      </c>
      <c r="D131" s="27" t="s">
        <v>39</v>
      </c>
      <c r="E131" s="27" t="s">
        <v>1706</v>
      </c>
      <c r="F131" s="25" t="s">
        <v>1705</v>
      </c>
      <c r="G131" s="27"/>
      <c r="H131" s="27"/>
      <c r="M131" s="27"/>
      <c r="N131" s="27"/>
    </row>
    <row r="132" customFormat="false" ht="15" hidden="false" customHeight="false" outlineLevel="0" collapsed="false">
      <c r="A132" s="25" t="n">
        <v>76036521</v>
      </c>
      <c r="B132" s="25" t="s">
        <v>1690</v>
      </c>
      <c r="C132" s="25" t="n">
        <v>8679</v>
      </c>
      <c r="D132" s="27" t="s">
        <v>245</v>
      </c>
      <c r="E132" s="27" t="s">
        <v>1707</v>
      </c>
      <c r="F132" s="25" t="s">
        <v>1705</v>
      </c>
      <c r="G132" s="27"/>
      <c r="H132" s="27"/>
      <c r="M132" s="27"/>
      <c r="N132" s="27"/>
    </row>
    <row r="133" customFormat="false" ht="15" hidden="false" customHeight="false" outlineLevel="0" collapsed="false">
      <c r="A133" s="25" t="n">
        <v>76036521</v>
      </c>
      <c r="B133" s="25" t="s">
        <v>1690</v>
      </c>
      <c r="C133" s="25" t="n">
        <v>8679</v>
      </c>
      <c r="D133" s="27" t="s">
        <v>463</v>
      </c>
      <c r="E133" s="27" t="s">
        <v>1708</v>
      </c>
      <c r="F133" s="25" t="s">
        <v>1705</v>
      </c>
      <c r="G133" s="27"/>
      <c r="H133" s="27"/>
      <c r="M133" s="27"/>
      <c r="N133" s="27"/>
    </row>
    <row r="134" customFormat="false" ht="15" hidden="false" customHeight="false" outlineLevel="0" collapsed="false">
      <c r="A134" s="25" t="n">
        <v>76036521</v>
      </c>
      <c r="B134" s="25" t="s">
        <v>1690</v>
      </c>
      <c r="C134" s="25" t="n">
        <v>8679</v>
      </c>
      <c r="D134" s="27" t="s">
        <v>529</v>
      </c>
      <c r="E134" s="27" t="s">
        <v>1709</v>
      </c>
      <c r="F134" s="25" t="s">
        <v>1705</v>
      </c>
      <c r="G134" s="27"/>
      <c r="H134" s="27"/>
      <c r="M134" s="27"/>
      <c r="N134" s="27"/>
    </row>
    <row r="135" customFormat="false" ht="15" hidden="false" customHeight="false" outlineLevel="0" collapsed="false">
      <c r="A135" s="25" t="n">
        <v>76036521</v>
      </c>
      <c r="B135" s="25" t="s">
        <v>1690</v>
      </c>
      <c r="C135" s="25" t="n">
        <v>8679</v>
      </c>
      <c r="D135" s="27" t="s">
        <v>532</v>
      </c>
      <c r="E135" s="27" t="s">
        <v>1710</v>
      </c>
      <c r="F135" s="25" t="s">
        <v>1705</v>
      </c>
      <c r="G135" s="27"/>
      <c r="H135" s="27"/>
      <c r="M135" s="27"/>
      <c r="N135" s="27"/>
    </row>
    <row r="136" customFormat="false" ht="15" hidden="false" customHeight="false" outlineLevel="0" collapsed="false">
      <c r="A136" s="25" t="n">
        <v>76036521</v>
      </c>
      <c r="B136" s="25" t="s">
        <v>1690</v>
      </c>
      <c r="C136" s="25" t="n">
        <v>8679</v>
      </c>
      <c r="D136" s="27" t="s">
        <v>536</v>
      </c>
      <c r="E136" s="27" t="s">
        <v>1711</v>
      </c>
      <c r="F136" s="25" t="s">
        <v>1705</v>
      </c>
      <c r="G136" s="27"/>
      <c r="H136" s="27"/>
      <c r="M136" s="27"/>
      <c r="N136" s="27"/>
    </row>
    <row r="137" customFormat="false" ht="15" hidden="false" customHeight="false" outlineLevel="0" collapsed="false">
      <c r="A137" s="25" t="n">
        <v>76036521</v>
      </c>
      <c r="B137" s="25" t="s">
        <v>1690</v>
      </c>
      <c r="C137" s="25" t="n">
        <v>8679</v>
      </c>
      <c r="D137" s="27" t="s">
        <v>534</v>
      </c>
      <c r="E137" s="150"/>
      <c r="F137" s="25" t="s">
        <v>1705</v>
      </c>
      <c r="G137" s="27"/>
      <c r="H137" s="27"/>
      <c r="M137" s="27"/>
      <c r="N137" s="27"/>
    </row>
    <row r="138" customFormat="false" ht="15" hidden="false" customHeight="false" outlineLevel="0" collapsed="false">
      <c r="A138" s="25" t="n">
        <v>76036521</v>
      </c>
      <c r="B138" s="25" t="s">
        <v>1690</v>
      </c>
      <c r="C138" s="25" t="n">
        <v>8684</v>
      </c>
      <c r="D138" s="27" t="s">
        <v>37</v>
      </c>
      <c r="E138" s="27" t="s">
        <v>1712</v>
      </c>
      <c r="F138" s="25" t="s">
        <v>1713</v>
      </c>
      <c r="G138" s="27"/>
      <c r="H138" s="27"/>
      <c r="M138" s="27"/>
      <c r="N138" s="27"/>
    </row>
    <row r="139" customFormat="false" ht="15" hidden="false" customHeight="false" outlineLevel="0" collapsed="false">
      <c r="A139" s="25" t="n">
        <v>76036521</v>
      </c>
      <c r="B139" s="25" t="s">
        <v>1690</v>
      </c>
      <c r="C139" s="25" t="n">
        <v>8684</v>
      </c>
      <c r="D139" s="27" t="s">
        <v>39</v>
      </c>
      <c r="E139" s="27" t="s">
        <v>1714</v>
      </c>
      <c r="F139" s="25" t="s">
        <v>1713</v>
      </c>
      <c r="G139" s="27"/>
      <c r="H139" s="27"/>
      <c r="M139" s="27"/>
      <c r="N139" s="27"/>
    </row>
    <row r="140" customFormat="false" ht="15" hidden="false" customHeight="false" outlineLevel="0" collapsed="false">
      <c r="A140" s="25" t="n">
        <v>76036521</v>
      </c>
      <c r="B140" s="25" t="s">
        <v>1690</v>
      </c>
      <c r="C140" s="25" t="n">
        <v>8684</v>
      </c>
      <c r="D140" s="27" t="s">
        <v>245</v>
      </c>
      <c r="E140" s="27" t="s">
        <v>1715</v>
      </c>
      <c r="F140" s="25" t="s">
        <v>1713</v>
      </c>
      <c r="G140" s="27"/>
      <c r="H140" s="27"/>
      <c r="M140" s="27"/>
      <c r="N140" s="27"/>
    </row>
    <row r="141" customFormat="false" ht="15" hidden="false" customHeight="false" outlineLevel="0" collapsed="false">
      <c r="A141" s="25" t="n">
        <v>76036521</v>
      </c>
      <c r="B141" s="25" t="s">
        <v>1690</v>
      </c>
      <c r="C141" s="25" t="n">
        <v>8684</v>
      </c>
      <c r="D141" s="27" t="s">
        <v>463</v>
      </c>
      <c r="E141" s="27" t="s">
        <v>1716</v>
      </c>
      <c r="F141" s="25" t="s">
        <v>1713</v>
      </c>
      <c r="G141" s="27"/>
      <c r="H141" s="27"/>
      <c r="M141" s="27"/>
      <c r="N141" s="27"/>
    </row>
    <row r="142" customFormat="false" ht="15" hidden="false" customHeight="false" outlineLevel="0" collapsed="false">
      <c r="A142" s="25" t="n">
        <v>76036521</v>
      </c>
      <c r="B142" s="25" t="s">
        <v>1690</v>
      </c>
      <c r="C142" s="25" t="n">
        <v>8684</v>
      </c>
      <c r="D142" s="27" t="s">
        <v>529</v>
      </c>
      <c r="E142" s="27" t="s">
        <v>1717</v>
      </c>
      <c r="F142" s="25" t="s">
        <v>1713</v>
      </c>
      <c r="G142" s="27"/>
      <c r="H142" s="27"/>
      <c r="M142" s="27"/>
      <c r="N142" s="27"/>
    </row>
    <row r="143" customFormat="false" ht="15" hidden="false" customHeight="false" outlineLevel="0" collapsed="false">
      <c r="A143" s="25" t="n">
        <v>76036521</v>
      </c>
      <c r="B143" s="25" t="s">
        <v>1690</v>
      </c>
      <c r="C143" s="25" t="n">
        <v>8684</v>
      </c>
      <c r="D143" s="27" t="s">
        <v>532</v>
      </c>
      <c r="E143" s="27" t="s">
        <v>1718</v>
      </c>
      <c r="F143" s="25" t="s">
        <v>1713</v>
      </c>
      <c r="G143" s="27"/>
      <c r="H143" s="27"/>
      <c r="M143" s="27"/>
      <c r="N143" s="27"/>
    </row>
    <row r="144" customFormat="false" ht="15" hidden="false" customHeight="false" outlineLevel="0" collapsed="false">
      <c r="A144" s="25" t="n">
        <v>76036521</v>
      </c>
      <c r="B144" s="25" t="s">
        <v>1690</v>
      </c>
      <c r="C144" s="25" t="n">
        <v>8684</v>
      </c>
      <c r="D144" s="27" t="s">
        <v>536</v>
      </c>
      <c r="E144" s="27" t="s">
        <v>1719</v>
      </c>
      <c r="F144" s="25" t="s">
        <v>1713</v>
      </c>
      <c r="G144" s="27"/>
      <c r="H144" s="27"/>
      <c r="M144" s="27"/>
      <c r="N144" s="27"/>
    </row>
    <row r="145" customFormat="false" ht="15" hidden="false" customHeight="false" outlineLevel="0" collapsed="false">
      <c r="A145" s="25" t="n">
        <v>76036521</v>
      </c>
      <c r="B145" s="25" t="s">
        <v>1690</v>
      </c>
      <c r="C145" s="25" t="n">
        <v>8684</v>
      </c>
      <c r="D145" s="27" t="s">
        <v>534</v>
      </c>
      <c r="E145" s="150"/>
      <c r="F145" s="25" t="s">
        <v>1713</v>
      </c>
      <c r="G145" s="27"/>
      <c r="H145" s="27"/>
      <c r="M145" s="27"/>
      <c r="N145" s="27"/>
    </row>
    <row r="146" customFormat="false" ht="15" hidden="false" customHeight="false" outlineLevel="0" collapsed="false">
      <c r="A146" s="25" t="n">
        <v>76036521</v>
      </c>
      <c r="B146" s="25" t="s">
        <v>1690</v>
      </c>
      <c r="C146" s="25" t="n">
        <v>8685</v>
      </c>
      <c r="D146" s="27" t="s">
        <v>37</v>
      </c>
      <c r="E146" s="27" t="s">
        <v>1720</v>
      </c>
      <c r="F146" s="25" t="s">
        <v>1721</v>
      </c>
      <c r="G146" s="27"/>
      <c r="H146" s="27"/>
      <c r="M146" s="27"/>
      <c r="N146" s="27"/>
    </row>
    <row r="147" customFormat="false" ht="15" hidden="false" customHeight="false" outlineLevel="0" collapsed="false">
      <c r="A147" s="25" t="n">
        <v>76036521</v>
      </c>
      <c r="B147" s="25" t="s">
        <v>1690</v>
      </c>
      <c r="C147" s="25" t="n">
        <v>8685</v>
      </c>
      <c r="D147" s="27" t="s">
        <v>39</v>
      </c>
      <c r="E147" s="27" t="s">
        <v>1722</v>
      </c>
      <c r="F147" s="25" t="s">
        <v>1721</v>
      </c>
      <c r="G147" s="27"/>
      <c r="H147" s="27"/>
      <c r="M147" s="27"/>
      <c r="N147" s="27"/>
    </row>
    <row r="148" customFormat="false" ht="15" hidden="false" customHeight="false" outlineLevel="0" collapsed="false">
      <c r="A148" s="25" t="n">
        <v>76036521</v>
      </c>
      <c r="B148" s="25" t="s">
        <v>1690</v>
      </c>
      <c r="C148" s="25" t="n">
        <v>8685</v>
      </c>
      <c r="D148" s="27" t="s">
        <v>245</v>
      </c>
      <c r="E148" s="27" t="s">
        <v>1723</v>
      </c>
      <c r="F148" s="25" t="s">
        <v>1721</v>
      </c>
      <c r="G148" s="27"/>
      <c r="H148" s="27"/>
      <c r="M148" s="27"/>
      <c r="N148" s="27"/>
    </row>
    <row r="149" customFormat="false" ht="15" hidden="false" customHeight="false" outlineLevel="0" collapsed="false">
      <c r="A149" s="25" t="n">
        <v>76036521</v>
      </c>
      <c r="B149" s="25" t="s">
        <v>1690</v>
      </c>
      <c r="C149" s="25" t="n">
        <v>8685</v>
      </c>
      <c r="D149" s="27" t="s">
        <v>463</v>
      </c>
      <c r="E149" s="27" t="s">
        <v>1724</v>
      </c>
      <c r="F149" s="25" t="s">
        <v>1721</v>
      </c>
      <c r="G149" s="27"/>
      <c r="H149" s="27"/>
      <c r="M149" s="27"/>
      <c r="N149" s="27"/>
    </row>
    <row r="150" customFormat="false" ht="15" hidden="false" customHeight="false" outlineLevel="0" collapsed="false">
      <c r="A150" s="25" t="n">
        <v>76036521</v>
      </c>
      <c r="B150" s="25" t="s">
        <v>1690</v>
      </c>
      <c r="C150" s="25" t="n">
        <v>8685</v>
      </c>
      <c r="D150" s="27" t="s">
        <v>529</v>
      </c>
      <c r="E150" s="27" t="s">
        <v>1725</v>
      </c>
      <c r="F150" s="25" t="s">
        <v>1721</v>
      </c>
      <c r="G150" s="27"/>
      <c r="H150" s="27"/>
      <c r="M150" s="27"/>
      <c r="N150" s="27"/>
    </row>
    <row r="151" customFormat="false" ht="15" hidden="false" customHeight="false" outlineLevel="0" collapsed="false">
      <c r="A151" s="25" t="n">
        <v>76036521</v>
      </c>
      <c r="B151" s="25" t="s">
        <v>1690</v>
      </c>
      <c r="C151" s="25" t="n">
        <v>8685</v>
      </c>
      <c r="D151" s="27" t="s">
        <v>532</v>
      </c>
      <c r="E151" s="27" t="s">
        <v>1726</v>
      </c>
      <c r="F151" s="25" t="s">
        <v>1721</v>
      </c>
      <c r="G151" s="27"/>
      <c r="H151" s="27"/>
      <c r="M151" s="27"/>
      <c r="N151" s="27"/>
    </row>
    <row r="152" customFormat="false" ht="15" hidden="false" customHeight="false" outlineLevel="0" collapsed="false">
      <c r="A152" s="25" t="n">
        <v>76036521</v>
      </c>
      <c r="B152" s="25" t="s">
        <v>1690</v>
      </c>
      <c r="C152" s="25" t="n">
        <v>8685</v>
      </c>
      <c r="D152" s="27" t="s">
        <v>536</v>
      </c>
      <c r="E152" s="27" t="s">
        <v>1727</v>
      </c>
      <c r="F152" s="25" t="s">
        <v>1721</v>
      </c>
      <c r="G152" s="27"/>
      <c r="H152" s="27"/>
      <c r="M152" s="27"/>
      <c r="N152" s="27"/>
    </row>
    <row r="153" customFormat="false" ht="15" hidden="false" customHeight="false" outlineLevel="0" collapsed="false">
      <c r="A153" s="25" t="n">
        <v>76036521</v>
      </c>
      <c r="B153" s="25" t="s">
        <v>1690</v>
      </c>
      <c r="C153" s="25" t="n">
        <v>8685</v>
      </c>
      <c r="D153" s="27" t="s">
        <v>534</v>
      </c>
      <c r="E153" s="150"/>
      <c r="F153" s="25" t="s">
        <v>1721</v>
      </c>
      <c r="G153" s="27"/>
      <c r="H153" s="27"/>
      <c r="M153" s="27"/>
      <c r="N153" s="27"/>
    </row>
    <row r="154" customFormat="false" ht="15" hidden="false" customHeight="false" outlineLevel="0" collapsed="false">
      <c r="A154" s="25" t="n">
        <v>76036521</v>
      </c>
      <c r="B154" s="25" t="s">
        <v>1690</v>
      </c>
      <c r="C154" s="25" t="n">
        <v>8707</v>
      </c>
      <c r="D154" s="27" t="s">
        <v>37</v>
      </c>
      <c r="E154" s="27" t="s">
        <v>1728</v>
      </c>
      <c r="F154" s="25" t="s">
        <v>1729</v>
      </c>
      <c r="G154" s="27"/>
      <c r="H154" s="27"/>
      <c r="M154" s="27"/>
      <c r="N154" s="27"/>
    </row>
    <row r="155" customFormat="false" ht="15" hidden="false" customHeight="false" outlineLevel="0" collapsed="false">
      <c r="A155" s="25" t="n">
        <v>76036521</v>
      </c>
      <c r="B155" s="25" t="s">
        <v>1690</v>
      </c>
      <c r="C155" s="25" t="n">
        <v>8707</v>
      </c>
      <c r="D155" s="27" t="s">
        <v>39</v>
      </c>
      <c r="E155" s="27" t="s">
        <v>1730</v>
      </c>
      <c r="F155" s="25" t="s">
        <v>1729</v>
      </c>
      <c r="G155" s="27"/>
      <c r="H155" s="27"/>
      <c r="M155" s="27"/>
      <c r="N155" s="27"/>
    </row>
    <row r="156" customFormat="false" ht="15" hidden="false" customHeight="false" outlineLevel="0" collapsed="false">
      <c r="A156" s="25" t="n">
        <v>76036521</v>
      </c>
      <c r="B156" s="25" t="s">
        <v>1690</v>
      </c>
      <c r="C156" s="25" t="n">
        <v>8707</v>
      </c>
      <c r="D156" s="27" t="s">
        <v>245</v>
      </c>
      <c r="E156" s="27" t="s">
        <v>1731</v>
      </c>
      <c r="F156" s="25" t="s">
        <v>1729</v>
      </c>
      <c r="G156" s="27"/>
      <c r="H156" s="27"/>
      <c r="M156" s="27"/>
      <c r="N156" s="27"/>
    </row>
    <row r="157" customFormat="false" ht="15" hidden="false" customHeight="false" outlineLevel="0" collapsed="false">
      <c r="A157" s="25" t="n">
        <v>76036521</v>
      </c>
      <c r="B157" s="25" t="s">
        <v>1690</v>
      </c>
      <c r="C157" s="25" t="n">
        <v>8707</v>
      </c>
      <c r="D157" s="27" t="s">
        <v>463</v>
      </c>
      <c r="E157" s="27" t="s">
        <v>1732</v>
      </c>
      <c r="F157" s="25" t="s">
        <v>1729</v>
      </c>
      <c r="G157" s="27"/>
      <c r="H157" s="27"/>
      <c r="M157" s="27"/>
      <c r="N157" s="27"/>
    </row>
    <row r="158" customFormat="false" ht="15" hidden="false" customHeight="false" outlineLevel="0" collapsed="false">
      <c r="A158" s="25" t="n">
        <v>76036521</v>
      </c>
      <c r="B158" s="25" t="s">
        <v>1690</v>
      </c>
      <c r="C158" s="25" t="n">
        <v>8707</v>
      </c>
      <c r="D158" s="27" t="s">
        <v>529</v>
      </c>
      <c r="E158" s="27" t="s">
        <v>1733</v>
      </c>
      <c r="F158" s="25" t="s">
        <v>1729</v>
      </c>
      <c r="G158" s="27"/>
      <c r="H158" s="27"/>
      <c r="M158" s="27"/>
      <c r="N158" s="27"/>
    </row>
    <row r="159" customFormat="false" ht="15" hidden="false" customHeight="false" outlineLevel="0" collapsed="false">
      <c r="A159" s="25" t="n">
        <v>76036521</v>
      </c>
      <c r="B159" s="25" t="s">
        <v>1690</v>
      </c>
      <c r="C159" s="25" t="n">
        <v>8707</v>
      </c>
      <c r="D159" s="27" t="s">
        <v>532</v>
      </c>
      <c r="E159" s="27" t="s">
        <v>1734</v>
      </c>
      <c r="F159" s="25" t="s">
        <v>1729</v>
      </c>
      <c r="G159" s="27"/>
      <c r="H159" s="27"/>
      <c r="M159" s="27"/>
      <c r="N159" s="27"/>
    </row>
    <row r="160" customFormat="false" ht="15" hidden="false" customHeight="false" outlineLevel="0" collapsed="false">
      <c r="A160" s="25" t="n">
        <v>76036521</v>
      </c>
      <c r="B160" s="25" t="s">
        <v>1690</v>
      </c>
      <c r="C160" s="25" t="n">
        <v>8707</v>
      </c>
      <c r="D160" s="27" t="s">
        <v>536</v>
      </c>
      <c r="E160" s="27" t="s">
        <v>1735</v>
      </c>
      <c r="F160" s="25" t="s">
        <v>1729</v>
      </c>
      <c r="G160" s="27"/>
      <c r="H160" s="27"/>
      <c r="M160" s="27"/>
      <c r="N160" s="27"/>
    </row>
    <row r="161" customFormat="false" ht="15" hidden="false" customHeight="false" outlineLevel="0" collapsed="false">
      <c r="A161" s="25" t="n">
        <v>76036521</v>
      </c>
      <c r="B161" s="25" t="s">
        <v>1690</v>
      </c>
      <c r="C161" s="25" t="n">
        <v>8707</v>
      </c>
      <c r="D161" s="27" t="s">
        <v>534</v>
      </c>
      <c r="E161" s="150"/>
      <c r="F161" s="25" t="s">
        <v>1729</v>
      </c>
      <c r="G161" s="27"/>
      <c r="H161" s="27"/>
      <c r="M161" s="27"/>
      <c r="N161" s="27"/>
    </row>
    <row r="162" customFormat="false" ht="15" hidden="false" customHeight="false" outlineLevel="0" collapsed="false">
      <c r="A162" s="25" t="n">
        <v>76036521</v>
      </c>
      <c r="B162" s="25" t="s">
        <v>1690</v>
      </c>
      <c r="C162" s="25" t="n">
        <v>8773</v>
      </c>
      <c r="D162" s="27" t="s">
        <v>37</v>
      </c>
      <c r="E162" s="27" t="s">
        <v>1736</v>
      </c>
      <c r="F162" s="25" t="s">
        <v>1737</v>
      </c>
      <c r="G162" s="27"/>
      <c r="H162" s="27"/>
      <c r="M162" s="27"/>
      <c r="N162" s="27"/>
    </row>
    <row r="163" customFormat="false" ht="15" hidden="false" customHeight="false" outlineLevel="0" collapsed="false">
      <c r="A163" s="25" t="n">
        <v>76036521</v>
      </c>
      <c r="B163" s="25" t="s">
        <v>1690</v>
      </c>
      <c r="C163" s="25" t="n">
        <v>8773</v>
      </c>
      <c r="D163" s="27" t="s">
        <v>39</v>
      </c>
      <c r="E163" s="27" t="s">
        <v>1738</v>
      </c>
      <c r="F163" s="25" t="s">
        <v>1737</v>
      </c>
      <c r="G163" s="27"/>
      <c r="H163" s="27"/>
      <c r="M163" s="27"/>
      <c r="N163" s="27"/>
    </row>
    <row r="164" customFormat="false" ht="15" hidden="false" customHeight="false" outlineLevel="0" collapsed="false">
      <c r="A164" s="25" t="n">
        <v>76036521</v>
      </c>
      <c r="B164" s="25" t="s">
        <v>1690</v>
      </c>
      <c r="C164" s="25" t="n">
        <v>8773</v>
      </c>
      <c r="D164" s="27" t="s">
        <v>245</v>
      </c>
      <c r="E164" s="27" t="s">
        <v>1739</v>
      </c>
      <c r="F164" s="25" t="s">
        <v>1737</v>
      </c>
      <c r="G164" s="27"/>
      <c r="H164" s="27"/>
      <c r="M164" s="27"/>
      <c r="N164" s="27"/>
    </row>
    <row r="165" customFormat="false" ht="15" hidden="false" customHeight="false" outlineLevel="0" collapsed="false">
      <c r="A165" s="25" t="n">
        <v>76036521</v>
      </c>
      <c r="B165" s="25" t="s">
        <v>1690</v>
      </c>
      <c r="C165" s="25" t="n">
        <v>8773</v>
      </c>
      <c r="D165" s="27" t="s">
        <v>463</v>
      </c>
      <c r="E165" s="27" t="s">
        <v>1740</v>
      </c>
      <c r="F165" s="25" t="s">
        <v>1737</v>
      </c>
      <c r="G165" s="27"/>
      <c r="H165" s="27"/>
      <c r="M165" s="27"/>
      <c r="N165" s="27"/>
    </row>
    <row r="166" customFormat="false" ht="15" hidden="false" customHeight="false" outlineLevel="0" collapsed="false">
      <c r="A166" s="25" t="n">
        <v>76036521</v>
      </c>
      <c r="B166" s="25" t="s">
        <v>1690</v>
      </c>
      <c r="C166" s="25" t="n">
        <v>8773</v>
      </c>
      <c r="D166" s="27" t="s">
        <v>529</v>
      </c>
      <c r="E166" s="27" t="s">
        <v>1741</v>
      </c>
      <c r="F166" s="25" t="s">
        <v>1737</v>
      </c>
      <c r="G166" s="27"/>
      <c r="H166" s="27"/>
      <c r="M166" s="27"/>
      <c r="N166" s="27"/>
    </row>
    <row r="167" customFormat="false" ht="15" hidden="false" customHeight="false" outlineLevel="0" collapsed="false">
      <c r="A167" s="25" t="n">
        <v>76036521</v>
      </c>
      <c r="B167" s="25" t="s">
        <v>1690</v>
      </c>
      <c r="C167" s="25" t="n">
        <v>8773</v>
      </c>
      <c r="D167" s="27" t="s">
        <v>532</v>
      </c>
      <c r="E167" s="27" t="s">
        <v>1742</v>
      </c>
      <c r="F167" s="25" t="s">
        <v>1737</v>
      </c>
      <c r="G167" s="27"/>
      <c r="H167" s="27"/>
      <c r="M167" s="27"/>
      <c r="N167" s="27"/>
    </row>
    <row r="168" customFormat="false" ht="15" hidden="false" customHeight="false" outlineLevel="0" collapsed="false">
      <c r="A168" s="25" t="n">
        <v>76036521</v>
      </c>
      <c r="B168" s="25" t="s">
        <v>1690</v>
      </c>
      <c r="C168" s="25" t="n">
        <v>8773</v>
      </c>
      <c r="D168" s="27" t="s">
        <v>534</v>
      </c>
      <c r="E168" s="150"/>
      <c r="F168" s="25" t="s">
        <v>1737</v>
      </c>
      <c r="G168" s="27"/>
      <c r="H168" s="27"/>
      <c r="M168" s="27"/>
      <c r="N168" s="27"/>
    </row>
    <row r="169" customFormat="false" ht="15" hidden="false" customHeight="false" outlineLevel="0" collapsed="false">
      <c r="A169" s="25" t="n">
        <v>76036521</v>
      </c>
      <c r="B169" s="25" t="s">
        <v>1690</v>
      </c>
      <c r="C169" s="25" t="n">
        <v>8774</v>
      </c>
      <c r="D169" s="27" t="s">
        <v>37</v>
      </c>
      <c r="E169" s="27" t="s">
        <v>1743</v>
      </c>
      <c r="F169" s="25" t="s">
        <v>1744</v>
      </c>
      <c r="G169" s="27"/>
      <c r="H169" s="27"/>
      <c r="M169" s="27"/>
      <c r="N169" s="27"/>
    </row>
    <row r="170" customFormat="false" ht="15" hidden="false" customHeight="false" outlineLevel="0" collapsed="false">
      <c r="A170" s="25" t="n">
        <v>76036521</v>
      </c>
      <c r="B170" s="25" t="s">
        <v>1690</v>
      </c>
      <c r="C170" s="25" t="n">
        <v>8774</v>
      </c>
      <c r="D170" s="27" t="s">
        <v>39</v>
      </c>
      <c r="E170" s="27" t="s">
        <v>1745</v>
      </c>
      <c r="F170" s="25" t="s">
        <v>1744</v>
      </c>
      <c r="G170" s="27"/>
      <c r="H170" s="27"/>
      <c r="M170" s="27"/>
      <c r="N170" s="27"/>
    </row>
    <row r="171" customFormat="false" ht="15" hidden="false" customHeight="false" outlineLevel="0" collapsed="false">
      <c r="A171" s="25" t="n">
        <v>76036521</v>
      </c>
      <c r="B171" s="25" t="s">
        <v>1690</v>
      </c>
      <c r="C171" s="25" t="n">
        <v>8774</v>
      </c>
      <c r="D171" s="27" t="s">
        <v>245</v>
      </c>
      <c r="E171" s="27" t="s">
        <v>1746</v>
      </c>
      <c r="F171" s="25" t="s">
        <v>1744</v>
      </c>
      <c r="G171" s="27"/>
      <c r="H171" s="27"/>
      <c r="M171" s="27"/>
      <c r="N171" s="27"/>
    </row>
    <row r="172" customFormat="false" ht="15" hidden="false" customHeight="false" outlineLevel="0" collapsed="false">
      <c r="A172" s="25" t="n">
        <v>76036521</v>
      </c>
      <c r="B172" s="25" t="s">
        <v>1690</v>
      </c>
      <c r="C172" s="25" t="n">
        <v>8774</v>
      </c>
      <c r="D172" s="27" t="s">
        <v>463</v>
      </c>
      <c r="E172" s="27" t="s">
        <v>1747</v>
      </c>
      <c r="F172" s="25" t="s">
        <v>1744</v>
      </c>
      <c r="G172" s="27"/>
      <c r="H172" s="27"/>
      <c r="M172" s="27"/>
      <c r="N172" s="27"/>
    </row>
    <row r="173" customFormat="false" ht="15" hidden="false" customHeight="false" outlineLevel="0" collapsed="false">
      <c r="A173" s="25" t="n">
        <v>76036521</v>
      </c>
      <c r="B173" s="25" t="s">
        <v>1690</v>
      </c>
      <c r="C173" s="25" t="n">
        <v>8774</v>
      </c>
      <c r="D173" s="27" t="s">
        <v>529</v>
      </c>
      <c r="E173" s="27" t="s">
        <v>1748</v>
      </c>
      <c r="F173" s="25" t="s">
        <v>1744</v>
      </c>
      <c r="G173" s="27"/>
      <c r="H173" s="27"/>
      <c r="M173" s="27"/>
      <c r="N173" s="27"/>
    </row>
    <row r="174" customFormat="false" ht="15" hidden="false" customHeight="false" outlineLevel="0" collapsed="false">
      <c r="A174" s="25" t="n">
        <v>76036521</v>
      </c>
      <c r="B174" s="25" t="s">
        <v>1690</v>
      </c>
      <c r="C174" s="25" t="n">
        <v>8774</v>
      </c>
      <c r="D174" s="27" t="s">
        <v>532</v>
      </c>
      <c r="E174" s="27" t="s">
        <v>1749</v>
      </c>
      <c r="F174" s="25" t="s">
        <v>1744</v>
      </c>
      <c r="G174" s="27"/>
      <c r="H174" s="27"/>
      <c r="M174" s="27"/>
      <c r="N174" s="27"/>
    </row>
    <row r="175" customFormat="false" ht="15" hidden="false" customHeight="false" outlineLevel="0" collapsed="false">
      <c r="A175" s="25" t="n">
        <v>76036521</v>
      </c>
      <c r="B175" s="25" t="s">
        <v>1690</v>
      </c>
      <c r="C175" s="25" t="n">
        <v>8774</v>
      </c>
      <c r="D175" s="27" t="s">
        <v>534</v>
      </c>
      <c r="E175" s="150"/>
      <c r="F175" s="25" t="s">
        <v>1744</v>
      </c>
      <c r="G175" s="27"/>
      <c r="H175" s="27"/>
      <c r="M175" s="27"/>
      <c r="N175" s="27"/>
    </row>
    <row r="176" customFormat="false" ht="15" hidden="false" customHeight="false" outlineLevel="0" collapsed="false">
      <c r="A176" s="25" t="n">
        <v>76036521</v>
      </c>
      <c r="B176" s="25" t="s">
        <v>1690</v>
      </c>
      <c r="C176" s="25" t="n">
        <v>8775</v>
      </c>
      <c r="D176" s="27" t="s">
        <v>37</v>
      </c>
      <c r="E176" s="27" t="s">
        <v>1750</v>
      </c>
      <c r="F176" s="25" t="s">
        <v>1751</v>
      </c>
      <c r="G176" s="27"/>
      <c r="H176" s="27"/>
      <c r="M176" s="27"/>
      <c r="N176" s="27"/>
    </row>
    <row r="177" customFormat="false" ht="15" hidden="false" customHeight="false" outlineLevel="0" collapsed="false">
      <c r="A177" s="25" t="n">
        <v>76036521</v>
      </c>
      <c r="B177" s="25" t="s">
        <v>1690</v>
      </c>
      <c r="C177" s="25" t="n">
        <v>8775</v>
      </c>
      <c r="D177" s="27" t="s">
        <v>39</v>
      </c>
      <c r="E177" s="27" t="s">
        <v>1752</v>
      </c>
      <c r="F177" s="25" t="s">
        <v>1751</v>
      </c>
      <c r="G177" s="27"/>
      <c r="H177" s="27"/>
      <c r="M177" s="27"/>
      <c r="N177" s="27"/>
    </row>
    <row r="178" customFormat="false" ht="15" hidden="false" customHeight="false" outlineLevel="0" collapsed="false">
      <c r="A178" s="25" t="n">
        <v>76036521</v>
      </c>
      <c r="B178" s="25" t="s">
        <v>1690</v>
      </c>
      <c r="C178" s="25" t="n">
        <v>8775</v>
      </c>
      <c r="D178" s="27" t="s">
        <v>245</v>
      </c>
      <c r="E178" s="27" t="s">
        <v>1753</v>
      </c>
      <c r="F178" s="25" t="s">
        <v>1751</v>
      </c>
      <c r="G178" s="27"/>
      <c r="H178" s="27"/>
      <c r="M178" s="27"/>
      <c r="N178" s="27"/>
    </row>
    <row r="179" customFormat="false" ht="15" hidden="false" customHeight="false" outlineLevel="0" collapsed="false">
      <c r="A179" s="25" t="n">
        <v>76036521</v>
      </c>
      <c r="B179" s="25" t="s">
        <v>1690</v>
      </c>
      <c r="C179" s="25" t="n">
        <v>8775</v>
      </c>
      <c r="D179" s="27" t="s">
        <v>463</v>
      </c>
      <c r="E179" s="27" t="s">
        <v>1754</v>
      </c>
      <c r="F179" s="25" t="s">
        <v>1751</v>
      </c>
      <c r="G179" s="27"/>
      <c r="H179" s="27"/>
      <c r="M179" s="27"/>
      <c r="N179" s="27"/>
    </row>
    <row r="180" customFormat="false" ht="15" hidden="false" customHeight="false" outlineLevel="0" collapsed="false">
      <c r="A180" s="25" t="n">
        <v>76036521</v>
      </c>
      <c r="B180" s="25" t="s">
        <v>1690</v>
      </c>
      <c r="C180" s="25" t="n">
        <v>8775</v>
      </c>
      <c r="D180" s="27" t="s">
        <v>529</v>
      </c>
      <c r="E180" s="27" t="s">
        <v>1755</v>
      </c>
      <c r="F180" s="25" t="s">
        <v>1751</v>
      </c>
      <c r="G180" s="27"/>
      <c r="H180" s="27"/>
      <c r="M180" s="27"/>
      <c r="N180" s="27"/>
    </row>
    <row r="181" customFormat="false" ht="15" hidden="false" customHeight="false" outlineLevel="0" collapsed="false">
      <c r="A181" s="25" t="n">
        <v>76036521</v>
      </c>
      <c r="B181" s="25" t="s">
        <v>1690</v>
      </c>
      <c r="C181" s="25" t="n">
        <v>8775</v>
      </c>
      <c r="D181" s="27" t="s">
        <v>532</v>
      </c>
      <c r="E181" s="27" t="s">
        <v>1756</v>
      </c>
      <c r="F181" s="25" t="s">
        <v>1751</v>
      </c>
      <c r="G181" s="27"/>
      <c r="H181" s="27"/>
      <c r="M181" s="27"/>
      <c r="N181" s="27"/>
    </row>
    <row r="182" customFormat="false" ht="15" hidden="false" customHeight="false" outlineLevel="0" collapsed="false">
      <c r="A182" s="25" t="n">
        <v>76036521</v>
      </c>
      <c r="B182" s="25" t="s">
        <v>1690</v>
      </c>
      <c r="C182" s="25" t="n">
        <v>8775</v>
      </c>
      <c r="D182" s="27" t="s">
        <v>534</v>
      </c>
      <c r="E182" s="150"/>
      <c r="F182" s="25" t="s">
        <v>1751</v>
      </c>
      <c r="G182" s="27"/>
      <c r="H182" s="27"/>
      <c r="M182" s="27"/>
      <c r="N182" s="27"/>
    </row>
    <row r="183" customFormat="false" ht="15" hidden="false" customHeight="false" outlineLevel="0" collapsed="false">
      <c r="A183" s="25" t="n">
        <v>76036521</v>
      </c>
      <c r="B183" s="25" t="s">
        <v>1690</v>
      </c>
      <c r="C183" s="25" t="n">
        <v>8775</v>
      </c>
      <c r="D183" s="27" t="s">
        <v>534</v>
      </c>
      <c r="E183" s="150"/>
      <c r="F183" s="25" t="s">
        <v>1751</v>
      </c>
      <c r="G183" s="27"/>
      <c r="H183" s="27"/>
      <c r="M183" s="27"/>
      <c r="N183" s="27"/>
    </row>
    <row r="184" customFormat="false" ht="15" hidden="false" customHeight="false" outlineLevel="0" collapsed="false">
      <c r="A184" s="25" t="n">
        <v>76036521</v>
      </c>
      <c r="B184" s="25" t="s">
        <v>1690</v>
      </c>
      <c r="C184" s="25" t="n">
        <v>8776</v>
      </c>
      <c r="D184" s="27" t="s">
        <v>37</v>
      </c>
      <c r="E184" s="27" t="s">
        <v>1757</v>
      </c>
      <c r="F184" s="25" t="s">
        <v>1758</v>
      </c>
      <c r="G184" s="27"/>
      <c r="H184" s="27"/>
      <c r="M184" s="27"/>
      <c r="N184" s="27"/>
    </row>
    <row r="185" customFormat="false" ht="15" hidden="false" customHeight="false" outlineLevel="0" collapsed="false">
      <c r="A185" s="25" t="n">
        <v>76036521</v>
      </c>
      <c r="B185" s="25" t="s">
        <v>1690</v>
      </c>
      <c r="C185" s="25" t="n">
        <v>8776</v>
      </c>
      <c r="D185" s="27" t="s">
        <v>39</v>
      </c>
      <c r="E185" s="27" t="s">
        <v>1759</v>
      </c>
      <c r="F185" s="25" t="s">
        <v>1758</v>
      </c>
      <c r="G185" s="27"/>
      <c r="H185" s="27"/>
      <c r="M185" s="27"/>
      <c r="N185" s="27"/>
    </row>
    <row r="186" customFormat="false" ht="15" hidden="false" customHeight="false" outlineLevel="0" collapsed="false">
      <c r="A186" s="25" t="n">
        <v>76036521</v>
      </c>
      <c r="B186" s="25" t="s">
        <v>1690</v>
      </c>
      <c r="C186" s="25" t="n">
        <v>8776</v>
      </c>
      <c r="D186" s="27" t="s">
        <v>245</v>
      </c>
      <c r="E186" s="27" t="s">
        <v>1760</v>
      </c>
      <c r="F186" s="25" t="s">
        <v>1758</v>
      </c>
      <c r="G186" s="27"/>
      <c r="H186" s="27"/>
      <c r="M186" s="27"/>
      <c r="N186" s="27"/>
    </row>
    <row r="187" customFormat="false" ht="15" hidden="false" customHeight="false" outlineLevel="0" collapsed="false">
      <c r="A187" s="25" t="n">
        <v>76036521</v>
      </c>
      <c r="B187" s="25" t="s">
        <v>1690</v>
      </c>
      <c r="C187" s="25" t="n">
        <v>8776</v>
      </c>
      <c r="D187" s="27" t="s">
        <v>463</v>
      </c>
      <c r="E187" s="27" t="s">
        <v>1761</v>
      </c>
      <c r="F187" s="25" t="s">
        <v>1758</v>
      </c>
      <c r="G187" s="27"/>
      <c r="H187" s="27"/>
      <c r="M187" s="27"/>
      <c r="N187" s="27"/>
    </row>
    <row r="188" customFormat="false" ht="15" hidden="false" customHeight="false" outlineLevel="0" collapsed="false">
      <c r="A188" s="25" t="n">
        <v>76036521</v>
      </c>
      <c r="B188" s="25" t="s">
        <v>1690</v>
      </c>
      <c r="C188" s="25" t="n">
        <v>8776</v>
      </c>
      <c r="D188" s="27" t="s">
        <v>529</v>
      </c>
      <c r="E188" s="27" t="s">
        <v>1762</v>
      </c>
      <c r="F188" s="25" t="s">
        <v>1758</v>
      </c>
      <c r="G188" s="27"/>
      <c r="H188" s="27"/>
      <c r="M188" s="27"/>
      <c r="N188" s="27"/>
    </row>
    <row r="189" customFormat="false" ht="15" hidden="false" customHeight="false" outlineLevel="0" collapsed="false">
      <c r="A189" s="25" t="n">
        <v>76036521</v>
      </c>
      <c r="B189" s="25" t="s">
        <v>1690</v>
      </c>
      <c r="C189" s="25" t="n">
        <v>8776</v>
      </c>
      <c r="D189" s="27" t="s">
        <v>532</v>
      </c>
      <c r="E189" s="27" t="s">
        <v>1763</v>
      </c>
      <c r="F189" s="25" t="s">
        <v>1758</v>
      </c>
      <c r="G189" s="27"/>
      <c r="H189" s="27"/>
      <c r="M189" s="27"/>
      <c r="N189" s="27"/>
    </row>
    <row r="190" customFormat="false" ht="15" hidden="false" customHeight="false" outlineLevel="0" collapsed="false">
      <c r="A190" s="25" t="n">
        <v>76036521</v>
      </c>
      <c r="B190" s="25" t="s">
        <v>1690</v>
      </c>
      <c r="C190" s="25" t="n">
        <v>8776</v>
      </c>
      <c r="D190" s="27" t="s">
        <v>534</v>
      </c>
      <c r="E190" s="150"/>
      <c r="F190" s="25" t="s">
        <v>1758</v>
      </c>
      <c r="G190" s="27"/>
      <c r="H190" s="27"/>
      <c r="M190" s="27"/>
      <c r="N190" s="27"/>
    </row>
    <row r="191" customFormat="false" ht="15" hidden="false" customHeight="false" outlineLevel="0" collapsed="false">
      <c r="A191" s="25" t="n">
        <v>76036521</v>
      </c>
      <c r="B191" s="25" t="s">
        <v>1690</v>
      </c>
      <c r="C191" s="25" t="n">
        <v>8812</v>
      </c>
      <c r="D191" s="27" t="s">
        <v>37</v>
      </c>
      <c r="E191" s="27" t="s">
        <v>1764</v>
      </c>
      <c r="F191" s="25" t="s">
        <v>1765</v>
      </c>
      <c r="G191" s="27"/>
      <c r="H191" s="27"/>
      <c r="M191" s="27"/>
      <c r="N191" s="27"/>
    </row>
    <row r="192" customFormat="false" ht="15" hidden="false" customHeight="false" outlineLevel="0" collapsed="false">
      <c r="A192" s="25" t="n">
        <v>76036521</v>
      </c>
      <c r="B192" s="25" t="s">
        <v>1690</v>
      </c>
      <c r="C192" s="25" t="n">
        <v>8812</v>
      </c>
      <c r="D192" s="27" t="s">
        <v>39</v>
      </c>
      <c r="E192" s="27" t="s">
        <v>1766</v>
      </c>
      <c r="F192" s="25" t="s">
        <v>1765</v>
      </c>
      <c r="G192" s="27"/>
      <c r="H192" s="27"/>
      <c r="M192" s="27"/>
      <c r="N192" s="27"/>
    </row>
    <row r="193" customFormat="false" ht="15" hidden="false" customHeight="false" outlineLevel="0" collapsed="false">
      <c r="A193" s="25" t="n">
        <v>76036521</v>
      </c>
      <c r="B193" s="25" t="s">
        <v>1690</v>
      </c>
      <c r="C193" s="25" t="n">
        <v>8812</v>
      </c>
      <c r="D193" s="27" t="s">
        <v>245</v>
      </c>
      <c r="E193" s="27" t="s">
        <v>1767</v>
      </c>
      <c r="F193" s="25" t="s">
        <v>1765</v>
      </c>
      <c r="G193" s="27"/>
      <c r="H193" s="27"/>
      <c r="M193" s="27"/>
      <c r="N193" s="27"/>
    </row>
    <row r="194" customFormat="false" ht="15" hidden="false" customHeight="false" outlineLevel="0" collapsed="false">
      <c r="A194" s="25" t="n">
        <v>76036521</v>
      </c>
      <c r="B194" s="25" t="s">
        <v>1690</v>
      </c>
      <c r="C194" s="25" t="n">
        <v>8812</v>
      </c>
      <c r="D194" s="27" t="s">
        <v>463</v>
      </c>
      <c r="E194" s="27" t="s">
        <v>1768</v>
      </c>
      <c r="F194" s="25" t="s">
        <v>1765</v>
      </c>
      <c r="G194" s="27"/>
      <c r="H194" s="27"/>
      <c r="M194" s="27"/>
      <c r="N194" s="27"/>
    </row>
    <row r="195" customFormat="false" ht="15" hidden="false" customHeight="false" outlineLevel="0" collapsed="false">
      <c r="A195" s="25" t="n">
        <v>76036521</v>
      </c>
      <c r="B195" s="25" t="s">
        <v>1690</v>
      </c>
      <c r="C195" s="25" t="n">
        <v>8812</v>
      </c>
      <c r="D195" s="27" t="s">
        <v>529</v>
      </c>
      <c r="E195" s="27" t="s">
        <v>1769</v>
      </c>
      <c r="F195" s="25" t="s">
        <v>1765</v>
      </c>
      <c r="G195" s="27"/>
      <c r="H195" s="27"/>
      <c r="M195" s="27"/>
      <c r="N195" s="27"/>
    </row>
    <row r="196" customFormat="false" ht="15" hidden="false" customHeight="false" outlineLevel="0" collapsed="false">
      <c r="A196" s="25" t="n">
        <v>76036521</v>
      </c>
      <c r="B196" s="25" t="s">
        <v>1690</v>
      </c>
      <c r="C196" s="25" t="n">
        <v>8812</v>
      </c>
      <c r="D196" s="27" t="s">
        <v>532</v>
      </c>
      <c r="E196" s="27" t="s">
        <v>1770</v>
      </c>
      <c r="F196" s="25" t="s">
        <v>1765</v>
      </c>
      <c r="G196" s="27"/>
      <c r="H196" s="27"/>
      <c r="M196" s="27"/>
      <c r="N196" s="27"/>
    </row>
    <row r="197" customFormat="false" ht="15" hidden="false" customHeight="false" outlineLevel="0" collapsed="false">
      <c r="A197" s="25" t="n">
        <v>76036521</v>
      </c>
      <c r="B197" s="25" t="s">
        <v>1690</v>
      </c>
      <c r="C197" s="25" t="n">
        <v>8812</v>
      </c>
      <c r="D197" s="27" t="s">
        <v>536</v>
      </c>
      <c r="E197" s="27" t="s">
        <v>1771</v>
      </c>
      <c r="F197" s="25" t="s">
        <v>1765</v>
      </c>
      <c r="G197" s="27"/>
      <c r="H197" s="27"/>
      <c r="M197" s="27"/>
      <c r="N197" s="27"/>
    </row>
    <row r="198" customFormat="false" ht="15" hidden="false" customHeight="false" outlineLevel="0" collapsed="false">
      <c r="A198" s="25" t="n">
        <v>76036521</v>
      </c>
      <c r="B198" s="25" t="s">
        <v>1690</v>
      </c>
      <c r="C198" s="25" t="n">
        <v>8812</v>
      </c>
      <c r="D198" s="27" t="s">
        <v>534</v>
      </c>
      <c r="E198" s="150"/>
      <c r="F198" s="25" t="s">
        <v>1765</v>
      </c>
      <c r="G198" s="27"/>
      <c r="H198" s="27"/>
      <c r="M198" s="27"/>
      <c r="N198" s="27"/>
    </row>
    <row r="199" customFormat="false" ht="15" hidden="false" customHeight="false" outlineLevel="0" collapsed="false">
      <c r="A199" s="25" t="n">
        <v>76036521</v>
      </c>
      <c r="B199" s="25" t="s">
        <v>1690</v>
      </c>
      <c r="C199" s="25" t="n">
        <v>8859</v>
      </c>
      <c r="D199" s="27" t="s">
        <v>37</v>
      </c>
      <c r="E199" s="27" t="s">
        <v>1772</v>
      </c>
      <c r="F199" s="25" t="s">
        <v>1773</v>
      </c>
      <c r="G199" s="27"/>
      <c r="H199" s="27"/>
      <c r="M199" s="27"/>
      <c r="N199" s="27"/>
    </row>
    <row r="200" customFormat="false" ht="15" hidden="false" customHeight="false" outlineLevel="0" collapsed="false">
      <c r="A200" s="25" t="n">
        <v>76036521</v>
      </c>
      <c r="B200" s="25" t="s">
        <v>1690</v>
      </c>
      <c r="C200" s="25" t="n">
        <v>8859</v>
      </c>
      <c r="D200" s="27" t="s">
        <v>39</v>
      </c>
      <c r="E200" s="27" t="s">
        <v>1774</v>
      </c>
      <c r="F200" s="25" t="s">
        <v>1773</v>
      </c>
      <c r="G200" s="27"/>
      <c r="H200" s="27"/>
      <c r="M200" s="27"/>
      <c r="N200" s="27"/>
    </row>
    <row r="201" customFormat="false" ht="15" hidden="false" customHeight="false" outlineLevel="0" collapsed="false">
      <c r="A201" s="25" t="n">
        <v>76036521</v>
      </c>
      <c r="B201" s="25" t="s">
        <v>1690</v>
      </c>
      <c r="C201" s="25" t="n">
        <v>8859</v>
      </c>
      <c r="D201" s="27" t="s">
        <v>245</v>
      </c>
      <c r="E201" s="27" t="s">
        <v>1775</v>
      </c>
      <c r="F201" s="25" t="s">
        <v>1773</v>
      </c>
      <c r="G201" s="27"/>
      <c r="H201" s="27"/>
      <c r="M201" s="27"/>
      <c r="N201" s="27"/>
    </row>
    <row r="202" customFormat="false" ht="15" hidden="false" customHeight="false" outlineLevel="0" collapsed="false">
      <c r="A202" s="25" t="n">
        <v>76036521</v>
      </c>
      <c r="B202" s="25" t="s">
        <v>1690</v>
      </c>
      <c r="C202" s="25" t="n">
        <v>8859</v>
      </c>
      <c r="D202" s="27" t="s">
        <v>463</v>
      </c>
      <c r="E202" s="27" t="s">
        <v>1776</v>
      </c>
      <c r="F202" s="25" t="s">
        <v>1773</v>
      </c>
      <c r="G202" s="27"/>
      <c r="H202" s="27"/>
      <c r="M202" s="27"/>
      <c r="N202" s="27"/>
    </row>
    <row r="203" customFormat="false" ht="15" hidden="false" customHeight="false" outlineLevel="0" collapsed="false">
      <c r="A203" s="25" t="n">
        <v>76036521</v>
      </c>
      <c r="B203" s="25" t="s">
        <v>1690</v>
      </c>
      <c r="C203" s="25" t="n">
        <v>8859</v>
      </c>
      <c r="D203" s="27" t="s">
        <v>529</v>
      </c>
      <c r="E203" s="27" t="s">
        <v>1777</v>
      </c>
      <c r="F203" s="25" t="s">
        <v>1773</v>
      </c>
      <c r="G203" s="27"/>
      <c r="H203" s="27"/>
      <c r="M203" s="27"/>
      <c r="N203" s="27"/>
    </row>
    <row r="204" customFormat="false" ht="15" hidden="false" customHeight="false" outlineLevel="0" collapsed="false">
      <c r="A204" s="25" t="n">
        <v>76036521</v>
      </c>
      <c r="B204" s="25" t="s">
        <v>1690</v>
      </c>
      <c r="C204" s="25" t="n">
        <v>8859</v>
      </c>
      <c r="D204" s="27" t="s">
        <v>532</v>
      </c>
      <c r="E204" s="27" t="s">
        <v>1778</v>
      </c>
      <c r="F204" s="25" t="s">
        <v>1773</v>
      </c>
      <c r="G204" s="27"/>
      <c r="H204" s="27"/>
      <c r="M204" s="27"/>
      <c r="N204" s="27"/>
    </row>
    <row r="205" customFormat="false" ht="15" hidden="false" customHeight="false" outlineLevel="0" collapsed="false">
      <c r="A205" s="25" t="n">
        <v>76036521</v>
      </c>
      <c r="B205" s="25" t="s">
        <v>1690</v>
      </c>
      <c r="C205" s="25" t="n">
        <v>8859</v>
      </c>
      <c r="D205" s="27" t="s">
        <v>536</v>
      </c>
      <c r="E205" s="27" t="s">
        <v>1779</v>
      </c>
      <c r="F205" s="25" t="s">
        <v>1773</v>
      </c>
      <c r="G205" s="27"/>
      <c r="H205" s="27"/>
      <c r="M205" s="27"/>
      <c r="N205" s="27"/>
    </row>
    <row r="206" customFormat="false" ht="15" hidden="false" customHeight="false" outlineLevel="0" collapsed="false">
      <c r="A206" s="25" t="n">
        <v>76036521</v>
      </c>
      <c r="B206" s="25" t="s">
        <v>1690</v>
      </c>
      <c r="C206" s="25" t="n">
        <v>8859</v>
      </c>
      <c r="D206" s="27" t="s">
        <v>534</v>
      </c>
      <c r="E206" s="150"/>
      <c r="F206" s="25" t="s">
        <v>1773</v>
      </c>
      <c r="G206" s="27"/>
      <c r="H206" s="27"/>
      <c r="M206" s="27"/>
      <c r="N206" s="27"/>
    </row>
    <row r="207" customFormat="false" ht="15" hidden="false" customHeight="false" outlineLevel="0" collapsed="false">
      <c r="A207" s="25" t="n">
        <v>76036521</v>
      </c>
      <c r="B207" s="25" t="s">
        <v>1690</v>
      </c>
      <c r="C207" s="25" t="n">
        <v>8915</v>
      </c>
      <c r="D207" s="27" t="s">
        <v>37</v>
      </c>
      <c r="E207" s="27" t="s">
        <v>1780</v>
      </c>
      <c r="F207" s="25" t="s">
        <v>1781</v>
      </c>
      <c r="G207" s="27"/>
      <c r="H207" s="27"/>
      <c r="M207" s="27"/>
      <c r="N207" s="27"/>
    </row>
    <row r="208" customFormat="false" ht="15" hidden="false" customHeight="false" outlineLevel="0" collapsed="false">
      <c r="A208" s="25" t="n">
        <v>76036521</v>
      </c>
      <c r="B208" s="25" t="s">
        <v>1690</v>
      </c>
      <c r="C208" s="25" t="n">
        <v>8915</v>
      </c>
      <c r="D208" s="27" t="s">
        <v>39</v>
      </c>
      <c r="E208" s="27" t="s">
        <v>1782</v>
      </c>
      <c r="F208" s="25" t="s">
        <v>1781</v>
      </c>
      <c r="G208" s="27"/>
      <c r="H208" s="27"/>
      <c r="M208" s="27"/>
      <c r="N208" s="27"/>
    </row>
    <row r="209" customFormat="false" ht="15" hidden="false" customHeight="false" outlineLevel="0" collapsed="false">
      <c r="A209" s="25" t="n">
        <v>76036521</v>
      </c>
      <c r="B209" s="25" t="s">
        <v>1690</v>
      </c>
      <c r="C209" s="25" t="n">
        <v>8915</v>
      </c>
      <c r="D209" s="27" t="s">
        <v>245</v>
      </c>
      <c r="E209" s="27" t="s">
        <v>1783</v>
      </c>
      <c r="F209" s="25" t="s">
        <v>1781</v>
      </c>
      <c r="G209" s="27"/>
      <c r="H209" s="27"/>
      <c r="M209" s="27"/>
      <c r="N209" s="27"/>
    </row>
    <row r="210" customFormat="false" ht="15" hidden="false" customHeight="false" outlineLevel="0" collapsed="false">
      <c r="A210" s="25" t="n">
        <v>76036521</v>
      </c>
      <c r="B210" s="25" t="s">
        <v>1690</v>
      </c>
      <c r="C210" s="25" t="n">
        <v>8915</v>
      </c>
      <c r="D210" s="27" t="s">
        <v>463</v>
      </c>
      <c r="E210" s="27" t="s">
        <v>1784</v>
      </c>
      <c r="F210" s="25" t="s">
        <v>1781</v>
      </c>
      <c r="G210" s="27"/>
      <c r="H210" s="27"/>
      <c r="M210" s="27"/>
      <c r="N210" s="27"/>
    </row>
    <row r="211" customFormat="false" ht="15" hidden="false" customHeight="false" outlineLevel="0" collapsed="false">
      <c r="A211" s="25" t="n">
        <v>76036521</v>
      </c>
      <c r="B211" s="25" t="s">
        <v>1690</v>
      </c>
      <c r="C211" s="25" t="n">
        <v>8915</v>
      </c>
      <c r="D211" s="27" t="s">
        <v>529</v>
      </c>
      <c r="E211" s="27" t="s">
        <v>1785</v>
      </c>
      <c r="F211" s="25" t="s">
        <v>1781</v>
      </c>
      <c r="G211" s="27"/>
      <c r="H211" s="27"/>
      <c r="M211" s="27"/>
      <c r="N211" s="27"/>
    </row>
    <row r="212" customFormat="false" ht="15" hidden="false" customHeight="false" outlineLevel="0" collapsed="false">
      <c r="A212" s="25" t="n">
        <v>76036521</v>
      </c>
      <c r="B212" s="25" t="s">
        <v>1690</v>
      </c>
      <c r="C212" s="25" t="n">
        <v>8915</v>
      </c>
      <c r="D212" s="27" t="s">
        <v>532</v>
      </c>
      <c r="E212" s="27" t="s">
        <v>1786</v>
      </c>
      <c r="F212" s="25" t="s">
        <v>1781</v>
      </c>
      <c r="G212" s="27"/>
      <c r="H212" s="27"/>
      <c r="M212" s="27"/>
      <c r="N212" s="27"/>
    </row>
    <row r="213" customFormat="false" ht="15" hidden="false" customHeight="false" outlineLevel="0" collapsed="false">
      <c r="A213" s="25" t="n">
        <v>76036521</v>
      </c>
      <c r="B213" s="25" t="s">
        <v>1690</v>
      </c>
      <c r="C213" s="25" t="n">
        <v>8915</v>
      </c>
      <c r="D213" s="27" t="s">
        <v>536</v>
      </c>
      <c r="E213" s="27" t="s">
        <v>1787</v>
      </c>
      <c r="F213" s="25" t="s">
        <v>1781</v>
      </c>
      <c r="G213" s="27"/>
      <c r="H213" s="27"/>
      <c r="M213" s="27"/>
      <c r="N213" s="27"/>
    </row>
    <row r="214" customFormat="false" ht="15" hidden="false" customHeight="false" outlineLevel="0" collapsed="false">
      <c r="A214" s="25" t="n">
        <v>76036521</v>
      </c>
      <c r="B214" s="25" t="s">
        <v>1690</v>
      </c>
      <c r="C214" s="25" t="n">
        <v>8915</v>
      </c>
      <c r="D214" s="27" t="s">
        <v>534</v>
      </c>
      <c r="E214" s="27" t="s">
        <v>1788</v>
      </c>
      <c r="F214" s="25" t="s">
        <v>1781</v>
      </c>
      <c r="G214" s="27"/>
      <c r="H214" s="27"/>
      <c r="M214" s="27"/>
      <c r="N214" s="27"/>
    </row>
    <row r="215" customFormat="false" ht="15" hidden="false" customHeight="false" outlineLevel="0" collapsed="false">
      <c r="A215" s="25" t="n">
        <v>76036521</v>
      </c>
      <c r="B215" s="25" t="s">
        <v>1690</v>
      </c>
      <c r="C215" s="25" t="n">
        <v>8916</v>
      </c>
      <c r="D215" s="27" t="s">
        <v>37</v>
      </c>
      <c r="E215" s="27" t="s">
        <v>1789</v>
      </c>
      <c r="F215" s="25" t="s">
        <v>1790</v>
      </c>
      <c r="G215" s="27"/>
      <c r="H215" s="27"/>
      <c r="M215" s="27"/>
      <c r="N215" s="27"/>
    </row>
    <row r="216" customFormat="false" ht="15" hidden="false" customHeight="false" outlineLevel="0" collapsed="false">
      <c r="A216" s="25" t="n">
        <v>76036521</v>
      </c>
      <c r="B216" s="25" t="s">
        <v>1690</v>
      </c>
      <c r="C216" s="25" t="n">
        <v>8916</v>
      </c>
      <c r="D216" s="27" t="s">
        <v>39</v>
      </c>
      <c r="E216" s="27" t="s">
        <v>1791</v>
      </c>
      <c r="F216" s="25" t="s">
        <v>1790</v>
      </c>
      <c r="G216" s="27"/>
      <c r="H216" s="27"/>
      <c r="M216" s="27"/>
      <c r="N216" s="27"/>
    </row>
    <row r="217" customFormat="false" ht="15" hidden="false" customHeight="false" outlineLevel="0" collapsed="false">
      <c r="A217" s="25" t="n">
        <v>76036521</v>
      </c>
      <c r="B217" s="25" t="s">
        <v>1690</v>
      </c>
      <c r="C217" s="25" t="n">
        <v>8916</v>
      </c>
      <c r="D217" s="27" t="s">
        <v>245</v>
      </c>
      <c r="E217" s="27" t="s">
        <v>1792</v>
      </c>
      <c r="F217" s="25" t="s">
        <v>1790</v>
      </c>
      <c r="G217" s="27"/>
      <c r="H217" s="27"/>
      <c r="M217" s="27"/>
      <c r="N217" s="27"/>
    </row>
    <row r="218" customFormat="false" ht="15" hidden="false" customHeight="false" outlineLevel="0" collapsed="false">
      <c r="A218" s="25" t="n">
        <v>76036521</v>
      </c>
      <c r="B218" s="25" t="s">
        <v>1690</v>
      </c>
      <c r="C218" s="25" t="n">
        <v>8916</v>
      </c>
      <c r="D218" s="27" t="s">
        <v>463</v>
      </c>
      <c r="E218" s="27" t="s">
        <v>1793</v>
      </c>
      <c r="F218" s="25" t="s">
        <v>1790</v>
      </c>
      <c r="G218" s="27"/>
      <c r="H218" s="27"/>
      <c r="M218" s="27"/>
      <c r="N218" s="27"/>
    </row>
    <row r="219" customFormat="false" ht="15" hidden="false" customHeight="false" outlineLevel="0" collapsed="false">
      <c r="A219" s="25" t="n">
        <v>76036521</v>
      </c>
      <c r="B219" s="25" t="s">
        <v>1690</v>
      </c>
      <c r="C219" s="25" t="n">
        <v>8916</v>
      </c>
      <c r="D219" s="27" t="s">
        <v>529</v>
      </c>
      <c r="E219" s="27" t="s">
        <v>1794</v>
      </c>
      <c r="F219" s="25" t="s">
        <v>1790</v>
      </c>
      <c r="G219" s="27"/>
      <c r="H219" s="27"/>
      <c r="M219" s="27"/>
      <c r="N219" s="27"/>
    </row>
    <row r="220" customFormat="false" ht="15" hidden="false" customHeight="false" outlineLevel="0" collapsed="false">
      <c r="A220" s="25" t="n">
        <v>76036521</v>
      </c>
      <c r="B220" s="25" t="s">
        <v>1690</v>
      </c>
      <c r="C220" s="25" t="n">
        <v>8916</v>
      </c>
      <c r="D220" s="27" t="s">
        <v>532</v>
      </c>
      <c r="E220" s="27" t="s">
        <v>1795</v>
      </c>
      <c r="F220" s="25" t="s">
        <v>1790</v>
      </c>
      <c r="G220" s="27"/>
      <c r="H220" s="27"/>
      <c r="M220" s="27"/>
      <c r="N220" s="27"/>
    </row>
    <row r="221" customFormat="false" ht="15" hidden="false" customHeight="false" outlineLevel="0" collapsed="false">
      <c r="A221" s="25" t="n">
        <v>76036521</v>
      </c>
      <c r="B221" s="25" t="s">
        <v>1690</v>
      </c>
      <c r="C221" s="25" t="n">
        <v>8916</v>
      </c>
      <c r="D221" s="27" t="s">
        <v>536</v>
      </c>
      <c r="E221" s="27" t="s">
        <v>1796</v>
      </c>
      <c r="F221" s="25" t="s">
        <v>1790</v>
      </c>
      <c r="G221" s="27"/>
      <c r="H221" s="27"/>
      <c r="M221" s="27"/>
      <c r="N221" s="27"/>
    </row>
    <row r="222" customFormat="false" ht="15" hidden="false" customHeight="false" outlineLevel="0" collapsed="false">
      <c r="A222" s="25" t="n">
        <v>76036521</v>
      </c>
      <c r="B222" s="25" t="s">
        <v>1690</v>
      </c>
      <c r="C222" s="25" t="n">
        <v>8916</v>
      </c>
      <c r="D222" s="27" t="s">
        <v>534</v>
      </c>
      <c r="E222" s="27" t="s">
        <v>1797</v>
      </c>
      <c r="F222" s="25" t="s">
        <v>1790</v>
      </c>
      <c r="G222" s="27"/>
      <c r="H222" s="27"/>
      <c r="M222" s="27"/>
      <c r="N222" s="27"/>
    </row>
    <row r="223" customFormat="false" ht="15" hidden="false" customHeight="false" outlineLevel="0" collapsed="false">
      <c r="A223" s="25" t="n">
        <v>96767630</v>
      </c>
      <c r="B223" s="25" t="s">
        <v>1385</v>
      </c>
      <c r="C223" s="25" t="n">
        <v>8001</v>
      </c>
      <c r="D223" s="27" t="s">
        <v>37</v>
      </c>
      <c r="E223" s="27" t="s">
        <v>1798</v>
      </c>
      <c r="F223" s="25" t="s">
        <v>1799</v>
      </c>
      <c r="M223" s="27"/>
      <c r="N223" s="27"/>
    </row>
    <row r="224" customFormat="false" ht="15" hidden="false" customHeight="false" outlineLevel="0" collapsed="false">
      <c r="A224" s="25" t="n">
        <v>96767630</v>
      </c>
      <c r="B224" s="25" t="s">
        <v>1385</v>
      </c>
      <c r="C224" s="25" t="n">
        <v>8001</v>
      </c>
      <c r="D224" s="27" t="s">
        <v>39</v>
      </c>
      <c r="E224" s="27" t="s">
        <v>1800</v>
      </c>
      <c r="F224" s="25" t="s">
        <v>1799</v>
      </c>
      <c r="M224" s="27"/>
      <c r="N224" s="27"/>
    </row>
    <row r="225" customFormat="false" ht="15" hidden="false" customHeight="false" outlineLevel="0" collapsed="false">
      <c r="A225" s="25" t="n">
        <v>96767630</v>
      </c>
      <c r="B225" s="25" t="s">
        <v>1385</v>
      </c>
      <c r="C225" s="25" t="n">
        <v>8001</v>
      </c>
      <c r="D225" s="27" t="s">
        <v>245</v>
      </c>
      <c r="E225" s="27" t="s">
        <v>1801</v>
      </c>
      <c r="F225" s="25" t="s">
        <v>1799</v>
      </c>
      <c r="M225" s="27"/>
      <c r="N225" s="27"/>
    </row>
    <row r="226" customFormat="false" ht="15" hidden="false" customHeight="false" outlineLevel="0" collapsed="false">
      <c r="A226" s="25" t="n">
        <v>96767630</v>
      </c>
      <c r="B226" s="25" t="s">
        <v>1385</v>
      </c>
      <c r="C226" s="25" t="n">
        <v>8001</v>
      </c>
      <c r="D226" s="27" t="s">
        <v>554</v>
      </c>
      <c r="E226" s="27" t="s">
        <v>1802</v>
      </c>
      <c r="F226" s="25" t="s">
        <v>1799</v>
      </c>
      <c r="M226" s="27"/>
      <c r="N226" s="27"/>
    </row>
    <row r="227" customFormat="false" ht="15" hidden="false" customHeight="false" outlineLevel="0" collapsed="false">
      <c r="A227" s="25" t="n">
        <v>96767630</v>
      </c>
      <c r="B227" s="25" t="s">
        <v>1385</v>
      </c>
      <c r="C227" s="25" t="n">
        <v>8015</v>
      </c>
      <c r="D227" s="27" t="s">
        <v>37</v>
      </c>
      <c r="E227" s="27" t="s">
        <v>1803</v>
      </c>
      <c r="F227" s="25" t="s">
        <v>1804</v>
      </c>
      <c r="M227" s="27"/>
      <c r="N227" s="27"/>
    </row>
    <row r="228" customFormat="false" ht="15" hidden="false" customHeight="false" outlineLevel="0" collapsed="false">
      <c r="A228" s="25" t="n">
        <v>96767630</v>
      </c>
      <c r="B228" s="25" t="s">
        <v>1385</v>
      </c>
      <c r="C228" s="25" t="n">
        <v>8015</v>
      </c>
      <c r="D228" s="27" t="s">
        <v>39</v>
      </c>
      <c r="E228" s="27" t="s">
        <v>1805</v>
      </c>
      <c r="F228" s="25" t="s">
        <v>1804</v>
      </c>
      <c r="M228" s="27"/>
      <c r="N228" s="27"/>
    </row>
    <row r="229" customFormat="false" ht="15" hidden="false" customHeight="false" outlineLevel="0" collapsed="false">
      <c r="A229" s="25" t="n">
        <v>96767630</v>
      </c>
      <c r="B229" s="25" t="s">
        <v>1385</v>
      </c>
      <c r="C229" s="25" t="n">
        <v>8015</v>
      </c>
      <c r="D229" s="27" t="s">
        <v>554</v>
      </c>
      <c r="E229" s="27" t="s">
        <v>1806</v>
      </c>
      <c r="F229" s="25" t="s">
        <v>1804</v>
      </c>
      <c r="M229" s="27"/>
      <c r="N229" s="27"/>
    </row>
    <row r="230" customFormat="false" ht="15" hidden="false" customHeight="false" outlineLevel="0" collapsed="false">
      <c r="A230" s="25" t="n">
        <v>96767630</v>
      </c>
      <c r="B230" s="25" t="s">
        <v>1385</v>
      </c>
      <c r="C230" s="25" t="n">
        <v>8023</v>
      </c>
      <c r="D230" s="27" t="s">
        <v>37</v>
      </c>
      <c r="E230" s="27" t="s">
        <v>1807</v>
      </c>
      <c r="F230" s="25" t="s">
        <v>1808</v>
      </c>
      <c r="M230" s="27"/>
      <c r="N230" s="27"/>
    </row>
    <row r="231" customFormat="false" ht="15" hidden="false" customHeight="false" outlineLevel="0" collapsed="false">
      <c r="A231" s="25" t="n">
        <v>96767630</v>
      </c>
      <c r="B231" s="25" t="s">
        <v>1385</v>
      </c>
      <c r="C231" s="25" t="n">
        <v>8023</v>
      </c>
      <c r="D231" s="27" t="s">
        <v>39</v>
      </c>
      <c r="E231" s="27" t="s">
        <v>1809</v>
      </c>
      <c r="F231" s="25" t="s">
        <v>1808</v>
      </c>
      <c r="M231" s="27"/>
      <c r="N231" s="27"/>
    </row>
    <row r="232" customFormat="false" ht="15" hidden="false" customHeight="false" outlineLevel="0" collapsed="false">
      <c r="A232" s="25" t="n">
        <v>96767630</v>
      </c>
      <c r="B232" s="25" t="s">
        <v>1385</v>
      </c>
      <c r="C232" s="25" t="n">
        <v>8023</v>
      </c>
      <c r="D232" s="27" t="s">
        <v>463</v>
      </c>
      <c r="E232" s="27" t="s">
        <v>1810</v>
      </c>
      <c r="F232" s="25" t="s">
        <v>1808</v>
      </c>
      <c r="M232" s="27"/>
      <c r="N232" s="27"/>
    </row>
    <row r="233" customFormat="false" ht="15" hidden="false" customHeight="false" outlineLevel="0" collapsed="false">
      <c r="A233" s="25" t="n">
        <v>96767630</v>
      </c>
      <c r="B233" s="25" t="s">
        <v>1385</v>
      </c>
      <c r="C233" s="25" t="n">
        <v>8023</v>
      </c>
      <c r="D233" s="27" t="s">
        <v>554</v>
      </c>
      <c r="E233" s="27" t="s">
        <v>1811</v>
      </c>
      <c r="F233" s="25" t="s">
        <v>1808</v>
      </c>
      <c r="M233" s="27"/>
      <c r="N233" s="27"/>
    </row>
    <row r="234" customFormat="false" ht="15" hidden="false" customHeight="false" outlineLevel="0" collapsed="false">
      <c r="A234" s="25" t="n">
        <v>96767630</v>
      </c>
      <c r="B234" s="25" t="s">
        <v>1385</v>
      </c>
      <c r="C234" s="25" t="n">
        <v>8025</v>
      </c>
      <c r="D234" s="27" t="s">
        <v>1812</v>
      </c>
      <c r="E234" s="27" t="s">
        <v>1813</v>
      </c>
      <c r="F234" s="25" t="s">
        <v>1814</v>
      </c>
      <c r="G234" s="27" t="s">
        <v>1815</v>
      </c>
      <c r="H234" s="27"/>
      <c r="I234" s="27" t="s">
        <v>1816</v>
      </c>
      <c r="J234" s="27" t="s">
        <v>26</v>
      </c>
      <c r="M234" s="27"/>
      <c r="N234" s="27"/>
    </row>
    <row r="235" customFormat="false" ht="15" hidden="false" customHeight="false" outlineLevel="0" collapsed="false">
      <c r="A235" s="25" t="n">
        <v>96767630</v>
      </c>
      <c r="B235" s="25" t="s">
        <v>1385</v>
      </c>
      <c r="C235" s="25" t="n">
        <v>8026</v>
      </c>
      <c r="D235" s="27" t="s">
        <v>37</v>
      </c>
      <c r="E235" s="27" t="s">
        <v>1817</v>
      </c>
      <c r="F235" s="25" t="s">
        <v>1818</v>
      </c>
      <c r="G235" s="27" t="s">
        <v>1815</v>
      </c>
      <c r="H235" s="27"/>
      <c r="I235" s="27" t="s">
        <v>1816</v>
      </c>
      <c r="J235" s="27" t="s">
        <v>26</v>
      </c>
      <c r="M235" s="27"/>
      <c r="N235" s="27"/>
    </row>
    <row r="236" customFormat="false" ht="15" hidden="false" customHeight="false" outlineLevel="0" collapsed="false">
      <c r="A236" s="25" t="n">
        <v>96767630</v>
      </c>
      <c r="B236" s="25" t="s">
        <v>1385</v>
      </c>
      <c r="C236" s="25" t="n">
        <v>8026</v>
      </c>
      <c r="D236" s="27" t="s">
        <v>39</v>
      </c>
      <c r="E236" s="27" t="s">
        <v>1819</v>
      </c>
      <c r="F236" s="25" t="s">
        <v>1818</v>
      </c>
      <c r="G236" s="27" t="s">
        <v>1815</v>
      </c>
      <c r="H236" s="27"/>
      <c r="I236" s="27" t="s">
        <v>1816</v>
      </c>
      <c r="J236" s="27" t="s">
        <v>26</v>
      </c>
      <c r="M236" s="27"/>
      <c r="N236" s="27"/>
    </row>
    <row r="237" customFormat="false" ht="15" hidden="false" customHeight="false" outlineLevel="0" collapsed="false">
      <c r="A237" s="25" t="n">
        <v>96767630</v>
      </c>
      <c r="B237" s="25" t="s">
        <v>1385</v>
      </c>
      <c r="C237" s="25" t="n">
        <v>8027</v>
      </c>
      <c r="D237" s="27" t="s">
        <v>37</v>
      </c>
      <c r="E237" s="27" t="s">
        <v>1820</v>
      </c>
      <c r="F237" s="25" t="s">
        <v>1821</v>
      </c>
      <c r="M237" s="27"/>
      <c r="N237" s="27"/>
    </row>
    <row r="238" customFormat="false" ht="15" hidden="false" customHeight="false" outlineLevel="0" collapsed="false">
      <c r="A238" s="25" t="n">
        <v>96767630</v>
      </c>
      <c r="B238" s="25" t="s">
        <v>1385</v>
      </c>
      <c r="C238" s="25" t="n">
        <v>8027</v>
      </c>
      <c r="D238" s="27" t="s">
        <v>39</v>
      </c>
      <c r="E238" s="27" t="s">
        <v>1822</v>
      </c>
      <c r="F238" s="25" t="s">
        <v>1821</v>
      </c>
      <c r="M238" s="27"/>
      <c r="N238" s="27"/>
    </row>
    <row r="239" customFormat="false" ht="15" hidden="false" customHeight="false" outlineLevel="0" collapsed="false">
      <c r="A239" s="25" t="n">
        <v>96767630</v>
      </c>
      <c r="B239" s="25" t="s">
        <v>1385</v>
      </c>
      <c r="C239" s="25" t="n">
        <v>8027</v>
      </c>
      <c r="D239" s="27" t="s">
        <v>245</v>
      </c>
      <c r="E239" s="27" t="s">
        <v>1823</v>
      </c>
      <c r="F239" s="25" t="s">
        <v>1821</v>
      </c>
      <c r="M239" s="27"/>
      <c r="N239" s="27"/>
    </row>
    <row r="240" customFormat="false" ht="15" hidden="false" customHeight="false" outlineLevel="0" collapsed="false">
      <c r="A240" s="25" t="n">
        <v>96767630</v>
      </c>
      <c r="B240" s="25" t="s">
        <v>1385</v>
      </c>
      <c r="C240" s="25" t="n">
        <v>8027</v>
      </c>
      <c r="D240" s="27" t="s">
        <v>554</v>
      </c>
      <c r="E240" s="27" t="s">
        <v>1824</v>
      </c>
      <c r="F240" s="25" t="s">
        <v>1821</v>
      </c>
      <c r="M240" s="27"/>
      <c r="N240" s="27"/>
    </row>
    <row r="241" customFormat="false" ht="15" hidden="false" customHeight="false" outlineLevel="0" collapsed="false">
      <c r="A241" s="25" t="n">
        <v>96767630</v>
      </c>
      <c r="B241" s="25" t="s">
        <v>1385</v>
      </c>
      <c r="C241" s="25" t="n">
        <v>8028</v>
      </c>
      <c r="D241" s="27" t="s">
        <v>37</v>
      </c>
      <c r="E241" s="27" t="s">
        <v>1825</v>
      </c>
      <c r="F241" s="25" t="s">
        <v>1826</v>
      </c>
      <c r="M241" s="27"/>
      <c r="N241" s="27"/>
    </row>
    <row r="242" customFormat="false" ht="15" hidden="false" customHeight="false" outlineLevel="0" collapsed="false">
      <c r="A242" s="25" t="n">
        <v>96767630</v>
      </c>
      <c r="B242" s="25" t="s">
        <v>1385</v>
      </c>
      <c r="C242" s="25" t="n">
        <v>8028</v>
      </c>
      <c r="D242" s="27" t="s">
        <v>39</v>
      </c>
      <c r="E242" s="27" t="s">
        <v>1827</v>
      </c>
      <c r="F242" s="25" t="s">
        <v>1826</v>
      </c>
      <c r="M242" s="27"/>
      <c r="N242" s="27"/>
    </row>
    <row r="243" customFormat="false" ht="15" hidden="false" customHeight="false" outlineLevel="0" collapsed="false">
      <c r="A243" s="25" t="n">
        <v>96767630</v>
      </c>
      <c r="B243" s="25" t="s">
        <v>1385</v>
      </c>
      <c r="C243" s="25" t="n">
        <v>8028</v>
      </c>
      <c r="D243" s="27" t="s">
        <v>463</v>
      </c>
      <c r="E243" s="27" t="s">
        <v>1828</v>
      </c>
      <c r="F243" s="25" t="s">
        <v>1826</v>
      </c>
      <c r="M243" s="27"/>
      <c r="N243" s="27"/>
    </row>
    <row r="244" customFormat="false" ht="15" hidden="false" customHeight="false" outlineLevel="0" collapsed="false">
      <c r="A244" s="25" t="n">
        <v>96767630</v>
      </c>
      <c r="B244" s="25" t="s">
        <v>1385</v>
      </c>
      <c r="C244" s="25" t="n">
        <v>8028</v>
      </c>
      <c r="D244" s="27" t="s">
        <v>554</v>
      </c>
      <c r="E244" s="27" t="s">
        <v>1829</v>
      </c>
      <c r="F244" s="25" t="s">
        <v>1826</v>
      </c>
      <c r="M244" s="27"/>
      <c r="N244" s="27"/>
    </row>
    <row r="245" customFormat="false" ht="15" hidden="false" customHeight="false" outlineLevel="0" collapsed="false">
      <c r="A245" s="25" t="n">
        <v>96767630</v>
      </c>
      <c r="B245" s="25" t="s">
        <v>1385</v>
      </c>
      <c r="C245" s="25" t="n">
        <v>8035</v>
      </c>
      <c r="D245" s="27" t="s">
        <v>37</v>
      </c>
      <c r="E245" s="27" t="s">
        <v>1830</v>
      </c>
      <c r="F245" s="25" t="s">
        <v>1831</v>
      </c>
      <c r="M245" s="27"/>
      <c r="N245" s="27"/>
    </row>
    <row r="246" customFormat="false" ht="15" hidden="false" customHeight="false" outlineLevel="0" collapsed="false">
      <c r="A246" s="25" t="n">
        <v>96767630</v>
      </c>
      <c r="B246" s="25" t="s">
        <v>1385</v>
      </c>
      <c r="C246" s="25" t="n">
        <v>8035</v>
      </c>
      <c r="D246" s="27" t="s">
        <v>39</v>
      </c>
      <c r="E246" s="27" t="s">
        <v>1832</v>
      </c>
      <c r="F246" s="25" t="s">
        <v>1831</v>
      </c>
      <c r="M246" s="27"/>
      <c r="N246" s="27"/>
    </row>
    <row r="247" customFormat="false" ht="15" hidden="false" customHeight="false" outlineLevel="0" collapsed="false">
      <c r="A247" s="25" t="n">
        <v>96767630</v>
      </c>
      <c r="B247" s="25" t="s">
        <v>1385</v>
      </c>
      <c r="C247" s="25" t="n">
        <v>8035</v>
      </c>
      <c r="D247" s="27" t="s">
        <v>463</v>
      </c>
      <c r="E247" s="27" t="s">
        <v>1833</v>
      </c>
      <c r="F247" s="25" t="s">
        <v>1831</v>
      </c>
      <c r="M247" s="27"/>
      <c r="N247" s="27"/>
    </row>
    <row r="248" customFormat="false" ht="15" hidden="false" customHeight="false" outlineLevel="0" collapsed="false">
      <c r="A248" s="25" t="n">
        <v>96767630</v>
      </c>
      <c r="B248" s="25" t="s">
        <v>1385</v>
      </c>
      <c r="C248" s="25" t="n">
        <v>8035</v>
      </c>
      <c r="D248" s="27" t="s">
        <v>554</v>
      </c>
      <c r="E248" s="27" t="s">
        <v>1834</v>
      </c>
      <c r="F248" s="25" t="s">
        <v>1831</v>
      </c>
      <c r="M248" s="27"/>
      <c r="N248" s="27"/>
    </row>
    <row r="249" customFormat="false" ht="15" hidden="false" customHeight="false" outlineLevel="0" collapsed="false">
      <c r="A249" s="25" t="n">
        <v>96767630</v>
      </c>
      <c r="B249" s="25" t="s">
        <v>1385</v>
      </c>
      <c r="C249" s="25" t="n">
        <v>8039</v>
      </c>
      <c r="D249" s="27" t="s">
        <v>37</v>
      </c>
      <c r="E249" s="27" t="s">
        <v>1835</v>
      </c>
      <c r="F249" s="25" t="s">
        <v>1836</v>
      </c>
      <c r="M249" s="27"/>
      <c r="N249" s="27"/>
    </row>
    <row r="250" customFormat="false" ht="15" hidden="false" customHeight="false" outlineLevel="0" collapsed="false">
      <c r="A250" s="25" t="n">
        <v>96767630</v>
      </c>
      <c r="B250" s="25" t="s">
        <v>1385</v>
      </c>
      <c r="C250" s="25" t="n">
        <v>8039</v>
      </c>
      <c r="D250" s="27" t="s">
        <v>39</v>
      </c>
      <c r="E250" s="27" t="s">
        <v>1837</v>
      </c>
      <c r="F250" s="25" t="s">
        <v>1836</v>
      </c>
      <c r="M250" s="27"/>
      <c r="N250" s="27"/>
    </row>
    <row r="251" customFormat="false" ht="15" hidden="false" customHeight="false" outlineLevel="0" collapsed="false">
      <c r="A251" s="25" t="n">
        <v>96767630</v>
      </c>
      <c r="B251" s="25" t="s">
        <v>1385</v>
      </c>
      <c r="C251" s="25" t="n">
        <v>8043</v>
      </c>
      <c r="D251" s="27" t="s">
        <v>37</v>
      </c>
      <c r="E251" s="27" t="s">
        <v>1838</v>
      </c>
      <c r="F251" s="25" t="s">
        <v>1839</v>
      </c>
      <c r="G251" s="151" t="s">
        <v>1840</v>
      </c>
      <c r="H251" s="151"/>
      <c r="I251" s="27" t="s">
        <v>1841</v>
      </c>
      <c r="J251" s="27" t="s">
        <v>26</v>
      </c>
      <c r="M251" s="27"/>
      <c r="N251" s="27"/>
    </row>
    <row r="252" customFormat="false" ht="15" hidden="false" customHeight="false" outlineLevel="0" collapsed="false">
      <c r="A252" s="25" t="n">
        <v>96767630</v>
      </c>
      <c r="B252" s="25" t="s">
        <v>1385</v>
      </c>
      <c r="C252" s="25" t="n">
        <v>8043</v>
      </c>
      <c r="D252" s="27" t="s">
        <v>39</v>
      </c>
      <c r="E252" s="27" t="s">
        <v>1842</v>
      </c>
      <c r="F252" s="25" t="s">
        <v>1839</v>
      </c>
      <c r="G252" s="151" t="s">
        <v>1840</v>
      </c>
      <c r="H252" s="151"/>
      <c r="I252" s="27" t="s">
        <v>1843</v>
      </c>
      <c r="J252" s="27" t="s">
        <v>26</v>
      </c>
      <c r="M252" s="27"/>
      <c r="N252" s="27"/>
    </row>
    <row r="253" customFormat="false" ht="15" hidden="false" customHeight="false" outlineLevel="0" collapsed="false">
      <c r="A253" s="25" t="n">
        <v>96767630</v>
      </c>
      <c r="B253" s="25" t="s">
        <v>1385</v>
      </c>
      <c r="C253" s="25" t="n">
        <v>8043</v>
      </c>
      <c r="D253" s="27" t="s">
        <v>245</v>
      </c>
      <c r="E253" s="27" t="s">
        <v>1844</v>
      </c>
      <c r="F253" s="25" t="s">
        <v>1839</v>
      </c>
      <c r="M253" s="27"/>
      <c r="N253" s="27"/>
    </row>
    <row r="254" customFormat="false" ht="15" hidden="false" customHeight="false" outlineLevel="0" collapsed="false">
      <c r="A254" s="25" t="n">
        <v>96767630</v>
      </c>
      <c r="B254" s="25" t="s">
        <v>1385</v>
      </c>
      <c r="C254" s="25" t="n">
        <v>8043</v>
      </c>
      <c r="D254" s="27" t="s">
        <v>554</v>
      </c>
      <c r="E254" s="27" t="s">
        <v>1845</v>
      </c>
      <c r="F254" s="25" t="s">
        <v>1839</v>
      </c>
      <c r="M254" s="27"/>
      <c r="N254" s="27"/>
    </row>
    <row r="255" customFormat="false" ht="15" hidden="false" customHeight="false" outlineLevel="0" collapsed="false">
      <c r="A255" s="25" t="n">
        <v>96767630</v>
      </c>
      <c r="B255" s="25" t="s">
        <v>1385</v>
      </c>
      <c r="C255" s="25" t="n">
        <v>8052</v>
      </c>
      <c r="D255" s="27" t="s">
        <v>37</v>
      </c>
      <c r="E255" s="27" t="s">
        <v>1846</v>
      </c>
      <c r="F255" s="25" t="s">
        <v>1847</v>
      </c>
      <c r="M255" s="27"/>
      <c r="N255" s="27"/>
    </row>
    <row r="256" customFormat="false" ht="15" hidden="false" customHeight="false" outlineLevel="0" collapsed="false">
      <c r="A256" s="25" t="n">
        <v>96767630</v>
      </c>
      <c r="B256" s="25" t="s">
        <v>1385</v>
      </c>
      <c r="C256" s="25" t="n">
        <v>8052</v>
      </c>
      <c r="D256" s="27" t="s">
        <v>39</v>
      </c>
      <c r="E256" s="27" t="s">
        <v>1848</v>
      </c>
      <c r="F256" s="25" t="s">
        <v>1847</v>
      </c>
      <c r="M256" s="27"/>
      <c r="N256" s="27"/>
    </row>
    <row r="257" customFormat="false" ht="15" hidden="false" customHeight="false" outlineLevel="0" collapsed="false">
      <c r="A257" s="25" t="n">
        <v>96767630</v>
      </c>
      <c r="B257" s="25" t="s">
        <v>1385</v>
      </c>
      <c r="C257" s="25" t="n">
        <v>8053</v>
      </c>
      <c r="D257" s="27" t="s">
        <v>37</v>
      </c>
      <c r="E257" s="27" t="s">
        <v>1849</v>
      </c>
      <c r="F257" s="25" t="s">
        <v>1850</v>
      </c>
      <c r="M257" s="27"/>
      <c r="N257" s="27"/>
    </row>
    <row r="258" customFormat="false" ht="15" hidden="false" customHeight="false" outlineLevel="0" collapsed="false">
      <c r="A258" s="25" t="n">
        <v>96767630</v>
      </c>
      <c r="B258" s="25" t="s">
        <v>1385</v>
      </c>
      <c r="C258" s="25" t="n">
        <v>8053</v>
      </c>
      <c r="D258" s="27" t="s">
        <v>39</v>
      </c>
      <c r="E258" s="27" t="s">
        <v>1851</v>
      </c>
      <c r="F258" s="25" t="s">
        <v>1850</v>
      </c>
      <c r="M258" s="27"/>
      <c r="N258" s="27"/>
    </row>
    <row r="259" customFormat="false" ht="15" hidden="false" customHeight="false" outlineLevel="0" collapsed="false">
      <c r="A259" s="25" t="n">
        <v>96767630</v>
      </c>
      <c r="B259" s="25" t="s">
        <v>1385</v>
      </c>
      <c r="C259" s="25" t="n">
        <v>8054</v>
      </c>
      <c r="D259" s="27" t="s">
        <v>37</v>
      </c>
      <c r="E259" s="27" t="s">
        <v>1852</v>
      </c>
      <c r="F259" s="25" t="s">
        <v>1853</v>
      </c>
      <c r="M259" s="27"/>
      <c r="N259" s="27"/>
    </row>
    <row r="260" customFormat="false" ht="15" hidden="false" customHeight="false" outlineLevel="0" collapsed="false">
      <c r="A260" s="25" t="n">
        <v>96767630</v>
      </c>
      <c r="B260" s="25" t="s">
        <v>1385</v>
      </c>
      <c r="C260" s="25" t="n">
        <v>8054</v>
      </c>
      <c r="D260" s="27" t="s">
        <v>39</v>
      </c>
      <c r="E260" s="27" t="s">
        <v>1854</v>
      </c>
      <c r="F260" s="25" t="s">
        <v>1853</v>
      </c>
      <c r="M260" s="27"/>
      <c r="N260" s="27"/>
    </row>
    <row r="261" customFormat="false" ht="15" hidden="false" customHeight="false" outlineLevel="0" collapsed="false">
      <c r="A261" s="25" t="n">
        <v>96767630</v>
      </c>
      <c r="B261" s="25" t="s">
        <v>1385</v>
      </c>
      <c r="C261" s="25" t="n">
        <v>8054</v>
      </c>
      <c r="D261" s="27" t="s">
        <v>245</v>
      </c>
      <c r="E261" s="27" t="s">
        <v>1855</v>
      </c>
      <c r="F261" s="25" t="s">
        <v>1853</v>
      </c>
      <c r="M261" s="27"/>
      <c r="N261" s="27"/>
    </row>
    <row r="262" customFormat="false" ht="15" hidden="false" customHeight="false" outlineLevel="0" collapsed="false">
      <c r="A262" s="25" t="n">
        <v>96767630</v>
      </c>
      <c r="B262" s="25" t="s">
        <v>1385</v>
      </c>
      <c r="C262" s="25" t="n">
        <v>8054</v>
      </c>
      <c r="D262" s="27" t="s">
        <v>554</v>
      </c>
      <c r="E262" s="27" t="s">
        <v>1856</v>
      </c>
      <c r="F262" s="25" t="s">
        <v>1853</v>
      </c>
      <c r="M262" s="27"/>
      <c r="N262" s="27"/>
    </row>
    <row r="263" customFormat="false" ht="15" hidden="false" customHeight="false" outlineLevel="0" collapsed="false">
      <c r="A263" s="25" t="n">
        <v>96767630</v>
      </c>
      <c r="B263" s="25" t="s">
        <v>1385</v>
      </c>
      <c r="C263" s="25" t="n">
        <v>8062</v>
      </c>
      <c r="D263" s="27" t="s">
        <v>37</v>
      </c>
      <c r="E263" s="27" t="s">
        <v>1857</v>
      </c>
      <c r="F263" s="25" t="s">
        <v>1858</v>
      </c>
      <c r="M263" s="27"/>
      <c r="N263" s="27"/>
    </row>
    <row r="264" customFormat="false" ht="15" hidden="false" customHeight="false" outlineLevel="0" collapsed="false">
      <c r="A264" s="25" t="n">
        <v>96767630</v>
      </c>
      <c r="B264" s="25" t="s">
        <v>1385</v>
      </c>
      <c r="C264" s="25" t="n">
        <v>8062</v>
      </c>
      <c r="D264" s="27" t="s">
        <v>39</v>
      </c>
      <c r="E264" s="27" t="s">
        <v>1859</v>
      </c>
      <c r="F264" s="25" t="s">
        <v>1858</v>
      </c>
      <c r="M264" s="27"/>
      <c r="N264" s="27"/>
    </row>
    <row r="265" customFormat="false" ht="15" hidden="false" customHeight="false" outlineLevel="0" collapsed="false">
      <c r="A265" s="25" t="n">
        <v>96767630</v>
      </c>
      <c r="B265" s="25" t="s">
        <v>1385</v>
      </c>
      <c r="C265" s="25" t="n">
        <v>8062</v>
      </c>
      <c r="D265" s="27" t="s">
        <v>245</v>
      </c>
      <c r="E265" s="27" t="s">
        <v>1860</v>
      </c>
      <c r="F265" s="25" t="s">
        <v>1858</v>
      </c>
      <c r="M265" s="27"/>
      <c r="N265" s="27"/>
    </row>
    <row r="266" customFormat="false" ht="15" hidden="false" customHeight="false" outlineLevel="0" collapsed="false">
      <c r="A266" s="25" t="n">
        <v>96767630</v>
      </c>
      <c r="B266" s="25" t="s">
        <v>1385</v>
      </c>
      <c r="C266" s="25" t="n">
        <v>8062</v>
      </c>
      <c r="D266" s="27" t="s">
        <v>554</v>
      </c>
      <c r="E266" s="27" t="s">
        <v>1861</v>
      </c>
      <c r="F266" s="25" t="s">
        <v>1858</v>
      </c>
      <c r="M266" s="27"/>
      <c r="N266" s="27"/>
    </row>
    <row r="267" customFormat="false" ht="15" hidden="false" customHeight="false" outlineLevel="0" collapsed="false">
      <c r="A267" s="25" t="n">
        <v>96767630</v>
      </c>
      <c r="B267" s="25" t="s">
        <v>1385</v>
      </c>
      <c r="C267" s="25" t="n">
        <v>8078</v>
      </c>
      <c r="D267" s="27" t="s">
        <v>37</v>
      </c>
      <c r="E267" s="27" t="s">
        <v>1862</v>
      </c>
      <c r="F267" s="25" t="s">
        <v>1863</v>
      </c>
      <c r="M267" s="27"/>
      <c r="N267" s="27"/>
    </row>
    <row r="268" customFormat="false" ht="15" hidden="false" customHeight="false" outlineLevel="0" collapsed="false">
      <c r="A268" s="25" t="n">
        <v>96767630</v>
      </c>
      <c r="B268" s="25" t="s">
        <v>1385</v>
      </c>
      <c r="C268" s="25" t="n">
        <v>8078</v>
      </c>
      <c r="D268" s="27" t="s">
        <v>39</v>
      </c>
      <c r="E268" s="27" t="s">
        <v>1864</v>
      </c>
      <c r="F268" s="25" t="s">
        <v>1863</v>
      </c>
      <c r="M268" s="27"/>
      <c r="N268" s="27"/>
    </row>
    <row r="269" customFormat="false" ht="15" hidden="false" customHeight="false" outlineLevel="0" collapsed="false">
      <c r="A269" s="25" t="n">
        <v>96767630</v>
      </c>
      <c r="B269" s="25" t="s">
        <v>1385</v>
      </c>
      <c r="C269" s="25" t="n">
        <v>8078</v>
      </c>
      <c r="D269" s="27" t="s">
        <v>245</v>
      </c>
      <c r="E269" s="27" t="s">
        <v>1865</v>
      </c>
      <c r="F269" s="25" t="s">
        <v>1863</v>
      </c>
      <c r="M269" s="27"/>
      <c r="N269" s="27"/>
    </row>
    <row r="270" customFormat="false" ht="15" hidden="false" customHeight="false" outlineLevel="0" collapsed="false">
      <c r="A270" s="25" t="n">
        <v>96767630</v>
      </c>
      <c r="B270" s="25" t="s">
        <v>1385</v>
      </c>
      <c r="C270" s="25" t="n">
        <v>8078</v>
      </c>
      <c r="D270" s="27" t="s">
        <v>554</v>
      </c>
      <c r="E270" s="27" t="s">
        <v>1866</v>
      </c>
      <c r="F270" s="25" t="s">
        <v>1863</v>
      </c>
      <c r="M270" s="27"/>
      <c r="N270" s="27"/>
    </row>
    <row r="271" customFormat="false" ht="15" hidden="false" customHeight="false" outlineLevel="0" collapsed="false">
      <c r="A271" s="25" t="n">
        <v>96767630</v>
      </c>
      <c r="B271" s="25" t="s">
        <v>1385</v>
      </c>
      <c r="C271" s="25" t="n">
        <v>8086</v>
      </c>
      <c r="D271" s="27" t="s">
        <v>37</v>
      </c>
      <c r="E271" s="27" t="s">
        <v>1867</v>
      </c>
      <c r="F271" s="25" t="s">
        <v>1868</v>
      </c>
      <c r="M271" s="27"/>
      <c r="N271" s="27"/>
    </row>
    <row r="272" customFormat="false" ht="15" hidden="false" customHeight="false" outlineLevel="0" collapsed="false">
      <c r="A272" s="25" t="n">
        <v>96767630</v>
      </c>
      <c r="B272" s="25" t="s">
        <v>1385</v>
      </c>
      <c r="C272" s="25" t="n">
        <v>8086</v>
      </c>
      <c r="D272" s="27" t="s">
        <v>39</v>
      </c>
      <c r="E272" s="27" t="s">
        <v>1869</v>
      </c>
      <c r="F272" s="25" t="s">
        <v>1868</v>
      </c>
      <c r="M272" s="27"/>
      <c r="N272" s="27"/>
    </row>
    <row r="273" customFormat="false" ht="15" hidden="false" customHeight="false" outlineLevel="0" collapsed="false">
      <c r="A273" s="25" t="n">
        <v>96767630</v>
      </c>
      <c r="B273" s="25" t="s">
        <v>1385</v>
      </c>
      <c r="C273" s="25" t="n">
        <v>8086</v>
      </c>
      <c r="D273" s="27" t="s">
        <v>39</v>
      </c>
      <c r="E273" s="150"/>
      <c r="F273" s="25" t="s">
        <v>1868</v>
      </c>
      <c r="M273" s="27"/>
      <c r="N273" s="27"/>
    </row>
    <row r="274" customFormat="false" ht="15" hidden="false" customHeight="false" outlineLevel="0" collapsed="false">
      <c r="A274" s="25" t="n">
        <v>96767630</v>
      </c>
      <c r="B274" s="25" t="s">
        <v>1385</v>
      </c>
      <c r="C274" s="25" t="n">
        <v>8086</v>
      </c>
      <c r="D274" s="27" t="s">
        <v>245</v>
      </c>
      <c r="E274" s="27" t="s">
        <v>1870</v>
      </c>
      <c r="F274" s="25" t="s">
        <v>1868</v>
      </c>
      <c r="M274" s="27"/>
      <c r="N274" s="27"/>
    </row>
    <row r="275" customFormat="false" ht="15" hidden="false" customHeight="false" outlineLevel="0" collapsed="false">
      <c r="A275" s="25" t="n">
        <v>96767630</v>
      </c>
      <c r="B275" s="25" t="s">
        <v>1385</v>
      </c>
      <c r="C275" s="25" t="n">
        <v>8086</v>
      </c>
      <c r="D275" s="27" t="s">
        <v>245</v>
      </c>
      <c r="E275" s="150"/>
      <c r="F275" s="25" t="s">
        <v>1868</v>
      </c>
      <c r="M275" s="27"/>
      <c r="N275" s="27"/>
    </row>
    <row r="276" customFormat="false" ht="15" hidden="false" customHeight="false" outlineLevel="0" collapsed="false">
      <c r="A276" s="25" t="n">
        <v>96767630</v>
      </c>
      <c r="B276" s="25" t="s">
        <v>1385</v>
      </c>
      <c r="C276" s="25" t="n">
        <v>8086</v>
      </c>
      <c r="D276" s="27" t="s">
        <v>554</v>
      </c>
      <c r="E276" s="27" t="s">
        <v>1871</v>
      </c>
      <c r="F276" s="25" t="s">
        <v>1868</v>
      </c>
      <c r="M276" s="27"/>
      <c r="N276" s="27"/>
    </row>
    <row r="277" customFormat="false" ht="15" hidden="false" customHeight="false" outlineLevel="0" collapsed="false">
      <c r="A277" s="25" t="n">
        <v>96767630</v>
      </c>
      <c r="B277" s="25" t="s">
        <v>1385</v>
      </c>
      <c r="C277" s="25" t="n">
        <v>8088</v>
      </c>
      <c r="D277" s="27" t="s">
        <v>37</v>
      </c>
      <c r="E277" s="27" t="s">
        <v>1872</v>
      </c>
      <c r="F277" s="25" t="s">
        <v>1873</v>
      </c>
      <c r="M277" s="27"/>
      <c r="N277" s="27"/>
    </row>
    <row r="278" customFormat="false" ht="15" hidden="false" customHeight="false" outlineLevel="0" collapsed="false">
      <c r="A278" s="25" t="n">
        <v>96767630</v>
      </c>
      <c r="B278" s="25" t="s">
        <v>1385</v>
      </c>
      <c r="C278" s="25" t="n">
        <v>8088</v>
      </c>
      <c r="D278" s="27" t="s">
        <v>39</v>
      </c>
      <c r="E278" s="27" t="s">
        <v>1874</v>
      </c>
      <c r="F278" s="25" t="s">
        <v>1873</v>
      </c>
      <c r="M278" s="27"/>
      <c r="N278" s="27"/>
    </row>
    <row r="279" customFormat="false" ht="15" hidden="false" customHeight="false" outlineLevel="0" collapsed="false">
      <c r="A279" s="25" t="n">
        <v>96767630</v>
      </c>
      <c r="B279" s="25" t="s">
        <v>1385</v>
      </c>
      <c r="C279" s="25" t="n">
        <v>8088</v>
      </c>
      <c r="D279" s="27" t="s">
        <v>245</v>
      </c>
      <c r="E279" s="27" t="s">
        <v>1875</v>
      </c>
      <c r="F279" s="25" t="s">
        <v>1873</v>
      </c>
      <c r="M279" s="27"/>
      <c r="N279" s="27"/>
    </row>
    <row r="280" customFormat="false" ht="15" hidden="false" customHeight="false" outlineLevel="0" collapsed="false">
      <c r="A280" s="25" t="n">
        <v>96767630</v>
      </c>
      <c r="B280" s="25" t="s">
        <v>1385</v>
      </c>
      <c r="C280" s="25" t="n">
        <v>8088</v>
      </c>
      <c r="D280" s="27" t="s">
        <v>554</v>
      </c>
      <c r="E280" s="27" t="s">
        <v>1876</v>
      </c>
      <c r="F280" s="25" t="s">
        <v>1873</v>
      </c>
      <c r="M280" s="27"/>
      <c r="N280" s="27"/>
    </row>
    <row r="281" customFormat="false" ht="15" hidden="false" customHeight="false" outlineLevel="0" collapsed="false">
      <c r="A281" s="25" t="n">
        <v>96767630</v>
      </c>
      <c r="B281" s="25" t="s">
        <v>1385</v>
      </c>
      <c r="C281" s="25" t="n">
        <v>8094</v>
      </c>
      <c r="D281" s="27" t="s">
        <v>1812</v>
      </c>
      <c r="E281" s="27" t="s">
        <v>1877</v>
      </c>
      <c r="F281" s="25" t="s">
        <v>1878</v>
      </c>
      <c r="G281" s="27" t="s">
        <v>1815</v>
      </c>
      <c r="H281" s="27"/>
      <c r="I281" s="27" t="s">
        <v>1879</v>
      </c>
      <c r="J281" s="27" t="s">
        <v>26</v>
      </c>
      <c r="M281" s="27"/>
      <c r="N281" s="27"/>
    </row>
    <row r="282" customFormat="false" ht="15" hidden="false" customHeight="false" outlineLevel="0" collapsed="false">
      <c r="A282" s="25" t="n">
        <v>96767630</v>
      </c>
      <c r="B282" s="25" t="s">
        <v>1385</v>
      </c>
      <c r="C282" s="25" t="n">
        <v>8102</v>
      </c>
      <c r="D282" s="27" t="s">
        <v>37</v>
      </c>
      <c r="E282" s="27" t="s">
        <v>1880</v>
      </c>
      <c r="F282" s="25" t="s">
        <v>1881</v>
      </c>
      <c r="M282" s="27"/>
      <c r="N282" s="27"/>
    </row>
    <row r="283" customFormat="false" ht="15" hidden="false" customHeight="false" outlineLevel="0" collapsed="false">
      <c r="A283" s="25" t="n">
        <v>96767630</v>
      </c>
      <c r="B283" s="25" t="s">
        <v>1385</v>
      </c>
      <c r="C283" s="25" t="n">
        <v>8102</v>
      </c>
      <c r="D283" s="27" t="s">
        <v>39</v>
      </c>
      <c r="E283" s="27" t="s">
        <v>1882</v>
      </c>
      <c r="F283" s="25" t="s">
        <v>1881</v>
      </c>
      <c r="M283" s="27"/>
      <c r="N283" s="27"/>
    </row>
    <row r="284" customFormat="false" ht="15" hidden="false" customHeight="false" outlineLevel="0" collapsed="false">
      <c r="A284" s="25" t="n">
        <v>96767630</v>
      </c>
      <c r="B284" s="25" t="s">
        <v>1385</v>
      </c>
      <c r="C284" s="25" t="n">
        <v>8102</v>
      </c>
      <c r="D284" s="27" t="s">
        <v>463</v>
      </c>
      <c r="E284" s="27" t="s">
        <v>1883</v>
      </c>
      <c r="F284" s="25" t="s">
        <v>1881</v>
      </c>
      <c r="M284" s="27"/>
      <c r="N284" s="27"/>
    </row>
    <row r="285" customFormat="false" ht="15" hidden="false" customHeight="false" outlineLevel="0" collapsed="false">
      <c r="A285" s="25" t="n">
        <v>96767630</v>
      </c>
      <c r="B285" s="25" t="s">
        <v>1385</v>
      </c>
      <c r="C285" s="25" t="n">
        <v>8102</v>
      </c>
      <c r="D285" s="27" t="s">
        <v>554</v>
      </c>
      <c r="E285" s="27" t="s">
        <v>1884</v>
      </c>
      <c r="F285" s="25" t="s">
        <v>1881</v>
      </c>
      <c r="M285" s="27"/>
      <c r="N285" s="27"/>
    </row>
    <row r="286" customFormat="false" ht="15" hidden="false" customHeight="false" outlineLevel="0" collapsed="false">
      <c r="A286" s="25" t="n">
        <v>96767630</v>
      </c>
      <c r="B286" s="25" t="s">
        <v>1385</v>
      </c>
      <c r="C286" s="25" t="n">
        <v>8103</v>
      </c>
      <c r="D286" s="27" t="s">
        <v>37</v>
      </c>
      <c r="E286" s="27" t="s">
        <v>1885</v>
      </c>
      <c r="F286" s="25" t="s">
        <v>1881</v>
      </c>
      <c r="M286" s="27"/>
      <c r="N286" s="27"/>
    </row>
    <row r="287" customFormat="false" ht="15" hidden="false" customHeight="false" outlineLevel="0" collapsed="false">
      <c r="A287" s="25" t="n">
        <v>96767630</v>
      </c>
      <c r="B287" s="25" t="s">
        <v>1385</v>
      </c>
      <c r="C287" s="25" t="n">
        <v>8103</v>
      </c>
      <c r="D287" s="27" t="s">
        <v>1886</v>
      </c>
      <c r="E287" s="27" t="s">
        <v>1887</v>
      </c>
      <c r="F287" s="25" t="s">
        <v>1881</v>
      </c>
      <c r="M287" s="27"/>
      <c r="N287" s="27"/>
    </row>
    <row r="288" customFormat="false" ht="15" hidden="false" customHeight="false" outlineLevel="0" collapsed="false">
      <c r="A288" s="25" t="n">
        <v>96767630</v>
      </c>
      <c r="B288" s="25" t="s">
        <v>1385</v>
      </c>
      <c r="C288" s="25" t="n">
        <v>8103</v>
      </c>
      <c r="D288" s="27" t="s">
        <v>529</v>
      </c>
      <c r="E288" s="27" t="s">
        <v>1888</v>
      </c>
      <c r="F288" s="25" t="s">
        <v>1881</v>
      </c>
      <c r="M288" s="27"/>
      <c r="N288" s="27"/>
    </row>
    <row r="289" customFormat="false" ht="15" hidden="false" customHeight="false" outlineLevel="0" collapsed="false">
      <c r="A289" s="25" t="n">
        <v>96767630</v>
      </c>
      <c r="B289" s="25" t="s">
        <v>1385</v>
      </c>
      <c r="C289" s="25" t="n">
        <v>8103</v>
      </c>
      <c r="D289" s="27" t="s">
        <v>1889</v>
      </c>
      <c r="E289" s="27" t="s">
        <v>1890</v>
      </c>
      <c r="F289" s="25" t="s">
        <v>1881</v>
      </c>
      <c r="M289" s="27"/>
      <c r="N289" s="27"/>
    </row>
    <row r="290" customFormat="false" ht="15" hidden="false" customHeight="false" outlineLevel="0" collapsed="false">
      <c r="A290" s="25" t="n">
        <v>96767630</v>
      </c>
      <c r="B290" s="25" t="s">
        <v>1385</v>
      </c>
      <c r="C290" s="25" t="n">
        <v>8103</v>
      </c>
      <c r="D290" s="27" t="s">
        <v>1891</v>
      </c>
      <c r="E290" s="27" t="s">
        <v>1892</v>
      </c>
      <c r="F290" s="25" t="s">
        <v>1881</v>
      </c>
      <c r="M290" s="27"/>
      <c r="N290" s="27"/>
    </row>
    <row r="291" customFormat="false" ht="15" hidden="false" customHeight="false" outlineLevel="0" collapsed="false">
      <c r="A291" s="25" t="n">
        <v>96767630</v>
      </c>
      <c r="B291" s="25" t="s">
        <v>1385</v>
      </c>
      <c r="C291" s="25" t="n">
        <v>8103</v>
      </c>
      <c r="D291" s="27" t="s">
        <v>1893</v>
      </c>
      <c r="E291" s="27" t="s">
        <v>1894</v>
      </c>
      <c r="F291" s="25" t="s">
        <v>1881</v>
      </c>
      <c r="M291" s="27"/>
      <c r="N291" s="27"/>
    </row>
    <row r="292" customFormat="false" ht="15" hidden="false" customHeight="false" outlineLevel="0" collapsed="false">
      <c r="A292" s="25" t="n">
        <v>96767630</v>
      </c>
      <c r="B292" s="25" t="s">
        <v>1385</v>
      </c>
      <c r="C292" s="25" t="n">
        <v>8103</v>
      </c>
      <c r="D292" s="27" t="s">
        <v>783</v>
      </c>
      <c r="E292" s="27" t="s">
        <v>1895</v>
      </c>
      <c r="F292" s="25" t="s">
        <v>1881</v>
      </c>
      <c r="M292" s="27"/>
      <c r="N292" s="27"/>
    </row>
    <row r="293" customFormat="false" ht="15" hidden="false" customHeight="false" outlineLevel="0" collapsed="false">
      <c r="A293" s="25" t="n">
        <v>96767630</v>
      </c>
      <c r="B293" s="25" t="s">
        <v>1385</v>
      </c>
      <c r="C293" s="25" t="n">
        <v>8115</v>
      </c>
      <c r="D293" s="27" t="s">
        <v>1812</v>
      </c>
      <c r="E293" s="27" t="s">
        <v>1896</v>
      </c>
      <c r="F293" s="25" t="s">
        <v>1897</v>
      </c>
      <c r="G293" s="27" t="s">
        <v>1815</v>
      </c>
      <c r="H293" s="27"/>
      <c r="I293" s="27" t="s">
        <v>1898</v>
      </c>
      <c r="J293" s="27" t="s">
        <v>26</v>
      </c>
      <c r="M293" s="27"/>
      <c r="N293" s="27"/>
    </row>
    <row r="294" customFormat="false" ht="15" hidden="false" customHeight="false" outlineLevel="0" collapsed="false">
      <c r="A294" s="25" t="n">
        <v>96767630</v>
      </c>
      <c r="B294" s="25" t="s">
        <v>1385</v>
      </c>
      <c r="C294" s="25" t="n">
        <v>8121</v>
      </c>
      <c r="D294" s="27" t="s">
        <v>37</v>
      </c>
      <c r="E294" s="27" t="s">
        <v>1899</v>
      </c>
      <c r="F294" s="25" t="s">
        <v>1900</v>
      </c>
      <c r="I294" s="27" t="s">
        <v>1901</v>
      </c>
      <c r="J294" s="27" t="s">
        <v>26</v>
      </c>
      <c r="K294" s="27" t="s">
        <v>1816</v>
      </c>
      <c r="M294" s="27"/>
      <c r="N294" s="27"/>
    </row>
    <row r="295" customFormat="false" ht="15" hidden="false" customHeight="false" outlineLevel="0" collapsed="false">
      <c r="A295" s="25" t="n">
        <v>96767630</v>
      </c>
      <c r="B295" s="25" t="s">
        <v>1385</v>
      </c>
      <c r="C295" s="25" t="n">
        <v>8121</v>
      </c>
      <c r="D295" s="27" t="s">
        <v>538</v>
      </c>
      <c r="E295" s="27" t="s">
        <v>1902</v>
      </c>
      <c r="F295" s="25" t="s">
        <v>1900</v>
      </c>
      <c r="I295" s="27" t="s">
        <v>1901</v>
      </c>
      <c r="J295" s="27" t="s">
        <v>26</v>
      </c>
      <c r="K295" s="27" t="s">
        <v>1816</v>
      </c>
      <c r="M295" s="27"/>
      <c r="N295" s="27"/>
    </row>
    <row r="296" customFormat="false" ht="15" hidden="false" customHeight="false" outlineLevel="0" collapsed="false">
      <c r="A296" s="25" t="n">
        <v>96767630</v>
      </c>
      <c r="B296" s="25" t="s">
        <v>1385</v>
      </c>
      <c r="C296" s="25" t="n">
        <v>8125</v>
      </c>
      <c r="D296" s="27" t="s">
        <v>37</v>
      </c>
      <c r="E296" s="27" t="s">
        <v>1903</v>
      </c>
      <c r="F296" s="25" t="s">
        <v>1904</v>
      </c>
      <c r="M296" s="27"/>
      <c r="N296" s="27"/>
    </row>
    <row r="297" customFormat="false" ht="15" hidden="false" customHeight="false" outlineLevel="0" collapsed="false">
      <c r="A297" s="25" t="n">
        <v>96767630</v>
      </c>
      <c r="B297" s="25" t="s">
        <v>1385</v>
      </c>
      <c r="C297" s="25" t="n">
        <v>8125</v>
      </c>
      <c r="D297" s="27" t="s">
        <v>39</v>
      </c>
      <c r="E297" s="27" t="s">
        <v>1905</v>
      </c>
      <c r="F297" s="25" t="s">
        <v>1904</v>
      </c>
      <c r="M297" s="27"/>
      <c r="N297" s="27"/>
    </row>
    <row r="298" customFormat="false" ht="15" hidden="false" customHeight="false" outlineLevel="0" collapsed="false">
      <c r="A298" s="25" t="n">
        <v>96767630</v>
      </c>
      <c r="B298" s="25" t="s">
        <v>1385</v>
      </c>
      <c r="C298" s="25" t="n">
        <v>8125</v>
      </c>
      <c r="D298" s="27" t="s">
        <v>463</v>
      </c>
      <c r="E298" s="27" t="s">
        <v>1906</v>
      </c>
      <c r="F298" s="25" t="s">
        <v>1904</v>
      </c>
      <c r="M298" s="27"/>
      <c r="N298" s="27"/>
    </row>
    <row r="299" customFormat="false" ht="15" hidden="false" customHeight="false" outlineLevel="0" collapsed="false">
      <c r="A299" s="25" t="n">
        <v>96767630</v>
      </c>
      <c r="B299" s="25" t="s">
        <v>1385</v>
      </c>
      <c r="C299" s="25" t="n">
        <v>8125</v>
      </c>
      <c r="D299" s="27" t="s">
        <v>554</v>
      </c>
      <c r="E299" s="27" t="s">
        <v>1907</v>
      </c>
      <c r="F299" s="25" t="s">
        <v>1904</v>
      </c>
      <c r="M299" s="27"/>
      <c r="N299" s="27"/>
    </row>
    <row r="300" customFormat="false" ht="45" hidden="false" customHeight="false" outlineLevel="0" collapsed="false">
      <c r="A300" s="25" t="n">
        <v>96767630</v>
      </c>
      <c r="B300" s="25" t="s">
        <v>1385</v>
      </c>
      <c r="C300" s="25" t="n">
        <v>8127</v>
      </c>
      <c r="D300" s="27" t="s">
        <v>37</v>
      </c>
      <c r="E300" s="27" t="s">
        <v>1908</v>
      </c>
      <c r="F300" s="25" t="s">
        <v>1909</v>
      </c>
      <c r="G300" s="60" t="s">
        <v>1910</v>
      </c>
      <c r="H300" s="27"/>
      <c r="I300" s="27" t="s">
        <v>1911</v>
      </c>
      <c r="J300" s="27" t="s">
        <v>26</v>
      </c>
      <c r="M300" s="27"/>
      <c r="N300" s="27"/>
    </row>
    <row r="301" customFormat="false" ht="45" hidden="false" customHeight="false" outlineLevel="0" collapsed="false">
      <c r="A301" s="25" t="n">
        <v>96767630</v>
      </c>
      <c r="B301" s="25" t="s">
        <v>1385</v>
      </c>
      <c r="C301" s="25" t="n">
        <v>8127</v>
      </c>
      <c r="D301" s="27" t="s">
        <v>39</v>
      </c>
      <c r="E301" s="27" t="s">
        <v>1912</v>
      </c>
      <c r="F301" s="25" t="s">
        <v>1909</v>
      </c>
      <c r="G301" s="60" t="s">
        <v>1910</v>
      </c>
      <c r="H301" s="27"/>
      <c r="I301" s="27" t="s">
        <v>1911</v>
      </c>
      <c r="J301" s="27" t="s">
        <v>26</v>
      </c>
      <c r="M301" s="27"/>
      <c r="N301" s="27"/>
    </row>
    <row r="302" customFormat="false" ht="15" hidden="false" customHeight="false" outlineLevel="0" collapsed="false">
      <c r="A302" s="25" t="n">
        <v>96767630</v>
      </c>
      <c r="B302" s="25" t="s">
        <v>1385</v>
      </c>
      <c r="C302" s="25" t="n">
        <v>8129</v>
      </c>
      <c r="D302" s="27" t="s">
        <v>37</v>
      </c>
      <c r="E302" s="27" t="s">
        <v>1913</v>
      </c>
      <c r="F302" s="25" t="s">
        <v>1914</v>
      </c>
      <c r="M302" s="27"/>
      <c r="N302" s="27"/>
    </row>
    <row r="303" customFormat="false" ht="15" hidden="false" customHeight="false" outlineLevel="0" collapsed="false">
      <c r="A303" s="25" t="n">
        <v>96767630</v>
      </c>
      <c r="B303" s="25" t="s">
        <v>1385</v>
      </c>
      <c r="C303" s="25" t="n">
        <v>8129</v>
      </c>
      <c r="D303" s="27" t="s">
        <v>39</v>
      </c>
      <c r="E303" s="27" t="s">
        <v>1915</v>
      </c>
      <c r="F303" s="25" t="s">
        <v>1914</v>
      </c>
      <c r="M303" s="27"/>
      <c r="N303" s="27"/>
    </row>
    <row r="304" customFormat="false" ht="15" hidden="false" customHeight="false" outlineLevel="0" collapsed="false">
      <c r="A304" s="25" t="n">
        <v>96767630</v>
      </c>
      <c r="B304" s="25" t="s">
        <v>1385</v>
      </c>
      <c r="C304" s="25" t="n">
        <v>8129</v>
      </c>
      <c r="D304" s="27" t="s">
        <v>245</v>
      </c>
      <c r="E304" s="27" t="s">
        <v>1916</v>
      </c>
      <c r="F304" s="25" t="s">
        <v>1914</v>
      </c>
      <c r="M304" s="27"/>
      <c r="N304" s="27"/>
    </row>
    <row r="305" customFormat="false" ht="15" hidden="false" customHeight="false" outlineLevel="0" collapsed="false">
      <c r="A305" s="25" t="n">
        <v>96767630</v>
      </c>
      <c r="B305" s="25" t="s">
        <v>1385</v>
      </c>
      <c r="C305" s="25" t="n">
        <v>8129</v>
      </c>
      <c r="D305" s="27" t="s">
        <v>554</v>
      </c>
      <c r="E305" s="27" t="s">
        <v>1917</v>
      </c>
      <c r="F305" s="25" t="s">
        <v>1914</v>
      </c>
      <c r="M305" s="27"/>
      <c r="N305" s="27"/>
    </row>
    <row r="306" customFormat="false" ht="15" hidden="false" customHeight="false" outlineLevel="0" collapsed="false">
      <c r="A306" s="25" t="n">
        <v>96767630</v>
      </c>
      <c r="B306" s="25" t="s">
        <v>1385</v>
      </c>
      <c r="C306" s="25" t="n">
        <v>8131</v>
      </c>
      <c r="D306" s="27" t="s">
        <v>37</v>
      </c>
      <c r="E306" s="27" t="s">
        <v>1918</v>
      </c>
      <c r="F306" s="25" t="s">
        <v>1919</v>
      </c>
      <c r="M306" s="27"/>
      <c r="N306" s="27"/>
    </row>
    <row r="307" customFormat="false" ht="15" hidden="false" customHeight="false" outlineLevel="0" collapsed="false">
      <c r="A307" s="25" t="n">
        <v>96767630</v>
      </c>
      <c r="B307" s="25" t="s">
        <v>1385</v>
      </c>
      <c r="C307" s="25" t="n">
        <v>8131</v>
      </c>
      <c r="D307" s="27" t="s">
        <v>39</v>
      </c>
      <c r="E307" s="27" t="s">
        <v>1920</v>
      </c>
      <c r="F307" s="25" t="s">
        <v>1919</v>
      </c>
      <c r="M307" s="27"/>
      <c r="N307" s="27"/>
    </row>
    <row r="308" customFormat="false" ht="15" hidden="false" customHeight="false" outlineLevel="0" collapsed="false">
      <c r="A308" s="25" t="n">
        <v>96767630</v>
      </c>
      <c r="B308" s="25" t="s">
        <v>1385</v>
      </c>
      <c r="C308" s="25" t="n">
        <v>8131</v>
      </c>
      <c r="D308" s="27" t="s">
        <v>245</v>
      </c>
      <c r="E308" s="27" t="s">
        <v>1921</v>
      </c>
      <c r="F308" s="25" t="s">
        <v>1919</v>
      </c>
      <c r="M308" s="27"/>
      <c r="N308" s="27"/>
    </row>
    <row r="309" customFormat="false" ht="15" hidden="false" customHeight="false" outlineLevel="0" collapsed="false">
      <c r="A309" s="25" t="n">
        <v>96767630</v>
      </c>
      <c r="B309" s="25" t="s">
        <v>1385</v>
      </c>
      <c r="C309" s="25" t="n">
        <v>8131</v>
      </c>
      <c r="D309" s="27" t="s">
        <v>554</v>
      </c>
      <c r="E309" s="27" t="s">
        <v>1922</v>
      </c>
      <c r="F309" s="25" t="s">
        <v>1919</v>
      </c>
      <c r="M309" s="27"/>
      <c r="N309" s="27"/>
    </row>
    <row r="310" customFormat="false" ht="15" hidden="false" customHeight="false" outlineLevel="0" collapsed="false">
      <c r="A310" s="25" t="n">
        <v>96767630</v>
      </c>
      <c r="B310" s="25" t="s">
        <v>1385</v>
      </c>
      <c r="C310" s="25" t="n">
        <v>8134</v>
      </c>
      <c r="D310" s="27" t="s">
        <v>37</v>
      </c>
      <c r="E310" s="27" t="s">
        <v>1923</v>
      </c>
      <c r="F310" s="25" t="s">
        <v>1924</v>
      </c>
      <c r="M310" s="27"/>
      <c r="N310" s="27"/>
    </row>
    <row r="311" customFormat="false" ht="15" hidden="false" customHeight="false" outlineLevel="0" collapsed="false">
      <c r="A311" s="25" t="n">
        <v>96767630</v>
      </c>
      <c r="B311" s="25" t="s">
        <v>1385</v>
      </c>
      <c r="C311" s="25" t="n">
        <v>8134</v>
      </c>
      <c r="D311" s="27" t="s">
        <v>39</v>
      </c>
      <c r="E311" s="27" t="s">
        <v>1925</v>
      </c>
      <c r="F311" s="25" t="s">
        <v>1924</v>
      </c>
      <c r="M311" s="27"/>
      <c r="N311" s="27"/>
    </row>
    <row r="312" customFormat="false" ht="15" hidden="false" customHeight="false" outlineLevel="0" collapsed="false">
      <c r="A312" s="25" t="n">
        <v>96767630</v>
      </c>
      <c r="B312" s="25" t="s">
        <v>1385</v>
      </c>
      <c r="C312" s="25" t="n">
        <v>8135</v>
      </c>
      <c r="D312" s="27" t="s">
        <v>37</v>
      </c>
      <c r="E312" s="27" t="s">
        <v>1926</v>
      </c>
      <c r="F312" s="25" t="s">
        <v>1927</v>
      </c>
      <c r="M312" s="27"/>
      <c r="N312" s="27"/>
    </row>
    <row r="313" customFormat="false" ht="15" hidden="false" customHeight="false" outlineLevel="0" collapsed="false">
      <c r="A313" s="25" t="n">
        <v>96767630</v>
      </c>
      <c r="B313" s="25" t="s">
        <v>1385</v>
      </c>
      <c r="C313" s="25" t="n">
        <v>8135</v>
      </c>
      <c r="D313" s="27" t="s">
        <v>39</v>
      </c>
      <c r="E313" s="27" t="s">
        <v>1928</v>
      </c>
      <c r="F313" s="25" t="s">
        <v>1927</v>
      </c>
      <c r="M313" s="27"/>
      <c r="N313" s="27"/>
    </row>
    <row r="314" customFormat="false" ht="15" hidden="false" customHeight="false" outlineLevel="0" collapsed="false">
      <c r="A314" s="25" t="n">
        <v>96767630</v>
      </c>
      <c r="B314" s="25" t="s">
        <v>1385</v>
      </c>
      <c r="C314" s="25" t="n">
        <v>8135</v>
      </c>
      <c r="D314" s="27" t="s">
        <v>463</v>
      </c>
      <c r="E314" s="27" t="s">
        <v>1929</v>
      </c>
      <c r="F314" s="25" t="s">
        <v>1927</v>
      </c>
      <c r="M314" s="27"/>
      <c r="N314" s="27"/>
    </row>
    <row r="315" customFormat="false" ht="15" hidden="false" customHeight="false" outlineLevel="0" collapsed="false">
      <c r="A315" s="25" t="n">
        <v>96767630</v>
      </c>
      <c r="B315" s="25" t="s">
        <v>1385</v>
      </c>
      <c r="C315" s="25" t="n">
        <v>8136</v>
      </c>
      <c r="D315" s="27" t="s">
        <v>37</v>
      </c>
      <c r="E315" s="27" t="s">
        <v>1930</v>
      </c>
      <c r="F315" s="25" t="s">
        <v>1931</v>
      </c>
      <c r="M315" s="27"/>
      <c r="N315" s="27"/>
    </row>
    <row r="316" customFormat="false" ht="15" hidden="false" customHeight="false" outlineLevel="0" collapsed="false">
      <c r="A316" s="25" t="n">
        <v>96767630</v>
      </c>
      <c r="B316" s="25" t="s">
        <v>1385</v>
      </c>
      <c r="C316" s="25" t="n">
        <v>8136</v>
      </c>
      <c r="D316" s="27" t="s">
        <v>39</v>
      </c>
      <c r="E316" s="27" t="s">
        <v>1932</v>
      </c>
      <c r="F316" s="25" t="s">
        <v>1931</v>
      </c>
      <c r="M316" s="27"/>
      <c r="N316" s="27"/>
    </row>
    <row r="317" customFormat="false" ht="15" hidden="false" customHeight="false" outlineLevel="0" collapsed="false">
      <c r="A317" s="25" t="n">
        <v>96767630</v>
      </c>
      <c r="B317" s="25" t="s">
        <v>1385</v>
      </c>
      <c r="C317" s="25" t="n">
        <v>8136</v>
      </c>
      <c r="D317" s="27" t="s">
        <v>245</v>
      </c>
      <c r="E317" s="27" t="s">
        <v>1933</v>
      </c>
      <c r="F317" s="25" t="s">
        <v>1931</v>
      </c>
      <c r="M317" s="27"/>
      <c r="N317" s="27"/>
    </row>
    <row r="318" customFormat="false" ht="15" hidden="false" customHeight="false" outlineLevel="0" collapsed="false">
      <c r="A318" s="25" t="n">
        <v>96767630</v>
      </c>
      <c r="B318" s="25" t="s">
        <v>1385</v>
      </c>
      <c r="C318" s="25" t="n">
        <v>8136</v>
      </c>
      <c r="D318" s="27" t="s">
        <v>554</v>
      </c>
      <c r="E318" s="27" t="s">
        <v>1934</v>
      </c>
      <c r="F318" s="25" t="s">
        <v>1931</v>
      </c>
      <c r="M318" s="27"/>
      <c r="N318" s="27"/>
    </row>
    <row r="319" customFormat="false" ht="15" hidden="false" customHeight="false" outlineLevel="0" collapsed="false">
      <c r="A319" s="25" t="n">
        <v>96767630</v>
      </c>
      <c r="B319" s="25" t="s">
        <v>1385</v>
      </c>
      <c r="C319" s="25" t="n">
        <v>8139</v>
      </c>
      <c r="D319" s="27" t="s">
        <v>1935</v>
      </c>
      <c r="E319" s="27" t="s">
        <v>1936</v>
      </c>
      <c r="F319" s="25" t="s">
        <v>1931</v>
      </c>
      <c r="M319" s="27"/>
      <c r="N319" s="27"/>
    </row>
    <row r="320" customFormat="false" ht="15" hidden="false" customHeight="false" outlineLevel="0" collapsed="false">
      <c r="A320" s="25" t="n">
        <v>96767630</v>
      </c>
      <c r="B320" s="25" t="s">
        <v>1385</v>
      </c>
      <c r="C320" s="25" t="n">
        <v>8139</v>
      </c>
      <c r="D320" s="27" t="s">
        <v>1937</v>
      </c>
      <c r="E320" s="27" t="s">
        <v>1938</v>
      </c>
      <c r="F320" s="25" t="s">
        <v>1931</v>
      </c>
      <c r="M320" s="27"/>
      <c r="N320" s="27"/>
    </row>
    <row r="321" customFormat="false" ht="15" hidden="false" customHeight="false" outlineLevel="0" collapsed="false">
      <c r="A321" s="25" t="n">
        <v>96767630</v>
      </c>
      <c r="B321" s="25" t="s">
        <v>1385</v>
      </c>
      <c r="C321" s="25" t="n">
        <v>8152</v>
      </c>
      <c r="D321" s="27" t="s">
        <v>37</v>
      </c>
      <c r="E321" s="27" t="s">
        <v>1939</v>
      </c>
      <c r="F321" s="25" t="s">
        <v>1940</v>
      </c>
      <c r="G321" s="27" t="s">
        <v>1667</v>
      </c>
      <c r="H321" s="27"/>
      <c r="I321" s="27" t="s">
        <v>1941</v>
      </c>
      <c r="J321" s="27" t="s">
        <v>26</v>
      </c>
      <c r="M321" s="27"/>
      <c r="N321" s="27"/>
    </row>
    <row r="322" customFormat="false" ht="15" hidden="false" customHeight="false" outlineLevel="0" collapsed="false">
      <c r="A322" s="25" t="n">
        <v>96767630</v>
      </c>
      <c r="B322" s="25" t="s">
        <v>1385</v>
      </c>
      <c r="C322" s="25" t="n">
        <v>8152</v>
      </c>
      <c r="D322" s="27" t="s">
        <v>39</v>
      </c>
      <c r="E322" s="27" t="s">
        <v>1942</v>
      </c>
      <c r="F322" s="25" t="s">
        <v>1940</v>
      </c>
      <c r="G322" s="27" t="s">
        <v>1667</v>
      </c>
      <c r="H322" s="27"/>
      <c r="I322" s="27" t="s">
        <v>1941</v>
      </c>
      <c r="J322" s="27" t="s">
        <v>26</v>
      </c>
      <c r="M322" s="27"/>
      <c r="N322" s="27"/>
    </row>
    <row r="323" customFormat="false" ht="15" hidden="false" customHeight="false" outlineLevel="0" collapsed="false">
      <c r="A323" s="25" t="n">
        <v>96767630</v>
      </c>
      <c r="B323" s="25" t="s">
        <v>1385</v>
      </c>
      <c r="C323" s="25" t="n">
        <v>8152</v>
      </c>
      <c r="D323" s="27" t="s">
        <v>463</v>
      </c>
      <c r="E323" s="27" t="s">
        <v>1943</v>
      </c>
      <c r="F323" s="25" t="s">
        <v>1940</v>
      </c>
      <c r="G323" s="27" t="s">
        <v>1667</v>
      </c>
      <c r="H323" s="27"/>
      <c r="I323" s="27" t="s">
        <v>1941</v>
      </c>
      <c r="J323" s="27" t="s">
        <v>26</v>
      </c>
      <c r="M323" s="27"/>
      <c r="N323" s="27"/>
    </row>
    <row r="324" customFormat="false" ht="15" hidden="false" customHeight="false" outlineLevel="0" collapsed="false">
      <c r="A324" s="25" t="n">
        <v>96767630</v>
      </c>
      <c r="B324" s="25" t="s">
        <v>1385</v>
      </c>
      <c r="C324" s="25" t="n">
        <v>8152</v>
      </c>
      <c r="D324" s="27" t="s">
        <v>554</v>
      </c>
      <c r="E324" s="27" t="s">
        <v>1944</v>
      </c>
      <c r="F324" s="25" t="s">
        <v>1940</v>
      </c>
      <c r="G324" s="27" t="s">
        <v>1667</v>
      </c>
      <c r="H324" s="27"/>
      <c r="I324" s="27" t="s">
        <v>1941</v>
      </c>
      <c r="J324" s="27" t="s">
        <v>26</v>
      </c>
      <c r="M324" s="27"/>
      <c r="N324" s="27"/>
    </row>
    <row r="325" customFormat="false" ht="15" hidden="false" customHeight="false" outlineLevel="0" collapsed="false">
      <c r="A325" s="25" t="n">
        <v>96767630</v>
      </c>
      <c r="B325" s="25" t="s">
        <v>1385</v>
      </c>
      <c r="C325" s="25" t="n">
        <v>8155</v>
      </c>
      <c r="D325" s="27" t="s">
        <v>37</v>
      </c>
      <c r="E325" s="150"/>
      <c r="F325" s="25" t="s">
        <v>1940</v>
      </c>
      <c r="M325" s="27"/>
      <c r="N325" s="27"/>
    </row>
    <row r="326" customFormat="false" ht="15" hidden="false" customHeight="false" outlineLevel="0" collapsed="false">
      <c r="A326" s="25" t="n">
        <v>96767630</v>
      </c>
      <c r="B326" s="25" t="s">
        <v>1385</v>
      </c>
      <c r="C326" s="25" t="n">
        <v>8155</v>
      </c>
      <c r="D326" s="27" t="s">
        <v>39</v>
      </c>
      <c r="E326" s="150"/>
      <c r="F326" s="25" t="s">
        <v>1940</v>
      </c>
      <c r="M326" s="27"/>
      <c r="N326" s="27"/>
    </row>
    <row r="327" customFormat="false" ht="15" hidden="false" customHeight="false" outlineLevel="0" collapsed="false">
      <c r="A327" s="25" t="n">
        <v>96767630</v>
      </c>
      <c r="B327" s="25" t="s">
        <v>1385</v>
      </c>
      <c r="C327" s="25" t="n">
        <v>8189</v>
      </c>
      <c r="D327" s="27" t="s">
        <v>37</v>
      </c>
      <c r="E327" s="27" t="s">
        <v>1945</v>
      </c>
      <c r="F327" s="25" t="s">
        <v>1946</v>
      </c>
      <c r="M327" s="27"/>
      <c r="N327" s="27"/>
    </row>
    <row r="328" customFormat="false" ht="15" hidden="false" customHeight="false" outlineLevel="0" collapsed="false">
      <c r="A328" s="25" t="n">
        <v>96767630</v>
      </c>
      <c r="B328" s="25" t="s">
        <v>1385</v>
      </c>
      <c r="C328" s="25" t="n">
        <v>8189</v>
      </c>
      <c r="D328" s="27" t="s">
        <v>39</v>
      </c>
      <c r="E328" s="27" t="s">
        <v>1947</v>
      </c>
      <c r="F328" s="25" t="s">
        <v>1946</v>
      </c>
      <c r="M328" s="27"/>
      <c r="N328" s="27"/>
    </row>
    <row r="329" customFormat="false" ht="15" hidden="false" customHeight="false" outlineLevel="0" collapsed="false">
      <c r="A329" s="25" t="n">
        <v>96767630</v>
      </c>
      <c r="B329" s="25" t="s">
        <v>1385</v>
      </c>
      <c r="C329" s="25" t="n">
        <v>8189</v>
      </c>
      <c r="D329" s="27" t="s">
        <v>245</v>
      </c>
      <c r="E329" s="27" t="s">
        <v>1948</v>
      </c>
      <c r="F329" s="25" t="s">
        <v>1946</v>
      </c>
      <c r="M329" s="27"/>
      <c r="N329" s="27"/>
    </row>
    <row r="330" customFormat="false" ht="15" hidden="false" customHeight="false" outlineLevel="0" collapsed="false">
      <c r="A330" s="25" t="n">
        <v>96767630</v>
      </c>
      <c r="B330" s="25" t="s">
        <v>1385</v>
      </c>
      <c r="C330" s="25" t="n">
        <v>8189</v>
      </c>
      <c r="D330" s="27" t="s">
        <v>554</v>
      </c>
      <c r="E330" s="27" t="s">
        <v>1949</v>
      </c>
      <c r="F330" s="25" t="s">
        <v>1946</v>
      </c>
      <c r="M330" s="27"/>
      <c r="N330" s="27"/>
    </row>
    <row r="331" customFormat="false" ht="15" hidden="false" customHeight="false" outlineLevel="0" collapsed="false">
      <c r="A331" s="25" t="n">
        <v>96767630</v>
      </c>
      <c r="B331" s="25" t="s">
        <v>1385</v>
      </c>
      <c r="C331" s="25" t="n">
        <v>8190</v>
      </c>
      <c r="D331" s="27" t="s">
        <v>37</v>
      </c>
      <c r="E331" s="27" t="s">
        <v>1950</v>
      </c>
      <c r="F331" s="25" t="s">
        <v>1946</v>
      </c>
      <c r="M331" s="27"/>
      <c r="N331" s="27"/>
    </row>
    <row r="332" customFormat="false" ht="15" hidden="false" customHeight="false" outlineLevel="0" collapsed="false">
      <c r="A332" s="25" t="n">
        <v>96767630</v>
      </c>
      <c r="B332" s="25" t="s">
        <v>1385</v>
      </c>
      <c r="C332" s="25" t="n">
        <v>8190</v>
      </c>
      <c r="D332" s="27" t="s">
        <v>245</v>
      </c>
      <c r="E332" s="27" t="s">
        <v>1951</v>
      </c>
      <c r="F332" s="25" t="s">
        <v>1946</v>
      </c>
      <c r="M332" s="27"/>
      <c r="N332" s="27"/>
    </row>
    <row r="333" customFormat="false" ht="15" hidden="false" customHeight="false" outlineLevel="0" collapsed="false">
      <c r="A333" s="25" t="n">
        <v>96767630</v>
      </c>
      <c r="B333" s="25" t="s">
        <v>1385</v>
      </c>
      <c r="C333" s="25" t="n">
        <v>8190</v>
      </c>
      <c r="D333" s="27" t="s">
        <v>538</v>
      </c>
      <c r="E333" s="27" t="s">
        <v>1952</v>
      </c>
      <c r="F333" s="25" t="s">
        <v>1946</v>
      </c>
      <c r="M333" s="27"/>
      <c r="N333" s="27"/>
    </row>
    <row r="334" customFormat="false" ht="15" hidden="false" customHeight="false" outlineLevel="0" collapsed="false">
      <c r="A334" s="25" t="n">
        <v>96767630</v>
      </c>
      <c r="B334" s="25" t="s">
        <v>1385</v>
      </c>
      <c r="C334" s="25" t="n">
        <v>8210</v>
      </c>
      <c r="D334" s="27" t="s">
        <v>37</v>
      </c>
      <c r="E334" s="27" t="s">
        <v>1953</v>
      </c>
      <c r="F334" s="25" t="s">
        <v>1954</v>
      </c>
      <c r="M334" s="27"/>
      <c r="N334" s="27"/>
    </row>
    <row r="335" customFormat="false" ht="15" hidden="false" customHeight="false" outlineLevel="0" collapsed="false">
      <c r="A335" s="25" t="n">
        <v>96767630</v>
      </c>
      <c r="B335" s="25" t="s">
        <v>1385</v>
      </c>
      <c r="C335" s="25" t="n">
        <v>8210</v>
      </c>
      <c r="D335" s="27" t="s">
        <v>39</v>
      </c>
      <c r="E335" s="27" t="s">
        <v>1955</v>
      </c>
      <c r="F335" s="25" t="s">
        <v>1954</v>
      </c>
      <c r="M335" s="27"/>
      <c r="N335" s="27"/>
    </row>
    <row r="336" customFormat="false" ht="15" hidden="false" customHeight="false" outlineLevel="0" collapsed="false">
      <c r="A336" s="25" t="n">
        <v>96767630</v>
      </c>
      <c r="B336" s="25" t="s">
        <v>1385</v>
      </c>
      <c r="C336" s="25" t="n">
        <v>8210</v>
      </c>
      <c r="D336" s="27" t="s">
        <v>245</v>
      </c>
      <c r="E336" s="27" t="s">
        <v>1956</v>
      </c>
      <c r="F336" s="25" t="s">
        <v>1954</v>
      </c>
      <c r="M336" s="27"/>
      <c r="N336" s="27"/>
    </row>
    <row r="337" customFormat="false" ht="15" hidden="false" customHeight="false" outlineLevel="0" collapsed="false">
      <c r="A337" s="25" t="n">
        <v>96767630</v>
      </c>
      <c r="B337" s="25" t="s">
        <v>1385</v>
      </c>
      <c r="C337" s="25" t="n">
        <v>8210</v>
      </c>
      <c r="D337" s="27" t="s">
        <v>554</v>
      </c>
      <c r="E337" s="27" t="s">
        <v>1957</v>
      </c>
      <c r="F337" s="25" t="s">
        <v>1954</v>
      </c>
      <c r="M337" s="27"/>
      <c r="N337" s="27"/>
    </row>
    <row r="338" customFormat="false" ht="15" hidden="false" customHeight="false" outlineLevel="0" collapsed="false">
      <c r="A338" s="25" t="n">
        <v>96767630</v>
      </c>
      <c r="B338" s="25" t="s">
        <v>1385</v>
      </c>
      <c r="C338" s="25" t="n">
        <v>8229</v>
      </c>
      <c r="D338" s="27" t="s">
        <v>37</v>
      </c>
      <c r="E338" s="150"/>
      <c r="F338" s="25" t="s">
        <v>1954</v>
      </c>
      <c r="M338" s="27"/>
      <c r="N338" s="27"/>
    </row>
    <row r="339" customFormat="false" ht="15" hidden="false" customHeight="false" outlineLevel="0" collapsed="false">
      <c r="A339" s="25" t="n">
        <v>96767630</v>
      </c>
      <c r="B339" s="25" t="s">
        <v>1385</v>
      </c>
      <c r="C339" s="25" t="n">
        <v>8229</v>
      </c>
      <c r="D339" s="27" t="s">
        <v>39</v>
      </c>
      <c r="E339" s="150"/>
      <c r="F339" s="25" t="s">
        <v>1954</v>
      </c>
      <c r="M339" s="27"/>
      <c r="N339" s="27"/>
    </row>
    <row r="340" customFormat="false" ht="15" hidden="false" customHeight="false" outlineLevel="0" collapsed="false">
      <c r="A340" s="25" t="n">
        <v>96767630</v>
      </c>
      <c r="B340" s="25" t="s">
        <v>1385</v>
      </c>
      <c r="C340" s="25" t="n">
        <v>8229</v>
      </c>
      <c r="D340" s="27" t="s">
        <v>538</v>
      </c>
      <c r="E340" s="150"/>
      <c r="F340" s="25" t="s">
        <v>1954</v>
      </c>
      <c r="M340" s="27"/>
      <c r="N340" s="27"/>
    </row>
    <row r="341" customFormat="false" ht="15" hidden="false" customHeight="false" outlineLevel="0" collapsed="false">
      <c r="A341" s="25" t="n">
        <v>96767630</v>
      </c>
      <c r="B341" s="25" t="s">
        <v>1385</v>
      </c>
      <c r="C341" s="25" t="n">
        <v>8248</v>
      </c>
      <c r="D341" s="27" t="s">
        <v>1812</v>
      </c>
      <c r="E341" s="27" t="s">
        <v>1958</v>
      </c>
      <c r="F341" s="25" t="s">
        <v>1959</v>
      </c>
      <c r="G341" s="27" t="s">
        <v>1901</v>
      </c>
      <c r="H341" s="27"/>
      <c r="I341" s="27" t="s">
        <v>1816</v>
      </c>
      <c r="J341" s="27" t="s">
        <v>26</v>
      </c>
      <c r="M341" s="27"/>
      <c r="N341" s="27"/>
    </row>
    <row r="342" customFormat="false" ht="15" hidden="false" customHeight="false" outlineLevel="0" collapsed="false">
      <c r="A342" s="25" t="n">
        <v>96767630</v>
      </c>
      <c r="B342" s="25" t="s">
        <v>1385</v>
      </c>
      <c r="C342" s="25" t="n">
        <v>8249</v>
      </c>
      <c r="D342" s="27" t="s">
        <v>1812</v>
      </c>
      <c r="E342" s="27" t="s">
        <v>1960</v>
      </c>
      <c r="F342" s="25" t="s">
        <v>1961</v>
      </c>
      <c r="M342" s="27"/>
      <c r="N342" s="27"/>
    </row>
    <row r="343" customFormat="false" ht="15" hidden="false" customHeight="false" outlineLevel="0" collapsed="false">
      <c r="A343" s="25" t="n">
        <v>96767630</v>
      </c>
      <c r="B343" s="25" t="s">
        <v>1385</v>
      </c>
      <c r="C343" s="25" t="n">
        <v>8264</v>
      </c>
      <c r="D343" s="27" t="s">
        <v>37</v>
      </c>
      <c r="E343" s="27" t="s">
        <v>1962</v>
      </c>
      <c r="F343" s="25" t="s">
        <v>1963</v>
      </c>
      <c r="M343" s="27"/>
      <c r="N343" s="27"/>
    </row>
    <row r="344" customFormat="false" ht="15" hidden="false" customHeight="false" outlineLevel="0" collapsed="false">
      <c r="A344" s="25" t="n">
        <v>96767630</v>
      </c>
      <c r="B344" s="25" t="s">
        <v>1385</v>
      </c>
      <c r="C344" s="25" t="n">
        <v>8264</v>
      </c>
      <c r="D344" s="27" t="s">
        <v>463</v>
      </c>
      <c r="E344" s="27" t="s">
        <v>1964</v>
      </c>
      <c r="F344" s="25" t="s">
        <v>1963</v>
      </c>
      <c r="M344" s="27"/>
      <c r="N344" s="27"/>
    </row>
    <row r="345" customFormat="false" ht="15" hidden="false" customHeight="false" outlineLevel="0" collapsed="false">
      <c r="A345" s="25" t="n">
        <v>96767630</v>
      </c>
      <c r="B345" s="25" t="s">
        <v>1385</v>
      </c>
      <c r="C345" s="25" t="n">
        <v>8272</v>
      </c>
      <c r="D345" s="27" t="s">
        <v>1812</v>
      </c>
      <c r="E345" s="27" t="s">
        <v>1965</v>
      </c>
      <c r="F345" s="25" t="s">
        <v>1966</v>
      </c>
      <c r="M345" s="27"/>
      <c r="N345" s="27"/>
    </row>
    <row r="346" customFormat="false" ht="15" hidden="false" customHeight="false" outlineLevel="0" collapsed="false">
      <c r="A346" s="25" t="n">
        <v>96767630</v>
      </c>
      <c r="B346" s="25" t="s">
        <v>1385</v>
      </c>
      <c r="C346" s="25" t="n">
        <v>8274</v>
      </c>
      <c r="D346" s="27" t="s">
        <v>37</v>
      </c>
      <c r="E346" s="27" t="s">
        <v>1967</v>
      </c>
      <c r="F346" s="25" t="s">
        <v>1968</v>
      </c>
      <c r="M346" s="27"/>
      <c r="N346" s="27"/>
    </row>
    <row r="347" customFormat="false" ht="15" hidden="false" customHeight="false" outlineLevel="0" collapsed="false">
      <c r="A347" s="25" t="n">
        <v>96767630</v>
      </c>
      <c r="B347" s="25" t="s">
        <v>1385</v>
      </c>
      <c r="C347" s="25" t="n">
        <v>8274</v>
      </c>
      <c r="D347" s="27" t="s">
        <v>39</v>
      </c>
      <c r="E347" s="27" t="s">
        <v>1969</v>
      </c>
      <c r="F347" s="25" t="s">
        <v>1968</v>
      </c>
      <c r="M347" s="27"/>
      <c r="N347" s="27"/>
    </row>
    <row r="348" customFormat="false" ht="15" hidden="false" customHeight="false" outlineLevel="0" collapsed="false">
      <c r="A348" s="25" t="n">
        <v>96767630</v>
      </c>
      <c r="B348" s="25" t="s">
        <v>1385</v>
      </c>
      <c r="C348" s="25" t="n">
        <v>8275</v>
      </c>
      <c r="D348" s="27" t="s">
        <v>37</v>
      </c>
      <c r="E348" s="27" t="s">
        <v>1970</v>
      </c>
      <c r="F348" s="25" t="s">
        <v>1971</v>
      </c>
      <c r="M348" s="27"/>
      <c r="N348" s="27"/>
    </row>
    <row r="349" customFormat="false" ht="15" hidden="false" customHeight="false" outlineLevel="0" collapsed="false">
      <c r="A349" s="25" t="n">
        <v>96767630</v>
      </c>
      <c r="B349" s="25" t="s">
        <v>1385</v>
      </c>
      <c r="C349" s="25" t="n">
        <v>8275</v>
      </c>
      <c r="D349" s="27" t="s">
        <v>39</v>
      </c>
      <c r="E349" s="27" t="s">
        <v>1972</v>
      </c>
      <c r="F349" s="25" t="s">
        <v>1971</v>
      </c>
      <c r="M349" s="27"/>
      <c r="N349" s="27"/>
    </row>
    <row r="350" customFormat="false" ht="15" hidden="false" customHeight="false" outlineLevel="0" collapsed="false">
      <c r="A350" s="25" t="n">
        <v>96767630</v>
      </c>
      <c r="B350" s="25" t="s">
        <v>1385</v>
      </c>
      <c r="C350" s="25" t="n">
        <v>8275</v>
      </c>
      <c r="D350" s="27" t="s">
        <v>463</v>
      </c>
      <c r="E350" s="27" t="s">
        <v>1973</v>
      </c>
      <c r="F350" s="25" t="s">
        <v>1971</v>
      </c>
      <c r="M350" s="27"/>
      <c r="N350" s="27"/>
    </row>
    <row r="351" customFormat="false" ht="15" hidden="false" customHeight="false" outlineLevel="0" collapsed="false">
      <c r="A351" s="25" t="n">
        <v>96767630</v>
      </c>
      <c r="B351" s="25" t="s">
        <v>1385</v>
      </c>
      <c r="C351" s="25" t="n">
        <v>8299</v>
      </c>
      <c r="D351" s="27" t="s">
        <v>37</v>
      </c>
      <c r="E351" s="27" t="s">
        <v>1974</v>
      </c>
      <c r="F351" s="25" t="s">
        <v>1975</v>
      </c>
      <c r="M351" s="27"/>
      <c r="N351" s="27"/>
    </row>
    <row r="352" customFormat="false" ht="15" hidden="false" customHeight="false" outlineLevel="0" collapsed="false">
      <c r="A352" s="25" t="n">
        <v>96767630</v>
      </c>
      <c r="B352" s="25" t="s">
        <v>1385</v>
      </c>
      <c r="C352" s="25" t="n">
        <v>8299</v>
      </c>
      <c r="D352" s="27" t="s">
        <v>245</v>
      </c>
      <c r="E352" s="27" t="s">
        <v>1976</v>
      </c>
      <c r="F352" s="25" t="s">
        <v>1975</v>
      </c>
      <c r="M352" s="27"/>
      <c r="N352" s="27"/>
    </row>
    <row r="353" customFormat="false" ht="15" hidden="false" customHeight="false" outlineLevel="0" collapsed="false">
      <c r="A353" s="25" t="n">
        <v>96767630</v>
      </c>
      <c r="B353" s="25" t="s">
        <v>1385</v>
      </c>
      <c r="C353" s="25" t="n">
        <v>8300</v>
      </c>
      <c r="D353" s="27" t="s">
        <v>37</v>
      </c>
      <c r="E353" s="27" t="s">
        <v>1977</v>
      </c>
      <c r="F353" s="25" t="s">
        <v>1978</v>
      </c>
      <c r="M353" s="27"/>
      <c r="N353" s="27"/>
    </row>
    <row r="354" customFormat="false" ht="15" hidden="false" customHeight="false" outlineLevel="0" collapsed="false">
      <c r="A354" s="25" t="n">
        <v>96767630</v>
      </c>
      <c r="B354" s="25" t="s">
        <v>1385</v>
      </c>
      <c r="C354" s="25" t="n">
        <v>8300</v>
      </c>
      <c r="D354" s="27" t="s">
        <v>245</v>
      </c>
      <c r="E354" s="27" t="s">
        <v>1979</v>
      </c>
      <c r="F354" s="25" t="s">
        <v>1978</v>
      </c>
      <c r="M354" s="27"/>
      <c r="N354" s="27"/>
    </row>
    <row r="355" customFormat="false" ht="15" hidden="false" customHeight="false" outlineLevel="0" collapsed="false">
      <c r="A355" s="25" t="n">
        <v>96767630</v>
      </c>
      <c r="B355" s="25" t="s">
        <v>1385</v>
      </c>
      <c r="C355" s="25" t="n">
        <v>8301</v>
      </c>
      <c r="D355" s="27" t="s">
        <v>37</v>
      </c>
      <c r="E355" s="27" t="s">
        <v>1980</v>
      </c>
      <c r="F355" s="25" t="s">
        <v>1981</v>
      </c>
      <c r="M355" s="27"/>
      <c r="N355" s="27"/>
    </row>
    <row r="356" customFormat="false" ht="15" hidden="false" customHeight="false" outlineLevel="0" collapsed="false">
      <c r="A356" s="25" t="n">
        <v>96767630</v>
      </c>
      <c r="B356" s="25" t="s">
        <v>1385</v>
      </c>
      <c r="C356" s="25" t="n">
        <v>8301</v>
      </c>
      <c r="D356" s="27" t="s">
        <v>245</v>
      </c>
      <c r="E356" s="27" t="s">
        <v>1982</v>
      </c>
      <c r="F356" s="25" t="s">
        <v>1981</v>
      </c>
      <c r="M356" s="27"/>
      <c r="N356" s="27"/>
    </row>
    <row r="357" customFormat="false" ht="15" hidden="false" customHeight="false" outlineLevel="0" collapsed="false">
      <c r="A357" s="25" t="n">
        <v>96767630</v>
      </c>
      <c r="B357" s="25" t="s">
        <v>1385</v>
      </c>
      <c r="C357" s="25" t="n">
        <v>8355</v>
      </c>
      <c r="D357" s="27" t="s">
        <v>37</v>
      </c>
      <c r="E357" s="27" t="s">
        <v>1983</v>
      </c>
      <c r="F357" s="25" t="s">
        <v>1984</v>
      </c>
      <c r="M357" s="27"/>
      <c r="N357" s="27"/>
    </row>
    <row r="358" customFormat="false" ht="15" hidden="false" customHeight="false" outlineLevel="0" collapsed="false">
      <c r="A358" s="25" t="n">
        <v>96767630</v>
      </c>
      <c r="B358" s="25" t="s">
        <v>1385</v>
      </c>
      <c r="C358" s="25" t="n">
        <v>8355</v>
      </c>
      <c r="D358" s="27" t="s">
        <v>39</v>
      </c>
      <c r="E358" s="27" t="s">
        <v>1985</v>
      </c>
      <c r="F358" s="25" t="s">
        <v>1984</v>
      </c>
      <c r="M358" s="27"/>
      <c r="N358" s="27"/>
    </row>
    <row r="359" customFormat="false" ht="15" hidden="false" customHeight="false" outlineLevel="0" collapsed="false">
      <c r="A359" s="25" t="n">
        <v>96767630</v>
      </c>
      <c r="B359" s="25" t="s">
        <v>1385</v>
      </c>
      <c r="C359" s="25" t="n">
        <v>8355</v>
      </c>
      <c r="D359" s="27" t="s">
        <v>245</v>
      </c>
      <c r="E359" s="27" t="s">
        <v>1986</v>
      </c>
      <c r="F359" s="25" t="s">
        <v>1984</v>
      </c>
      <c r="M359" s="27"/>
      <c r="N359" s="27"/>
    </row>
    <row r="360" customFormat="false" ht="15" hidden="false" customHeight="false" outlineLevel="0" collapsed="false">
      <c r="A360" s="25" t="n">
        <v>96767630</v>
      </c>
      <c r="B360" s="25" t="s">
        <v>1385</v>
      </c>
      <c r="C360" s="25" t="n">
        <v>8355</v>
      </c>
      <c r="D360" s="27" t="s">
        <v>554</v>
      </c>
      <c r="E360" s="27" t="s">
        <v>1987</v>
      </c>
      <c r="F360" s="25" t="s">
        <v>1984</v>
      </c>
      <c r="M360" s="27"/>
      <c r="N360" s="27"/>
    </row>
    <row r="361" customFormat="false" ht="15" hidden="false" customHeight="false" outlineLevel="0" collapsed="false">
      <c r="A361" s="25" t="n">
        <v>96767630</v>
      </c>
      <c r="B361" s="25" t="s">
        <v>1385</v>
      </c>
      <c r="C361" s="25" t="n">
        <v>8356</v>
      </c>
      <c r="D361" s="27" t="s">
        <v>37</v>
      </c>
      <c r="E361" s="27" t="s">
        <v>1988</v>
      </c>
      <c r="F361" s="25" t="s">
        <v>1989</v>
      </c>
      <c r="M361" s="27"/>
      <c r="N361" s="27"/>
    </row>
    <row r="362" customFormat="false" ht="15" hidden="false" customHeight="false" outlineLevel="0" collapsed="false">
      <c r="A362" s="25" t="n">
        <v>96767630</v>
      </c>
      <c r="B362" s="25" t="s">
        <v>1385</v>
      </c>
      <c r="C362" s="25" t="n">
        <v>8356</v>
      </c>
      <c r="D362" s="27" t="s">
        <v>39</v>
      </c>
      <c r="E362" s="27" t="s">
        <v>1990</v>
      </c>
      <c r="F362" s="25" t="s">
        <v>1989</v>
      </c>
      <c r="M362" s="27"/>
      <c r="N362" s="27"/>
    </row>
    <row r="363" customFormat="false" ht="15" hidden="false" customHeight="false" outlineLevel="0" collapsed="false">
      <c r="A363" s="25" t="n">
        <v>96767630</v>
      </c>
      <c r="B363" s="25" t="s">
        <v>1385</v>
      </c>
      <c r="C363" s="25" t="n">
        <v>8356</v>
      </c>
      <c r="D363" s="27" t="s">
        <v>245</v>
      </c>
      <c r="E363" s="27" t="s">
        <v>1991</v>
      </c>
      <c r="F363" s="25" t="s">
        <v>1989</v>
      </c>
      <c r="M363" s="27"/>
      <c r="N363" s="27"/>
    </row>
    <row r="364" customFormat="false" ht="15" hidden="false" customHeight="false" outlineLevel="0" collapsed="false">
      <c r="A364" s="25" t="n">
        <v>96767630</v>
      </c>
      <c r="B364" s="25" t="s">
        <v>1385</v>
      </c>
      <c r="C364" s="25" t="n">
        <v>8356</v>
      </c>
      <c r="D364" s="27" t="s">
        <v>554</v>
      </c>
      <c r="E364" s="27" t="s">
        <v>1992</v>
      </c>
      <c r="F364" s="25" t="s">
        <v>1989</v>
      </c>
      <c r="M364" s="27"/>
      <c r="N364" s="27"/>
    </row>
    <row r="365" customFormat="false" ht="15" hidden="false" customHeight="false" outlineLevel="0" collapsed="false">
      <c r="A365" s="25" t="n">
        <v>96767630</v>
      </c>
      <c r="B365" s="25" t="s">
        <v>1385</v>
      </c>
      <c r="C365" s="25" t="n">
        <v>8357</v>
      </c>
      <c r="D365" s="27" t="s">
        <v>37</v>
      </c>
      <c r="E365" s="27" t="s">
        <v>1993</v>
      </c>
      <c r="F365" s="25" t="s">
        <v>1994</v>
      </c>
      <c r="M365" s="27"/>
      <c r="N365" s="27"/>
    </row>
    <row r="366" customFormat="false" ht="15" hidden="false" customHeight="false" outlineLevel="0" collapsed="false">
      <c r="A366" s="25" t="n">
        <v>96767630</v>
      </c>
      <c r="B366" s="25" t="s">
        <v>1385</v>
      </c>
      <c r="C366" s="25" t="n">
        <v>8357</v>
      </c>
      <c r="D366" s="27" t="s">
        <v>39</v>
      </c>
      <c r="E366" s="27" t="s">
        <v>1995</v>
      </c>
      <c r="F366" s="25" t="s">
        <v>1994</v>
      </c>
      <c r="M366" s="27"/>
      <c r="N366" s="27"/>
    </row>
    <row r="367" customFormat="false" ht="15" hidden="false" customHeight="false" outlineLevel="0" collapsed="false">
      <c r="A367" s="25" t="n">
        <v>96767630</v>
      </c>
      <c r="B367" s="25" t="s">
        <v>1385</v>
      </c>
      <c r="C367" s="25" t="n">
        <v>8357</v>
      </c>
      <c r="D367" s="27" t="s">
        <v>463</v>
      </c>
      <c r="E367" s="27" t="s">
        <v>1996</v>
      </c>
      <c r="F367" s="25" t="s">
        <v>1994</v>
      </c>
      <c r="M367" s="27"/>
      <c r="N367" s="27"/>
    </row>
    <row r="368" customFormat="false" ht="15" hidden="false" customHeight="false" outlineLevel="0" collapsed="false">
      <c r="A368" s="25" t="n">
        <v>96767630</v>
      </c>
      <c r="B368" s="25" t="s">
        <v>1385</v>
      </c>
      <c r="C368" s="25" t="n">
        <v>8357</v>
      </c>
      <c r="D368" s="27" t="s">
        <v>554</v>
      </c>
      <c r="E368" s="27" t="s">
        <v>1997</v>
      </c>
      <c r="F368" s="25" t="s">
        <v>1994</v>
      </c>
      <c r="M368" s="27"/>
      <c r="N368" s="27"/>
    </row>
    <row r="369" customFormat="false" ht="15" hidden="false" customHeight="false" outlineLevel="0" collapsed="false">
      <c r="A369" s="25" t="n">
        <v>96767630</v>
      </c>
      <c r="B369" s="25" t="s">
        <v>1385</v>
      </c>
      <c r="C369" s="25" t="n">
        <v>8377</v>
      </c>
      <c r="D369" s="27" t="s">
        <v>1812</v>
      </c>
      <c r="E369" s="27" t="s">
        <v>1998</v>
      </c>
      <c r="F369" s="25" t="s">
        <v>1999</v>
      </c>
      <c r="M369" s="27"/>
      <c r="N369" s="27"/>
    </row>
    <row r="370" customFormat="false" ht="15" hidden="false" customHeight="false" outlineLevel="0" collapsed="false">
      <c r="A370" s="25" t="n">
        <v>96767630</v>
      </c>
      <c r="B370" s="25" t="s">
        <v>1385</v>
      </c>
      <c r="C370" s="25" t="n">
        <v>8380</v>
      </c>
      <c r="D370" s="27" t="s">
        <v>37</v>
      </c>
      <c r="E370" s="27" t="s">
        <v>2000</v>
      </c>
      <c r="F370" s="25" t="s">
        <v>2001</v>
      </c>
      <c r="M370" s="27"/>
      <c r="N370" s="27"/>
    </row>
    <row r="371" customFormat="false" ht="15" hidden="false" customHeight="false" outlineLevel="0" collapsed="false">
      <c r="A371" s="25" t="n">
        <v>96767630</v>
      </c>
      <c r="B371" s="25" t="s">
        <v>1385</v>
      </c>
      <c r="C371" s="25" t="n">
        <v>8380</v>
      </c>
      <c r="D371" s="27" t="s">
        <v>39</v>
      </c>
      <c r="E371" s="27" t="s">
        <v>2002</v>
      </c>
      <c r="F371" s="25" t="s">
        <v>2001</v>
      </c>
      <c r="M371" s="27"/>
      <c r="N371" s="27"/>
    </row>
    <row r="372" customFormat="false" ht="15" hidden="false" customHeight="false" outlineLevel="0" collapsed="false">
      <c r="A372" s="25" t="n">
        <v>96767630</v>
      </c>
      <c r="B372" s="25" t="s">
        <v>1385</v>
      </c>
      <c r="C372" s="25" t="n">
        <v>8380</v>
      </c>
      <c r="D372" s="27" t="s">
        <v>554</v>
      </c>
      <c r="E372" s="27" t="s">
        <v>2003</v>
      </c>
      <c r="F372" s="25" t="s">
        <v>2001</v>
      </c>
      <c r="M372" s="27"/>
      <c r="N372" s="27"/>
    </row>
    <row r="373" customFormat="false" ht="15" hidden="false" customHeight="false" outlineLevel="0" collapsed="false">
      <c r="A373" s="25" t="n">
        <v>96767630</v>
      </c>
      <c r="B373" s="25" t="s">
        <v>1385</v>
      </c>
      <c r="C373" s="25" t="n">
        <v>8447</v>
      </c>
      <c r="D373" s="27" t="s">
        <v>37</v>
      </c>
      <c r="E373" s="27" t="s">
        <v>2004</v>
      </c>
      <c r="F373" s="25" t="s">
        <v>2005</v>
      </c>
      <c r="M373" s="27"/>
      <c r="N373" s="27"/>
    </row>
    <row r="374" customFormat="false" ht="15" hidden="false" customHeight="false" outlineLevel="0" collapsed="false">
      <c r="A374" s="25" t="n">
        <v>96767630</v>
      </c>
      <c r="B374" s="25" t="s">
        <v>1385</v>
      </c>
      <c r="C374" s="25" t="n">
        <v>8447</v>
      </c>
      <c r="D374" s="27" t="s">
        <v>39</v>
      </c>
      <c r="E374" s="27" t="s">
        <v>2006</v>
      </c>
      <c r="F374" s="25" t="s">
        <v>2005</v>
      </c>
      <c r="M374" s="27"/>
      <c r="N374" s="27"/>
    </row>
    <row r="375" customFormat="false" ht="15" hidden="false" customHeight="false" outlineLevel="0" collapsed="false">
      <c r="A375" s="25" t="n">
        <v>96767630</v>
      </c>
      <c r="B375" s="25" t="s">
        <v>1385</v>
      </c>
      <c r="C375" s="25" t="n">
        <v>8447</v>
      </c>
      <c r="D375" s="27" t="s">
        <v>245</v>
      </c>
      <c r="E375" s="27" t="s">
        <v>2007</v>
      </c>
      <c r="F375" s="25" t="s">
        <v>2005</v>
      </c>
      <c r="M375" s="27"/>
      <c r="N375" s="27"/>
    </row>
    <row r="376" customFormat="false" ht="15" hidden="false" customHeight="false" outlineLevel="0" collapsed="false">
      <c r="A376" s="25" t="n">
        <v>96767630</v>
      </c>
      <c r="B376" s="25" t="s">
        <v>1385</v>
      </c>
      <c r="C376" s="25" t="n">
        <v>8447</v>
      </c>
      <c r="D376" s="27" t="s">
        <v>554</v>
      </c>
      <c r="E376" s="27" t="s">
        <v>2008</v>
      </c>
      <c r="F376" s="25" t="s">
        <v>2005</v>
      </c>
      <c r="M376" s="27"/>
      <c r="N376" s="27"/>
    </row>
    <row r="377" customFormat="false" ht="15" hidden="false" customHeight="false" outlineLevel="0" collapsed="false">
      <c r="A377" s="25" t="n">
        <v>96767630</v>
      </c>
      <c r="B377" s="25" t="s">
        <v>1385</v>
      </c>
      <c r="C377" s="25" t="n">
        <v>8448</v>
      </c>
      <c r="D377" s="27" t="s">
        <v>37</v>
      </c>
      <c r="E377" s="27" t="s">
        <v>2009</v>
      </c>
      <c r="F377" s="25" t="s">
        <v>2010</v>
      </c>
      <c r="M377" s="27"/>
      <c r="N377" s="27"/>
    </row>
    <row r="378" customFormat="false" ht="15" hidden="false" customHeight="false" outlineLevel="0" collapsed="false">
      <c r="A378" s="25" t="n">
        <v>96767630</v>
      </c>
      <c r="B378" s="25" t="s">
        <v>1385</v>
      </c>
      <c r="C378" s="25" t="n">
        <v>8448</v>
      </c>
      <c r="D378" s="27" t="s">
        <v>39</v>
      </c>
      <c r="E378" s="27" t="s">
        <v>2011</v>
      </c>
      <c r="F378" s="25" t="s">
        <v>2010</v>
      </c>
      <c r="M378" s="27"/>
      <c r="N378" s="27"/>
    </row>
    <row r="379" customFormat="false" ht="15" hidden="false" customHeight="false" outlineLevel="0" collapsed="false">
      <c r="A379" s="25" t="n">
        <v>96767630</v>
      </c>
      <c r="B379" s="25" t="s">
        <v>1385</v>
      </c>
      <c r="C379" s="25" t="n">
        <v>8448</v>
      </c>
      <c r="D379" s="27" t="s">
        <v>554</v>
      </c>
      <c r="E379" s="27" t="s">
        <v>2012</v>
      </c>
      <c r="F379" s="25" t="s">
        <v>2010</v>
      </c>
      <c r="M379" s="27"/>
      <c r="N379" s="27"/>
    </row>
    <row r="380" customFormat="false" ht="15" hidden="false" customHeight="false" outlineLevel="0" collapsed="false">
      <c r="A380" s="25" t="n">
        <v>96767630</v>
      </c>
      <c r="B380" s="25" t="s">
        <v>1385</v>
      </c>
      <c r="C380" s="25" t="n">
        <v>8449</v>
      </c>
      <c r="D380" s="27" t="s">
        <v>37</v>
      </c>
      <c r="E380" s="27" t="s">
        <v>2013</v>
      </c>
      <c r="F380" s="25" t="s">
        <v>2014</v>
      </c>
      <c r="M380" s="27"/>
      <c r="N380" s="27"/>
    </row>
    <row r="381" customFormat="false" ht="15" hidden="false" customHeight="false" outlineLevel="0" collapsed="false">
      <c r="A381" s="25" t="n">
        <v>96767630</v>
      </c>
      <c r="B381" s="25" t="s">
        <v>1385</v>
      </c>
      <c r="C381" s="25" t="n">
        <v>8449</v>
      </c>
      <c r="D381" s="27" t="s">
        <v>39</v>
      </c>
      <c r="E381" s="27" t="s">
        <v>2015</v>
      </c>
      <c r="F381" s="25" t="s">
        <v>2014</v>
      </c>
      <c r="M381" s="27"/>
      <c r="N381" s="27"/>
    </row>
    <row r="382" customFormat="false" ht="15" hidden="false" customHeight="false" outlineLevel="0" collapsed="false">
      <c r="A382" s="25" t="n">
        <v>96767630</v>
      </c>
      <c r="B382" s="25" t="s">
        <v>1385</v>
      </c>
      <c r="C382" s="25" t="n">
        <v>8449</v>
      </c>
      <c r="D382" s="27" t="s">
        <v>554</v>
      </c>
      <c r="E382" s="27" t="s">
        <v>2016</v>
      </c>
      <c r="F382" s="25" t="s">
        <v>2014</v>
      </c>
      <c r="M382" s="27"/>
      <c r="N382" s="27"/>
    </row>
    <row r="383" customFormat="false" ht="15" hidden="false" customHeight="false" outlineLevel="0" collapsed="false">
      <c r="A383" s="25" t="n">
        <v>96767630</v>
      </c>
      <c r="B383" s="25" t="s">
        <v>1385</v>
      </c>
      <c r="C383" s="25" t="n">
        <v>8450</v>
      </c>
      <c r="D383" s="27" t="s">
        <v>37</v>
      </c>
      <c r="E383" s="27" t="s">
        <v>2017</v>
      </c>
      <c r="F383" s="25" t="s">
        <v>2018</v>
      </c>
      <c r="M383" s="27"/>
      <c r="N383" s="27"/>
    </row>
    <row r="384" customFormat="false" ht="15" hidden="false" customHeight="false" outlineLevel="0" collapsed="false">
      <c r="A384" s="25" t="n">
        <v>96767630</v>
      </c>
      <c r="B384" s="25" t="s">
        <v>1385</v>
      </c>
      <c r="C384" s="25" t="n">
        <v>8450</v>
      </c>
      <c r="D384" s="27" t="s">
        <v>39</v>
      </c>
      <c r="E384" s="27" t="s">
        <v>2019</v>
      </c>
      <c r="F384" s="25" t="s">
        <v>2018</v>
      </c>
      <c r="M384" s="27"/>
      <c r="N384" s="27"/>
    </row>
    <row r="385" customFormat="false" ht="15" hidden="false" customHeight="false" outlineLevel="0" collapsed="false">
      <c r="A385" s="25" t="n">
        <v>96767630</v>
      </c>
      <c r="B385" s="25" t="s">
        <v>1385</v>
      </c>
      <c r="C385" s="25" t="n">
        <v>8450</v>
      </c>
      <c r="D385" s="27" t="s">
        <v>554</v>
      </c>
      <c r="E385" s="27" t="s">
        <v>2020</v>
      </c>
      <c r="F385" s="25" t="s">
        <v>2018</v>
      </c>
      <c r="M385" s="27"/>
      <c r="N385" s="27"/>
    </row>
    <row r="386" customFormat="false" ht="15" hidden="false" customHeight="false" outlineLevel="0" collapsed="false">
      <c r="A386" s="25" t="n">
        <v>96767630</v>
      </c>
      <c r="B386" s="25" t="s">
        <v>1385</v>
      </c>
      <c r="C386" s="25" t="n">
        <v>8451</v>
      </c>
      <c r="D386" s="27" t="s">
        <v>37</v>
      </c>
      <c r="E386" s="27" t="s">
        <v>2021</v>
      </c>
      <c r="F386" s="25" t="s">
        <v>2022</v>
      </c>
      <c r="M386" s="27"/>
      <c r="N386" s="27"/>
    </row>
    <row r="387" customFormat="false" ht="15" hidden="false" customHeight="false" outlineLevel="0" collapsed="false">
      <c r="A387" s="25" t="n">
        <v>96767630</v>
      </c>
      <c r="B387" s="25" t="s">
        <v>1385</v>
      </c>
      <c r="C387" s="25" t="n">
        <v>8451</v>
      </c>
      <c r="D387" s="27" t="s">
        <v>39</v>
      </c>
      <c r="E387" s="27" t="s">
        <v>2023</v>
      </c>
      <c r="F387" s="25" t="s">
        <v>2022</v>
      </c>
      <c r="M387" s="27"/>
      <c r="N387" s="27"/>
    </row>
    <row r="388" customFormat="false" ht="15" hidden="false" customHeight="false" outlineLevel="0" collapsed="false">
      <c r="A388" s="25" t="n">
        <v>96767630</v>
      </c>
      <c r="B388" s="25" t="s">
        <v>1385</v>
      </c>
      <c r="C388" s="25" t="n">
        <v>8451</v>
      </c>
      <c r="D388" s="27" t="s">
        <v>554</v>
      </c>
      <c r="E388" s="27" t="s">
        <v>2024</v>
      </c>
      <c r="F388" s="25" t="s">
        <v>2022</v>
      </c>
      <c r="M388" s="27"/>
      <c r="N388" s="27"/>
    </row>
    <row r="389" customFormat="false" ht="15" hidden="false" customHeight="false" outlineLevel="0" collapsed="false">
      <c r="A389" s="25" t="n">
        <v>96767630</v>
      </c>
      <c r="B389" s="25" t="s">
        <v>1385</v>
      </c>
      <c r="C389" s="25" t="n">
        <v>8452</v>
      </c>
      <c r="D389" s="27" t="s">
        <v>37</v>
      </c>
      <c r="E389" s="27" t="s">
        <v>2025</v>
      </c>
      <c r="F389" s="25" t="s">
        <v>2026</v>
      </c>
      <c r="M389" s="27"/>
      <c r="N389" s="27"/>
    </row>
    <row r="390" customFormat="false" ht="15" hidden="false" customHeight="false" outlineLevel="0" collapsed="false">
      <c r="A390" s="25" t="n">
        <v>96767630</v>
      </c>
      <c r="B390" s="25" t="s">
        <v>1385</v>
      </c>
      <c r="C390" s="25" t="n">
        <v>8452</v>
      </c>
      <c r="D390" s="27" t="s">
        <v>39</v>
      </c>
      <c r="E390" s="27" t="s">
        <v>2027</v>
      </c>
      <c r="F390" s="25" t="s">
        <v>2026</v>
      </c>
      <c r="M390" s="27"/>
      <c r="N390" s="27"/>
    </row>
    <row r="391" customFormat="false" ht="15" hidden="false" customHeight="false" outlineLevel="0" collapsed="false">
      <c r="A391" s="25" t="n">
        <v>96767630</v>
      </c>
      <c r="B391" s="25" t="s">
        <v>1385</v>
      </c>
      <c r="C391" s="25" t="n">
        <v>8452</v>
      </c>
      <c r="D391" s="27" t="s">
        <v>554</v>
      </c>
      <c r="E391" s="27" t="s">
        <v>2028</v>
      </c>
      <c r="F391" s="25" t="s">
        <v>2026</v>
      </c>
      <c r="M391" s="27"/>
      <c r="N391" s="27"/>
    </row>
    <row r="392" customFormat="false" ht="15" hidden="false" customHeight="false" outlineLevel="0" collapsed="false">
      <c r="A392" s="25" t="n">
        <v>96767630</v>
      </c>
      <c r="B392" s="25" t="s">
        <v>1385</v>
      </c>
      <c r="C392" s="25" t="n">
        <v>8504</v>
      </c>
      <c r="D392" s="27" t="s">
        <v>1812</v>
      </c>
      <c r="E392" s="27" t="s">
        <v>2029</v>
      </c>
      <c r="F392" s="25" t="s">
        <v>2030</v>
      </c>
      <c r="G392" s="27" t="s">
        <v>1815</v>
      </c>
      <c r="H392" s="27"/>
      <c r="I392" s="27" t="s">
        <v>2031</v>
      </c>
      <c r="J392" s="27" t="s">
        <v>26</v>
      </c>
      <c r="M392" s="27"/>
      <c r="N392" s="27"/>
    </row>
    <row r="393" customFormat="false" ht="15" hidden="false" customHeight="false" outlineLevel="0" collapsed="false">
      <c r="A393" s="25" t="n">
        <v>96767630</v>
      </c>
      <c r="B393" s="25" t="s">
        <v>1385</v>
      </c>
      <c r="C393" s="25" t="n">
        <v>8517</v>
      </c>
      <c r="D393" s="27" t="s">
        <v>37</v>
      </c>
      <c r="E393" s="27" t="s">
        <v>2032</v>
      </c>
      <c r="F393" s="25" t="s">
        <v>2033</v>
      </c>
      <c r="M393" s="27"/>
      <c r="N393" s="27"/>
    </row>
    <row r="394" customFormat="false" ht="15" hidden="false" customHeight="false" outlineLevel="0" collapsed="false">
      <c r="A394" s="25" t="n">
        <v>96767630</v>
      </c>
      <c r="B394" s="25" t="s">
        <v>1385</v>
      </c>
      <c r="C394" s="25" t="n">
        <v>8517</v>
      </c>
      <c r="D394" s="27" t="s">
        <v>39</v>
      </c>
      <c r="E394" s="27" t="s">
        <v>2034</v>
      </c>
      <c r="F394" s="25" t="s">
        <v>2033</v>
      </c>
      <c r="M394" s="27"/>
      <c r="N394" s="27"/>
    </row>
    <row r="395" customFormat="false" ht="15" hidden="false" customHeight="false" outlineLevel="0" collapsed="false">
      <c r="A395" s="25" t="n">
        <v>96767630</v>
      </c>
      <c r="B395" s="25" t="s">
        <v>1385</v>
      </c>
      <c r="C395" s="25" t="n">
        <v>8517</v>
      </c>
      <c r="D395" s="27" t="s">
        <v>245</v>
      </c>
      <c r="E395" s="27" t="s">
        <v>2035</v>
      </c>
      <c r="F395" s="25" t="s">
        <v>2033</v>
      </c>
      <c r="M395" s="27"/>
      <c r="N395" s="27"/>
    </row>
    <row r="396" customFormat="false" ht="15" hidden="false" customHeight="false" outlineLevel="0" collapsed="false">
      <c r="A396" s="25" t="n">
        <v>96767630</v>
      </c>
      <c r="B396" s="25" t="s">
        <v>1385</v>
      </c>
      <c r="C396" s="25" t="n">
        <v>8517</v>
      </c>
      <c r="D396" s="27" t="s">
        <v>554</v>
      </c>
      <c r="E396" s="27" t="s">
        <v>2036</v>
      </c>
      <c r="F396" s="25" t="s">
        <v>2033</v>
      </c>
      <c r="M396" s="27"/>
      <c r="N396" s="27"/>
    </row>
    <row r="397" customFormat="false" ht="15" hidden="false" customHeight="false" outlineLevel="0" collapsed="false">
      <c r="A397" s="25" t="n">
        <v>96767630</v>
      </c>
      <c r="B397" s="25" t="s">
        <v>1385</v>
      </c>
      <c r="C397" s="25" t="n">
        <v>8525</v>
      </c>
      <c r="D397" s="27" t="s">
        <v>37</v>
      </c>
      <c r="E397" s="27" t="s">
        <v>2037</v>
      </c>
      <c r="F397" s="25" t="s">
        <v>2038</v>
      </c>
      <c r="M397" s="27"/>
      <c r="N397" s="27"/>
    </row>
    <row r="398" customFormat="false" ht="15" hidden="false" customHeight="false" outlineLevel="0" collapsed="false">
      <c r="A398" s="25" t="n">
        <v>96767630</v>
      </c>
      <c r="B398" s="25" t="s">
        <v>1385</v>
      </c>
      <c r="C398" s="25" t="n">
        <v>8525</v>
      </c>
      <c r="D398" s="27" t="s">
        <v>39</v>
      </c>
      <c r="E398" s="27" t="s">
        <v>2039</v>
      </c>
      <c r="F398" s="25" t="s">
        <v>2038</v>
      </c>
      <c r="M398" s="27"/>
      <c r="N398" s="27"/>
    </row>
    <row r="399" customFormat="false" ht="15" hidden="false" customHeight="false" outlineLevel="0" collapsed="false">
      <c r="A399" s="25" t="n">
        <v>96767630</v>
      </c>
      <c r="B399" s="25" t="s">
        <v>1385</v>
      </c>
      <c r="C399" s="25" t="n">
        <v>8525</v>
      </c>
      <c r="D399" s="27" t="s">
        <v>245</v>
      </c>
      <c r="E399" s="27" t="s">
        <v>2040</v>
      </c>
      <c r="F399" s="25" t="s">
        <v>2038</v>
      </c>
      <c r="M399" s="27"/>
      <c r="N399" s="27"/>
    </row>
    <row r="400" customFormat="false" ht="15" hidden="false" customHeight="false" outlineLevel="0" collapsed="false">
      <c r="A400" s="25" t="n">
        <v>96767630</v>
      </c>
      <c r="B400" s="25" t="s">
        <v>1385</v>
      </c>
      <c r="C400" s="25" t="n">
        <v>8525</v>
      </c>
      <c r="D400" s="27" t="s">
        <v>554</v>
      </c>
      <c r="E400" s="27" t="s">
        <v>2041</v>
      </c>
      <c r="F400" s="25" t="s">
        <v>2038</v>
      </c>
      <c r="M400" s="27"/>
      <c r="N400" s="27"/>
    </row>
    <row r="401" customFormat="false" ht="15" hidden="false" customHeight="false" outlineLevel="0" collapsed="false">
      <c r="A401" s="25" t="n">
        <v>96767630</v>
      </c>
      <c r="B401" s="25" t="s">
        <v>1385</v>
      </c>
      <c r="C401" s="25" t="n">
        <v>8533</v>
      </c>
      <c r="D401" s="27" t="s">
        <v>37</v>
      </c>
      <c r="E401" s="27" t="s">
        <v>2042</v>
      </c>
      <c r="F401" s="25" t="s">
        <v>2043</v>
      </c>
      <c r="M401" s="27"/>
      <c r="N401" s="27"/>
    </row>
    <row r="402" customFormat="false" ht="15" hidden="false" customHeight="false" outlineLevel="0" collapsed="false">
      <c r="A402" s="25" t="n">
        <v>96767630</v>
      </c>
      <c r="B402" s="25" t="s">
        <v>1385</v>
      </c>
      <c r="C402" s="25" t="n">
        <v>8533</v>
      </c>
      <c r="D402" s="27" t="s">
        <v>39</v>
      </c>
      <c r="E402" s="27" t="s">
        <v>2044</v>
      </c>
      <c r="F402" s="25" t="s">
        <v>2043</v>
      </c>
      <c r="M402" s="27"/>
      <c r="N402" s="27"/>
    </row>
    <row r="403" customFormat="false" ht="15" hidden="false" customHeight="false" outlineLevel="0" collapsed="false">
      <c r="A403" s="25" t="n">
        <v>96767630</v>
      </c>
      <c r="B403" s="25" t="s">
        <v>1385</v>
      </c>
      <c r="C403" s="25" t="n">
        <v>8533</v>
      </c>
      <c r="D403" s="27" t="s">
        <v>245</v>
      </c>
      <c r="E403" s="27" t="s">
        <v>2045</v>
      </c>
      <c r="F403" s="25" t="s">
        <v>2043</v>
      </c>
      <c r="M403" s="27"/>
      <c r="N403" s="27"/>
    </row>
    <row r="404" customFormat="false" ht="15" hidden="false" customHeight="false" outlineLevel="0" collapsed="false">
      <c r="A404" s="25" t="n">
        <v>96767630</v>
      </c>
      <c r="B404" s="25" t="s">
        <v>1385</v>
      </c>
      <c r="C404" s="25" t="n">
        <v>8533</v>
      </c>
      <c r="D404" s="27" t="s">
        <v>554</v>
      </c>
      <c r="E404" s="27" t="s">
        <v>2046</v>
      </c>
      <c r="F404" s="25" t="s">
        <v>2043</v>
      </c>
      <c r="M404" s="27"/>
      <c r="N404" s="27"/>
    </row>
    <row r="405" customFormat="false" ht="15" hidden="false" customHeight="false" outlineLevel="0" collapsed="false">
      <c r="A405" s="25" t="n">
        <v>96767630</v>
      </c>
      <c r="B405" s="25" t="s">
        <v>1385</v>
      </c>
      <c r="C405" s="25" t="n">
        <v>8534</v>
      </c>
      <c r="D405" s="27" t="s">
        <v>37</v>
      </c>
      <c r="E405" s="27" t="s">
        <v>2047</v>
      </c>
      <c r="F405" s="25" t="s">
        <v>2048</v>
      </c>
      <c r="M405" s="27"/>
      <c r="N405" s="27"/>
    </row>
    <row r="406" customFormat="false" ht="15" hidden="false" customHeight="false" outlineLevel="0" collapsed="false">
      <c r="A406" s="25" t="n">
        <v>96767630</v>
      </c>
      <c r="B406" s="25" t="s">
        <v>1385</v>
      </c>
      <c r="C406" s="25" t="n">
        <v>8534</v>
      </c>
      <c r="D406" s="27" t="s">
        <v>39</v>
      </c>
      <c r="E406" s="27" t="s">
        <v>2049</v>
      </c>
      <c r="F406" s="25" t="s">
        <v>2048</v>
      </c>
      <c r="M406" s="27"/>
      <c r="N406" s="27"/>
    </row>
    <row r="407" customFormat="false" ht="15" hidden="false" customHeight="false" outlineLevel="0" collapsed="false">
      <c r="A407" s="25" t="n">
        <v>96767630</v>
      </c>
      <c r="B407" s="25" t="s">
        <v>1385</v>
      </c>
      <c r="C407" s="25" t="n">
        <v>8534</v>
      </c>
      <c r="D407" s="27" t="s">
        <v>245</v>
      </c>
      <c r="E407" s="27" t="s">
        <v>2050</v>
      </c>
      <c r="F407" s="25" t="s">
        <v>2048</v>
      </c>
      <c r="M407" s="27"/>
      <c r="N407" s="27"/>
    </row>
    <row r="408" customFormat="false" ht="15" hidden="false" customHeight="false" outlineLevel="0" collapsed="false">
      <c r="A408" s="25" t="n">
        <v>96767630</v>
      </c>
      <c r="B408" s="25" t="s">
        <v>1385</v>
      </c>
      <c r="C408" s="25" t="n">
        <v>8534</v>
      </c>
      <c r="D408" s="27" t="s">
        <v>554</v>
      </c>
      <c r="E408" s="27" t="s">
        <v>2051</v>
      </c>
      <c r="F408" s="25" t="s">
        <v>2048</v>
      </c>
      <c r="M408" s="27"/>
      <c r="N408" s="27"/>
    </row>
    <row r="409" customFormat="false" ht="15" hidden="false" customHeight="false" outlineLevel="0" collapsed="false">
      <c r="A409" s="25" t="n">
        <v>96767630</v>
      </c>
      <c r="B409" s="25" t="s">
        <v>1385</v>
      </c>
      <c r="C409" s="25" t="n">
        <v>8555</v>
      </c>
      <c r="D409" s="27" t="s">
        <v>37</v>
      </c>
      <c r="E409" s="27" t="s">
        <v>2052</v>
      </c>
      <c r="F409" s="25" t="s">
        <v>2053</v>
      </c>
      <c r="M409" s="27"/>
      <c r="N409" s="27"/>
    </row>
    <row r="410" customFormat="false" ht="15" hidden="false" customHeight="false" outlineLevel="0" collapsed="false">
      <c r="A410" s="25" t="n">
        <v>96767630</v>
      </c>
      <c r="B410" s="25" t="s">
        <v>1385</v>
      </c>
      <c r="C410" s="25" t="n">
        <v>8555</v>
      </c>
      <c r="D410" s="27" t="s">
        <v>39</v>
      </c>
      <c r="E410" s="27" t="s">
        <v>2054</v>
      </c>
      <c r="F410" s="25" t="s">
        <v>2053</v>
      </c>
      <c r="M410" s="27"/>
      <c r="N410" s="27"/>
    </row>
    <row r="411" customFormat="false" ht="15" hidden="false" customHeight="false" outlineLevel="0" collapsed="false">
      <c r="A411" s="25" t="n">
        <v>96767630</v>
      </c>
      <c r="B411" s="25" t="s">
        <v>1385</v>
      </c>
      <c r="C411" s="25" t="n">
        <v>8555</v>
      </c>
      <c r="D411" s="27" t="s">
        <v>245</v>
      </c>
      <c r="E411" s="27" t="s">
        <v>2055</v>
      </c>
      <c r="F411" s="25" t="s">
        <v>2053</v>
      </c>
      <c r="M411" s="27"/>
      <c r="N411" s="27"/>
    </row>
    <row r="412" customFormat="false" ht="15" hidden="false" customHeight="false" outlineLevel="0" collapsed="false">
      <c r="A412" s="25" t="n">
        <v>96767630</v>
      </c>
      <c r="B412" s="25" t="s">
        <v>1385</v>
      </c>
      <c r="C412" s="25" t="n">
        <v>8555</v>
      </c>
      <c r="D412" s="27" t="s">
        <v>554</v>
      </c>
      <c r="E412" s="27" t="s">
        <v>2056</v>
      </c>
      <c r="F412" s="25" t="s">
        <v>2053</v>
      </c>
      <c r="M412" s="27"/>
      <c r="N412" s="27"/>
    </row>
    <row r="413" customFormat="false" ht="15" hidden="false" customHeight="false" outlineLevel="0" collapsed="false">
      <c r="A413" s="25" t="n">
        <v>96767630</v>
      </c>
      <c r="B413" s="25" t="s">
        <v>1385</v>
      </c>
      <c r="C413" s="25" t="n">
        <v>8727</v>
      </c>
      <c r="D413" s="27" t="s">
        <v>1812</v>
      </c>
      <c r="E413" s="27" t="s">
        <v>2057</v>
      </c>
      <c r="F413" s="25" t="s">
        <v>2058</v>
      </c>
      <c r="M413" s="27"/>
      <c r="N413" s="27"/>
    </row>
    <row r="414" customFormat="false" ht="15" hidden="false" customHeight="false" outlineLevel="0" collapsed="false">
      <c r="A414" s="25" t="n">
        <v>96767630</v>
      </c>
      <c r="B414" s="25" t="s">
        <v>1385</v>
      </c>
      <c r="C414" s="25" t="n">
        <v>8734</v>
      </c>
      <c r="D414" s="27" t="s">
        <v>1812</v>
      </c>
      <c r="E414" s="27" t="s">
        <v>2059</v>
      </c>
      <c r="F414" s="25" t="s">
        <v>2060</v>
      </c>
      <c r="M414" s="27"/>
      <c r="N414" s="27"/>
    </row>
    <row r="415" customFormat="false" ht="15" hidden="false" customHeight="false" outlineLevel="0" collapsed="false">
      <c r="A415" s="25" t="n">
        <v>96767630</v>
      </c>
      <c r="B415" s="25" t="s">
        <v>1385</v>
      </c>
      <c r="C415" s="25" t="n">
        <v>8735</v>
      </c>
      <c r="D415" s="27" t="s">
        <v>1812</v>
      </c>
      <c r="E415" s="27" t="s">
        <v>2061</v>
      </c>
      <c r="F415" s="25" t="s">
        <v>2062</v>
      </c>
      <c r="M415" s="27"/>
      <c r="N415" s="27"/>
    </row>
    <row r="416" customFormat="false" ht="15" hidden="false" customHeight="false" outlineLevel="0" collapsed="false">
      <c r="A416" s="25" t="n">
        <v>96767630</v>
      </c>
      <c r="B416" s="25" t="s">
        <v>1385</v>
      </c>
      <c r="C416" s="25" t="n">
        <v>8761</v>
      </c>
      <c r="D416" s="27" t="s">
        <v>1812</v>
      </c>
      <c r="E416" s="27" t="s">
        <v>2063</v>
      </c>
      <c r="F416" s="25" t="s">
        <v>2064</v>
      </c>
      <c r="M416" s="27"/>
      <c r="N416" s="27"/>
    </row>
    <row r="417" customFormat="false" ht="30" hidden="false" customHeight="false" outlineLevel="0" collapsed="false">
      <c r="A417" s="25" t="n">
        <v>96767630</v>
      </c>
      <c r="B417" s="25" t="s">
        <v>1385</v>
      </c>
      <c r="C417" s="25" t="n">
        <v>8782</v>
      </c>
      <c r="D417" s="27" t="s">
        <v>1812</v>
      </c>
      <c r="E417" s="27" t="s">
        <v>2065</v>
      </c>
      <c r="F417" s="25" t="s">
        <v>2066</v>
      </c>
      <c r="M417" s="27"/>
      <c r="N417" s="27"/>
    </row>
    <row r="418" customFormat="false" ht="15" hidden="false" customHeight="false" outlineLevel="0" collapsed="false">
      <c r="A418" s="25" t="n">
        <v>96767630</v>
      </c>
      <c r="B418" s="25" t="s">
        <v>1385</v>
      </c>
      <c r="C418" s="25" t="n">
        <v>8789</v>
      </c>
      <c r="D418" s="27" t="s">
        <v>37</v>
      </c>
      <c r="E418" s="27" t="s">
        <v>2067</v>
      </c>
      <c r="F418" s="25" t="s">
        <v>2068</v>
      </c>
      <c r="M418" s="27"/>
      <c r="N418" s="27"/>
    </row>
    <row r="419" customFormat="false" ht="15" hidden="false" customHeight="false" outlineLevel="0" collapsed="false">
      <c r="A419" s="25" t="n">
        <v>96767630</v>
      </c>
      <c r="B419" s="25" t="s">
        <v>1385</v>
      </c>
      <c r="C419" s="25" t="n">
        <v>8789</v>
      </c>
      <c r="D419" s="27" t="s">
        <v>39</v>
      </c>
      <c r="E419" s="27" t="s">
        <v>2069</v>
      </c>
      <c r="F419" s="25" t="s">
        <v>2068</v>
      </c>
      <c r="M419" s="27"/>
      <c r="N419" s="27"/>
    </row>
    <row r="420" customFormat="false" ht="15" hidden="false" customHeight="false" outlineLevel="0" collapsed="false">
      <c r="A420" s="25" t="n">
        <v>96767630</v>
      </c>
      <c r="B420" s="25" t="s">
        <v>1385</v>
      </c>
      <c r="C420" s="25" t="n">
        <v>8789</v>
      </c>
      <c r="D420" s="27" t="s">
        <v>245</v>
      </c>
      <c r="E420" s="27" t="s">
        <v>2070</v>
      </c>
      <c r="F420" s="25" t="s">
        <v>2068</v>
      </c>
      <c r="M420" s="27"/>
      <c r="N420" s="27"/>
    </row>
    <row r="421" customFormat="false" ht="15" hidden="false" customHeight="false" outlineLevel="0" collapsed="false">
      <c r="A421" s="25" t="n">
        <v>96767630</v>
      </c>
      <c r="B421" s="25" t="s">
        <v>1385</v>
      </c>
      <c r="C421" s="25" t="n">
        <v>8789</v>
      </c>
      <c r="D421" s="27" t="s">
        <v>554</v>
      </c>
      <c r="E421" s="27" t="s">
        <v>2071</v>
      </c>
      <c r="F421" s="25" t="s">
        <v>2068</v>
      </c>
      <c r="M421" s="27"/>
      <c r="N421" s="27"/>
    </row>
    <row r="422" customFormat="false" ht="15" hidden="false" customHeight="false" outlineLevel="0" collapsed="false">
      <c r="A422" s="25" t="n">
        <v>96767630</v>
      </c>
      <c r="B422" s="25" t="s">
        <v>1385</v>
      </c>
      <c r="C422" s="25" t="n">
        <v>8811</v>
      </c>
      <c r="D422" s="27" t="s">
        <v>37</v>
      </c>
      <c r="E422" s="27" t="s">
        <v>2072</v>
      </c>
      <c r="F422" s="25" t="s">
        <v>2073</v>
      </c>
      <c r="M422" s="27"/>
      <c r="N422" s="27"/>
    </row>
    <row r="423" customFormat="false" ht="15" hidden="false" customHeight="false" outlineLevel="0" collapsed="false">
      <c r="A423" s="25" t="n">
        <v>96767630</v>
      </c>
      <c r="B423" s="25" t="s">
        <v>1385</v>
      </c>
      <c r="C423" s="25" t="n">
        <v>8811</v>
      </c>
      <c r="D423" s="27" t="s">
        <v>39</v>
      </c>
      <c r="E423" s="27" t="s">
        <v>2074</v>
      </c>
      <c r="F423" s="25" t="s">
        <v>2073</v>
      </c>
      <c r="M423" s="27"/>
      <c r="N423" s="27"/>
    </row>
    <row r="424" customFormat="false" ht="15" hidden="false" customHeight="false" outlineLevel="0" collapsed="false">
      <c r="A424" s="25" t="n">
        <v>96767630</v>
      </c>
      <c r="B424" s="25" t="s">
        <v>1385</v>
      </c>
      <c r="C424" s="25" t="n">
        <v>8811</v>
      </c>
      <c r="D424" s="27" t="s">
        <v>245</v>
      </c>
      <c r="E424" s="27" t="s">
        <v>2075</v>
      </c>
      <c r="F424" s="25" t="s">
        <v>2073</v>
      </c>
      <c r="M424" s="27"/>
      <c r="N424" s="27"/>
    </row>
    <row r="425" customFormat="false" ht="15" hidden="false" customHeight="false" outlineLevel="0" collapsed="false">
      <c r="A425" s="25" t="n">
        <v>96767630</v>
      </c>
      <c r="B425" s="25" t="s">
        <v>1385</v>
      </c>
      <c r="C425" s="25" t="n">
        <v>8811</v>
      </c>
      <c r="D425" s="27" t="s">
        <v>554</v>
      </c>
      <c r="E425" s="27" t="s">
        <v>2076</v>
      </c>
      <c r="F425" s="25" t="s">
        <v>2073</v>
      </c>
      <c r="M425" s="27"/>
      <c r="N425" s="27"/>
    </row>
    <row r="426" customFormat="false" ht="15" hidden="false" customHeight="false" outlineLevel="0" collapsed="false">
      <c r="A426" s="25" t="n">
        <v>96767630</v>
      </c>
      <c r="B426" s="25" t="s">
        <v>1385</v>
      </c>
      <c r="C426" s="25" t="n">
        <v>8829</v>
      </c>
      <c r="D426" s="27" t="s">
        <v>37</v>
      </c>
      <c r="E426" s="27" t="s">
        <v>2077</v>
      </c>
      <c r="F426" s="25" t="s">
        <v>2078</v>
      </c>
      <c r="M426" s="27"/>
      <c r="N426" s="27"/>
    </row>
    <row r="427" customFormat="false" ht="15" hidden="false" customHeight="false" outlineLevel="0" collapsed="false">
      <c r="A427" s="25" t="n">
        <v>96767630</v>
      </c>
      <c r="B427" s="25" t="s">
        <v>1385</v>
      </c>
      <c r="C427" s="25" t="n">
        <v>8829</v>
      </c>
      <c r="D427" s="27" t="s">
        <v>39</v>
      </c>
      <c r="E427" s="27" t="s">
        <v>2079</v>
      </c>
      <c r="F427" s="25" t="s">
        <v>2078</v>
      </c>
      <c r="M427" s="27"/>
      <c r="N427" s="27"/>
    </row>
    <row r="428" customFormat="false" ht="15" hidden="false" customHeight="false" outlineLevel="0" collapsed="false">
      <c r="A428" s="25" t="n">
        <v>96767630</v>
      </c>
      <c r="B428" s="25" t="s">
        <v>1385</v>
      </c>
      <c r="C428" s="25" t="n">
        <v>8829</v>
      </c>
      <c r="D428" s="27" t="s">
        <v>245</v>
      </c>
      <c r="E428" s="27" t="s">
        <v>2080</v>
      </c>
      <c r="F428" s="25" t="s">
        <v>2078</v>
      </c>
      <c r="M428" s="27"/>
      <c r="N428" s="27"/>
    </row>
    <row r="429" customFormat="false" ht="15" hidden="false" customHeight="false" outlineLevel="0" collapsed="false">
      <c r="A429" s="25" t="n">
        <v>96767630</v>
      </c>
      <c r="B429" s="25" t="s">
        <v>1385</v>
      </c>
      <c r="C429" s="25" t="n">
        <v>8829</v>
      </c>
      <c r="D429" s="27" t="s">
        <v>554</v>
      </c>
      <c r="E429" s="27" t="s">
        <v>2081</v>
      </c>
      <c r="F429" s="25" t="s">
        <v>2078</v>
      </c>
      <c r="M429" s="27"/>
      <c r="N429" s="27"/>
    </row>
    <row r="430" customFormat="false" ht="15" hidden="false" customHeight="false" outlineLevel="0" collapsed="false">
      <c r="A430" s="25" t="n">
        <v>96767630</v>
      </c>
      <c r="B430" s="25" t="s">
        <v>1385</v>
      </c>
      <c r="C430" s="25" t="n">
        <v>8830</v>
      </c>
      <c r="D430" s="27" t="s">
        <v>37</v>
      </c>
      <c r="E430" s="27" t="s">
        <v>2082</v>
      </c>
      <c r="F430" s="25" t="s">
        <v>2083</v>
      </c>
      <c r="M430" s="27"/>
      <c r="N430" s="27"/>
    </row>
    <row r="431" customFormat="false" ht="15" hidden="false" customHeight="false" outlineLevel="0" collapsed="false">
      <c r="A431" s="25" t="n">
        <v>96767630</v>
      </c>
      <c r="B431" s="25" t="s">
        <v>1385</v>
      </c>
      <c r="C431" s="25" t="n">
        <v>8830</v>
      </c>
      <c r="D431" s="27" t="s">
        <v>39</v>
      </c>
      <c r="E431" s="27" t="s">
        <v>2084</v>
      </c>
      <c r="F431" s="25" t="s">
        <v>2083</v>
      </c>
      <c r="M431" s="27"/>
      <c r="N431" s="27"/>
    </row>
    <row r="432" customFormat="false" ht="15" hidden="false" customHeight="false" outlineLevel="0" collapsed="false">
      <c r="A432" s="25" t="n">
        <v>96767630</v>
      </c>
      <c r="B432" s="25" t="s">
        <v>1385</v>
      </c>
      <c r="C432" s="25" t="n">
        <v>8830</v>
      </c>
      <c r="D432" s="27" t="s">
        <v>245</v>
      </c>
      <c r="E432" s="27" t="s">
        <v>2085</v>
      </c>
      <c r="F432" s="25" t="s">
        <v>2083</v>
      </c>
      <c r="M432" s="27"/>
      <c r="N432" s="27"/>
    </row>
    <row r="433" customFormat="false" ht="15" hidden="false" customHeight="false" outlineLevel="0" collapsed="false">
      <c r="A433" s="25" t="n">
        <v>96767630</v>
      </c>
      <c r="B433" s="25" t="s">
        <v>1385</v>
      </c>
      <c r="C433" s="25" t="n">
        <v>8830</v>
      </c>
      <c r="D433" s="27" t="s">
        <v>554</v>
      </c>
      <c r="E433" s="27" t="s">
        <v>2086</v>
      </c>
      <c r="F433" s="25" t="s">
        <v>2083</v>
      </c>
      <c r="M433" s="27"/>
      <c r="N433" s="27"/>
    </row>
    <row r="434" customFormat="false" ht="15" hidden="false" customHeight="false" outlineLevel="0" collapsed="false">
      <c r="A434" s="25" t="n">
        <v>96767630</v>
      </c>
      <c r="B434" s="25" t="s">
        <v>1385</v>
      </c>
      <c r="C434" s="25" t="n">
        <v>8866</v>
      </c>
      <c r="D434" s="27" t="s">
        <v>1812</v>
      </c>
      <c r="E434" s="27" t="s">
        <v>2087</v>
      </c>
      <c r="F434" s="25" t="s">
        <v>2088</v>
      </c>
      <c r="M434" s="27"/>
      <c r="N434" s="27"/>
    </row>
    <row r="435" customFormat="false" ht="15" hidden="false" customHeight="false" outlineLevel="0" collapsed="false">
      <c r="A435" s="25" t="n">
        <v>96767630</v>
      </c>
      <c r="B435" s="25" t="s">
        <v>1385</v>
      </c>
      <c r="C435" s="25" t="n">
        <v>8868</v>
      </c>
      <c r="D435" s="27" t="s">
        <v>1812</v>
      </c>
      <c r="E435" s="27" t="s">
        <v>2089</v>
      </c>
      <c r="F435" s="25" t="s">
        <v>2090</v>
      </c>
      <c r="M435" s="27"/>
      <c r="N435" s="27"/>
    </row>
    <row r="436" customFormat="false" ht="15" hidden="false" customHeight="false" outlineLevel="0" collapsed="false">
      <c r="A436" s="25" t="n">
        <v>96767630</v>
      </c>
      <c r="B436" s="25" t="s">
        <v>1385</v>
      </c>
      <c r="C436" s="25" t="n">
        <v>8869</v>
      </c>
      <c r="D436" s="27" t="s">
        <v>1812</v>
      </c>
      <c r="E436" s="27" t="s">
        <v>2091</v>
      </c>
      <c r="F436" s="25" t="s">
        <v>2092</v>
      </c>
      <c r="M436" s="27"/>
      <c r="N436" s="27"/>
    </row>
    <row r="437" customFormat="false" ht="15" hidden="false" customHeight="false" outlineLevel="0" collapsed="false">
      <c r="A437" s="25" t="n">
        <v>96767630</v>
      </c>
      <c r="B437" s="25" t="s">
        <v>1385</v>
      </c>
      <c r="C437" s="25" t="n">
        <v>8871</v>
      </c>
      <c r="D437" s="27" t="s">
        <v>1812</v>
      </c>
      <c r="E437" s="27" t="s">
        <v>2093</v>
      </c>
      <c r="F437" s="25" t="s">
        <v>2094</v>
      </c>
      <c r="M437" s="27"/>
      <c r="N437" s="27"/>
    </row>
    <row r="438" customFormat="false" ht="15" hidden="false" customHeight="false" outlineLevel="0" collapsed="false">
      <c r="A438" s="25" t="n">
        <v>96767630</v>
      </c>
      <c r="B438" s="25" t="s">
        <v>1385</v>
      </c>
      <c r="C438" s="25" t="n">
        <v>8895</v>
      </c>
      <c r="D438" s="27" t="s">
        <v>37</v>
      </c>
      <c r="E438" s="150"/>
      <c r="F438" s="25" t="s">
        <v>2095</v>
      </c>
      <c r="M438" s="27"/>
      <c r="N438" s="27"/>
    </row>
    <row r="439" customFormat="false" ht="15" hidden="false" customHeight="false" outlineLevel="0" collapsed="false">
      <c r="A439" s="25" t="n">
        <v>96767630</v>
      </c>
      <c r="B439" s="25" t="s">
        <v>1385</v>
      </c>
      <c r="C439" s="25" t="n">
        <v>8895</v>
      </c>
      <c r="D439" s="27" t="s">
        <v>39</v>
      </c>
      <c r="E439" s="150"/>
      <c r="F439" s="25" t="s">
        <v>2095</v>
      </c>
      <c r="M439" s="27"/>
      <c r="N439" s="27"/>
    </row>
    <row r="440" customFormat="false" ht="15" hidden="false" customHeight="false" outlineLevel="0" collapsed="false">
      <c r="A440" s="25" t="n">
        <v>96767630</v>
      </c>
      <c r="B440" s="25" t="s">
        <v>1385</v>
      </c>
      <c r="C440" s="25" t="n">
        <v>8895</v>
      </c>
      <c r="D440" s="27" t="s">
        <v>245</v>
      </c>
      <c r="E440" s="150"/>
      <c r="F440" s="25" t="s">
        <v>2095</v>
      </c>
      <c r="M440" s="27"/>
      <c r="N440" s="27"/>
    </row>
    <row r="441" customFormat="false" ht="15" hidden="false" customHeight="false" outlineLevel="0" collapsed="false">
      <c r="A441" s="25" t="n">
        <v>96767630</v>
      </c>
      <c r="B441" s="25" t="s">
        <v>1385</v>
      </c>
      <c r="C441" s="25" t="n">
        <v>8895</v>
      </c>
      <c r="D441" s="27" t="s">
        <v>554</v>
      </c>
      <c r="E441" s="150"/>
      <c r="F441" s="25" t="s">
        <v>2095</v>
      </c>
      <c r="M441" s="27"/>
      <c r="N441" s="27"/>
    </row>
    <row r="442" customFormat="false" ht="15" hidden="false" customHeight="false" outlineLevel="0" collapsed="false">
      <c r="A442" s="25" t="n">
        <v>96767630</v>
      </c>
      <c r="B442" s="25" t="s">
        <v>1385</v>
      </c>
      <c r="C442" s="25" t="n">
        <v>8905</v>
      </c>
      <c r="D442" s="27" t="s">
        <v>1812</v>
      </c>
      <c r="E442" s="27" t="s">
        <v>2096</v>
      </c>
      <c r="F442" s="25" t="s">
        <v>2097</v>
      </c>
      <c r="M442" s="27"/>
      <c r="N442" s="27"/>
    </row>
    <row r="443" customFormat="false" ht="15" hidden="false" customHeight="false" outlineLevel="0" collapsed="false">
      <c r="A443" s="25" t="n">
        <v>96767630</v>
      </c>
      <c r="B443" s="25" t="s">
        <v>1385</v>
      </c>
      <c r="C443" s="25" t="n">
        <v>8909</v>
      </c>
      <c r="D443" s="27" t="s">
        <v>1812</v>
      </c>
      <c r="E443" s="27" t="s">
        <v>2098</v>
      </c>
      <c r="F443" s="25" t="s">
        <v>2099</v>
      </c>
      <c r="M443" s="27"/>
      <c r="N443" s="27"/>
    </row>
    <row r="444" customFormat="false" ht="15" hidden="false" customHeight="false" outlineLevel="0" collapsed="false">
      <c r="A444" s="25" t="n">
        <v>96767630</v>
      </c>
      <c r="B444" s="25" t="s">
        <v>1385</v>
      </c>
      <c r="C444" s="25" t="n">
        <v>8919</v>
      </c>
      <c r="D444" s="27" t="s">
        <v>1812</v>
      </c>
      <c r="E444" s="27" t="s">
        <v>2100</v>
      </c>
      <c r="F444" s="25" t="s">
        <v>2101</v>
      </c>
      <c r="M444" s="27"/>
      <c r="N444" s="27"/>
    </row>
    <row r="445" customFormat="false" ht="15" hidden="false" customHeight="false" outlineLevel="0" collapsed="false">
      <c r="A445" s="25" t="n">
        <v>96767630</v>
      </c>
      <c r="B445" s="25" t="s">
        <v>1385</v>
      </c>
      <c r="C445" s="25" t="n">
        <v>8920</v>
      </c>
      <c r="D445" s="27" t="s">
        <v>1812</v>
      </c>
      <c r="E445" s="150"/>
      <c r="F445" s="25" t="s">
        <v>2102</v>
      </c>
      <c r="M445" s="27"/>
      <c r="N445" s="27"/>
    </row>
    <row r="446" customFormat="false" ht="15" hidden="false" customHeight="false" outlineLevel="0" collapsed="false">
      <c r="A446" s="25" t="n">
        <v>96767630</v>
      </c>
      <c r="B446" s="25" t="s">
        <v>1385</v>
      </c>
      <c r="C446" s="25" t="n">
        <v>8921</v>
      </c>
      <c r="D446" s="27" t="s">
        <v>1812</v>
      </c>
      <c r="E446" s="27" t="s">
        <v>2103</v>
      </c>
      <c r="F446" s="25" t="s">
        <v>2104</v>
      </c>
      <c r="M446" s="27"/>
      <c r="N446" s="27"/>
    </row>
    <row r="447" customFormat="false" ht="15" hidden="false" customHeight="false" outlineLevel="0" collapsed="false">
      <c r="A447" s="25" t="n">
        <v>96767630</v>
      </c>
      <c r="B447" s="25" t="s">
        <v>1385</v>
      </c>
      <c r="C447" s="25" t="n">
        <v>8931</v>
      </c>
      <c r="D447" s="27" t="s">
        <v>1812</v>
      </c>
      <c r="E447" s="27" t="s">
        <v>2105</v>
      </c>
      <c r="F447" s="25" t="s">
        <v>2106</v>
      </c>
      <c r="M447" s="27"/>
      <c r="N447" s="27"/>
    </row>
    <row r="448" customFormat="false" ht="15" hidden="false" customHeight="false" outlineLevel="0" collapsed="false">
      <c r="A448" s="25" t="n">
        <v>96767630</v>
      </c>
      <c r="B448" s="25" t="s">
        <v>1385</v>
      </c>
      <c r="C448" s="25" t="n">
        <v>8934</v>
      </c>
      <c r="D448" s="27" t="s">
        <v>37</v>
      </c>
      <c r="E448" s="27" t="s">
        <v>2107</v>
      </c>
      <c r="F448" s="25" t="s">
        <v>2108</v>
      </c>
      <c r="M448" s="27"/>
      <c r="N448" s="27"/>
    </row>
    <row r="449" customFormat="false" ht="15" hidden="false" customHeight="false" outlineLevel="0" collapsed="false">
      <c r="A449" s="25" t="n">
        <v>96767630</v>
      </c>
      <c r="B449" s="25" t="s">
        <v>1385</v>
      </c>
      <c r="C449" s="25" t="n">
        <v>8934</v>
      </c>
      <c r="D449" s="27" t="s">
        <v>39</v>
      </c>
      <c r="E449" s="27" t="s">
        <v>2109</v>
      </c>
      <c r="F449" s="25" t="s">
        <v>2108</v>
      </c>
      <c r="M449" s="27"/>
      <c r="N449" s="27"/>
    </row>
    <row r="450" customFormat="false" ht="15" hidden="false" customHeight="false" outlineLevel="0" collapsed="false">
      <c r="A450" s="25" t="n">
        <v>96767630</v>
      </c>
      <c r="B450" s="25" t="s">
        <v>1385</v>
      </c>
      <c r="C450" s="25" t="n">
        <v>8934</v>
      </c>
      <c r="D450" s="27" t="s">
        <v>463</v>
      </c>
      <c r="E450" s="27" t="s">
        <v>2110</v>
      </c>
      <c r="F450" s="25" t="s">
        <v>2108</v>
      </c>
      <c r="M450" s="27"/>
      <c r="N450" s="27"/>
    </row>
    <row r="451" customFormat="false" ht="15" hidden="false" customHeight="false" outlineLevel="0" collapsed="false">
      <c r="A451" s="25" t="n">
        <v>96767630</v>
      </c>
      <c r="B451" s="25" t="s">
        <v>1385</v>
      </c>
      <c r="C451" s="25" t="n">
        <v>8936</v>
      </c>
      <c r="D451" s="27" t="s">
        <v>1812</v>
      </c>
      <c r="E451" s="150"/>
      <c r="F451" s="25" t="s">
        <v>2111</v>
      </c>
      <c r="M451" s="27"/>
      <c r="N451" s="27"/>
    </row>
    <row r="452" customFormat="false" ht="15" hidden="false" customHeight="false" outlineLevel="0" collapsed="false">
      <c r="A452" s="25" t="n">
        <v>96836390</v>
      </c>
      <c r="B452" s="25" t="s">
        <v>2112</v>
      </c>
      <c r="C452" s="25" t="n">
        <v>8316</v>
      </c>
      <c r="D452" s="27" t="s">
        <v>37</v>
      </c>
      <c r="E452" s="27" t="s">
        <v>2113</v>
      </c>
      <c r="F452" s="25" t="s">
        <v>2114</v>
      </c>
      <c r="M452" s="27"/>
      <c r="N452" s="27"/>
    </row>
    <row r="453" customFormat="false" ht="15" hidden="false" customHeight="false" outlineLevel="0" collapsed="false">
      <c r="A453" s="25" t="n">
        <v>96836390</v>
      </c>
      <c r="B453" s="25" t="s">
        <v>2112</v>
      </c>
      <c r="C453" s="25" t="n">
        <v>8316</v>
      </c>
      <c r="D453" s="27" t="s">
        <v>39</v>
      </c>
      <c r="E453" s="27" t="s">
        <v>2115</v>
      </c>
      <c r="F453" s="25" t="s">
        <v>2114</v>
      </c>
      <c r="M453" s="27"/>
      <c r="N453" s="27"/>
    </row>
    <row r="454" customFormat="false" ht="15" hidden="false" customHeight="false" outlineLevel="0" collapsed="false">
      <c r="A454" s="25" t="n">
        <v>96836390</v>
      </c>
      <c r="B454" s="25" t="s">
        <v>2112</v>
      </c>
      <c r="C454" s="25" t="n">
        <v>8316</v>
      </c>
      <c r="D454" s="27" t="s">
        <v>245</v>
      </c>
      <c r="E454" s="27" t="s">
        <v>2116</v>
      </c>
      <c r="F454" s="25" t="s">
        <v>2114</v>
      </c>
      <c r="M454" s="27"/>
      <c r="N454" s="27"/>
    </row>
    <row r="455" customFormat="false" ht="15" hidden="false" customHeight="false" outlineLevel="0" collapsed="false">
      <c r="A455" s="25" t="n">
        <v>96836390</v>
      </c>
      <c r="B455" s="25" t="s">
        <v>2112</v>
      </c>
      <c r="C455" s="25" t="n">
        <v>8317</v>
      </c>
      <c r="D455" s="27" t="s">
        <v>37</v>
      </c>
      <c r="E455" s="27" t="s">
        <v>2117</v>
      </c>
      <c r="F455" s="25" t="s">
        <v>2118</v>
      </c>
      <c r="M455" s="27"/>
      <c r="N455" s="27"/>
    </row>
    <row r="456" customFormat="false" ht="15" hidden="false" customHeight="false" outlineLevel="0" collapsed="false">
      <c r="A456" s="25" t="n">
        <v>96836390</v>
      </c>
      <c r="B456" s="25" t="s">
        <v>2112</v>
      </c>
      <c r="C456" s="25" t="n">
        <v>8317</v>
      </c>
      <c r="D456" s="27" t="s">
        <v>1886</v>
      </c>
      <c r="E456" s="27" t="s">
        <v>2119</v>
      </c>
      <c r="F456" s="25" t="s">
        <v>2118</v>
      </c>
      <c r="M456" s="27"/>
      <c r="N456" s="27"/>
    </row>
    <row r="457" customFormat="false" ht="15" hidden="false" customHeight="false" outlineLevel="0" collapsed="false">
      <c r="A457" s="25" t="n">
        <v>96836390</v>
      </c>
      <c r="B457" s="25" t="s">
        <v>2112</v>
      </c>
      <c r="C457" s="25" t="n">
        <v>8317</v>
      </c>
      <c r="D457" s="27" t="s">
        <v>39</v>
      </c>
      <c r="E457" s="27" t="s">
        <v>2120</v>
      </c>
      <c r="F457" s="25" t="s">
        <v>2118</v>
      </c>
      <c r="M457" s="27"/>
      <c r="N457" s="27"/>
    </row>
    <row r="458" customFormat="false" ht="15" hidden="false" customHeight="false" outlineLevel="0" collapsed="false">
      <c r="A458" s="25" t="n">
        <v>96836390</v>
      </c>
      <c r="B458" s="25" t="s">
        <v>2112</v>
      </c>
      <c r="C458" s="25" t="n">
        <v>8317</v>
      </c>
      <c r="D458" s="27" t="s">
        <v>245</v>
      </c>
      <c r="E458" s="27" t="s">
        <v>2121</v>
      </c>
      <c r="F458" s="25" t="s">
        <v>2118</v>
      </c>
      <c r="M458" s="27"/>
      <c r="N458" s="27"/>
    </row>
    <row r="459" customFormat="false" ht="15" hidden="false" customHeight="false" outlineLevel="0" collapsed="false">
      <c r="A459" s="25" t="n">
        <v>96836390</v>
      </c>
      <c r="B459" s="25" t="s">
        <v>2112</v>
      </c>
      <c r="C459" s="25" t="n">
        <v>8318</v>
      </c>
      <c r="D459" s="27" t="s">
        <v>37</v>
      </c>
      <c r="E459" s="27" t="s">
        <v>2122</v>
      </c>
      <c r="F459" s="25" t="s">
        <v>2123</v>
      </c>
      <c r="G459" s="27" t="s">
        <v>1815</v>
      </c>
      <c r="H459" s="27"/>
      <c r="I459" s="71"/>
      <c r="J459" s="71"/>
      <c r="K459" s="27" t="s">
        <v>1879</v>
      </c>
      <c r="M459" s="27"/>
      <c r="N459" s="27"/>
    </row>
    <row r="460" customFormat="false" ht="15" hidden="false" customHeight="false" outlineLevel="0" collapsed="false">
      <c r="A460" s="25" t="n">
        <v>96836390</v>
      </c>
      <c r="B460" s="25" t="s">
        <v>2112</v>
      </c>
      <c r="C460" s="25" t="n">
        <v>8318</v>
      </c>
      <c r="D460" s="27" t="s">
        <v>39</v>
      </c>
      <c r="E460" s="27" t="s">
        <v>2124</v>
      </c>
      <c r="F460" s="25" t="s">
        <v>2123</v>
      </c>
      <c r="G460" s="27" t="s">
        <v>1815</v>
      </c>
      <c r="H460" s="27"/>
      <c r="I460" s="71"/>
      <c r="J460" s="71"/>
      <c r="K460" s="27" t="s">
        <v>1879</v>
      </c>
      <c r="M460" s="27"/>
      <c r="N460" s="27"/>
    </row>
    <row r="461" customFormat="false" ht="15" hidden="false" customHeight="false" outlineLevel="0" collapsed="false">
      <c r="A461" s="25" t="n">
        <v>96836390</v>
      </c>
      <c r="B461" s="25" t="s">
        <v>2112</v>
      </c>
      <c r="C461" s="25" t="n">
        <v>8318</v>
      </c>
      <c r="D461" s="27" t="s">
        <v>538</v>
      </c>
      <c r="E461" s="27" t="s">
        <v>2125</v>
      </c>
      <c r="F461" s="25" t="s">
        <v>2123</v>
      </c>
      <c r="G461" s="27" t="s">
        <v>1815</v>
      </c>
      <c r="H461" s="27"/>
      <c r="I461" s="71"/>
      <c r="J461" s="71"/>
      <c r="K461" s="27" t="s">
        <v>1879</v>
      </c>
      <c r="M461" s="27"/>
      <c r="N461" s="27"/>
    </row>
    <row r="462" customFormat="false" ht="15" hidden="false" customHeight="false" outlineLevel="0" collapsed="false">
      <c r="A462" s="25" t="n">
        <v>96836390</v>
      </c>
      <c r="B462" s="25" t="s">
        <v>2112</v>
      </c>
      <c r="C462" s="25" t="n">
        <v>8319</v>
      </c>
      <c r="D462" s="27" t="s">
        <v>37</v>
      </c>
      <c r="E462" s="27" t="s">
        <v>2126</v>
      </c>
      <c r="F462" s="25" t="s">
        <v>2127</v>
      </c>
      <c r="G462" s="27" t="s">
        <v>1901</v>
      </c>
      <c r="H462" s="27"/>
      <c r="I462" s="71"/>
      <c r="J462" s="71"/>
      <c r="K462" s="27" t="s">
        <v>1901</v>
      </c>
      <c r="M462" s="27"/>
      <c r="N462" s="27"/>
    </row>
    <row r="463" customFormat="false" ht="15" hidden="false" customHeight="false" outlineLevel="0" collapsed="false">
      <c r="A463" s="25" t="n">
        <v>96836390</v>
      </c>
      <c r="B463" s="25" t="s">
        <v>2112</v>
      </c>
      <c r="C463" s="25" t="n">
        <v>8319</v>
      </c>
      <c r="D463" s="27" t="s">
        <v>39</v>
      </c>
      <c r="E463" s="27" t="s">
        <v>2128</v>
      </c>
      <c r="F463" s="25" t="s">
        <v>2127</v>
      </c>
      <c r="G463" s="27" t="s">
        <v>1901</v>
      </c>
      <c r="H463" s="27"/>
      <c r="I463" s="71"/>
      <c r="J463" s="71"/>
      <c r="K463" s="27" t="s">
        <v>1901</v>
      </c>
      <c r="M463" s="27"/>
      <c r="N463" s="27"/>
    </row>
    <row r="464" customFormat="false" ht="15" hidden="false" customHeight="false" outlineLevel="0" collapsed="false">
      <c r="A464" s="25" t="n">
        <v>96836390</v>
      </c>
      <c r="B464" s="25" t="s">
        <v>2112</v>
      </c>
      <c r="C464" s="25" t="n">
        <v>8319</v>
      </c>
      <c r="D464" s="27" t="s">
        <v>245</v>
      </c>
      <c r="E464" s="27" t="s">
        <v>2129</v>
      </c>
      <c r="F464" s="25" t="s">
        <v>2127</v>
      </c>
      <c r="G464" s="27" t="s">
        <v>1901</v>
      </c>
      <c r="H464" s="27"/>
      <c r="I464" s="71"/>
      <c r="J464" s="71"/>
      <c r="K464" s="27" t="s">
        <v>1901</v>
      </c>
      <c r="M464" s="27"/>
      <c r="N464" s="27"/>
    </row>
    <row r="465" customFormat="false" ht="15" hidden="false" customHeight="false" outlineLevel="0" collapsed="false">
      <c r="A465" s="25" t="n">
        <v>96836390</v>
      </c>
      <c r="B465" s="25" t="s">
        <v>2112</v>
      </c>
      <c r="C465" s="25" t="n">
        <v>8320</v>
      </c>
      <c r="D465" s="27" t="s">
        <v>37</v>
      </c>
      <c r="E465" s="27" t="s">
        <v>2130</v>
      </c>
      <c r="F465" s="25" t="s">
        <v>2131</v>
      </c>
      <c r="G465" s="27" t="s">
        <v>1815</v>
      </c>
      <c r="H465" s="27"/>
      <c r="I465" s="71"/>
      <c r="J465" s="71"/>
      <c r="K465" s="27" t="s">
        <v>1901</v>
      </c>
      <c r="M465" s="27"/>
      <c r="N465" s="27"/>
    </row>
    <row r="466" customFormat="false" ht="15" hidden="false" customHeight="false" outlineLevel="0" collapsed="false">
      <c r="A466" s="25" t="n">
        <v>96836390</v>
      </c>
      <c r="B466" s="25" t="s">
        <v>2112</v>
      </c>
      <c r="C466" s="25" t="n">
        <v>8320</v>
      </c>
      <c r="D466" s="27" t="s">
        <v>39</v>
      </c>
      <c r="E466" s="27" t="s">
        <v>2132</v>
      </c>
      <c r="F466" s="25" t="s">
        <v>2131</v>
      </c>
      <c r="G466" s="27" t="s">
        <v>1815</v>
      </c>
      <c r="H466" s="27"/>
      <c r="I466" s="71"/>
      <c r="J466" s="71"/>
      <c r="K466" s="27" t="s">
        <v>1901</v>
      </c>
      <c r="M466" s="27"/>
      <c r="N466" s="27"/>
    </row>
    <row r="467" customFormat="false" ht="15" hidden="false" customHeight="false" outlineLevel="0" collapsed="false">
      <c r="A467" s="25" t="n">
        <v>96836390</v>
      </c>
      <c r="B467" s="25" t="s">
        <v>2112</v>
      </c>
      <c r="C467" s="25" t="n">
        <v>8320</v>
      </c>
      <c r="D467" s="27" t="s">
        <v>538</v>
      </c>
      <c r="E467" s="27" t="s">
        <v>2133</v>
      </c>
      <c r="F467" s="25" t="s">
        <v>2131</v>
      </c>
      <c r="G467" s="27" t="s">
        <v>1815</v>
      </c>
      <c r="H467" s="27"/>
      <c r="I467" s="71"/>
      <c r="J467" s="71"/>
      <c r="K467" s="27" t="s">
        <v>1901</v>
      </c>
      <c r="M467" s="27"/>
      <c r="N467" s="27"/>
    </row>
    <row r="468" customFormat="false" ht="15" hidden="false" customHeight="false" outlineLevel="0" collapsed="false">
      <c r="A468" s="25" t="n">
        <v>96836390</v>
      </c>
      <c r="B468" s="25" t="s">
        <v>2112</v>
      </c>
      <c r="C468" s="25" t="n">
        <v>8536</v>
      </c>
      <c r="D468" s="27" t="s">
        <v>37</v>
      </c>
      <c r="E468" s="27" t="s">
        <v>2134</v>
      </c>
      <c r="F468" s="25" t="s">
        <v>2135</v>
      </c>
      <c r="M468" s="27"/>
      <c r="N468" s="27"/>
    </row>
    <row r="469" customFormat="false" ht="15" hidden="false" customHeight="false" outlineLevel="0" collapsed="false">
      <c r="A469" s="25" t="n">
        <v>96836390</v>
      </c>
      <c r="B469" s="25" t="s">
        <v>2112</v>
      </c>
      <c r="C469" s="25" t="n">
        <v>8536</v>
      </c>
      <c r="D469" s="27" t="s">
        <v>1886</v>
      </c>
      <c r="E469" s="27" t="s">
        <v>2136</v>
      </c>
      <c r="F469" s="25" t="s">
        <v>2135</v>
      </c>
      <c r="M469" s="27"/>
      <c r="N469" s="27"/>
    </row>
    <row r="470" customFormat="false" ht="30" hidden="false" customHeight="false" outlineLevel="0" collapsed="false">
      <c r="A470" s="25" t="n">
        <v>96836390</v>
      </c>
      <c r="B470" s="25" t="s">
        <v>2112</v>
      </c>
      <c r="C470" s="25" t="n">
        <v>8744</v>
      </c>
      <c r="D470" s="27" t="s">
        <v>1886</v>
      </c>
      <c r="E470" s="27" t="s">
        <v>2137</v>
      </c>
      <c r="F470" s="25" t="s">
        <v>2138</v>
      </c>
      <c r="M470" s="27"/>
      <c r="N470" s="27"/>
    </row>
    <row r="471" customFormat="false" ht="30" hidden="false" customHeight="false" outlineLevel="0" collapsed="false">
      <c r="A471" s="25" t="n">
        <v>96836390</v>
      </c>
      <c r="B471" s="25" t="s">
        <v>2112</v>
      </c>
      <c r="C471" s="25" t="n">
        <v>8744</v>
      </c>
      <c r="D471" s="27" t="s">
        <v>2139</v>
      </c>
      <c r="E471" s="27" t="s">
        <v>2140</v>
      </c>
      <c r="F471" s="25" t="s">
        <v>2138</v>
      </c>
      <c r="M471" s="27"/>
      <c r="N471" s="27"/>
    </row>
    <row r="472" customFormat="false" ht="30" hidden="false" customHeight="false" outlineLevel="0" collapsed="false">
      <c r="A472" s="25" t="n">
        <v>96836390</v>
      </c>
      <c r="B472" s="25" t="s">
        <v>2112</v>
      </c>
      <c r="C472" s="25" t="n">
        <v>8744</v>
      </c>
      <c r="D472" s="27" t="s">
        <v>2141</v>
      </c>
      <c r="E472" s="27" t="s">
        <v>2142</v>
      </c>
      <c r="F472" s="25" t="s">
        <v>2138</v>
      </c>
      <c r="M472" s="27"/>
      <c r="N472" s="27"/>
    </row>
    <row r="473" customFormat="false" ht="30" hidden="false" customHeight="false" outlineLevel="0" collapsed="false">
      <c r="A473" s="25" t="n">
        <v>96836390</v>
      </c>
      <c r="B473" s="25" t="s">
        <v>2112</v>
      </c>
      <c r="C473" s="25" t="n">
        <v>8744</v>
      </c>
      <c r="D473" s="27" t="s">
        <v>1893</v>
      </c>
      <c r="E473" s="27" t="s">
        <v>2143</v>
      </c>
      <c r="F473" s="25" t="s">
        <v>2138</v>
      </c>
      <c r="M473" s="27"/>
      <c r="N473" s="27"/>
    </row>
    <row r="474" customFormat="false" ht="30" hidden="false" customHeight="false" outlineLevel="0" collapsed="false">
      <c r="A474" s="25" t="n">
        <v>96836390</v>
      </c>
      <c r="B474" s="25" t="s">
        <v>2112</v>
      </c>
      <c r="C474" s="25" t="n">
        <v>8745</v>
      </c>
      <c r="D474" s="27" t="s">
        <v>1886</v>
      </c>
      <c r="E474" s="27" t="s">
        <v>2144</v>
      </c>
      <c r="F474" s="25" t="s">
        <v>2145</v>
      </c>
      <c r="M474" s="27"/>
      <c r="N474" s="27"/>
    </row>
    <row r="475" customFormat="false" ht="30" hidden="false" customHeight="false" outlineLevel="0" collapsed="false">
      <c r="A475" s="25" t="n">
        <v>96836390</v>
      </c>
      <c r="B475" s="25" t="s">
        <v>2112</v>
      </c>
      <c r="C475" s="25" t="n">
        <v>8745</v>
      </c>
      <c r="D475" s="27" t="s">
        <v>2139</v>
      </c>
      <c r="E475" s="27" t="s">
        <v>2146</v>
      </c>
      <c r="F475" s="25" t="s">
        <v>2145</v>
      </c>
      <c r="M475" s="27"/>
      <c r="N475" s="27"/>
    </row>
    <row r="476" customFormat="false" ht="30" hidden="false" customHeight="false" outlineLevel="0" collapsed="false">
      <c r="A476" s="25" t="n">
        <v>96836390</v>
      </c>
      <c r="B476" s="25" t="s">
        <v>2112</v>
      </c>
      <c r="C476" s="25" t="n">
        <v>8745</v>
      </c>
      <c r="D476" s="27" t="s">
        <v>2141</v>
      </c>
      <c r="E476" s="27" t="s">
        <v>2147</v>
      </c>
      <c r="F476" s="25" t="s">
        <v>2145</v>
      </c>
      <c r="M476" s="27"/>
      <c r="N476" s="27"/>
    </row>
    <row r="477" customFormat="false" ht="30" hidden="false" customHeight="false" outlineLevel="0" collapsed="false">
      <c r="A477" s="25" t="n">
        <v>96836390</v>
      </c>
      <c r="B477" s="25" t="s">
        <v>2112</v>
      </c>
      <c r="C477" s="25" t="n">
        <v>8745</v>
      </c>
      <c r="D477" s="27" t="s">
        <v>1893</v>
      </c>
      <c r="E477" s="27" t="s">
        <v>2148</v>
      </c>
      <c r="F477" s="25" t="s">
        <v>2145</v>
      </c>
      <c r="M477" s="27"/>
      <c r="N477" s="27"/>
    </row>
    <row r="478" customFormat="false" ht="30" hidden="false" customHeight="false" outlineLevel="0" collapsed="false">
      <c r="A478" s="25" t="n">
        <v>96836390</v>
      </c>
      <c r="B478" s="25" t="s">
        <v>2112</v>
      </c>
      <c r="C478" s="25" t="n">
        <v>8753</v>
      </c>
      <c r="D478" s="27" t="s">
        <v>1886</v>
      </c>
      <c r="E478" s="27" t="s">
        <v>2149</v>
      </c>
      <c r="F478" s="25" t="s">
        <v>2150</v>
      </c>
      <c r="M478" s="27"/>
      <c r="N478" s="27"/>
    </row>
    <row r="479" customFormat="false" ht="30" hidden="false" customHeight="false" outlineLevel="0" collapsed="false">
      <c r="A479" s="25" t="n">
        <v>96836390</v>
      </c>
      <c r="B479" s="25" t="s">
        <v>2112</v>
      </c>
      <c r="C479" s="25" t="n">
        <v>8753</v>
      </c>
      <c r="D479" s="27" t="s">
        <v>2139</v>
      </c>
      <c r="E479" s="27" t="s">
        <v>2151</v>
      </c>
      <c r="F479" s="25" t="s">
        <v>2150</v>
      </c>
      <c r="M479" s="27"/>
      <c r="N479" s="27"/>
    </row>
    <row r="480" customFormat="false" ht="30" hidden="false" customHeight="false" outlineLevel="0" collapsed="false">
      <c r="A480" s="25" t="n">
        <v>96836390</v>
      </c>
      <c r="B480" s="25" t="s">
        <v>2112</v>
      </c>
      <c r="C480" s="25" t="n">
        <v>8753</v>
      </c>
      <c r="D480" s="27" t="s">
        <v>2141</v>
      </c>
      <c r="E480" s="27" t="s">
        <v>2152</v>
      </c>
      <c r="F480" s="25" t="s">
        <v>2150</v>
      </c>
      <c r="M480" s="27"/>
      <c r="N480" s="27"/>
    </row>
    <row r="481" customFormat="false" ht="30" hidden="false" customHeight="false" outlineLevel="0" collapsed="false">
      <c r="A481" s="25" t="n">
        <v>96836390</v>
      </c>
      <c r="B481" s="25" t="s">
        <v>2112</v>
      </c>
      <c r="C481" s="25" t="n">
        <v>8753</v>
      </c>
      <c r="D481" s="27" t="s">
        <v>1893</v>
      </c>
      <c r="E481" s="27" t="s">
        <v>2153</v>
      </c>
      <c r="F481" s="25" t="s">
        <v>2150</v>
      </c>
      <c r="M481" s="27"/>
      <c r="N481" s="27"/>
    </row>
    <row r="482" customFormat="false" ht="30" hidden="false" customHeight="false" outlineLevel="0" collapsed="false">
      <c r="A482" s="25" t="n">
        <v>96836390</v>
      </c>
      <c r="B482" s="25" t="s">
        <v>2112</v>
      </c>
      <c r="C482" s="25" t="n">
        <v>8754</v>
      </c>
      <c r="D482" s="27" t="s">
        <v>1886</v>
      </c>
      <c r="E482" s="27" t="s">
        <v>2154</v>
      </c>
      <c r="F482" s="25" t="s">
        <v>2155</v>
      </c>
      <c r="M482" s="27"/>
      <c r="N482" s="27"/>
    </row>
    <row r="483" customFormat="false" ht="30" hidden="false" customHeight="false" outlineLevel="0" collapsed="false">
      <c r="A483" s="25" t="n">
        <v>96836390</v>
      </c>
      <c r="B483" s="25" t="s">
        <v>2112</v>
      </c>
      <c r="C483" s="25" t="n">
        <v>8754</v>
      </c>
      <c r="D483" s="27" t="s">
        <v>2139</v>
      </c>
      <c r="E483" s="27" t="s">
        <v>2156</v>
      </c>
      <c r="F483" s="25" t="s">
        <v>2155</v>
      </c>
      <c r="M483" s="27"/>
      <c r="N483" s="27"/>
    </row>
    <row r="484" customFormat="false" ht="30" hidden="false" customHeight="false" outlineLevel="0" collapsed="false">
      <c r="A484" s="25" t="n">
        <v>96836390</v>
      </c>
      <c r="B484" s="25" t="s">
        <v>2112</v>
      </c>
      <c r="C484" s="25" t="n">
        <v>8754</v>
      </c>
      <c r="D484" s="27" t="s">
        <v>2141</v>
      </c>
      <c r="E484" s="27" t="s">
        <v>2157</v>
      </c>
      <c r="F484" s="25" t="s">
        <v>2155</v>
      </c>
      <c r="M484" s="27"/>
      <c r="N484" s="27"/>
    </row>
    <row r="485" customFormat="false" ht="30" hidden="false" customHeight="false" outlineLevel="0" collapsed="false">
      <c r="A485" s="25" t="n">
        <v>96836390</v>
      </c>
      <c r="B485" s="25" t="s">
        <v>2112</v>
      </c>
      <c r="C485" s="25" t="n">
        <v>8754</v>
      </c>
      <c r="D485" s="27" t="s">
        <v>1893</v>
      </c>
      <c r="E485" s="27" t="s">
        <v>2158</v>
      </c>
      <c r="F485" s="25" t="s">
        <v>2155</v>
      </c>
      <c r="M485" s="27"/>
      <c r="N485" s="27"/>
    </row>
    <row r="486" customFormat="false" ht="30" hidden="false" customHeight="false" outlineLevel="0" collapsed="false">
      <c r="A486" s="25" t="n">
        <v>96836390</v>
      </c>
      <c r="B486" s="25" t="s">
        <v>2112</v>
      </c>
      <c r="C486" s="25" t="n">
        <v>8807</v>
      </c>
      <c r="D486" s="27" t="s">
        <v>37</v>
      </c>
      <c r="E486" s="27" t="s">
        <v>2159</v>
      </c>
      <c r="F486" s="25" t="s">
        <v>2160</v>
      </c>
      <c r="M486" s="27"/>
      <c r="N486" s="27"/>
    </row>
    <row r="487" customFormat="false" ht="30" hidden="false" customHeight="false" outlineLevel="0" collapsed="false">
      <c r="A487" s="25" t="n">
        <v>96836390</v>
      </c>
      <c r="B487" s="25" t="s">
        <v>2112</v>
      </c>
      <c r="C487" s="25" t="n">
        <v>8807</v>
      </c>
      <c r="D487" s="27" t="s">
        <v>1886</v>
      </c>
      <c r="E487" s="27" t="s">
        <v>2161</v>
      </c>
      <c r="F487" s="25" t="s">
        <v>2160</v>
      </c>
      <c r="M487" s="27"/>
      <c r="N487" s="27"/>
    </row>
    <row r="488" customFormat="false" ht="30" hidden="false" customHeight="false" outlineLevel="0" collapsed="false">
      <c r="A488" s="25" t="n">
        <v>96836390</v>
      </c>
      <c r="B488" s="25" t="s">
        <v>2112</v>
      </c>
      <c r="C488" s="25" t="n">
        <v>8807</v>
      </c>
      <c r="D488" s="27" t="s">
        <v>39</v>
      </c>
      <c r="E488" s="27" t="s">
        <v>2162</v>
      </c>
      <c r="F488" s="25" t="s">
        <v>2160</v>
      </c>
      <c r="M488" s="27"/>
      <c r="N488" s="27"/>
    </row>
    <row r="489" customFormat="false" ht="30" hidden="false" customHeight="false" outlineLevel="0" collapsed="false">
      <c r="A489" s="25" t="n">
        <v>96836390</v>
      </c>
      <c r="B489" s="25" t="s">
        <v>2112</v>
      </c>
      <c r="C489" s="25" t="n">
        <v>8807</v>
      </c>
      <c r="D489" s="27" t="s">
        <v>245</v>
      </c>
      <c r="E489" s="27" t="s">
        <v>2163</v>
      </c>
      <c r="F489" s="25" t="s">
        <v>2160</v>
      </c>
      <c r="M489" s="27"/>
      <c r="N489" s="27"/>
    </row>
    <row r="490" customFormat="false" ht="15" hidden="false" customHeight="false" outlineLevel="0" collapsed="false">
      <c r="A490" s="25" t="n">
        <v>96836390</v>
      </c>
      <c r="B490" s="25" t="s">
        <v>2112</v>
      </c>
      <c r="C490" s="25" t="n">
        <v>8844</v>
      </c>
      <c r="D490" s="27" t="s">
        <v>1886</v>
      </c>
      <c r="E490" s="27" t="s">
        <v>2164</v>
      </c>
      <c r="F490" s="25" t="s">
        <v>2165</v>
      </c>
      <c r="M490" s="27"/>
      <c r="N490" s="27"/>
    </row>
    <row r="491" customFormat="false" ht="15" hidden="false" customHeight="false" outlineLevel="0" collapsed="false">
      <c r="A491" s="25" t="n">
        <v>96836390</v>
      </c>
      <c r="B491" s="25" t="s">
        <v>2112</v>
      </c>
      <c r="C491" s="25" t="n">
        <v>8844</v>
      </c>
      <c r="D491" s="27" t="s">
        <v>2139</v>
      </c>
      <c r="E491" s="27" t="s">
        <v>2166</v>
      </c>
      <c r="F491" s="25" t="s">
        <v>2165</v>
      </c>
      <c r="M491" s="27"/>
      <c r="N491" s="27"/>
    </row>
    <row r="492" customFormat="false" ht="15" hidden="false" customHeight="false" outlineLevel="0" collapsed="false">
      <c r="A492" s="25" t="n">
        <v>96836390</v>
      </c>
      <c r="B492" s="25" t="s">
        <v>2112</v>
      </c>
      <c r="C492" s="25" t="n">
        <v>8844</v>
      </c>
      <c r="D492" s="27" t="s">
        <v>2141</v>
      </c>
      <c r="E492" s="27" t="s">
        <v>2167</v>
      </c>
      <c r="F492" s="25" t="s">
        <v>2165</v>
      </c>
      <c r="M492" s="27"/>
      <c r="N492" s="27"/>
    </row>
    <row r="493" customFormat="false" ht="15" hidden="false" customHeight="false" outlineLevel="0" collapsed="false">
      <c r="A493" s="25" t="n">
        <v>96836390</v>
      </c>
      <c r="B493" s="25" t="s">
        <v>2112</v>
      </c>
      <c r="C493" s="25" t="n">
        <v>8844</v>
      </c>
      <c r="D493" s="27" t="s">
        <v>1893</v>
      </c>
      <c r="E493" s="27" t="s">
        <v>2168</v>
      </c>
      <c r="F493" s="25" t="s">
        <v>2165</v>
      </c>
      <c r="M493" s="27"/>
      <c r="N493" s="27"/>
    </row>
    <row r="494" customFormat="false" ht="15" hidden="false" customHeight="false" outlineLevel="0" collapsed="false">
      <c r="A494" s="25" t="n">
        <v>96836390</v>
      </c>
      <c r="B494" s="25" t="s">
        <v>2112</v>
      </c>
      <c r="C494" s="25" t="n">
        <v>8845</v>
      </c>
      <c r="D494" s="27" t="s">
        <v>1886</v>
      </c>
      <c r="E494" s="27" t="s">
        <v>2169</v>
      </c>
      <c r="F494" s="25" t="s">
        <v>2170</v>
      </c>
      <c r="M494" s="27"/>
      <c r="N494" s="27"/>
    </row>
    <row r="495" customFormat="false" ht="15" hidden="false" customHeight="false" outlineLevel="0" collapsed="false">
      <c r="A495" s="25" t="n">
        <v>96836390</v>
      </c>
      <c r="B495" s="25" t="s">
        <v>2112</v>
      </c>
      <c r="C495" s="25" t="n">
        <v>8845</v>
      </c>
      <c r="D495" s="27" t="s">
        <v>2139</v>
      </c>
      <c r="E495" s="27" t="s">
        <v>2171</v>
      </c>
      <c r="F495" s="25" t="s">
        <v>2170</v>
      </c>
      <c r="M495" s="27"/>
      <c r="N495" s="27"/>
    </row>
    <row r="496" customFormat="false" ht="15" hidden="false" customHeight="false" outlineLevel="0" collapsed="false">
      <c r="A496" s="25" t="n">
        <v>96836390</v>
      </c>
      <c r="B496" s="25" t="s">
        <v>2112</v>
      </c>
      <c r="C496" s="25" t="n">
        <v>8845</v>
      </c>
      <c r="D496" s="27" t="s">
        <v>2141</v>
      </c>
      <c r="E496" s="27" t="s">
        <v>2172</v>
      </c>
      <c r="F496" s="25" t="s">
        <v>2170</v>
      </c>
      <c r="M496" s="27"/>
      <c r="N496" s="27"/>
    </row>
    <row r="497" customFormat="false" ht="15" hidden="false" customHeight="false" outlineLevel="0" collapsed="false">
      <c r="A497" s="25" t="n">
        <v>96836390</v>
      </c>
      <c r="B497" s="25" t="s">
        <v>2112</v>
      </c>
      <c r="C497" s="25" t="n">
        <v>8845</v>
      </c>
      <c r="D497" s="27" t="s">
        <v>1893</v>
      </c>
      <c r="E497" s="27" t="s">
        <v>2173</v>
      </c>
      <c r="F497" s="25" t="s">
        <v>2170</v>
      </c>
      <c r="M497" s="27"/>
      <c r="N497" s="27"/>
    </row>
    <row r="498" customFormat="false" ht="15" hidden="false" customHeight="false" outlineLevel="0" collapsed="false">
      <c r="A498" s="25" t="n">
        <v>96836390</v>
      </c>
      <c r="B498" s="25" t="s">
        <v>2112</v>
      </c>
      <c r="C498" s="25" t="n">
        <v>8846</v>
      </c>
      <c r="D498" s="27" t="s">
        <v>1886</v>
      </c>
      <c r="E498" s="27" t="s">
        <v>2174</v>
      </c>
      <c r="F498" s="25" t="s">
        <v>2175</v>
      </c>
      <c r="M498" s="27"/>
      <c r="N498" s="27"/>
    </row>
    <row r="499" customFormat="false" ht="15" hidden="false" customHeight="false" outlineLevel="0" collapsed="false">
      <c r="A499" s="25" t="n">
        <v>96836390</v>
      </c>
      <c r="B499" s="25" t="s">
        <v>2112</v>
      </c>
      <c r="C499" s="25" t="n">
        <v>8846</v>
      </c>
      <c r="D499" s="27" t="s">
        <v>2139</v>
      </c>
      <c r="E499" s="27" t="s">
        <v>2176</v>
      </c>
      <c r="F499" s="25" t="s">
        <v>2175</v>
      </c>
      <c r="M499" s="27"/>
      <c r="N499" s="27"/>
    </row>
    <row r="500" customFormat="false" ht="15" hidden="false" customHeight="false" outlineLevel="0" collapsed="false">
      <c r="A500" s="25" t="n">
        <v>96836390</v>
      </c>
      <c r="B500" s="25" t="s">
        <v>2112</v>
      </c>
      <c r="C500" s="25" t="n">
        <v>8846</v>
      </c>
      <c r="D500" s="27" t="s">
        <v>2141</v>
      </c>
      <c r="E500" s="27" t="s">
        <v>2177</v>
      </c>
      <c r="F500" s="25" t="s">
        <v>2175</v>
      </c>
      <c r="M500" s="27"/>
      <c r="N500" s="27"/>
    </row>
    <row r="501" customFormat="false" ht="15" hidden="false" customHeight="false" outlineLevel="0" collapsed="false">
      <c r="A501" s="25" t="n">
        <v>96836390</v>
      </c>
      <c r="B501" s="25" t="s">
        <v>2112</v>
      </c>
      <c r="C501" s="25" t="n">
        <v>8846</v>
      </c>
      <c r="D501" s="27" t="s">
        <v>1893</v>
      </c>
      <c r="E501" s="27" t="s">
        <v>2178</v>
      </c>
      <c r="F501" s="25" t="s">
        <v>2175</v>
      </c>
      <c r="M501" s="27"/>
      <c r="N501" s="27"/>
    </row>
    <row r="502" customFormat="false" ht="15" hidden="false" customHeight="false" outlineLevel="0" collapsed="false">
      <c r="A502" s="25" t="n">
        <v>96815680</v>
      </c>
      <c r="B502" s="25" t="s">
        <v>2179</v>
      </c>
      <c r="C502" s="25" t="n">
        <v>8104</v>
      </c>
      <c r="D502" s="27" t="s">
        <v>37</v>
      </c>
      <c r="E502" s="27" t="s">
        <v>2180</v>
      </c>
      <c r="F502" s="25" t="s">
        <v>2181</v>
      </c>
      <c r="M502" s="27"/>
      <c r="N502" s="27"/>
    </row>
    <row r="503" customFormat="false" ht="15" hidden="false" customHeight="false" outlineLevel="0" collapsed="false">
      <c r="A503" s="25" t="n">
        <v>96815680</v>
      </c>
      <c r="B503" s="25" t="s">
        <v>2179</v>
      </c>
      <c r="C503" s="25" t="n">
        <v>8104</v>
      </c>
      <c r="D503" s="27" t="s">
        <v>529</v>
      </c>
      <c r="E503" s="27" t="s">
        <v>2182</v>
      </c>
      <c r="F503" s="25" t="s">
        <v>2181</v>
      </c>
      <c r="M503" s="27"/>
      <c r="N503" s="27"/>
    </row>
    <row r="504" customFormat="false" ht="15" hidden="false" customHeight="false" outlineLevel="0" collapsed="false">
      <c r="A504" s="25" t="n">
        <v>96815680</v>
      </c>
      <c r="B504" s="25" t="s">
        <v>2179</v>
      </c>
      <c r="C504" s="25" t="n">
        <v>8104</v>
      </c>
      <c r="D504" s="27" t="s">
        <v>1889</v>
      </c>
      <c r="E504" s="27" t="s">
        <v>2183</v>
      </c>
      <c r="F504" s="25" t="s">
        <v>2181</v>
      </c>
      <c r="M504" s="27"/>
      <c r="N504" s="27"/>
    </row>
    <row r="505" customFormat="false" ht="15" hidden="false" customHeight="false" outlineLevel="0" collapsed="false">
      <c r="A505" s="25" t="n">
        <v>96815680</v>
      </c>
      <c r="B505" s="25" t="s">
        <v>2179</v>
      </c>
      <c r="C505" s="25" t="n">
        <v>8104</v>
      </c>
      <c r="D505" s="27" t="s">
        <v>1891</v>
      </c>
      <c r="E505" s="27" t="s">
        <v>2184</v>
      </c>
      <c r="F505" s="25" t="s">
        <v>2181</v>
      </c>
      <c r="M505" s="27"/>
      <c r="N505" s="27"/>
    </row>
    <row r="506" customFormat="false" ht="15" hidden="false" customHeight="false" outlineLevel="0" collapsed="false">
      <c r="A506" s="25" t="n">
        <v>96815680</v>
      </c>
      <c r="B506" s="25" t="s">
        <v>2179</v>
      </c>
      <c r="C506" s="25" t="n">
        <v>8104</v>
      </c>
      <c r="D506" s="27" t="s">
        <v>1893</v>
      </c>
      <c r="E506" s="27" t="s">
        <v>2185</v>
      </c>
      <c r="F506" s="25" t="s">
        <v>2181</v>
      </c>
      <c r="M506" s="27"/>
      <c r="N506" s="27"/>
    </row>
    <row r="507" customFormat="false" ht="15" hidden="false" customHeight="false" outlineLevel="0" collapsed="false">
      <c r="A507" s="25" t="n">
        <v>96815680</v>
      </c>
      <c r="B507" s="25" t="s">
        <v>2179</v>
      </c>
      <c r="C507" s="25" t="n">
        <v>8105</v>
      </c>
      <c r="D507" s="27" t="s">
        <v>37</v>
      </c>
      <c r="E507" s="27" t="s">
        <v>2186</v>
      </c>
      <c r="F507" s="25" t="s">
        <v>2187</v>
      </c>
      <c r="M507" s="27"/>
      <c r="N507" s="27"/>
    </row>
    <row r="508" customFormat="false" ht="15" hidden="false" customHeight="false" outlineLevel="0" collapsed="false">
      <c r="A508" s="25" t="n">
        <v>96815680</v>
      </c>
      <c r="B508" s="25" t="s">
        <v>2179</v>
      </c>
      <c r="C508" s="25" t="n">
        <v>8105</v>
      </c>
      <c r="D508" s="27" t="s">
        <v>1886</v>
      </c>
      <c r="E508" s="27" t="s">
        <v>2188</v>
      </c>
      <c r="F508" s="25" t="s">
        <v>2187</v>
      </c>
      <c r="M508" s="27"/>
      <c r="N508" s="27"/>
    </row>
    <row r="509" customFormat="false" ht="15" hidden="false" customHeight="false" outlineLevel="0" collapsed="false">
      <c r="A509" s="25" t="n">
        <v>96815680</v>
      </c>
      <c r="B509" s="25" t="s">
        <v>2179</v>
      </c>
      <c r="C509" s="25" t="n">
        <v>8105</v>
      </c>
      <c r="D509" s="27" t="s">
        <v>529</v>
      </c>
      <c r="E509" s="27" t="s">
        <v>2189</v>
      </c>
      <c r="F509" s="25" t="s">
        <v>2187</v>
      </c>
      <c r="M509" s="27"/>
      <c r="N509" s="27"/>
    </row>
    <row r="510" customFormat="false" ht="15" hidden="false" customHeight="false" outlineLevel="0" collapsed="false">
      <c r="A510" s="25" t="n">
        <v>96815680</v>
      </c>
      <c r="B510" s="25" t="s">
        <v>2179</v>
      </c>
      <c r="C510" s="25" t="n">
        <v>8105</v>
      </c>
      <c r="D510" s="27" t="s">
        <v>1889</v>
      </c>
      <c r="E510" s="27" t="s">
        <v>2190</v>
      </c>
      <c r="F510" s="25" t="s">
        <v>2187</v>
      </c>
      <c r="M510" s="27"/>
      <c r="N510" s="27"/>
    </row>
    <row r="511" customFormat="false" ht="15" hidden="false" customHeight="false" outlineLevel="0" collapsed="false">
      <c r="A511" s="25" t="n">
        <v>96815680</v>
      </c>
      <c r="B511" s="25" t="s">
        <v>2179</v>
      </c>
      <c r="C511" s="25" t="n">
        <v>8105</v>
      </c>
      <c r="D511" s="27" t="s">
        <v>1891</v>
      </c>
      <c r="E511" s="27" t="s">
        <v>2191</v>
      </c>
      <c r="F511" s="25" t="s">
        <v>2187</v>
      </c>
      <c r="M511" s="27"/>
      <c r="N511" s="27"/>
    </row>
    <row r="512" customFormat="false" ht="15" hidden="false" customHeight="false" outlineLevel="0" collapsed="false">
      <c r="A512" s="25" t="n">
        <v>96815680</v>
      </c>
      <c r="B512" s="25" t="s">
        <v>2179</v>
      </c>
      <c r="C512" s="25" t="n">
        <v>8105</v>
      </c>
      <c r="D512" s="27" t="s">
        <v>1893</v>
      </c>
      <c r="E512" s="27" t="s">
        <v>2192</v>
      </c>
      <c r="F512" s="25" t="s">
        <v>2187</v>
      </c>
      <c r="M512" s="27"/>
      <c r="N512" s="27"/>
    </row>
    <row r="513" customFormat="false" ht="15" hidden="false" customHeight="false" outlineLevel="0" collapsed="false">
      <c r="A513" s="25" t="n">
        <v>96815680</v>
      </c>
      <c r="B513" s="25" t="s">
        <v>2179</v>
      </c>
      <c r="C513" s="25" t="n">
        <v>8105</v>
      </c>
      <c r="D513" s="27" t="s">
        <v>783</v>
      </c>
      <c r="E513" s="27" t="s">
        <v>2193</v>
      </c>
      <c r="F513" s="25" t="s">
        <v>2187</v>
      </c>
      <c r="M513" s="27"/>
      <c r="N513" s="27"/>
    </row>
    <row r="514" customFormat="false" ht="15" hidden="false" customHeight="false" outlineLevel="0" collapsed="false">
      <c r="A514" s="25" t="n">
        <v>96815680</v>
      </c>
      <c r="B514" s="25" t="s">
        <v>2179</v>
      </c>
      <c r="C514" s="25" t="n">
        <v>8106</v>
      </c>
      <c r="D514" s="27" t="s">
        <v>1886</v>
      </c>
      <c r="E514" s="27" t="s">
        <v>2194</v>
      </c>
      <c r="F514" s="25" t="s">
        <v>2195</v>
      </c>
      <c r="M514" s="27"/>
      <c r="N514" s="27"/>
    </row>
    <row r="515" customFormat="false" ht="15" hidden="false" customHeight="false" outlineLevel="0" collapsed="false">
      <c r="A515" s="25" t="n">
        <v>96815680</v>
      </c>
      <c r="B515" s="25" t="s">
        <v>2179</v>
      </c>
      <c r="C515" s="25" t="n">
        <v>8106</v>
      </c>
      <c r="D515" s="27" t="s">
        <v>529</v>
      </c>
      <c r="E515" s="27" t="s">
        <v>2196</v>
      </c>
      <c r="F515" s="25" t="s">
        <v>2195</v>
      </c>
      <c r="M515" s="27"/>
      <c r="N515" s="27"/>
    </row>
    <row r="516" customFormat="false" ht="15" hidden="false" customHeight="false" outlineLevel="0" collapsed="false">
      <c r="A516" s="25" t="n">
        <v>96815680</v>
      </c>
      <c r="B516" s="25" t="s">
        <v>2179</v>
      </c>
      <c r="C516" s="25" t="n">
        <v>8106</v>
      </c>
      <c r="D516" s="27" t="s">
        <v>1889</v>
      </c>
      <c r="E516" s="27" t="s">
        <v>2197</v>
      </c>
      <c r="F516" s="25" t="s">
        <v>2195</v>
      </c>
      <c r="M516" s="27"/>
      <c r="N516" s="27"/>
    </row>
    <row r="517" customFormat="false" ht="15" hidden="false" customHeight="false" outlineLevel="0" collapsed="false">
      <c r="A517" s="25" t="n">
        <v>96815680</v>
      </c>
      <c r="B517" s="25" t="s">
        <v>2179</v>
      </c>
      <c r="C517" s="25" t="n">
        <v>8106</v>
      </c>
      <c r="D517" s="27" t="s">
        <v>1891</v>
      </c>
      <c r="E517" s="27" t="s">
        <v>2198</v>
      </c>
      <c r="F517" s="25" t="s">
        <v>2195</v>
      </c>
      <c r="M517" s="27"/>
      <c r="N517" s="27"/>
    </row>
    <row r="518" customFormat="false" ht="15" hidden="false" customHeight="false" outlineLevel="0" collapsed="false">
      <c r="A518" s="25" t="n">
        <v>96815680</v>
      </c>
      <c r="B518" s="25" t="s">
        <v>2179</v>
      </c>
      <c r="C518" s="25" t="n">
        <v>8106</v>
      </c>
      <c r="D518" s="27" t="s">
        <v>1893</v>
      </c>
      <c r="E518" s="27" t="s">
        <v>2199</v>
      </c>
      <c r="F518" s="25" t="s">
        <v>2195</v>
      </c>
      <c r="M518" s="27"/>
      <c r="N518" s="27"/>
    </row>
    <row r="519" customFormat="false" ht="15" hidden="false" customHeight="false" outlineLevel="0" collapsed="false">
      <c r="A519" s="25" t="n">
        <v>96815680</v>
      </c>
      <c r="B519" s="25" t="s">
        <v>2179</v>
      </c>
      <c r="C519" s="25" t="n">
        <v>8106</v>
      </c>
      <c r="D519" s="27" t="s">
        <v>783</v>
      </c>
      <c r="E519" s="27" t="s">
        <v>2200</v>
      </c>
      <c r="F519" s="25" t="s">
        <v>2195</v>
      </c>
      <c r="M519" s="27"/>
      <c r="N519" s="27"/>
    </row>
    <row r="520" customFormat="false" ht="15" hidden="false" customHeight="false" outlineLevel="0" collapsed="false">
      <c r="A520" s="25" t="n">
        <v>96815680</v>
      </c>
      <c r="B520" s="25" t="s">
        <v>2179</v>
      </c>
      <c r="C520" s="25" t="n">
        <v>8111</v>
      </c>
      <c r="D520" s="27" t="s">
        <v>37</v>
      </c>
      <c r="E520" s="27" t="s">
        <v>2201</v>
      </c>
      <c r="F520" s="25" t="s">
        <v>2202</v>
      </c>
      <c r="G520" s="151" t="s">
        <v>1901</v>
      </c>
      <c r="H520" s="151"/>
      <c r="I520" s="71"/>
      <c r="J520" s="71"/>
      <c r="M520" s="27" t="s">
        <v>1901</v>
      </c>
      <c r="N520" s="27" t="s">
        <v>26</v>
      </c>
    </row>
    <row r="521" customFormat="false" ht="15" hidden="false" customHeight="false" outlineLevel="0" collapsed="false">
      <c r="A521" s="25" t="n">
        <v>96815680</v>
      </c>
      <c r="B521" s="25" t="s">
        <v>2179</v>
      </c>
      <c r="C521" s="25" t="n">
        <v>8111</v>
      </c>
      <c r="D521" s="27" t="s">
        <v>39</v>
      </c>
      <c r="E521" s="27" t="s">
        <v>2203</v>
      </c>
      <c r="F521" s="25" t="s">
        <v>2202</v>
      </c>
      <c r="G521" s="151" t="s">
        <v>1901</v>
      </c>
      <c r="H521" s="151"/>
      <c r="I521" s="71"/>
      <c r="J521" s="71"/>
      <c r="M521" s="27" t="s">
        <v>1901</v>
      </c>
      <c r="N521" s="27" t="s">
        <v>26</v>
      </c>
    </row>
    <row r="522" customFormat="false" ht="15" hidden="false" customHeight="false" outlineLevel="0" collapsed="false">
      <c r="A522" s="25" t="n">
        <v>96815680</v>
      </c>
      <c r="B522" s="25" t="s">
        <v>2179</v>
      </c>
      <c r="C522" s="25" t="n">
        <v>8111</v>
      </c>
      <c r="D522" s="27" t="s">
        <v>529</v>
      </c>
      <c r="E522" s="27" t="s">
        <v>2204</v>
      </c>
      <c r="F522" s="25" t="s">
        <v>2202</v>
      </c>
      <c r="G522" s="151" t="s">
        <v>1901</v>
      </c>
      <c r="H522" s="151"/>
      <c r="I522" s="71"/>
      <c r="J522" s="71"/>
      <c r="M522" s="27" t="s">
        <v>1901</v>
      </c>
      <c r="N522" s="27" t="s">
        <v>26</v>
      </c>
    </row>
    <row r="523" customFormat="false" ht="15" hidden="false" customHeight="false" outlineLevel="0" collapsed="false">
      <c r="A523" s="25" t="n">
        <v>96815680</v>
      </c>
      <c r="B523" s="25" t="s">
        <v>2179</v>
      </c>
      <c r="C523" s="25" t="n">
        <v>8111</v>
      </c>
      <c r="D523" s="27" t="s">
        <v>1889</v>
      </c>
      <c r="E523" s="27" t="s">
        <v>2205</v>
      </c>
      <c r="F523" s="25" t="s">
        <v>2202</v>
      </c>
      <c r="G523" s="151" t="s">
        <v>1901</v>
      </c>
      <c r="H523" s="151"/>
      <c r="I523" s="71"/>
      <c r="J523" s="71"/>
      <c r="M523" s="27" t="s">
        <v>1901</v>
      </c>
      <c r="N523" s="27" t="s">
        <v>26</v>
      </c>
    </row>
    <row r="524" customFormat="false" ht="15" hidden="false" customHeight="false" outlineLevel="0" collapsed="false">
      <c r="A524" s="25" t="n">
        <v>96815680</v>
      </c>
      <c r="B524" s="25" t="s">
        <v>2179</v>
      </c>
      <c r="C524" s="25" t="n">
        <v>8116</v>
      </c>
      <c r="D524" s="27" t="s">
        <v>37</v>
      </c>
      <c r="E524" s="27" t="s">
        <v>2206</v>
      </c>
      <c r="F524" s="25" t="s">
        <v>2207</v>
      </c>
      <c r="M524" s="27"/>
      <c r="N524" s="27"/>
    </row>
    <row r="525" customFormat="false" ht="15" hidden="false" customHeight="false" outlineLevel="0" collapsed="false">
      <c r="A525" s="25" t="n">
        <v>96815680</v>
      </c>
      <c r="B525" s="25" t="s">
        <v>2179</v>
      </c>
      <c r="C525" s="25" t="n">
        <v>8116</v>
      </c>
      <c r="D525" s="27" t="s">
        <v>1886</v>
      </c>
      <c r="E525" s="27" t="s">
        <v>2208</v>
      </c>
      <c r="F525" s="25" t="s">
        <v>2207</v>
      </c>
      <c r="M525" s="27"/>
      <c r="N525" s="27"/>
    </row>
    <row r="526" customFormat="false" ht="15" hidden="false" customHeight="false" outlineLevel="0" collapsed="false">
      <c r="A526" s="25" t="n">
        <v>96815680</v>
      </c>
      <c r="B526" s="25" t="s">
        <v>2179</v>
      </c>
      <c r="C526" s="25" t="n">
        <v>8116</v>
      </c>
      <c r="D526" s="27" t="s">
        <v>529</v>
      </c>
      <c r="E526" s="27" t="s">
        <v>2209</v>
      </c>
      <c r="F526" s="25" t="s">
        <v>2207</v>
      </c>
      <c r="M526" s="27"/>
      <c r="N526" s="27"/>
    </row>
    <row r="527" customFormat="false" ht="15" hidden="false" customHeight="false" outlineLevel="0" collapsed="false">
      <c r="A527" s="25" t="n">
        <v>96815680</v>
      </c>
      <c r="B527" s="25" t="s">
        <v>2179</v>
      </c>
      <c r="C527" s="25" t="n">
        <v>8116</v>
      </c>
      <c r="D527" s="27" t="s">
        <v>1889</v>
      </c>
      <c r="E527" s="27" t="s">
        <v>2210</v>
      </c>
      <c r="F527" s="25" t="s">
        <v>2207</v>
      </c>
      <c r="M527" s="27"/>
      <c r="N527" s="27"/>
    </row>
    <row r="528" customFormat="false" ht="15" hidden="false" customHeight="false" outlineLevel="0" collapsed="false">
      <c r="A528" s="25" t="n">
        <v>96815680</v>
      </c>
      <c r="B528" s="25" t="s">
        <v>2179</v>
      </c>
      <c r="C528" s="25" t="n">
        <v>8116</v>
      </c>
      <c r="D528" s="27" t="s">
        <v>1891</v>
      </c>
      <c r="E528" s="27" t="s">
        <v>2211</v>
      </c>
      <c r="F528" s="25" t="s">
        <v>2207</v>
      </c>
      <c r="M528" s="27"/>
      <c r="N528" s="27"/>
    </row>
    <row r="529" customFormat="false" ht="15" hidden="false" customHeight="false" outlineLevel="0" collapsed="false">
      <c r="A529" s="25" t="n">
        <v>96815680</v>
      </c>
      <c r="B529" s="25" t="s">
        <v>2179</v>
      </c>
      <c r="C529" s="25" t="n">
        <v>8116</v>
      </c>
      <c r="D529" s="27" t="s">
        <v>1893</v>
      </c>
      <c r="E529" s="27" t="s">
        <v>2212</v>
      </c>
      <c r="F529" s="25" t="s">
        <v>2207</v>
      </c>
      <c r="M529" s="27"/>
      <c r="N529" s="27"/>
    </row>
    <row r="530" customFormat="false" ht="15" hidden="false" customHeight="false" outlineLevel="0" collapsed="false">
      <c r="A530" s="25" t="n">
        <v>96815680</v>
      </c>
      <c r="B530" s="25" t="s">
        <v>2179</v>
      </c>
      <c r="C530" s="25" t="n">
        <v>8116</v>
      </c>
      <c r="D530" s="27" t="s">
        <v>2213</v>
      </c>
      <c r="E530" s="150"/>
      <c r="F530" s="25" t="s">
        <v>2207</v>
      </c>
      <c r="M530" s="27"/>
      <c r="N530" s="27"/>
    </row>
    <row r="531" customFormat="false" ht="15" hidden="false" customHeight="false" outlineLevel="0" collapsed="false">
      <c r="A531" s="25" t="n">
        <v>96815680</v>
      </c>
      <c r="B531" s="25" t="s">
        <v>2179</v>
      </c>
      <c r="C531" s="25" t="n">
        <v>8117</v>
      </c>
      <c r="D531" s="27" t="s">
        <v>37</v>
      </c>
      <c r="E531" s="27" t="s">
        <v>2214</v>
      </c>
      <c r="F531" s="25" t="s">
        <v>2215</v>
      </c>
      <c r="G531" s="27" t="s">
        <v>1901</v>
      </c>
      <c r="H531" s="27"/>
      <c r="K531" s="27" t="s">
        <v>1879</v>
      </c>
      <c r="M531" s="27"/>
      <c r="N531" s="27"/>
    </row>
    <row r="532" customFormat="false" ht="15" hidden="false" customHeight="false" outlineLevel="0" collapsed="false">
      <c r="A532" s="25" t="n">
        <v>96815680</v>
      </c>
      <c r="B532" s="25" t="s">
        <v>2179</v>
      </c>
      <c r="C532" s="25" t="n">
        <v>8117</v>
      </c>
      <c r="D532" s="27" t="s">
        <v>39</v>
      </c>
      <c r="E532" s="27" t="s">
        <v>2216</v>
      </c>
      <c r="F532" s="25" t="s">
        <v>2215</v>
      </c>
      <c r="G532" s="27" t="s">
        <v>1901</v>
      </c>
      <c r="H532" s="27"/>
      <c r="K532" s="27" t="s">
        <v>1879</v>
      </c>
      <c r="M532" s="27"/>
      <c r="N532" s="27"/>
    </row>
    <row r="533" customFormat="false" ht="15" hidden="false" customHeight="false" outlineLevel="0" collapsed="false">
      <c r="A533" s="25" t="n">
        <v>96815680</v>
      </c>
      <c r="B533" s="25" t="s">
        <v>2179</v>
      </c>
      <c r="C533" s="25" t="n">
        <v>8117</v>
      </c>
      <c r="D533" s="27" t="s">
        <v>529</v>
      </c>
      <c r="E533" s="27" t="s">
        <v>2217</v>
      </c>
      <c r="F533" s="25" t="s">
        <v>2215</v>
      </c>
      <c r="G533" s="27" t="s">
        <v>1901</v>
      </c>
      <c r="H533" s="27"/>
      <c r="K533" s="27" t="s">
        <v>1879</v>
      </c>
      <c r="M533" s="27"/>
      <c r="N533" s="27"/>
    </row>
    <row r="534" customFormat="false" ht="15" hidden="false" customHeight="false" outlineLevel="0" collapsed="false">
      <c r="A534" s="25" t="n">
        <v>96815680</v>
      </c>
      <c r="B534" s="25" t="s">
        <v>2179</v>
      </c>
      <c r="C534" s="25" t="n">
        <v>8117</v>
      </c>
      <c r="D534" s="27" t="s">
        <v>783</v>
      </c>
      <c r="E534" s="27" t="s">
        <v>2218</v>
      </c>
      <c r="F534" s="25" t="s">
        <v>2215</v>
      </c>
      <c r="G534" s="27" t="s">
        <v>1901</v>
      </c>
      <c r="H534" s="27"/>
      <c r="K534" s="27" t="s">
        <v>1879</v>
      </c>
      <c r="M534" s="27"/>
      <c r="N534" s="27"/>
    </row>
    <row r="535" customFormat="false" ht="15" hidden="false" customHeight="false" outlineLevel="0" collapsed="false">
      <c r="A535" s="25" t="n">
        <v>96815680</v>
      </c>
      <c r="B535" s="25" t="s">
        <v>2179</v>
      </c>
      <c r="C535" s="25" t="n">
        <v>8244</v>
      </c>
      <c r="D535" s="27" t="s">
        <v>37</v>
      </c>
      <c r="E535" s="27" t="s">
        <v>2219</v>
      </c>
      <c r="F535" s="25" t="s">
        <v>2220</v>
      </c>
      <c r="G535" s="27" t="s">
        <v>2221</v>
      </c>
      <c r="H535" s="27"/>
      <c r="I535" s="71"/>
      <c r="J535" s="71"/>
      <c r="M535" s="27" t="s">
        <v>2222</v>
      </c>
      <c r="N535" s="27" t="s">
        <v>26</v>
      </c>
    </row>
    <row r="536" customFormat="false" ht="15" hidden="false" customHeight="false" outlineLevel="0" collapsed="false">
      <c r="A536" s="25" t="n">
        <v>96815680</v>
      </c>
      <c r="B536" s="25" t="s">
        <v>2179</v>
      </c>
      <c r="C536" s="25" t="n">
        <v>8244</v>
      </c>
      <c r="D536" s="27" t="s">
        <v>529</v>
      </c>
      <c r="E536" s="27" t="s">
        <v>2223</v>
      </c>
      <c r="F536" s="25" t="s">
        <v>2220</v>
      </c>
      <c r="G536" s="27" t="s">
        <v>2221</v>
      </c>
      <c r="H536" s="27"/>
      <c r="I536" s="71"/>
      <c r="J536" s="71"/>
      <c r="M536" s="27" t="s">
        <v>2222</v>
      </c>
      <c r="N536" s="27" t="s">
        <v>26</v>
      </c>
    </row>
    <row r="537" customFormat="false" ht="15" hidden="false" customHeight="false" outlineLevel="0" collapsed="false">
      <c r="A537" s="25" t="n">
        <v>96815680</v>
      </c>
      <c r="B537" s="25" t="s">
        <v>2179</v>
      </c>
      <c r="C537" s="25" t="n">
        <v>8244</v>
      </c>
      <c r="D537" s="27" t="s">
        <v>2224</v>
      </c>
      <c r="E537" s="27" t="s">
        <v>2225</v>
      </c>
      <c r="F537" s="25" t="s">
        <v>2220</v>
      </c>
      <c r="G537" s="27" t="s">
        <v>2221</v>
      </c>
      <c r="H537" s="27"/>
      <c r="I537" s="71"/>
      <c r="J537" s="71"/>
      <c r="M537" s="27" t="s">
        <v>2222</v>
      </c>
      <c r="N537" s="27" t="s">
        <v>26</v>
      </c>
    </row>
    <row r="538" customFormat="false" ht="15" hidden="false" customHeight="false" outlineLevel="0" collapsed="false">
      <c r="A538" s="25" t="n">
        <v>96815680</v>
      </c>
      <c r="B538" s="25" t="s">
        <v>2179</v>
      </c>
      <c r="C538" s="25" t="n">
        <v>8244</v>
      </c>
      <c r="D538" s="27" t="s">
        <v>2226</v>
      </c>
      <c r="E538" s="27" t="s">
        <v>2227</v>
      </c>
      <c r="F538" s="25" t="s">
        <v>2220</v>
      </c>
      <c r="G538" s="27" t="s">
        <v>2221</v>
      </c>
      <c r="H538" s="27"/>
      <c r="I538" s="71"/>
      <c r="J538" s="71"/>
      <c r="M538" s="27" t="s">
        <v>2222</v>
      </c>
      <c r="N538" s="27" t="s">
        <v>26</v>
      </c>
    </row>
    <row r="539" customFormat="false" ht="15" hidden="false" customHeight="false" outlineLevel="0" collapsed="false">
      <c r="A539" s="25" t="n">
        <v>96815680</v>
      </c>
      <c r="B539" s="25" t="s">
        <v>2179</v>
      </c>
      <c r="C539" s="25" t="n">
        <v>8289</v>
      </c>
      <c r="D539" s="27" t="s">
        <v>1886</v>
      </c>
      <c r="E539" s="27" t="s">
        <v>2228</v>
      </c>
      <c r="F539" s="25" t="s">
        <v>2229</v>
      </c>
      <c r="M539" s="27"/>
      <c r="N539" s="27"/>
    </row>
    <row r="540" customFormat="false" ht="15" hidden="false" customHeight="false" outlineLevel="0" collapsed="false">
      <c r="A540" s="25" t="n">
        <v>96815680</v>
      </c>
      <c r="B540" s="25" t="s">
        <v>2179</v>
      </c>
      <c r="C540" s="25" t="n">
        <v>8289</v>
      </c>
      <c r="D540" s="27" t="s">
        <v>529</v>
      </c>
      <c r="E540" s="27" t="s">
        <v>2230</v>
      </c>
      <c r="F540" s="25" t="s">
        <v>2229</v>
      </c>
      <c r="M540" s="27"/>
      <c r="N540" s="27"/>
    </row>
    <row r="541" customFormat="false" ht="15" hidden="false" customHeight="false" outlineLevel="0" collapsed="false">
      <c r="A541" s="25" t="n">
        <v>96815680</v>
      </c>
      <c r="B541" s="25" t="s">
        <v>2179</v>
      </c>
      <c r="C541" s="25" t="n">
        <v>8289</v>
      </c>
      <c r="D541" s="27" t="s">
        <v>1889</v>
      </c>
      <c r="E541" s="27" t="s">
        <v>2231</v>
      </c>
      <c r="F541" s="25" t="s">
        <v>2229</v>
      </c>
      <c r="M541" s="27"/>
      <c r="N541" s="27"/>
    </row>
    <row r="542" customFormat="false" ht="15" hidden="false" customHeight="false" outlineLevel="0" collapsed="false">
      <c r="A542" s="25" t="n">
        <v>96815680</v>
      </c>
      <c r="B542" s="25" t="s">
        <v>2179</v>
      </c>
      <c r="C542" s="25" t="n">
        <v>8289</v>
      </c>
      <c r="D542" s="27" t="s">
        <v>1891</v>
      </c>
      <c r="E542" s="27" t="s">
        <v>2232</v>
      </c>
      <c r="F542" s="25" t="s">
        <v>2229</v>
      </c>
      <c r="M542" s="27"/>
      <c r="N542" s="27"/>
    </row>
    <row r="543" customFormat="false" ht="15" hidden="false" customHeight="false" outlineLevel="0" collapsed="false">
      <c r="A543" s="25" t="n">
        <v>96815680</v>
      </c>
      <c r="B543" s="25" t="s">
        <v>2179</v>
      </c>
      <c r="C543" s="25" t="n">
        <v>8289</v>
      </c>
      <c r="D543" s="27" t="s">
        <v>1893</v>
      </c>
      <c r="E543" s="27" t="s">
        <v>2233</v>
      </c>
      <c r="F543" s="25" t="s">
        <v>2229</v>
      </c>
      <c r="M543" s="27"/>
      <c r="N543" s="27"/>
    </row>
    <row r="544" customFormat="false" ht="15" hidden="false" customHeight="false" outlineLevel="0" collapsed="false">
      <c r="A544" s="25" t="n">
        <v>96815680</v>
      </c>
      <c r="B544" s="25" t="s">
        <v>2179</v>
      </c>
      <c r="C544" s="25" t="n">
        <v>8289</v>
      </c>
      <c r="D544" s="27" t="s">
        <v>2213</v>
      </c>
      <c r="E544" s="150"/>
      <c r="F544" s="25" t="s">
        <v>2229</v>
      </c>
      <c r="M544" s="27"/>
      <c r="N544" s="27"/>
    </row>
    <row r="545" customFormat="false" ht="15" hidden="false" customHeight="false" outlineLevel="0" collapsed="false">
      <c r="A545" s="25" t="n">
        <v>96815680</v>
      </c>
      <c r="B545" s="25" t="s">
        <v>2179</v>
      </c>
      <c r="C545" s="25" t="n">
        <v>8304</v>
      </c>
      <c r="D545" s="27" t="s">
        <v>37</v>
      </c>
      <c r="E545" s="27" t="s">
        <v>2234</v>
      </c>
      <c r="F545" s="25" t="s">
        <v>2235</v>
      </c>
      <c r="G545" s="27" t="s">
        <v>2236</v>
      </c>
      <c r="H545" s="27"/>
      <c r="K545" s="27" t="s">
        <v>2237</v>
      </c>
      <c r="M545" s="27"/>
      <c r="N545" s="27"/>
    </row>
    <row r="546" customFormat="false" ht="15" hidden="false" customHeight="false" outlineLevel="0" collapsed="false">
      <c r="A546" s="25" t="n">
        <v>96815680</v>
      </c>
      <c r="B546" s="25" t="s">
        <v>2179</v>
      </c>
      <c r="C546" s="25" t="n">
        <v>8304</v>
      </c>
      <c r="D546" s="27" t="s">
        <v>1886</v>
      </c>
      <c r="E546" s="27" t="s">
        <v>2238</v>
      </c>
      <c r="F546" s="25" t="s">
        <v>2235</v>
      </c>
      <c r="G546" s="27" t="s">
        <v>2236</v>
      </c>
      <c r="H546" s="27"/>
      <c r="K546" s="27" t="s">
        <v>2237</v>
      </c>
      <c r="M546" s="27"/>
      <c r="N546" s="27"/>
    </row>
    <row r="547" customFormat="false" ht="15" hidden="false" customHeight="false" outlineLevel="0" collapsed="false">
      <c r="A547" s="25" t="n">
        <v>96815680</v>
      </c>
      <c r="B547" s="25" t="s">
        <v>2179</v>
      </c>
      <c r="C547" s="25" t="n">
        <v>8304</v>
      </c>
      <c r="D547" s="27" t="s">
        <v>529</v>
      </c>
      <c r="E547" s="27" t="s">
        <v>2239</v>
      </c>
      <c r="F547" s="25" t="s">
        <v>2235</v>
      </c>
      <c r="G547" s="27" t="s">
        <v>2236</v>
      </c>
      <c r="H547" s="27"/>
      <c r="K547" s="27" t="s">
        <v>2237</v>
      </c>
      <c r="M547" s="27"/>
      <c r="N547" s="27"/>
    </row>
    <row r="548" customFormat="false" ht="15" hidden="false" customHeight="false" outlineLevel="0" collapsed="false">
      <c r="A548" s="25" t="n">
        <v>96815680</v>
      </c>
      <c r="B548" s="25" t="s">
        <v>2179</v>
      </c>
      <c r="C548" s="25" t="n">
        <v>8304</v>
      </c>
      <c r="D548" s="27" t="s">
        <v>1889</v>
      </c>
      <c r="E548" s="27" t="s">
        <v>2240</v>
      </c>
      <c r="F548" s="25" t="s">
        <v>2235</v>
      </c>
      <c r="G548" s="27" t="s">
        <v>2236</v>
      </c>
      <c r="H548" s="27"/>
      <c r="K548" s="27" t="s">
        <v>2237</v>
      </c>
      <c r="M548" s="27"/>
      <c r="N548" s="27"/>
    </row>
    <row r="549" customFormat="false" ht="15" hidden="false" customHeight="false" outlineLevel="0" collapsed="false">
      <c r="A549" s="25" t="n">
        <v>96815680</v>
      </c>
      <c r="B549" s="25" t="s">
        <v>2179</v>
      </c>
      <c r="C549" s="25" t="n">
        <v>8304</v>
      </c>
      <c r="D549" s="27" t="s">
        <v>1891</v>
      </c>
      <c r="E549" s="27" t="s">
        <v>2241</v>
      </c>
      <c r="F549" s="25" t="s">
        <v>2235</v>
      </c>
      <c r="G549" s="27" t="s">
        <v>2236</v>
      </c>
      <c r="H549" s="27"/>
      <c r="K549" s="27" t="s">
        <v>2237</v>
      </c>
      <c r="M549" s="27"/>
      <c r="N549" s="27"/>
    </row>
    <row r="550" customFormat="false" ht="15" hidden="false" customHeight="false" outlineLevel="0" collapsed="false">
      <c r="A550" s="25" t="n">
        <v>96815680</v>
      </c>
      <c r="B550" s="25" t="s">
        <v>2179</v>
      </c>
      <c r="C550" s="25" t="n">
        <v>8304</v>
      </c>
      <c r="D550" s="27" t="s">
        <v>1893</v>
      </c>
      <c r="E550" s="27" t="s">
        <v>2242</v>
      </c>
      <c r="F550" s="25" t="s">
        <v>2235</v>
      </c>
      <c r="G550" s="27" t="s">
        <v>2236</v>
      </c>
      <c r="H550" s="27"/>
      <c r="K550" s="27" t="s">
        <v>2237</v>
      </c>
      <c r="M550" s="27"/>
      <c r="N550" s="27"/>
    </row>
    <row r="551" customFormat="false" ht="15" hidden="false" customHeight="false" outlineLevel="0" collapsed="false">
      <c r="A551" s="25" t="n">
        <v>96815680</v>
      </c>
      <c r="B551" s="25" t="s">
        <v>2179</v>
      </c>
      <c r="C551" s="25" t="n">
        <v>8304</v>
      </c>
      <c r="D551" s="27" t="s">
        <v>2213</v>
      </c>
      <c r="E551" s="150"/>
      <c r="F551" s="25" t="s">
        <v>2235</v>
      </c>
      <c r="G551" s="27" t="s">
        <v>2236</v>
      </c>
      <c r="H551" s="27"/>
      <c r="K551" s="27" t="s">
        <v>2237</v>
      </c>
      <c r="M551" s="27"/>
      <c r="N551" s="27"/>
    </row>
    <row r="552" customFormat="false" ht="15" hidden="false" customHeight="false" outlineLevel="0" collapsed="false">
      <c r="A552" s="25" t="n">
        <v>96815680</v>
      </c>
      <c r="B552" s="25" t="s">
        <v>2179</v>
      </c>
      <c r="C552" s="25" t="n">
        <v>8325</v>
      </c>
      <c r="D552" s="27" t="s">
        <v>37</v>
      </c>
      <c r="E552" s="27" t="s">
        <v>2243</v>
      </c>
      <c r="F552" s="25" t="s">
        <v>2244</v>
      </c>
      <c r="G552" s="27" t="s">
        <v>1901</v>
      </c>
      <c r="H552" s="27"/>
      <c r="I552" s="71"/>
      <c r="J552" s="71"/>
      <c r="K552" s="27" t="s">
        <v>1879</v>
      </c>
      <c r="M552" s="27" t="s">
        <v>1901</v>
      </c>
      <c r="N552" s="27" t="s">
        <v>26</v>
      </c>
    </row>
    <row r="553" customFormat="false" ht="15" hidden="false" customHeight="false" outlineLevel="0" collapsed="false">
      <c r="A553" s="25" t="n">
        <v>96815680</v>
      </c>
      <c r="B553" s="25" t="s">
        <v>2179</v>
      </c>
      <c r="C553" s="25" t="n">
        <v>8325</v>
      </c>
      <c r="D553" s="27" t="s">
        <v>529</v>
      </c>
      <c r="E553" s="27" t="s">
        <v>2245</v>
      </c>
      <c r="F553" s="25" t="s">
        <v>2244</v>
      </c>
      <c r="G553" s="27" t="s">
        <v>1901</v>
      </c>
      <c r="H553" s="27"/>
      <c r="I553" s="71"/>
      <c r="J553" s="71"/>
      <c r="K553" s="27" t="s">
        <v>1879</v>
      </c>
      <c r="M553" s="27" t="s">
        <v>1901</v>
      </c>
      <c r="N553" s="27" t="s">
        <v>26</v>
      </c>
    </row>
    <row r="554" customFormat="false" ht="15" hidden="false" customHeight="false" outlineLevel="0" collapsed="false">
      <c r="A554" s="25" t="n">
        <v>96815680</v>
      </c>
      <c r="B554" s="25" t="s">
        <v>2179</v>
      </c>
      <c r="C554" s="25" t="n">
        <v>8325</v>
      </c>
      <c r="D554" s="27" t="s">
        <v>2226</v>
      </c>
      <c r="E554" s="27" t="s">
        <v>2246</v>
      </c>
      <c r="F554" s="25" t="s">
        <v>2244</v>
      </c>
      <c r="G554" s="27" t="s">
        <v>1901</v>
      </c>
      <c r="H554" s="27"/>
      <c r="I554" s="71"/>
      <c r="J554" s="71"/>
      <c r="K554" s="27" t="s">
        <v>1879</v>
      </c>
      <c r="M554" s="27" t="s">
        <v>1901</v>
      </c>
      <c r="N554" s="27" t="s">
        <v>26</v>
      </c>
    </row>
    <row r="555" customFormat="false" ht="15" hidden="false" customHeight="false" outlineLevel="0" collapsed="false">
      <c r="A555" s="25" t="n">
        <v>96815680</v>
      </c>
      <c r="B555" s="25" t="s">
        <v>2179</v>
      </c>
      <c r="C555" s="25" t="n">
        <v>8480</v>
      </c>
      <c r="D555" s="27" t="s">
        <v>1886</v>
      </c>
      <c r="E555" s="27" t="s">
        <v>2247</v>
      </c>
      <c r="F555" s="25" t="s">
        <v>2248</v>
      </c>
      <c r="M555" s="27"/>
      <c r="N555" s="27"/>
    </row>
    <row r="556" customFormat="false" ht="15" hidden="false" customHeight="false" outlineLevel="0" collapsed="false">
      <c r="A556" s="25" t="n">
        <v>96815680</v>
      </c>
      <c r="B556" s="25" t="s">
        <v>2179</v>
      </c>
      <c r="C556" s="25" t="n">
        <v>8480</v>
      </c>
      <c r="D556" s="27" t="s">
        <v>1889</v>
      </c>
      <c r="E556" s="27" t="s">
        <v>2249</v>
      </c>
      <c r="F556" s="25" t="s">
        <v>2248</v>
      </c>
      <c r="M556" s="27"/>
      <c r="N556" s="27"/>
    </row>
    <row r="557" customFormat="false" ht="15" hidden="false" customHeight="false" outlineLevel="0" collapsed="false">
      <c r="A557" s="25" t="n">
        <v>96815680</v>
      </c>
      <c r="B557" s="25" t="s">
        <v>2179</v>
      </c>
      <c r="C557" s="25" t="n">
        <v>8480</v>
      </c>
      <c r="D557" s="27" t="s">
        <v>1891</v>
      </c>
      <c r="E557" s="27" t="s">
        <v>2250</v>
      </c>
      <c r="F557" s="25" t="s">
        <v>2248</v>
      </c>
      <c r="M557" s="27"/>
      <c r="N557" s="27"/>
    </row>
    <row r="558" customFormat="false" ht="15" hidden="false" customHeight="false" outlineLevel="0" collapsed="false">
      <c r="A558" s="25" t="n">
        <v>96815680</v>
      </c>
      <c r="B558" s="25" t="s">
        <v>2179</v>
      </c>
      <c r="C558" s="25" t="n">
        <v>8480</v>
      </c>
      <c r="D558" s="27" t="s">
        <v>2251</v>
      </c>
      <c r="E558" s="27" t="s">
        <v>2252</v>
      </c>
      <c r="F558" s="25" t="s">
        <v>2248</v>
      </c>
      <c r="M558" s="27"/>
      <c r="N558" s="27"/>
    </row>
    <row r="559" customFormat="false" ht="15" hidden="false" customHeight="false" outlineLevel="0" collapsed="false">
      <c r="A559" s="25" t="n">
        <v>96815680</v>
      </c>
      <c r="B559" s="25" t="s">
        <v>2179</v>
      </c>
      <c r="C559" s="25" t="n">
        <v>8480</v>
      </c>
      <c r="D559" s="27" t="s">
        <v>2213</v>
      </c>
      <c r="E559" s="27" t="s">
        <v>2253</v>
      </c>
      <c r="F559" s="25" t="s">
        <v>2248</v>
      </c>
      <c r="M559" s="27"/>
      <c r="N559" s="27"/>
    </row>
    <row r="560" customFormat="false" ht="15" hidden="false" customHeight="false" outlineLevel="0" collapsed="false">
      <c r="A560" s="25" t="n">
        <v>96815680</v>
      </c>
      <c r="B560" s="25" t="s">
        <v>2179</v>
      </c>
      <c r="C560" s="25" t="n">
        <v>8481</v>
      </c>
      <c r="D560" s="27" t="s">
        <v>1886</v>
      </c>
      <c r="E560" s="27" t="s">
        <v>2254</v>
      </c>
      <c r="F560" s="25" t="s">
        <v>2255</v>
      </c>
      <c r="M560" s="27"/>
      <c r="N560" s="27"/>
    </row>
    <row r="561" customFormat="false" ht="15" hidden="false" customHeight="false" outlineLevel="0" collapsed="false">
      <c r="A561" s="25" t="n">
        <v>96815680</v>
      </c>
      <c r="B561" s="25" t="s">
        <v>2179</v>
      </c>
      <c r="C561" s="25" t="n">
        <v>8481</v>
      </c>
      <c r="D561" s="27" t="s">
        <v>1889</v>
      </c>
      <c r="E561" s="27" t="s">
        <v>2256</v>
      </c>
      <c r="F561" s="25" t="s">
        <v>2255</v>
      </c>
      <c r="M561" s="27"/>
      <c r="N561" s="27"/>
    </row>
    <row r="562" customFormat="false" ht="15" hidden="false" customHeight="false" outlineLevel="0" collapsed="false">
      <c r="A562" s="25" t="n">
        <v>96815680</v>
      </c>
      <c r="B562" s="25" t="s">
        <v>2179</v>
      </c>
      <c r="C562" s="25" t="n">
        <v>8481</v>
      </c>
      <c r="D562" s="27" t="s">
        <v>1891</v>
      </c>
      <c r="E562" s="27" t="s">
        <v>2257</v>
      </c>
      <c r="F562" s="25" t="s">
        <v>2255</v>
      </c>
      <c r="M562" s="27"/>
      <c r="N562" s="27"/>
    </row>
    <row r="563" customFormat="false" ht="15" hidden="false" customHeight="false" outlineLevel="0" collapsed="false">
      <c r="A563" s="25" t="n">
        <v>96815680</v>
      </c>
      <c r="B563" s="25" t="s">
        <v>2179</v>
      </c>
      <c r="C563" s="25" t="n">
        <v>8481</v>
      </c>
      <c r="D563" s="27" t="s">
        <v>1893</v>
      </c>
      <c r="E563" s="27" t="s">
        <v>2258</v>
      </c>
      <c r="F563" s="25" t="s">
        <v>2255</v>
      </c>
      <c r="M563" s="27"/>
      <c r="N563" s="27"/>
    </row>
    <row r="564" customFormat="false" ht="15" hidden="false" customHeight="false" outlineLevel="0" collapsed="false">
      <c r="A564" s="25" t="n">
        <v>96815680</v>
      </c>
      <c r="B564" s="25" t="s">
        <v>2179</v>
      </c>
      <c r="C564" s="25" t="n">
        <v>8481</v>
      </c>
      <c r="D564" s="27" t="s">
        <v>2213</v>
      </c>
      <c r="E564" s="27" t="s">
        <v>2259</v>
      </c>
      <c r="F564" s="25" t="s">
        <v>2255</v>
      </c>
      <c r="M564" s="27"/>
      <c r="N564" s="27"/>
    </row>
    <row r="565" customFormat="false" ht="15" hidden="false" customHeight="false" outlineLevel="0" collapsed="false">
      <c r="A565" s="25" t="n">
        <v>96815680</v>
      </c>
      <c r="B565" s="25" t="s">
        <v>2179</v>
      </c>
      <c r="C565" s="25" t="n">
        <v>8482</v>
      </c>
      <c r="D565" s="27" t="s">
        <v>1886</v>
      </c>
      <c r="E565" s="27" t="s">
        <v>2260</v>
      </c>
      <c r="F565" s="25" t="s">
        <v>2261</v>
      </c>
      <c r="M565" s="27"/>
      <c r="N565" s="27"/>
    </row>
    <row r="566" customFormat="false" ht="15" hidden="false" customHeight="false" outlineLevel="0" collapsed="false">
      <c r="A566" s="25" t="n">
        <v>96815680</v>
      </c>
      <c r="B566" s="25" t="s">
        <v>2179</v>
      </c>
      <c r="C566" s="25" t="n">
        <v>8482</v>
      </c>
      <c r="D566" s="27" t="s">
        <v>1889</v>
      </c>
      <c r="E566" s="27" t="s">
        <v>2262</v>
      </c>
      <c r="F566" s="25" t="s">
        <v>2261</v>
      </c>
      <c r="M566" s="27"/>
      <c r="N566" s="27"/>
    </row>
    <row r="567" customFormat="false" ht="15" hidden="false" customHeight="false" outlineLevel="0" collapsed="false">
      <c r="A567" s="25" t="n">
        <v>96815680</v>
      </c>
      <c r="B567" s="25" t="s">
        <v>2179</v>
      </c>
      <c r="C567" s="25" t="n">
        <v>8482</v>
      </c>
      <c r="D567" s="27" t="s">
        <v>2224</v>
      </c>
      <c r="E567" s="27" t="s">
        <v>2263</v>
      </c>
      <c r="F567" s="25" t="s">
        <v>2261</v>
      </c>
      <c r="M567" s="27"/>
      <c r="N567" s="27"/>
    </row>
    <row r="568" customFormat="false" ht="15" hidden="false" customHeight="false" outlineLevel="0" collapsed="false">
      <c r="A568" s="25" t="n">
        <v>96815680</v>
      </c>
      <c r="B568" s="25" t="s">
        <v>2179</v>
      </c>
      <c r="C568" s="25" t="n">
        <v>8482</v>
      </c>
      <c r="D568" s="27" t="s">
        <v>1891</v>
      </c>
      <c r="E568" s="27" t="s">
        <v>2264</v>
      </c>
      <c r="F568" s="25" t="s">
        <v>2261</v>
      </c>
      <c r="M568" s="27"/>
      <c r="N568" s="27"/>
    </row>
    <row r="569" customFormat="false" ht="15" hidden="false" customHeight="false" outlineLevel="0" collapsed="false">
      <c r="A569" s="25" t="n">
        <v>96815680</v>
      </c>
      <c r="B569" s="25" t="s">
        <v>2179</v>
      </c>
      <c r="C569" s="25" t="n">
        <v>8482</v>
      </c>
      <c r="D569" s="27" t="s">
        <v>1893</v>
      </c>
      <c r="E569" s="27" t="s">
        <v>2265</v>
      </c>
      <c r="F569" s="25" t="s">
        <v>2261</v>
      </c>
      <c r="M569" s="27"/>
      <c r="N569" s="27"/>
    </row>
    <row r="570" customFormat="false" ht="15" hidden="false" customHeight="false" outlineLevel="0" collapsed="false">
      <c r="A570" s="25" t="n">
        <v>96815680</v>
      </c>
      <c r="B570" s="25" t="s">
        <v>2179</v>
      </c>
      <c r="C570" s="25" t="n">
        <v>8482</v>
      </c>
      <c r="D570" s="27" t="s">
        <v>2213</v>
      </c>
      <c r="E570" s="27" t="s">
        <v>2266</v>
      </c>
      <c r="F570" s="25" t="s">
        <v>2261</v>
      </c>
      <c r="M570" s="27"/>
      <c r="N570" s="27"/>
    </row>
    <row r="571" customFormat="false" ht="15" hidden="false" customHeight="false" outlineLevel="0" collapsed="false">
      <c r="A571" s="25" t="n">
        <v>96815680</v>
      </c>
      <c r="B571" s="25" t="s">
        <v>2179</v>
      </c>
      <c r="C571" s="25" t="n">
        <v>8484</v>
      </c>
      <c r="D571" s="27" t="s">
        <v>1886</v>
      </c>
      <c r="E571" s="27" t="s">
        <v>2267</v>
      </c>
      <c r="F571" s="25" t="s">
        <v>2268</v>
      </c>
      <c r="M571" s="27"/>
      <c r="N571" s="27"/>
    </row>
    <row r="572" customFormat="false" ht="15" hidden="false" customHeight="false" outlineLevel="0" collapsed="false">
      <c r="A572" s="25" t="n">
        <v>96815680</v>
      </c>
      <c r="B572" s="25" t="s">
        <v>2179</v>
      </c>
      <c r="C572" s="25" t="n">
        <v>8484</v>
      </c>
      <c r="D572" s="27" t="s">
        <v>1889</v>
      </c>
      <c r="E572" s="27" t="s">
        <v>2269</v>
      </c>
      <c r="F572" s="25" t="s">
        <v>2268</v>
      </c>
      <c r="M572" s="27"/>
      <c r="N572" s="27"/>
    </row>
    <row r="573" customFormat="false" ht="15" hidden="false" customHeight="false" outlineLevel="0" collapsed="false">
      <c r="A573" s="25" t="n">
        <v>96815680</v>
      </c>
      <c r="B573" s="25" t="s">
        <v>2179</v>
      </c>
      <c r="C573" s="25" t="n">
        <v>8484</v>
      </c>
      <c r="D573" s="27" t="s">
        <v>1891</v>
      </c>
      <c r="E573" s="27" t="s">
        <v>2270</v>
      </c>
      <c r="F573" s="25" t="s">
        <v>2268</v>
      </c>
      <c r="M573" s="27"/>
      <c r="N573" s="27"/>
    </row>
    <row r="574" customFormat="false" ht="15" hidden="false" customHeight="false" outlineLevel="0" collapsed="false">
      <c r="A574" s="25" t="n">
        <v>96815680</v>
      </c>
      <c r="B574" s="25" t="s">
        <v>2179</v>
      </c>
      <c r="C574" s="25" t="n">
        <v>8484</v>
      </c>
      <c r="D574" s="27" t="s">
        <v>1893</v>
      </c>
      <c r="E574" s="27" t="s">
        <v>2271</v>
      </c>
      <c r="F574" s="25" t="s">
        <v>2268</v>
      </c>
      <c r="M574" s="27"/>
      <c r="N574" s="27"/>
    </row>
    <row r="575" customFormat="false" ht="15" hidden="false" customHeight="false" outlineLevel="0" collapsed="false">
      <c r="A575" s="25" t="n">
        <v>96815680</v>
      </c>
      <c r="B575" s="25" t="s">
        <v>2179</v>
      </c>
      <c r="C575" s="25" t="n">
        <v>8484</v>
      </c>
      <c r="D575" s="27" t="s">
        <v>2213</v>
      </c>
      <c r="E575" s="27" t="s">
        <v>2272</v>
      </c>
      <c r="F575" s="25" t="s">
        <v>2268</v>
      </c>
      <c r="M575" s="27"/>
      <c r="N575" s="27"/>
    </row>
    <row r="576" customFormat="false" ht="15" hidden="false" customHeight="false" outlineLevel="0" collapsed="false">
      <c r="A576" s="25" t="n">
        <v>96815680</v>
      </c>
      <c r="B576" s="25" t="s">
        <v>2179</v>
      </c>
      <c r="C576" s="25" t="n">
        <v>8566</v>
      </c>
      <c r="D576" s="27" t="s">
        <v>37</v>
      </c>
      <c r="E576" s="27" t="s">
        <v>2273</v>
      </c>
      <c r="F576" s="25" t="s">
        <v>2274</v>
      </c>
      <c r="M576" s="27"/>
      <c r="N576" s="27"/>
    </row>
    <row r="577" customFormat="false" ht="15" hidden="false" customHeight="false" outlineLevel="0" collapsed="false">
      <c r="A577" s="25" t="n">
        <v>96815680</v>
      </c>
      <c r="B577" s="25" t="s">
        <v>2179</v>
      </c>
      <c r="C577" s="25" t="n">
        <v>8566</v>
      </c>
      <c r="D577" s="27" t="s">
        <v>529</v>
      </c>
      <c r="E577" s="27" t="s">
        <v>2275</v>
      </c>
      <c r="F577" s="25" t="s">
        <v>2274</v>
      </c>
      <c r="M577" s="27"/>
      <c r="N577" s="27"/>
    </row>
    <row r="578" customFormat="false" ht="15" hidden="false" customHeight="false" outlineLevel="0" collapsed="false">
      <c r="A578" s="25" t="n">
        <v>96815680</v>
      </c>
      <c r="B578" s="25" t="s">
        <v>2179</v>
      </c>
      <c r="C578" s="25" t="n">
        <v>8566</v>
      </c>
      <c r="D578" s="27" t="s">
        <v>2226</v>
      </c>
      <c r="E578" s="27" t="s">
        <v>2276</v>
      </c>
      <c r="F578" s="25" t="s">
        <v>2274</v>
      </c>
      <c r="M578" s="27"/>
      <c r="N578" s="27"/>
    </row>
    <row r="579" customFormat="false" ht="15" hidden="false" customHeight="false" outlineLevel="0" collapsed="false">
      <c r="A579" s="25" t="n">
        <v>96815680</v>
      </c>
      <c r="B579" s="25" t="s">
        <v>2179</v>
      </c>
      <c r="C579" s="25" t="n">
        <v>8609</v>
      </c>
      <c r="D579" s="27" t="s">
        <v>37</v>
      </c>
      <c r="E579" s="27" t="s">
        <v>2277</v>
      </c>
      <c r="F579" s="25" t="s">
        <v>2278</v>
      </c>
      <c r="M579" s="27"/>
      <c r="N579" s="27"/>
    </row>
    <row r="580" customFormat="false" ht="15" hidden="false" customHeight="false" outlineLevel="0" collapsed="false">
      <c r="A580" s="25" t="n">
        <v>96815680</v>
      </c>
      <c r="B580" s="25" t="s">
        <v>2179</v>
      </c>
      <c r="C580" s="25" t="n">
        <v>8609</v>
      </c>
      <c r="D580" s="27" t="s">
        <v>1886</v>
      </c>
      <c r="E580" s="27" t="s">
        <v>2279</v>
      </c>
      <c r="F580" s="25" t="s">
        <v>2278</v>
      </c>
      <c r="M580" s="27"/>
      <c r="N580" s="27"/>
    </row>
    <row r="581" customFormat="false" ht="15" hidden="false" customHeight="false" outlineLevel="0" collapsed="false">
      <c r="A581" s="25" t="n">
        <v>96815680</v>
      </c>
      <c r="B581" s="25" t="s">
        <v>2179</v>
      </c>
      <c r="C581" s="25" t="n">
        <v>8609</v>
      </c>
      <c r="D581" s="27" t="s">
        <v>529</v>
      </c>
      <c r="E581" s="27" t="s">
        <v>2280</v>
      </c>
      <c r="F581" s="25" t="s">
        <v>2278</v>
      </c>
      <c r="M581" s="27"/>
      <c r="N581" s="27"/>
    </row>
    <row r="582" customFormat="false" ht="15" hidden="false" customHeight="false" outlineLevel="0" collapsed="false">
      <c r="A582" s="25" t="n">
        <v>96815680</v>
      </c>
      <c r="B582" s="25" t="s">
        <v>2179</v>
      </c>
      <c r="C582" s="25" t="n">
        <v>8609</v>
      </c>
      <c r="D582" s="27" t="s">
        <v>1889</v>
      </c>
      <c r="E582" s="27" t="s">
        <v>2281</v>
      </c>
      <c r="F582" s="25" t="s">
        <v>2278</v>
      </c>
      <c r="M582" s="27"/>
      <c r="N582" s="27"/>
    </row>
    <row r="583" customFormat="false" ht="15" hidden="false" customHeight="false" outlineLevel="0" collapsed="false">
      <c r="A583" s="25" t="n">
        <v>96815680</v>
      </c>
      <c r="B583" s="25" t="s">
        <v>2179</v>
      </c>
      <c r="C583" s="25" t="n">
        <v>8609</v>
      </c>
      <c r="D583" s="27" t="s">
        <v>1891</v>
      </c>
      <c r="E583" s="27" t="s">
        <v>2282</v>
      </c>
      <c r="F583" s="25" t="s">
        <v>2278</v>
      </c>
      <c r="M583" s="27"/>
      <c r="N583" s="27"/>
    </row>
    <row r="584" customFormat="false" ht="15" hidden="false" customHeight="false" outlineLevel="0" collapsed="false">
      <c r="A584" s="25" t="n">
        <v>96815680</v>
      </c>
      <c r="B584" s="25" t="s">
        <v>2179</v>
      </c>
      <c r="C584" s="25" t="n">
        <v>8609</v>
      </c>
      <c r="D584" s="27" t="s">
        <v>1893</v>
      </c>
      <c r="E584" s="27" t="s">
        <v>2283</v>
      </c>
      <c r="F584" s="25" t="s">
        <v>2278</v>
      </c>
      <c r="M584" s="27"/>
      <c r="N584" s="27"/>
    </row>
    <row r="585" customFormat="false" ht="15" hidden="false" customHeight="false" outlineLevel="0" collapsed="false">
      <c r="A585" s="25" t="n">
        <v>96815680</v>
      </c>
      <c r="B585" s="25" t="s">
        <v>2179</v>
      </c>
      <c r="C585" s="25" t="n">
        <v>8609</v>
      </c>
      <c r="D585" s="27" t="s">
        <v>783</v>
      </c>
      <c r="E585" s="27" t="s">
        <v>2284</v>
      </c>
      <c r="F585" s="25" t="s">
        <v>2278</v>
      </c>
      <c r="M585" s="27"/>
      <c r="N585" s="27"/>
    </row>
    <row r="586" customFormat="false" ht="15" hidden="false" customHeight="false" outlineLevel="0" collapsed="false">
      <c r="A586" s="25" t="n">
        <v>96815680</v>
      </c>
      <c r="B586" s="25" t="s">
        <v>2179</v>
      </c>
      <c r="C586" s="25" t="n">
        <v>8739</v>
      </c>
      <c r="D586" s="27" t="s">
        <v>37</v>
      </c>
      <c r="E586" s="27" t="s">
        <v>2285</v>
      </c>
      <c r="F586" s="25" t="s">
        <v>2286</v>
      </c>
      <c r="M586" s="27"/>
      <c r="N586" s="27"/>
    </row>
    <row r="587" customFormat="false" ht="15" hidden="false" customHeight="false" outlineLevel="0" collapsed="false">
      <c r="A587" s="25" t="n">
        <v>96815680</v>
      </c>
      <c r="B587" s="25" t="s">
        <v>2179</v>
      </c>
      <c r="C587" s="25" t="n">
        <v>8739</v>
      </c>
      <c r="D587" s="27" t="s">
        <v>529</v>
      </c>
      <c r="E587" s="27" t="s">
        <v>2287</v>
      </c>
      <c r="F587" s="25" t="s">
        <v>2286</v>
      </c>
      <c r="M587" s="27"/>
      <c r="N587" s="27"/>
    </row>
    <row r="588" customFormat="false" ht="15" hidden="false" customHeight="false" outlineLevel="0" collapsed="false">
      <c r="A588" s="25" t="n">
        <v>96815680</v>
      </c>
      <c r="B588" s="25" t="s">
        <v>2179</v>
      </c>
      <c r="C588" s="25" t="n">
        <v>8740</v>
      </c>
      <c r="D588" s="27" t="s">
        <v>37</v>
      </c>
      <c r="E588" s="27" t="s">
        <v>1885</v>
      </c>
      <c r="F588" s="25" t="s">
        <v>2288</v>
      </c>
      <c r="M588" s="27"/>
      <c r="N588" s="27"/>
    </row>
    <row r="589" customFormat="false" ht="15" hidden="false" customHeight="false" outlineLevel="0" collapsed="false">
      <c r="A589" s="25" t="n">
        <v>96815680</v>
      </c>
      <c r="B589" s="25" t="s">
        <v>2179</v>
      </c>
      <c r="C589" s="25" t="n">
        <v>8740</v>
      </c>
      <c r="D589" s="27" t="s">
        <v>1886</v>
      </c>
      <c r="E589" s="27" t="s">
        <v>1887</v>
      </c>
      <c r="F589" s="25" t="s">
        <v>2288</v>
      </c>
      <c r="M589" s="27"/>
      <c r="N589" s="27"/>
    </row>
    <row r="590" customFormat="false" ht="15" hidden="false" customHeight="false" outlineLevel="0" collapsed="false">
      <c r="A590" s="25" t="n">
        <v>96815680</v>
      </c>
      <c r="B590" s="25" t="s">
        <v>2179</v>
      </c>
      <c r="C590" s="25" t="n">
        <v>8740</v>
      </c>
      <c r="D590" s="27" t="s">
        <v>529</v>
      </c>
      <c r="E590" s="27" t="s">
        <v>1888</v>
      </c>
      <c r="F590" s="25" t="s">
        <v>2288</v>
      </c>
      <c r="M590" s="27"/>
      <c r="N590" s="27"/>
    </row>
    <row r="591" customFormat="false" ht="15" hidden="false" customHeight="false" outlineLevel="0" collapsed="false">
      <c r="A591" s="25" t="n">
        <v>96815680</v>
      </c>
      <c r="B591" s="25" t="s">
        <v>2179</v>
      </c>
      <c r="C591" s="25" t="n">
        <v>8740</v>
      </c>
      <c r="D591" s="27" t="s">
        <v>1889</v>
      </c>
      <c r="E591" s="27" t="s">
        <v>1890</v>
      </c>
      <c r="F591" s="25" t="s">
        <v>2288</v>
      </c>
      <c r="M591" s="27"/>
      <c r="N591" s="27"/>
    </row>
    <row r="592" customFormat="false" ht="15" hidden="false" customHeight="false" outlineLevel="0" collapsed="false">
      <c r="A592" s="25" t="n">
        <v>96815680</v>
      </c>
      <c r="B592" s="25" t="s">
        <v>2179</v>
      </c>
      <c r="C592" s="25" t="n">
        <v>8740</v>
      </c>
      <c r="D592" s="27" t="s">
        <v>1891</v>
      </c>
      <c r="E592" s="27" t="s">
        <v>1892</v>
      </c>
      <c r="F592" s="25" t="s">
        <v>2288</v>
      </c>
      <c r="M592" s="27"/>
      <c r="N592" s="27"/>
    </row>
    <row r="593" customFormat="false" ht="15" hidden="false" customHeight="false" outlineLevel="0" collapsed="false">
      <c r="A593" s="25" t="n">
        <v>96815680</v>
      </c>
      <c r="B593" s="25" t="s">
        <v>2179</v>
      </c>
      <c r="C593" s="25" t="n">
        <v>8740</v>
      </c>
      <c r="D593" s="27" t="s">
        <v>1893</v>
      </c>
      <c r="E593" s="27" t="s">
        <v>1894</v>
      </c>
      <c r="F593" s="25" t="s">
        <v>2288</v>
      </c>
      <c r="M593" s="27"/>
      <c r="N593" s="27"/>
    </row>
    <row r="594" customFormat="false" ht="15" hidden="false" customHeight="false" outlineLevel="0" collapsed="false">
      <c r="A594" s="25" t="n">
        <v>96815680</v>
      </c>
      <c r="B594" s="25" t="s">
        <v>2179</v>
      </c>
      <c r="C594" s="25" t="n">
        <v>8740</v>
      </c>
      <c r="D594" s="27" t="s">
        <v>2213</v>
      </c>
      <c r="E594" s="150"/>
      <c r="F594" s="25" t="s">
        <v>2288</v>
      </c>
      <c r="M594" s="27"/>
      <c r="N594" s="27"/>
    </row>
    <row r="595" customFormat="false" ht="15" hidden="false" customHeight="false" outlineLevel="0" collapsed="false">
      <c r="A595" s="25" t="n">
        <v>96815680</v>
      </c>
      <c r="B595" s="25" t="s">
        <v>2179</v>
      </c>
      <c r="C595" s="25" t="n">
        <v>8741</v>
      </c>
      <c r="D595" s="27" t="s">
        <v>37</v>
      </c>
      <c r="E595" s="27" t="s">
        <v>2289</v>
      </c>
      <c r="F595" s="25" t="s">
        <v>2290</v>
      </c>
      <c r="M595" s="27"/>
      <c r="N595" s="27"/>
    </row>
    <row r="596" customFormat="false" ht="15" hidden="false" customHeight="false" outlineLevel="0" collapsed="false">
      <c r="A596" s="25" t="n">
        <v>96815680</v>
      </c>
      <c r="B596" s="25" t="s">
        <v>2179</v>
      </c>
      <c r="C596" s="25" t="n">
        <v>8741</v>
      </c>
      <c r="D596" s="27" t="s">
        <v>1886</v>
      </c>
      <c r="E596" s="27" t="s">
        <v>2291</v>
      </c>
      <c r="F596" s="25" t="s">
        <v>2290</v>
      </c>
      <c r="M596" s="27"/>
      <c r="N596" s="27"/>
    </row>
    <row r="597" customFormat="false" ht="15" hidden="false" customHeight="false" outlineLevel="0" collapsed="false">
      <c r="A597" s="25" t="n">
        <v>96815680</v>
      </c>
      <c r="B597" s="25" t="s">
        <v>2179</v>
      </c>
      <c r="C597" s="25" t="n">
        <v>8741</v>
      </c>
      <c r="D597" s="27" t="s">
        <v>529</v>
      </c>
      <c r="E597" s="27" t="s">
        <v>2292</v>
      </c>
      <c r="F597" s="25" t="s">
        <v>2290</v>
      </c>
      <c r="M597" s="27"/>
      <c r="N597" s="27"/>
    </row>
    <row r="598" customFormat="false" ht="15" hidden="false" customHeight="false" outlineLevel="0" collapsed="false">
      <c r="A598" s="25" t="n">
        <v>96815680</v>
      </c>
      <c r="B598" s="25" t="s">
        <v>2179</v>
      </c>
      <c r="C598" s="25" t="n">
        <v>8741</v>
      </c>
      <c r="D598" s="27" t="s">
        <v>1889</v>
      </c>
      <c r="E598" s="27" t="s">
        <v>2293</v>
      </c>
      <c r="F598" s="25" t="s">
        <v>2290</v>
      </c>
      <c r="M598" s="27"/>
      <c r="N598" s="27"/>
    </row>
    <row r="599" customFormat="false" ht="15" hidden="false" customHeight="false" outlineLevel="0" collapsed="false">
      <c r="A599" s="25" t="n">
        <v>96815680</v>
      </c>
      <c r="B599" s="25" t="s">
        <v>2179</v>
      </c>
      <c r="C599" s="25" t="n">
        <v>8741</v>
      </c>
      <c r="D599" s="27" t="s">
        <v>1891</v>
      </c>
      <c r="E599" s="27" t="s">
        <v>2294</v>
      </c>
      <c r="F599" s="25" t="s">
        <v>2290</v>
      </c>
      <c r="M599" s="27"/>
      <c r="N599" s="27"/>
    </row>
    <row r="600" customFormat="false" ht="15" hidden="false" customHeight="false" outlineLevel="0" collapsed="false">
      <c r="A600" s="25" t="n">
        <v>96815680</v>
      </c>
      <c r="B600" s="25" t="s">
        <v>2179</v>
      </c>
      <c r="C600" s="25" t="n">
        <v>8741</v>
      </c>
      <c r="D600" s="27" t="s">
        <v>1893</v>
      </c>
      <c r="E600" s="27" t="s">
        <v>2295</v>
      </c>
      <c r="F600" s="25" t="s">
        <v>2290</v>
      </c>
      <c r="M600" s="27"/>
      <c r="N600" s="27"/>
    </row>
    <row r="601" customFormat="false" ht="15" hidden="false" customHeight="false" outlineLevel="0" collapsed="false">
      <c r="A601" s="25" t="n">
        <v>96815680</v>
      </c>
      <c r="B601" s="25" t="s">
        <v>2179</v>
      </c>
      <c r="C601" s="25" t="n">
        <v>8741</v>
      </c>
      <c r="D601" s="27" t="s">
        <v>783</v>
      </c>
      <c r="E601" s="27" t="s">
        <v>2296</v>
      </c>
      <c r="F601" s="25" t="s">
        <v>2290</v>
      </c>
      <c r="M601" s="27"/>
      <c r="N601" s="27"/>
    </row>
    <row r="602" customFormat="false" ht="15" hidden="false" customHeight="false" outlineLevel="0" collapsed="false">
      <c r="A602" s="25" t="n">
        <v>96815680</v>
      </c>
      <c r="B602" s="25" t="s">
        <v>2179</v>
      </c>
      <c r="C602" s="25" t="n">
        <v>8743</v>
      </c>
      <c r="D602" s="27" t="s">
        <v>1812</v>
      </c>
      <c r="E602" s="27" t="s">
        <v>2297</v>
      </c>
      <c r="F602" s="25" t="s">
        <v>2298</v>
      </c>
      <c r="M602" s="27"/>
      <c r="N602" s="27"/>
    </row>
    <row r="603" customFormat="false" ht="15" hidden="false" customHeight="false" outlineLevel="0" collapsed="false">
      <c r="A603" s="25" t="n">
        <v>96815680</v>
      </c>
      <c r="B603" s="25" t="s">
        <v>2179</v>
      </c>
      <c r="C603" s="25" t="n">
        <v>8757</v>
      </c>
      <c r="D603" s="27" t="s">
        <v>1812</v>
      </c>
      <c r="E603" s="27" t="s">
        <v>2299</v>
      </c>
      <c r="F603" s="25" t="s">
        <v>2300</v>
      </c>
      <c r="M603" s="27"/>
      <c r="N603" s="27"/>
    </row>
    <row r="604" customFormat="false" ht="15" hidden="false" customHeight="false" outlineLevel="0" collapsed="false">
      <c r="A604" s="25" t="n">
        <v>96815680</v>
      </c>
      <c r="B604" s="25" t="s">
        <v>2179</v>
      </c>
      <c r="C604" s="25" t="n">
        <v>8764</v>
      </c>
      <c r="D604" s="27" t="s">
        <v>1812</v>
      </c>
      <c r="E604" s="27" t="s">
        <v>2301</v>
      </c>
      <c r="F604" s="25" t="s">
        <v>2302</v>
      </c>
      <c r="M604" s="27"/>
      <c r="N604" s="27"/>
    </row>
    <row r="605" customFormat="false" ht="15" hidden="false" customHeight="false" outlineLevel="0" collapsed="false">
      <c r="A605" s="25" t="n">
        <v>96815680</v>
      </c>
      <c r="B605" s="25" t="s">
        <v>2179</v>
      </c>
      <c r="C605" s="25" t="n">
        <v>8769</v>
      </c>
      <c r="D605" s="27" t="s">
        <v>1812</v>
      </c>
      <c r="E605" s="27" t="s">
        <v>2303</v>
      </c>
      <c r="F605" s="25" t="s">
        <v>2304</v>
      </c>
      <c r="M605" s="27"/>
      <c r="N605" s="27"/>
    </row>
    <row r="606" customFormat="false" ht="15" hidden="false" customHeight="false" outlineLevel="0" collapsed="false">
      <c r="A606" s="25" t="n">
        <v>96815680</v>
      </c>
      <c r="B606" s="25" t="s">
        <v>2179</v>
      </c>
      <c r="C606" s="25" t="n">
        <v>8778</v>
      </c>
      <c r="D606" s="27" t="s">
        <v>1812</v>
      </c>
      <c r="E606" s="27" t="s">
        <v>2305</v>
      </c>
      <c r="F606" s="25" t="s">
        <v>2306</v>
      </c>
      <c r="M606" s="27"/>
      <c r="N606" s="27"/>
    </row>
    <row r="607" customFormat="false" ht="15" hidden="false" customHeight="false" outlineLevel="0" collapsed="false">
      <c r="A607" s="25" t="n">
        <v>96815680</v>
      </c>
      <c r="B607" s="25" t="s">
        <v>2179</v>
      </c>
      <c r="C607" s="25" t="n">
        <v>8810</v>
      </c>
      <c r="D607" s="27" t="s">
        <v>1812</v>
      </c>
      <c r="E607" s="27" t="s">
        <v>2307</v>
      </c>
      <c r="F607" s="25" t="s">
        <v>2308</v>
      </c>
      <c r="M607" s="27"/>
      <c r="N607" s="27"/>
    </row>
    <row r="608" customFormat="false" ht="15" hidden="false" customHeight="false" outlineLevel="0" collapsed="false">
      <c r="A608" s="25" t="n">
        <v>96815680</v>
      </c>
      <c r="B608" s="25" t="s">
        <v>2179</v>
      </c>
      <c r="C608" s="25" t="n">
        <v>8816</v>
      </c>
      <c r="D608" s="27" t="s">
        <v>1812</v>
      </c>
      <c r="E608" s="27" t="s">
        <v>2309</v>
      </c>
      <c r="F608" s="25" t="s">
        <v>2310</v>
      </c>
      <c r="M608" s="27"/>
      <c r="N608" s="27"/>
    </row>
    <row r="609" customFormat="false" ht="15" hidden="false" customHeight="false" outlineLevel="0" collapsed="false">
      <c r="A609" s="25" t="n">
        <v>96815680</v>
      </c>
      <c r="B609" s="25" t="s">
        <v>2179</v>
      </c>
      <c r="C609" s="25" t="n">
        <v>8850</v>
      </c>
      <c r="D609" s="27" t="s">
        <v>1886</v>
      </c>
      <c r="E609" s="27" t="s">
        <v>2311</v>
      </c>
      <c r="F609" s="25" t="s">
        <v>2312</v>
      </c>
      <c r="M609" s="27"/>
      <c r="N609" s="27"/>
    </row>
    <row r="610" customFormat="false" ht="15" hidden="false" customHeight="false" outlineLevel="0" collapsed="false">
      <c r="A610" s="25" t="n">
        <v>96815680</v>
      </c>
      <c r="B610" s="25" t="s">
        <v>2179</v>
      </c>
      <c r="C610" s="25" t="n">
        <v>8850</v>
      </c>
      <c r="D610" s="27" t="s">
        <v>1889</v>
      </c>
      <c r="E610" s="27" t="s">
        <v>2313</v>
      </c>
      <c r="F610" s="25" t="s">
        <v>2312</v>
      </c>
      <c r="M610" s="27"/>
      <c r="N610" s="27"/>
    </row>
    <row r="611" customFormat="false" ht="15" hidden="false" customHeight="false" outlineLevel="0" collapsed="false">
      <c r="A611" s="25" t="n">
        <v>96815680</v>
      </c>
      <c r="B611" s="25" t="s">
        <v>2179</v>
      </c>
      <c r="C611" s="25" t="n">
        <v>8850</v>
      </c>
      <c r="D611" s="27" t="s">
        <v>1891</v>
      </c>
      <c r="E611" s="27" t="s">
        <v>2314</v>
      </c>
      <c r="F611" s="25" t="s">
        <v>2312</v>
      </c>
      <c r="M611" s="27"/>
      <c r="N611" s="27"/>
    </row>
    <row r="612" customFormat="false" ht="15" hidden="false" customHeight="false" outlineLevel="0" collapsed="false">
      <c r="A612" s="25" t="n">
        <v>96815680</v>
      </c>
      <c r="B612" s="25" t="s">
        <v>2179</v>
      </c>
      <c r="C612" s="25" t="n">
        <v>8850</v>
      </c>
      <c r="D612" s="27" t="s">
        <v>1893</v>
      </c>
      <c r="E612" s="27" t="s">
        <v>2315</v>
      </c>
      <c r="F612" s="25" t="s">
        <v>2312</v>
      </c>
      <c r="M612" s="27"/>
      <c r="N612" s="27"/>
    </row>
    <row r="613" customFormat="false" ht="15" hidden="false" customHeight="false" outlineLevel="0" collapsed="false">
      <c r="A613" s="25" t="n">
        <v>96815680</v>
      </c>
      <c r="B613" s="25" t="s">
        <v>2179</v>
      </c>
      <c r="C613" s="25" t="n">
        <v>8850</v>
      </c>
      <c r="D613" s="27" t="s">
        <v>2213</v>
      </c>
      <c r="E613" s="27" t="s">
        <v>2316</v>
      </c>
      <c r="F613" s="25" t="s">
        <v>2312</v>
      </c>
      <c r="M613" s="27"/>
      <c r="N613" s="27"/>
    </row>
    <row r="614" customFormat="false" ht="15" hidden="false" customHeight="false" outlineLevel="0" collapsed="false">
      <c r="A614" s="25" t="n">
        <v>96815680</v>
      </c>
      <c r="B614" s="25" t="s">
        <v>2179</v>
      </c>
      <c r="C614" s="25" t="n">
        <v>8857</v>
      </c>
      <c r="D614" s="27" t="s">
        <v>1886</v>
      </c>
      <c r="E614" s="27" t="s">
        <v>2317</v>
      </c>
      <c r="F614" s="25" t="s">
        <v>2318</v>
      </c>
      <c r="M614" s="27"/>
      <c r="N614" s="27"/>
    </row>
    <row r="615" customFormat="false" ht="15" hidden="false" customHeight="false" outlineLevel="0" collapsed="false">
      <c r="A615" s="25" t="n">
        <v>96815680</v>
      </c>
      <c r="B615" s="25" t="s">
        <v>2179</v>
      </c>
      <c r="C615" s="25" t="n">
        <v>8857</v>
      </c>
      <c r="D615" s="27" t="s">
        <v>529</v>
      </c>
      <c r="E615" s="27" t="s">
        <v>2319</v>
      </c>
      <c r="F615" s="25" t="s">
        <v>2318</v>
      </c>
      <c r="M615" s="27"/>
      <c r="N615" s="27"/>
    </row>
    <row r="616" customFormat="false" ht="15" hidden="false" customHeight="false" outlineLevel="0" collapsed="false">
      <c r="A616" s="25" t="n">
        <v>96815680</v>
      </c>
      <c r="B616" s="25" t="s">
        <v>2179</v>
      </c>
      <c r="C616" s="25" t="n">
        <v>8857</v>
      </c>
      <c r="D616" s="27" t="s">
        <v>1889</v>
      </c>
      <c r="E616" s="27" t="s">
        <v>2320</v>
      </c>
      <c r="F616" s="25" t="s">
        <v>2318</v>
      </c>
      <c r="M616" s="27"/>
      <c r="N616" s="27"/>
    </row>
    <row r="617" customFormat="false" ht="15" hidden="false" customHeight="false" outlineLevel="0" collapsed="false">
      <c r="A617" s="25" t="n">
        <v>96815680</v>
      </c>
      <c r="B617" s="25" t="s">
        <v>2179</v>
      </c>
      <c r="C617" s="25" t="n">
        <v>8857</v>
      </c>
      <c r="D617" s="27" t="s">
        <v>1891</v>
      </c>
      <c r="E617" s="27" t="s">
        <v>2321</v>
      </c>
      <c r="F617" s="25" t="s">
        <v>2318</v>
      </c>
      <c r="M617" s="27"/>
      <c r="N617" s="27"/>
    </row>
    <row r="618" customFormat="false" ht="15" hidden="false" customHeight="false" outlineLevel="0" collapsed="false">
      <c r="A618" s="25" t="n">
        <v>96815680</v>
      </c>
      <c r="B618" s="25" t="s">
        <v>2179</v>
      </c>
      <c r="C618" s="25" t="n">
        <v>8857</v>
      </c>
      <c r="D618" s="27" t="s">
        <v>1893</v>
      </c>
      <c r="E618" s="27" t="s">
        <v>2322</v>
      </c>
      <c r="F618" s="25" t="s">
        <v>2318</v>
      </c>
      <c r="M618" s="27"/>
      <c r="N618" s="27"/>
    </row>
    <row r="619" customFormat="false" ht="15" hidden="false" customHeight="false" outlineLevel="0" collapsed="false">
      <c r="A619" s="25" t="n">
        <v>96815680</v>
      </c>
      <c r="B619" s="25" t="s">
        <v>2179</v>
      </c>
      <c r="C619" s="25" t="n">
        <v>8857</v>
      </c>
      <c r="D619" s="27" t="s">
        <v>2213</v>
      </c>
      <c r="E619" s="27" t="s">
        <v>2323</v>
      </c>
      <c r="F619" s="25" t="s">
        <v>2318</v>
      </c>
      <c r="M619" s="27"/>
      <c r="N619" s="27"/>
    </row>
    <row r="620" customFormat="false" ht="15" hidden="false" customHeight="false" outlineLevel="0" collapsed="false">
      <c r="A620" s="25" t="n">
        <v>96815680</v>
      </c>
      <c r="B620" s="25" t="s">
        <v>2179</v>
      </c>
      <c r="C620" s="25" t="n">
        <v>8858</v>
      </c>
      <c r="D620" s="27" t="s">
        <v>1886</v>
      </c>
      <c r="E620" s="27" t="s">
        <v>2324</v>
      </c>
      <c r="F620" s="25" t="s">
        <v>2325</v>
      </c>
      <c r="M620" s="27"/>
      <c r="N620" s="27"/>
    </row>
    <row r="621" customFormat="false" ht="15" hidden="false" customHeight="false" outlineLevel="0" collapsed="false">
      <c r="A621" s="25" t="n">
        <v>96815680</v>
      </c>
      <c r="B621" s="25" t="s">
        <v>2179</v>
      </c>
      <c r="C621" s="25" t="n">
        <v>8858</v>
      </c>
      <c r="D621" s="27" t="s">
        <v>1889</v>
      </c>
      <c r="E621" s="27" t="s">
        <v>2326</v>
      </c>
      <c r="F621" s="25" t="s">
        <v>2325</v>
      </c>
      <c r="M621" s="27"/>
      <c r="N621" s="27"/>
    </row>
    <row r="622" customFormat="false" ht="15" hidden="false" customHeight="false" outlineLevel="0" collapsed="false">
      <c r="A622" s="25" t="n">
        <v>96815680</v>
      </c>
      <c r="B622" s="25" t="s">
        <v>2179</v>
      </c>
      <c r="C622" s="25" t="n">
        <v>8858</v>
      </c>
      <c r="D622" s="27" t="s">
        <v>1891</v>
      </c>
      <c r="E622" s="27" t="s">
        <v>2327</v>
      </c>
      <c r="F622" s="25" t="s">
        <v>2325</v>
      </c>
      <c r="M622" s="27"/>
      <c r="N622" s="27"/>
    </row>
    <row r="623" customFormat="false" ht="15" hidden="false" customHeight="false" outlineLevel="0" collapsed="false">
      <c r="A623" s="25" t="n">
        <v>96815680</v>
      </c>
      <c r="B623" s="25" t="s">
        <v>2179</v>
      </c>
      <c r="C623" s="25" t="n">
        <v>8858</v>
      </c>
      <c r="D623" s="27" t="s">
        <v>1893</v>
      </c>
      <c r="E623" s="27" t="s">
        <v>2328</v>
      </c>
      <c r="F623" s="25" t="s">
        <v>2325</v>
      </c>
      <c r="M623" s="27"/>
      <c r="N623" s="27"/>
    </row>
    <row r="624" customFormat="false" ht="15" hidden="false" customHeight="false" outlineLevel="0" collapsed="false">
      <c r="A624" s="25" t="n">
        <v>96815680</v>
      </c>
      <c r="B624" s="25" t="s">
        <v>2179</v>
      </c>
      <c r="C624" s="25" t="n">
        <v>8858</v>
      </c>
      <c r="D624" s="27" t="s">
        <v>2213</v>
      </c>
      <c r="E624" s="27" t="s">
        <v>2329</v>
      </c>
      <c r="F624" s="25" t="s">
        <v>2325</v>
      </c>
      <c r="M624" s="27"/>
      <c r="N624" s="27"/>
    </row>
    <row r="625" customFormat="false" ht="15" hidden="false" customHeight="false" outlineLevel="0" collapsed="false">
      <c r="A625" s="25" t="n">
        <v>96815680</v>
      </c>
      <c r="B625" s="25" t="s">
        <v>2179</v>
      </c>
      <c r="C625" s="25" t="n">
        <v>8876</v>
      </c>
      <c r="D625" s="27" t="s">
        <v>37</v>
      </c>
      <c r="E625" s="27" t="s">
        <v>2330</v>
      </c>
      <c r="F625" s="25" t="s">
        <v>2331</v>
      </c>
      <c r="M625" s="27"/>
      <c r="N625" s="27"/>
    </row>
    <row r="626" customFormat="false" ht="15" hidden="false" customHeight="false" outlineLevel="0" collapsed="false">
      <c r="A626" s="25" t="n">
        <v>96815680</v>
      </c>
      <c r="B626" s="25" t="s">
        <v>2179</v>
      </c>
      <c r="C626" s="25" t="n">
        <v>8876</v>
      </c>
      <c r="D626" s="27" t="s">
        <v>1893</v>
      </c>
      <c r="E626" s="27" t="s">
        <v>2332</v>
      </c>
      <c r="F626" s="25" t="s">
        <v>2331</v>
      </c>
      <c r="M626" s="27"/>
      <c r="N626" s="27"/>
    </row>
    <row r="627" customFormat="false" ht="15" hidden="false" customHeight="false" outlineLevel="0" collapsed="false">
      <c r="A627" s="25" t="n">
        <v>96815680</v>
      </c>
      <c r="B627" s="25" t="s">
        <v>2179</v>
      </c>
      <c r="C627" s="25" t="n">
        <v>8878</v>
      </c>
      <c r="D627" s="27" t="s">
        <v>37</v>
      </c>
      <c r="E627" s="27" t="s">
        <v>2333</v>
      </c>
      <c r="F627" s="25" t="s">
        <v>2334</v>
      </c>
      <c r="M627" s="27"/>
      <c r="N627" s="27"/>
    </row>
    <row r="628" customFormat="false" ht="15" hidden="false" customHeight="false" outlineLevel="0" collapsed="false">
      <c r="A628" s="25" t="n">
        <v>96815680</v>
      </c>
      <c r="B628" s="25" t="s">
        <v>2179</v>
      </c>
      <c r="C628" s="25" t="n">
        <v>8878</v>
      </c>
      <c r="D628" s="27" t="s">
        <v>1889</v>
      </c>
      <c r="E628" s="27" t="s">
        <v>2335</v>
      </c>
      <c r="F628" s="25" t="s">
        <v>2334</v>
      </c>
      <c r="M628" s="27"/>
      <c r="N628" s="27"/>
    </row>
    <row r="629" customFormat="false" ht="15" hidden="false" customHeight="false" outlineLevel="0" collapsed="false">
      <c r="A629" s="25" t="n">
        <v>96815680</v>
      </c>
      <c r="B629" s="25" t="s">
        <v>2179</v>
      </c>
      <c r="C629" s="25" t="n">
        <v>8886</v>
      </c>
      <c r="D629" s="27" t="s">
        <v>37</v>
      </c>
      <c r="E629" s="27" t="s">
        <v>2336</v>
      </c>
      <c r="F629" s="25" t="s">
        <v>2337</v>
      </c>
      <c r="M629" s="27"/>
      <c r="N629" s="27"/>
    </row>
    <row r="630" customFormat="false" ht="15" hidden="false" customHeight="false" outlineLevel="0" collapsed="false">
      <c r="A630" s="25" t="n">
        <v>96815680</v>
      </c>
      <c r="B630" s="25" t="s">
        <v>2179</v>
      </c>
      <c r="C630" s="25" t="n">
        <v>8886</v>
      </c>
      <c r="D630" s="27" t="s">
        <v>1886</v>
      </c>
      <c r="E630" s="27" t="s">
        <v>2338</v>
      </c>
      <c r="F630" s="25" t="s">
        <v>2337</v>
      </c>
      <c r="M630" s="27"/>
      <c r="N630" s="27"/>
    </row>
    <row r="631" customFormat="false" ht="15" hidden="false" customHeight="false" outlineLevel="0" collapsed="false">
      <c r="A631" s="25" t="n">
        <v>96815680</v>
      </c>
      <c r="B631" s="25" t="s">
        <v>2179</v>
      </c>
      <c r="C631" s="25" t="n">
        <v>8886</v>
      </c>
      <c r="D631" s="27" t="s">
        <v>529</v>
      </c>
      <c r="E631" s="27" t="s">
        <v>2339</v>
      </c>
      <c r="F631" s="25" t="s">
        <v>2337</v>
      </c>
      <c r="M631" s="27"/>
      <c r="N631" s="27"/>
    </row>
    <row r="632" customFormat="false" ht="15" hidden="false" customHeight="false" outlineLevel="0" collapsed="false">
      <c r="A632" s="25" t="n">
        <v>96815680</v>
      </c>
      <c r="B632" s="25" t="s">
        <v>2179</v>
      </c>
      <c r="C632" s="25" t="n">
        <v>8886</v>
      </c>
      <c r="D632" s="27" t="s">
        <v>1889</v>
      </c>
      <c r="E632" s="27" t="s">
        <v>2340</v>
      </c>
      <c r="F632" s="25" t="s">
        <v>2337</v>
      </c>
      <c r="M632" s="27"/>
      <c r="N632" s="27"/>
    </row>
    <row r="633" customFormat="false" ht="15" hidden="false" customHeight="false" outlineLevel="0" collapsed="false">
      <c r="A633" s="25" t="n">
        <v>96815680</v>
      </c>
      <c r="B633" s="25" t="s">
        <v>2179</v>
      </c>
      <c r="C633" s="25" t="n">
        <v>8886</v>
      </c>
      <c r="D633" s="27" t="s">
        <v>1891</v>
      </c>
      <c r="E633" s="27" t="s">
        <v>2341</v>
      </c>
      <c r="F633" s="25" t="s">
        <v>2337</v>
      </c>
      <c r="M633" s="27"/>
      <c r="N633" s="27"/>
    </row>
    <row r="634" customFormat="false" ht="15" hidden="false" customHeight="false" outlineLevel="0" collapsed="false">
      <c r="A634" s="25" t="n">
        <v>96815680</v>
      </c>
      <c r="B634" s="25" t="s">
        <v>2179</v>
      </c>
      <c r="C634" s="25" t="n">
        <v>8886</v>
      </c>
      <c r="D634" s="27" t="s">
        <v>1893</v>
      </c>
      <c r="E634" s="27" t="s">
        <v>2342</v>
      </c>
      <c r="F634" s="25" t="s">
        <v>2337</v>
      </c>
      <c r="M634" s="27"/>
      <c r="N634" s="27"/>
    </row>
    <row r="635" customFormat="false" ht="15" hidden="false" customHeight="false" outlineLevel="0" collapsed="false">
      <c r="A635" s="25" t="n">
        <v>96815680</v>
      </c>
      <c r="B635" s="25" t="s">
        <v>2179</v>
      </c>
      <c r="C635" s="25" t="n">
        <v>8886</v>
      </c>
      <c r="D635" s="27" t="s">
        <v>2213</v>
      </c>
      <c r="E635" s="150"/>
      <c r="F635" s="25" t="s">
        <v>2337</v>
      </c>
      <c r="M635" s="27"/>
      <c r="N635" s="27"/>
    </row>
    <row r="636" customFormat="false" ht="15" hidden="false" customHeight="false" outlineLevel="0" collapsed="false">
      <c r="A636" s="25" t="n">
        <v>96815680</v>
      </c>
      <c r="B636" s="25" t="s">
        <v>2179</v>
      </c>
      <c r="C636" s="25" t="n">
        <v>8889</v>
      </c>
      <c r="D636" s="27" t="s">
        <v>37</v>
      </c>
      <c r="E636" s="27" t="s">
        <v>2343</v>
      </c>
      <c r="F636" s="25" t="s">
        <v>2344</v>
      </c>
      <c r="M636" s="27"/>
      <c r="N636" s="27"/>
    </row>
    <row r="637" customFormat="false" ht="15" hidden="false" customHeight="false" outlineLevel="0" collapsed="false">
      <c r="A637" s="25" t="n">
        <v>96815680</v>
      </c>
      <c r="B637" s="25" t="s">
        <v>2179</v>
      </c>
      <c r="C637" s="25" t="n">
        <v>8889</v>
      </c>
      <c r="D637" s="27" t="s">
        <v>1893</v>
      </c>
      <c r="E637" s="27" t="s">
        <v>2345</v>
      </c>
      <c r="F637" s="25" t="s">
        <v>2344</v>
      </c>
      <c r="M637" s="27"/>
      <c r="N637" s="27"/>
    </row>
    <row r="638" customFormat="false" ht="15" hidden="false" customHeight="false" outlineLevel="0" collapsed="false">
      <c r="A638" s="25" t="n">
        <v>96815680</v>
      </c>
      <c r="B638" s="25" t="s">
        <v>2179</v>
      </c>
      <c r="C638" s="25" t="n">
        <v>8892</v>
      </c>
      <c r="D638" s="27" t="s">
        <v>2213</v>
      </c>
      <c r="E638" s="27" t="s">
        <v>2346</v>
      </c>
      <c r="F638" s="25" t="s">
        <v>2347</v>
      </c>
      <c r="M638" s="27"/>
      <c r="N638" s="27"/>
    </row>
    <row r="639" customFormat="false" ht="15" hidden="false" customHeight="false" outlineLevel="0" collapsed="false">
      <c r="A639" s="25" t="n">
        <v>96815680</v>
      </c>
      <c r="B639" s="25" t="s">
        <v>2179</v>
      </c>
      <c r="C639" s="25" t="n">
        <v>8899</v>
      </c>
      <c r="D639" s="27" t="s">
        <v>783</v>
      </c>
      <c r="E639" s="27" t="s">
        <v>2348</v>
      </c>
      <c r="F639" s="25" t="s">
        <v>2349</v>
      </c>
      <c r="M639" s="27"/>
      <c r="N639" s="27"/>
    </row>
    <row r="640" customFormat="false" ht="15" hidden="false" customHeight="false" outlineLevel="0" collapsed="false">
      <c r="A640" s="25" t="n">
        <v>96815680</v>
      </c>
      <c r="B640" s="25" t="s">
        <v>2179</v>
      </c>
      <c r="C640" s="25" t="n">
        <v>8922</v>
      </c>
      <c r="D640" s="27" t="s">
        <v>1812</v>
      </c>
      <c r="E640" s="27" t="s">
        <v>2350</v>
      </c>
      <c r="F640" s="25" t="s">
        <v>2351</v>
      </c>
      <c r="M640" s="27"/>
      <c r="N640" s="27"/>
    </row>
    <row r="641" customFormat="false" ht="15" hidden="false" customHeight="false" outlineLevel="0" collapsed="false">
      <c r="A641" s="25" t="n">
        <v>96530900</v>
      </c>
      <c r="B641" s="25" t="s">
        <v>2352</v>
      </c>
      <c r="C641" s="25" t="n">
        <v>8036</v>
      </c>
      <c r="D641" s="27" t="s">
        <v>1886</v>
      </c>
      <c r="E641" s="27" t="s">
        <v>2353</v>
      </c>
      <c r="F641" s="25" t="s">
        <v>2354</v>
      </c>
      <c r="G641" s="151" t="s">
        <v>1901</v>
      </c>
      <c r="H641" s="151"/>
      <c r="M641" s="27" t="s">
        <v>1901</v>
      </c>
      <c r="N641" s="27" t="s">
        <v>26</v>
      </c>
    </row>
    <row r="642" customFormat="false" ht="15" hidden="false" customHeight="false" outlineLevel="0" collapsed="false">
      <c r="A642" s="25" t="n">
        <v>96530900</v>
      </c>
      <c r="B642" s="25" t="s">
        <v>2352</v>
      </c>
      <c r="C642" s="25" t="n">
        <v>8036</v>
      </c>
      <c r="D642" s="27" t="s">
        <v>2139</v>
      </c>
      <c r="E642" s="27" t="s">
        <v>2355</v>
      </c>
      <c r="F642" s="25" t="s">
        <v>2354</v>
      </c>
      <c r="G642" s="151" t="s">
        <v>1901</v>
      </c>
      <c r="H642" s="151"/>
      <c r="M642" s="27" t="s">
        <v>1901</v>
      </c>
      <c r="N642" s="27" t="s">
        <v>26</v>
      </c>
    </row>
    <row r="643" customFormat="false" ht="15" hidden="false" customHeight="false" outlineLevel="0" collapsed="false">
      <c r="A643" s="25" t="n">
        <v>96530900</v>
      </c>
      <c r="B643" s="25" t="s">
        <v>2352</v>
      </c>
      <c r="C643" s="25" t="n">
        <v>8036</v>
      </c>
      <c r="D643" s="27" t="s">
        <v>2356</v>
      </c>
      <c r="E643" s="27" t="s">
        <v>2357</v>
      </c>
      <c r="F643" s="25" t="s">
        <v>2354</v>
      </c>
      <c r="G643" s="151" t="s">
        <v>1901</v>
      </c>
      <c r="H643" s="151"/>
      <c r="M643" s="27" t="s">
        <v>1901</v>
      </c>
      <c r="N643" s="27" t="s">
        <v>26</v>
      </c>
    </row>
    <row r="644" customFormat="false" ht="15" hidden="false" customHeight="false" outlineLevel="0" collapsed="false">
      <c r="A644" s="25" t="n">
        <v>96530900</v>
      </c>
      <c r="B644" s="25" t="s">
        <v>2352</v>
      </c>
      <c r="C644" s="25" t="n">
        <v>8036</v>
      </c>
      <c r="D644" s="27" t="s">
        <v>2358</v>
      </c>
      <c r="E644" s="27" t="s">
        <v>2359</v>
      </c>
      <c r="F644" s="25" t="s">
        <v>2354</v>
      </c>
      <c r="G644" s="151" t="s">
        <v>1901</v>
      </c>
      <c r="H644" s="151"/>
      <c r="M644" s="27" t="s">
        <v>1901</v>
      </c>
      <c r="N644" s="27" t="s">
        <v>26</v>
      </c>
    </row>
    <row r="645" customFormat="false" ht="15" hidden="false" customHeight="false" outlineLevel="0" collapsed="false">
      <c r="A645" s="25" t="n">
        <v>96530900</v>
      </c>
      <c r="B645" s="25" t="s">
        <v>2352</v>
      </c>
      <c r="C645" s="25" t="n">
        <v>8037</v>
      </c>
      <c r="D645" s="27" t="s">
        <v>2360</v>
      </c>
      <c r="E645" s="27" t="s">
        <v>2361</v>
      </c>
      <c r="F645" s="25" t="s">
        <v>2362</v>
      </c>
      <c r="G645" s="151" t="s">
        <v>1815</v>
      </c>
      <c r="H645" s="151"/>
      <c r="K645" s="27" t="s">
        <v>1901</v>
      </c>
      <c r="M645" s="27"/>
      <c r="N645" s="27"/>
    </row>
    <row r="646" customFormat="false" ht="15" hidden="false" customHeight="false" outlineLevel="0" collapsed="false">
      <c r="A646" s="25" t="n">
        <v>96530900</v>
      </c>
      <c r="B646" s="25" t="s">
        <v>2352</v>
      </c>
      <c r="C646" s="25" t="n">
        <v>8037</v>
      </c>
      <c r="D646" s="27" t="s">
        <v>1886</v>
      </c>
      <c r="E646" s="27" t="s">
        <v>2363</v>
      </c>
      <c r="F646" s="25" t="s">
        <v>2362</v>
      </c>
      <c r="G646" s="151" t="s">
        <v>1815</v>
      </c>
      <c r="H646" s="151"/>
      <c r="K646" s="27" t="s">
        <v>1901</v>
      </c>
      <c r="M646" s="27"/>
      <c r="N646" s="27"/>
    </row>
    <row r="647" customFormat="false" ht="15" hidden="false" customHeight="false" outlineLevel="0" collapsed="false">
      <c r="A647" s="25" t="n">
        <v>96530900</v>
      </c>
      <c r="B647" s="25" t="s">
        <v>2352</v>
      </c>
      <c r="C647" s="25" t="n">
        <v>8037</v>
      </c>
      <c r="D647" s="27" t="s">
        <v>2364</v>
      </c>
      <c r="E647" s="27" t="s">
        <v>2365</v>
      </c>
      <c r="F647" s="25" t="s">
        <v>2362</v>
      </c>
      <c r="G647" s="151" t="s">
        <v>1815</v>
      </c>
      <c r="H647" s="151"/>
      <c r="K647" s="27" t="s">
        <v>1901</v>
      </c>
      <c r="M647" s="27"/>
      <c r="N647" s="27"/>
    </row>
    <row r="648" customFormat="false" ht="15" hidden="false" customHeight="false" outlineLevel="0" collapsed="false">
      <c r="A648" s="25" t="n">
        <v>96530900</v>
      </c>
      <c r="B648" s="25" t="s">
        <v>2352</v>
      </c>
      <c r="C648" s="25" t="n">
        <v>8037</v>
      </c>
      <c r="D648" s="27" t="s">
        <v>2139</v>
      </c>
      <c r="E648" s="27" t="s">
        <v>2366</v>
      </c>
      <c r="F648" s="25" t="s">
        <v>2362</v>
      </c>
      <c r="G648" s="151" t="s">
        <v>1815</v>
      </c>
      <c r="H648" s="151"/>
      <c r="K648" s="27" t="s">
        <v>1901</v>
      </c>
      <c r="M648" s="27"/>
      <c r="N648" s="27"/>
    </row>
    <row r="649" customFormat="false" ht="15" hidden="false" customHeight="false" outlineLevel="0" collapsed="false">
      <c r="A649" s="25" t="n">
        <v>96530900</v>
      </c>
      <c r="B649" s="25" t="s">
        <v>2352</v>
      </c>
      <c r="C649" s="25" t="n">
        <v>8037</v>
      </c>
      <c r="D649" s="27" t="s">
        <v>2356</v>
      </c>
      <c r="E649" s="27" t="s">
        <v>2367</v>
      </c>
      <c r="F649" s="25" t="s">
        <v>2362</v>
      </c>
      <c r="G649" s="151" t="s">
        <v>1815</v>
      </c>
      <c r="H649" s="151"/>
      <c r="K649" s="27" t="s">
        <v>1901</v>
      </c>
      <c r="M649" s="27"/>
      <c r="N649" s="27"/>
    </row>
    <row r="650" customFormat="false" ht="15" hidden="false" customHeight="false" outlineLevel="0" collapsed="false">
      <c r="A650" s="25" t="n">
        <v>96530900</v>
      </c>
      <c r="B650" s="25" t="s">
        <v>2352</v>
      </c>
      <c r="C650" s="25" t="n">
        <v>8037</v>
      </c>
      <c r="D650" s="27" t="s">
        <v>2358</v>
      </c>
      <c r="E650" s="27" t="s">
        <v>2368</v>
      </c>
      <c r="F650" s="25" t="s">
        <v>2362</v>
      </c>
      <c r="G650" s="151" t="s">
        <v>1815</v>
      </c>
      <c r="H650" s="151"/>
      <c r="K650" s="27" t="s">
        <v>1901</v>
      </c>
      <c r="M650" s="27"/>
      <c r="N650" s="27"/>
    </row>
    <row r="651" customFormat="false" ht="15" hidden="false" customHeight="false" outlineLevel="0" collapsed="false">
      <c r="A651" s="25" t="n">
        <v>96530900</v>
      </c>
      <c r="B651" s="25" t="s">
        <v>2352</v>
      </c>
      <c r="C651" s="25" t="n">
        <v>8045</v>
      </c>
      <c r="D651" s="27" t="s">
        <v>1886</v>
      </c>
      <c r="E651" s="27" t="s">
        <v>2369</v>
      </c>
      <c r="F651" s="25" t="s">
        <v>2370</v>
      </c>
      <c r="M651" s="27"/>
      <c r="N651" s="27"/>
    </row>
    <row r="652" customFormat="false" ht="15" hidden="false" customHeight="false" outlineLevel="0" collapsed="false">
      <c r="A652" s="25" t="n">
        <v>96530900</v>
      </c>
      <c r="B652" s="25" t="s">
        <v>2352</v>
      </c>
      <c r="C652" s="25" t="n">
        <v>8045</v>
      </c>
      <c r="D652" s="27" t="s">
        <v>2139</v>
      </c>
      <c r="E652" s="27" t="s">
        <v>2371</v>
      </c>
      <c r="F652" s="25" t="s">
        <v>2370</v>
      </c>
      <c r="M652" s="27"/>
      <c r="N652" s="27"/>
    </row>
    <row r="653" customFormat="false" ht="15" hidden="false" customHeight="false" outlineLevel="0" collapsed="false">
      <c r="A653" s="25" t="n">
        <v>96530900</v>
      </c>
      <c r="B653" s="25" t="s">
        <v>2352</v>
      </c>
      <c r="C653" s="25" t="n">
        <v>8045</v>
      </c>
      <c r="D653" s="27" t="s">
        <v>2372</v>
      </c>
      <c r="E653" s="27" t="s">
        <v>2373</v>
      </c>
      <c r="F653" s="25" t="s">
        <v>2370</v>
      </c>
      <c r="M653" s="27"/>
      <c r="N653" s="27"/>
    </row>
    <row r="654" customFormat="false" ht="15" hidden="false" customHeight="false" outlineLevel="0" collapsed="false">
      <c r="A654" s="25" t="n">
        <v>96530900</v>
      </c>
      <c r="B654" s="25" t="s">
        <v>2352</v>
      </c>
      <c r="C654" s="25" t="n">
        <v>8045</v>
      </c>
      <c r="D654" s="27" t="s">
        <v>2356</v>
      </c>
      <c r="E654" s="27" t="s">
        <v>2374</v>
      </c>
      <c r="F654" s="25" t="s">
        <v>2370</v>
      </c>
      <c r="M654" s="27"/>
      <c r="N654" s="27"/>
    </row>
    <row r="655" customFormat="false" ht="15" hidden="false" customHeight="false" outlineLevel="0" collapsed="false">
      <c r="A655" s="25" t="n">
        <v>96530900</v>
      </c>
      <c r="B655" s="25" t="s">
        <v>2352</v>
      </c>
      <c r="C655" s="25" t="n">
        <v>8045</v>
      </c>
      <c r="D655" s="27" t="s">
        <v>2358</v>
      </c>
      <c r="E655" s="27" t="s">
        <v>2375</v>
      </c>
      <c r="F655" s="25" t="s">
        <v>2370</v>
      </c>
      <c r="M655" s="27"/>
      <c r="N655" s="27"/>
    </row>
    <row r="656" customFormat="false" ht="15" hidden="false" customHeight="false" outlineLevel="0" collapsed="false">
      <c r="A656" s="25" t="n">
        <v>96530900</v>
      </c>
      <c r="B656" s="25" t="s">
        <v>2352</v>
      </c>
      <c r="C656" s="25" t="n">
        <v>8064</v>
      </c>
      <c r="D656" s="27" t="s">
        <v>2360</v>
      </c>
      <c r="E656" s="27" t="s">
        <v>2376</v>
      </c>
      <c r="F656" s="25" t="s">
        <v>2377</v>
      </c>
      <c r="M656" s="27"/>
      <c r="N656" s="27"/>
    </row>
    <row r="657" customFormat="false" ht="15" hidden="false" customHeight="false" outlineLevel="0" collapsed="false">
      <c r="A657" s="25" t="n">
        <v>96530900</v>
      </c>
      <c r="B657" s="25" t="s">
        <v>2352</v>
      </c>
      <c r="C657" s="25" t="n">
        <v>8064</v>
      </c>
      <c r="D657" s="27" t="s">
        <v>1886</v>
      </c>
      <c r="E657" s="27" t="s">
        <v>2378</v>
      </c>
      <c r="F657" s="25" t="s">
        <v>2377</v>
      </c>
      <c r="M657" s="27"/>
      <c r="N657" s="27"/>
    </row>
    <row r="658" customFormat="false" ht="15" hidden="false" customHeight="false" outlineLevel="0" collapsed="false">
      <c r="A658" s="25" t="n">
        <v>96530900</v>
      </c>
      <c r="B658" s="25" t="s">
        <v>2352</v>
      </c>
      <c r="C658" s="25" t="n">
        <v>8064</v>
      </c>
      <c r="D658" s="27" t="s">
        <v>2379</v>
      </c>
      <c r="E658" s="27" t="s">
        <v>2380</v>
      </c>
      <c r="F658" s="25" t="s">
        <v>2377</v>
      </c>
      <c r="M658" s="27"/>
      <c r="N658" s="27"/>
    </row>
    <row r="659" customFormat="false" ht="15" hidden="false" customHeight="false" outlineLevel="0" collapsed="false">
      <c r="A659" s="25" t="n">
        <v>96530900</v>
      </c>
      <c r="B659" s="25" t="s">
        <v>2352</v>
      </c>
      <c r="C659" s="25" t="n">
        <v>8064</v>
      </c>
      <c r="D659" s="27" t="s">
        <v>2139</v>
      </c>
      <c r="E659" s="27" t="s">
        <v>2381</v>
      </c>
      <c r="F659" s="25" t="s">
        <v>2377</v>
      </c>
      <c r="M659" s="27"/>
      <c r="N659" s="27"/>
    </row>
    <row r="660" customFormat="false" ht="15" hidden="false" customHeight="false" outlineLevel="0" collapsed="false">
      <c r="A660" s="25" t="n">
        <v>96530900</v>
      </c>
      <c r="B660" s="25" t="s">
        <v>2352</v>
      </c>
      <c r="C660" s="25" t="n">
        <v>8064</v>
      </c>
      <c r="D660" s="27" t="s">
        <v>2372</v>
      </c>
      <c r="E660" s="27" t="s">
        <v>2382</v>
      </c>
      <c r="F660" s="25" t="s">
        <v>2377</v>
      </c>
      <c r="M660" s="27"/>
      <c r="N660" s="27"/>
    </row>
    <row r="661" customFormat="false" ht="15" hidden="false" customHeight="false" outlineLevel="0" collapsed="false">
      <c r="A661" s="25" t="n">
        <v>96530900</v>
      </c>
      <c r="B661" s="25" t="s">
        <v>2352</v>
      </c>
      <c r="C661" s="25" t="n">
        <v>8064</v>
      </c>
      <c r="D661" s="27" t="s">
        <v>2356</v>
      </c>
      <c r="E661" s="27" t="s">
        <v>2383</v>
      </c>
      <c r="F661" s="25" t="s">
        <v>2377</v>
      </c>
      <c r="M661" s="27"/>
      <c r="N661" s="27"/>
    </row>
    <row r="662" customFormat="false" ht="15" hidden="false" customHeight="false" outlineLevel="0" collapsed="false">
      <c r="A662" s="25" t="n">
        <v>96530900</v>
      </c>
      <c r="B662" s="25" t="s">
        <v>2352</v>
      </c>
      <c r="C662" s="25" t="n">
        <v>8064</v>
      </c>
      <c r="D662" s="27" t="s">
        <v>2358</v>
      </c>
      <c r="E662" s="27" t="s">
        <v>2384</v>
      </c>
      <c r="F662" s="25" t="s">
        <v>2377</v>
      </c>
      <c r="M662" s="27"/>
      <c r="N662" s="27"/>
    </row>
    <row r="663" customFormat="false" ht="15" hidden="false" customHeight="false" outlineLevel="0" collapsed="false">
      <c r="A663" s="25" t="n">
        <v>96530900</v>
      </c>
      <c r="B663" s="25" t="s">
        <v>2352</v>
      </c>
      <c r="C663" s="25" t="n">
        <v>8107</v>
      </c>
      <c r="D663" s="27" t="s">
        <v>2360</v>
      </c>
      <c r="E663" s="27" t="s">
        <v>2385</v>
      </c>
      <c r="F663" s="25" t="s">
        <v>2386</v>
      </c>
      <c r="G663" s="27" t="s">
        <v>1879</v>
      </c>
      <c r="H663" s="27"/>
      <c r="K663" s="27" t="s">
        <v>1816</v>
      </c>
      <c r="M663" s="27"/>
      <c r="N663" s="27"/>
    </row>
    <row r="664" customFormat="false" ht="15" hidden="false" customHeight="false" outlineLevel="0" collapsed="false">
      <c r="A664" s="25" t="n">
        <v>96530900</v>
      </c>
      <c r="B664" s="25" t="s">
        <v>2352</v>
      </c>
      <c r="C664" s="25" t="n">
        <v>8107</v>
      </c>
      <c r="D664" s="27" t="s">
        <v>1886</v>
      </c>
      <c r="E664" s="27" t="s">
        <v>2387</v>
      </c>
      <c r="F664" s="25" t="s">
        <v>2386</v>
      </c>
      <c r="G664" s="27" t="s">
        <v>1879</v>
      </c>
      <c r="H664" s="27"/>
      <c r="K664" s="27" t="s">
        <v>1816</v>
      </c>
      <c r="M664" s="27"/>
      <c r="N664" s="27"/>
    </row>
    <row r="665" customFormat="false" ht="15" hidden="false" customHeight="false" outlineLevel="0" collapsed="false">
      <c r="A665" s="25" t="n">
        <v>96530900</v>
      </c>
      <c r="B665" s="25" t="s">
        <v>2352</v>
      </c>
      <c r="C665" s="25" t="n">
        <v>8107</v>
      </c>
      <c r="D665" s="27" t="s">
        <v>2139</v>
      </c>
      <c r="E665" s="27" t="s">
        <v>2388</v>
      </c>
      <c r="F665" s="25" t="s">
        <v>2386</v>
      </c>
      <c r="G665" s="27" t="s">
        <v>1879</v>
      </c>
      <c r="H665" s="27"/>
      <c r="K665" s="27" t="s">
        <v>1816</v>
      </c>
      <c r="M665" s="27"/>
      <c r="N665" s="27"/>
    </row>
    <row r="666" customFormat="false" ht="15" hidden="false" customHeight="false" outlineLevel="0" collapsed="false">
      <c r="A666" s="25" t="n">
        <v>96530900</v>
      </c>
      <c r="B666" s="25" t="s">
        <v>2352</v>
      </c>
      <c r="C666" s="25" t="n">
        <v>8107</v>
      </c>
      <c r="D666" s="27" t="s">
        <v>2358</v>
      </c>
      <c r="E666" s="27" t="s">
        <v>2389</v>
      </c>
      <c r="F666" s="25" t="s">
        <v>2386</v>
      </c>
      <c r="G666" s="27" t="s">
        <v>1879</v>
      </c>
      <c r="H666" s="27"/>
      <c r="K666" s="27" t="s">
        <v>1816</v>
      </c>
      <c r="M666" s="27"/>
      <c r="N666" s="27"/>
    </row>
    <row r="667" customFormat="false" ht="15" hidden="false" customHeight="false" outlineLevel="0" collapsed="false">
      <c r="A667" s="25" t="n">
        <v>96530900</v>
      </c>
      <c r="B667" s="25" t="s">
        <v>2352</v>
      </c>
      <c r="C667" s="25" t="n">
        <v>8108</v>
      </c>
      <c r="D667" s="27" t="s">
        <v>2360</v>
      </c>
      <c r="E667" s="27" t="s">
        <v>2390</v>
      </c>
      <c r="F667" s="25" t="s">
        <v>2391</v>
      </c>
      <c r="M667" s="27"/>
      <c r="N667" s="27"/>
    </row>
    <row r="668" customFormat="false" ht="15" hidden="false" customHeight="false" outlineLevel="0" collapsed="false">
      <c r="A668" s="25" t="n">
        <v>96530900</v>
      </c>
      <c r="B668" s="25" t="s">
        <v>2352</v>
      </c>
      <c r="C668" s="25" t="n">
        <v>8108</v>
      </c>
      <c r="D668" s="27" t="s">
        <v>1886</v>
      </c>
      <c r="E668" s="27" t="s">
        <v>2392</v>
      </c>
      <c r="F668" s="25" t="s">
        <v>2391</v>
      </c>
      <c r="M668" s="27"/>
      <c r="N668" s="27"/>
    </row>
    <row r="669" customFormat="false" ht="15" hidden="false" customHeight="false" outlineLevel="0" collapsed="false">
      <c r="A669" s="25" t="n">
        <v>96530900</v>
      </c>
      <c r="B669" s="25" t="s">
        <v>2352</v>
      </c>
      <c r="C669" s="25" t="n">
        <v>8108</v>
      </c>
      <c r="D669" s="27" t="s">
        <v>2379</v>
      </c>
      <c r="E669" s="27" t="s">
        <v>2393</v>
      </c>
      <c r="F669" s="25" t="s">
        <v>2391</v>
      </c>
      <c r="M669" s="27"/>
      <c r="N669" s="27"/>
    </row>
    <row r="670" customFormat="false" ht="15" hidden="false" customHeight="false" outlineLevel="0" collapsed="false">
      <c r="A670" s="25" t="n">
        <v>96530900</v>
      </c>
      <c r="B670" s="25" t="s">
        <v>2352</v>
      </c>
      <c r="C670" s="25" t="n">
        <v>8108</v>
      </c>
      <c r="D670" s="27" t="s">
        <v>2139</v>
      </c>
      <c r="E670" s="27" t="s">
        <v>2394</v>
      </c>
      <c r="F670" s="25" t="s">
        <v>2391</v>
      </c>
      <c r="M670" s="27"/>
      <c r="N670" s="27"/>
    </row>
    <row r="671" customFormat="false" ht="15" hidden="false" customHeight="false" outlineLevel="0" collapsed="false">
      <c r="A671" s="25" t="n">
        <v>96530900</v>
      </c>
      <c r="B671" s="25" t="s">
        <v>2352</v>
      </c>
      <c r="C671" s="25" t="n">
        <v>8108</v>
      </c>
      <c r="D671" s="27" t="s">
        <v>2372</v>
      </c>
      <c r="E671" s="27" t="s">
        <v>2395</v>
      </c>
      <c r="F671" s="25" t="s">
        <v>2391</v>
      </c>
      <c r="M671" s="27"/>
      <c r="N671" s="27"/>
    </row>
    <row r="672" customFormat="false" ht="15" hidden="false" customHeight="false" outlineLevel="0" collapsed="false">
      <c r="A672" s="25" t="n">
        <v>96530900</v>
      </c>
      <c r="B672" s="25" t="s">
        <v>2352</v>
      </c>
      <c r="C672" s="25" t="n">
        <v>8108</v>
      </c>
      <c r="D672" s="27" t="s">
        <v>2356</v>
      </c>
      <c r="E672" s="27" t="s">
        <v>2396</v>
      </c>
      <c r="F672" s="25" t="s">
        <v>2391</v>
      </c>
      <c r="M672" s="27"/>
      <c r="N672" s="27"/>
    </row>
    <row r="673" customFormat="false" ht="15" hidden="false" customHeight="false" outlineLevel="0" collapsed="false">
      <c r="A673" s="25" t="n">
        <v>96530900</v>
      </c>
      <c r="B673" s="25" t="s">
        <v>2352</v>
      </c>
      <c r="C673" s="25" t="n">
        <v>8108</v>
      </c>
      <c r="D673" s="27" t="s">
        <v>2358</v>
      </c>
      <c r="E673" s="27" t="s">
        <v>2397</v>
      </c>
      <c r="F673" s="25" t="s">
        <v>2391</v>
      </c>
      <c r="M673" s="27"/>
      <c r="N673" s="27"/>
    </row>
    <row r="674" customFormat="false" ht="15" hidden="false" customHeight="false" outlineLevel="0" collapsed="false">
      <c r="A674" s="25" t="n">
        <v>96530900</v>
      </c>
      <c r="B674" s="25" t="s">
        <v>2352</v>
      </c>
      <c r="C674" s="25" t="n">
        <v>8109</v>
      </c>
      <c r="D674" s="27" t="s">
        <v>37</v>
      </c>
      <c r="E674" s="150"/>
      <c r="F674" s="25" t="s">
        <v>2391</v>
      </c>
      <c r="M674" s="27"/>
      <c r="N674" s="27"/>
    </row>
    <row r="675" customFormat="false" ht="15" hidden="false" customHeight="false" outlineLevel="0" collapsed="false">
      <c r="A675" s="25" t="n">
        <v>96530900</v>
      </c>
      <c r="B675" s="25" t="s">
        <v>2352</v>
      </c>
      <c r="C675" s="25" t="n">
        <v>8109</v>
      </c>
      <c r="D675" s="27" t="s">
        <v>39</v>
      </c>
      <c r="E675" s="150"/>
      <c r="F675" s="25" t="s">
        <v>2391</v>
      </c>
      <c r="M675" s="27"/>
      <c r="N675" s="27"/>
    </row>
    <row r="676" customFormat="false" ht="15" hidden="false" customHeight="false" outlineLevel="0" collapsed="false">
      <c r="A676" s="25" t="n">
        <v>96530900</v>
      </c>
      <c r="B676" s="25" t="s">
        <v>2352</v>
      </c>
      <c r="C676" s="25" t="n">
        <v>8174</v>
      </c>
      <c r="D676" s="27" t="s">
        <v>1886</v>
      </c>
      <c r="E676" s="27" t="s">
        <v>2398</v>
      </c>
      <c r="F676" s="25" t="s">
        <v>2399</v>
      </c>
      <c r="M676" s="27"/>
      <c r="N676" s="27"/>
    </row>
    <row r="677" customFormat="false" ht="15" hidden="false" customHeight="false" outlineLevel="0" collapsed="false">
      <c r="A677" s="25" t="n">
        <v>96530900</v>
      </c>
      <c r="B677" s="25" t="s">
        <v>2352</v>
      </c>
      <c r="C677" s="25" t="n">
        <v>8174</v>
      </c>
      <c r="D677" s="27" t="s">
        <v>2364</v>
      </c>
      <c r="E677" s="27" t="s">
        <v>2400</v>
      </c>
      <c r="F677" s="25" t="s">
        <v>2399</v>
      </c>
      <c r="M677" s="27"/>
      <c r="N677" s="27"/>
    </row>
    <row r="678" customFormat="false" ht="15" hidden="false" customHeight="false" outlineLevel="0" collapsed="false">
      <c r="A678" s="25" t="n">
        <v>96530900</v>
      </c>
      <c r="B678" s="25" t="s">
        <v>2352</v>
      </c>
      <c r="C678" s="25" t="n">
        <v>8174</v>
      </c>
      <c r="D678" s="27" t="s">
        <v>2139</v>
      </c>
      <c r="E678" s="27" t="s">
        <v>2401</v>
      </c>
      <c r="F678" s="25" t="s">
        <v>2399</v>
      </c>
      <c r="M678" s="27"/>
      <c r="N678" s="27"/>
    </row>
    <row r="679" customFormat="false" ht="15" hidden="false" customHeight="false" outlineLevel="0" collapsed="false">
      <c r="A679" s="25" t="n">
        <v>96530900</v>
      </c>
      <c r="B679" s="25" t="s">
        <v>2352</v>
      </c>
      <c r="C679" s="25" t="n">
        <v>8174</v>
      </c>
      <c r="D679" s="27" t="s">
        <v>2372</v>
      </c>
      <c r="E679" s="27" t="s">
        <v>2402</v>
      </c>
      <c r="F679" s="25" t="s">
        <v>2399</v>
      </c>
      <c r="M679" s="27"/>
      <c r="N679" s="27"/>
    </row>
    <row r="680" customFormat="false" ht="15" hidden="false" customHeight="false" outlineLevel="0" collapsed="false">
      <c r="A680" s="25" t="n">
        <v>96530900</v>
      </c>
      <c r="B680" s="25" t="s">
        <v>2352</v>
      </c>
      <c r="C680" s="25" t="n">
        <v>8174</v>
      </c>
      <c r="D680" s="27" t="s">
        <v>2356</v>
      </c>
      <c r="E680" s="27" t="s">
        <v>2403</v>
      </c>
      <c r="F680" s="25" t="s">
        <v>2399</v>
      </c>
      <c r="M680" s="27"/>
      <c r="N680" s="27"/>
    </row>
    <row r="681" customFormat="false" ht="15" hidden="false" customHeight="false" outlineLevel="0" collapsed="false">
      <c r="A681" s="25" t="n">
        <v>96530900</v>
      </c>
      <c r="B681" s="25" t="s">
        <v>2352</v>
      </c>
      <c r="C681" s="25" t="n">
        <v>8174</v>
      </c>
      <c r="D681" s="27" t="s">
        <v>2358</v>
      </c>
      <c r="E681" s="27" t="s">
        <v>2404</v>
      </c>
      <c r="F681" s="25" t="s">
        <v>2399</v>
      </c>
      <c r="M681" s="27"/>
      <c r="N681" s="27"/>
    </row>
    <row r="682" customFormat="false" ht="15" hidden="false" customHeight="false" outlineLevel="0" collapsed="false">
      <c r="A682" s="25" t="n">
        <v>96530900</v>
      </c>
      <c r="B682" s="25" t="s">
        <v>2352</v>
      </c>
      <c r="C682" s="25" t="n">
        <v>8176</v>
      </c>
      <c r="D682" s="27" t="s">
        <v>2360</v>
      </c>
      <c r="E682" s="27" t="s">
        <v>2405</v>
      </c>
      <c r="F682" s="25" t="s">
        <v>2406</v>
      </c>
      <c r="M682" s="27"/>
      <c r="N682" s="27"/>
    </row>
    <row r="683" customFormat="false" ht="15" hidden="false" customHeight="false" outlineLevel="0" collapsed="false">
      <c r="A683" s="25" t="n">
        <v>96530900</v>
      </c>
      <c r="B683" s="25" t="s">
        <v>2352</v>
      </c>
      <c r="C683" s="25" t="n">
        <v>8176</v>
      </c>
      <c r="D683" s="27" t="s">
        <v>1886</v>
      </c>
      <c r="E683" s="27" t="s">
        <v>2407</v>
      </c>
      <c r="F683" s="25" t="s">
        <v>2406</v>
      </c>
      <c r="M683" s="27"/>
      <c r="N683" s="27"/>
    </row>
    <row r="684" customFormat="false" ht="15" hidden="false" customHeight="false" outlineLevel="0" collapsed="false">
      <c r="A684" s="25" t="n">
        <v>96530900</v>
      </c>
      <c r="B684" s="25" t="s">
        <v>2352</v>
      </c>
      <c r="C684" s="25" t="n">
        <v>8176</v>
      </c>
      <c r="D684" s="27" t="s">
        <v>2379</v>
      </c>
      <c r="E684" s="27" t="s">
        <v>2408</v>
      </c>
      <c r="F684" s="25" t="s">
        <v>2406</v>
      </c>
      <c r="M684" s="27"/>
      <c r="N684" s="27"/>
    </row>
    <row r="685" customFormat="false" ht="15" hidden="false" customHeight="false" outlineLevel="0" collapsed="false">
      <c r="A685" s="25" t="n">
        <v>96530900</v>
      </c>
      <c r="B685" s="25" t="s">
        <v>2352</v>
      </c>
      <c r="C685" s="25" t="n">
        <v>8176</v>
      </c>
      <c r="D685" s="27" t="s">
        <v>2139</v>
      </c>
      <c r="E685" s="27" t="s">
        <v>2409</v>
      </c>
      <c r="F685" s="25" t="s">
        <v>2406</v>
      </c>
      <c r="M685" s="27"/>
      <c r="N685" s="27"/>
    </row>
    <row r="686" customFormat="false" ht="15" hidden="false" customHeight="false" outlineLevel="0" collapsed="false">
      <c r="A686" s="25" t="n">
        <v>96530900</v>
      </c>
      <c r="B686" s="25" t="s">
        <v>2352</v>
      </c>
      <c r="C686" s="25" t="n">
        <v>8176</v>
      </c>
      <c r="D686" s="27" t="s">
        <v>2372</v>
      </c>
      <c r="E686" s="27" t="s">
        <v>2410</v>
      </c>
      <c r="F686" s="25" t="s">
        <v>2406</v>
      </c>
      <c r="M686" s="27"/>
      <c r="N686" s="27"/>
    </row>
    <row r="687" customFormat="false" ht="15" hidden="false" customHeight="false" outlineLevel="0" collapsed="false">
      <c r="A687" s="25" t="n">
        <v>96530900</v>
      </c>
      <c r="B687" s="25" t="s">
        <v>2352</v>
      </c>
      <c r="C687" s="25" t="n">
        <v>8176</v>
      </c>
      <c r="D687" s="27" t="s">
        <v>2356</v>
      </c>
      <c r="E687" s="27" t="s">
        <v>2411</v>
      </c>
      <c r="F687" s="25" t="s">
        <v>2406</v>
      </c>
      <c r="M687" s="27"/>
      <c r="N687" s="27"/>
    </row>
    <row r="688" customFormat="false" ht="15" hidden="false" customHeight="false" outlineLevel="0" collapsed="false">
      <c r="A688" s="25" t="n">
        <v>96530900</v>
      </c>
      <c r="B688" s="25" t="s">
        <v>2352</v>
      </c>
      <c r="C688" s="25" t="n">
        <v>8176</v>
      </c>
      <c r="D688" s="27" t="s">
        <v>2358</v>
      </c>
      <c r="E688" s="27" t="s">
        <v>2412</v>
      </c>
      <c r="F688" s="25" t="s">
        <v>2406</v>
      </c>
      <c r="M688" s="27"/>
      <c r="N688" s="27"/>
    </row>
    <row r="689" customFormat="false" ht="15" hidden="false" customHeight="false" outlineLevel="0" collapsed="false">
      <c r="A689" s="25" t="n">
        <v>96530900</v>
      </c>
      <c r="B689" s="25" t="s">
        <v>2352</v>
      </c>
      <c r="C689" s="25" t="n">
        <v>8256</v>
      </c>
      <c r="D689" s="27" t="s">
        <v>2360</v>
      </c>
      <c r="E689" s="27" t="s">
        <v>2413</v>
      </c>
      <c r="F689" s="25" t="s">
        <v>2414</v>
      </c>
      <c r="M689" s="27"/>
      <c r="N689" s="27"/>
    </row>
    <row r="690" customFormat="false" ht="15" hidden="false" customHeight="false" outlineLevel="0" collapsed="false">
      <c r="A690" s="25" t="n">
        <v>96530900</v>
      </c>
      <c r="B690" s="25" t="s">
        <v>2352</v>
      </c>
      <c r="C690" s="25" t="n">
        <v>8256</v>
      </c>
      <c r="D690" s="27" t="s">
        <v>2379</v>
      </c>
      <c r="E690" s="27" t="s">
        <v>2415</v>
      </c>
      <c r="F690" s="25" t="s">
        <v>2414</v>
      </c>
      <c r="M690" s="27"/>
      <c r="N690" s="27"/>
    </row>
    <row r="691" customFormat="false" ht="15" hidden="false" customHeight="false" outlineLevel="0" collapsed="false">
      <c r="A691" s="25" t="n">
        <v>96530900</v>
      </c>
      <c r="B691" s="25" t="s">
        <v>2352</v>
      </c>
      <c r="C691" s="25" t="n">
        <v>8256</v>
      </c>
      <c r="D691" s="27" t="s">
        <v>2139</v>
      </c>
      <c r="E691" s="27" t="s">
        <v>2416</v>
      </c>
      <c r="F691" s="25" t="s">
        <v>2414</v>
      </c>
      <c r="M691" s="27"/>
      <c r="N691" s="27"/>
    </row>
    <row r="692" customFormat="false" ht="15" hidden="false" customHeight="false" outlineLevel="0" collapsed="false">
      <c r="A692" s="25" t="n">
        <v>96530900</v>
      </c>
      <c r="B692" s="25" t="s">
        <v>2352</v>
      </c>
      <c r="C692" s="25" t="n">
        <v>8256</v>
      </c>
      <c r="D692" s="27" t="s">
        <v>2372</v>
      </c>
      <c r="E692" s="27" t="s">
        <v>2417</v>
      </c>
      <c r="F692" s="25" t="s">
        <v>2414</v>
      </c>
      <c r="M692" s="27"/>
      <c r="N692" s="27"/>
    </row>
    <row r="693" customFormat="false" ht="15" hidden="false" customHeight="false" outlineLevel="0" collapsed="false">
      <c r="A693" s="25" t="n">
        <v>96530900</v>
      </c>
      <c r="B693" s="25" t="s">
        <v>2352</v>
      </c>
      <c r="C693" s="25" t="n">
        <v>8256</v>
      </c>
      <c r="D693" s="27" t="s">
        <v>2358</v>
      </c>
      <c r="E693" s="27" t="s">
        <v>2418</v>
      </c>
      <c r="F693" s="25" t="s">
        <v>2414</v>
      </c>
      <c r="M693" s="27"/>
      <c r="N693" s="27"/>
    </row>
    <row r="694" customFormat="false" ht="15" hidden="false" customHeight="false" outlineLevel="0" collapsed="false">
      <c r="A694" s="25" t="n">
        <v>96530900</v>
      </c>
      <c r="B694" s="25" t="s">
        <v>2352</v>
      </c>
      <c r="C694" s="25" t="n">
        <v>8257</v>
      </c>
      <c r="D694" s="27" t="s">
        <v>2360</v>
      </c>
      <c r="E694" s="27" t="s">
        <v>2419</v>
      </c>
      <c r="F694" s="25" t="s">
        <v>2420</v>
      </c>
      <c r="G694" s="151" t="s">
        <v>1901</v>
      </c>
      <c r="H694" s="151"/>
      <c r="M694" s="27"/>
      <c r="N694" s="27"/>
    </row>
    <row r="695" customFormat="false" ht="15" hidden="false" customHeight="false" outlineLevel="0" collapsed="false">
      <c r="A695" s="25" t="n">
        <v>96530900</v>
      </c>
      <c r="B695" s="25" t="s">
        <v>2352</v>
      </c>
      <c r="C695" s="25" t="n">
        <v>8257</v>
      </c>
      <c r="D695" s="27" t="s">
        <v>2139</v>
      </c>
      <c r="E695" s="27" t="s">
        <v>2421</v>
      </c>
      <c r="F695" s="25" t="s">
        <v>2420</v>
      </c>
      <c r="G695" s="151" t="s">
        <v>1901</v>
      </c>
      <c r="H695" s="151"/>
      <c r="M695" s="27"/>
      <c r="N695" s="27"/>
    </row>
    <row r="696" customFormat="false" ht="15" hidden="false" customHeight="false" outlineLevel="0" collapsed="false">
      <c r="A696" s="25" t="n">
        <v>96530900</v>
      </c>
      <c r="B696" s="25" t="s">
        <v>2352</v>
      </c>
      <c r="C696" s="25" t="n">
        <v>8257</v>
      </c>
      <c r="D696" s="27" t="s">
        <v>2358</v>
      </c>
      <c r="E696" s="27" t="s">
        <v>2422</v>
      </c>
      <c r="F696" s="25" t="s">
        <v>2420</v>
      </c>
      <c r="G696" s="151" t="s">
        <v>1901</v>
      </c>
      <c r="H696" s="151"/>
      <c r="M696" s="27"/>
      <c r="N696" s="27"/>
    </row>
    <row r="697" customFormat="false" ht="15" hidden="false" customHeight="false" outlineLevel="0" collapsed="false">
      <c r="A697" s="25" t="n">
        <v>96530900</v>
      </c>
      <c r="B697" s="25" t="s">
        <v>2352</v>
      </c>
      <c r="C697" s="25" t="n">
        <v>8327</v>
      </c>
      <c r="D697" s="27" t="s">
        <v>1886</v>
      </c>
      <c r="E697" s="27" t="s">
        <v>2423</v>
      </c>
      <c r="F697" s="25" t="s">
        <v>2424</v>
      </c>
      <c r="M697" s="27"/>
      <c r="N697" s="27"/>
    </row>
    <row r="698" customFormat="false" ht="15" hidden="false" customHeight="false" outlineLevel="0" collapsed="false">
      <c r="A698" s="25" t="n">
        <v>96530900</v>
      </c>
      <c r="B698" s="25" t="s">
        <v>2352</v>
      </c>
      <c r="C698" s="25" t="n">
        <v>8327</v>
      </c>
      <c r="D698" s="27" t="s">
        <v>2139</v>
      </c>
      <c r="E698" s="27" t="s">
        <v>2425</v>
      </c>
      <c r="F698" s="25" t="s">
        <v>2424</v>
      </c>
      <c r="M698" s="27"/>
      <c r="N698" s="27"/>
    </row>
    <row r="699" customFormat="false" ht="15" hidden="false" customHeight="false" outlineLevel="0" collapsed="false">
      <c r="A699" s="25" t="n">
        <v>96530900</v>
      </c>
      <c r="B699" s="25" t="s">
        <v>2352</v>
      </c>
      <c r="C699" s="25" t="n">
        <v>8327</v>
      </c>
      <c r="D699" s="27" t="s">
        <v>2356</v>
      </c>
      <c r="E699" s="27" t="s">
        <v>2426</v>
      </c>
      <c r="F699" s="25" t="s">
        <v>2424</v>
      </c>
      <c r="M699" s="27"/>
      <c r="N699" s="27"/>
    </row>
    <row r="700" customFormat="false" ht="15" hidden="false" customHeight="false" outlineLevel="0" collapsed="false">
      <c r="A700" s="25" t="n">
        <v>96530900</v>
      </c>
      <c r="B700" s="25" t="s">
        <v>2352</v>
      </c>
      <c r="C700" s="25" t="n">
        <v>8328</v>
      </c>
      <c r="D700" s="27" t="s">
        <v>2360</v>
      </c>
      <c r="E700" s="27" t="s">
        <v>2427</v>
      </c>
      <c r="F700" s="25" t="s">
        <v>2428</v>
      </c>
      <c r="M700" s="27"/>
      <c r="N700" s="27"/>
    </row>
    <row r="701" customFormat="false" ht="15" hidden="false" customHeight="false" outlineLevel="0" collapsed="false">
      <c r="A701" s="25" t="n">
        <v>96530900</v>
      </c>
      <c r="B701" s="25" t="s">
        <v>2352</v>
      </c>
      <c r="C701" s="25" t="n">
        <v>8328</v>
      </c>
      <c r="D701" s="27" t="s">
        <v>2379</v>
      </c>
      <c r="E701" s="27" t="s">
        <v>2429</v>
      </c>
      <c r="F701" s="25" t="s">
        <v>2428</v>
      </c>
      <c r="M701" s="27"/>
      <c r="N701" s="27"/>
    </row>
    <row r="702" customFormat="false" ht="15" hidden="false" customHeight="false" outlineLevel="0" collapsed="false">
      <c r="A702" s="25" t="n">
        <v>96530900</v>
      </c>
      <c r="B702" s="25" t="s">
        <v>2352</v>
      </c>
      <c r="C702" s="25" t="n">
        <v>8328</v>
      </c>
      <c r="D702" s="27" t="s">
        <v>2139</v>
      </c>
      <c r="E702" s="27" t="s">
        <v>2430</v>
      </c>
      <c r="F702" s="25" t="s">
        <v>2428</v>
      </c>
      <c r="M702" s="27"/>
      <c r="N702" s="27"/>
    </row>
    <row r="703" customFormat="false" ht="15" hidden="false" customHeight="false" outlineLevel="0" collapsed="false">
      <c r="A703" s="25" t="n">
        <v>96530900</v>
      </c>
      <c r="B703" s="25" t="s">
        <v>2352</v>
      </c>
      <c r="C703" s="25" t="n">
        <v>8328</v>
      </c>
      <c r="D703" s="27" t="s">
        <v>2372</v>
      </c>
      <c r="E703" s="27" t="s">
        <v>2431</v>
      </c>
      <c r="F703" s="25" t="s">
        <v>2428</v>
      </c>
      <c r="M703" s="27"/>
      <c r="N703" s="27"/>
    </row>
    <row r="704" customFormat="false" ht="15" hidden="false" customHeight="false" outlineLevel="0" collapsed="false">
      <c r="A704" s="25" t="n">
        <v>96530900</v>
      </c>
      <c r="B704" s="25" t="s">
        <v>2352</v>
      </c>
      <c r="C704" s="25" t="n">
        <v>8328</v>
      </c>
      <c r="D704" s="27" t="s">
        <v>2358</v>
      </c>
      <c r="E704" s="27" t="s">
        <v>2432</v>
      </c>
      <c r="F704" s="25" t="s">
        <v>2428</v>
      </c>
      <c r="M704" s="27"/>
      <c r="N704" s="27"/>
    </row>
    <row r="705" customFormat="false" ht="15" hidden="false" customHeight="false" outlineLevel="0" collapsed="false">
      <c r="A705" s="25" t="n">
        <v>96530900</v>
      </c>
      <c r="B705" s="25" t="s">
        <v>2352</v>
      </c>
      <c r="C705" s="25" t="n">
        <v>8430</v>
      </c>
      <c r="D705" s="27" t="s">
        <v>2360</v>
      </c>
      <c r="E705" s="27" t="s">
        <v>2433</v>
      </c>
      <c r="F705" s="25" t="s">
        <v>2434</v>
      </c>
      <c r="M705" s="27"/>
      <c r="N705" s="27"/>
    </row>
    <row r="706" customFormat="false" ht="15" hidden="false" customHeight="false" outlineLevel="0" collapsed="false">
      <c r="A706" s="25" t="n">
        <v>96530900</v>
      </c>
      <c r="B706" s="25" t="s">
        <v>2352</v>
      </c>
      <c r="C706" s="25" t="n">
        <v>8430</v>
      </c>
      <c r="D706" s="27" t="s">
        <v>1886</v>
      </c>
      <c r="E706" s="27" t="s">
        <v>2435</v>
      </c>
      <c r="F706" s="25" t="s">
        <v>2434</v>
      </c>
      <c r="M706" s="27"/>
      <c r="N706" s="27"/>
    </row>
    <row r="707" customFormat="false" ht="15" hidden="false" customHeight="false" outlineLevel="0" collapsed="false">
      <c r="A707" s="25" t="n">
        <v>96530900</v>
      </c>
      <c r="B707" s="25" t="s">
        <v>2352</v>
      </c>
      <c r="C707" s="25" t="n">
        <v>8430</v>
      </c>
      <c r="D707" s="27" t="s">
        <v>2379</v>
      </c>
      <c r="E707" s="27" t="s">
        <v>2436</v>
      </c>
      <c r="F707" s="25" t="s">
        <v>2434</v>
      </c>
      <c r="M707" s="27"/>
      <c r="N707" s="27"/>
    </row>
    <row r="708" customFormat="false" ht="15" hidden="false" customHeight="false" outlineLevel="0" collapsed="false">
      <c r="A708" s="25" t="n">
        <v>96530900</v>
      </c>
      <c r="B708" s="25" t="s">
        <v>2352</v>
      </c>
      <c r="C708" s="25" t="n">
        <v>8430</v>
      </c>
      <c r="D708" s="27" t="s">
        <v>2139</v>
      </c>
      <c r="E708" s="27" t="s">
        <v>2437</v>
      </c>
      <c r="F708" s="25" t="s">
        <v>2434</v>
      </c>
      <c r="M708" s="27"/>
      <c r="N708" s="27"/>
    </row>
    <row r="709" customFormat="false" ht="15" hidden="false" customHeight="false" outlineLevel="0" collapsed="false">
      <c r="A709" s="25" t="n">
        <v>96530900</v>
      </c>
      <c r="B709" s="25" t="s">
        <v>2352</v>
      </c>
      <c r="C709" s="25" t="n">
        <v>8430</v>
      </c>
      <c r="D709" s="27" t="s">
        <v>2356</v>
      </c>
      <c r="E709" s="27" t="s">
        <v>2438</v>
      </c>
      <c r="F709" s="25" t="s">
        <v>2434</v>
      </c>
      <c r="M709" s="27"/>
      <c r="N709" s="27"/>
    </row>
    <row r="710" customFormat="false" ht="15" hidden="false" customHeight="false" outlineLevel="0" collapsed="false">
      <c r="A710" s="25" t="n">
        <v>96530900</v>
      </c>
      <c r="B710" s="25" t="s">
        <v>2352</v>
      </c>
      <c r="C710" s="25" t="n">
        <v>8434</v>
      </c>
      <c r="D710" s="27" t="s">
        <v>2360</v>
      </c>
      <c r="E710" s="27" t="s">
        <v>2439</v>
      </c>
      <c r="F710" s="25" t="s">
        <v>2440</v>
      </c>
      <c r="M710" s="27"/>
      <c r="N710" s="27"/>
    </row>
    <row r="711" customFormat="false" ht="15" hidden="false" customHeight="false" outlineLevel="0" collapsed="false">
      <c r="A711" s="25" t="n">
        <v>96530900</v>
      </c>
      <c r="B711" s="25" t="s">
        <v>2352</v>
      </c>
      <c r="C711" s="25" t="n">
        <v>8434</v>
      </c>
      <c r="D711" s="27" t="s">
        <v>1886</v>
      </c>
      <c r="E711" s="27" t="s">
        <v>2441</v>
      </c>
      <c r="F711" s="25" t="s">
        <v>2440</v>
      </c>
      <c r="M711" s="27"/>
      <c r="N711" s="27"/>
    </row>
    <row r="712" customFormat="false" ht="15" hidden="false" customHeight="false" outlineLevel="0" collapsed="false">
      <c r="A712" s="25" t="n">
        <v>96530900</v>
      </c>
      <c r="B712" s="25" t="s">
        <v>2352</v>
      </c>
      <c r="C712" s="25" t="n">
        <v>8434</v>
      </c>
      <c r="D712" s="27" t="s">
        <v>2379</v>
      </c>
      <c r="E712" s="27" t="s">
        <v>2442</v>
      </c>
      <c r="F712" s="25" t="s">
        <v>2440</v>
      </c>
      <c r="M712" s="27"/>
      <c r="N712" s="27"/>
    </row>
    <row r="713" customFormat="false" ht="15" hidden="false" customHeight="false" outlineLevel="0" collapsed="false">
      <c r="A713" s="25" t="n">
        <v>96530900</v>
      </c>
      <c r="B713" s="25" t="s">
        <v>2352</v>
      </c>
      <c r="C713" s="25" t="n">
        <v>8434</v>
      </c>
      <c r="D713" s="27" t="s">
        <v>2139</v>
      </c>
      <c r="E713" s="27" t="s">
        <v>2443</v>
      </c>
      <c r="F713" s="25" t="s">
        <v>2440</v>
      </c>
      <c r="M713" s="27"/>
      <c r="N713" s="27"/>
    </row>
    <row r="714" customFormat="false" ht="15" hidden="false" customHeight="false" outlineLevel="0" collapsed="false">
      <c r="A714" s="25" t="n">
        <v>96530900</v>
      </c>
      <c r="B714" s="25" t="s">
        <v>2352</v>
      </c>
      <c r="C714" s="25" t="n">
        <v>8434</v>
      </c>
      <c r="D714" s="27" t="s">
        <v>2356</v>
      </c>
      <c r="E714" s="27" t="s">
        <v>2444</v>
      </c>
      <c r="F714" s="25" t="s">
        <v>2440</v>
      </c>
      <c r="M714" s="27"/>
      <c r="N714" s="27"/>
    </row>
    <row r="715" customFormat="false" ht="15" hidden="false" customHeight="false" outlineLevel="0" collapsed="false">
      <c r="A715" s="25" t="n">
        <v>96530900</v>
      </c>
      <c r="B715" s="25" t="s">
        <v>2352</v>
      </c>
      <c r="C715" s="25" t="n">
        <v>8460</v>
      </c>
      <c r="D715" s="27" t="s">
        <v>2360</v>
      </c>
      <c r="E715" s="27" t="s">
        <v>2445</v>
      </c>
      <c r="F715" s="25" t="s">
        <v>2446</v>
      </c>
      <c r="M715" s="27"/>
      <c r="N715" s="27"/>
    </row>
    <row r="716" customFormat="false" ht="15" hidden="false" customHeight="false" outlineLevel="0" collapsed="false">
      <c r="A716" s="25" t="n">
        <v>96530900</v>
      </c>
      <c r="B716" s="25" t="s">
        <v>2352</v>
      </c>
      <c r="C716" s="25" t="n">
        <v>8460</v>
      </c>
      <c r="D716" s="27" t="s">
        <v>1886</v>
      </c>
      <c r="E716" s="27" t="s">
        <v>2447</v>
      </c>
      <c r="F716" s="25" t="s">
        <v>2446</v>
      </c>
      <c r="M716" s="27"/>
      <c r="N716" s="27"/>
    </row>
    <row r="717" customFormat="false" ht="15" hidden="false" customHeight="false" outlineLevel="0" collapsed="false">
      <c r="A717" s="25" t="n">
        <v>96530900</v>
      </c>
      <c r="B717" s="25" t="s">
        <v>2352</v>
      </c>
      <c r="C717" s="25" t="n">
        <v>8460</v>
      </c>
      <c r="D717" s="27" t="s">
        <v>2364</v>
      </c>
      <c r="E717" s="27" t="s">
        <v>2448</v>
      </c>
      <c r="F717" s="25" t="s">
        <v>2446</v>
      </c>
      <c r="M717" s="27"/>
      <c r="N717" s="27"/>
    </row>
    <row r="718" customFormat="false" ht="15" hidden="false" customHeight="false" outlineLevel="0" collapsed="false">
      <c r="A718" s="25" t="n">
        <v>96530900</v>
      </c>
      <c r="B718" s="25" t="s">
        <v>2352</v>
      </c>
      <c r="C718" s="25" t="n">
        <v>8460</v>
      </c>
      <c r="D718" s="27" t="s">
        <v>2379</v>
      </c>
      <c r="E718" s="27" t="s">
        <v>2449</v>
      </c>
      <c r="F718" s="25" t="s">
        <v>2446</v>
      </c>
      <c r="M718" s="27"/>
      <c r="N718" s="27"/>
    </row>
    <row r="719" customFormat="false" ht="15" hidden="false" customHeight="false" outlineLevel="0" collapsed="false">
      <c r="A719" s="25" t="n">
        <v>96530900</v>
      </c>
      <c r="B719" s="25" t="s">
        <v>2352</v>
      </c>
      <c r="C719" s="25" t="n">
        <v>8460</v>
      </c>
      <c r="D719" s="27" t="s">
        <v>2139</v>
      </c>
      <c r="E719" s="27" t="s">
        <v>2450</v>
      </c>
      <c r="F719" s="25" t="s">
        <v>2446</v>
      </c>
      <c r="M719" s="27"/>
      <c r="N719" s="27"/>
    </row>
    <row r="720" customFormat="false" ht="15" hidden="false" customHeight="false" outlineLevel="0" collapsed="false">
      <c r="A720" s="25" t="n">
        <v>96530900</v>
      </c>
      <c r="B720" s="25" t="s">
        <v>2352</v>
      </c>
      <c r="C720" s="25" t="n">
        <v>8460</v>
      </c>
      <c r="D720" s="27" t="s">
        <v>2356</v>
      </c>
      <c r="E720" s="27" t="s">
        <v>2451</v>
      </c>
      <c r="F720" s="25" t="s">
        <v>2446</v>
      </c>
      <c r="M720" s="27"/>
      <c r="N720" s="27"/>
    </row>
    <row r="721" customFormat="false" ht="15" hidden="false" customHeight="false" outlineLevel="0" collapsed="false">
      <c r="A721" s="25" t="n">
        <v>96530900</v>
      </c>
      <c r="B721" s="25" t="s">
        <v>2352</v>
      </c>
      <c r="C721" s="25" t="n">
        <v>8513</v>
      </c>
      <c r="D721" s="27" t="s">
        <v>2360</v>
      </c>
      <c r="E721" s="27" t="s">
        <v>2452</v>
      </c>
      <c r="F721" s="25" t="s">
        <v>2453</v>
      </c>
      <c r="M721" s="27"/>
      <c r="N721" s="27"/>
    </row>
    <row r="722" customFormat="false" ht="15" hidden="false" customHeight="false" outlineLevel="0" collapsed="false">
      <c r="A722" s="25" t="n">
        <v>96530900</v>
      </c>
      <c r="B722" s="25" t="s">
        <v>2352</v>
      </c>
      <c r="C722" s="25" t="n">
        <v>8513</v>
      </c>
      <c r="D722" s="27" t="s">
        <v>1886</v>
      </c>
      <c r="E722" s="27" t="s">
        <v>2454</v>
      </c>
      <c r="F722" s="25" t="s">
        <v>2453</v>
      </c>
      <c r="M722" s="27"/>
      <c r="N722" s="27"/>
    </row>
    <row r="723" customFormat="false" ht="15" hidden="false" customHeight="false" outlineLevel="0" collapsed="false">
      <c r="A723" s="25" t="n">
        <v>96530900</v>
      </c>
      <c r="B723" s="25" t="s">
        <v>2352</v>
      </c>
      <c r="C723" s="25" t="n">
        <v>8513</v>
      </c>
      <c r="D723" s="27" t="s">
        <v>2379</v>
      </c>
      <c r="E723" s="27" t="s">
        <v>2455</v>
      </c>
      <c r="F723" s="25" t="s">
        <v>2453</v>
      </c>
      <c r="M723" s="27"/>
      <c r="N723" s="27"/>
    </row>
    <row r="724" customFormat="false" ht="15" hidden="false" customHeight="false" outlineLevel="0" collapsed="false">
      <c r="A724" s="25" t="n">
        <v>96530900</v>
      </c>
      <c r="B724" s="25" t="s">
        <v>2352</v>
      </c>
      <c r="C724" s="25" t="n">
        <v>8513</v>
      </c>
      <c r="D724" s="27" t="s">
        <v>2139</v>
      </c>
      <c r="E724" s="27" t="s">
        <v>2456</v>
      </c>
      <c r="F724" s="25" t="s">
        <v>2453</v>
      </c>
      <c r="M724" s="27"/>
      <c r="N724" s="27"/>
    </row>
    <row r="725" customFormat="false" ht="15" hidden="false" customHeight="false" outlineLevel="0" collapsed="false">
      <c r="A725" s="25" t="n">
        <v>96530900</v>
      </c>
      <c r="B725" s="25" t="s">
        <v>2352</v>
      </c>
      <c r="C725" s="25" t="n">
        <v>8513</v>
      </c>
      <c r="D725" s="27" t="s">
        <v>2356</v>
      </c>
      <c r="E725" s="27" t="s">
        <v>2457</v>
      </c>
      <c r="F725" s="25" t="s">
        <v>2453</v>
      </c>
      <c r="M725" s="27"/>
      <c r="N725" s="27"/>
    </row>
    <row r="726" customFormat="false" ht="15" hidden="false" customHeight="false" outlineLevel="0" collapsed="false">
      <c r="A726" s="25" t="n">
        <v>96530900</v>
      </c>
      <c r="B726" s="25" t="s">
        <v>2352</v>
      </c>
      <c r="C726" s="25" t="n">
        <v>8514</v>
      </c>
      <c r="D726" s="27" t="s">
        <v>2360</v>
      </c>
      <c r="E726" s="27" t="s">
        <v>2458</v>
      </c>
      <c r="F726" s="25" t="s">
        <v>2459</v>
      </c>
      <c r="M726" s="27"/>
      <c r="N726" s="27"/>
    </row>
    <row r="727" customFormat="false" ht="15" hidden="false" customHeight="false" outlineLevel="0" collapsed="false">
      <c r="A727" s="25" t="n">
        <v>96530900</v>
      </c>
      <c r="B727" s="25" t="s">
        <v>2352</v>
      </c>
      <c r="C727" s="25" t="n">
        <v>8514</v>
      </c>
      <c r="D727" s="27" t="s">
        <v>1886</v>
      </c>
      <c r="E727" s="27" t="s">
        <v>2460</v>
      </c>
      <c r="F727" s="25" t="s">
        <v>2459</v>
      </c>
      <c r="M727" s="27"/>
      <c r="N727" s="27"/>
    </row>
    <row r="728" customFormat="false" ht="15" hidden="false" customHeight="false" outlineLevel="0" collapsed="false">
      <c r="A728" s="25" t="n">
        <v>96530900</v>
      </c>
      <c r="B728" s="25" t="s">
        <v>2352</v>
      </c>
      <c r="C728" s="25" t="n">
        <v>8514</v>
      </c>
      <c r="D728" s="27" t="s">
        <v>2379</v>
      </c>
      <c r="E728" s="27" t="s">
        <v>2461</v>
      </c>
      <c r="F728" s="25" t="s">
        <v>2459</v>
      </c>
      <c r="M728" s="27"/>
      <c r="N728" s="27"/>
    </row>
    <row r="729" customFormat="false" ht="15" hidden="false" customHeight="false" outlineLevel="0" collapsed="false">
      <c r="A729" s="25" t="n">
        <v>96530900</v>
      </c>
      <c r="B729" s="25" t="s">
        <v>2352</v>
      </c>
      <c r="C729" s="25" t="n">
        <v>8514</v>
      </c>
      <c r="D729" s="27" t="s">
        <v>2139</v>
      </c>
      <c r="E729" s="27" t="s">
        <v>2462</v>
      </c>
      <c r="F729" s="25" t="s">
        <v>2459</v>
      </c>
      <c r="M729" s="27"/>
      <c r="N729" s="27"/>
    </row>
    <row r="730" customFormat="false" ht="15" hidden="false" customHeight="false" outlineLevel="0" collapsed="false">
      <c r="A730" s="25" t="n">
        <v>96530900</v>
      </c>
      <c r="B730" s="25" t="s">
        <v>2352</v>
      </c>
      <c r="C730" s="25" t="n">
        <v>8514</v>
      </c>
      <c r="D730" s="27" t="s">
        <v>2356</v>
      </c>
      <c r="E730" s="27" t="s">
        <v>2463</v>
      </c>
      <c r="F730" s="25" t="s">
        <v>2459</v>
      </c>
      <c r="M730" s="27"/>
      <c r="N730" s="27"/>
    </row>
    <row r="731" customFormat="false" ht="15" hidden="false" customHeight="false" outlineLevel="0" collapsed="false">
      <c r="A731" s="25" t="n">
        <v>96530900</v>
      </c>
      <c r="B731" s="25" t="s">
        <v>2352</v>
      </c>
      <c r="C731" s="25" t="n">
        <v>8515</v>
      </c>
      <c r="D731" s="27" t="s">
        <v>1812</v>
      </c>
      <c r="E731" s="27" t="s">
        <v>2464</v>
      </c>
      <c r="F731" s="25" t="s">
        <v>2465</v>
      </c>
      <c r="M731" s="27"/>
      <c r="N731" s="27"/>
    </row>
    <row r="732" customFormat="false" ht="15" hidden="false" customHeight="false" outlineLevel="0" collapsed="false">
      <c r="A732" s="25" t="n">
        <v>96530900</v>
      </c>
      <c r="B732" s="25" t="s">
        <v>2352</v>
      </c>
      <c r="C732" s="25" t="n">
        <v>8515</v>
      </c>
      <c r="D732" s="27" t="s">
        <v>1812</v>
      </c>
      <c r="E732" s="150"/>
      <c r="F732" s="25" t="s">
        <v>2465</v>
      </c>
      <c r="M732" s="27"/>
      <c r="N732" s="27"/>
    </row>
    <row r="733" customFormat="false" ht="15" hidden="false" customHeight="false" outlineLevel="0" collapsed="false">
      <c r="A733" s="25" t="n">
        <v>96530900</v>
      </c>
      <c r="B733" s="25" t="s">
        <v>2352</v>
      </c>
      <c r="C733" s="25" t="n">
        <v>8588</v>
      </c>
      <c r="D733" s="27" t="s">
        <v>2360</v>
      </c>
      <c r="E733" s="27" t="s">
        <v>2466</v>
      </c>
      <c r="F733" s="25" t="s">
        <v>2467</v>
      </c>
      <c r="M733" s="27"/>
      <c r="N733" s="27"/>
    </row>
    <row r="734" customFormat="false" ht="15" hidden="false" customHeight="false" outlineLevel="0" collapsed="false">
      <c r="A734" s="25" t="n">
        <v>96530900</v>
      </c>
      <c r="B734" s="25" t="s">
        <v>2352</v>
      </c>
      <c r="C734" s="25" t="n">
        <v>8588</v>
      </c>
      <c r="D734" s="27" t="s">
        <v>1886</v>
      </c>
      <c r="E734" s="27" t="s">
        <v>2468</v>
      </c>
      <c r="F734" s="25" t="s">
        <v>2467</v>
      </c>
      <c r="M734" s="27"/>
      <c r="N734" s="27"/>
    </row>
    <row r="735" customFormat="false" ht="15" hidden="false" customHeight="false" outlineLevel="0" collapsed="false">
      <c r="A735" s="25" t="n">
        <v>96530900</v>
      </c>
      <c r="B735" s="25" t="s">
        <v>2352</v>
      </c>
      <c r="C735" s="25" t="n">
        <v>8588</v>
      </c>
      <c r="D735" s="27" t="s">
        <v>2139</v>
      </c>
      <c r="E735" s="27" t="s">
        <v>2469</v>
      </c>
      <c r="F735" s="25" t="s">
        <v>2467</v>
      </c>
      <c r="M735" s="27"/>
      <c r="N735" s="27"/>
    </row>
    <row r="736" customFormat="false" ht="15" hidden="false" customHeight="false" outlineLevel="0" collapsed="false">
      <c r="A736" s="25" t="n">
        <v>96530900</v>
      </c>
      <c r="B736" s="25" t="s">
        <v>2352</v>
      </c>
      <c r="C736" s="25" t="n">
        <v>8588</v>
      </c>
      <c r="D736" s="27" t="s">
        <v>2356</v>
      </c>
      <c r="E736" s="27" t="s">
        <v>2470</v>
      </c>
      <c r="F736" s="25" t="s">
        <v>2467</v>
      </c>
      <c r="M736" s="27"/>
      <c r="N736" s="27"/>
    </row>
    <row r="737" customFormat="false" ht="15" hidden="false" customHeight="false" outlineLevel="0" collapsed="false">
      <c r="A737" s="25" t="n">
        <v>96530900</v>
      </c>
      <c r="B737" s="25" t="s">
        <v>2352</v>
      </c>
      <c r="C737" s="25" t="n">
        <v>8608</v>
      </c>
      <c r="D737" s="27" t="s">
        <v>1812</v>
      </c>
      <c r="E737" s="27" t="s">
        <v>2471</v>
      </c>
      <c r="F737" s="25" t="s">
        <v>2472</v>
      </c>
      <c r="M737" s="27"/>
      <c r="N737" s="27"/>
    </row>
    <row r="738" customFormat="false" ht="15" hidden="false" customHeight="false" outlineLevel="0" collapsed="false">
      <c r="A738" s="25" t="n">
        <v>96530900</v>
      </c>
      <c r="B738" s="25" t="s">
        <v>2352</v>
      </c>
      <c r="C738" s="25" t="n">
        <v>8625</v>
      </c>
      <c r="D738" s="27" t="s">
        <v>2473</v>
      </c>
      <c r="E738" s="27" t="s">
        <v>2474</v>
      </c>
      <c r="F738" s="25" t="s">
        <v>2475</v>
      </c>
      <c r="M738" s="27"/>
      <c r="N738" s="27"/>
    </row>
    <row r="739" customFormat="false" ht="15" hidden="false" customHeight="false" outlineLevel="0" collapsed="false">
      <c r="A739" s="25" t="n">
        <v>96530900</v>
      </c>
      <c r="B739" s="25" t="s">
        <v>2352</v>
      </c>
      <c r="C739" s="25" t="n">
        <v>8625</v>
      </c>
      <c r="D739" s="27" t="s">
        <v>1886</v>
      </c>
      <c r="E739" s="27" t="s">
        <v>2476</v>
      </c>
      <c r="F739" s="25" t="s">
        <v>2475</v>
      </c>
      <c r="M739" s="27"/>
      <c r="N739" s="27"/>
    </row>
    <row r="740" customFormat="false" ht="15" hidden="false" customHeight="false" outlineLevel="0" collapsed="false">
      <c r="A740" s="25" t="n">
        <v>96530900</v>
      </c>
      <c r="B740" s="25" t="s">
        <v>2352</v>
      </c>
      <c r="C740" s="25" t="n">
        <v>8625</v>
      </c>
      <c r="D740" s="27" t="s">
        <v>2379</v>
      </c>
      <c r="E740" s="27" t="s">
        <v>2477</v>
      </c>
      <c r="F740" s="25" t="s">
        <v>2475</v>
      </c>
      <c r="M740" s="27"/>
      <c r="N740" s="27"/>
    </row>
    <row r="741" customFormat="false" ht="15" hidden="false" customHeight="false" outlineLevel="0" collapsed="false">
      <c r="A741" s="25" t="n">
        <v>96530900</v>
      </c>
      <c r="B741" s="25" t="s">
        <v>2352</v>
      </c>
      <c r="C741" s="25" t="n">
        <v>8625</v>
      </c>
      <c r="D741" s="27" t="s">
        <v>2139</v>
      </c>
      <c r="E741" s="27" t="s">
        <v>2478</v>
      </c>
      <c r="F741" s="25" t="s">
        <v>2475</v>
      </c>
      <c r="M741" s="27"/>
      <c r="N741" s="27"/>
    </row>
    <row r="742" customFormat="false" ht="15" hidden="false" customHeight="false" outlineLevel="0" collapsed="false">
      <c r="A742" s="25" t="n">
        <v>96530900</v>
      </c>
      <c r="B742" s="25" t="s">
        <v>2352</v>
      </c>
      <c r="C742" s="25" t="n">
        <v>8625</v>
      </c>
      <c r="D742" s="27" t="s">
        <v>2356</v>
      </c>
      <c r="E742" s="27" t="s">
        <v>2479</v>
      </c>
      <c r="F742" s="25" t="s">
        <v>2475</v>
      </c>
      <c r="M742" s="27"/>
      <c r="N742" s="27"/>
    </row>
    <row r="743" customFormat="false" ht="15" hidden="false" customHeight="false" outlineLevel="0" collapsed="false">
      <c r="A743" s="25" t="n">
        <v>96530900</v>
      </c>
      <c r="B743" s="25" t="s">
        <v>2352</v>
      </c>
      <c r="C743" s="25" t="n">
        <v>8638</v>
      </c>
      <c r="D743" s="27" t="s">
        <v>2473</v>
      </c>
      <c r="E743" s="27" t="s">
        <v>2480</v>
      </c>
      <c r="F743" s="25" t="s">
        <v>2481</v>
      </c>
      <c r="M743" s="27"/>
      <c r="N743" s="27"/>
    </row>
    <row r="744" customFormat="false" ht="15" hidden="false" customHeight="false" outlineLevel="0" collapsed="false">
      <c r="A744" s="25" t="n">
        <v>96530900</v>
      </c>
      <c r="B744" s="25" t="s">
        <v>2352</v>
      </c>
      <c r="C744" s="25" t="n">
        <v>8638</v>
      </c>
      <c r="D744" s="27" t="s">
        <v>1886</v>
      </c>
      <c r="E744" s="27" t="s">
        <v>2482</v>
      </c>
      <c r="F744" s="25" t="s">
        <v>2481</v>
      </c>
      <c r="M744" s="27"/>
      <c r="N744" s="27"/>
    </row>
    <row r="745" customFormat="false" ht="15" hidden="false" customHeight="false" outlineLevel="0" collapsed="false">
      <c r="A745" s="25" t="n">
        <v>96530900</v>
      </c>
      <c r="B745" s="25" t="s">
        <v>2352</v>
      </c>
      <c r="C745" s="25" t="n">
        <v>8638</v>
      </c>
      <c r="D745" s="27" t="s">
        <v>2364</v>
      </c>
      <c r="E745" s="27" t="s">
        <v>2483</v>
      </c>
      <c r="F745" s="25" t="s">
        <v>2481</v>
      </c>
      <c r="M745" s="27"/>
      <c r="N745" s="27"/>
    </row>
    <row r="746" customFormat="false" ht="15" hidden="false" customHeight="false" outlineLevel="0" collapsed="false">
      <c r="A746" s="25" t="n">
        <v>96530900</v>
      </c>
      <c r="B746" s="25" t="s">
        <v>2352</v>
      </c>
      <c r="C746" s="25" t="n">
        <v>8638</v>
      </c>
      <c r="D746" s="27" t="s">
        <v>2379</v>
      </c>
      <c r="E746" s="27" t="s">
        <v>2484</v>
      </c>
      <c r="F746" s="25" t="s">
        <v>2481</v>
      </c>
      <c r="M746" s="27"/>
      <c r="N746" s="27"/>
    </row>
    <row r="747" customFormat="false" ht="15" hidden="false" customHeight="false" outlineLevel="0" collapsed="false">
      <c r="A747" s="25" t="n">
        <v>96530900</v>
      </c>
      <c r="B747" s="25" t="s">
        <v>2352</v>
      </c>
      <c r="C747" s="25" t="n">
        <v>8638</v>
      </c>
      <c r="D747" s="27" t="s">
        <v>2139</v>
      </c>
      <c r="E747" s="27" t="s">
        <v>2485</v>
      </c>
      <c r="F747" s="25" t="s">
        <v>2481</v>
      </c>
      <c r="M747" s="27"/>
      <c r="N747" s="27"/>
    </row>
    <row r="748" customFormat="false" ht="15" hidden="false" customHeight="false" outlineLevel="0" collapsed="false">
      <c r="A748" s="25" t="n">
        <v>96530900</v>
      </c>
      <c r="B748" s="25" t="s">
        <v>2352</v>
      </c>
      <c r="C748" s="25" t="n">
        <v>8638</v>
      </c>
      <c r="D748" s="27" t="s">
        <v>2356</v>
      </c>
      <c r="E748" s="27" t="s">
        <v>2486</v>
      </c>
      <c r="F748" s="25" t="s">
        <v>2481</v>
      </c>
      <c r="M748" s="27"/>
      <c r="N748" s="27"/>
    </row>
    <row r="749" customFormat="false" ht="15" hidden="false" customHeight="false" outlineLevel="0" collapsed="false">
      <c r="A749" s="25" t="n">
        <v>96530900</v>
      </c>
      <c r="B749" s="25" t="s">
        <v>2352</v>
      </c>
      <c r="C749" s="25" t="n">
        <v>8639</v>
      </c>
      <c r="D749" s="27" t="s">
        <v>2473</v>
      </c>
      <c r="E749" s="27" t="s">
        <v>2487</v>
      </c>
      <c r="F749" s="25" t="s">
        <v>2488</v>
      </c>
      <c r="M749" s="27"/>
      <c r="N749" s="27"/>
    </row>
    <row r="750" customFormat="false" ht="15" hidden="false" customHeight="false" outlineLevel="0" collapsed="false">
      <c r="A750" s="25" t="n">
        <v>96530900</v>
      </c>
      <c r="B750" s="25" t="s">
        <v>2352</v>
      </c>
      <c r="C750" s="25" t="n">
        <v>8639</v>
      </c>
      <c r="D750" s="27" t="s">
        <v>1886</v>
      </c>
      <c r="E750" s="27" t="s">
        <v>2489</v>
      </c>
      <c r="F750" s="25" t="s">
        <v>2488</v>
      </c>
      <c r="M750" s="27"/>
      <c r="N750" s="27"/>
    </row>
    <row r="751" customFormat="false" ht="15" hidden="false" customHeight="false" outlineLevel="0" collapsed="false">
      <c r="A751" s="25" t="n">
        <v>96530900</v>
      </c>
      <c r="B751" s="25" t="s">
        <v>2352</v>
      </c>
      <c r="C751" s="25" t="n">
        <v>8639</v>
      </c>
      <c r="D751" s="27" t="s">
        <v>2364</v>
      </c>
      <c r="E751" s="27" t="s">
        <v>2490</v>
      </c>
      <c r="F751" s="25" t="s">
        <v>2488</v>
      </c>
      <c r="M751" s="27"/>
      <c r="N751" s="27"/>
    </row>
    <row r="752" customFormat="false" ht="15" hidden="false" customHeight="false" outlineLevel="0" collapsed="false">
      <c r="A752" s="25" t="n">
        <v>96530900</v>
      </c>
      <c r="B752" s="25" t="s">
        <v>2352</v>
      </c>
      <c r="C752" s="25" t="n">
        <v>8639</v>
      </c>
      <c r="D752" s="27" t="s">
        <v>2379</v>
      </c>
      <c r="E752" s="27" t="s">
        <v>2491</v>
      </c>
      <c r="F752" s="25" t="s">
        <v>2488</v>
      </c>
      <c r="M752" s="27"/>
      <c r="N752" s="27"/>
    </row>
    <row r="753" customFormat="false" ht="15" hidden="false" customHeight="false" outlineLevel="0" collapsed="false">
      <c r="A753" s="25" t="n">
        <v>96530900</v>
      </c>
      <c r="B753" s="25" t="s">
        <v>2352</v>
      </c>
      <c r="C753" s="25" t="n">
        <v>8639</v>
      </c>
      <c r="D753" s="27" t="s">
        <v>2139</v>
      </c>
      <c r="E753" s="27" t="s">
        <v>2492</v>
      </c>
      <c r="F753" s="25" t="s">
        <v>2488</v>
      </c>
      <c r="M753" s="27"/>
      <c r="N753" s="27"/>
    </row>
    <row r="754" customFormat="false" ht="15" hidden="false" customHeight="false" outlineLevel="0" collapsed="false">
      <c r="A754" s="25" t="n">
        <v>96530900</v>
      </c>
      <c r="B754" s="25" t="s">
        <v>2352</v>
      </c>
      <c r="C754" s="25" t="n">
        <v>8639</v>
      </c>
      <c r="D754" s="27" t="s">
        <v>2356</v>
      </c>
      <c r="E754" s="27" t="s">
        <v>2493</v>
      </c>
      <c r="F754" s="25" t="s">
        <v>2488</v>
      </c>
      <c r="M754" s="27"/>
      <c r="N754" s="27"/>
    </row>
    <row r="755" customFormat="false" ht="15" hidden="false" customHeight="false" outlineLevel="0" collapsed="false">
      <c r="A755" s="25" t="n">
        <v>96530900</v>
      </c>
      <c r="B755" s="25" t="s">
        <v>2352</v>
      </c>
      <c r="C755" s="25" t="n">
        <v>8640</v>
      </c>
      <c r="D755" s="27" t="s">
        <v>2473</v>
      </c>
      <c r="E755" s="27" t="s">
        <v>2494</v>
      </c>
      <c r="F755" s="25" t="s">
        <v>2495</v>
      </c>
      <c r="M755" s="27"/>
      <c r="N755" s="27"/>
    </row>
    <row r="756" customFormat="false" ht="15" hidden="false" customHeight="false" outlineLevel="0" collapsed="false">
      <c r="A756" s="25" t="n">
        <v>96530900</v>
      </c>
      <c r="B756" s="25" t="s">
        <v>2352</v>
      </c>
      <c r="C756" s="25" t="n">
        <v>8640</v>
      </c>
      <c r="D756" s="27" t="s">
        <v>1886</v>
      </c>
      <c r="E756" s="27" t="s">
        <v>2496</v>
      </c>
      <c r="F756" s="25" t="s">
        <v>2495</v>
      </c>
      <c r="M756" s="27"/>
      <c r="N756" s="27"/>
    </row>
    <row r="757" customFormat="false" ht="15" hidden="false" customHeight="false" outlineLevel="0" collapsed="false">
      <c r="A757" s="25" t="n">
        <v>96530900</v>
      </c>
      <c r="B757" s="25" t="s">
        <v>2352</v>
      </c>
      <c r="C757" s="25" t="n">
        <v>8640</v>
      </c>
      <c r="D757" s="27" t="s">
        <v>2364</v>
      </c>
      <c r="E757" s="27" t="s">
        <v>2497</v>
      </c>
      <c r="F757" s="25" t="s">
        <v>2495</v>
      </c>
      <c r="M757" s="27"/>
      <c r="N757" s="27"/>
    </row>
    <row r="758" customFormat="false" ht="15" hidden="false" customHeight="false" outlineLevel="0" collapsed="false">
      <c r="A758" s="25" t="n">
        <v>96530900</v>
      </c>
      <c r="B758" s="25" t="s">
        <v>2352</v>
      </c>
      <c r="C758" s="25" t="n">
        <v>8640</v>
      </c>
      <c r="D758" s="27" t="s">
        <v>2379</v>
      </c>
      <c r="E758" s="27" t="s">
        <v>2498</v>
      </c>
      <c r="F758" s="25" t="s">
        <v>2495</v>
      </c>
      <c r="M758" s="27"/>
      <c r="N758" s="27"/>
    </row>
    <row r="759" customFormat="false" ht="15" hidden="false" customHeight="false" outlineLevel="0" collapsed="false">
      <c r="A759" s="25" t="n">
        <v>96530900</v>
      </c>
      <c r="B759" s="25" t="s">
        <v>2352</v>
      </c>
      <c r="C759" s="25" t="n">
        <v>8640</v>
      </c>
      <c r="D759" s="27" t="s">
        <v>2139</v>
      </c>
      <c r="E759" s="27" t="s">
        <v>2499</v>
      </c>
      <c r="F759" s="25" t="s">
        <v>2495</v>
      </c>
      <c r="M759" s="27"/>
      <c r="N759" s="27"/>
    </row>
    <row r="760" customFormat="false" ht="15" hidden="false" customHeight="false" outlineLevel="0" collapsed="false">
      <c r="A760" s="25" t="n">
        <v>96530900</v>
      </c>
      <c r="B760" s="25" t="s">
        <v>2352</v>
      </c>
      <c r="C760" s="25" t="n">
        <v>8640</v>
      </c>
      <c r="D760" s="27" t="s">
        <v>2356</v>
      </c>
      <c r="E760" s="27" t="s">
        <v>2500</v>
      </c>
      <c r="F760" s="25" t="s">
        <v>2495</v>
      </c>
      <c r="M760" s="27"/>
      <c r="N760" s="27"/>
    </row>
    <row r="761" customFormat="false" ht="15" hidden="false" customHeight="false" outlineLevel="0" collapsed="false">
      <c r="A761" s="25" t="n">
        <v>96530900</v>
      </c>
      <c r="B761" s="25" t="s">
        <v>2352</v>
      </c>
      <c r="C761" s="25" t="n">
        <v>8702</v>
      </c>
      <c r="D761" s="27" t="s">
        <v>2473</v>
      </c>
      <c r="E761" s="27" t="s">
        <v>2501</v>
      </c>
      <c r="F761" s="25" t="s">
        <v>2502</v>
      </c>
      <c r="M761" s="27"/>
      <c r="N761" s="27"/>
    </row>
    <row r="762" customFormat="false" ht="15" hidden="false" customHeight="false" outlineLevel="0" collapsed="false">
      <c r="A762" s="25" t="n">
        <v>96530900</v>
      </c>
      <c r="B762" s="25" t="s">
        <v>2352</v>
      </c>
      <c r="C762" s="25" t="n">
        <v>8702</v>
      </c>
      <c r="D762" s="27" t="s">
        <v>2139</v>
      </c>
      <c r="E762" s="27" t="s">
        <v>2503</v>
      </c>
      <c r="F762" s="25" t="s">
        <v>2502</v>
      </c>
      <c r="M762" s="27"/>
      <c r="N762" s="27"/>
    </row>
    <row r="763" customFormat="false" ht="15" hidden="false" customHeight="false" outlineLevel="0" collapsed="false">
      <c r="A763" s="25" t="n">
        <v>96530900</v>
      </c>
      <c r="B763" s="25" t="s">
        <v>2352</v>
      </c>
      <c r="C763" s="25" t="n">
        <v>8703</v>
      </c>
      <c r="D763" s="27" t="s">
        <v>2473</v>
      </c>
      <c r="E763" s="27" t="s">
        <v>2504</v>
      </c>
      <c r="F763" s="25" t="s">
        <v>2505</v>
      </c>
      <c r="M763" s="27"/>
      <c r="N763" s="27"/>
    </row>
    <row r="764" customFormat="false" ht="15" hidden="false" customHeight="false" outlineLevel="0" collapsed="false">
      <c r="A764" s="25" t="n">
        <v>96530900</v>
      </c>
      <c r="B764" s="25" t="s">
        <v>2352</v>
      </c>
      <c r="C764" s="25" t="n">
        <v>8703</v>
      </c>
      <c r="D764" s="27" t="s">
        <v>1886</v>
      </c>
      <c r="E764" s="27" t="s">
        <v>2506</v>
      </c>
      <c r="F764" s="25" t="s">
        <v>2505</v>
      </c>
      <c r="M764" s="27"/>
      <c r="N764" s="27"/>
    </row>
    <row r="765" customFormat="false" ht="15" hidden="false" customHeight="false" outlineLevel="0" collapsed="false">
      <c r="A765" s="25" t="n">
        <v>96530900</v>
      </c>
      <c r="B765" s="25" t="s">
        <v>2352</v>
      </c>
      <c r="C765" s="25" t="n">
        <v>8703</v>
      </c>
      <c r="D765" s="27" t="s">
        <v>2379</v>
      </c>
      <c r="E765" s="27" t="s">
        <v>2507</v>
      </c>
      <c r="F765" s="25" t="s">
        <v>2505</v>
      </c>
      <c r="M765" s="27"/>
      <c r="N765" s="27"/>
    </row>
    <row r="766" customFormat="false" ht="15" hidden="false" customHeight="false" outlineLevel="0" collapsed="false">
      <c r="A766" s="25" t="n">
        <v>96530900</v>
      </c>
      <c r="B766" s="25" t="s">
        <v>2352</v>
      </c>
      <c r="C766" s="25" t="n">
        <v>8703</v>
      </c>
      <c r="D766" s="27" t="s">
        <v>2139</v>
      </c>
      <c r="E766" s="27" t="s">
        <v>2508</v>
      </c>
      <c r="F766" s="25" t="s">
        <v>2505</v>
      </c>
      <c r="M766" s="27"/>
      <c r="N766" s="27"/>
    </row>
    <row r="767" customFormat="false" ht="15" hidden="false" customHeight="false" outlineLevel="0" collapsed="false">
      <c r="A767" s="25" t="n">
        <v>96530900</v>
      </c>
      <c r="B767" s="25" t="s">
        <v>2352</v>
      </c>
      <c r="C767" s="25" t="n">
        <v>8703</v>
      </c>
      <c r="D767" s="27" t="s">
        <v>2356</v>
      </c>
      <c r="E767" s="27" t="s">
        <v>2509</v>
      </c>
      <c r="F767" s="25" t="s">
        <v>2505</v>
      </c>
      <c r="M767" s="27"/>
      <c r="N767" s="27"/>
    </row>
    <row r="768" customFormat="false" ht="15" hidden="false" customHeight="false" outlineLevel="0" collapsed="false">
      <c r="A768" s="25" t="n">
        <v>96530900</v>
      </c>
      <c r="B768" s="25" t="s">
        <v>2352</v>
      </c>
      <c r="C768" s="25" t="n">
        <v>8709</v>
      </c>
      <c r="D768" s="27" t="s">
        <v>1812</v>
      </c>
      <c r="E768" s="27" t="s">
        <v>2510</v>
      </c>
      <c r="F768" s="25" t="s">
        <v>2511</v>
      </c>
      <c r="M768" s="27"/>
      <c r="N768" s="27"/>
    </row>
    <row r="769" customFormat="false" ht="15" hidden="false" customHeight="false" outlineLevel="0" collapsed="false">
      <c r="A769" s="25" t="n">
        <v>96530900</v>
      </c>
      <c r="B769" s="25" t="s">
        <v>2352</v>
      </c>
      <c r="C769" s="25" t="n">
        <v>8710</v>
      </c>
      <c r="D769" s="27" t="s">
        <v>2473</v>
      </c>
      <c r="E769" s="27" t="s">
        <v>2512</v>
      </c>
      <c r="F769" s="25" t="s">
        <v>2513</v>
      </c>
      <c r="M769" s="27"/>
      <c r="N769" s="27"/>
    </row>
    <row r="770" customFormat="false" ht="15" hidden="false" customHeight="false" outlineLevel="0" collapsed="false">
      <c r="A770" s="25" t="n">
        <v>96530900</v>
      </c>
      <c r="B770" s="25" t="s">
        <v>2352</v>
      </c>
      <c r="C770" s="25" t="n">
        <v>8710</v>
      </c>
      <c r="D770" s="27" t="s">
        <v>1886</v>
      </c>
      <c r="E770" s="27" t="s">
        <v>2514</v>
      </c>
      <c r="F770" s="25" t="s">
        <v>2513</v>
      </c>
      <c r="M770" s="27"/>
      <c r="N770" s="27"/>
    </row>
    <row r="771" customFormat="false" ht="15" hidden="false" customHeight="false" outlineLevel="0" collapsed="false">
      <c r="A771" s="25" t="n">
        <v>96530900</v>
      </c>
      <c r="B771" s="25" t="s">
        <v>2352</v>
      </c>
      <c r="C771" s="25" t="n">
        <v>8710</v>
      </c>
      <c r="D771" s="27" t="s">
        <v>2379</v>
      </c>
      <c r="E771" s="27" t="s">
        <v>2515</v>
      </c>
      <c r="F771" s="25" t="s">
        <v>2513</v>
      </c>
      <c r="M771" s="27"/>
      <c r="N771" s="27"/>
    </row>
    <row r="772" customFormat="false" ht="15" hidden="false" customHeight="false" outlineLevel="0" collapsed="false">
      <c r="A772" s="25" t="n">
        <v>96530900</v>
      </c>
      <c r="B772" s="25" t="s">
        <v>2352</v>
      </c>
      <c r="C772" s="25" t="n">
        <v>8710</v>
      </c>
      <c r="D772" s="27" t="s">
        <v>2139</v>
      </c>
      <c r="E772" s="27" t="s">
        <v>2516</v>
      </c>
      <c r="F772" s="25" t="s">
        <v>2513</v>
      </c>
      <c r="M772" s="27"/>
      <c r="N772" s="27"/>
    </row>
    <row r="773" customFormat="false" ht="15" hidden="false" customHeight="false" outlineLevel="0" collapsed="false">
      <c r="A773" s="25" t="n">
        <v>96530900</v>
      </c>
      <c r="B773" s="25" t="s">
        <v>2352</v>
      </c>
      <c r="C773" s="25" t="n">
        <v>8710</v>
      </c>
      <c r="D773" s="27" t="s">
        <v>2356</v>
      </c>
      <c r="E773" s="27" t="s">
        <v>2517</v>
      </c>
      <c r="F773" s="25" t="s">
        <v>2513</v>
      </c>
      <c r="M773" s="27"/>
      <c r="N773" s="27"/>
    </row>
    <row r="774" customFormat="false" ht="15" hidden="false" customHeight="false" outlineLevel="0" collapsed="false">
      <c r="A774" s="25" t="n">
        <v>96530900</v>
      </c>
      <c r="B774" s="25" t="s">
        <v>2352</v>
      </c>
      <c r="C774" s="25" t="n">
        <v>8712</v>
      </c>
      <c r="D774" s="27" t="s">
        <v>2473</v>
      </c>
      <c r="E774" s="27" t="s">
        <v>2518</v>
      </c>
      <c r="F774" s="25" t="s">
        <v>2519</v>
      </c>
      <c r="M774" s="27"/>
      <c r="N774" s="27"/>
    </row>
    <row r="775" customFormat="false" ht="15" hidden="false" customHeight="false" outlineLevel="0" collapsed="false">
      <c r="A775" s="25" t="n">
        <v>96530900</v>
      </c>
      <c r="B775" s="25" t="s">
        <v>2352</v>
      </c>
      <c r="C775" s="25" t="n">
        <v>8712</v>
      </c>
      <c r="D775" s="27" t="s">
        <v>1886</v>
      </c>
      <c r="E775" s="27" t="s">
        <v>2520</v>
      </c>
      <c r="F775" s="25" t="s">
        <v>2519</v>
      </c>
      <c r="M775" s="27"/>
      <c r="N775" s="27"/>
    </row>
    <row r="776" customFormat="false" ht="15" hidden="false" customHeight="false" outlineLevel="0" collapsed="false">
      <c r="A776" s="25" t="n">
        <v>96530900</v>
      </c>
      <c r="B776" s="25" t="s">
        <v>2352</v>
      </c>
      <c r="C776" s="25" t="n">
        <v>8712</v>
      </c>
      <c r="D776" s="27" t="s">
        <v>2379</v>
      </c>
      <c r="E776" s="27" t="s">
        <v>2521</v>
      </c>
      <c r="F776" s="25" t="s">
        <v>2519</v>
      </c>
      <c r="M776" s="27"/>
      <c r="N776" s="27"/>
    </row>
    <row r="777" customFormat="false" ht="15" hidden="false" customHeight="false" outlineLevel="0" collapsed="false">
      <c r="A777" s="25" t="n">
        <v>96530900</v>
      </c>
      <c r="B777" s="25" t="s">
        <v>2352</v>
      </c>
      <c r="C777" s="25" t="n">
        <v>8712</v>
      </c>
      <c r="D777" s="27" t="s">
        <v>2139</v>
      </c>
      <c r="E777" s="27" t="s">
        <v>2522</v>
      </c>
      <c r="F777" s="25" t="s">
        <v>2519</v>
      </c>
      <c r="M777" s="27"/>
      <c r="N777" s="27"/>
    </row>
    <row r="778" customFormat="false" ht="15" hidden="false" customHeight="false" outlineLevel="0" collapsed="false">
      <c r="A778" s="25" t="n">
        <v>96530900</v>
      </c>
      <c r="B778" s="25" t="s">
        <v>2352</v>
      </c>
      <c r="C778" s="25" t="n">
        <v>8712</v>
      </c>
      <c r="D778" s="27" t="s">
        <v>2356</v>
      </c>
      <c r="E778" s="27" t="s">
        <v>2523</v>
      </c>
      <c r="F778" s="25" t="s">
        <v>2519</v>
      </c>
      <c r="M778" s="27"/>
      <c r="N778" s="27"/>
    </row>
    <row r="779" customFormat="false" ht="15" hidden="false" customHeight="false" outlineLevel="0" collapsed="false">
      <c r="A779" s="25" t="n">
        <v>96530900</v>
      </c>
      <c r="B779" s="25" t="s">
        <v>2352</v>
      </c>
      <c r="C779" s="25" t="n">
        <v>8724</v>
      </c>
      <c r="D779" s="27" t="s">
        <v>1812</v>
      </c>
      <c r="E779" s="27" t="s">
        <v>2524</v>
      </c>
      <c r="F779" s="25" t="s">
        <v>2525</v>
      </c>
      <c r="M779" s="27"/>
      <c r="N779" s="27"/>
    </row>
    <row r="780" customFormat="false" ht="15" hidden="false" customHeight="false" outlineLevel="0" collapsed="false">
      <c r="A780" s="25" t="n">
        <v>96530900</v>
      </c>
      <c r="B780" s="25" t="s">
        <v>2352</v>
      </c>
      <c r="C780" s="25" t="n">
        <v>8730</v>
      </c>
      <c r="D780" s="27" t="s">
        <v>1812</v>
      </c>
      <c r="E780" s="27" t="s">
        <v>2526</v>
      </c>
      <c r="F780" s="25" t="s">
        <v>2527</v>
      </c>
      <c r="G780" s="151" t="s">
        <v>1901</v>
      </c>
      <c r="H780" s="151"/>
      <c r="M780" s="27" t="s">
        <v>1901</v>
      </c>
      <c r="N780" s="27" t="s">
        <v>26</v>
      </c>
    </row>
    <row r="781" customFormat="false" ht="15" hidden="false" customHeight="false" outlineLevel="0" collapsed="false">
      <c r="A781" s="25" t="n">
        <v>96530900</v>
      </c>
      <c r="B781" s="25" t="s">
        <v>2352</v>
      </c>
      <c r="C781" s="25" t="n">
        <v>8731</v>
      </c>
      <c r="D781" s="27" t="s">
        <v>1812</v>
      </c>
      <c r="E781" s="27" t="s">
        <v>2528</v>
      </c>
      <c r="F781" s="25" t="s">
        <v>2529</v>
      </c>
      <c r="M781" s="27"/>
      <c r="N781" s="27"/>
    </row>
    <row r="782" customFormat="false" ht="15" hidden="false" customHeight="false" outlineLevel="0" collapsed="false">
      <c r="A782" s="25" t="n">
        <v>96530900</v>
      </c>
      <c r="B782" s="25" t="s">
        <v>2352</v>
      </c>
      <c r="C782" s="25" t="n">
        <v>8763</v>
      </c>
      <c r="D782" s="27" t="s">
        <v>2473</v>
      </c>
      <c r="E782" s="27" t="s">
        <v>2530</v>
      </c>
      <c r="F782" s="25" t="s">
        <v>2531</v>
      </c>
      <c r="M782" s="27"/>
      <c r="N782" s="27"/>
    </row>
    <row r="783" customFormat="false" ht="15" hidden="false" customHeight="false" outlineLevel="0" collapsed="false">
      <c r="A783" s="25" t="n">
        <v>96530900</v>
      </c>
      <c r="B783" s="25" t="s">
        <v>2352</v>
      </c>
      <c r="C783" s="25" t="n">
        <v>8763</v>
      </c>
      <c r="D783" s="27" t="s">
        <v>1886</v>
      </c>
      <c r="E783" s="27" t="s">
        <v>2532</v>
      </c>
      <c r="F783" s="25" t="s">
        <v>2531</v>
      </c>
      <c r="M783" s="27"/>
      <c r="N783" s="27"/>
    </row>
    <row r="784" customFormat="false" ht="15" hidden="false" customHeight="false" outlineLevel="0" collapsed="false">
      <c r="A784" s="25" t="n">
        <v>96530900</v>
      </c>
      <c r="B784" s="25" t="s">
        <v>2352</v>
      </c>
      <c r="C784" s="25" t="n">
        <v>8763</v>
      </c>
      <c r="D784" s="27" t="s">
        <v>2379</v>
      </c>
      <c r="E784" s="27" t="s">
        <v>2533</v>
      </c>
      <c r="F784" s="25" t="s">
        <v>2531</v>
      </c>
      <c r="M784" s="27"/>
      <c r="N784" s="27"/>
    </row>
    <row r="785" customFormat="false" ht="15" hidden="false" customHeight="false" outlineLevel="0" collapsed="false">
      <c r="A785" s="25" t="n">
        <v>96530900</v>
      </c>
      <c r="B785" s="25" t="s">
        <v>2352</v>
      </c>
      <c r="C785" s="25" t="n">
        <v>8763</v>
      </c>
      <c r="D785" s="27" t="s">
        <v>2139</v>
      </c>
      <c r="E785" s="27" t="s">
        <v>2534</v>
      </c>
      <c r="F785" s="25" t="s">
        <v>2531</v>
      </c>
      <c r="M785" s="27"/>
      <c r="N785" s="27"/>
    </row>
    <row r="786" customFormat="false" ht="15" hidden="false" customHeight="false" outlineLevel="0" collapsed="false">
      <c r="A786" s="25" t="n">
        <v>96530900</v>
      </c>
      <c r="B786" s="25" t="s">
        <v>2352</v>
      </c>
      <c r="C786" s="25" t="n">
        <v>8763</v>
      </c>
      <c r="D786" s="27" t="s">
        <v>2356</v>
      </c>
      <c r="E786" s="27" t="s">
        <v>2535</v>
      </c>
      <c r="F786" s="25" t="s">
        <v>2531</v>
      </c>
      <c r="M786" s="27"/>
      <c r="N786" s="27"/>
    </row>
    <row r="787" customFormat="false" ht="15" hidden="false" customHeight="false" outlineLevel="0" collapsed="false">
      <c r="A787" s="25" t="n">
        <v>96530900</v>
      </c>
      <c r="B787" s="25" t="s">
        <v>2352</v>
      </c>
      <c r="C787" s="25" t="n">
        <v>8766</v>
      </c>
      <c r="D787" s="27" t="s">
        <v>2473</v>
      </c>
      <c r="E787" s="27" t="s">
        <v>2536</v>
      </c>
      <c r="F787" s="25" t="s">
        <v>2537</v>
      </c>
      <c r="M787" s="27"/>
      <c r="N787" s="27"/>
    </row>
    <row r="788" customFormat="false" ht="15" hidden="false" customHeight="false" outlineLevel="0" collapsed="false">
      <c r="A788" s="25" t="n">
        <v>96530900</v>
      </c>
      <c r="B788" s="25" t="s">
        <v>2352</v>
      </c>
      <c r="C788" s="25" t="n">
        <v>8766</v>
      </c>
      <c r="D788" s="27" t="s">
        <v>1886</v>
      </c>
      <c r="E788" s="27" t="s">
        <v>2538</v>
      </c>
      <c r="F788" s="25" t="s">
        <v>2537</v>
      </c>
      <c r="M788" s="27"/>
      <c r="N788" s="27"/>
    </row>
    <row r="789" customFormat="false" ht="15" hidden="false" customHeight="false" outlineLevel="0" collapsed="false">
      <c r="A789" s="25" t="n">
        <v>96530900</v>
      </c>
      <c r="B789" s="25" t="s">
        <v>2352</v>
      </c>
      <c r="C789" s="25" t="n">
        <v>8766</v>
      </c>
      <c r="D789" s="27" t="s">
        <v>2379</v>
      </c>
      <c r="E789" s="27" t="s">
        <v>2539</v>
      </c>
      <c r="F789" s="25" t="s">
        <v>2537</v>
      </c>
      <c r="M789" s="27"/>
      <c r="N789" s="27"/>
    </row>
    <row r="790" customFormat="false" ht="15" hidden="false" customHeight="false" outlineLevel="0" collapsed="false">
      <c r="A790" s="25" t="n">
        <v>96530900</v>
      </c>
      <c r="B790" s="25" t="s">
        <v>2352</v>
      </c>
      <c r="C790" s="25" t="n">
        <v>8766</v>
      </c>
      <c r="D790" s="27" t="s">
        <v>2139</v>
      </c>
      <c r="E790" s="27" t="s">
        <v>2540</v>
      </c>
      <c r="F790" s="25" t="s">
        <v>2537</v>
      </c>
      <c r="M790" s="27"/>
      <c r="N790" s="27"/>
    </row>
    <row r="791" customFormat="false" ht="15" hidden="false" customHeight="false" outlineLevel="0" collapsed="false">
      <c r="A791" s="25" t="n">
        <v>96530900</v>
      </c>
      <c r="B791" s="25" t="s">
        <v>2352</v>
      </c>
      <c r="C791" s="25" t="n">
        <v>8766</v>
      </c>
      <c r="D791" s="27" t="s">
        <v>2356</v>
      </c>
      <c r="E791" s="27" t="s">
        <v>2541</v>
      </c>
      <c r="F791" s="25" t="s">
        <v>2537</v>
      </c>
      <c r="M791" s="27"/>
      <c r="N791" s="27"/>
    </row>
    <row r="792" customFormat="false" ht="15" hidden="false" customHeight="false" outlineLevel="0" collapsed="false">
      <c r="A792" s="25" t="n">
        <v>96530900</v>
      </c>
      <c r="B792" s="25" t="s">
        <v>2352</v>
      </c>
      <c r="C792" s="25" t="n">
        <v>8770</v>
      </c>
      <c r="D792" s="27" t="s">
        <v>1812</v>
      </c>
      <c r="E792" s="27" t="s">
        <v>2542</v>
      </c>
      <c r="F792" s="25" t="s">
        <v>2543</v>
      </c>
      <c r="M792" s="27"/>
      <c r="N792" s="27"/>
    </row>
    <row r="793" customFormat="false" ht="15" hidden="false" customHeight="false" outlineLevel="0" collapsed="false">
      <c r="A793" s="25" t="n">
        <v>96530900</v>
      </c>
      <c r="B793" s="25" t="s">
        <v>2352</v>
      </c>
      <c r="C793" s="25" t="n">
        <v>8777</v>
      </c>
      <c r="D793" s="27" t="s">
        <v>2473</v>
      </c>
      <c r="E793" s="27" t="s">
        <v>2544</v>
      </c>
      <c r="F793" s="25" t="s">
        <v>2545</v>
      </c>
      <c r="M793" s="27"/>
      <c r="N793" s="27"/>
    </row>
    <row r="794" customFormat="false" ht="15" hidden="false" customHeight="false" outlineLevel="0" collapsed="false">
      <c r="A794" s="25" t="n">
        <v>96530900</v>
      </c>
      <c r="B794" s="25" t="s">
        <v>2352</v>
      </c>
      <c r="C794" s="25" t="n">
        <v>8777</v>
      </c>
      <c r="D794" s="27" t="s">
        <v>1886</v>
      </c>
      <c r="E794" s="27" t="s">
        <v>2546</v>
      </c>
      <c r="F794" s="25" t="s">
        <v>2545</v>
      </c>
      <c r="M794" s="27"/>
      <c r="N794" s="27"/>
    </row>
    <row r="795" customFormat="false" ht="15" hidden="false" customHeight="false" outlineLevel="0" collapsed="false">
      <c r="A795" s="25" t="n">
        <v>96530900</v>
      </c>
      <c r="B795" s="25" t="s">
        <v>2352</v>
      </c>
      <c r="C795" s="25" t="n">
        <v>8777</v>
      </c>
      <c r="D795" s="27" t="s">
        <v>2379</v>
      </c>
      <c r="E795" s="27" t="s">
        <v>2547</v>
      </c>
      <c r="F795" s="25" t="s">
        <v>2545</v>
      </c>
      <c r="M795" s="27"/>
      <c r="N795" s="27"/>
    </row>
    <row r="796" customFormat="false" ht="15" hidden="false" customHeight="false" outlineLevel="0" collapsed="false">
      <c r="A796" s="25" t="n">
        <v>96530900</v>
      </c>
      <c r="B796" s="25" t="s">
        <v>2352</v>
      </c>
      <c r="C796" s="25" t="n">
        <v>8777</v>
      </c>
      <c r="D796" s="27" t="s">
        <v>2139</v>
      </c>
      <c r="E796" s="27" t="s">
        <v>2548</v>
      </c>
      <c r="F796" s="25" t="s">
        <v>2545</v>
      </c>
      <c r="M796" s="27"/>
      <c r="N796" s="27"/>
    </row>
    <row r="797" customFormat="false" ht="15" hidden="false" customHeight="false" outlineLevel="0" collapsed="false">
      <c r="A797" s="25" t="n">
        <v>96530900</v>
      </c>
      <c r="B797" s="25" t="s">
        <v>2352</v>
      </c>
      <c r="C797" s="25" t="n">
        <v>8777</v>
      </c>
      <c r="D797" s="27" t="s">
        <v>2356</v>
      </c>
      <c r="E797" s="27" t="s">
        <v>2549</v>
      </c>
      <c r="F797" s="25" t="s">
        <v>2545</v>
      </c>
      <c r="M797" s="27"/>
      <c r="N797" s="27"/>
    </row>
    <row r="798" customFormat="false" ht="15" hidden="false" customHeight="false" outlineLevel="0" collapsed="false">
      <c r="A798" s="25" t="n">
        <v>96530900</v>
      </c>
      <c r="B798" s="25" t="s">
        <v>2352</v>
      </c>
      <c r="C798" s="25" t="n">
        <v>8787</v>
      </c>
      <c r="D798" s="27" t="s">
        <v>2473</v>
      </c>
      <c r="E798" s="27" t="s">
        <v>2550</v>
      </c>
      <c r="F798" s="25" t="s">
        <v>2551</v>
      </c>
      <c r="M798" s="27"/>
      <c r="N798" s="27"/>
    </row>
    <row r="799" customFormat="false" ht="15" hidden="false" customHeight="false" outlineLevel="0" collapsed="false">
      <c r="A799" s="25" t="n">
        <v>96530900</v>
      </c>
      <c r="B799" s="25" t="s">
        <v>2352</v>
      </c>
      <c r="C799" s="25" t="n">
        <v>8787</v>
      </c>
      <c r="D799" s="27" t="s">
        <v>1886</v>
      </c>
      <c r="E799" s="27" t="s">
        <v>2552</v>
      </c>
      <c r="F799" s="25" t="s">
        <v>2551</v>
      </c>
      <c r="M799" s="27"/>
      <c r="N799" s="27"/>
    </row>
    <row r="800" customFormat="false" ht="15" hidden="false" customHeight="false" outlineLevel="0" collapsed="false">
      <c r="A800" s="25" t="n">
        <v>96530900</v>
      </c>
      <c r="B800" s="25" t="s">
        <v>2352</v>
      </c>
      <c r="C800" s="25" t="n">
        <v>8813</v>
      </c>
      <c r="D800" s="27" t="s">
        <v>2473</v>
      </c>
      <c r="E800" s="27" t="s">
        <v>2553</v>
      </c>
      <c r="F800" s="25" t="s">
        <v>2554</v>
      </c>
      <c r="M800" s="27"/>
      <c r="N800" s="27"/>
    </row>
    <row r="801" customFormat="false" ht="15" hidden="false" customHeight="false" outlineLevel="0" collapsed="false">
      <c r="A801" s="25" t="n">
        <v>96530900</v>
      </c>
      <c r="B801" s="25" t="s">
        <v>2352</v>
      </c>
      <c r="C801" s="25" t="n">
        <v>8813</v>
      </c>
      <c r="D801" s="27" t="s">
        <v>1886</v>
      </c>
      <c r="E801" s="27" t="s">
        <v>2555</v>
      </c>
      <c r="F801" s="25" t="s">
        <v>2554</v>
      </c>
      <c r="M801" s="27"/>
      <c r="N801" s="27"/>
    </row>
    <row r="802" customFormat="false" ht="15" hidden="false" customHeight="false" outlineLevel="0" collapsed="false">
      <c r="A802" s="25" t="n">
        <v>96530900</v>
      </c>
      <c r="B802" s="25" t="s">
        <v>2352</v>
      </c>
      <c r="C802" s="25" t="n">
        <v>8813</v>
      </c>
      <c r="D802" s="27" t="s">
        <v>2364</v>
      </c>
      <c r="E802" s="27" t="s">
        <v>2556</v>
      </c>
      <c r="F802" s="25" t="s">
        <v>2554</v>
      </c>
      <c r="M802" s="27"/>
      <c r="N802" s="27"/>
    </row>
    <row r="803" customFormat="false" ht="15" hidden="false" customHeight="false" outlineLevel="0" collapsed="false">
      <c r="A803" s="25" t="n">
        <v>96530900</v>
      </c>
      <c r="B803" s="25" t="s">
        <v>2352</v>
      </c>
      <c r="C803" s="25" t="n">
        <v>8813</v>
      </c>
      <c r="D803" s="27" t="s">
        <v>2379</v>
      </c>
      <c r="E803" s="27" t="s">
        <v>2557</v>
      </c>
      <c r="F803" s="25" t="s">
        <v>2554</v>
      </c>
      <c r="M803" s="27"/>
      <c r="N803" s="27"/>
    </row>
    <row r="804" customFormat="false" ht="15" hidden="false" customHeight="false" outlineLevel="0" collapsed="false">
      <c r="A804" s="25" t="n">
        <v>96530900</v>
      </c>
      <c r="B804" s="25" t="s">
        <v>2352</v>
      </c>
      <c r="C804" s="25" t="n">
        <v>8813</v>
      </c>
      <c r="D804" s="27" t="s">
        <v>2139</v>
      </c>
      <c r="E804" s="27" t="s">
        <v>2558</v>
      </c>
      <c r="F804" s="25" t="s">
        <v>2554</v>
      </c>
      <c r="M804" s="27"/>
      <c r="N804" s="27"/>
    </row>
    <row r="805" customFormat="false" ht="15" hidden="false" customHeight="false" outlineLevel="0" collapsed="false">
      <c r="A805" s="25" t="n">
        <v>96530900</v>
      </c>
      <c r="B805" s="25" t="s">
        <v>2352</v>
      </c>
      <c r="C805" s="25" t="n">
        <v>8813</v>
      </c>
      <c r="D805" s="27" t="s">
        <v>2356</v>
      </c>
      <c r="E805" s="27" t="s">
        <v>2559</v>
      </c>
      <c r="F805" s="25" t="s">
        <v>2554</v>
      </c>
      <c r="M805" s="27"/>
      <c r="N805" s="27"/>
    </row>
    <row r="806" customFormat="false" ht="15" hidden="false" customHeight="false" outlineLevel="0" collapsed="false">
      <c r="A806" s="25" t="n">
        <v>96530900</v>
      </c>
      <c r="B806" s="25" t="s">
        <v>2352</v>
      </c>
      <c r="C806" s="25" t="n">
        <v>8870</v>
      </c>
      <c r="D806" s="27" t="s">
        <v>2473</v>
      </c>
      <c r="E806" s="27" t="s">
        <v>2560</v>
      </c>
      <c r="F806" s="25" t="s">
        <v>2561</v>
      </c>
      <c r="M806" s="27"/>
      <c r="N806" s="27"/>
    </row>
    <row r="807" customFormat="false" ht="15" hidden="false" customHeight="false" outlineLevel="0" collapsed="false">
      <c r="A807" s="25" t="n">
        <v>96530900</v>
      </c>
      <c r="B807" s="25" t="s">
        <v>2352</v>
      </c>
      <c r="C807" s="25" t="n">
        <v>8870</v>
      </c>
      <c r="D807" s="27" t="s">
        <v>1886</v>
      </c>
      <c r="E807" s="27" t="s">
        <v>2562</v>
      </c>
      <c r="F807" s="25" t="s">
        <v>2561</v>
      </c>
      <c r="M807" s="27"/>
      <c r="N807" s="27"/>
    </row>
    <row r="808" customFormat="false" ht="15" hidden="false" customHeight="false" outlineLevel="0" collapsed="false">
      <c r="A808" s="25" t="n">
        <v>96530900</v>
      </c>
      <c r="B808" s="25" t="s">
        <v>2352</v>
      </c>
      <c r="C808" s="25" t="n">
        <v>8870</v>
      </c>
      <c r="D808" s="27" t="s">
        <v>2563</v>
      </c>
      <c r="E808" s="27" t="s">
        <v>2564</v>
      </c>
      <c r="F808" s="25" t="s">
        <v>2561</v>
      </c>
      <c r="M808" s="27"/>
      <c r="N808" s="27"/>
    </row>
    <row r="809" customFormat="false" ht="15" hidden="false" customHeight="false" outlineLevel="0" collapsed="false">
      <c r="A809" s="25" t="n">
        <v>96530900</v>
      </c>
      <c r="B809" s="25" t="s">
        <v>2352</v>
      </c>
      <c r="C809" s="25" t="n">
        <v>8870</v>
      </c>
      <c r="D809" s="27" t="s">
        <v>2139</v>
      </c>
      <c r="E809" s="27" t="s">
        <v>2565</v>
      </c>
      <c r="F809" s="25" t="s">
        <v>2561</v>
      </c>
      <c r="M809" s="27"/>
      <c r="N809" s="27"/>
    </row>
    <row r="810" customFormat="false" ht="15" hidden="false" customHeight="false" outlineLevel="0" collapsed="false">
      <c r="A810" s="25" t="n">
        <v>96530900</v>
      </c>
      <c r="B810" s="25" t="s">
        <v>2352</v>
      </c>
      <c r="C810" s="25" t="n">
        <v>8870</v>
      </c>
      <c r="D810" s="27" t="s">
        <v>2566</v>
      </c>
      <c r="E810" s="27" t="s">
        <v>2567</v>
      </c>
      <c r="F810" s="25" t="s">
        <v>2561</v>
      </c>
      <c r="M810" s="27"/>
      <c r="N810" s="27"/>
    </row>
    <row r="811" customFormat="false" ht="15" hidden="false" customHeight="false" outlineLevel="0" collapsed="false">
      <c r="A811" s="25" t="n">
        <v>96530900</v>
      </c>
      <c r="B811" s="25" t="s">
        <v>2352</v>
      </c>
      <c r="C811" s="25" t="n">
        <v>8884</v>
      </c>
      <c r="D811" s="27" t="s">
        <v>2473</v>
      </c>
      <c r="E811" s="27" t="s">
        <v>2568</v>
      </c>
      <c r="F811" s="25" t="s">
        <v>2569</v>
      </c>
      <c r="M811" s="27"/>
      <c r="N811" s="27"/>
    </row>
    <row r="812" customFormat="false" ht="15" hidden="false" customHeight="false" outlineLevel="0" collapsed="false">
      <c r="A812" s="25" t="n">
        <v>96530900</v>
      </c>
      <c r="B812" s="25" t="s">
        <v>2352</v>
      </c>
      <c r="C812" s="25" t="n">
        <v>8884</v>
      </c>
      <c r="D812" s="27" t="s">
        <v>1886</v>
      </c>
      <c r="E812" s="27" t="s">
        <v>2570</v>
      </c>
      <c r="F812" s="25" t="s">
        <v>2569</v>
      </c>
      <c r="M812" s="27"/>
      <c r="N812" s="27"/>
    </row>
    <row r="813" customFormat="false" ht="15" hidden="false" customHeight="false" outlineLevel="0" collapsed="false">
      <c r="A813" s="25" t="n">
        <v>96530900</v>
      </c>
      <c r="B813" s="25" t="s">
        <v>2352</v>
      </c>
      <c r="C813" s="25" t="n">
        <v>8884</v>
      </c>
      <c r="D813" s="27" t="s">
        <v>2563</v>
      </c>
      <c r="E813" s="27" t="s">
        <v>2571</v>
      </c>
      <c r="F813" s="25" t="s">
        <v>2569</v>
      </c>
      <c r="M813" s="27"/>
      <c r="N813" s="27"/>
    </row>
    <row r="814" customFormat="false" ht="15" hidden="false" customHeight="false" outlineLevel="0" collapsed="false">
      <c r="A814" s="25" t="n">
        <v>96530900</v>
      </c>
      <c r="B814" s="25" t="s">
        <v>2352</v>
      </c>
      <c r="C814" s="25" t="n">
        <v>8884</v>
      </c>
      <c r="D814" s="27" t="s">
        <v>2139</v>
      </c>
      <c r="E814" s="27" t="s">
        <v>2572</v>
      </c>
      <c r="F814" s="25" t="s">
        <v>2569</v>
      </c>
      <c r="M814" s="27"/>
      <c r="N814" s="27"/>
    </row>
    <row r="815" customFormat="false" ht="15" hidden="false" customHeight="false" outlineLevel="0" collapsed="false">
      <c r="A815" s="25" t="n">
        <v>96530900</v>
      </c>
      <c r="B815" s="25" t="s">
        <v>2352</v>
      </c>
      <c r="C815" s="25" t="n">
        <v>8884</v>
      </c>
      <c r="D815" s="27" t="s">
        <v>2566</v>
      </c>
      <c r="E815" s="27" t="s">
        <v>2573</v>
      </c>
      <c r="F815" s="25" t="s">
        <v>2569</v>
      </c>
      <c r="M815" s="27"/>
      <c r="N815" s="27"/>
    </row>
    <row r="816" customFormat="false" ht="15" hidden="false" customHeight="false" outlineLevel="0" collapsed="false">
      <c r="A816" s="25" t="n">
        <v>96530900</v>
      </c>
      <c r="B816" s="25" t="s">
        <v>2352</v>
      </c>
      <c r="C816" s="25" t="n">
        <v>8887</v>
      </c>
      <c r="D816" s="27" t="s">
        <v>1812</v>
      </c>
      <c r="E816" s="27" t="s">
        <v>2574</v>
      </c>
      <c r="F816" s="25" t="s">
        <v>2575</v>
      </c>
      <c r="M816" s="27"/>
      <c r="N816" s="27"/>
    </row>
    <row r="817" customFormat="false" ht="15" hidden="false" customHeight="false" outlineLevel="0" collapsed="false">
      <c r="A817" s="25" t="n">
        <v>96530900</v>
      </c>
      <c r="B817" s="25" t="s">
        <v>2352</v>
      </c>
      <c r="C817" s="25" t="n">
        <v>8914</v>
      </c>
      <c r="D817" s="27" t="s">
        <v>1812</v>
      </c>
      <c r="E817" s="27" t="s">
        <v>2576</v>
      </c>
      <c r="F817" s="25" t="s">
        <v>2577</v>
      </c>
      <c r="M817" s="27"/>
      <c r="N817" s="27"/>
    </row>
    <row r="818" customFormat="false" ht="15" hidden="false" customHeight="false" outlineLevel="0" collapsed="false">
      <c r="A818" s="25" t="n">
        <v>96530900</v>
      </c>
      <c r="B818" s="25" t="s">
        <v>2352</v>
      </c>
      <c r="C818" s="25" t="n">
        <v>8930</v>
      </c>
      <c r="D818" s="27" t="s">
        <v>1812</v>
      </c>
      <c r="E818" s="27" t="s">
        <v>2578</v>
      </c>
      <c r="F818" s="25" t="s">
        <v>2579</v>
      </c>
      <c r="M818" s="27"/>
      <c r="N818" s="27"/>
    </row>
    <row r="819" customFormat="false" ht="15" hidden="false" customHeight="false" outlineLevel="0" collapsed="false">
      <c r="A819" s="25" t="n">
        <v>96514410</v>
      </c>
      <c r="B819" s="25" t="s">
        <v>1403</v>
      </c>
      <c r="C819" s="25" t="n">
        <v>8029</v>
      </c>
      <c r="D819" s="27" t="s">
        <v>37</v>
      </c>
      <c r="E819" s="27" t="s">
        <v>2580</v>
      </c>
      <c r="F819" s="25" t="s">
        <v>2581</v>
      </c>
      <c r="M819" s="27"/>
      <c r="N819" s="27"/>
    </row>
    <row r="820" customFormat="false" ht="15" hidden="false" customHeight="false" outlineLevel="0" collapsed="false">
      <c r="A820" s="25" t="n">
        <v>96514410</v>
      </c>
      <c r="B820" s="25" t="s">
        <v>1403</v>
      </c>
      <c r="C820" s="25" t="n">
        <v>8029</v>
      </c>
      <c r="D820" s="27" t="s">
        <v>39</v>
      </c>
      <c r="E820" s="27" t="s">
        <v>2582</v>
      </c>
      <c r="F820" s="25" t="s">
        <v>2581</v>
      </c>
      <c r="M820" s="27"/>
      <c r="N820" s="27"/>
    </row>
    <row r="821" customFormat="false" ht="15" hidden="false" customHeight="false" outlineLevel="0" collapsed="false">
      <c r="A821" s="25" t="n">
        <v>96514410</v>
      </c>
      <c r="B821" s="25" t="s">
        <v>1403</v>
      </c>
      <c r="C821" s="25" t="n">
        <v>8029</v>
      </c>
      <c r="D821" s="27" t="s">
        <v>245</v>
      </c>
      <c r="E821" s="27" t="s">
        <v>2583</v>
      </c>
      <c r="F821" s="25" t="s">
        <v>2581</v>
      </c>
      <c r="M821" s="27"/>
      <c r="N821" s="27"/>
    </row>
    <row r="822" customFormat="false" ht="15" hidden="false" customHeight="false" outlineLevel="0" collapsed="false">
      <c r="A822" s="25" t="n">
        <v>96514410</v>
      </c>
      <c r="B822" s="25" t="s">
        <v>1403</v>
      </c>
      <c r="C822" s="25" t="n">
        <v>8029</v>
      </c>
      <c r="D822" s="27" t="s">
        <v>529</v>
      </c>
      <c r="E822" s="27" t="s">
        <v>2584</v>
      </c>
      <c r="F822" s="25" t="s">
        <v>2581</v>
      </c>
      <c r="M822" s="27"/>
      <c r="N822" s="27"/>
    </row>
    <row r="823" customFormat="false" ht="15" hidden="false" customHeight="false" outlineLevel="0" collapsed="false">
      <c r="A823" s="25" t="n">
        <v>96514410</v>
      </c>
      <c r="B823" s="25" t="s">
        <v>1403</v>
      </c>
      <c r="C823" s="25" t="n">
        <v>8029</v>
      </c>
      <c r="D823" s="27" t="s">
        <v>532</v>
      </c>
      <c r="E823" s="27" t="s">
        <v>2585</v>
      </c>
      <c r="F823" s="25" t="s">
        <v>2581</v>
      </c>
      <c r="M823" s="27"/>
      <c r="N823" s="27"/>
    </row>
    <row r="824" customFormat="false" ht="15" hidden="false" customHeight="false" outlineLevel="0" collapsed="false">
      <c r="A824" s="25" t="n">
        <v>96514410</v>
      </c>
      <c r="B824" s="25" t="s">
        <v>1403</v>
      </c>
      <c r="C824" s="25" t="n">
        <v>8029</v>
      </c>
      <c r="D824" s="27" t="s">
        <v>538</v>
      </c>
      <c r="E824" s="27" t="s">
        <v>2586</v>
      </c>
      <c r="F824" s="25" t="s">
        <v>2581</v>
      </c>
      <c r="M824" s="27"/>
      <c r="N824" s="27"/>
    </row>
    <row r="825" customFormat="false" ht="15" hidden="false" customHeight="false" outlineLevel="0" collapsed="false">
      <c r="A825" s="25" t="n">
        <v>96514410</v>
      </c>
      <c r="B825" s="25" t="s">
        <v>1403</v>
      </c>
      <c r="C825" s="25" t="n">
        <v>8032</v>
      </c>
      <c r="D825" s="27" t="s">
        <v>37</v>
      </c>
      <c r="E825" s="27" t="s">
        <v>2587</v>
      </c>
      <c r="F825" s="25" t="s">
        <v>2588</v>
      </c>
      <c r="M825" s="27"/>
      <c r="N825" s="27"/>
    </row>
    <row r="826" customFormat="false" ht="15" hidden="false" customHeight="false" outlineLevel="0" collapsed="false">
      <c r="A826" s="25" t="n">
        <v>96514410</v>
      </c>
      <c r="B826" s="25" t="s">
        <v>1403</v>
      </c>
      <c r="C826" s="25" t="n">
        <v>8032</v>
      </c>
      <c r="D826" s="27" t="s">
        <v>39</v>
      </c>
      <c r="E826" s="27" t="s">
        <v>2589</v>
      </c>
      <c r="F826" s="25" t="s">
        <v>2588</v>
      </c>
      <c r="M826" s="27"/>
      <c r="N826" s="27"/>
    </row>
    <row r="827" customFormat="false" ht="15" hidden="false" customHeight="false" outlineLevel="0" collapsed="false">
      <c r="A827" s="25" t="n">
        <v>96514410</v>
      </c>
      <c r="B827" s="25" t="s">
        <v>1403</v>
      </c>
      <c r="C827" s="25" t="n">
        <v>8032</v>
      </c>
      <c r="D827" s="27" t="s">
        <v>245</v>
      </c>
      <c r="E827" s="27" t="s">
        <v>2590</v>
      </c>
      <c r="F827" s="25" t="s">
        <v>2588</v>
      </c>
      <c r="M827" s="27"/>
      <c r="N827" s="27"/>
    </row>
    <row r="828" customFormat="false" ht="15" hidden="false" customHeight="false" outlineLevel="0" collapsed="false">
      <c r="A828" s="25" t="n">
        <v>96514410</v>
      </c>
      <c r="B828" s="25" t="s">
        <v>1403</v>
      </c>
      <c r="C828" s="25" t="n">
        <v>8032</v>
      </c>
      <c r="D828" s="27" t="s">
        <v>463</v>
      </c>
      <c r="E828" s="27" t="s">
        <v>2591</v>
      </c>
      <c r="F828" s="25" t="s">
        <v>2588</v>
      </c>
      <c r="M828" s="27"/>
      <c r="N828" s="27"/>
    </row>
    <row r="829" customFormat="false" ht="15" hidden="false" customHeight="false" outlineLevel="0" collapsed="false">
      <c r="A829" s="25" t="n">
        <v>96514410</v>
      </c>
      <c r="B829" s="25" t="s">
        <v>1403</v>
      </c>
      <c r="C829" s="25" t="n">
        <v>8032</v>
      </c>
      <c r="D829" s="27" t="s">
        <v>529</v>
      </c>
      <c r="E829" s="27" t="s">
        <v>2592</v>
      </c>
      <c r="F829" s="25" t="s">
        <v>2588</v>
      </c>
      <c r="M829" s="27"/>
      <c r="N829" s="27"/>
    </row>
    <row r="830" customFormat="false" ht="15" hidden="false" customHeight="false" outlineLevel="0" collapsed="false">
      <c r="A830" s="25" t="n">
        <v>96514410</v>
      </c>
      <c r="B830" s="25" t="s">
        <v>1403</v>
      </c>
      <c r="C830" s="25" t="n">
        <v>8032</v>
      </c>
      <c r="D830" s="27" t="s">
        <v>532</v>
      </c>
      <c r="E830" s="27" t="s">
        <v>2593</v>
      </c>
      <c r="F830" s="25" t="s">
        <v>2588</v>
      </c>
      <c r="M830" s="27"/>
      <c r="N830" s="27"/>
    </row>
    <row r="831" customFormat="false" ht="15" hidden="false" customHeight="false" outlineLevel="0" collapsed="false">
      <c r="A831" s="25" t="n">
        <v>96514410</v>
      </c>
      <c r="B831" s="25" t="s">
        <v>1403</v>
      </c>
      <c r="C831" s="25" t="n">
        <v>8032</v>
      </c>
      <c r="D831" s="27" t="s">
        <v>538</v>
      </c>
      <c r="E831" s="27" t="s">
        <v>2594</v>
      </c>
      <c r="F831" s="25" t="s">
        <v>2588</v>
      </c>
      <c r="M831" s="27"/>
      <c r="N831" s="27"/>
    </row>
    <row r="832" customFormat="false" ht="15" hidden="false" customHeight="false" outlineLevel="0" collapsed="false">
      <c r="A832" s="25" t="n">
        <v>96514410</v>
      </c>
      <c r="B832" s="25" t="s">
        <v>1403</v>
      </c>
      <c r="C832" s="25" t="n">
        <v>8046</v>
      </c>
      <c r="D832" s="27" t="s">
        <v>37</v>
      </c>
      <c r="E832" s="27" t="s">
        <v>2595</v>
      </c>
      <c r="F832" s="25" t="s">
        <v>2596</v>
      </c>
      <c r="M832" s="27"/>
      <c r="N832" s="27"/>
    </row>
    <row r="833" customFormat="false" ht="15" hidden="false" customHeight="false" outlineLevel="0" collapsed="false">
      <c r="A833" s="25" t="n">
        <v>96514410</v>
      </c>
      <c r="B833" s="25" t="s">
        <v>1403</v>
      </c>
      <c r="C833" s="25" t="n">
        <v>8046</v>
      </c>
      <c r="D833" s="27" t="s">
        <v>39</v>
      </c>
      <c r="E833" s="27" t="s">
        <v>2597</v>
      </c>
      <c r="F833" s="25" t="s">
        <v>2596</v>
      </c>
      <c r="M833" s="27"/>
      <c r="N833" s="27"/>
    </row>
    <row r="834" customFormat="false" ht="15" hidden="false" customHeight="false" outlineLevel="0" collapsed="false">
      <c r="A834" s="25" t="n">
        <v>96514410</v>
      </c>
      <c r="B834" s="25" t="s">
        <v>1403</v>
      </c>
      <c r="C834" s="25" t="n">
        <v>8046</v>
      </c>
      <c r="D834" s="27" t="s">
        <v>245</v>
      </c>
      <c r="E834" s="27" t="s">
        <v>2598</v>
      </c>
      <c r="F834" s="25" t="s">
        <v>2596</v>
      </c>
      <c r="M834" s="27"/>
      <c r="N834" s="27"/>
    </row>
    <row r="835" customFormat="false" ht="15" hidden="false" customHeight="false" outlineLevel="0" collapsed="false">
      <c r="A835" s="25" t="n">
        <v>96514410</v>
      </c>
      <c r="B835" s="25" t="s">
        <v>1403</v>
      </c>
      <c r="C835" s="25" t="n">
        <v>8046</v>
      </c>
      <c r="D835" s="27" t="s">
        <v>532</v>
      </c>
      <c r="E835" s="27" t="s">
        <v>2599</v>
      </c>
      <c r="F835" s="25" t="s">
        <v>2596</v>
      </c>
      <c r="M835" s="27"/>
      <c r="N835" s="27"/>
    </row>
    <row r="836" customFormat="false" ht="15" hidden="false" customHeight="false" outlineLevel="0" collapsed="false">
      <c r="A836" s="25" t="n">
        <v>96514410</v>
      </c>
      <c r="B836" s="25" t="s">
        <v>1403</v>
      </c>
      <c r="C836" s="25" t="n">
        <v>8046</v>
      </c>
      <c r="D836" s="27" t="s">
        <v>538</v>
      </c>
      <c r="E836" s="27" t="s">
        <v>2600</v>
      </c>
      <c r="F836" s="25" t="s">
        <v>2596</v>
      </c>
      <c r="M836" s="27"/>
      <c r="N836" s="27"/>
    </row>
    <row r="837" customFormat="false" ht="15" hidden="false" customHeight="false" outlineLevel="0" collapsed="false">
      <c r="A837" s="25" t="n">
        <v>96514410</v>
      </c>
      <c r="B837" s="25" t="s">
        <v>1403</v>
      </c>
      <c r="C837" s="25" t="n">
        <v>8063</v>
      </c>
      <c r="D837" s="27" t="s">
        <v>37</v>
      </c>
      <c r="E837" s="27" t="s">
        <v>2601</v>
      </c>
      <c r="F837" s="25" t="s">
        <v>2602</v>
      </c>
      <c r="M837" s="27"/>
      <c r="N837" s="27"/>
    </row>
    <row r="838" customFormat="false" ht="15" hidden="false" customHeight="false" outlineLevel="0" collapsed="false">
      <c r="A838" s="25" t="n">
        <v>96514410</v>
      </c>
      <c r="B838" s="25" t="s">
        <v>1403</v>
      </c>
      <c r="C838" s="25" t="n">
        <v>8063</v>
      </c>
      <c r="D838" s="27" t="s">
        <v>39</v>
      </c>
      <c r="E838" s="27" t="s">
        <v>2603</v>
      </c>
      <c r="F838" s="25" t="s">
        <v>2602</v>
      </c>
      <c r="M838" s="27"/>
      <c r="N838" s="27"/>
    </row>
    <row r="839" customFormat="false" ht="15" hidden="false" customHeight="false" outlineLevel="0" collapsed="false">
      <c r="A839" s="25" t="n">
        <v>96514410</v>
      </c>
      <c r="B839" s="25" t="s">
        <v>1403</v>
      </c>
      <c r="C839" s="25" t="n">
        <v>8063</v>
      </c>
      <c r="D839" s="27" t="s">
        <v>463</v>
      </c>
      <c r="E839" s="27" t="s">
        <v>2604</v>
      </c>
      <c r="F839" s="25" t="s">
        <v>2602</v>
      </c>
      <c r="M839" s="27"/>
      <c r="N839" s="27"/>
    </row>
    <row r="840" customFormat="false" ht="15" hidden="false" customHeight="false" outlineLevel="0" collapsed="false">
      <c r="A840" s="25" t="n">
        <v>96514410</v>
      </c>
      <c r="B840" s="25" t="s">
        <v>1403</v>
      </c>
      <c r="C840" s="25" t="n">
        <v>8063</v>
      </c>
      <c r="D840" s="27" t="s">
        <v>532</v>
      </c>
      <c r="E840" s="27" t="s">
        <v>2605</v>
      </c>
      <c r="F840" s="25" t="s">
        <v>2602</v>
      </c>
      <c r="M840" s="27"/>
      <c r="N840" s="27"/>
    </row>
    <row r="841" customFormat="false" ht="15" hidden="false" customHeight="false" outlineLevel="0" collapsed="false">
      <c r="A841" s="25" t="n">
        <v>96514410</v>
      </c>
      <c r="B841" s="25" t="s">
        <v>1403</v>
      </c>
      <c r="C841" s="25" t="n">
        <v>8100</v>
      </c>
      <c r="D841" s="27" t="s">
        <v>37</v>
      </c>
      <c r="E841" s="27" t="s">
        <v>2606</v>
      </c>
      <c r="F841" s="25" t="s">
        <v>2607</v>
      </c>
      <c r="K841" s="27" t="s">
        <v>1816</v>
      </c>
      <c r="M841" s="27" t="s">
        <v>1816</v>
      </c>
      <c r="N841" s="27" t="s">
        <v>26</v>
      </c>
    </row>
    <row r="842" customFormat="false" ht="15" hidden="false" customHeight="false" outlineLevel="0" collapsed="false">
      <c r="A842" s="25" t="n">
        <v>96514410</v>
      </c>
      <c r="B842" s="25" t="s">
        <v>1403</v>
      </c>
      <c r="C842" s="25" t="n">
        <v>8100</v>
      </c>
      <c r="D842" s="27" t="s">
        <v>538</v>
      </c>
      <c r="E842" s="27" t="s">
        <v>2608</v>
      </c>
      <c r="F842" s="25" t="s">
        <v>2607</v>
      </c>
      <c r="K842" s="27" t="s">
        <v>1816</v>
      </c>
      <c r="M842" s="27" t="s">
        <v>1816</v>
      </c>
      <c r="N842" s="27" t="s">
        <v>26</v>
      </c>
    </row>
    <row r="843" customFormat="false" ht="15" hidden="false" customHeight="false" outlineLevel="0" collapsed="false">
      <c r="A843" s="25" t="n">
        <v>96514410</v>
      </c>
      <c r="B843" s="25" t="s">
        <v>1403</v>
      </c>
      <c r="C843" s="25" t="n">
        <v>8114</v>
      </c>
      <c r="D843" s="27" t="s">
        <v>37</v>
      </c>
      <c r="E843" s="27" t="s">
        <v>2609</v>
      </c>
      <c r="F843" s="25" t="s">
        <v>2610</v>
      </c>
      <c r="M843" s="27"/>
      <c r="N843" s="27"/>
    </row>
    <row r="844" customFormat="false" ht="15" hidden="false" customHeight="false" outlineLevel="0" collapsed="false">
      <c r="A844" s="25" t="n">
        <v>96514410</v>
      </c>
      <c r="B844" s="25" t="s">
        <v>1403</v>
      </c>
      <c r="C844" s="25" t="n">
        <v>8114</v>
      </c>
      <c r="D844" s="27" t="s">
        <v>39</v>
      </c>
      <c r="E844" s="27" t="s">
        <v>2611</v>
      </c>
      <c r="F844" s="25" t="s">
        <v>2610</v>
      </c>
      <c r="M844" s="27"/>
      <c r="N844" s="27"/>
    </row>
    <row r="845" customFormat="false" ht="15" hidden="false" customHeight="false" outlineLevel="0" collapsed="false">
      <c r="A845" s="25" t="n">
        <v>96514410</v>
      </c>
      <c r="B845" s="25" t="s">
        <v>1403</v>
      </c>
      <c r="C845" s="25" t="n">
        <v>8114</v>
      </c>
      <c r="D845" s="27" t="s">
        <v>245</v>
      </c>
      <c r="E845" s="27" t="s">
        <v>2612</v>
      </c>
      <c r="F845" s="25" t="s">
        <v>2610</v>
      </c>
      <c r="M845" s="27"/>
      <c r="N845" s="27"/>
    </row>
    <row r="846" customFormat="false" ht="15" hidden="false" customHeight="false" outlineLevel="0" collapsed="false">
      <c r="A846" s="25" t="n">
        <v>96514410</v>
      </c>
      <c r="B846" s="25" t="s">
        <v>1403</v>
      </c>
      <c r="C846" s="25" t="n">
        <v>8114</v>
      </c>
      <c r="D846" s="27" t="s">
        <v>463</v>
      </c>
      <c r="E846" s="27" t="s">
        <v>2613</v>
      </c>
      <c r="F846" s="25" t="s">
        <v>2610</v>
      </c>
      <c r="M846" s="27"/>
      <c r="N846" s="27"/>
    </row>
    <row r="847" customFormat="false" ht="15" hidden="false" customHeight="false" outlineLevel="0" collapsed="false">
      <c r="A847" s="25" t="n">
        <v>96514410</v>
      </c>
      <c r="B847" s="25" t="s">
        <v>1403</v>
      </c>
      <c r="C847" s="25" t="n">
        <v>8114</v>
      </c>
      <c r="D847" s="27" t="s">
        <v>532</v>
      </c>
      <c r="E847" s="27" t="s">
        <v>2614</v>
      </c>
      <c r="F847" s="25" t="s">
        <v>2610</v>
      </c>
      <c r="M847" s="27"/>
      <c r="N847" s="27"/>
    </row>
    <row r="848" customFormat="false" ht="15" hidden="false" customHeight="false" outlineLevel="0" collapsed="false">
      <c r="A848" s="25" t="n">
        <v>96514410</v>
      </c>
      <c r="B848" s="25" t="s">
        <v>1403</v>
      </c>
      <c r="C848" s="25" t="n">
        <v>8114</v>
      </c>
      <c r="D848" s="27" t="s">
        <v>538</v>
      </c>
      <c r="E848" s="27" t="s">
        <v>2615</v>
      </c>
      <c r="F848" s="25" t="s">
        <v>2610</v>
      </c>
      <c r="M848" s="27"/>
      <c r="N848" s="27"/>
    </row>
    <row r="849" customFormat="false" ht="15" hidden="false" customHeight="false" outlineLevel="0" collapsed="false">
      <c r="A849" s="25" t="n">
        <v>96514410</v>
      </c>
      <c r="B849" s="25" t="s">
        <v>1403</v>
      </c>
      <c r="C849" s="25" t="n">
        <v>8141</v>
      </c>
      <c r="D849" s="27" t="s">
        <v>37</v>
      </c>
      <c r="E849" s="27" t="s">
        <v>2616</v>
      </c>
      <c r="F849" s="25" t="s">
        <v>2617</v>
      </c>
      <c r="M849" s="27"/>
      <c r="N849" s="27"/>
    </row>
    <row r="850" customFormat="false" ht="15" hidden="false" customHeight="false" outlineLevel="0" collapsed="false">
      <c r="A850" s="25" t="n">
        <v>96514410</v>
      </c>
      <c r="B850" s="25" t="s">
        <v>1403</v>
      </c>
      <c r="C850" s="25" t="n">
        <v>8141</v>
      </c>
      <c r="D850" s="27" t="s">
        <v>39</v>
      </c>
      <c r="E850" s="27" t="s">
        <v>2618</v>
      </c>
      <c r="F850" s="25" t="s">
        <v>2617</v>
      </c>
      <c r="M850" s="27"/>
      <c r="N850" s="27"/>
    </row>
    <row r="851" customFormat="false" ht="15" hidden="false" customHeight="false" outlineLevel="0" collapsed="false">
      <c r="A851" s="25" t="n">
        <v>96514410</v>
      </c>
      <c r="B851" s="25" t="s">
        <v>1403</v>
      </c>
      <c r="C851" s="25" t="n">
        <v>8141</v>
      </c>
      <c r="D851" s="27" t="s">
        <v>245</v>
      </c>
      <c r="E851" s="27" t="s">
        <v>2619</v>
      </c>
      <c r="F851" s="25" t="s">
        <v>2617</v>
      </c>
      <c r="M851" s="27"/>
      <c r="N851" s="27"/>
    </row>
    <row r="852" customFormat="false" ht="15" hidden="false" customHeight="false" outlineLevel="0" collapsed="false">
      <c r="A852" s="25" t="n">
        <v>96514410</v>
      </c>
      <c r="B852" s="25" t="s">
        <v>1403</v>
      </c>
      <c r="C852" s="25" t="n">
        <v>8141</v>
      </c>
      <c r="D852" s="27" t="s">
        <v>463</v>
      </c>
      <c r="E852" s="27" t="s">
        <v>2620</v>
      </c>
      <c r="F852" s="25" t="s">
        <v>2617</v>
      </c>
      <c r="M852" s="27"/>
      <c r="N852" s="27"/>
    </row>
    <row r="853" customFormat="false" ht="15" hidden="false" customHeight="false" outlineLevel="0" collapsed="false">
      <c r="A853" s="25" t="n">
        <v>96514410</v>
      </c>
      <c r="B853" s="25" t="s">
        <v>1403</v>
      </c>
      <c r="C853" s="25" t="n">
        <v>8141</v>
      </c>
      <c r="D853" s="27" t="s">
        <v>529</v>
      </c>
      <c r="E853" s="27" t="s">
        <v>2621</v>
      </c>
      <c r="F853" s="25" t="s">
        <v>2617</v>
      </c>
      <c r="M853" s="27"/>
      <c r="N853" s="27"/>
    </row>
    <row r="854" customFormat="false" ht="15" hidden="false" customHeight="false" outlineLevel="0" collapsed="false">
      <c r="A854" s="25" t="n">
        <v>96514410</v>
      </c>
      <c r="B854" s="25" t="s">
        <v>1403</v>
      </c>
      <c r="C854" s="25" t="n">
        <v>8141</v>
      </c>
      <c r="D854" s="27" t="s">
        <v>532</v>
      </c>
      <c r="E854" s="27" t="s">
        <v>2622</v>
      </c>
      <c r="F854" s="25" t="s">
        <v>2617</v>
      </c>
      <c r="M854" s="27"/>
      <c r="N854" s="27"/>
    </row>
    <row r="855" customFormat="false" ht="15" hidden="false" customHeight="false" outlineLevel="0" collapsed="false">
      <c r="A855" s="25" t="n">
        <v>96514410</v>
      </c>
      <c r="B855" s="25" t="s">
        <v>1403</v>
      </c>
      <c r="C855" s="25" t="n">
        <v>8141</v>
      </c>
      <c r="D855" s="27" t="s">
        <v>538</v>
      </c>
      <c r="E855" s="27" t="s">
        <v>2623</v>
      </c>
      <c r="F855" s="25" t="s">
        <v>2617</v>
      </c>
      <c r="M855" s="27"/>
      <c r="N855" s="27"/>
    </row>
    <row r="856" customFormat="false" ht="15" hidden="false" customHeight="false" outlineLevel="0" collapsed="false">
      <c r="A856" s="25" t="n">
        <v>96514410</v>
      </c>
      <c r="B856" s="25" t="s">
        <v>1403</v>
      </c>
      <c r="C856" s="25" t="n">
        <v>8142</v>
      </c>
      <c r="D856" s="27" t="s">
        <v>37</v>
      </c>
      <c r="E856" s="27" t="s">
        <v>2624</v>
      </c>
      <c r="F856" s="25" t="s">
        <v>2625</v>
      </c>
      <c r="M856" s="27"/>
      <c r="N856" s="27"/>
    </row>
    <row r="857" customFormat="false" ht="15" hidden="false" customHeight="false" outlineLevel="0" collapsed="false">
      <c r="A857" s="25" t="n">
        <v>96514410</v>
      </c>
      <c r="B857" s="25" t="s">
        <v>1403</v>
      </c>
      <c r="C857" s="25" t="n">
        <v>8142</v>
      </c>
      <c r="D857" s="27" t="s">
        <v>39</v>
      </c>
      <c r="E857" s="27" t="s">
        <v>2626</v>
      </c>
      <c r="F857" s="25" t="s">
        <v>2625</v>
      </c>
      <c r="M857" s="27"/>
      <c r="N857" s="27"/>
    </row>
    <row r="858" customFormat="false" ht="15" hidden="false" customHeight="false" outlineLevel="0" collapsed="false">
      <c r="A858" s="25" t="n">
        <v>96514410</v>
      </c>
      <c r="B858" s="25" t="s">
        <v>1403</v>
      </c>
      <c r="C858" s="25" t="n">
        <v>8142</v>
      </c>
      <c r="D858" s="27" t="s">
        <v>245</v>
      </c>
      <c r="E858" s="27" t="s">
        <v>2627</v>
      </c>
      <c r="F858" s="25" t="s">
        <v>2625</v>
      </c>
      <c r="M858" s="27"/>
      <c r="N858" s="27"/>
    </row>
    <row r="859" customFormat="false" ht="15" hidden="false" customHeight="false" outlineLevel="0" collapsed="false">
      <c r="A859" s="25" t="n">
        <v>96514410</v>
      </c>
      <c r="B859" s="25" t="s">
        <v>1403</v>
      </c>
      <c r="C859" s="25" t="n">
        <v>8142</v>
      </c>
      <c r="D859" s="27" t="s">
        <v>463</v>
      </c>
      <c r="E859" s="27" t="s">
        <v>2628</v>
      </c>
      <c r="F859" s="25" t="s">
        <v>2625</v>
      </c>
      <c r="M859" s="27"/>
      <c r="N859" s="27"/>
    </row>
    <row r="860" customFormat="false" ht="15" hidden="false" customHeight="false" outlineLevel="0" collapsed="false">
      <c r="A860" s="25" t="n">
        <v>96514410</v>
      </c>
      <c r="B860" s="25" t="s">
        <v>1403</v>
      </c>
      <c r="C860" s="25" t="n">
        <v>8142</v>
      </c>
      <c r="D860" s="27" t="s">
        <v>532</v>
      </c>
      <c r="E860" s="27" t="s">
        <v>2629</v>
      </c>
      <c r="F860" s="25" t="s">
        <v>2625</v>
      </c>
      <c r="M860" s="27"/>
      <c r="N860" s="27"/>
    </row>
    <row r="861" customFormat="false" ht="15" hidden="false" customHeight="false" outlineLevel="0" collapsed="false">
      <c r="A861" s="25" t="n">
        <v>96514410</v>
      </c>
      <c r="B861" s="25" t="s">
        <v>1403</v>
      </c>
      <c r="C861" s="25" t="n">
        <v>8142</v>
      </c>
      <c r="D861" s="27" t="s">
        <v>538</v>
      </c>
      <c r="E861" s="27" t="s">
        <v>2630</v>
      </c>
      <c r="F861" s="25" t="s">
        <v>2625</v>
      </c>
      <c r="M861" s="27"/>
      <c r="N861" s="27"/>
    </row>
    <row r="862" customFormat="false" ht="15" hidden="false" customHeight="false" outlineLevel="0" collapsed="false">
      <c r="A862" s="25" t="n">
        <v>96514410</v>
      </c>
      <c r="B862" s="25" t="s">
        <v>1403</v>
      </c>
      <c r="C862" s="25" t="n">
        <v>8149</v>
      </c>
      <c r="D862" s="27" t="s">
        <v>1935</v>
      </c>
      <c r="E862" s="27" t="s">
        <v>2631</v>
      </c>
      <c r="F862" s="25" t="s">
        <v>2625</v>
      </c>
      <c r="M862" s="27"/>
      <c r="N862" s="27"/>
    </row>
    <row r="863" customFormat="false" ht="15" hidden="false" customHeight="false" outlineLevel="0" collapsed="false">
      <c r="A863" s="25" t="n">
        <v>96514410</v>
      </c>
      <c r="B863" s="25" t="s">
        <v>1403</v>
      </c>
      <c r="C863" s="25" t="n">
        <v>8149</v>
      </c>
      <c r="D863" s="27" t="s">
        <v>1937</v>
      </c>
      <c r="E863" s="27" t="s">
        <v>2632</v>
      </c>
      <c r="F863" s="25" t="s">
        <v>2625</v>
      </c>
      <c r="M863" s="27"/>
      <c r="N863" s="27"/>
    </row>
    <row r="864" customFormat="false" ht="15" hidden="false" customHeight="false" outlineLevel="0" collapsed="false">
      <c r="A864" s="25" t="n">
        <v>96514410</v>
      </c>
      <c r="B864" s="25" t="s">
        <v>1403</v>
      </c>
      <c r="C864" s="25" t="n">
        <v>8149</v>
      </c>
      <c r="D864" s="27" t="s">
        <v>2372</v>
      </c>
      <c r="E864" s="27" t="s">
        <v>2633</v>
      </c>
      <c r="F864" s="25" t="s">
        <v>2625</v>
      </c>
      <c r="M864" s="27"/>
      <c r="N864" s="27"/>
    </row>
    <row r="865" customFormat="false" ht="15" hidden="false" customHeight="false" outlineLevel="0" collapsed="false">
      <c r="A865" s="25" t="n">
        <v>96514410</v>
      </c>
      <c r="B865" s="25" t="s">
        <v>1403</v>
      </c>
      <c r="C865" s="25" t="n">
        <v>8149</v>
      </c>
      <c r="D865" s="27" t="s">
        <v>2358</v>
      </c>
      <c r="E865" s="27" t="s">
        <v>2634</v>
      </c>
      <c r="F865" s="25" t="s">
        <v>2625</v>
      </c>
      <c r="M865" s="27"/>
      <c r="N865" s="27"/>
    </row>
    <row r="866" customFormat="false" ht="15" hidden="false" customHeight="false" outlineLevel="0" collapsed="false">
      <c r="A866" s="25" t="n">
        <v>96514410</v>
      </c>
      <c r="B866" s="25" t="s">
        <v>1403</v>
      </c>
      <c r="C866" s="25" t="n">
        <v>8178</v>
      </c>
      <c r="D866" s="27" t="s">
        <v>37</v>
      </c>
      <c r="E866" s="27" t="s">
        <v>2635</v>
      </c>
      <c r="F866" s="25" t="s">
        <v>2636</v>
      </c>
      <c r="M866" s="27"/>
      <c r="N866" s="27"/>
    </row>
    <row r="867" customFormat="false" ht="15" hidden="false" customHeight="false" outlineLevel="0" collapsed="false">
      <c r="A867" s="25" t="n">
        <v>96514410</v>
      </c>
      <c r="B867" s="25" t="s">
        <v>1403</v>
      </c>
      <c r="C867" s="25" t="n">
        <v>8178</v>
      </c>
      <c r="D867" s="27" t="s">
        <v>39</v>
      </c>
      <c r="E867" s="27" t="s">
        <v>2637</v>
      </c>
      <c r="F867" s="25" t="s">
        <v>2636</v>
      </c>
      <c r="M867" s="27"/>
      <c r="N867" s="27"/>
    </row>
    <row r="868" customFormat="false" ht="15" hidden="false" customHeight="false" outlineLevel="0" collapsed="false">
      <c r="A868" s="25" t="n">
        <v>96514410</v>
      </c>
      <c r="B868" s="25" t="s">
        <v>1403</v>
      </c>
      <c r="C868" s="25" t="n">
        <v>8178</v>
      </c>
      <c r="D868" s="27" t="s">
        <v>245</v>
      </c>
      <c r="E868" s="27" t="s">
        <v>2638</v>
      </c>
      <c r="F868" s="25" t="s">
        <v>2636</v>
      </c>
      <c r="M868" s="27"/>
      <c r="N868" s="27"/>
    </row>
    <row r="869" customFormat="false" ht="15" hidden="false" customHeight="false" outlineLevel="0" collapsed="false">
      <c r="A869" s="25" t="n">
        <v>96514410</v>
      </c>
      <c r="B869" s="25" t="s">
        <v>1403</v>
      </c>
      <c r="C869" s="25" t="n">
        <v>8178</v>
      </c>
      <c r="D869" s="27" t="s">
        <v>463</v>
      </c>
      <c r="E869" s="27" t="s">
        <v>2639</v>
      </c>
      <c r="F869" s="25" t="s">
        <v>2636</v>
      </c>
      <c r="M869" s="27"/>
      <c r="N869" s="27"/>
    </row>
    <row r="870" customFormat="false" ht="15" hidden="false" customHeight="false" outlineLevel="0" collapsed="false">
      <c r="A870" s="25" t="n">
        <v>96514410</v>
      </c>
      <c r="B870" s="25" t="s">
        <v>1403</v>
      </c>
      <c r="C870" s="25" t="n">
        <v>8178</v>
      </c>
      <c r="D870" s="27" t="s">
        <v>532</v>
      </c>
      <c r="E870" s="27" t="s">
        <v>2640</v>
      </c>
      <c r="F870" s="25" t="s">
        <v>2636</v>
      </c>
      <c r="M870" s="27"/>
      <c r="N870" s="27"/>
    </row>
    <row r="871" customFormat="false" ht="15" hidden="false" customHeight="false" outlineLevel="0" collapsed="false">
      <c r="A871" s="25" t="n">
        <v>96514410</v>
      </c>
      <c r="B871" s="25" t="s">
        <v>1403</v>
      </c>
      <c r="C871" s="25" t="n">
        <v>8178</v>
      </c>
      <c r="D871" s="27" t="s">
        <v>538</v>
      </c>
      <c r="E871" s="27" t="s">
        <v>2641</v>
      </c>
      <c r="F871" s="25" t="s">
        <v>2636</v>
      </c>
      <c r="M871" s="27"/>
      <c r="N871" s="27"/>
    </row>
    <row r="872" customFormat="false" ht="15" hidden="false" customHeight="false" outlineLevel="0" collapsed="false">
      <c r="A872" s="25" t="n">
        <v>96514410</v>
      </c>
      <c r="B872" s="25" t="s">
        <v>1403</v>
      </c>
      <c r="C872" s="25" t="n">
        <v>8183</v>
      </c>
      <c r="D872" s="27" t="s">
        <v>37</v>
      </c>
      <c r="E872" s="27" t="s">
        <v>2642</v>
      </c>
      <c r="F872" s="25" t="s">
        <v>2643</v>
      </c>
      <c r="M872" s="27"/>
      <c r="N872" s="27"/>
    </row>
    <row r="873" customFormat="false" ht="15" hidden="false" customHeight="false" outlineLevel="0" collapsed="false">
      <c r="A873" s="25" t="n">
        <v>96514410</v>
      </c>
      <c r="B873" s="25" t="s">
        <v>1403</v>
      </c>
      <c r="C873" s="25" t="n">
        <v>8183</v>
      </c>
      <c r="D873" s="27" t="s">
        <v>39</v>
      </c>
      <c r="E873" s="27" t="s">
        <v>2644</v>
      </c>
      <c r="F873" s="25" t="s">
        <v>2643</v>
      </c>
      <c r="M873" s="27"/>
      <c r="N873" s="27"/>
    </row>
    <row r="874" customFormat="false" ht="15" hidden="false" customHeight="false" outlineLevel="0" collapsed="false">
      <c r="A874" s="25" t="n">
        <v>96514410</v>
      </c>
      <c r="B874" s="25" t="s">
        <v>1403</v>
      </c>
      <c r="C874" s="25" t="n">
        <v>8183</v>
      </c>
      <c r="D874" s="27" t="s">
        <v>245</v>
      </c>
      <c r="E874" s="27" t="s">
        <v>2645</v>
      </c>
      <c r="F874" s="25" t="s">
        <v>2643</v>
      </c>
      <c r="M874" s="27"/>
      <c r="N874" s="27"/>
    </row>
    <row r="875" customFormat="false" ht="15" hidden="false" customHeight="false" outlineLevel="0" collapsed="false">
      <c r="A875" s="25" t="n">
        <v>96514410</v>
      </c>
      <c r="B875" s="25" t="s">
        <v>1403</v>
      </c>
      <c r="C875" s="25" t="n">
        <v>8183</v>
      </c>
      <c r="D875" s="27" t="s">
        <v>463</v>
      </c>
      <c r="E875" s="27" t="s">
        <v>2646</v>
      </c>
      <c r="F875" s="25" t="s">
        <v>2643</v>
      </c>
      <c r="M875" s="27"/>
      <c r="N875" s="27"/>
    </row>
    <row r="876" customFormat="false" ht="15" hidden="false" customHeight="false" outlineLevel="0" collapsed="false">
      <c r="A876" s="25" t="n">
        <v>96514410</v>
      </c>
      <c r="B876" s="25" t="s">
        <v>1403</v>
      </c>
      <c r="C876" s="25" t="n">
        <v>8183</v>
      </c>
      <c r="D876" s="27" t="s">
        <v>532</v>
      </c>
      <c r="E876" s="27" t="s">
        <v>2647</v>
      </c>
      <c r="F876" s="25" t="s">
        <v>2643</v>
      </c>
      <c r="M876" s="27"/>
      <c r="N876" s="27"/>
    </row>
    <row r="877" customFormat="false" ht="15" hidden="false" customHeight="false" outlineLevel="0" collapsed="false">
      <c r="A877" s="25" t="n">
        <v>96514410</v>
      </c>
      <c r="B877" s="25" t="s">
        <v>1403</v>
      </c>
      <c r="C877" s="25" t="n">
        <v>8183</v>
      </c>
      <c r="D877" s="27" t="s">
        <v>538</v>
      </c>
      <c r="E877" s="27" t="s">
        <v>2648</v>
      </c>
      <c r="F877" s="25" t="s">
        <v>2643</v>
      </c>
      <c r="M877" s="27"/>
      <c r="N877" s="27"/>
    </row>
    <row r="878" customFormat="false" ht="15" hidden="false" customHeight="false" outlineLevel="0" collapsed="false">
      <c r="A878" s="25" t="n">
        <v>96514410</v>
      </c>
      <c r="B878" s="25" t="s">
        <v>1403</v>
      </c>
      <c r="C878" s="25" t="n">
        <v>8185</v>
      </c>
      <c r="D878" s="27" t="s">
        <v>37</v>
      </c>
      <c r="E878" s="27" t="s">
        <v>2649</v>
      </c>
      <c r="F878" s="25" t="s">
        <v>2643</v>
      </c>
      <c r="M878" s="27"/>
      <c r="N878" s="27"/>
    </row>
    <row r="879" customFormat="false" ht="15" hidden="false" customHeight="false" outlineLevel="0" collapsed="false">
      <c r="A879" s="25" t="n">
        <v>96514410</v>
      </c>
      <c r="B879" s="25" t="s">
        <v>1403</v>
      </c>
      <c r="C879" s="25" t="n">
        <v>8185</v>
      </c>
      <c r="D879" s="27" t="s">
        <v>39</v>
      </c>
      <c r="E879" s="27" t="s">
        <v>2650</v>
      </c>
      <c r="F879" s="25" t="s">
        <v>2643</v>
      </c>
      <c r="M879" s="27"/>
      <c r="N879" s="27"/>
    </row>
    <row r="880" customFormat="false" ht="15" hidden="false" customHeight="false" outlineLevel="0" collapsed="false">
      <c r="A880" s="25" t="n">
        <v>96514410</v>
      </c>
      <c r="B880" s="25" t="s">
        <v>1403</v>
      </c>
      <c r="C880" s="25" t="n">
        <v>8185</v>
      </c>
      <c r="D880" s="27" t="s">
        <v>245</v>
      </c>
      <c r="E880" s="27" t="s">
        <v>2651</v>
      </c>
      <c r="F880" s="25" t="s">
        <v>2643</v>
      </c>
      <c r="M880" s="27"/>
      <c r="N880" s="27"/>
    </row>
    <row r="881" customFormat="false" ht="15" hidden="false" customHeight="false" outlineLevel="0" collapsed="false">
      <c r="A881" s="25" t="n">
        <v>96514410</v>
      </c>
      <c r="B881" s="25" t="s">
        <v>1403</v>
      </c>
      <c r="C881" s="25" t="n">
        <v>8185</v>
      </c>
      <c r="D881" s="27" t="s">
        <v>463</v>
      </c>
      <c r="E881" s="27" t="s">
        <v>2652</v>
      </c>
      <c r="F881" s="25" t="s">
        <v>2643</v>
      </c>
      <c r="M881" s="27"/>
      <c r="N881" s="27"/>
    </row>
    <row r="882" customFormat="false" ht="15" hidden="false" customHeight="false" outlineLevel="0" collapsed="false">
      <c r="A882" s="25" t="n">
        <v>96514410</v>
      </c>
      <c r="B882" s="25" t="s">
        <v>1403</v>
      </c>
      <c r="C882" s="25" t="n">
        <v>8185</v>
      </c>
      <c r="D882" s="27" t="s">
        <v>529</v>
      </c>
      <c r="E882" s="27" t="s">
        <v>2653</v>
      </c>
      <c r="F882" s="25" t="s">
        <v>2643</v>
      </c>
      <c r="M882" s="27"/>
      <c r="N882" s="27"/>
    </row>
    <row r="883" customFormat="false" ht="15" hidden="false" customHeight="false" outlineLevel="0" collapsed="false">
      <c r="A883" s="25" t="n">
        <v>96514410</v>
      </c>
      <c r="B883" s="25" t="s">
        <v>1403</v>
      </c>
      <c r="C883" s="25" t="n">
        <v>8185</v>
      </c>
      <c r="D883" s="27" t="s">
        <v>532</v>
      </c>
      <c r="E883" s="27" t="s">
        <v>2654</v>
      </c>
      <c r="F883" s="25" t="s">
        <v>2643</v>
      </c>
      <c r="M883" s="27"/>
      <c r="N883" s="27"/>
    </row>
    <row r="884" customFormat="false" ht="15" hidden="false" customHeight="false" outlineLevel="0" collapsed="false">
      <c r="A884" s="25" t="n">
        <v>96514410</v>
      </c>
      <c r="B884" s="25" t="s">
        <v>1403</v>
      </c>
      <c r="C884" s="25" t="n">
        <v>8295</v>
      </c>
      <c r="D884" s="27" t="s">
        <v>37</v>
      </c>
      <c r="E884" s="27" t="s">
        <v>2655</v>
      </c>
      <c r="F884" s="25" t="s">
        <v>2656</v>
      </c>
      <c r="M884" s="27"/>
      <c r="N884" s="27"/>
    </row>
    <row r="885" customFormat="false" ht="15" hidden="false" customHeight="false" outlineLevel="0" collapsed="false">
      <c r="A885" s="25" t="n">
        <v>96514410</v>
      </c>
      <c r="B885" s="25" t="s">
        <v>1403</v>
      </c>
      <c r="C885" s="25" t="n">
        <v>8295</v>
      </c>
      <c r="D885" s="27" t="s">
        <v>39</v>
      </c>
      <c r="E885" s="27" t="s">
        <v>2657</v>
      </c>
      <c r="F885" s="25" t="s">
        <v>2656</v>
      </c>
      <c r="M885" s="27"/>
      <c r="N885" s="27"/>
    </row>
    <row r="886" customFormat="false" ht="15" hidden="false" customHeight="false" outlineLevel="0" collapsed="false">
      <c r="A886" s="25" t="n">
        <v>96514410</v>
      </c>
      <c r="B886" s="25" t="s">
        <v>1403</v>
      </c>
      <c r="C886" s="25" t="n">
        <v>8295</v>
      </c>
      <c r="D886" s="27" t="s">
        <v>245</v>
      </c>
      <c r="E886" s="27" t="s">
        <v>2658</v>
      </c>
      <c r="F886" s="25" t="s">
        <v>2656</v>
      </c>
      <c r="M886" s="27"/>
      <c r="N886" s="27"/>
    </row>
    <row r="887" customFormat="false" ht="15" hidden="false" customHeight="false" outlineLevel="0" collapsed="false">
      <c r="A887" s="25" t="n">
        <v>96514410</v>
      </c>
      <c r="B887" s="25" t="s">
        <v>1403</v>
      </c>
      <c r="C887" s="25" t="n">
        <v>8295</v>
      </c>
      <c r="D887" s="27" t="s">
        <v>463</v>
      </c>
      <c r="E887" s="27" t="s">
        <v>2659</v>
      </c>
      <c r="F887" s="25" t="s">
        <v>2656</v>
      </c>
      <c r="M887" s="27"/>
      <c r="N887" s="27"/>
    </row>
    <row r="888" customFormat="false" ht="15" hidden="false" customHeight="false" outlineLevel="0" collapsed="false">
      <c r="A888" s="25" t="n">
        <v>96514410</v>
      </c>
      <c r="B888" s="25" t="s">
        <v>1403</v>
      </c>
      <c r="C888" s="25" t="n">
        <v>8295</v>
      </c>
      <c r="D888" s="27" t="s">
        <v>529</v>
      </c>
      <c r="E888" s="27" t="s">
        <v>2660</v>
      </c>
      <c r="F888" s="25" t="s">
        <v>2656</v>
      </c>
      <c r="M888" s="27"/>
      <c r="N888" s="27"/>
    </row>
    <row r="889" customFormat="false" ht="15" hidden="false" customHeight="false" outlineLevel="0" collapsed="false">
      <c r="A889" s="25" t="n">
        <v>96514410</v>
      </c>
      <c r="B889" s="25" t="s">
        <v>1403</v>
      </c>
      <c r="C889" s="25" t="n">
        <v>8295</v>
      </c>
      <c r="D889" s="27" t="s">
        <v>532</v>
      </c>
      <c r="E889" s="27" t="s">
        <v>2661</v>
      </c>
      <c r="F889" s="25" t="s">
        <v>2656</v>
      </c>
      <c r="M889" s="27"/>
      <c r="N889" s="27"/>
    </row>
    <row r="890" customFormat="false" ht="15" hidden="false" customHeight="false" outlineLevel="0" collapsed="false">
      <c r="A890" s="25" t="n">
        <v>96514410</v>
      </c>
      <c r="B890" s="25" t="s">
        <v>1403</v>
      </c>
      <c r="C890" s="25" t="n">
        <v>8295</v>
      </c>
      <c r="D890" s="27" t="s">
        <v>538</v>
      </c>
      <c r="E890" s="27" t="s">
        <v>2662</v>
      </c>
      <c r="F890" s="25" t="s">
        <v>2656</v>
      </c>
      <c r="M890" s="27"/>
      <c r="N890" s="27"/>
    </row>
    <row r="891" customFormat="false" ht="15" hidden="false" customHeight="false" outlineLevel="0" collapsed="false">
      <c r="A891" s="25" t="n">
        <v>96514410</v>
      </c>
      <c r="B891" s="25" t="s">
        <v>1403</v>
      </c>
      <c r="C891" s="25" t="n">
        <v>8475</v>
      </c>
      <c r="D891" s="27" t="s">
        <v>37</v>
      </c>
      <c r="E891" s="27" t="s">
        <v>2663</v>
      </c>
      <c r="F891" s="25" t="s">
        <v>2664</v>
      </c>
      <c r="M891" s="27"/>
      <c r="N891" s="27"/>
    </row>
    <row r="892" customFormat="false" ht="15" hidden="false" customHeight="false" outlineLevel="0" collapsed="false">
      <c r="A892" s="25" t="n">
        <v>96514410</v>
      </c>
      <c r="B892" s="25" t="s">
        <v>1403</v>
      </c>
      <c r="C892" s="25" t="n">
        <v>8475</v>
      </c>
      <c r="D892" s="27" t="s">
        <v>39</v>
      </c>
      <c r="E892" s="27" t="s">
        <v>2665</v>
      </c>
      <c r="F892" s="25" t="s">
        <v>2664</v>
      </c>
      <c r="M892" s="27"/>
      <c r="N892" s="27"/>
    </row>
    <row r="893" customFormat="false" ht="15" hidden="false" customHeight="false" outlineLevel="0" collapsed="false">
      <c r="A893" s="25" t="n">
        <v>96514410</v>
      </c>
      <c r="B893" s="25" t="s">
        <v>1403</v>
      </c>
      <c r="C893" s="25" t="n">
        <v>8475</v>
      </c>
      <c r="D893" s="27" t="s">
        <v>245</v>
      </c>
      <c r="E893" s="27" t="s">
        <v>2666</v>
      </c>
      <c r="F893" s="25" t="s">
        <v>2664</v>
      </c>
      <c r="M893" s="27"/>
      <c r="N893" s="27"/>
    </row>
    <row r="894" customFormat="false" ht="15" hidden="false" customHeight="false" outlineLevel="0" collapsed="false">
      <c r="A894" s="25" t="n">
        <v>96514410</v>
      </c>
      <c r="B894" s="25" t="s">
        <v>1403</v>
      </c>
      <c r="C894" s="25" t="n">
        <v>8475</v>
      </c>
      <c r="D894" s="27" t="s">
        <v>463</v>
      </c>
      <c r="E894" s="27" t="s">
        <v>2667</v>
      </c>
      <c r="F894" s="25" t="s">
        <v>2664</v>
      </c>
      <c r="M894" s="27"/>
      <c r="N894" s="27"/>
    </row>
    <row r="895" customFormat="false" ht="15" hidden="false" customHeight="false" outlineLevel="0" collapsed="false">
      <c r="A895" s="25" t="n">
        <v>96514410</v>
      </c>
      <c r="B895" s="25" t="s">
        <v>1403</v>
      </c>
      <c r="C895" s="25" t="n">
        <v>8475</v>
      </c>
      <c r="D895" s="27" t="s">
        <v>532</v>
      </c>
      <c r="E895" s="27" t="s">
        <v>2668</v>
      </c>
      <c r="F895" s="25" t="s">
        <v>2664</v>
      </c>
      <c r="M895" s="27"/>
      <c r="N895" s="27"/>
    </row>
    <row r="896" customFormat="false" ht="15" hidden="false" customHeight="false" outlineLevel="0" collapsed="false">
      <c r="A896" s="25" t="n">
        <v>96514410</v>
      </c>
      <c r="B896" s="25" t="s">
        <v>1403</v>
      </c>
      <c r="C896" s="25" t="n">
        <v>8475</v>
      </c>
      <c r="D896" s="27" t="s">
        <v>538</v>
      </c>
      <c r="E896" s="27" t="s">
        <v>2669</v>
      </c>
      <c r="F896" s="25" t="s">
        <v>2664</v>
      </c>
      <c r="M896" s="27"/>
      <c r="N896" s="27"/>
    </row>
    <row r="897" customFormat="false" ht="15" hidden="false" customHeight="false" outlineLevel="0" collapsed="false">
      <c r="A897" s="25" t="n">
        <v>96514410</v>
      </c>
      <c r="B897" s="25" t="s">
        <v>1403</v>
      </c>
      <c r="C897" s="25" t="n">
        <v>8506</v>
      </c>
      <c r="D897" s="27" t="s">
        <v>37</v>
      </c>
      <c r="E897" s="27" t="s">
        <v>2670</v>
      </c>
      <c r="F897" s="25" t="s">
        <v>2671</v>
      </c>
      <c r="M897" s="27"/>
      <c r="N897" s="27"/>
    </row>
    <row r="898" customFormat="false" ht="15" hidden="false" customHeight="false" outlineLevel="0" collapsed="false">
      <c r="A898" s="25" t="n">
        <v>96514410</v>
      </c>
      <c r="B898" s="25" t="s">
        <v>1403</v>
      </c>
      <c r="C898" s="25" t="n">
        <v>8506</v>
      </c>
      <c r="D898" s="27" t="s">
        <v>245</v>
      </c>
      <c r="E898" s="27" t="s">
        <v>2672</v>
      </c>
      <c r="F898" s="25" t="s">
        <v>2671</v>
      </c>
      <c r="M898" s="27"/>
      <c r="N898" s="27"/>
    </row>
    <row r="899" customFormat="false" ht="15" hidden="false" customHeight="false" outlineLevel="0" collapsed="false">
      <c r="A899" s="25" t="n">
        <v>96514410</v>
      </c>
      <c r="B899" s="25" t="s">
        <v>1403</v>
      </c>
      <c r="C899" s="25" t="n">
        <v>8506</v>
      </c>
      <c r="D899" s="27" t="s">
        <v>538</v>
      </c>
      <c r="E899" s="27" t="s">
        <v>2673</v>
      </c>
      <c r="F899" s="25" t="s">
        <v>2671</v>
      </c>
      <c r="M899" s="27"/>
      <c r="N899" s="27"/>
    </row>
    <row r="900" customFormat="false" ht="15" hidden="false" customHeight="false" outlineLevel="0" collapsed="false">
      <c r="A900" s="25" t="n">
        <v>96514410</v>
      </c>
      <c r="B900" s="25" t="s">
        <v>1403</v>
      </c>
      <c r="C900" s="25" t="n">
        <v>8537</v>
      </c>
      <c r="D900" s="27" t="s">
        <v>37</v>
      </c>
      <c r="E900" s="27" t="s">
        <v>2674</v>
      </c>
      <c r="F900" s="25" t="s">
        <v>2675</v>
      </c>
      <c r="M900" s="27"/>
      <c r="N900" s="27"/>
    </row>
    <row r="901" customFormat="false" ht="15" hidden="false" customHeight="false" outlineLevel="0" collapsed="false">
      <c r="A901" s="25" t="n">
        <v>96514410</v>
      </c>
      <c r="B901" s="25" t="s">
        <v>1403</v>
      </c>
      <c r="C901" s="25" t="n">
        <v>8537</v>
      </c>
      <c r="D901" s="27" t="s">
        <v>39</v>
      </c>
      <c r="E901" s="27" t="s">
        <v>2676</v>
      </c>
      <c r="F901" s="25" t="s">
        <v>2675</v>
      </c>
      <c r="M901" s="27"/>
      <c r="N901" s="27"/>
    </row>
    <row r="902" customFormat="false" ht="15" hidden="false" customHeight="false" outlineLevel="0" collapsed="false">
      <c r="A902" s="25" t="n">
        <v>96514410</v>
      </c>
      <c r="B902" s="25" t="s">
        <v>1403</v>
      </c>
      <c r="C902" s="25" t="n">
        <v>8537</v>
      </c>
      <c r="D902" s="27" t="s">
        <v>245</v>
      </c>
      <c r="E902" s="27" t="s">
        <v>2677</v>
      </c>
      <c r="F902" s="25" t="s">
        <v>2675</v>
      </c>
      <c r="M902" s="27"/>
      <c r="N902" s="27"/>
    </row>
    <row r="903" customFormat="false" ht="15" hidden="false" customHeight="false" outlineLevel="0" collapsed="false">
      <c r="A903" s="25" t="n">
        <v>96514410</v>
      </c>
      <c r="B903" s="25" t="s">
        <v>1403</v>
      </c>
      <c r="C903" s="25" t="n">
        <v>8537</v>
      </c>
      <c r="D903" s="27" t="s">
        <v>463</v>
      </c>
      <c r="E903" s="27" t="s">
        <v>2678</v>
      </c>
      <c r="F903" s="25" t="s">
        <v>2675</v>
      </c>
      <c r="M903" s="27"/>
      <c r="N903" s="27"/>
    </row>
    <row r="904" customFormat="false" ht="15" hidden="false" customHeight="false" outlineLevel="0" collapsed="false">
      <c r="A904" s="25" t="n">
        <v>96514410</v>
      </c>
      <c r="B904" s="25" t="s">
        <v>1403</v>
      </c>
      <c r="C904" s="25" t="n">
        <v>8537</v>
      </c>
      <c r="D904" s="27" t="s">
        <v>532</v>
      </c>
      <c r="E904" s="27" t="s">
        <v>2679</v>
      </c>
      <c r="F904" s="25" t="s">
        <v>2675</v>
      </c>
      <c r="M904" s="27"/>
      <c r="N904" s="27"/>
    </row>
    <row r="905" customFormat="false" ht="15" hidden="false" customHeight="false" outlineLevel="0" collapsed="false">
      <c r="A905" s="25" t="n">
        <v>96514410</v>
      </c>
      <c r="B905" s="25" t="s">
        <v>1403</v>
      </c>
      <c r="C905" s="25" t="n">
        <v>8537</v>
      </c>
      <c r="D905" s="27" t="s">
        <v>538</v>
      </c>
      <c r="E905" s="27" t="s">
        <v>2680</v>
      </c>
      <c r="F905" s="25" t="s">
        <v>2675</v>
      </c>
      <c r="M905" s="27"/>
      <c r="N905" s="27"/>
    </row>
    <row r="906" customFormat="false" ht="15" hidden="false" customHeight="false" outlineLevel="0" collapsed="false">
      <c r="A906" s="25" t="n">
        <v>96514410</v>
      </c>
      <c r="B906" s="25" t="s">
        <v>1403</v>
      </c>
      <c r="C906" s="25" t="n">
        <v>8538</v>
      </c>
      <c r="D906" s="27" t="s">
        <v>37</v>
      </c>
      <c r="E906" s="27" t="s">
        <v>2681</v>
      </c>
      <c r="F906" s="25" t="s">
        <v>2675</v>
      </c>
      <c r="M906" s="27"/>
      <c r="N906" s="27"/>
    </row>
    <row r="907" customFormat="false" ht="15" hidden="false" customHeight="false" outlineLevel="0" collapsed="false">
      <c r="A907" s="25" t="n">
        <v>96514410</v>
      </c>
      <c r="B907" s="25" t="s">
        <v>1403</v>
      </c>
      <c r="C907" s="25" t="n">
        <v>8538</v>
      </c>
      <c r="D907" s="27" t="s">
        <v>39</v>
      </c>
      <c r="E907" s="27" t="s">
        <v>2682</v>
      </c>
      <c r="F907" s="25" t="s">
        <v>2675</v>
      </c>
      <c r="M907" s="27"/>
      <c r="N907" s="27"/>
    </row>
    <row r="908" customFormat="false" ht="15" hidden="false" customHeight="false" outlineLevel="0" collapsed="false">
      <c r="A908" s="25" t="n">
        <v>96514410</v>
      </c>
      <c r="B908" s="25" t="s">
        <v>1403</v>
      </c>
      <c r="C908" s="25" t="n">
        <v>8538</v>
      </c>
      <c r="D908" s="27" t="s">
        <v>245</v>
      </c>
      <c r="E908" s="27" t="s">
        <v>2683</v>
      </c>
      <c r="F908" s="25" t="s">
        <v>2675</v>
      </c>
      <c r="M908" s="27"/>
      <c r="N908" s="27"/>
    </row>
    <row r="909" customFormat="false" ht="15" hidden="false" customHeight="false" outlineLevel="0" collapsed="false">
      <c r="A909" s="25" t="n">
        <v>96514410</v>
      </c>
      <c r="B909" s="25" t="s">
        <v>1403</v>
      </c>
      <c r="C909" s="25" t="n">
        <v>8538</v>
      </c>
      <c r="D909" s="27" t="s">
        <v>463</v>
      </c>
      <c r="E909" s="27" t="s">
        <v>2684</v>
      </c>
      <c r="F909" s="25" t="s">
        <v>2675</v>
      </c>
      <c r="M909" s="27"/>
      <c r="N909" s="27"/>
    </row>
    <row r="910" customFormat="false" ht="15" hidden="false" customHeight="false" outlineLevel="0" collapsed="false">
      <c r="A910" s="25" t="n">
        <v>96514410</v>
      </c>
      <c r="B910" s="25" t="s">
        <v>1403</v>
      </c>
      <c r="C910" s="25" t="n">
        <v>8538</v>
      </c>
      <c r="D910" s="27" t="s">
        <v>529</v>
      </c>
      <c r="E910" s="27" t="s">
        <v>2685</v>
      </c>
      <c r="F910" s="25" t="s">
        <v>2675</v>
      </c>
      <c r="M910" s="27"/>
      <c r="N910" s="27"/>
    </row>
    <row r="911" customFormat="false" ht="15" hidden="false" customHeight="false" outlineLevel="0" collapsed="false">
      <c r="A911" s="25" t="n">
        <v>96514410</v>
      </c>
      <c r="B911" s="25" t="s">
        <v>1403</v>
      </c>
      <c r="C911" s="25" t="n">
        <v>8538</v>
      </c>
      <c r="D911" s="27" t="s">
        <v>538</v>
      </c>
      <c r="E911" s="27" t="s">
        <v>2686</v>
      </c>
      <c r="F911" s="25" t="s">
        <v>2675</v>
      </c>
      <c r="M911" s="27"/>
      <c r="N911" s="27"/>
    </row>
    <row r="912" customFormat="false" ht="15" hidden="false" customHeight="false" outlineLevel="0" collapsed="false">
      <c r="A912" s="25" t="n">
        <v>96514410</v>
      </c>
      <c r="B912" s="25" t="s">
        <v>1403</v>
      </c>
      <c r="C912" s="25" t="n">
        <v>8539</v>
      </c>
      <c r="D912" s="27" t="s">
        <v>37</v>
      </c>
      <c r="E912" s="27" t="s">
        <v>2687</v>
      </c>
      <c r="F912" s="25" t="s">
        <v>2675</v>
      </c>
      <c r="M912" s="27"/>
      <c r="N912" s="27"/>
    </row>
    <row r="913" customFormat="false" ht="15" hidden="false" customHeight="false" outlineLevel="0" collapsed="false">
      <c r="A913" s="25" t="n">
        <v>96514410</v>
      </c>
      <c r="B913" s="25" t="s">
        <v>1403</v>
      </c>
      <c r="C913" s="25" t="n">
        <v>8539</v>
      </c>
      <c r="D913" s="27" t="s">
        <v>39</v>
      </c>
      <c r="E913" s="27" t="s">
        <v>2688</v>
      </c>
      <c r="F913" s="25" t="s">
        <v>2675</v>
      </c>
      <c r="M913" s="27"/>
      <c r="N913" s="27"/>
    </row>
    <row r="914" customFormat="false" ht="15" hidden="false" customHeight="false" outlineLevel="0" collapsed="false">
      <c r="A914" s="25" t="n">
        <v>96514410</v>
      </c>
      <c r="B914" s="25" t="s">
        <v>1403</v>
      </c>
      <c r="C914" s="25" t="n">
        <v>8539</v>
      </c>
      <c r="D914" s="27" t="s">
        <v>245</v>
      </c>
      <c r="E914" s="27" t="s">
        <v>2689</v>
      </c>
      <c r="F914" s="25" t="s">
        <v>2675</v>
      </c>
      <c r="M914" s="27"/>
      <c r="N914" s="27"/>
    </row>
    <row r="915" customFormat="false" ht="15" hidden="false" customHeight="false" outlineLevel="0" collapsed="false">
      <c r="A915" s="25" t="n">
        <v>96514410</v>
      </c>
      <c r="B915" s="25" t="s">
        <v>1403</v>
      </c>
      <c r="C915" s="25" t="n">
        <v>8539</v>
      </c>
      <c r="D915" s="27" t="s">
        <v>463</v>
      </c>
      <c r="E915" s="27" t="s">
        <v>2690</v>
      </c>
      <c r="F915" s="25" t="s">
        <v>2675</v>
      </c>
      <c r="M915" s="27"/>
      <c r="N915" s="27"/>
    </row>
    <row r="916" customFormat="false" ht="15" hidden="false" customHeight="false" outlineLevel="0" collapsed="false">
      <c r="A916" s="25" t="n">
        <v>96514410</v>
      </c>
      <c r="B916" s="25" t="s">
        <v>1403</v>
      </c>
      <c r="C916" s="25" t="n">
        <v>8539</v>
      </c>
      <c r="D916" s="27" t="s">
        <v>529</v>
      </c>
      <c r="E916" s="27" t="s">
        <v>2691</v>
      </c>
      <c r="F916" s="25" t="s">
        <v>2675</v>
      </c>
      <c r="M916" s="27"/>
      <c r="N916" s="27"/>
    </row>
    <row r="917" customFormat="false" ht="15" hidden="false" customHeight="false" outlineLevel="0" collapsed="false">
      <c r="A917" s="25" t="n">
        <v>96514410</v>
      </c>
      <c r="B917" s="25" t="s">
        <v>1403</v>
      </c>
      <c r="C917" s="25" t="n">
        <v>8539</v>
      </c>
      <c r="D917" s="27" t="s">
        <v>538</v>
      </c>
      <c r="E917" s="27" t="s">
        <v>2692</v>
      </c>
      <c r="F917" s="25" t="s">
        <v>2675</v>
      </c>
      <c r="M917" s="27"/>
      <c r="N917" s="27"/>
    </row>
    <row r="918" customFormat="false" ht="15" hidden="false" customHeight="false" outlineLevel="0" collapsed="false">
      <c r="A918" s="25" t="n">
        <v>96514410</v>
      </c>
      <c r="B918" s="25" t="s">
        <v>1403</v>
      </c>
      <c r="C918" s="25" t="n">
        <v>8541</v>
      </c>
      <c r="D918" s="27" t="s">
        <v>37</v>
      </c>
      <c r="E918" s="27" t="s">
        <v>2693</v>
      </c>
      <c r="F918" s="25" t="s">
        <v>2675</v>
      </c>
      <c r="M918" s="27"/>
      <c r="N918" s="27"/>
    </row>
    <row r="919" customFormat="false" ht="15" hidden="false" customHeight="false" outlineLevel="0" collapsed="false">
      <c r="A919" s="25" t="n">
        <v>96514410</v>
      </c>
      <c r="B919" s="25" t="s">
        <v>1403</v>
      </c>
      <c r="C919" s="25" t="n">
        <v>8541</v>
      </c>
      <c r="D919" s="27" t="s">
        <v>39</v>
      </c>
      <c r="E919" s="27" t="s">
        <v>2694</v>
      </c>
      <c r="F919" s="25" t="s">
        <v>2675</v>
      </c>
      <c r="M919" s="27"/>
      <c r="N919" s="27"/>
    </row>
    <row r="920" customFormat="false" ht="15" hidden="false" customHeight="false" outlineLevel="0" collapsed="false">
      <c r="A920" s="25" t="n">
        <v>96514410</v>
      </c>
      <c r="B920" s="25" t="s">
        <v>1403</v>
      </c>
      <c r="C920" s="25" t="n">
        <v>8541</v>
      </c>
      <c r="D920" s="27" t="s">
        <v>245</v>
      </c>
      <c r="E920" s="27" t="s">
        <v>2695</v>
      </c>
      <c r="F920" s="25" t="s">
        <v>2675</v>
      </c>
      <c r="M920" s="27"/>
      <c r="N920" s="27"/>
    </row>
    <row r="921" customFormat="false" ht="15" hidden="false" customHeight="false" outlineLevel="0" collapsed="false">
      <c r="A921" s="25" t="n">
        <v>96514410</v>
      </c>
      <c r="B921" s="25" t="s">
        <v>1403</v>
      </c>
      <c r="C921" s="25" t="n">
        <v>8541</v>
      </c>
      <c r="D921" s="27" t="s">
        <v>463</v>
      </c>
      <c r="E921" s="27" t="s">
        <v>2696</v>
      </c>
      <c r="F921" s="25" t="s">
        <v>2675</v>
      </c>
      <c r="M921" s="27"/>
      <c r="N921" s="27"/>
    </row>
    <row r="922" customFormat="false" ht="15" hidden="false" customHeight="false" outlineLevel="0" collapsed="false">
      <c r="A922" s="25" t="n">
        <v>96514410</v>
      </c>
      <c r="B922" s="25" t="s">
        <v>1403</v>
      </c>
      <c r="C922" s="25" t="n">
        <v>8541</v>
      </c>
      <c r="D922" s="27" t="s">
        <v>529</v>
      </c>
      <c r="E922" s="27" t="s">
        <v>2697</v>
      </c>
      <c r="F922" s="25" t="s">
        <v>2675</v>
      </c>
      <c r="M922" s="27"/>
      <c r="N922" s="27"/>
    </row>
    <row r="923" customFormat="false" ht="15" hidden="false" customHeight="false" outlineLevel="0" collapsed="false">
      <c r="A923" s="25" t="n">
        <v>96514410</v>
      </c>
      <c r="B923" s="25" t="s">
        <v>1403</v>
      </c>
      <c r="C923" s="25" t="n">
        <v>8541</v>
      </c>
      <c r="D923" s="27" t="s">
        <v>538</v>
      </c>
      <c r="E923" s="27" t="s">
        <v>2698</v>
      </c>
      <c r="F923" s="25" t="s">
        <v>2675</v>
      </c>
      <c r="M923" s="27"/>
      <c r="N923" s="27"/>
    </row>
    <row r="924" customFormat="false" ht="15" hidden="false" customHeight="false" outlineLevel="0" collapsed="false">
      <c r="A924" s="25" t="n">
        <v>96514410</v>
      </c>
      <c r="B924" s="25" t="s">
        <v>1403</v>
      </c>
      <c r="C924" s="25" t="n">
        <v>8546</v>
      </c>
      <c r="D924" s="27" t="s">
        <v>37</v>
      </c>
      <c r="E924" s="27" t="s">
        <v>2699</v>
      </c>
      <c r="F924" s="25" t="s">
        <v>2675</v>
      </c>
      <c r="M924" s="27"/>
      <c r="N924" s="27"/>
    </row>
    <row r="925" customFormat="false" ht="15" hidden="false" customHeight="false" outlineLevel="0" collapsed="false">
      <c r="A925" s="25" t="n">
        <v>96514410</v>
      </c>
      <c r="B925" s="25" t="s">
        <v>1403</v>
      </c>
      <c r="C925" s="25" t="n">
        <v>8546</v>
      </c>
      <c r="D925" s="27" t="s">
        <v>245</v>
      </c>
      <c r="E925" s="27" t="s">
        <v>2700</v>
      </c>
      <c r="F925" s="25" t="s">
        <v>2675</v>
      </c>
      <c r="M925" s="27"/>
      <c r="N925" s="27"/>
    </row>
    <row r="926" customFormat="false" ht="15" hidden="false" customHeight="false" outlineLevel="0" collapsed="false">
      <c r="A926" s="25" t="n">
        <v>96514410</v>
      </c>
      <c r="B926" s="25" t="s">
        <v>1403</v>
      </c>
      <c r="C926" s="25" t="n">
        <v>8553</v>
      </c>
      <c r="D926" s="27" t="s">
        <v>37</v>
      </c>
      <c r="E926" s="27" t="s">
        <v>2701</v>
      </c>
      <c r="F926" s="25" t="s">
        <v>2702</v>
      </c>
      <c r="M926" s="27"/>
      <c r="N926" s="27"/>
    </row>
    <row r="927" customFormat="false" ht="15" hidden="false" customHeight="false" outlineLevel="0" collapsed="false">
      <c r="A927" s="25" t="n">
        <v>96514410</v>
      </c>
      <c r="B927" s="25" t="s">
        <v>1403</v>
      </c>
      <c r="C927" s="25" t="n">
        <v>8553</v>
      </c>
      <c r="D927" s="27" t="s">
        <v>39</v>
      </c>
      <c r="E927" s="27" t="s">
        <v>2703</v>
      </c>
      <c r="F927" s="25" t="s">
        <v>2702</v>
      </c>
      <c r="M927" s="27"/>
      <c r="N927" s="27"/>
    </row>
    <row r="928" customFormat="false" ht="15" hidden="false" customHeight="false" outlineLevel="0" collapsed="false">
      <c r="A928" s="25" t="n">
        <v>96514410</v>
      </c>
      <c r="B928" s="25" t="s">
        <v>1403</v>
      </c>
      <c r="C928" s="25" t="n">
        <v>8553</v>
      </c>
      <c r="D928" s="27" t="s">
        <v>245</v>
      </c>
      <c r="E928" s="27" t="s">
        <v>2704</v>
      </c>
      <c r="F928" s="25" t="s">
        <v>2702</v>
      </c>
      <c r="M928" s="27"/>
      <c r="N928" s="27"/>
    </row>
    <row r="929" customFormat="false" ht="15" hidden="false" customHeight="false" outlineLevel="0" collapsed="false">
      <c r="A929" s="25" t="n">
        <v>96514410</v>
      </c>
      <c r="B929" s="25" t="s">
        <v>1403</v>
      </c>
      <c r="C929" s="25" t="n">
        <v>8553</v>
      </c>
      <c r="D929" s="27" t="s">
        <v>532</v>
      </c>
      <c r="E929" s="27" t="s">
        <v>2705</v>
      </c>
      <c r="F929" s="25" t="s">
        <v>2702</v>
      </c>
      <c r="M929" s="27"/>
      <c r="N929" s="27"/>
    </row>
    <row r="930" customFormat="false" ht="15" hidden="false" customHeight="false" outlineLevel="0" collapsed="false">
      <c r="A930" s="25" t="n">
        <v>96514410</v>
      </c>
      <c r="B930" s="25" t="s">
        <v>1403</v>
      </c>
      <c r="C930" s="25" t="n">
        <v>8553</v>
      </c>
      <c r="D930" s="27" t="s">
        <v>538</v>
      </c>
      <c r="E930" s="27" t="s">
        <v>2706</v>
      </c>
      <c r="F930" s="25" t="s">
        <v>2702</v>
      </c>
      <c r="M930" s="27"/>
      <c r="N930" s="27"/>
    </row>
    <row r="931" customFormat="false" ht="15" hidden="false" customHeight="false" outlineLevel="0" collapsed="false">
      <c r="A931" s="25" t="n">
        <v>96514410</v>
      </c>
      <c r="B931" s="25" t="s">
        <v>1403</v>
      </c>
      <c r="C931" s="25" t="n">
        <v>8687</v>
      </c>
      <c r="D931" s="27" t="s">
        <v>37</v>
      </c>
      <c r="E931" s="27" t="s">
        <v>2707</v>
      </c>
      <c r="F931" s="25" t="s">
        <v>2708</v>
      </c>
      <c r="M931" s="27"/>
      <c r="N931" s="27"/>
    </row>
    <row r="932" customFormat="false" ht="15" hidden="false" customHeight="false" outlineLevel="0" collapsed="false">
      <c r="A932" s="25" t="n">
        <v>96514410</v>
      </c>
      <c r="B932" s="25" t="s">
        <v>1403</v>
      </c>
      <c r="C932" s="25" t="n">
        <v>8687</v>
      </c>
      <c r="D932" s="27" t="s">
        <v>39</v>
      </c>
      <c r="E932" s="27" t="s">
        <v>2709</v>
      </c>
      <c r="F932" s="25" t="s">
        <v>2708</v>
      </c>
      <c r="M932" s="27"/>
      <c r="N932" s="27"/>
    </row>
    <row r="933" customFormat="false" ht="15" hidden="false" customHeight="false" outlineLevel="0" collapsed="false">
      <c r="A933" s="25" t="n">
        <v>96514410</v>
      </c>
      <c r="B933" s="25" t="s">
        <v>1403</v>
      </c>
      <c r="C933" s="25" t="n">
        <v>8687</v>
      </c>
      <c r="D933" s="27" t="s">
        <v>245</v>
      </c>
      <c r="E933" s="27" t="s">
        <v>2710</v>
      </c>
      <c r="F933" s="25" t="s">
        <v>2708</v>
      </c>
      <c r="M933" s="27"/>
      <c r="N933" s="27"/>
    </row>
    <row r="934" customFormat="false" ht="15" hidden="false" customHeight="false" outlineLevel="0" collapsed="false">
      <c r="A934" s="25" t="n">
        <v>96514410</v>
      </c>
      <c r="B934" s="25" t="s">
        <v>1403</v>
      </c>
      <c r="C934" s="25" t="n">
        <v>8687</v>
      </c>
      <c r="D934" s="27" t="s">
        <v>463</v>
      </c>
      <c r="E934" s="27" t="s">
        <v>2711</v>
      </c>
      <c r="F934" s="25" t="s">
        <v>2708</v>
      </c>
      <c r="M934" s="27"/>
      <c r="N934" s="27"/>
    </row>
    <row r="935" customFormat="false" ht="15" hidden="false" customHeight="false" outlineLevel="0" collapsed="false">
      <c r="A935" s="25" t="n">
        <v>96514410</v>
      </c>
      <c r="B935" s="25" t="s">
        <v>1403</v>
      </c>
      <c r="C935" s="25" t="n">
        <v>8687</v>
      </c>
      <c r="D935" s="27" t="s">
        <v>529</v>
      </c>
      <c r="E935" s="27" t="s">
        <v>2712</v>
      </c>
      <c r="F935" s="25" t="s">
        <v>2708</v>
      </c>
      <c r="M935" s="27"/>
      <c r="N935" s="27"/>
    </row>
    <row r="936" customFormat="false" ht="15" hidden="false" customHeight="false" outlineLevel="0" collapsed="false">
      <c r="A936" s="25" t="n">
        <v>96514410</v>
      </c>
      <c r="B936" s="25" t="s">
        <v>1403</v>
      </c>
      <c r="C936" s="25" t="n">
        <v>8687</v>
      </c>
      <c r="D936" s="27" t="s">
        <v>532</v>
      </c>
      <c r="E936" s="27" t="s">
        <v>2713</v>
      </c>
      <c r="F936" s="25" t="s">
        <v>2708</v>
      </c>
      <c r="M936" s="27"/>
      <c r="N936" s="27"/>
    </row>
    <row r="937" customFormat="false" ht="15" hidden="false" customHeight="false" outlineLevel="0" collapsed="false">
      <c r="A937" s="25" t="n">
        <v>96514410</v>
      </c>
      <c r="B937" s="25" t="s">
        <v>1403</v>
      </c>
      <c r="C937" s="25" t="n">
        <v>8687</v>
      </c>
      <c r="D937" s="27" t="s">
        <v>538</v>
      </c>
      <c r="E937" s="27" t="s">
        <v>2714</v>
      </c>
      <c r="F937" s="25" t="s">
        <v>2708</v>
      </c>
      <c r="M937" s="27"/>
      <c r="N937" s="27"/>
    </row>
    <row r="938" customFormat="false" ht="15" hidden="false" customHeight="false" outlineLevel="0" collapsed="false">
      <c r="A938" s="25" t="n">
        <v>96514410</v>
      </c>
      <c r="B938" s="25" t="s">
        <v>1403</v>
      </c>
      <c r="C938" s="25" t="n">
        <v>8725</v>
      </c>
      <c r="D938" s="27" t="s">
        <v>37</v>
      </c>
      <c r="E938" s="27" t="s">
        <v>2715</v>
      </c>
      <c r="F938" s="25" t="s">
        <v>2716</v>
      </c>
      <c r="M938" s="27"/>
      <c r="N938" s="27"/>
    </row>
    <row r="939" customFormat="false" ht="15" hidden="false" customHeight="false" outlineLevel="0" collapsed="false">
      <c r="A939" s="25" t="n">
        <v>96514410</v>
      </c>
      <c r="B939" s="25" t="s">
        <v>1403</v>
      </c>
      <c r="C939" s="25" t="n">
        <v>8725</v>
      </c>
      <c r="D939" s="27" t="s">
        <v>39</v>
      </c>
      <c r="E939" s="27" t="s">
        <v>2717</v>
      </c>
      <c r="F939" s="25" t="s">
        <v>2716</v>
      </c>
      <c r="M939" s="27"/>
      <c r="N939" s="27"/>
    </row>
    <row r="940" customFormat="false" ht="15" hidden="false" customHeight="false" outlineLevel="0" collapsed="false">
      <c r="A940" s="25" t="n">
        <v>96514410</v>
      </c>
      <c r="B940" s="25" t="s">
        <v>1403</v>
      </c>
      <c r="C940" s="25" t="n">
        <v>8725</v>
      </c>
      <c r="D940" s="27" t="s">
        <v>245</v>
      </c>
      <c r="E940" s="27" t="s">
        <v>2718</v>
      </c>
      <c r="F940" s="25" t="s">
        <v>2716</v>
      </c>
      <c r="M940" s="27"/>
      <c r="N940" s="27"/>
    </row>
    <row r="941" customFormat="false" ht="15" hidden="false" customHeight="false" outlineLevel="0" collapsed="false">
      <c r="A941" s="25" t="n">
        <v>96514410</v>
      </c>
      <c r="B941" s="25" t="s">
        <v>1403</v>
      </c>
      <c r="C941" s="25" t="n">
        <v>8725</v>
      </c>
      <c r="D941" s="27" t="s">
        <v>532</v>
      </c>
      <c r="E941" s="27" t="s">
        <v>2719</v>
      </c>
      <c r="F941" s="25" t="s">
        <v>2716</v>
      </c>
      <c r="M941" s="27"/>
      <c r="N941" s="27"/>
    </row>
    <row r="942" customFormat="false" ht="15" hidden="false" customHeight="false" outlineLevel="0" collapsed="false">
      <c r="A942" s="25" t="n">
        <v>96514410</v>
      </c>
      <c r="B942" s="25" t="s">
        <v>1403</v>
      </c>
      <c r="C942" s="25" t="n">
        <v>8725</v>
      </c>
      <c r="D942" s="27" t="s">
        <v>538</v>
      </c>
      <c r="E942" s="27" t="s">
        <v>2720</v>
      </c>
      <c r="F942" s="25" t="s">
        <v>2716</v>
      </c>
      <c r="M942" s="27"/>
      <c r="N942" s="27"/>
    </row>
    <row r="943" customFormat="false" ht="15" hidden="false" customHeight="false" outlineLevel="0" collapsed="false">
      <c r="A943" s="25" t="n">
        <v>96514410</v>
      </c>
      <c r="B943" s="25" t="s">
        <v>1403</v>
      </c>
      <c r="C943" s="25" t="n">
        <v>8749</v>
      </c>
      <c r="D943" s="27" t="s">
        <v>37</v>
      </c>
      <c r="E943" s="27" t="s">
        <v>2721</v>
      </c>
      <c r="F943" s="25" t="s">
        <v>2722</v>
      </c>
      <c r="M943" s="27"/>
      <c r="N943" s="27"/>
    </row>
    <row r="944" customFormat="false" ht="15" hidden="false" customHeight="false" outlineLevel="0" collapsed="false">
      <c r="A944" s="25" t="n">
        <v>96514410</v>
      </c>
      <c r="B944" s="25" t="s">
        <v>1403</v>
      </c>
      <c r="C944" s="25" t="n">
        <v>8749</v>
      </c>
      <c r="D944" s="27" t="s">
        <v>39</v>
      </c>
      <c r="E944" s="27" t="s">
        <v>2723</v>
      </c>
      <c r="F944" s="25" t="s">
        <v>2722</v>
      </c>
      <c r="M944" s="27"/>
      <c r="N944" s="27"/>
    </row>
    <row r="945" customFormat="false" ht="15" hidden="false" customHeight="false" outlineLevel="0" collapsed="false">
      <c r="A945" s="25" t="n">
        <v>96514410</v>
      </c>
      <c r="B945" s="25" t="s">
        <v>1403</v>
      </c>
      <c r="C945" s="25" t="n">
        <v>8749</v>
      </c>
      <c r="D945" s="27" t="s">
        <v>245</v>
      </c>
      <c r="E945" s="27" t="s">
        <v>2724</v>
      </c>
      <c r="F945" s="25" t="s">
        <v>2722</v>
      </c>
      <c r="M945" s="27"/>
      <c r="N945" s="27"/>
    </row>
    <row r="946" customFormat="false" ht="15" hidden="false" customHeight="false" outlineLevel="0" collapsed="false">
      <c r="A946" s="25" t="n">
        <v>96514410</v>
      </c>
      <c r="B946" s="25" t="s">
        <v>1403</v>
      </c>
      <c r="C946" s="25" t="n">
        <v>8749</v>
      </c>
      <c r="D946" s="27" t="s">
        <v>532</v>
      </c>
      <c r="E946" s="27" t="s">
        <v>2725</v>
      </c>
      <c r="F946" s="25" t="s">
        <v>2722</v>
      </c>
      <c r="M946" s="27"/>
      <c r="N946" s="27"/>
    </row>
    <row r="947" customFormat="false" ht="15" hidden="false" customHeight="false" outlineLevel="0" collapsed="false">
      <c r="A947" s="25" t="n">
        <v>96514410</v>
      </c>
      <c r="B947" s="25" t="s">
        <v>1403</v>
      </c>
      <c r="C947" s="25" t="n">
        <v>8749</v>
      </c>
      <c r="D947" s="27" t="s">
        <v>538</v>
      </c>
      <c r="E947" s="27" t="s">
        <v>2726</v>
      </c>
      <c r="F947" s="25" t="s">
        <v>2722</v>
      </c>
      <c r="M947" s="27"/>
      <c r="N947" s="27"/>
    </row>
    <row r="948" customFormat="false" ht="15" hidden="false" customHeight="false" outlineLevel="0" collapsed="false">
      <c r="A948" s="25" t="n">
        <v>96514410</v>
      </c>
      <c r="B948" s="25" t="s">
        <v>1403</v>
      </c>
      <c r="C948" s="25" t="n">
        <v>8750</v>
      </c>
      <c r="D948" s="27" t="s">
        <v>37</v>
      </c>
      <c r="E948" s="27" t="s">
        <v>1950</v>
      </c>
      <c r="F948" s="25" t="s">
        <v>2727</v>
      </c>
      <c r="M948" s="27"/>
      <c r="N948" s="27"/>
    </row>
    <row r="949" customFormat="false" ht="15" hidden="false" customHeight="false" outlineLevel="0" collapsed="false">
      <c r="A949" s="25" t="n">
        <v>96514410</v>
      </c>
      <c r="B949" s="25" t="s">
        <v>1403</v>
      </c>
      <c r="C949" s="25" t="n">
        <v>8750</v>
      </c>
      <c r="D949" s="27" t="s">
        <v>245</v>
      </c>
      <c r="E949" s="27" t="s">
        <v>1951</v>
      </c>
      <c r="F949" s="25" t="s">
        <v>2727</v>
      </c>
      <c r="M949" s="27"/>
      <c r="N949" s="27"/>
    </row>
    <row r="950" customFormat="false" ht="15" hidden="false" customHeight="false" outlineLevel="0" collapsed="false">
      <c r="A950" s="25" t="n">
        <v>96514410</v>
      </c>
      <c r="B950" s="25" t="s">
        <v>1403</v>
      </c>
      <c r="C950" s="25" t="n">
        <v>8750</v>
      </c>
      <c r="D950" s="27" t="s">
        <v>538</v>
      </c>
      <c r="E950" s="27" t="s">
        <v>1952</v>
      </c>
      <c r="F950" s="25" t="s">
        <v>2727</v>
      </c>
      <c r="M950" s="27"/>
      <c r="N950" s="27"/>
    </row>
    <row r="951" customFormat="false" ht="15" hidden="false" customHeight="false" outlineLevel="0" collapsed="false">
      <c r="A951" s="25" t="n">
        <v>96514410</v>
      </c>
      <c r="B951" s="25" t="s">
        <v>1403</v>
      </c>
      <c r="C951" s="25" t="n">
        <v>8785</v>
      </c>
      <c r="D951" s="27" t="s">
        <v>37</v>
      </c>
      <c r="E951" s="27" t="s">
        <v>2728</v>
      </c>
      <c r="F951" s="25" t="s">
        <v>2729</v>
      </c>
      <c r="M951" s="27"/>
      <c r="N951" s="27"/>
    </row>
    <row r="952" customFormat="false" ht="15" hidden="false" customHeight="false" outlineLevel="0" collapsed="false">
      <c r="A952" s="25" t="n">
        <v>96514410</v>
      </c>
      <c r="B952" s="25" t="s">
        <v>1403</v>
      </c>
      <c r="C952" s="25" t="n">
        <v>8785</v>
      </c>
      <c r="D952" s="27" t="s">
        <v>39</v>
      </c>
      <c r="E952" s="27" t="s">
        <v>2730</v>
      </c>
      <c r="F952" s="25" t="s">
        <v>2729</v>
      </c>
      <c r="M952" s="27"/>
      <c r="N952" s="27"/>
    </row>
    <row r="953" customFormat="false" ht="15" hidden="false" customHeight="false" outlineLevel="0" collapsed="false">
      <c r="A953" s="25" t="n">
        <v>96514410</v>
      </c>
      <c r="B953" s="25" t="s">
        <v>1403</v>
      </c>
      <c r="C953" s="25" t="n">
        <v>8785</v>
      </c>
      <c r="D953" s="27" t="s">
        <v>245</v>
      </c>
      <c r="E953" s="27" t="s">
        <v>2731</v>
      </c>
      <c r="F953" s="25" t="s">
        <v>2729</v>
      </c>
      <c r="M953" s="27"/>
      <c r="N953" s="27"/>
    </row>
    <row r="954" customFormat="false" ht="15" hidden="false" customHeight="false" outlineLevel="0" collapsed="false">
      <c r="A954" s="25" t="n">
        <v>96514410</v>
      </c>
      <c r="B954" s="25" t="s">
        <v>1403</v>
      </c>
      <c r="C954" s="25" t="n">
        <v>8785</v>
      </c>
      <c r="D954" s="27" t="s">
        <v>463</v>
      </c>
      <c r="E954" s="27" t="s">
        <v>2732</v>
      </c>
      <c r="F954" s="25" t="s">
        <v>2729</v>
      </c>
      <c r="M954" s="27"/>
      <c r="N954" s="27"/>
    </row>
    <row r="955" customFormat="false" ht="15" hidden="false" customHeight="false" outlineLevel="0" collapsed="false">
      <c r="A955" s="25" t="n">
        <v>96514410</v>
      </c>
      <c r="B955" s="25" t="s">
        <v>1403</v>
      </c>
      <c r="C955" s="25" t="n">
        <v>8785</v>
      </c>
      <c r="D955" s="27" t="s">
        <v>529</v>
      </c>
      <c r="E955" s="27" t="s">
        <v>2733</v>
      </c>
      <c r="F955" s="25" t="s">
        <v>2729</v>
      </c>
      <c r="M955" s="27"/>
      <c r="N955" s="27"/>
    </row>
    <row r="956" customFormat="false" ht="15" hidden="false" customHeight="false" outlineLevel="0" collapsed="false">
      <c r="A956" s="25" t="n">
        <v>96514410</v>
      </c>
      <c r="B956" s="25" t="s">
        <v>1403</v>
      </c>
      <c r="C956" s="25" t="n">
        <v>8785</v>
      </c>
      <c r="D956" s="27" t="s">
        <v>532</v>
      </c>
      <c r="E956" s="27" t="s">
        <v>2734</v>
      </c>
      <c r="F956" s="25" t="s">
        <v>2729</v>
      </c>
      <c r="M956" s="27"/>
      <c r="N956" s="27"/>
    </row>
    <row r="957" customFormat="false" ht="15" hidden="false" customHeight="false" outlineLevel="0" collapsed="false">
      <c r="A957" s="25" t="n">
        <v>96514410</v>
      </c>
      <c r="B957" s="25" t="s">
        <v>1403</v>
      </c>
      <c r="C957" s="25" t="n">
        <v>8785</v>
      </c>
      <c r="D957" s="27" t="s">
        <v>538</v>
      </c>
      <c r="E957" s="27" t="s">
        <v>2735</v>
      </c>
      <c r="F957" s="25" t="s">
        <v>2729</v>
      </c>
      <c r="M957" s="27"/>
      <c r="N957" s="27"/>
    </row>
    <row r="958" customFormat="false" ht="15" hidden="false" customHeight="false" outlineLevel="0" collapsed="false">
      <c r="A958" s="25" t="n">
        <v>96514410</v>
      </c>
      <c r="B958" s="25" t="s">
        <v>1403</v>
      </c>
      <c r="C958" s="25" t="n">
        <v>8801</v>
      </c>
      <c r="D958" s="27" t="s">
        <v>37</v>
      </c>
      <c r="E958" s="27" t="s">
        <v>2736</v>
      </c>
      <c r="F958" s="25" t="s">
        <v>2737</v>
      </c>
      <c r="M958" s="27"/>
      <c r="N958" s="27"/>
    </row>
    <row r="959" customFormat="false" ht="15" hidden="false" customHeight="false" outlineLevel="0" collapsed="false">
      <c r="A959" s="25" t="n">
        <v>96514410</v>
      </c>
      <c r="B959" s="25" t="s">
        <v>1403</v>
      </c>
      <c r="C959" s="25" t="n">
        <v>8801</v>
      </c>
      <c r="D959" s="27" t="s">
        <v>39</v>
      </c>
      <c r="E959" s="27" t="s">
        <v>2738</v>
      </c>
      <c r="F959" s="25" t="s">
        <v>2737</v>
      </c>
      <c r="M959" s="27"/>
      <c r="N959" s="27"/>
    </row>
    <row r="960" customFormat="false" ht="15" hidden="false" customHeight="false" outlineLevel="0" collapsed="false">
      <c r="A960" s="25" t="n">
        <v>96514410</v>
      </c>
      <c r="B960" s="25" t="s">
        <v>1403</v>
      </c>
      <c r="C960" s="25" t="n">
        <v>8801</v>
      </c>
      <c r="D960" s="27" t="s">
        <v>245</v>
      </c>
      <c r="E960" s="27" t="s">
        <v>2739</v>
      </c>
      <c r="F960" s="25" t="s">
        <v>2737</v>
      </c>
      <c r="M960" s="27"/>
      <c r="N960" s="27"/>
    </row>
    <row r="961" customFormat="false" ht="15" hidden="false" customHeight="false" outlineLevel="0" collapsed="false">
      <c r="A961" s="25" t="n">
        <v>96514410</v>
      </c>
      <c r="B961" s="25" t="s">
        <v>1403</v>
      </c>
      <c r="C961" s="25" t="n">
        <v>8801</v>
      </c>
      <c r="D961" s="27" t="s">
        <v>463</v>
      </c>
      <c r="E961" s="27" t="s">
        <v>2740</v>
      </c>
      <c r="F961" s="25" t="s">
        <v>2737</v>
      </c>
      <c r="M961" s="27"/>
      <c r="N961" s="27"/>
    </row>
    <row r="962" customFormat="false" ht="15" hidden="false" customHeight="false" outlineLevel="0" collapsed="false">
      <c r="A962" s="25" t="n">
        <v>96514410</v>
      </c>
      <c r="B962" s="25" t="s">
        <v>1403</v>
      </c>
      <c r="C962" s="25" t="n">
        <v>8801</v>
      </c>
      <c r="D962" s="27" t="s">
        <v>532</v>
      </c>
      <c r="E962" s="27" t="s">
        <v>2741</v>
      </c>
      <c r="F962" s="25" t="s">
        <v>2737</v>
      </c>
      <c r="M962" s="27"/>
      <c r="N962" s="27"/>
    </row>
    <row r="963" customFormat="false" ht="15" hidden="false" customHeight="false" outlineLevel="0" collapsed="false">
      <c r="A963" s="25" t="n">
        <v>96514410</v>
      </c>
      <c r="B963" s="25" t="s">
        <v>1403</v>
      </c>
      <c r="C963" s="25" t="n">
        <v>8801</v>
      </c>
      <c r="D963" s="27" t="s">
        <v>538</v>
      </c>
      <c r="E963" s="27" t="s">
        <v>2742</v>
      </c>
      <c r="F963" s="25" t="s">
        <v>2737</v>
      </c>
      <c r="M963" s="27"/>
      <c r="N963" s="27"/>
    </row>
    <row r="964" customFormat="false" ht="15" hidden="false" customHeight="false" outlineLevel="0" collapsed="false">
      <c r="A964" s="25" t="n">
        <v>96514410</v>
      </c>
      <c r="B964" s="25" t="s">
        <v>1403</v>
      </c>
      <c r="C964" s="25" t="n">
        <v>8819</v>
      </c>
      <c r="D964" s="27" t="s">
        <v>37</v>
      </c>
      <c r="E964" s="27" t="s">
        <v>2743</v>
      </c>
      <c r="F964" s="25" t="s">
        <v>2744</v>
      </c>
      <c r="M964" s="27"/>
      <c r="N964" s="27"/>
    </row>
    <row r="965" customFormat="false" ht="15" hidden="false" customHeight="false" outlineLevel="0" collapsed="false">
      <c r="A965" s="25" t="n">
        <v>96514410</v>
      </c>
      <c r="B965" s="25" t="s">
        <v>1403</v>
      </c>
      <c r="C965" s="25" t="n">
        <v>8819</v>
      </c>
      <c r="D965" s="27" t="s">
        <v>39</v>
      </c>
      <c r="E965" s="27" t="s">
        <v>2745</v>
      </c>
      <c r="F965" s="25" t="s">
        <v>2744</v>
      </c>
      <c r="M965" s="27"/>
      <c r="N965" s="27"/>
    </row>
    <row r="966" customFormat="false" ht="15" hidden="false" customHeight="false" outlineLevel="0" collapsed="false">
      <c r="A966" s="25" t="n">
        <v>96514410</v>
      </c>
      <c r="B966" s="25" t="s">
        <v>1403</v>
      </c>
      <c r="C966" s="25" t="n">
        <v>8819</v>
      </c>
      <c r="D966" s="27" t="s">
        <v>245</v>
      </c>
      <c r="E966" s="27" t="s">
        <v>2746</v>
      </c>
      <c r="F966" s="25" t="s">
        <v>2744</v>
      </c>
      <c r="M966" s="27"/>
      <c r="N966" s="27"/>
    </row>
    <row r="967" customFormat="false" ht="15" hidden="false" customHeight="false" outlineLevel="0" collapsed="false">
      <c r="A967" s="25" t="n">
        <v>96514410</v>
      </c>
      <c r="B967" s="25" t="s">
        <v>1403</v>
      </c>
      <c r="C967" s="25" t="n">
        <v>8819</v>
      </c>
      <c r="D967" s="27" t="s">
        <v>463</v>
      </c>
      <c r="E967" s="27" t="s">
        <v>2747</v>
      </c>
      <c r="F967" s="25" t="s">
        <v>2744</v>
      </c>
      <c r="M967" s="27"/>
      <c r="N967" s="27"/>
    </row>
    <row r="968" customFormat="false" ht="15" hidden="false" customHeight="false" outlineLevel="0" collapsed="false">
      <c r="A968" s="25" t="n">
        <v>96514410</v>
      </c>
      <c r="B968" s="25" t="s">
        <v>1403</v>
      </c>
      <c r="C968" s="25" t="n">
        <v>8819</v>
      </c>
      <c r="D968" s="27" t="s">
        <v>532</v>
      </c>
      <c r="E968" s="27" t="s">
        <v>2748</v>
      </c>
      <c r="F968" s="25" t="s">
        <v>2744</v>
      </c>
      <c r="M968" s="27"/>
      <c r="N968" s="27"/>
    </row>
    <row r="969" customFormat="false" ht="15" hidden="false" customHeight="false" outlineLevel="0" collapsed="false">
      <c r="A969" s="25" t="n">
        <v>96514410</v>
      </c>
      <c r="B969" s="25" t="s">
        <v>1403</v>
      </c>
      <c r="C969" s="25" t="n">
        <v>8819</v>
      </c>
      <c r="D969" s="27" t="s">
        <v>538</v>
      </c>
      <c r="E969" s="27" t="s">
        <v>2749</v>
      </c>
      <c r="F969" s="25" t="s">
        <v>2744</v>
      </c>
      <c r="M969" s="27"/>
      <c r="N969" s="27"/>
    </row>
    <row r="970" customFormat="false" ht="15" hidden="false" customHeight="false" outlineLevel="0" collapsed="false">
      <c r="A970" s="25" t="n">
        <v>96514410</v>
      </c>
      <c r="B970" s="25" t="s">
        <v>1403</v>
      </c>
      <c r="C970" s="25" t="n">
        <v>8902</v>
      </c>
      <c r="D970" s="27" t="s">
        <v>37</v>
      </c>
      <c r="E970" s="27" t="s">
        <v>2750</v>
      </c>
      <c r="F970" s="25" t="s">
        <v>2751</v>
      </c>
      <c r="M970" s="27"/>
      <c r="N970" s="27"/>
    </row>
    <row r="971" customFormat="false" ht="15" hidden="false" customHeight="false" outlineLevel="0" collapsed="false">
      <c r="A971" s="25" t="n">
        <v>96514410</v>
      </c>
      <c r="B971" s="25" t="s">
        <v>1403</v>
      </c>
      <c r="C971" s="25" t="n">
        <v>8902</v>
      </c>
      <c r="D971" s="27" t="s">
        <v>39</v>
      </c>
      <c r="E971" s="27" t="s">
        <v>2752</v>
      </c>
      <c r="F971" s="25" t="s">
        <v>2751</v>
      </c>
      <c r="M971" s="27"/>
      <c r="N971" s="27"/>
    </row>
    <row r="972" customFormat="false" ht="15" hidden="false" customHeight="false" outlineLevel="0" collapsed="false">
      <c r="A972" s="25" t="n">
        <v>96514410</v>
      </c>
      <c r="B972" s="25" t="s">
        <v>1403</v>
      </c>
      <c r="C972" s="25" t="n">
        <v>8902</v>
      </c>
      <c r="D972" s="27" t="s">
        <v>245</v>
      </c>
      <c r="E972" s="27" t="s">
        <v>2753</v>
      </c>
      <c r="F972" s="25" t="s">
        <v>2751</v>
      </c>
      <c r="M972" s="27"/>
      <c r="N972" s="27"/>
    </row>
    <row r="973" customFormat="false" ht="15" hidden="false" customHeight="false" outlineLevel="0" collapsed="false">
      <c r="A973" s="25" t="n">
        <v>96514410</v>
      </c>
      <c r="B973" s="25" t="s">
        <v>1403</v>
      </c>
      <c r="C973" s="25" t="n">
        <v>8902</v>
      </c>
      <c r="D973" s="27" t="s">
        <v>463</v>
      </c>
      <c r="E973" s="27" t="s">
        <v>2754</v>
      </c>
      <c r="F973" s="25" t="s">
        <v>2751</v>
      </c>
      <c r="M973" s="27"/>
      <c r="N973" s="27"/>
    </row>
    <row r="974" customFormat="false" ht="15" hidden="false" customHeight="false" outlineLevel="0" collapsed="false">
      <c r="A974" s="25" t="n">
        <v>96514410</v>
      </c>
      <c r="B974" s="25" t="s">
        <v>1403</v>
      </c>
      <c r="C974" s="25" t="n">
        <v>8902</v>
      </c>
      <c r="D974" s="27" t="s">
        <v>529</v>
      </c>
      <c r="E974" s="27" t="s">
        <v>2755</v>
      </c>
      <c r="F974" s="25" t="s">
        <v>2751</v>
      </c>
      <c r="M974" s="27"/>
      <c r="N974" s="27"/>
    </row>
    <row r="975" customFormat="false" ht="15" hidden="false" customHeight="false" outlineLevel="0" collapsed="false">
      <c r="A975" s="25" t="n">
        <v>96514410</v>
      </c>
      <c r="B975" s="25" t="s">
        <v>1403</v>
      </c>
      <c r="C975" s="25" t="n">
        <v>8902</v>
      </c>
      <c r="D975" s="27" t="s">
        <v>532</v>
      </c>
      <c r="E975" s="27" t="s">
        <v>2756</v>
      </c>
      <c r="F975" s="25" t="s">
        <v>2751</v>
      </c>
      <c r="M975" s="27"/>
      <c r="N975" s="27"/>
    </row>
    <row r="976" customFormat="false" ht="15" hidden="false" customHeight="false" outlineLevel="0" collapsed="false">
      <c r="A976" s="25" t="n">
        <v>96514410</v>
      </c>
      <c r="B976" s="25" t="s">
        <v>1403</v>
      </c>
      <c r="C976" s="25" t="n">
        <v>8902</v>
      </c>
      <c r="D976" s="27" t="s">
        <v>538</v>
      </c>
      <c r="E976" s="27" t="s">
        <v>2757</v>
      </c>
      <c r="F976" s="25" t="s">
        <v>2751</v>
      </c>
      <c r="M976" s="27"/>
      <c r="N976" s="27"/>
    </row>
    <row r="977" customFormat="false" ht="15" hidden="false" customHeight="false" outlineLevel="0" collapsed="false">
      <c r="A977" s="25" t="n">
        <v>96514410</v>
      </c>
      <c r="B977" s="25" t="s">
        <v>1403</v>
      </c>
      <c r="C977" s="25" t="n">
        <v>8924</v>
      </c>
      <c r="D977" s="27" t="s">
        <v>37</v>
      </c>
      <c r="E977" s="27" t="s">
        <v>2758</v>
      </c>
      <c r="F977" s="25" t="s">
        <v>2759</v>
      </c>
      <c r="M977" s="27"/>
      <c r="N977" s="27"/>
    </row>
    <row r="978" customFormat="false" ht="15" hidden="false" customHeight="false" outlineLevel="0" collapsed="false">
      <c r="A978" s="25" t="n">
        <v>96514410</v>
      </c>
      <c r="B978" s="25" t="s">
        <v>1403</v>
      </c>
      <c r="C978" s="25" t="n">
        <v>8924</v>
      </c>
      <c r="D978" s="27" t="s">
        <v>39</v>
      </c>
      <c r="E978" s="27" t="s">
        <v>2760</v>
      </c>
      <c r="F978" s="25" t="s">
        <v>2759</v>
      </c>
      <c r="M978" s="27"/>
      <c r="N978" s="27"/>
    </row>
    <row r="979" customFormat="false" ht="15" hidden="false" customHeight="false" outlineLevel="0" collapsed="false">
      <c r="A979" s="25" t="n">
        <v>96514410</v>
      </c>
      <c r="B979" s="25" t="s">
        <v>1403</v>
      </c>
      <c r="C979" s="25" t="n">
        <v>8924</v>
      </c>
      <c r="D979" s="27" t="s">
        <v>245</v>
      </c>
      <c r="E979" s="27" t="s">
        <v>2761</v>
      </c>
      <c r="F979" s="25" t="s">
        <v>2759</v>
      </c>
      <c r="M979" s="27"/>
      <c r="N979" s="27"/>
    </row>
    <row r="980" customFormat="false" ht="15" hidden="false" customHeight="false" outlineLevel="0" collapsed="false">
      <c r="A980" s="25" t="n">
        <v>96514410</v>
      </c>
      <c r="B980" s="25" t="s">
        <v>1403</v>
      </c>
      <c r="C980" s="25" t="n">
        <v>8924</v>
      </c>
      <c r="D980" s="27" t="s">
        <v>463</v>
      </c>
      <c r="E980" s="27" t="s">
        <v>2762</v>
      </c>
      <c r="F980" s="25" t="s">
        <v>2759</v>
      </c>
      <c r="M980" s="27"/>
      <c r="N980" s="27"/>
    </row>
    <row r="981" customFormat="false" ht="15" hidden="false" customHeight="false" outlineLevel="0" collapsed="false">
      <c r="A981" s="25" t="n">
        <v>96514410</v>
      </c>
      <c r="B981" s="25" t="s">
        <v>1403</v>
      </c>
      <c r="C981" s="25" t="n">
        <v>8924</v>
      </c>
      <c r="D981" s="27" t="s">
        <v>529</v>
      </c>
      <c r="E981" s="27" t="s">
        <v>2763</v>
      </c>
      <c r="F981" s="25" t="s">
        <v>2759</v>
      </c>
      <c r="M981" s="27"/>
      <c r="N981" s="27"/>
    </row>
    <row r="982" customFormat="false" ht="15" hidden="false" customHeight="false" outlineLevel="0" collapsed="false">
      <c r="A982" s="25" t="n">
        <v>96514410</v>
      </c>
      <c r="B982" s="25" t="s">
        <v>1403</v>
      </c>
      <c r="C982" s="25" t="n">
        <v>8924</v>
      </c>
      <c r="D982" s="27" t="s">
        <v>532</v>
      </c>
      <c r="E982" s="27" t="s">
        <v>2764</v>
      </c>
      <c r="F982" s="25" t="s">
        <v>2759</v>
      </c>
      <c r="M982" s="27"/>
      <c r="N982" s="27"/>
    </row>
    <row r="983" customFormat="false" ht="15" hidden="false" customHeight="false" outlineLevel="0" collapsed="false">
      <c r="A983" s="25" t="n">
        <v>96514410</v>
      </c>
      <c r="B983" s="25" t="s">
        <v>1403</v>
      </c>
      <c r="C983" s="25" t="n">
        <v>8924</v>
      </c>
      <c r="D983" s="27" t="s">
        <v>538</v>
      </c>
      <c r="E983" s="27" t="s">
        <v>2765</v>
      </c>
      <c r="F983" s="25" t="s">
        <v>2759</v>
      </c>
      <c r="M983" s="27"/>
      <c r="N983" s="27"/>
    </row>
    <row r="984" customFormat="false" ht="15" hidden="false" customHeight="false" outlineLevel="0" collapsed="false">
      <c r="A984" s="25" t="n">
        <v>96514410</v>
      </c>
      <c r="B984" s="25" t="s">
        <v>1403</v>
      </c>
      <c r="C984" s="25" t="n">
        <v>8933</v>
      </c>
      <c r="D984" s="27" t="s">
        <v>37</v>
      </c>
      <c r="E984" s="27" t="s">
        <v>2766</v>
      </c>
      <c r="F984" s="25" t="s">
        <v>2767</v>
      </c>
      <c r="M984" s="27"/>
      <c r="N984" s="27"/>
    </row>
    <row r="985" customFormat="false" ht="15" hidden="false" customHeight="false" outlineLevel="0" collapsed="false">
      <c r="A985" s="25" t="n">
        <v>96514410</v>
      </c>
      <c r="B985" s="25" t="s">
        <v>1403</v>
      </c>
      <c r="C985" s="25" t="n">
        <v>8933</v>
      </c>
      <c r="D985" s="27" t="s">
        <v>39</v>
      </c>
      <c r="E985" s="27" t="s">
        <v>2768</v>
      </c>
      <c r="F985" s="25" t="s">
        <v>2767</v>
      </c>
      <c r="M985" s="27"/>
      <c r="N985" s="27"/>
    </row>
    <row r="986" customFormat="false" ht="15" hidden="false" customHeight="false" outlineLevel="0" collapsed="false">
      <c r="A986" s="25" t="n">
        <v>96514410</v>
      </c>
      <c r="B986" s="25" t="s">
        <v>1403</v>
      </c>
      <c r="C986" s="25" t="n">
        <v>8933</v>
      </c>
      <c r="D986" s="27" t="s">
        <v>245</v>
      </c>
      <c r="E986" s="27" t="s">
        <v>2769</v>
      </c>
      <c r="F986" s="25" t="s">
        <v>2767</v>
      </c>
      <c r="M986" s="27"/>
      <c r="N986" s="27"/>
    </row>
    <row r="987" customFormat="false" ht="15" hidden="false" customHeight="false" outlineLevel="0" collapsed="false">
      <c r="A987" s="25" t="n">
        <v>96514410</v>
      </c>
      <c r="B987" s="25" t="s">
        <v>1403</v>
      </c>
      <c r="C987" s="25" t="n">
        <v>8933</v>
      </c>
      <c r="D987" s="27" t="s">
        <v>463</v>
      </c>
      <c r="E987" s="27" t="s">
        <v>2770</v>
      </c>
      <c r="F987" s="25" t="s">
        <v>2767</v>
      </c>
      <c r="M987" s="27"/>
      <c r="N987" s="27"/>
    </row>
    <row r="988" customFormat="false" ht="15" hidden="false" customHeight="false" outlineLevel="0" collapsed="false">
      <c r="A988" s="25" t="n">
        <v>96514410</v>
      </c>
      <c r="B988" s="25" t="s">
        <v>1403</v>
      </c>
      <c r="C988" s="25" t="n">
        <v>8933</v>
      </c>
      <c r="D988" s="27" t="s">
        <v>529</v>
      </c>
      <c r="E988" s="27" t="s">
        <v>2771</v>
      </c>
      <c r="F988" s="25" t="s">
        <v>2767</v>
      </c>
      <c r="M988" s="27"/>
      <c r="N988" s="27"/>
    </row>
    <row r="989" customFormat="false" ht="15" hidden="false" customHeight="false" outlineLevel="0" collapsed="false">
      <c r="A989" s="25" t="n">
        <v>96514410</v>
      </c>
      <c r="B989" s="25" t="s">
        <v>1403</v>
      </c>
      <c r="C989" s="25" t="n">
        <v>8933</v>
      </c>
      <c r="D989" s="27" t="s">
        <v>532</v>
      </c>
      <c r="E989" s="27" t="s">
        <v>2772</v>
      </c>
      <c r="F989" s="25" t="s">
        <v>2767</v>
      </c>
      <c r="M989" s="27"/>
      <c r="N989" s="27"/>
    </row>
    <row r="990" customFormat="false" ht="15" hidden="false" customHeight="false" outlineLevel="0" collapsed="false">
      <c r="A990" s="25" t="n">
        <v>96514410</v>
      </c>
      <c r="B990" s="25" t="s">
        <v>1403</v>
      </c>
      <c r="C990" s="25" t="n">
        <v>8933</v>
      </c>
      <c r="D990" s="27" t="s">
        <v>538</v>
      </c>
      <c r="E990" s="27" t="s">
        <v>2773</v>
      </c>
      <c r="F990" s="25" t="s">
        <v>2767</v>
      </c>
      <c r="M990" s="27"/>
      <c r="N990" s="27"/>
    </row>
    <row r="991" customFormat="false" ht="15" hidden="false" customHeight="false" outlineLevel="0" collapsed="false">
      <c r="A991" s="25" t="n">
        <v>96514410</v>
      </c>
      <c r="B991" s="25" t="s">
        <v>1403</v>
      </c>
      <c r="C991" s="25" t="n">
        <v>8935</v>
      </c>
      <c r="D991" s="27" t="s">
        <v>37</v>
      </c>
      <c r="E991" s="150"/>
      <c r="F991" s="25" t="s">
        <v>2774</v>
      </c>
      <c r="M991" s="27"/>
      <c r="N991" s="27"/>
    </row>
    <row r="992" customFormat="false" ht="15" hidden="false" customHeight="false" outlineLevel="0" collapsed="false">
      <c r="A992" s="25" t="n">
        <v>96514410</v>
      </c>
      <c r="B992" s="25" t="s">
        <v>1403</v>
      </c>
      <c r="C992" s="25" t="n">
        <v>8935</v>
      </c>
      <c r="D992" s="27" t="s">
        <v>39</v>
      </c>
      <c r="E992" s="150"/>
      <c r="F992" s="25" t="s">
        <v>2774</v>
      </c>
      <c r="M992" s="27"/>
      <c r="N992" s="27"/>
    </row>
    <row r="993" customFormat="false" ht="15" hidden="false" customHeight="false" outlineLevel="0" collapsed="false">
      <c r="A993" s="25" t="n">
        <v>96514410</v>
      </c>
      <c r="B993" s="25" t="s">
        <v>1403</v>
      </c>
      <c r="C993" s="25" t="n">
        <v>8935</v>
      </c>
      <c r="D993" s="27" t="s">
        <v>245</v>
      </c>
      <c r="E993" s="150"/>
      <c r="F993" s="25" t="s">
        <v>2774</v>
      </c>
      <c r="M993" s="27"/>
      <c r="N993" s="27"/>
    </row>
    <row r="994" customFormat="false" ht="15" hidden="false" customHeight="false" outlineLevel="0" collapsed="false">
      <c r="A994" s="25" t="n">
        <v>96514410</v>
      </c>
      <c r="B994" s="25" t="s">
        <v>1403</v>
      </c>
      <c r="C994" s="25" t="n">
        <v>8935</v>
      </c>
      <c r="D994" s="27" t="s">
        <v>463</v>
      </c>
      <c r="E994" s="150"/>
      <c r="F994" s="25" t="s">
        <v>2774</v>
      </c>
      <c r="M994" s="27"/>
      <c r="N994" s="27"/>
    </row>
    <row r="995" customFormat="false" ht="15" hidden="false" customHeight="false" outlineLevel="0" collapsed="false">
      <c r="A995" s="25" t="n">
        <v>96514410</v>
      </c>
      <c r="B995" s="25" t="s">
        <v>1403</v>
      </c>
      <c r="C995" s="25" t="n">
        <v>8935</v>
      </c>
      <c r="D995" s="27" t="s">
        <v>529</v>
      </c>
      <c r="E995" s="150"/>
      <c r="F995" s="25" t="s">
        <v>2774</v>
      </c>
      <c r="M995" s="27"/>
      <c r="N995" s="27"/>
    </row>
    <row r="996" customFormat="false" ht="15" hidden="false" customHeight="false" outlineLevel="0" collapsed="false">
      <c r="A996" s="25" t="n">
        <v>96514410</v>
      </c>
      <c r="B996" s="25" t="s">
        <v>1403</v>
      </c>
      <c r="C996" s="25" t="n">
        <v>8935</v>
      </c>
      <c r="D996" s="27" t="s">
        <v>532</v>
      </c>
      <c r="E996" s="150"/>
      <c r="F996" s="25" t="s">
        <v>2774</v>
      </c>
      <c r="M996" s="27"/>
      <c r="N996" s="27"/>
    </row>
    <row r="997" customFormat="false" ht="15" hidden="false" customHeight="false" outlineLevel="0" collapsed="false">
      <c r="A997" s="25" t="n">
        <v>96514410</v>
      </c>
      <c r="B997" s="25" t="s">
        <v>1403</v>
      </c>
      <c r="C997" s="25" t="n">
        <v>8935</v>
      </c>
      <c r="D997" s="27" t="s">
        <v>538</v>
      </c>
      <c r="E997" s="150"/>
      <c r="F997" s="25" t="s">
        <v>2774</v>
      </c>
      <c r="M997" s="27"/>
      <c r="N997" s="27"/>
    </row>
    <row r="998" customFormat="false" ht="15" hidden="false" customHeight="false" outlineLevel="0" collapsed="false">
      <c r="A998" s="25" t="n">
        <v>96514410</v>
      </c>
      <c r="B998" s="25" t="s">
        <v>1403</v>
      </c>
      <c r="C998" s="25" t="n">
        <v>8937</v>
      </c>
      <c r="D998" s="27" t="s">
        <v>37</v>
      </c>
      <c r="E998" s="150"/>
      <c r="F998" s="25" t="s">
        <v>2775</v>
      </c>
      <c r="M998" s="27"/>
      <c r="N998" s="27"/>
    </row>
    <row r="999" customFormat="false" ht="15" hidden="false" customHeight="false" outlineLevel="0" collapsed="false">
      <c r="A999" s="25" t="n">
        <v>96514410</v>
      </c>
      <c r="B999" s="25" t="s">
        <v>1403</v>
      </c>
      <c r="C999" s="25" t="n">
        <v>8937</v>
      </c>
      <c r="D999" s="27" t="s">
        <v>39</v>
      </c>
      <c r="E999" s="150"/>
      <c r="F999" s="25" t="s">
        <v>2775</v>
      </c>
      <c r="M999" s="27"/>
      <c r="N999" s="27"/>
    </row>
    <row r="1000" customFormat="false" ht="15" hidden="false" customHeight="false" outlineLevel="0" collapsed="false">
      <c r="A1000" s="25" t="n">
        <v>96514410</v>
      </c>
      <c r="B1000" s="25" t="s">
        <v>1403</v>
      </c>
      <c r="C1000" s="25" t="n">
        <v>8937</v>
      </c>
      <c r="D1000" s="27" t="s">
        <v>245</v>
      </c>
      <c r="E1000" s="150"/>
      <c r="F1000" s="25" t="s">
        <v>2775</v>
      </c>
      <c r="M1000" s="27"/>
      <c r="N1000" s="27"/>
    </row>
    <row r="1001" customFormat="false" ht="15" hidden="false" customHeight="false" outlineLevel="0" collapsed="false">
      <c r="A1001" s="25" t="n">
        <v>96514410</v>
      </c>
      <c r="B1001" s="25" t="s">
        <v>1403</v>
      </c>
      <c r="C1001" s="25" t="n">
        <v>8937</v>
      </c>
      <c r="D1001" s="27" t="s">
        <v>463</v>
      </c>
      <c r="E1001" s="150"/>
      <c r="F1001" s="25" t="s">
        <v>2775</v>
      </c>
      <c r="M1001" s="27"/>
      <c r="N1001" s="27"/>
    </row>
    <row r="1002" customFormat="false" ht="15" hidden="false" customHeight="false" outlineLevel="0" collapsed="false">
      <c r="A1002" s="25" t="n">
        <v>96514410</v>
      </c>
      <c r="B1002" s="25" t="s">
        <v>1403</v>
      </c>
      <c r="C1002" s="25" t="n">
        <v>8937</v>
      </c>
      <c r="D1002" s="27" t="s">
        <v>529</v>
      </c>
      <c r="E1002" s="150"/>
      <c r="F1002" s="25" t="s">
        <v>2775</v>
      </c>
      <c r="M1002" s="27"/>
      <c r="N1002" s="27"/>
    </row>
    <row r="1003" customFormat="false" ht="15" hidden="false" customHeight="false" outlineLevel="0" collapsed="false">
      <c r="A1003" s="25" t="n">
        <v>96514410</v>
      </c>
      <c r="B1003" s="25" t="s">
        <v>1403</v>
      </c>
      <c r="C1003" s="25" t="n">
        <v>8937</v>
      </c>
      <c r="D1003" s="27" t="s">
        <v>532</v>
      </c>
      <c r="E1003" s="150"/>
      <c r="F1003" s="25" t="s">
        <v>2775</v>
      </c>
      <c r="M1003" s="27"/>
      <c r="N1003" s="27"/>
    </row>
    <row r="1004" customFormat="false" ht="15" hidden="false" customHeight="false" outlineLevel="0" collapsed="false">
      <c r="A1004" s="25" t="n">
        <v>96514410</v>
      </c>
      <c r="B1004" s="25" t="s">
        <v>1403</v>
      </c>
      <c r="C1004" s="25" t="n">
        <v>8937</v>
      </c>
      <c r="D1004" s="27" t="s">
        <v>538</v>
      </c>
      <c r="E1004" s="150"/>
      <c r="F1004" s="25" t="s">
        <v>2775</v>
      </c>
      <c r="M1004" s="27"/>
      <c r="N1004" s="27"/>
    </row>
    <row r="1005" customFormat="false" ht="15" hidden="false" customHeight="false" outlineLevel="0" collapsed="false">
      <c r="A1005" s="25" t="n">
        <v>96966250</v>
      </c>
      <c r="B1005" s="25" t="s">
        <v>1415</v>
      </c>
      <c r="C1005" s="25" t="n">
        <v>8202</v>
      </c>
      <c r="D1005" s="27" t="s">
        <v>37</v>
      </c>
      <c r="E1005" s="27" t="s">
        <v>2776</v>
      </c>
      <c r="F1005" s="25" t="s">
        <v>2777</v>
      </c>
      <c r="G1005" s="151" t="s">
        <v>1816</v>
      </c>
      <c r="H1005" s="151"/>
      <c r="M1005" s="27" t="s">
        <v>1816</v>
      </c>
      <c r="N1005" s="27" t="s">
        <v>26</v>
      </c>
    </row>
    <row r="1006" customFormat="false" ht="15" hidden="false" customHeight="false" outlineLevel="0" collapsed="false">
      <c r="A1006" s="25" t="n">
        <v>96966250</v>
      </c>
      <c r="B1006" s="25" t="s">
        <v>1415</v>
      </c>
      <c r="C1006" s="25" t="n">
        <v>8202</v>
      </c>
      <c r="D1006" s="27" t="s">
        <v>2778</v>
      </c>
      <c r="E1006" s="27" t="s">
        <v>2779</v>
      </c>
      <c r="F1006" s="25" t="s">
        <v>2777</v>
      </c>
      <c r="G1006" s="151" t="s">
        <v>1816</v>
      </c>
      <c r="H1006" s="151"/>
      <c r="M1006" s="27" t="s">
        <v>1816</v>
      </c>
      <c r="N1006" s="27" t="s">
        <v>26</v>
      </c>
    </row>
    <row r="1007" customFormat="false" ht="15" hidden="false" customHeight="false" outlineLevel="0" collapsed="false">
      <c r="A1007" s="25" t="n">
        <v>96966250</v>
      </c>
      <c r="B1007" s="25" t="s">
        <v>1415</v>
      </c>
      <c r="C1007" s="25" t="n">
        <v>8202</v>
      </c>
      <c r="D1007" s="27" t="s">
        <v>538</v>
      </c>
      <c r="E1007" s="27" t="s">
        <v>2780</v>
      </c>
      <c r="F1007" s="25" t="s">
        <v>2777</v>
      </c>
      <c r="G1007" s="151" t="s">
        <v>1816</v>
      </c>
      <c r="H1007" s="151"/>
      <c r="M1007" s="27" t="s">
        <v>1816</v>
      </c>
      <c r="N1007" s="27" t="s">
        <v>26</v>
      </c>
    </row>
    <row r="1008" customFormat="false" ht="15" hidden="false" customHeight="false" outlineLevel="0" collapsed="false">
      <c r="A1008" s="25" t="n">
        <v>96966250</v>
      </c>
      <c r="B1008" s="25" t="s">
        <v>1415</v>
      </c>
      <c r="C1008" s="25" t="n">
        <v>8202</v>
      </c>
      <c r="D1008" s="27" t="s">
        <v>2781</v>
      </c>
      <c r="E1008" s="27" t="s">
        <v>2782</v>
      </c>
      <c r="F1008" s="25" t="s">
        <v>2777</v>
      </c>
      <c r="G1008" s="151" t="s">
        <v>1816</v>
      </c>
      <c r="H1008" s="151"/>
      <c r="M1008" s="27" t="s">
        <v>1816</v>
      </c>
      <c r="N1008" s="27" t="s">
        <v>26</v>
      </c>
    </row>
    <row r="1009" customFormat="false" ht="15" hidden="false" customHeight="false" outlineLevel="0" collapsed="false">
      <c r="A1009" s="25" t="n">
        <v>96966250</v>
      </c>
      <c r="B1009" s="25" t="s">
        <v>1415</v>
      </c>
      <c r="C1009" s="25" t="n">
        <v>8203</v>
      </c>
      <c r="D1009" s="27" t="s">
        <v>37</v>
      </c>
      <c r="E1009" s="27" t="s">
        <v>2783</v>
      </c>
      <c r="F1009" s="25" t="s">
        <v>2784</v>
      </c>
      <c r="M1009" s="27"/>
      <c r="N1009" s="27"/>
    </row>
    <row r="1010" customFormat="false" ht="15" hidden="false" customHeight="false" outlineLevel="0" collapsed="false">
      <c r="A1010" s="25" t="n">
        <v>96966250</v>
      </c>
      <c r="B1010" s="25" t="s">
        <v>1415</v>
      </c>
      <c r="C1010" s="25" t="n">
        <v>8203</v>
      </c>
      <c r="D1010" s="27" t="s">
        <v>39</v>
      </c>
      <c r="E1010" s="27" t="s">
        <v>2785</v>
      </c>
      <c r="F1010" s="25" t="s">
        <v>2784</v>
      </c>
      <c r="M1010" s="27"/>
      <c r="N1010" s="27"/>
    </row>
    <row r="1011" customFormat="false" ht="15" hidden="false" customHeight="false" outlineLevel="0" collapsed="false">
      <c r="A1011" s="25" t="n">
        <v>96966250</v>
      </c>
      <c r="B1011" s="25" t="s">
        <v>1415</v>
      </c>
      <c r="C1011" s="25" t="n">
        <v>8203</v>
      </c>
      <c r="D1011" s="27" t="s">
        <v>2786</v>
      </c>
      <c r="E1011" s="27" t="s">
        <v>2787</v>
      </c>
      <c r="F1011" s="25" t="s">
        <v>2784</v>
      </c>
      <c r="M1011" s="27"/>
      <c r="N1011" s="27"/>
    </row>
    <row r="1012" customFormat="false" ht="15" hidden="false" customHeight="false" outlineLevel="0" collapsed="false">
      <c r="A1012" s="25" t="n">
        <v>96966250</v>
      </c>
      <c r="B1012" s="25" t="s">
        <v>1415</v>
      </c>
      <c r="C1012" s="25" t="n">
        <v>8203</v>
      </c>
      <c r="D1012" s="27" t="s">
        <v>538</v>
      </c>
      <c r="E1012" s="27" t="s">
        <v>2788</v>
      </c>
      <c r="F1012" s="25" t="s">
        <v>2784</v>
      </c>
      <c r="M1012" s="27"/>
      <c r="N1012" s="27"/>
    </row>
    <row r="1013" customFormat="false" ht="15" hidden="false" customHeight="false" outlineLevel="0" collapsed="false">
      <c r="A1013" s="25" t="n">
        <v>96966250</v>
      </c>
      <c r="B1013" s="25" t="s">
        <v>1415</v>
      </c>
      <c r="C1013" s="25" t="n">
        <v>8203</v>
      </c>
      <c r="D1013" s="27" t="s">
        <v>2781</v>
      </c>
      <c r="E1013" s="27" t="s">
        <v>2789</v>
      </c>
      <c r="F1013" s="25" t="s">
        <v>2784</v>
      </c>
      <c r="M1013" s="27"/>
      <c r="N1013" s="27"/>
    </row>
    <row r="1014" customFormat="false" ht="15" hidden="false" customHeight="false" outlineLevel="0" collapsed="false">
      <c r="A1014" s="25" t="n">
        <v>96966250</v>
      </c>
      <c r="B1014" s="25" t="s">
        <v>1415</v>
      </c>
      <c r="C1014" s="25" t="n">
        <v>8204</v>
      </c>
      <c r="D1014" s="27" t="s">
        <v>37</v>
      </c>
      <c r="E1014" s="27" t="s">
        <v>2790</v>
      </c>
      <c r="F1014" s="25" t="s">
        <v>2791</v>
      </c>
      <c r="M1014" s="27"/>
      <c r="N1014" s="27"/>
    </row>
    <row r="1015" customFormat="false" ht="15" hidden="false" customHeight="false" outlineLevel="0" collapsed="false">
      <c r="A1015" s="25" t="n">
        <v>96966250</v>
      </c>
      <c r="B1015" s="25" t="s">
        <v>1415</v>
      </c>
      <c r="C1015" s="25" t="n">
        <v>8204</v>
      </c>
      <c r="D1015" s="27" t="s">
        <v>39</v>
      </c>
      <c r="E1015" s="27" t="s">
        <v>2792</v>
      </c>
      <c r="F1015" s="25" t="s">
        <v>2791</v>
      </c>
      <c r="M1015" s="27"/>
      <c r="N1015" s="27"/>
    </row>
    <row r="1016" customFormat="false" ht="15" hidden="false" customHeight="false" outlineLevel="0" collapsed="false">
      <c r="A1016" s="25" t="n">
        <v>96966250</v>
      </c>
      <c r="B1016" s="25" t="s">
        <v>1415</v>
      </c>
      <c r="C1016" s="25" t="n">
        <v>8204</v>
      </c>
      <c r="D1016" s="27" t="s">
        <v>2786</v>
      </c>
      <c r="E1016" s="27" t="s">
        <v>2793</v>
      </c>
      <c r="F1016" s="25" t="s">
        <v>2791</v>
      </c>
      <c r="M1016" s="27"/>
      <c r="N1016" s="27"/>
    </row>
    <row r="1017" customFormat="false" ht="15" hidden="false" customHeight="false" outlineLevel="0" collapsed="false">
      <c r="A1017" s="25" t="n">
        <v>96966250</v>
      </c>
      <c r="B1017" s="25" t="s">
        <v>1415</v>
      </c>
      <c r="C1017" s="25" t="n">
        <v>8204</v>
      </c>
      <c r="D1017" s="27" t="s">
        <v>245</v>
      </c>
      <c r="E1017" s="27" t="s">
        <v>2794</v>
      </c>
      <c r="F1017" s="25" t="s">
        <v>2791</v>
      </c>
      <c r="M1017" s="27"/>
      <c r="N1017" s="27"/>
    </row>
    <row r="1018" customFormat="false" ht="15" hidden="false" customHeight="false" outlineLevel="0" collapsed="false">
      <c r="A1018" s="25" t="n">
        <v>96966250</v>
      </c>
      <c r="B1018" s="25" t="s">
        <v>1415</v>
      </c>
      <c r="C1018" s="25" t="n">
        <v>8204</v>
      </c>
      <c r="D1018" s="27" t="s">
        <v>538</v>
      </c>
      <c r="E1018" s="27" t="s">
        <v>2795</v>
      </c>
      <c r="F1018" s="25" t="s">
        <v>2791</v>
      </c>
      <c r="M1018" s="27"/>
      <c r="N1018" s="27"/>
    </row>
    <row r="1019" customFormat="false" ht="15" hidden="false" customHeight="false" outlineLevel="0" collapsed="false">
      <c r="A1019" s="25" t="n">
        <v>96966250</v>
      </c>
      <c r="B1019" s="25" t="s">
        <v>1415</v>
      </c>
      <c r="C1019" s="25" t="n">
        <v>8204</v>
      </c>
      <c r="D1019" s="27" t="s">
        <v>2781</v>
      </c>
      <c r="E1019" s="27" t="s">
        <v>2796</v>
      </c>
      <c r="F1019" s="25" t="s">
        <v>2791</v>
      </c>
      <c r="M1019" s="27"/>
      <c r="N1019" s="27"/>
    </row>
    <row r="1020" customFormat="false" ht="15" hidden="false" customHeight="false" outlineLevel="0" collapsed="false">
      <c r="A1020" s="25" t="n">
        <v>96966250</v>
      </c>
      <c r="B1020" s="25" t="s">
        <v>1415</v>
      </c>
      <c r="C1020" s="25" t="n">
        <v>8205</v>
      </c>
      <c r="D1020" s="27" t="s">
        <v>37</v>
      </c>
      <c r="E1020" s="27" t="s">
        <v>2797</v>
      </c>
      <c r="F1020" s="25" t="s">
        <v>2798</v>
      </c>
      <c r="M1020" s="27"/>
      <c r="N1020" s="27"/>
    </row>
    <row r="1021" customFormat="false" ht="15" hidden="false" customHeight="false" outlineLevel="0" collapsed="false">
      <c r="A1021" s="25" t="n">
        <v>96966250</v>
      </c>
      <c r="B1021" s="25" t="s">
        <v>1415</v>
      </c>
      <c r="C1021" s="25" t="n">
        <v>8205</v>
      </c>
      <c r="D1021" s="27" t="s">
        <v>39</v>
      </c>
      <c r="E1021" s="27" t="s">
        <v>2799</v>
      </c>
      <c r="F1021" s="25" t="s">
        <v>2798</v>
      </c>
      <c r="M1021" s="27"/>
      <c r="N1021" s="27"/>
    </row>
    <row r="1022" customFormat="false" ht="15" hidden="false" customHeight="false" outlineLevel="0" collapsed="false">
      <c r="A1022" s="25" t="n">
        <v>96966250</v>
      </c>
      <c r="B1022" s="25" t="s">
        <v>1415</v>
      </c>
      <c r="C1022" s="25" t="n">
        <v>8205</v>
      </c>
      <c r="D1022" s="27" t="s">
        <v>2786</v>
      </c>
      <c r="E1022" s="27" t="s">
        <v>2800</v>
      </c>
      <c r="F1022" s="25" t="s">
        <v>2798</v>
      </c>
      <c r="M1022" s="27"/>
      <c r="N1022" s="27"/>
    </row>
    <row r="1023" customFormat="false" ht="15" hidden="false" customHeight="false" outlineLevel="0" collapsed="false">
      <c r="A1023" s="25" t="n">
        <v>96966250</v>
      </c>
      <c r="B1023" s="25" t="s">
        <v>1415</v>
      </c>
      <c r="C1023" s="25" t="n">
        <v>8205</v>
      </c>
      <c r="D1023" s="27" t="s">
        <v>245</v>
      </c>
      <c r="E1023" s="27" t="s">
        <v>2801</v>
      </c>
      <c r="F1023" s="25" t="s">
        <v>2798</v>
      </c>
      <c r="M1023" s="27"/>
      <c r="N1023" s="27"/>
    </row>
    <row r="1024" customFormat="false" ht="15" hidden="false" customHeight="false" outlineLevel="0" collapsed="false">
      <c r="A1024" s="25" t="n">
        <v>96966250</v>
      </c>
      <c r="B1024" s="25" t="s">
        <v>1415</v>
      </c>
      <c r="C1024" s="25" t="n">
        <v>8205</v>
      </c>
      <c r="D1024" s="27" t="s">
        <v>538</v>
      </c>
      <c r="E1024" s="27" t="s">
        <v>2802</v>
      </c>
      <c r="F1024" s="25" t="s">
        <v>2798</v>
      </c>
      <c r="M1024" s="27"/>
      <c r="N1024" s="27"/>
    </row>
    <row r="1025" customFormat="false" ht="15" hidden="false" customHeight="false" outlineLevel="0" collapsed="false">
      <c r="A1025" s="25" t="n">
        <v>96966250</v>
      </c>
      <c r="B1025" s="25" t="s">
        <v>1415</v>
      </c>
      <c r="C1025" s="25" t="n">
        <v>8205</v>
      </c>
      <c r="D1025" s="27" t="s">
        <v>2781</v>
      </c>
      <c r="E1025" s="27" t="s">
        <v>2803</v>
      </c>
      <c r="F1025" s="25" t="s">
        <v>2798</v>
      </c>
      <c r="M1025" s="27"/>
      <c r="N1025" s="27"/>
    </row>
    <row r="1026" customFormat="false" ht="15" hidden="false" customHeight="false" outlineLevel="0" collapsed="false">
      <c r="A1026" s="25" t="n">
        <v>96966250</v>
      </c>
      <c r="B1026" s="25" t="s">
        <v>1415</v>
      </c>
      <c r="C1026" s="25" t="n">
        <v>8206</v>
      </c>
      <c r="D1026" s="27" t="s">
        <v>37</v>
      </c>
      <c r="E1026" s="27" t="s">
        <v>2804</v>
      </c>
      <c r="F1026" s="25" t="s">
        <v>2805</v>
      </c>
      <c r="M1026" s="27"/>
      <c r="N1026" s="27"/>
    </row>
    <row r="1027" customFormat="false" ht="15" hidden="false" customHeight="false" outlineLevel="0" collapsed="false">
      <c r="A1027" s="25" t="n">
        <v>96966250</v>
      </c>
      <c r="B1027" s="25" t="s">
        <v>1415</v>
      </c>
      <c r="C1027" s="25" t="n">
        <v>8206</v>
      </c>
      <c r="D1027" s="27" t="s">
        <v>39</v>
      </c>
      <c r="E1027" s="27" t="s">
        <v>2806</v>
      </c>
      <c r="F1027" s="25" t="s">
        <v>2805</v>
      </c>
      <c r="M1027" s="27"/>
      <c r="N1027" s="27"/>
    </row>
    <row r="1028" customFormat="false" ht="15" hidden="false" customHeight="false" outlineLevel="0" collapsed="false">
      <c r="A1028" s="25" t="n">
        <v>96966250</v>
      </c>
      <c r="B1028" s="25" t="s">
        <v>1415</v>
      </c>
      <c r="C1028" s="25" t="n">
        <v>8206</v>
      </c>
      <c r="D1028" s="27" t="s">
        <v>2786</v>
      </c>
      <c r="E1028" s="27" t="s">
        <v>2807</v>
      </c>
      <c r="F1028" s="25" t="s">
        <v>2805</v>
      </c>
      <c r="M1028" s="27"/>
      <c r="N1028" s="27"/>
    </row>
    <row r="1029" customFormat="false" ht="15" hidden="false" customHeight="false" outlineLevel="0" collapsed="false">
      <c r="A1029" s="25" t="n">
        <v>96966250</v>
      </c>
      <c r="B1029" s="25" t="s">
        <v>1415</v>
      </c>
      <c r="C1029" s="25" t="n">
        <v>8206</v>
      </c>
      <c r="D1029" s="27" t="s">
        <v>245</v>
      </c>
      <c r="E1029" s="27" t="s">
        <v>2808</v>
      </c>
      <c r="F1029" s="25" t="s">
        <v>2805</v>
      </c>
      <c r="M1029" s="27"/>
      <c r="N1029" s="27"/>
    </row>
    <row r="1030" customFormat="false" ht="15" hidden="false" customHeight="false" outlineLevel="0" collapsed="false">
      <c r="A1030" s="25" t="n">
        <v>96966250</v>
      </c>
      <c r="B1030" s="25" t="s">
        <v>1415</v>
      </c>
      <c r="C1030" s="25" t="n">
        <v>8206</v>
      </c>
      <c r="D1030" s="27" t="s">
        <v>538</v>
      </c>
      <c r="E1030" s="27" t="s">
        <v>2809</v>
      </c>
      <c r="F1030" s="25" t="s">
        <v>2805</v>
      </c>
      <c r="M1030" s="27"/>
      <c r="N1030" s="27"/>
    </row>
    <row r="1031" customFormat="false" ht="15" hidden="false" customHeight="false" outlineLevel="0" collapsed="false">
      <c r="A1031" s="25" t="n">
        <v>96966250</v>
      </c>
      <c r="B1031" s="25" t="s">
        <v>1415</v>
      </c>
      <c r="C1031" s="25" t="n">
        <v>8206</v>
      </c>
      <c r="D1031" s="27" t="s">
        <v>2781</v>
      </c>
      <c r="E1031" s="27" t="s">
        <v>2810</v>
      </c>
      <c r="F1031" s="25" t="s">
        <v>2805</v>
      </c>
      <c r="M1031" s="27"/>
      <c r="N1031" s="27"/>
    </row>
    <row r="1032" customFormat="false" ht="15" hidden="false" customHeight="false" outlineLevel="0" collapsed="false">
      <c r="A1032" s="25" t="n">
        <v>96966250</v>
      </c>
      <c r="B1032" s="25" t="s">
        <v>1415</v>
      </c>
      <c r="C1032" s="25" t="n">
        <v>8207</v>
      </c>
      <c r="D1032" s="27" t="s">
        <v>37</v>
      </c>
      <c r="E1032" s="27" t="s">
        <v>2811</v>
      </c>
      <c r="F1032" s="25" t="s">
        <v>2812</v>
      </c>
      <c r="M1032" s="27"/>
      <c r="N1032" s="27"/>
    </row>
    <row r="1033" customFormat="false" ht="15" hidden="false" customHeight="false" outlineLevel="0" collapsed="false">
      <c r="A1033" s="25" t="n">
        <v>96966250</v>
      </c>
      <c r="B1033" s="25" t="s">
        <v>1415</v>
      </c>
      <c r="C1033" s="25" t="n">
        <v>8207</v>
      </c>
      <c r="D1033" s="27" t="s">
        <v>39</v>
      </c>
      <c r="E1033" s="27" t="s">
        <v>2813</v>
      </c>
      <c r="F1033" s="25" t="s">
        <v>2812</v>
      </c>
      <c r="M1033" s="27"/>
      <c r="N1033" s="27"/>
    </row>
    <row r="1034" customFormat="false" ht="15" hidden="false" customHeight="false" outlineLevel="0" collapsed="false">
      <c r="A1034" s="25" t="n">
        <v>96966250</v>
      </c>
      <c r="B1034" s="25" t="s">
        <v>1415</v>
      </c>
      <c r="C1034" s="25" t="n">
        <v>8207</v>
      </c>
      <c r="D1034" s="27" t="s">
        <v>2786</v>
      </c>
      <c r="E1034" s="27" t="s">
        <v>2814</v>
      </c>
      <c r="F1034" s="25" t="s">
        <v>2812</v>
      </c>
      <c r="M1034" s="27"/>
      <c r="N1034" s="27"/>
    </row>
    <row r="1035" customFormat="false" ht="15" hidden="false" customHeight="false" outlineLevel="0" collapsed="false">
      <c r="A1035" s="25" t="n">
        <v>96966250</v>
      </c>
      <c r="B1035" s="25" t="s">
        <v>1415</v>
      </c>
      <c r="C1035" s="25" t="n">
        <v>8207</v>
      </c>
      <c r="D1035" s="27" t="s">
        <v>538</v>
      </c>
      <c r="E1035" s="27" t="s">
        <v>2815</v>
      </c>
      <c r="F1035" s="25" t="s">
        <v>2812</v>
      </c>
      <c r="M1035" s="27"/>
      <c r="N1035" s="27"/>
    </row>
    <row r="1036" customFormat="false" ht="15" hidden="false" customHeight="false" outlineLevel="0" collapsed="false">
      <c r="A1036" s="25" t="n">
        <v>96966250</v>
      </c>
      <c r="B1036" s="25" t="s">
        <v>1415</v>
      </c>
      <c r="C1036" s="25" t="n">
        <v>8207</v>
      </c>
      <c r="D1036" s="27" t="s">
        <v>2781</v>
      </c>
      <c r="E1036" s="27" t="s">
        <v>2816</v>
      </c>
      <c r="F1036" s="25" t="s">
        <v>2812</v>
      </c>
      <c r="M1036" s="27"/>
      <c r="N1036" s="27"/>
    </row>
    <row r="1037" customFormat="false" ht="15" hidden="false" customHeight="false" outlineLevel="0" collapsed="false">
      <c r="A1037" s="25" t="n">
        <v>96966250</v>
      </c>
      <c r="B1037" s="25" t="s">
        <v>1415</v>
      </c>
      <c r="C1037" s="25" t="n">
        <v>8358</v>
      </c>
      <c r="D1037" s="27" t="s">
        <v>37</v>
      </c>
      <c r="E1037" s="27" t="s">
        <v>2817</v>
      </c>
      <c r="F1037" s="25" t="s">
        <v>2818</v>
      </c>
      <c r="M1037" s="27"/>
      <c r="N1037" s="27"/>
    </row>
    <row r="1038" customFormat="false" ht="15" hidden="false" customHeight="false" outlineLevel="0" collapsed="false">
      <c r="A1038" s="25" t="n">
        <v>96966250</v>
      </c>
      <c r="B1038" s="25" t="s">
        <v>1415</v>
      </c>
      <c r="C1038" s="25" t="n">
        <v>8358</v>
      </c>
      <c r="D1038" s="27" t="s">
        <v>39</v>
      </c>
      <c r="E1038" s="27" t="s">
        <v>2819</v>
      </c>
      <c r="F1038" s="25" t="s">
        <v>2818</v>
      </c>
      <c r="M1038" s="27"/>
      <c r="N1038" s="27"/>
    </row>
    <row r="1039" customFormat="false" ht="15" hidden="false" customHeight="false" outlineLevel="0" collapsed="false">
      <c r="A1039" s="25" t="n">
        <v>96966250</v>
      </c>
      <c r="B1039" s="25" t="s">
        <v>1415</v>
      </c>
      <c r="C1039" s="25" t="n">
        <v>8358</v>
      </c>
      <c r="D1039" s="27" t="s">
        <v>2786</v>
      </c>
      <c r="E1039" s="27" t="s">
        <v>2820</v>
      </c>
      <c r="F1039" s="25" t="s">
        <v>2818</v>
      </c>
      <c r="M1039" s="27"/>
      <c r="N1039" s="27"/>
    </row>
    <row r="1040" customFormat="false" ht="15" hidden="false" customHeight="false" outlineLevel="0" collapsed="false">
      <c r="A1040" s="25" t="n">
        <v>96966250</v>
      </c>
      <c r="B1040" s="25" t="s">
        <v>1415</v>
      </c>
      <c r="C1040" s="25" t="n">
        <v>8358</v>
      </c>
      <c r="D1040" s="27" t="s">
        <v>538</v>
      </c>
      <c r="E1040" s="27" t="s">
        <v>2821</v>
      </c>
      <c r="F1040" s="25" t="s">
        <v>2818</v>
      </c>
      <c r="M1040" s="27"/>
      <c r="N1040" s="27"/>
    </row>
    <row r="1041" customFormat="false" ht="15" hidden="false" customHeight="false" outlineLevel="0" collapsed="false">
      <c r="A1041" s="25" t="n">
        <v>96966250</v>
      </c>
      <c r="B1041" s="25" t="s">
        <v>1415</v>
      </c>
      <c r="C1041" s="25" t="n">
        <v>8358</v>
      </c>
      <c r="D1041" s="27" t="s">
        <v>2781</v>
      </c>
      <c r="E1041" s="27" t="s">
        <v>2822</v>
      </c>
      <c r="F1041" s="25" t="s">
        <v>2818</v>
      </c>
      <c r="M1041" s="27"/>
      <c r="N1041" s="27"/>
    </row>
    <row r="1042" customFormat="false" ht="15" hidden="false" customHeight="false" outlineLevel="0" collapsed="false">
      <c r="A1042" s="25" t="n">
        <v>96966250</v>
      </c>
      <c r="B1042" s="25" t="s">
        <v>1415</v>
      </c>
      <c r="C1042" s="25" t="n">
        <v>8373</v>
      </c>
      <c r="D1042" s="27" t="s">
        <v>37</v>
      </c>
      <c r="E1042" s="27" t="s">
        <v>2823</v>
      </c>
      <c r="F1042" s="25" t="s">
        <v>2824</v>
      </c>
      <c r="M1042" s="27"/>
      <c r="N1042" s="27"/>
    </row>
    <row r="1043" customFormat="false" ht="15" hidden="false" customHeight="false" outlineLevel="0" collapsed="false">
      <c r="A1043" s="25" t="n">
        <v>96966250</v>
      </c>
      <c r="B1043" s="25" t="s">
        <v>1415</v>
      </c>
      <c r="C1043" s="25" t="n">
        <v>8373</v>
      </c>
      <c r="D1043" s="27" t="s">
        <v>39</v>
      </c>
      <c r="E1043" s="27" t="s">
        <v>2825</v>
      </c>
      <c r="F1043" s="25" t="s">
        <v>2824</v>
      </c>
      <c r="M1043" s="27"/>
      <c r="N1043" s="27"/>
    </row>
    <row r="1044" customFormat="false" ht="15" hidden="false" customHeight="false" outlineLevel="0" collapsed="false">
      <c r="A1044" s="25" t="n">
        <v>96966250</v>
      </c>
      <c r="B1044" s="25" t="s">
        <v>1415</v>
      </c>
      <c r="C1044" s="25" t="n">
        <v>8373</v>
      </c>
      <c r="D1044" s="27" t="s">
        <v>2786</v>
      </c>
      <c r="E1044" s="27" t="s">
        <v>2826</v>
      </c>
      <c r="F1044" s="25" t="s">
        <v>2824</v>
      </c>
      <c r="M1044" s="27"/>
      <c r="N1044" s="27"/>
    </row>
    <row r="1045" customFormat="false" ht="15" hidden="false" customHeight="false" outlineLevel="0" collapsed="false">
      <c r="A1045" s="25" t="n">
        <v>96966250</v>
      </c>
      <c r="B1045" s="25" t="s">
        <v>1415</v>
      </c>
      <c r="C1045" s="25" t="n">
        <v>8373</v>
      </c>
      <c r="D1045" s="27" t="s">
        <v>245</v>
      </c>
      <c r="E1045" s="27" t="s">
        <v>2827</v>
      </c>
      <c r="F1045" s="25" t="s">
        <v>2824</v>
      </c>
      <c r="M1045" s="27"/>
      <c r="N1045" s="27"/>
    </row>
    <row r="1046" customFormat="false" ht="15" hidden="false" customHeight="false" outlineLevel="0" collapsed="false">
      <c r="A1046" s="25" t="n">
        <v>96966250</v>
      </c>
      <c r="B1046" s="25" t="s">
        <v>1415</v>
      </c>
      <c r="C1046" s="25" t="n">
        <v>8373</v>
      </c>
      <c r="D1046" s="27" t="s">
        <v>538</v>
      </c>
      <c r="E1046" s="27" t="s">
        <v>2828</v>
      </c>
      <c r="F1046" s="25" t="s">
        <v>2824</v>
      </c>
      <c r="M1046" s="27"/>
      <c r="N1046" s="27"/>
    </row>
    <row r="1047" customFormat="false" ht="15" hidden="false" customHeight="false" outlineLevel="0" collapsed="false">
      <c r="A1047" s="25" t="n">
        <v>96966250</v>
      </c>
      <c r="B1047" s="25" t="s">
        <v>1415</v>
      </c>
      <c r="C1047" s="25" t="n">
        <v>8373</v>
      </c>
      <c r="D1047" s="27" t="s">
        <v>2781</v>
      </c>
      <c r="E1047" s="27" t="s">
        <v>2829</v>
      </c>
      <c r="F1047" s="25" t="s">
        <v>2824</v>
      </c>
      <c r="M1047" s="27"/>
      <c r="N1047" s="27"/>
    </row>
    <row r="1048" customFormat="false" ht="15" hidden="false" customHeight="false" outlineLevel="0" collapsed="false">
      <c r="A1048" s="25" t="n">
        <v>96966250</v>
      </c>
      <c r="B1048" s="25" t="s">
        <v>1415</v>
      </c>
      <c r="C1048" s="25" t="n">
        <v>8374</v>
      </c>
      <c r="D1048" s="27" t="s">
        <v>37</v>
      </c>
      <c r="E1048" s="27" t="s">
        <v>2830</v>
      </c>
      <c r="F1048" s="25" t="s">
        <v>2831</v>
      </c>
      <c r="M1048" s="27"/>
      <c r="N1048" s="27"/>
    </row>
    <row r="1049" customFormat="false" ht="15" hidden="false" customHeight="false" outlineLevel="0" collapsed="false">
      <c r="A1049" s="25" t="n">
        <v>96966250</v>
      </c>
      <c r="B1049" s="25" t="s">
        <v>1415</v>
      </c>
      <c r="C1049" s="25" t="n">
        <v>8374</v>
      </c>
      <c r="D1049" s="27" t="s">
        <v>39</v>
      </c>
      <c r="E1049" s="27" t="s">
        <v>2832</v>
      </c>
      <c r="F1049" s="25" t="s">
        <v>2831</v>
      </c>
      <c r="M1049" s="27"/>
      <c r="N1049" s="27"/>
    </row>
    <row r="1050" customFormat="false" ht="15" hidden="false" customHeight="false" outlineLevel="0" collapsed="false">
      <c r="A1050" s="25" t="n">
        <v>96966250</v>
      </c>
      <c r="B1050" s="25" t="s">
        <v>1415</v>
      </c>
      <c r="C1050" s="25" t="n">
        <v>8374</v>
      </c>
      <c r="D1050" s="27" t="s">
        <v>2786</v>
      </c>
      <c r="E1050" s="27" t="s">
        <v>2833</v>
      </c>
      <c r="F1050" s="25" t="s">
        <v>2831</v>
      </c>
      <c r="M1050" s="27"/>
      <c r="N1050" s="27"/>
    </row>
    <row r="1051" customFormat="false" ht="15" hidden="false" customHeight="false" outlineLevel="0" collapsed="false">
      <c r="A1051" s="25" t="n">
        <v>96966250</v>
      </c>
      <c r="B1051" s="25" t="s">
        <v>1415</v>
      </c>
      <c r="C1051" s="25" t="n">
        <v>8374</v>
      </c>
      <c r="D1051" s="27" t="s">
        <v>245</v>
      </c>
      <c r="E1051" s="27" t="s">
        <v>2834</v>
      </c>
      <c r="F1051" s="25" t="s">
        <v>2831</v>
      </c>
      <c r="M1051" s="27"/>
      <c r="N1051" s="27"/>
    </row>
    <row r="1052" customFormat="false" ht="15" hidden="false" customHeight="false" outlineLevel="0" collapsed="false">
      <c r="A1052" s="25" t="n">
        <v>96966250</v>
      </c>
      <c r="B1052" s="25" t="s">
        <v>1415</v>
      </c>
      <c r="C1052" s="25" t="n">
        <v>8374</v>
      </c>
      <c r="D1052" s="27" t="s">
        <v>538</v>
      </c>
      <c r="E1052" s="27" t="s">
        <v>2835</v>
      </c>
      <c r="F1052" s="25" t="s">
        <v>2831</v>
      </c>
      <c r="M1052" s="27"/>
      <c r="N1052" s="27"/>
    </row>
    <row r="1053" customFormat="false" ht="15" hidden="false" customHeight="false" outlineLevel="0" collapsed="false">
      <c r="A1053" s="25" t="n">
        <v>96966250</v>
      </c>
      <c r="B1053" s="25" t="s">
        <v>1415</v>
      </c>
      <c r="C1053" s="25" t="n">
        <v>8374</v>
      </c>
      <c r="D1053" s="27" t="s">
        <v>2781</v>
      </c>
      <c r="E1053" s="27" t="s">
        <v>2836</v>
      </c>
      <c r="F1053" s="25" t="s">
        <v>2831</v>
      </c>
      <c r="M1053" s="27"/>
      <c r="N1053" s="27"/>
    </row>
    <row r="1054" customFormat="false" ht="15" hidden="false" customHeight="false" outlineLevel="0" collapsed="false">
      <c r="A1054" s="25" t="n">
        <v>96966250</v>
      </c>
      <c r="B1054" s="25" t="s">
        <v>1415</v>
      </c>
      <c r="C1054" s="25" t="n">
        <v>8404</v>
      </c>
      <c r="D1054" s="27" t="s">
        <v>37</v>
      </c>
      <c r="E1054" s="27" t="s">
        <v>2837</v>
      </c>
      <c r="F1054" s="25" t="s">
        <v>2838</v>
      </c>
      <c r="M1054" s="27"/>
      <c r="N1054" s="27"/>
    </row>
    <row r="1055" customFormat="false" ht="15" hidden="false" customHeight="false" outlineLevel="0" collapsed="false">
      <c r="A1055" s="25" t="n">
        <v>96966250</v>
      </c>
      <c r="B1055" s="25" t="s">
        <v>1415</v>
      </c>
      <c r="C1055" s="25" t="n">
        <v>8404</v>
      </c>
      <c r="D1055" s="27" t="s">
        <v>39</v>
      </c>
      <c r="E1055" s="27" t="s">
        <v>2839</v>
      </c>
      <c r="F1055" s="25" t="s">
        <v>2838</v>
      </c>
      <c r="M1055" s="27"/>
      <c r="N1055" s="27"/>
    </row>
    <row r="1056" customFormat="false" ht="15" hidden="false" customHeight="false" outlineLevel="0" collapsed="false">
      <c r="A1056" s="25" t="n">
        <v>96966250</v>
      </c>
      <c r="B1056" s="25" t="s">
        <v>1415</v>
      </c>
      <c r="C1056" s="25" t="n">
        <v>8404</v>
      </c>
      <c r="D1056" s="27" t="s">
        <v>2786</v>
      </c>
      <c r="E1056" s="27" t="s">
        <v>2840</v>
      </c>
      <c r="F1056" s="25" t="s">
        <v>2838</v>
      </c>
      <c r="M1056" s="27"/>
      <c r="N1056" s="27"/>
    </row>
    <row r="1057" customFormat="false" ht="15" hidden="false" customHeight="false" outlineLevel="0" collapsed="false">
      <c r="A1057" s="25" t="n">
        <v>96966250</v>
      </c>
      <c r="B1057" s="25" t="s">
        <v>1415</v>
      </c>
      <c r="C1057" s="25" t="n">
        <v>8404</v>
      </c>
      <c r="D1057" s="27" t="s">
        <v>538</v>
      </c>
      <c r="E1057" s="27" t="s">
        <v>2841</v>
      </c>
      <c r="F1057" s="25" t="s">
        <v>2838</v>
      </c>
      <c r="M1057" s="27"/>
      <c r="N1057" s="27"/>
    </row>
    <row r="1058" customFormat="false" ht="15" hidden="false" customHeight="false" outlineLevel="0" collapsed="false">
      <c r="A1058" s="25" t="n">
        <v>96966250</v>
      </c>
      <c r="B1058" s="25" t="s">
        <v>1415</v>
      </c>
      <c r="C1058" s="25" t="n">
        <v>8404</v>
      </c>
      <c r="D1058" s="27" t="s">
        <v>2781</v>
      </c>
      <c r="E1058" s="27" t="s">
        <v>2842</v>
      </c>
      <c r="F1058" s="25" t="s">
        <v>2838</v>
      </c>
      <c r="M1058" s="27"/>
      <c r="N1058" s="27"/>
    </row>
    <row r="1059" customFormat="false" ht="15" hidden="false" customHeight="false" outlineLevel="0" collapsed="false">
      <c r="A1059" s="25" t="n">
        <v>96966250</v>
      </c>
      <c r="B1059" s="25" t="s">
        <v>1415</v>
      </c>
      <c r="C1059" s="25" t="n">
        <v>8405</v>
      </c>
      <c r="D1059" s="27" t="s">
        <v>37</v>
      </c>
      <c r="E1059" s="27" t="s">
        <v>2843</v>
      </c>
      <c r="F1059" s="25" t="s">
        <v>2838</v>
      </c>
      <c r="M1059" s="27"/>
      <c r="N1059" s="27"/>
    </row>
    <row r="1060" customFormat="false" ht="15" hidden="false" customHeight="false" outlineLevel="0" collapsed="false">
      <c r="A1060" s="25" t="n">
        <v>96966250</v>
      </c>
      <c r="B1060" s="25" t="s">
        <v>1415</v>
      </c>
      <c r="C1060" s="25" t="n">
        <v>8405</v>
      </c>
      <c r="D1060" s="27" t="s">
        <v>39</v>
      </c>
      <c r="E1060" s="27" t="s">
        <v>2844</v>
      </c>
      <c r="F1060" s="25" t="s">
        <v>2838</v>
      </c>
      <c r="M1060" s="27"/>
      <c r="N1060" s="27"/>
    </row>
    <row r="1061" customFormat="false" ht="15" hidden="false" customHeight="false" outlineLevel="0" collapsed="false">
      <c r="A1061" s="25" t="n">
        <v>96966250</v>
      </c>
      <c r="B1061" s="25" t="s">
        <v>1415</v>
      </c>
      <c r="C1061" s="25" t="n">
        <v>8405</v>
      </c>
      <c r="D1061" s="27" t="s">
        <v>2786</v>
      </c>
      <c r="E1061" s="27" t="s">
        <v>2845</v>
      </c>
      <c r="F1061" s="25" t="s">
        <v>2838</v>
      </c>
      <c r="M1061" s="27"/>
      <c r="N1061" s="27"/>
    </row>
    <row r="1062" customFormat="false" ht="15" hidden="false" customHeight="false" outlineLevel="0" collapsed="false">
      <c r="A1062" s="25" t="n">
        <v>96966250</v>
      </c>
      <c r="B1062" s="25" t="s">
        <v>1415</v>
      </c>
      <c r="C1062" s="25" t="n">
        <v>8405</v>
      </c>
      <c r="D1062" s="27" t="s">
        <v>245</v>
      </c>
      <c r="E1062" s="27" t="s">
        <v>2846</v>
      </c>
      <c r="F1062" s="25" t="s">
        <v>2838</v>
      </c>
      <c r="M1062" s="27"/>
      <c r="N1062" s="27"/>
    </row>
    <row r="1063" customFormat="false" ht="15" hidden="false" customHeight="false" outlineLevel="0" collapsed="false">
      <c r="A1063" s="25" t="n">
        <v>96966250</v>
      </c>
      <c r="B1063" s="25" t="s">
        <v>1415</v>
      </c>
      <c r="C1063" s="25" t="n">
        <v>8405</v>
      </c>
      <c r="D1063" s="27" t="s">
        <v>538</v>
      </c>
      <c r="E1063" s="27" t="s">
        <v>2847</v>
      </c>
      <c r="F1063" s="25" t="s">
        <v>2838</v>
      </c>
      <c r="M1063" s="27"/>
      <c r="N1063" s="27"/>
    </row>
    <row r="1064" customFormat="false" ht="15" hidden="false" customHeight="false" outlineLevel="0" collapsed="false">
      <c r="A1064" s="25" t="n">
        <v>96966250</v>
      </c>
      <c r="B1064" s="25" t="s">
        <v>1415</v>
      </c>
      <c r="C1064" s="25" t="n">
        <v>8405</v>
      </c>
      <c r="D1064" s="27" t="s">
        <v>2781</v>
      </c>
      <c r="E1064" s="27" t="s">
        <v>2848</v>
      </c>
      <c r="F1064" s="25" t="s">
        <v>2838</v>
      </c>
      <c r="M1064" s="27"/>
      <c r="N1064" s="27"/>
    </row>
    <row r="1065" customFormat="false" ht="15" hidden="false" customHeight="false" outlineLevel="0" collapsed="false">
      <c r="A1065" s="25" t="n">
        <v>96966250</v>
      </c>
      <c r="B1065" s="25" t="s">
        <v>1415</v>
      </c>
      <c r="C1065" s="25" t="n">
        <v>8410</v>
      </c>
      <c r="D1065" s="27" t="s">
        <v>37</v>
      </c>
      <c r="E1065" s="27" t="s">
        <v>2849</v>
      </c>
      <c r="F1065" s="25" t="s">
        <v>2850</v>
      </c>
      <c r="M1065" s="27"/>
      <c r="N1065" s="27"/>
    </row>
    <row r="1066" customFormat="false" ht="15" hidden="false" customHeight="false" outlineLevel="0" collapsed="false">
      <c r="A1066" s="25" t="n">
        <v>96966250</v>
      </c>
      <c r="B1066" s="25" t="s">
        <v>1415</v>
      </c>
      <c r="C1066" s="25" t="n">
        <v>8410</v>
      </c>
      <c r="D1066" s="27" t="s">
        <v>39</v>
      </c>
      <c r="E1066" s="27" t="s">
        <v>2851</v>
      </c>
      <c r="F1066" s="25" t="s">
        <v>2850</v>
      </c>
      <c r="M1066" s="27"/>
      <c r="N1066" s="27"/>
    </row>
    <row r="1067" customFormat="false" ht="15" hidden="false" customHeight="false" outlineLevel="0" collapsed="false">
      <c r="A1067" s="25" t="n">
        <v>96966250</v>
      </c>
      <c r="B1067" s="25" t="s">
        <v>1415</v>
      </c>
      <c r="C1067" s="25" t="n">
        <v>8410</v>
      </c>
      <c r="D1067" s="27" t="s">
        <v>2786</v>
      </c>
      <c r="E1067" s="27" t="s">
        <v>2852</v>
      </c>
      <c r="F1067" s="25" t="s">
        <v>2850</v>
      </c>
      <c r="M1067" s="27"/>
      <c r="N1067" s="27"/>
    </row>
    <row r="1068" customFormat="false" ht="15" hidden="false" customHeight="false" outlineLevel="0" collapsed="false">
      <c r="A1068" s="25" t="n">
        <v>96966250</v>
      </c>
      <c r="B1068" s="25" t="s">
        <v>1415</v>
      </c>
      <c r="C1068" s="25" t="n">
        <v>8410</v>
      </c>
      <c r="D1068" s="27" t="s">
        <v>245</v>
      </c>
      <c r="E1068" s="27" t="s">
        <v>2853</v>
      </c>
      <c r="F1068" s="25" t="s">
        <v>2850</v>
      </c>
      <c r="M1068" s="27"/>
      <c r="N1068" s="27"/>
    </row>
    <row r="1069" customFormat="false" ht="15" hidden="false" customHeight="false" outlineLevel="0" collapsed="false">
      <c r="A1069" s="25" t="n">
        <v>96966250</v>
      </c>
      <c r="B1069" s="25" t="s">
        <v>1415</v>
      </c>
      <c r="C1069" s="25" t="n">
        <v>8410</v>
      </c>
      <c r="D1069" s="27" t="s">
        <v>538</v>
      </c>
      <c r="E1069" s="27" t="s">
        <v>2854</v>
      </c>
      <c r="F1069" s="25" t="s">
        <v>2850</v>
      </c>
      <c r="M1069" s="27"/>
      <c r="N1069" s="27"/>
    </row>
    <row r="1070" customFormat="false" ht="15" hidden="false" customHeight="false" outlineLevel="0" collapsed="false">
      <c r="A1070" s="25" t="n">
        <v>96966250</v>
      </c>
      <c r="B1070" s="25" t="s">
        <v>1415</v>
      </c>
      <c r="C1070" s="25" t="n">
        <v>8410</v>
      </c>
      <c r="D1070" s="27" t="s">
        <v>2781</v>
      </c>
      <c r="E1070" s="27" t="s">
        <v>2855</v>
      </c>
      <c r="F1070" s="25" t="s">
        <v>2850</v>
      </c>
      <c r="M1070" s="27"/>
      <c r="N1070" s="27"/>
    </row>
    <row r="1071" customFormat="false" ht="15" hidden="false" customHeight="false" outlineLevel="0" collapsed="false">
      <c r="A1071" s="25" t="n">
        <v>96966250</v>
      </c>
      <c r="B1071" s="25" t="s">
        <v>1415</v>
      </c>
      <c r="C1071" s="25" t="n">
        <v>8426</v>
      </c>
      <c r="D1071" s="27" t="s">
        <v>37</v>
      </c>
      <c r="E1071" s="27" t="s">
        <v>2856</v>
      </c>
      <c r="F1071" s="25" t="s">
        <v>2857</v>
      </c>
      <c r="M1071" s="27"/>
      <c r="N1071" s="27"/>
    </row>
    <row r="1072" customFormat="false" ht="15" hidden="false" customHeight="false" outlineLevel="0" collapsed="false">
      <c r="A1072" s="25" t="n">
        <v>96966250</v>
      </c>
      <c r="B1072" s="25" t="s">
        <v>1415</v>
      </c>
      <c r="C1072" s="25" t="n">
        <v>8426</v>
      </c>
      <c r="D1072" s="27" t="s">
        <v>39</v>
      </c>
      <c r="E1072" s="27" t="s">
        <v>2858</v>
      </c>
      <c r="F1072" s="25" t="s">
        <v>2857</v>
      </c>
      <c r="M1072" s="27"/>
      <c r="N1072" s="27"/>
    </row>
    <row r="1073" customFormat="false" ht="15" hidden="false" customHeight="false" outlineLevel="0" collapsed="false">
      <c r="A1073" s="25" t="n">
        <v>96966250</v>
      </c>
      <c r="B1073" s="25" t="s">
        <v>1415</v>
      </c>
      <c r="C1073" s="25" t="n">
        <v>8426</v>
      </c>
      <c r="D1073" s="27" t="s">
        <v>2786</v>
      </c>
      <c r="E1073" s="27" t="s">
        <v>2859</v>
      </c>
      <c r="F1073" s="25" t="s">
        <v>2857</v>
      </c>
      <c r="M1073" s="27"/>
      <c r="N1073" s="27"/>
    </row>
    <row r="1074" customFormat="false" ht="15" hidden="false" customHeight="false" outlineLevel="0" collapsed="false">
      <c r="A1074" s="25" t="n">
        <v>96966250</v>
      </c>
      <c r="B1074" s="25" t="s">
        <v>1415</v>
      </c>
      <c r="C1074" s="25" t="n">
        <v>8426</v>
      </c>
      <c r="D1074" s="27" t="s">
        <v>245</v>
      </c>
      <c r="E1074" s="27" t="s">
        <v>2860</v>
      </c>
      <c r="F1074" s="25" t="s">
        <v>2857</v>
      </c>
      <c r="M1074" s="27"/>
      <c r="N1074" s="27"/>
    </row>
    <row r="1075" customFormat="false" ht="15" hidden="false" customHeight="false" outlineLevel="0" collapsed="false">
      <c r="A1075" s="25" t="n">
        <v>96966250</v>
      </c>
      <c r="B1075" s="25" t="s">
        <v>1415</v>
      </c>
      <c r="C1075" s="25" t="n">
        <v>8426</v>
      </c>
      <c r="D1075" s="27" t="s">
        <v>538</v>
      </c>
      <c r="E1075" s="27" t="s">
        <v>2861</v>
      </c>
      <c r="F1075" s="25" t="s">
        <v>2857</v>
      </c>
      <c r="M1075" s="27"/>
      <c r="N1075" s="27"/>
    </row>
    <row r="1076" customFormat="false" ht="15" hidden="false" customHeight="false" outlineLevel="0" collapsed="false">
      <c r="A1076" s="25" t="n">
        <v>96966250</v>
      </c>
      <c r="B1076" s="25" t="s">
        <v>1415</v>
      </c>
      <c r="C1076" s="25" t="n">
        <v>8426</v>
      </c>
      <c r="D1076" s="27" t="s">
        <v>2781</v>
      </c>
      <c r="E1076" s="27" t="s">
        <v>2862</v>
      </c>
      <c r="F1076" s="25" t="s">
        <v>2857</v>
      </c>
      <c r="M1076" s="27"/>
      <c r="N1076" s="27"/>
    </row>
    <row r="1077" customFormat="false" ht="15" hidden="false" customHeight="false" outlineLevel="0" collapsed="false">
      <c r="A1077" s="25" t="n">
        <v>96966250</v>
      </c>
      <c r="B1077" s="25" t="s">
        <v>1415</v>
      </c>
      <c r="C1077" s="25" t="n">
        <v>8445</v>
      </c>
      <c r="D1077" s="27" t="s">
        <v>37</v>
      </c>
      <c r="E1077" s="27" t="s">
        <v>2863</v>
      </c>
      <c r="F1077" s="25" t="s">
        <v>2864</v>
      </c>
      <c r="M1077" s="27"/>
      <c r="N1077" s="27"/>
    </row>
    <row r="1078" customFormat="false" ht="15" hidden="false" customHeight="false" outlineLevel="0" collapsed="false">
      <c r="A1078" s="25" t="n">
        <v>96966250</v>
      </c>
      <c r="B1078" s="25" t="s">
        <v>1415</v>
      </c>
      <c r="C1078" s="25" t="n">
        <v>8445</v>
      </c>
      <c r="D1078" s="27" t="s">
        <v>39</v>
      </c>
      <c r="E1078" s="27" t="s">
        <v>2865</v>
      </c>
      <c r="F1078" s="25" t="s">
        <v>2864</v>
      </c>
      <c r="M1078" s="27"/>
      <c r="N1078" s="27"/>
    </row>
    <row r="1079" customFormat="false" ht="15" hidden="false" customHeight="false" outlineLevel="0" collapsed="false">
      <c r="A1079" s="25" t="n">
        <v>96966250</v>
      </c>
      <c r="B1079" s="25" t="s">
        <v>1415</v>
      </c>
      <c r="C1079" s="25" t="n">
        <v>8445</v>
      </c>
      <c r="D1079" s="27" t="s">
        <v>2786</v>
      </c>
      <c r="E1079" s="27" t="s">
        <v>2866</v>
      </c>
      <c r="F1079" s="25" t="s">
        <v>2864</v>
      </c>
      <c r="M1079" s="27"/>
      <c r="N1079" s="27"/>
    </row>
    <row r="1080" customFormat="false" ht="15" hidden="false" customHeight="false" outlineLevel="0" collapsed="false">
      <c r="A1080" s="25" t="n">
        <v>96966250</v>
      </c>
      <c r="B1080" s="25" t="s">
        <v>1415</v>
      </c>
      <c r="C1080" s="25" t="n">
        <v>8445</v>
      </c>
      <c r="D1080" s="27" t="s">
        <v>245</v>
      </c>
      <c r="E1080" s="27" t="s">
        <v>2867</v>
      </c>
      <c r="F1080" s="25" t="s">
        <v>2864</v>
      </c>
      <c r="M1080" s="27"/>
      <c r="N1080" s="27"/>
    </row>
    <row r="1081" customFormat="false" ht="15" hidden="false" customHeight="false" outlineLevel="0" collapsed="false">
      <c r="A1081" s="25" t="n">
        <v>96966250</v>
      </c>
      <c r="B1081" s="25" t="s">
        <v>1415</v>
      </c>
      <c r="C1081" s="25" t="n">
        <v>8445</v>
      </c>
      <c r="D1081" s="27" t="s">
        <v>538</v>
      </c>
      <c r="E1081" s="27" t="s">
        <v>2868</v>
      </c>
      <c r="F1081" s="25" t="s">
        <v>2864</v>
      </c>
      <c r="M1081" s="27"/>
      <c r="N1081" s="27"/>
    </row>
    <row r="1082" customFormat="false" ht="15" hidden="false" customHeight="false" outlineLevel="0" collapsed="false">
      <c r="A1082" s="25" t="n">
        <v>96966250</v>
      </c>
      <c r="B1082" s="25" t="s">
        <v>1415</v>
      </c>
      <c r="C1082" s="25" t="n">
        <v>8445</v>
      </c>
      <c r="D1082" s="27" t="s">
        <v>2781</v>
      </c>
      <c r="E1082" s="27" t="s">
        <v>2869</v>
      </c>
      <c r="F1082" s="25" t="s">
        <v>2864</v>
      </c>
      <c r="M1082" s="27"/>
      <c r="N1082" s="27"/>
    </row>
    <row r="1083" customFormat="false" ht="15" hidden="false" customHeight="false" outlineLevel="0" collapsed="false">
      <c r="A1083" s="25" t="n">
        <v>96966250</v>
      </c>
      <c r="B1083" s="25" t="s">
        <v>1415</v>
      </c>
      <c r="C1083" s="25" t="n">
        <v>8446</v>
      </c>
      <c r="D1083" s="27" t="s">
        <v>37</v>
      </c>
      <c r="E1083" s="27" t="s">
        <v>2870</v>
      </c>
      <c r="F1083" s="25" t="s">
        <v>2871</v>
      </c>
      <c r="M1083" s="27"/>
      <c r="N1083" s="27"/>
    </row>
    <row r="1084" customFormat="false" ht="15" hidden="false" customHeight="false" outlineLevel="0" collapsed="false">
      <c r="A1084" s="25" t="n">
        <v>96966250</v>
      </c>
      <c r="B1084" s="25" t="s">
        <v>1415</v>
      </c>
      <c r="C1084" s="25" t="n">
        <v>8446</v>
      </c>
      <c r="D1084" s="27" t="s">
        <v>39</v>
      </c>
      <c r="E1084" s="27" t="s">
        <v>2872</v>
      </c>
      <c r="F1084" s="25" t="s">
        <v>2871</v>
      </c>
      <c r="M1084" s="27"/>
      <c r="N1084" s="27"/>
    </row>
    <row r="1085" customFormat="false" ht="15" hidden="false" customHeight="false" outlineLevel="0" collapsed="false">
      <c r="A1085" s="25" t="n">
        <v>96966250</v>
      </c>
      <c r="B1085" s="25" t="s">
        <v>1415</v>
      </c>
      <c r="C1085" s="25" t="n">
        <v>8446</v>
      </c>
      <c r="D1085" s="27" t="s">
        <v>2786</v>
      </c>
      <c r="E1085" s="27" t="s">
        <v>2873</v>
      </c>
      <c r="F1085" s="25" t="s">
        <v>2871</v>
      </c>
      <c r="M1085" s="27"/>
      <c r="N1085" s="27"/>
    </row>
    <row r="1086" customFormat="false" ht="15" hidden="false" customHeight="false" outlineLevel="0" collapsed="false">
      <c r="A1086" s="25" t="n">
        <v>96966250</v>
      </c>
      <c r="B1086" s="25" t="s">
        <v>1415</v>
      </c>
      <c r="C1086" s="25" t="n">
        <v>8446</v>
      </c>
      <c r="D1086" s="27" t="s">
        <v>245</v>
      </c>
      <c r="E1086" s="27" t="s">
        <v>2874</v>
      </c>
      <c r="F1086" s="25" t="s">
        <v>2871</v>
      </c>
      <c r="M1086" s="27"/>
      <c r="N1086" s="27"/>
    </row>
    <row r="1087" customFormat="false" ht="15" hidden="false" customHeight="false" outlineLevel="0" collapsed="false">
      <c r="A1087" s="25" t="n">
        <v>96966250</v>
      </c>
      <c r="B1087" s="25" t="s">
        <v>1415</v>
      </c>
      <c r="C1087" s="25" t="n">
        <v>8446</v>
      </c>
      <c r="D1087" s="27" t="s">
        <v>538</v>
      </c>
      <c r="E1087" s="27" t="s">
        <v>2875</v>
      </c>
      <c r="F1087" s="25" t="s">
        <v>2871</v>
      </c>
      <c r="M1087" s="27"/>
      <c r="N1087" s="27"/>
    </row>
    <row r="1088" customFormat="false" ht="15" hidden="false" customHeight="false" outlineLevel="0" collapsed="false">
      <c r="A1088" s="25" t="n">
        <v>96966250</v>
      </c>
      <c r="B1088" s="25" t="s">
        <v>1415</v>
      </c>
      <c r="C1088" s="25" t="n">
        <v>8446</v>
      </c>
      <c r="D1088" s="27" t="s">
        <v>2781</v>
      </c>
      <c r="E1088" s="27" t="s">
        <v>2876</v>
      </c>
      <c r="F1088" s="25" t="s">
        <v>2871</v>
      </c>
      <c r="M1088" s="27"/>
      <c r="N1088" s="27"/>
    </row>
    <row r="1089" customFormat="false" ht="15" hidden="false" customHeight="false" outlineLevel="0" collapsed="false">
      <c r="A1089" s="25" t="n">
        <v>96966250</v>
      </c>
      <c r="B1089" s="25" t="s">
        <v>1415</v>
      </c>
      <c r="C1089" s="25" t="n">
        <v>8575</v>
      </c>
      <c r="D1089" s="27" t="s">
        <v>37</v>
      </c>
      <c r="E1089" s="27" t="s">
        <v>2877</v>
      </c>
      <c r="F1089" s="25" t="s">
        <v>2878</v>
      </c>
      <c r="M1089" s="27"/>
      <c r="N1089" s="27"/>
    </row>
    <row r="1090" customFormat="false" ht="15" hidden="false" customHeight="false" outlineLevel="0" collapsed="false">
      <c r="A1090" s="25" t="n">
        <v>96966250</v>
      </c>
      <c r="B1090" s="25" t="s">
        <v>1415</v>
      </c>
      <c r="C1090" s="25" t="n">
        <v>8575</v>
      </c>
      <c r="D1090" s="27" t="s">
        <v>39</v>
      </c>
      <c r="E1090" s="27" t="s">
        <v>2879</v>
      </c>
      <c r="F1090" s="25" t="s">
        <v>2878</v>
      </c>
      <c r="M1090" s="27"/>
      <c r="N1090" s="27"/>
    </row>
    <row r="1091" customFormat="false" ht="15" hidden="false" customHeight="false" outlineLevel="0" collapsed="false">
      <c r="A1091" s="25" t="n">
        <v>96966250</v>
      </c>
      <c r="B1091" s="25" t="s">
        <v>1415</v>
      </c>
      <c r="C1091" s="25" t="n">
        <v>8575</v>
      </c>
      <c r="D1091" s="27" t="s">
        <v>2786</v>
      </c>
      <c r="E1091" s="27" t="s">
        <v>2880</v>
      </c>
      <c r="F1091" s="25" t="s">
        <v>2878</v>
      </c>
      <c r="M1091" s="27"/>
      <c r="N1091" s="27"/>
    </row>
    <row r="1092" customFormat="false" ht="15" hidden="false" customHeight="false" outlineLevel="0" collapsed="false">
      <c r="A1092" s="25" t="n">
        <v>96966250</v>
      </c>
      <c r="B1092" s="25" t="s">
        <v>1415</v>
      </c>
      <c r="C1092" s="25" t="n">
        <v>8575</v>
      </c>
      <c r="D1092" s="27" t="s">
        <v>245</v>
      </c>
      <c r="E1092" s="27" t="s">
        <v>2881</v>
      </c>
      <c r="F1092" s="25" t="s">
        <v>2878</v>
      </c>
      <c r="M1092" s="27"/>
      <c r="N1092" s="27"/>
    </row>
    <row r="1093" customFormat="false" ht="15" hidden="false" customHeight="false" outlineLevel="0" collapsed="false">
      <c r="A1093" s="25" t="n">
        <v>96966250</v>
      </c>
      <c r="B1093" s="25" t="s">
        <v>1415</v>
      </c>
      <c r="C1093" s="25" t="n">
        <v>8575</v>
      </c>
      <c r="D1093" s="27" t="s">
        <v>538</v>
      </c>
      <c r="E1093" s="27" t="s">
        <v>2882</v>
      </c>
      <c r="F1093" s="25" t="s">
        <v>2878</v>
      </c>
      <c r="M1093" s="27"/>
      <c r="N1093" s="27"/>
    </row>
    <row r="1094" customFormat="false" ht="15" hidden="false" customHeight="false" outlineLevel="0" collapsed="false">
      <c r="A1094" s="25" t="n">
        <v>96966250</v>
      </c>
      <c r="B1094" s="25" t="s">
        <v>1415</v>
      </c>
      <c r="C1094" s="25" t="n">
        <v>8575</v>
      </c>
      <c r="D1094" s="27" t="s">
        <v>2781</v>
      </c>
      <c r="E1094" s="27" t="s">
        <v>2883</v>
      </c>
      <c r="F1094" s="25" t="s">
        <v>2878</v>
      </c>
      <c r="M1094" s="27"/>
      <c r="N1094" s="27"/>
    </row>
    <row r="1095" customFormat="false" ht="15" hidden="false" customHeight="false" outlineLevel="0" collapsed="false">
      <c r="A1095" s="25" t="n">
        <v>96966250</v>
      </c>
      <c r="B1095" s="25" t="s">
        <v>1415</v>
      </c>
      <c r="C1095" s="25" t="n">
        <v>8596</v>
      </c>
      <c r="D1095" s="27" t="s">
        <v>37</v>
      </c>
      <c r="E1095" s="27" t="s">
        <v>2884</v>
      </c>
      <c r="F1095" s="25" t="s">
        <v>2885</v>
      </c>
      <c r="M1095" s="27"/>
      <c r="N1095" s="27"/>
    </row>
    <row r="1096" customFormat="false" ht="15" hidden="false" customHeight="false" outlineLevel="0" collapsed="false">
      <c r="A1096" s="25" t="n">
        <v>96966250</v>
      </c>
      <c r="B1096" s="25" t="s">
        <v>1415</v>
      </c>
      <c r="C1096" s="25" t="n">
        <v>8596</v>
      </c>
      <c r="D1096" s="27" t="s">
        <v>39</v>
      </c>
      <c r="E1096" s="27" t="s">
        <v>2886</v>
      </c>
      <c r="F1096" s="25" t="s">
        <v>2885</v>
      </c>
      <c r="M1096" s="27"/>
      <c r="N1096" s="27"/>
    </row>
    <row r="1097" customFormat="false" ht="15" hidden="false" customHeight="false" outlineLevel="0" collapsed="false">
      <c r="A1097" s="25" t="n">
        <v>96966250</v>
      </c>
      <c r="B1097" s="25" t="s">
        <v>1415</v>
      </c>
      <c r="C1097" s="25" t="n">
        <v>8596</v>
      </c>
      <c r="D1097" s="27" t="s">
        <v>2786</v>
      </c>
      <c r="E1097" s="27" t="s">
        <v>2887</v>
      </c>
      <c r="F1097" s="25" t="s">
        <v>2885</v>
      </c>
      <c r="M1097" s="27"/>
      <c r="N1097" s="27"/>
    </row>
    <row r="1098" customFormat="false" ht="15" hidden="false" customHeight="false" outlineLevel="0" collapsed="false">
      <c r="A1098" s="25" t="n">
        <v>96966250</v>
      </c>
      <c r="B1098" s="25" t="s">
        <v>1415</v>
      </c>
      <c r="C1098" s="25" t="n">
        <v>8596</v>
      </c>
      <c r="D1098" s="27" t="s">
        <v>245</v>
      </c>
      <c r="E1098" s="27" t="s">
        <v>2888</v>
      </c>
      <c r="F1098" s="25" t="s">
        <v>2885</v>
      </c>
      <c r="M1098" s="27"/>
      <c r="N1098" s="27"/>
    </row>
    <row r="1099" customFormat="false" ht="15" hidden="false" customHeight="false" outlineLevel="0" collapsed="false">
      <c r="A1099" s="25" t="n">
        <v>96966250</v>
      </c>
      <c r="B1099" s="25" t="s">
        <v>1415</v>
      </c>
      <c r="C1099" s="25" t="n">
        <v>8596</v>
      </c>
      <c r="D1099" s="27" t="s">
        <v>538</v>
      </c>
      <c r="E1099" s="27" t="s">
        <v>2889</v>
      </c>
      <c r="F1099" s="25" t="s">
        <v>2885</v>
      </c>
      <c r="M1099" s="27"/>
      <c r="N1099" s="27"/>
    </row>
    <row r="1100" customFormat="false" ht="15" hidden="false" customHeight="false" outlineLevel="0" collapsed="false">
      <c r="A1100" s="25" t="n">
        <v>96966250</v>
      </c>
      <c r="B1100" s="25" t="s">
        <v>1415</v>
      </c>
      <c r="C1100" s="25" t="n">
        <v>8596</v>
      </c>
      <c r="D1100" s="27" t="s">
        <v>2781</v>
      </c>
      <c r="E1100" s="27" t="s">
        <v>2890</v>
      </c>
      <c r="F1100" s="25" t="s">
        <v>2885</v>
      </c>
      <c r="M1100" s="27"/>
      <c r="N1100" s="27"/>
    </row>
    <row r="1101" customFormat="false" ht="15" hidden="false" customHeight="false" outlineLevel="0" collapsed="false">
      <c r="A1101" s="25" t="n">
        <v>96966250</v>
      </c>
      <c r="B1101" s="25" t="s">
        <v>1415</v>
      </c>
      <c r="C1101" s="25" t="n">
        <v>8618</v>
      </c>
      <c r="D1101" s="27" t="s">
        <v>37</v>
      </c>
      <c r="E1101" s="27" t="s">
        <v>2891</v>
      </c>
      <c r="F1101" s="25" t="s">
        <v>2892</v>
      </c>
      <c r="M1101" s="27"/>
      <c r="N1101" s="27"/>
    </row>
    <row r="1102" customFormat="false" ht="15" hidden="false" customHeight="false" outlineLevel="0" collapsed="false">
      <c r="A1102" s="25" t="n">
        <v>96966250</v>
      </c>
      <c r="B1102" s="25" t="s">
        <v>1415</v>
      </c>
      <c r="C1102" s="25" t="n">
        <v>8618</v>
      </c>
      <c r="D1102" s="27" t="s">
        <v>39</v>
      </c>
      <c r="E1102" s="27" t="s">
        <v>2893</v>
      </c>
      <c r="F1102" s="25" t="s">
        <v>2892</v>
      </c>
      <c r="M1102" s="27"/>
      <c r="N1102" s="27"/>
    </row>
    <row r="1103" customFormat="false" ht="15" hidden="false" customHeight="false" outlineLevel="0" collapsed="false">
      <c r="A1103" s="25" t="n">
        <v>96966250</v>
      </c>
      <c r="B1103" s="25" t="s">
        <v>1415</v>
      </c>
      <c r="C1103" s="25" t="n">
        <v>8618</v>
      </c>
      <c r="D1103" s="27" t="s">
        <v>538</v>
      </c>
      <c r="E1103" s="27" t="s">
        <v>2894</v>
      </c>
      <c r="F1103" s="25" t="s">
        <v>2892</v>
      </c>
      <c r="M1103" s="27"/>
      <c r="N1103" s="27"/>
    </row>
    <row r="1104" customFormat="false" ht="15" hidden="false" customHeight="false" outlineLevel="0" collapsed="false">
      <c r="A1104" s="25" t="n">
        <v>96966250</v>
      </c>
      <c r="B1104" s="25" t="s">
        <v>1415</v>
      </c>
      <c r="C1104" s="25" t="n">
        <v>8728</v>
      </c>
      <c r="D1104" s="27" t="s">
        <v>37</v>
      </c>
      <c r="E1104" s="27" t="s">
        <v>2895</v>
      </c>
      <c r="F1104" s="25" t="s">
        <v>2896</v>
      </c>
      <c r="M1104" s="27"/>
      <c r="N1104" s="27"/>
    </row>
    <row r="1105" customFormat="false" ht="15" hidden="false" customHeight="false" outlineLevel="0" collapsed="false">
      <c r="A1105" s="25" t="n">
        <v>96966250</v>
      </c>
      <c r="B1105" s="25" t="s">
        <v>1415</v>
      </c>
      <c r="C1105" s="25" t="n">
        <v>8728</v>
      </c>
      <c r="D1105" s="27" t="s">
        <v>39</v>
      </c>
      <c r="E1105" s="27" t="s">
        <v>2897</v>
      </c>
      <c r="F1105" s="25" t="s">
        <v>2896</v>
      </c>
      <c r="M1105" s="27"/>
      <c r="N1105" s="27"/>
    </row>
    <row r="1106" customFormat="false" ht="15" hidden="false" customHeight="false" outlineLevel="0" collapsed="false">
      <c r="A1106" s="25" t="n">
        <v>96966250</v>
      </c>
      <c r="B1106" s="25" t="s">
        <v>1415</v>
      </c>
      <c r="C1106" s="25" t="n">
        <v>8728</v>
      </c>
      <c r="D1106" s="27" t="s">
        <v>2786</v>
      </c>
      <c r="E1106" s="27" t="s">
        <v>2898</v>
      </c>
      <c r="F1106" s="25" t="s">
        <v>2896</v>
      </c>
      <c r="M1106" s="27"/>
      <c r="N1106" s="27"/>
    </row>
    <row r="1107" customFormat="false" ht="15" hidden="false" customHeight="false" outlineLevel="0" collapsed="false">
      <c r="A1107" s="25" t="n">
        <v>96966250</v>
      </c>
      <c r="B1107" s="25" t="s">
        <v>1415</v>
      </c>
      <c r="C1107" s="25" t="n">
        <v>8728</v>
      </c>
      <c r="D1107" s="27" t="s">
        <v>245</v>
      </c>
      <c r="E1107" s="27" t="s">
        <v>2899</v>
      </c>
      <c r="F1107" s="25" t="s">
        <v>2896</v>
      </c>
      <c r="M1107" s="27"/>
      <c r="N1107" s="27"/>
    </row>
    <row r="1108" customFormat="false" ht="15" hidden="false" customHeight="false" outlineLevel="0" collapsed="false">
      <c r="A1108" s="25" t="n">
        <v>96966250</v>
      </c>
      <c r="B1108" s="25" t="s">
        <v>1415</v>
      </c>
      <c r="C1108" s="25" t="n">
        <v>8728</v>
      </c>
      <c r="D1108" s="27" t="s">
        <v>538</v>
      </c>
      <c r="E1108" s="27" t="s">
        <v>2900</v>
      </c>
      <c r="F1108" s="25" t="s">
        <v>2896</v>
      </c>
      <c r="M1108" s="27"/>
      <c r="N1108" s="27"/>
    </row>
    <row r="1109" customFormat="false" ht="15" hidden="false" customHeight="false" outlineLevel="0" collapsed="false">
      <c r="A1109" s="25" t="n">
        <v>96966250</v>
      </c>
      <c r="B1109" s="25" t="s">
        <v>1415</v>
      </c>
      <c r="C1109" s="25" t="n">
        <v>8728</v>
      </c>
      <c r="D1109" s="27" t="s">
        <v>2781</v>
      </c>
      <c r="E1109" s="27" t="s">
        <v>2901</v>
      </c>
      <c r="F1109" s="25" t="s">
        <v>2896</v>
      </c>
      <c r="M1109" s="27"/>
      <c r="N1109" s="27"/>
    </row>
    <row r="1110" customFormat="false" ht="15" hidden="false" customHeight="false" outlineLevel="0" collapsed="false">
      <c r="A1110" s="25" t="n">
        <v>96966250</v>
      </c>
      <c r="B1110" s="25" t="s">
        <v>1415</v>
      </c>
      <c r="C1110" s="25" t="n">
        <v>8793</v>
      </c>
      <c r="D1110" s="27" t="s">
        <v>37</v>
      </c>
      <c r="E1110" s="27" t="s">
        <v>2902</v>
      </c>
      <c r="F1110" s="25" t="s">
        <v>2903</v>
      </c>
      <c r="M1110" s="27"/>
      <c r="N1110" s="27"/>
    </row>
    <row r="1111" customFormat="false" ht="15" hidden="false" customHeight="false" outlineLevel="0" collapsed="false">
      <c r="A1111" s="25" t="n">
        <v>96966250</v>
      </c>
      <c r="B1111" s="25" t="s">
        <v>1415</v>
      </c>
      <c r="C1111" s="25" t="n">
        <v>8793</v>
      </c>
      <c r="D1111" s="27" t="s">
        <v>39</v>
      </c>
      <c r="E1111" s="27" t="s">
        <v>2904</v>
      </c>
      <c r="F1111" s="25" t="s">
        <v>2903</v>
      </c>
      <c r="M1111" s="27"/>
      <c r="N1111" s="27"/>
    </row>
    <row r="1112" customFormat="false" ht="15" hidden="false" customHeight="false" outlineLevel="0" collapsed="false">
      <c r="A1112" s="25" t="n">
        <v>96966250</v>
      </c>
      <c r="B1112" s="25" t="s">
        <v>1415</v>
      </c>
      <c r="C1112" s="25" t="n">
        <v>8793</v>
      </c>
      <c r="D1112" s="27" t="s">
        <v>2786</v>
      </c>
      <c r="E1112" s="27" t="s">
        <v>2905</v>
      </c>
      <c r="F1112" s="25" t="s">
        <v>2903</v>
      </c>
      <c r="M1112" s="27"/>
      <c r="N1112" s="27"/>
    </row>
    <row r="1113" customFormat="false" ht="15" hidden="false" customHeight="false" outlineLevel="0" collapsed="false">
      <c r="A1113" s="25" t="n">
        <v>96966250</v>
      </c>
      <c r="B1113" s="25" t="s">
        <v>1415</v>
      </c>
      <c r="C1113" s="25" t="n">
        <v>8793</v>
      </c>
      <c r="D1113" s="27" t="s">
        <v>245</v>
      </c>
      <c r="E1113" s="27" t="s">
        <v>2906</v>
      </c>
      <c r="F1113" s="25" t="s">
        <v>2903</v>
      </c>
      <c r="M1113" s="27"/>
      <c r="N1113" s="27"/>
    </row>
    <row r="1114" customFormat="false" ht="15" hidden="false" customHeight="false" outlineLevel="0" collapsed="false">
      <c r="A1114" s="25" t="n">
        <v>96966250</v>
      </c>
      <c r="B1114" s="25" t="s">
        <v>1415</v>
      </c>
      <c r="C1114" s="25" t="n">
        <v>8793</v>
      </c>
      <c r="D1114" s="27" t="s">
        <v>538</v>
      </c>
      <c r="E1114" s="27" t="s">
        <v>2907</v>
      </c>
      <c r="F1114" s="25" t="s">
        <v>2903</v>
      </c>
      <c r="M1114" s="27"/>
      <c r="N1114" s="27"/>
    </row>
    <row r="1115" customFormat="false" ht="15" hidden="false" customHeight="false" outlineLevel="0" collapsed="false">
      <c r="A1115" s="25" t="n">
        <v>96966250</v>
      </c>
      <c r="B1115" s="25" t="s">
        <v>1415</v>
      </c>
      <c r="C1115" s="25" t="n">
        <v>8793</v>
      </c>
      <c r="D1115" s="27" t="s">
        <v>2781</v>
      </c>
      <c r="E1115" s="27" t="s">
        <v>2908</v>
      </c>
      <c r="F1115" s="25" t="s">
        <v>2903</v>
      </c>
      <c r="M1115" s="27"/>
      <c r="N1115" s="27"/>
    </row>
    <row r="1116" customFormat="false" ht="15" hidden="false" customHeight="false" outlineLevel="0" collapsed="false">
      <c r="A1116" s="25" t="n">
        <v>96966250</v>
      </c>
      <c r="B1116" s="25" t="s">
        <v>1415</v>
      </c>
      <c r="C1116" s="25" t="n">
        <v>8865</v>
      </c>
      <c r="D1116" s="27" t="s">
        <v>37</v>
      </c>
      <c r="E1116" s="27" t="s">
        <v>2909</v>
      </c>
      <c r="F1116" s="25" t="s">
        <v>2910</v>
      </c>
      <c r="M1116" s="27"/>
      <c r="N1116" s="27"/>
    </row>
    <row r="1117" customFormat="false" ht="15" hidden="false" customHeight="false" outlineLevel="0" collapsed="false">
      <c r="A1117" s="25" t="n">
        <v>96966250</v>
      </c>
      <c r="B1117" s="25" t="s">
        <v>1415</v>
      </c>
      <c r="C1117" s="25" t="n">
        <v>8865</v>
      </c>
      <c r="D1117" s="27" t="s">
        <v>39</v>
      </c>
      <c r="E1117" s="27" t="s">
        <v>2911</v>
      </c>
      <c r="F1117" s="25" t="s">
        <v>2910</v>
      </c>
      <c r="M1117" s="27"/>
      <c r="N1117" s="27"/>
    </row>
    <row r="1118" customFormat="false" ht="15" hidden="false" customHeight="false" outlineLevel="0" collapsed="false">
      <c r="A1118" s="25" t="n">
        <v>96966250</v>
      </c>
      <c r="B1118" s="25" t="s">
        <v>1415</v>
      </c>
      <c r="C1118" s="25" t="n">
        <v>8865</v>
      </c>
      <c r="D1118" s="27" t="s">
        <v>2786</v>
      </c>
      <c r="E1118" s="27" t="s">
        <v>2912</v>
      </c>
      <c r="F1118" s="25" t="s">
        <v>2910</v>
      </c>
      <c r="M1118" s="27"/>
      <c r="N1118" s="27"/>
    </row>
    <row r="1119" customFormat="false" ht="15" hidden="false" customHeight="false" outlineLevel="0" collapsed="false">
      <c r="A1119" s="25" t="n">
        <v>96966250</v>
      </c>
      <c r="B1119" s="25" t="s">
        <v>1415</v>
      </c>
      <c r="C1119" s="25" t="n">
        <v>8865</v>
      </c>
      <c r="D1119" s="27" t="s">
        <v>245</v>
      </c>
      <c r="E1119" s="27" t="s">
        <v>2913</v>
      </c>
      <c r="F1119" s="25" t="s">
        <v>2910</v>
      </c>
      <c r="M1119" s="27"/>
      <c r="N1119" s="27"/>
    </row>
    <row r="1120" customFormat="false" ht="15" hidden="false" customHeight="false" outlineLevel="0" collapsed="false">
      <c r="A1120" s="25" t="n">
        <v>96966250</v>
      </c>
      <c r="B1120" s="25" t="s">
        <v>1415</v>
      </c>
      <c r="C1120" s="25" t="n">
        <v>8865</v>
      </c>
      <c r="D1120" s="27" t="s">
        <v>538</v>
      </c>
      <c r="E1120" s="27" t="s">
        <v>2914</v>
      </c>
      <c r="F1120" s="25" t="s">
        <v>2910</v>
      </c>
      <c r="M1120" s="27"/>
      <c r="N1120" s="27"/>
    </row>
    <row r="1121" customFormat="false" ht="15" hidden="false" customHeight="false" outlineLevel="0" collapsed="false">
      <c r="A1121" s="25" t="n">
        <v>96966250</v>
      </c>
      <c r="B1121" s="25" t="s">
        <v>1415</v>
      </c>
      <c r="C1121" s="25" t="n">
        <v>8865</v>
      </c>
      <c r="D1121" s="27" t="s">
        <v>2781</v>
      </c>
      <c r="E1121" s="27" t="s">
        <v>2915</v>
      </c>
      <c r="F1121" s="25" t="s">
        <v>2910</v>
      </c>
      <c r="M1121" s="27"/>
      <c r="N1121" s="27"/>
    </row>
    <row r="1122" customFormat="false" ht="15" hidden="false" customHeight="false" outlineLevel="0" collapsed="false">
      <c r="A1122" s="25" t="n">
        <v>96966250</v>
      </c>
      <c r="B1122" s="25" t="s">
        <v>1415</v>
      </c>
      <c r="C1122" s="25" t="n">
        <v>8897</v>
      </c>
      <c r="D1122" s="27" t="s">
        <v>37</v>
      </c>
      <c r="E1122" s="27" t="s">
        <v>2916</v>
      </c>
      <c r="F1122" s="25" t="s">
        <v>2917</v>
      </c>
      <c r="M1122" s="27"/>
      <c r="N1122" s="27"/>
    </row>
    <row r="1123" customFormat="false" ht="15" hidden="false" customHeight="false" outlineLevel="0" collapsed="false">
      <c r="A1123" s="25" t="n">
        <v>96966250</v>
      </c>
      <c r="B1123" s="25" t="s">
        <v>1415</v>
      </c>
      <c r="C1123" s="25" t="n">
        <v>8897</v>
      </c>
      <c r="D1123" s="27" t="s">
        <v>39</v>
      </c>
      <c r="E1123" s="27" t="s">
        <v>2918</v>
      </c>
      <c r="F1123" s="25" t="s">
        <v>2917</v>
      </c>
      <c r="M1123" s="27"/>
      <c r="N1123" s="27"/>
    </row>
    <row r="1124" customFormat="false" ht="15" hidden="false" customHeight="false" outlineLevel="0" collapsed="false">
      <c r="A1124" s="25" t="n">
        <v>96966250</v>
      </c>
      <c r="B1124" s="25" t="s">
        <v>1415</v>
      </c>
      <c r="C1124" s="25" t="n">
        <v>8897</v>
      </c>
      <c r="D1124" s="27" t="s">
        <v>2786</v>
      </c>
      <c r="E1124" s="27" t="s">
        <v>2919</v>
      </c>
      <c r="F1124" s="25" t="s">
        <v>2917</v>
      </c>
      <c r="M1124" s="27"/>
      <c r="N1124" s="27"/>
    </row>
    <row r="1125" customFormat="false" ht="15" hidden="false" customHeight="false" outlineLevel="0" collapsed="false">
      <c r="A1125" s="25" t="n">
        <v>96966250</v>
      </c>
      <c r="B1125" s="25" t="s">
        <v>1415</v>
      </c>
      <c r="C1125" s="25" t="n">
        <v>8897</v>
      </c>
      <c r="D1125" s="27" t="s">
        <v>538</v>
      </c>
      <c r="E1125" s="27" t="s">
        <v>2920</v>
      </c>
      <c r="F1125" s="25" t="s">
        <v>2917</v>
      </c>
      <c r="M1125" s="27"/>
      <c r="N1125" s="27"/>
    </row>
    <row r="1126" customFormat="false" ht="15" hidden="false" customHeight="false" outlineLevel="0" collapsed="false">
      <c r="A1126" s="25" t="n">
        <v>96966250</v>
      </c>
      <c r="B1126" s="25" t="s">
        <v>1415</v>
      </c>
      <c r="C1126" s="25" t="n">
        <v>8897</v>
      </c>
      <c r="D1126" s="27" t="s">
        <v>2781</v>
      </c>
      <c r="E1126" s="27" t="s">
        <v>2921</v>
      </c>
      <c r="F1126" s="25" t="s">
        <v>2917</v>
      </c>
      <c r="M1126" s="27"/>
      <c r="N1126" s="27"/>
    </row>
    <row r="1127" customFormat="false" ht="15" hidden="false" customHeight="false" outlineLevel="0" collapsed="false">
      <c r="A1127" s="25" t="n">
        <v>96966250</v>
      </c>
      <c r="B1127" s="25" t="s">
        <v>1415</v>
      </c>
      <c r="C1127" s="25" t="n">
        <v>8898</v>
      </c>
      <c r="D1127" s="27" t="s">
        <v>37</v>
      </c>
      <c r="E1127" s="27" t="s">
        <v>2922</v>
      </c>
      <c r="F1127" s="25" t="s">
        <v>2923</v>
      </c>
      <c r="M1127" s="27"/>
      <c r="N1127" s="27"/>
    </row>
    <row r="1128" customFormat="false" ht="15" hidden="false" customHeight="false" outlineLevel="0" collapsed="false">
      <c r="A1128" s="25" t="n">
        <v>96966250</v>
      </c>
      <c r="B1128" s="25" t="s">
        <v>1415</v>
      </c>
      <c r="C1128" s="25" t="n">
        <v>8898</v>
      </c>
      <c r="D1128" s="27" t="s">
        <v>39</v>
      </c>
      <c r="E1128" s="27" t="s">
        <v>2924</v>
      </c>
      <c r="F1128" s="25" t="s">
        <v>2923</v>
      </c>
      <c r="M1128" s="27"/>
      <c r="N1128" s="27"/>
    </row>
    <row r="1129" customFormat="false" ht="15" hidden="false" customHeight="false" outlineLevel="0" collapsed="false">
      <c r="A1129" s="25" t="n">
        <v>96966250</v>
      </c>
      <c r="B1129" s="25" t="s">
        <v>1415</v>
      </c>
      <c r="C1129" s="25" t="n">
        <v>8898</v>
      </c>
      <c r="D1129" s="27" t="s">
        <v>2786</v>
      </c>
      <c r="E1129" s="27" t="s">
        <v>2925</v>
      </c>
      <c r="F1129" s="25" t="s">
        <v>2923</v>
      </c>
      <c r="M1129" s="27"/>
      <c r="N1129" s="27"/>
    </row>
    <row r="1130" customFormat="false" ht="15" hidden="false" customHeight="false" outlineLevel="0" collapsed="false">
      <c r="A1130" s="25" t="n">
        <v>96966250</v>
      </c>
      <c r="B1130" s="25" t="s">
        <v>1415</v>
      </c>
      <c r="C1130" s="25" t="n">
        <v>8898</v>
      </c>
      <c r="D1130" s="27" t="s">
        <v>245</v>
      </c>
      <c r="E1130" s="27" t="s">
        <v>2926</v>
      </c>
      <c r="F1130" s="25" t="s">
        <v>2923</v>
      </c>
      <c r="M1130" s="27"/>
      <c r="N1130" s="27"/>
    </row>
    <row r="1131" customFormat="false" ht="15" hidden="false" customHeight="false" outlineLevel="0" collapsed="false">
      <c r="A1131" s="25" t="n">
        <v>96966250</v>
      </c>
      <c r="B1131" s="25" t="s">
        <v>1415</v>
      </c>
      <c r="C1131" s="25" t="n">
        <v>8898</v>
      </c>
      <c r="D1131" s="27" t="s">
        <v>538</v>
      </c>
      <c r="E1131" s="27" t="s">
        <v>2927</v>
      </c>
      <c r="F1131" s="25" t="s">
        <v>2923</v>
      </c>
      <c r="M1131" s="27"/>
      <c r="N1131" s="27"/>
    </row>
    <row r="1132" customFormat="false" ht="15" hidden="false" customHeight="false" outlineLevel="0" collapsed="false">
      <c r="A1132" s="25" t="n">
        <v>96966250</v>
      </c>
      <c r="B1132" s="25" t="s">
        <v>1415</v>
      </c>
      <c r="C1132" s="25" t="n">
        <v>8898</v>
      </c>
      <c r="D1132" s="27" t="s">
        <v>2781</v>
      </c>
      <c r="E1132" s="27" t="s">
        <v>2928</v>
      </c>
      <c r="F1132" s="25" t="s">
        <v>2923</v>
      </c>
      <c r="M1132" s="27"/>
      <c r="N1132" s="27"/>
    </row>
    <row r="1133" customFormat="false" ht="15" hidden="false" customHeight="false" outlineLevel="0" collapsed="false">
      <c r="A1133" s="25" t="n">
        <v>96966250</v>
      </c>
      <c r="B1133" s="25" t="s">
        <v>1415</v>
      </c>
      <c r="C1133" s="25" t="n">
        <v>8903</v>
      </c>
      <c r="D1133" s="27" t="s">
        <v>37</v>
      </c>
      <c r="E1133" s="150"/>
      <c r="F1133" s="25" t="s">
        <v>2929</v>
      </c>
      <c r="M1133" s="27"/>
      <c r="N1133" s="27"/>
    </row>
    <row r="1134" customFormat="false" ht="15" hidden="false" customHeight="false" outlineLevel="0" collapsed="false">
      <c r="A1134" s="25" t="n">
        <v>96966250</v>
      </c>
      <c r="B1134" s="25" t="s">
        <v>1415</v>
      </c>
      <c r="C1134" s="25" t="n">
        <v>8903</v>
      </c>
      <c r="D1134" s="27" t="s">
        <v>39</v>
      </c>
      <c r="E1134" s="150"/>
      <c r="F1134" s="25" t="s">
        <v>2929</v>
      </c>
      <c r="M1134" s="27"/>
      <c r="N1134" s="27"/>
    </row>
    <row r="1135" customFormat="false" ht="15" hidden="false" customHeight="false" outlineLevel="0" collapsed="false">
      <c r="A1135" s="25" t="n">
        <v>96966250</v>
      </c>
      <c r="B1135" s="25" t="s">
        <v>1415</v>
      </c>
      <c r="C1135" s="25" t="n">
        <v>8903</v>
      </c>
      <c r="D1135" s="27" t="s">
        <v>2786</v>
      </c>
      <c r="E1135" s="150"/>
      <c r="F1135" s="25" t="s">
        <v>2929</v>
      </c>
      <c r="M1135" s="27"/>
      <c r="N1135" s="27"/>
    </row>
    <row r="1136" customFormat="false" ht="15" hidden="false" customHeight="false" outlineLevel="0" collapsed="false">
      <c r="A1136" s="25" t="n">
        <v>96966250</v>
      </c>
      <c r="B1136" s="25" t="s">
        <v>1415</v>
      </c>
      <c r="C1136" s="25" t="n">
        <v>8903</v>
      </c>
      <c r="D1136" s="27" t="s">
        <v>245</v>
      </c>
      <c r="E1136" s="150"/>
      <c r="F1136" s="25" t="s">
        <v>2929</v>
      </c>
      <c r="M1136" s="27"/>
      <c r="N1136" s="27"/>
    </row>
    <row r="1137" customFormat="false" ht="15" hidden="false" customHeight="false" outlineLevel="0" collapsed="false">
      <c r="A1137" s="25" t="n">
        <v>96966250</v>
      </c>
      <c r="B1137" s="25" t="s">
        <v>1415</v>
      </c>
      <c r="C1137" s="25" t="n">
        <v>8903</v>
      </c>
      <c r="D1137" s="27" t="s">
        <v>538</v>
      </c>
      <c r="E1137" s="150"/>
      <c r="F1137" s="25" t="s">
        <v>2929</v>
      </c>
      <c r="M1137" s="27"/>
      <c r="N1137" s="27"/>
    </row>
    <row r="1138" customFormat="false" ht="15" hidden="false" customHeight="false" outlineLevel="0" collapsed="false">
      <c r="A1138" s="25" t="n">
        <v>96966250</v>
      </c>
      <c r="B1138" s="25" t="s">
        <v>1415</v>
      </c>
      <c r="C1138" s="25" t="n">
        <v>8903</v>
      </c>
      <c r="D1138" s="27" t="s">
        <v>2781</v>
      </c>
      <c r="E1138" s="150"/>
      <c r="F1138" s="25" t="s">
        <v>2929</v>
      </c>
      <c r="M1138" s="27"/>
      <c r="N1138" s="27"/>
    </row>
    <row r="1139" customFormat="false" ht="15" hidden="false" customHeight="false" outlineLevel="0" collapsed="false">
      <c r="A1139" s="25" t="n">
        <v>96966250</v>
      </c>
      <c r="B1139" s="25" t="s">
        <v>1415</v>
      </c>
      <c r="C1139" s="25" t="n">
        <v>8932</v>
      </c>
      <c r="D1139" s="27" t="s">
        <v>37</v>
      </c>
      <c r="E1139" s="27" t="s">
        <v>2930</v>
      </c>
      <c r="F1139" s="25" t="s">
        <v>2931</v>
      </c>
      <c r="M1139" s="27"/>
      <c r="N1139" s="27"/>
    </row>
    <row r="1140" customFormat="false" ht="15" hidden="false" customHeight="false" outlineLevel="0" collapsed="false">
      <c r="A1140" s="25" t="n">
        <v>96966250</v>
      </c>
      <c r="B1140" s="25" t="s">
        <v>1415</v>
      </c>
      <c r="C1140" s="25" t="n">
        <v>8932</v>
      </c>
      <c r="D1140" s="27" t="s">
        <v>39</v>
      </c>
      <c r="E1140" s="27" t="s">
        <v>2932</v>
      </c>
      <c r="F1140" s="25" t="s">
        <v>2931</v>
      </c>
      <c r="M1140" s="27"/>
      <c r="N1140" s="27"/>
    </row>
    <row r="1141" customFormat="false" ht="15" hidden="false" customHeight="false" outlineLevel="0" collapsed="false">
      <c r="A1141" s="25" t="n">
        <v>96966250</v>
      </c>
      <c r="B1141" s="25" t="s">
        <v>1415</v>
      </c>
      <c r="C1141" s="25" t="n">
        <v>8932</v>
      </c>
      <c r="D1141" s="27" t="s">
        <v>2786</v>
      </c>
      <c r="E1141" s="27" t="s">
        <v>2933</v>
      </c>
      <c r="F1141" s="25" t="s">
        <v>2931</v>
      </c>
      <c r="M1141" s="27"/>
      <c r="N1141" s="27"/>
    </row>
    <row r="1142" customFormat="false" ht="15" hidden="false" customHeight="false" outlineLevel="0" collapsed="false">
      <c r="A1142" s="25" t="n">
        <v>96966250</v>
      </c>
      <c r="B1142" s="25" t="s">
        <v>1415</v>
      </c>
      <c r="C1142" s="25" t="n">
        <v>8932</v>
      </c>
      <c r="D1142" s="27" t="s">
        <v>538</v>
      </c>
      <c r="E1142" s="27" t="s">
        <v>2934</v>
      </c>
      <c r="F1142" s="25" t="s">
        <v>2931</v>
      </c>
      <c r="M1142" s="27"/>
      <c r="N1142" s="27"/>
    </row>
    <row r="1143" customFormat="false" ht="15" hidden="false" customHeight="false" outlineLevel="0" collapsed="false">
      <c r="A1143" s="25" t="n">
        <v>96966250</v>
      </c>
      <c r="B1143" s="25" t="s">
        <v>1415</v>
      </c>
      <c r="C1143" s="25" t="n">
        <v>8932</v>
      </c>
      <c r="D1143" s="27" t="s">
        <v>2781</v>
      </c>
      <c r="E1143" s="27" t="s">
        <v>2935</v>
      </c>
      <c r="F1143" s="25" t="s">
        <v>2931</v>
      </c>
      <c r="M1143" s="27"/>
      <c r="N1143" s="27"/>
    </row>
    <row r="1144" customFormat="false" ht="15" hidden="false" customHeight="false" outlineLevel="0" collapsed="false">
      <c r="A1144" s="25" t="n">
        <v>96513630</v>
      </c>
      <c r="B1144" s="25" t="s">
        <v>2936</v>
      </c>
      <c r="C1144" s="25" t="n">
        <v>8030</v>
      </c>
      <c r="D1144" s="27" t="s">
        <v>37</v>
      </c>
      <c r="E1144" s="27" t="s">
        <v>2937</v>
      </c>
      <c r="F1144" s="25" t="s">
        <v>2938</v>
      </c>
      <c r="M1144" s="27"/>
      <c r="N1144" s="27"/>
    </row>
    <row r="1145" customFormat="false" ht="15" hidden="false" customHeight="false" outlineLevel="0" collapsed="false">
      <c r="A1145" s="25" t="n">
        <v>96513630</v>
      </c>
      <c r="B1145" s="25" t="s">
        <v>2936</v>
      </c>
      <c r="C1145" s="25" t="n">
        <v>8030</v>
      </c>
      <c r="D1145" s="27" t="s">
        <v>1886</v>
      </c>
      <c r="E1145" s="27" t="s">
        <v>2939</v>
      </c>
      <c r="F1145" s="25" t="s">
        <v>2938</v>
      </c>
      <c r="M1145" s="27"/>
      <c r="N1145" s="27"/>
    </row>
    <row r="1146" customFormat="false" ht="15" hidden="false" customHeight="false" outlineLevel="0" collapsed="false">
      <c r="A1146" s="25" t="n">
        <v>96513630</v>
      </c>
      <c r="B1146" s="25" t="s">
        <v>2936</v>
      </c>
      <c r="C1146" s="25" t="n">
        <v>8030</v>
      </c>
      <c r="D1146" s="27" t="s">
        <v>39</v>
      </c>
      <c r="E1146" s="27" t="s">
        <v>2940</v>
      </c>
      <c r="F1146" s="25" t="s">
        <v>2938</v>
      </c>
      <c r="M1146" s="27"/>
      <c r="N1146" s="27"/>
    </row>
    <row r="1147" customFormat="false" ht="15" hidden="false" customHeight="false" outlineLevel="0" collapsed="false">
      <c r="A1147" s="25" t="n">
        <v>96513630</v>
      </c>
      <c r="B1147" s="25" t="s">
        <v>2936</v>
      </c>
      <c r="C1147" s="25" t="n">
        <v>8030</v>
      </c>
      <c r="D1147" s="27" t="s">
        <v>245</v>
      </c>
      <c r="E1147" s="27" t="s">
        <v>2941</v>
      </c>
      <c r="F1147" s="25" t="s">
        <v>2938</v>
      </c>
      <c r="M1147" s="27"/>
      <c r="N1147" s="27"/>
    </row>
    <row r="1148" customFormat="false" ht="15" hidden="false" customHeight="false" outlineLevel="0" collapsed="false">
      <c r="A1148" s="25" t="n">
        <v>96513630</v>
      </c>
      <c r="B1148" s="25" t="s">
        <v>2936</v>
      </c>
      <c r="C1148" s="25" t="n">
        <v>8030</v>
      </c>
      <c r="D1148" s="27" t="s">
        <v>538</v>
      </c>
      <c r="E1148" s="27" t="s">
        <v>2942</v>
      </c>
      <c r="F1148" s="25" t="s">
        <v>2938</v>
      </c>
      <c r="M1148" s="27"/>
      <c r="N1148" s="27"/>
    </row>
    <row r="1149" customFormat="false" ht="15" hidden="false" customHeight="false" outlineLevel="0" collapsed="false">
      <c r="A1149" s="25" t="n">
        <v>96513630</v>
      </c>
      <c r="B1149" s="25" t="s">
        <v>2936</v>
      </c>
      <c r="C1149" s="25" t="n">
        <v>8092</v>
      </c>
      <c r="D1149" s="27" t="s">
        <v>1886</v>
      </c>
      <c r="E1149" s="27" t="s">
        <v>2943</v>
      </c>
      <c r="F1149" s="25" t="s">
        <v>2944</v>
      </c>
      <c r="G1149" s="151" t="s">
        <v>1816</v>
      </c>
      <c r="H1149" s="151"/>
      <c r="K1149" s="27" t="s">
        <v>1901</v>
      </c>
      <c r="M1149" s="27"/>
      <c r="N1149" s="27"/>
    </row>
    <row r="1150" customFormat="false" ht="15" hidden="false" customHeight="false" outlineLevel="0" collapsed="false">
      <c r="A1150" s="25" t="n">
        <v>96513630</v>
      </c>
      <c r="B1150" s="25" t="s">
        <v>2936</v>
      </c>
      <c r="C1150" s="25" t="n">
        <v>8092</v>
      </c>
      <c r="D1150" s="27" t="s">
        <v>2945</v>
      </c>
      <c r="E1150" s="27" t="s">
        <v>2946</v>
      </c>
      <c r="F1150" s="25" t="s">
        <v>2944</v>
      </c>
      <c r="G1150" s="151" t="s">
        <v>1816</v>
      </c>
      <c r="H1150" s="151"/>
      <c r="K1150" s="27" t="s">
        <v>1901</v>
      </c>
      <c r="M1150" s="27"/>
      <c r="N1150" s="27"/>
    </row>
    <row r="1151" customFormat="false" ht="15" hidden="false" customHeight="false" outlineLevel="0" collapsed="false">
      <c r="A1151" s="25" t="n">
        <v>96513630</v>
      </c>
      <c r="B1151" s="25" t="s">
        <v>2936</v>
      </c>
      <c r="C1151" s="25" t="n">
        <v>8092</v>
      </c>
      <c r="D1151" s="27" t="s">
        <v>2947</v>
      </c>
      <c r="E1151" s="27" t="s">
        <v>2948</v>
      </c>
      <c r="F1151" s="25" t="s">
        <v>2944</v>
      </c>
      <c r="G1151" s="151" t="s">
        <v>1816</v>
      </c>
      <c r="H1151" s="151"/>
      <c r="K1151" s="27" t="s">
        <v>1901</v>
      </c>
      <c r="M1151" s="27"/>
      <c r="N1151" s="27"/>
    </row>
    <row r="1152" customFormat="false" ht="15" hidden="false" customHeight="false" outlineLevel="0" collapsed="false">
      <c r="A1152" s="25" t="n">
        <v>96513630</v>
      </c>
      <c r="B1152" s="25" t="s">
        <v>2936</v>
      </c>
      <c r="C1152" s="25" t="n">
        <v>8092</v>
      </c>
      <c r="D1152" s="27" t="s">
        <v>2949</v>
      </c>
      <c r="E1152" s="27" t="s">
        <v>2950</v>
      </c>
      <c r="F1152" s="25" t="s">
        <v>2944</v>
      </c>
      <c r="G1152" s="151" t="s">
        <v>1816</v>
      </c>
      <c r="H1152" s="151"/>
      <c r="K1152" s="27" t="s">
        <v>1901</v>
      </c>
      <c r="M1152" s="27"/>
      <c r="N1152" s="27"/>
    </row>
    <row r="1153" customFormat="false" ht="15" hidden="false" customHeight="false" outlineLevel="0" collapsed="false">
      <c r="A1153" s="25" t="n">
        <v>96513630</v>
      </c>
      <c r="B1153" s="25" t="s">
        <v>2936</v>
      </c>
      <c r="C1153" s="25" t="n">
        <v>8092</v>
      </c>
      <c r="D1153" s="27" t="s">
        <v>2951</v>
      </c>
      <c r="E1153" s="27" t="s">
        <v>2952</v>
      </c>
      <c r="F1153" s="25" t="s">
        <v>2944</v>
      </c>
      <c r="G1153" s="151" t="s">
        <v>1816</v>
      </c>
      <c r="H1153" s="151"/>
      <c r="K1153" s="27" t="s">
        <v>1901</v>
      </c>
      <c r="M1153" s="27"/>
      <c r="N1153" s="27"/>
    </row>
    <row r="1154" customFormat="false" ht="15" hidden="false" customHeight="false" outlineLevel="0" collapsed="false">
      <c r="A1154" s="25" t="n">
        <v>96513630</v>
      </c>
      <c r="B1154" s="25" t="s">
        <v>2936</v>
      </c>
      <c r="C1154" s="25" t="n">
        <v>8119</v>
      </c>
      <c r="D1154" s="27" t="s">
        <v>37</v>
      </c>
      <c r="E1154" s="27" t="s">
        <v>2953</v>
      </c>
      <c r="F1154" s="25" t="s">
        <v>2954</v>
      </c>
      <c r="M1154" s="27"/>
      <c r="N1154" s="27"/>
    </row>
    <row r="1155" customFormat="false" ht="15" hidden="false" customHeight="false" outlineLevel="0" collapsed="false">
      <c r="A1155" s="25" t="n">
        <v>96513630</v>
      </c>
      <c r="B1155" s="25" t="s">
        <v>2936</v>
      </c>
      <c r="C1155" s="25" t="n">
        <v>8119</v>
      </c>
      <c r="D1155" s="27" t="s">
        <v>1886</v>
      </c>
      <c r="E1155" s="27" t="s">
        <v>2955</v>
      </c>
      <c r="F1155" s="25" t="s">
        <v>2954</v>
      </c>
      <c r="M1155" s="27"/>
      <c r="N1155" s="27"/>
    </row>
    <row r="1156" customFormat="false" ht="15" hidden="false" customHeight="false" outlineLevel="0" collapsed="false">
      <c r="A1156" s="25" t="n">
        <v>96513630</v>
      </c>
      <c r="B1156" s="25" t="s">
        <v>2936</v>
      </c>
      <c r="C1156" s="25" t="n">
        <v>8119</v>
      </c>
      <c r="D1156" s="27" t="s">
        <v>39</v>
      </c>
      <c r="E1156" s="27" t="s">
        <v>2956</v>
      </c>
      <c r="F1156" s="25" t="s">
        <v>2954</v>
      </c>
      <c r="M1156" s="27"/>
      <c r="N1156" s="27"/>
    </row>
    <row r="1157" customFormat="false" ht="15" hidden="false" customHeight="false" outlineLevel="0" collapsed="false">
      <c r="A1157" s="25" t="n">
        <v>96513630</v>
      </c>
      <c r="B1157" s="25" t="s">
        <v>2936</v>
      </c>
      <c r="C1157" s="25" t="n">
        <v>8119</v>
      </c>
      <c r="D1157" s="27" t="s">
        <v>245</v>
      </c>
      <c r="E1157" s="27" t="s">
        <v>2957</v>
      </c>
      <c r="F1157" s="25" t="s">
        <v>2954</v>
      </c>
      <c r="M1157" s="27"/>
      <c r="N1157" s="27"/>
    </row>
    <row r="1158" customFormat="false" ht="15" hidden="false" customHeight="false" outlineLevel="0" collapsed="false">
      <c r="A1158" s="25" t="n">
        <v>96513630</v>
      </c>
      <c r="B1158" s="25" t="s">
        <v>2936</v>
      </c>
      <c r="C1158" s="25" t="n">
        <v>8119</v>
      </c>
      <c r="D1158" s="27" t="s">
        <v>538</v>
      </c>
      <c r="E1158" s="27" t="s">
        <v>2958</v>
      </c>
      <c r="F1158" s="25" t="s">
        <v>2954</v>
      </c>
      <c r="M1158" s="27"/>
      <c r="N1158" s="27"/>
    </row>
    <row r="1159" customFormat="false" ht="15" hidden="false" customHeight="false" outlineLevel="0" collapsed="false">
      <c r="A1159" s="25" t="n">
        <v>96513630</v>
      </c>
      <c r="B1159" s="25" t="s">
        <v>2936</v>
      </c>
      <c r="C1159" s="25" t="n">
        <v>8123</v>
      </c>
      <c r="D1159" s="27" t="s">
        <v>1812</v>
      </c>
      <c r="E1159" s="27" t="s">
        <v>2959</v>
      </c>
      <c r="F1159" s="25" t="s">
        <v>2960</v>
      </c>
      <c r="M1159" s="27"/>
      <c r="N1159" s="27"/>
    </row>
    <row r="1160" customFormat="false" ht="15" hidden="false" customHeight="false" outlineLevel="0" collapsed="false">
      <c r="A1160" s="25" t="n">
        <v>96513630</v>
      </c>
      <c r="B1160" s="25" t="s">
        <v>2936</v>
      </c>
      <c r="C1160" s="25" t="n">
        <v>8133</v>
      </c>
      <c r="D1160" s="27" t="s">
        <v>37</v>
      </c>
      <c r="E1160" s="27" t="s">
        <v>2961</v>
      </c>
      <c r="F1160" s="25" t="s">
        <v>2962</v>
      </c>
      <c r="M1160" s="27"/>
      <c r="N1160" s="27"/>
    </row>
    <row r="1161" customFormat="false" ht="15" hidden="false" customHeight="false" outlineLevel="0" collapsed="false">
      <c r="A1161" s="25" t="n">
        <v>96513630</v>
      </c>
      <c r="B1161" s="25" t="s">
        <v>2936</v>
      </c>
      <c r="C1161" s="25" t="n">
        <v>8133</v>
      </c>
      <c r="D1161" s="27" t="s">
        <v>1886</v>
      </c>
      <c r="E1161" s="27" t="s">
        <v>2963</v>
      </c>
      <c r="F1161" s="25" t="s">
        <v>2962</v>
      </c>
      <c r="M1161" s="27"/>
      <c r="N1161" s="27"/>
    </row>
    <row r="1162" customFormat="false" ht="15" hidden="false" customHeight="false" outlineLevel="0" collapsed="false">
      <c r="A1162" s="25" t="n">
        <v>96513630</v>
      </c>
      <c r="B1162" s="25" t="s">
        <v>2936</v>
      </c>
      <c r="C1162" s="25" t="n">
        <v>8133</v>
      </c>
      <c r="D1162" s="27" t="s">
        <v>39</v>
      </c>
      <c r="E1162" s="27" t="s">
        <v>2964</v>
      </c>
      <c r="F1162" s="25" t="s">
        <v>2962</v>
      </c>
      <c r="M1162" s="27"/>
      <c r="N1162" s="27"/>
    </row>
    <row r="1163" customFormat="false" ht="15" hidden="false" customHeight="false" outlineLevel="0" collapsed="false">
      <c r="A1163" s="25" t="n">
        <v>96513630</v>
      </c>
      <c r="B1163" s="25" t="s">
        <v>2936</v>
      </c>
      <c r="C1163" s="25" t="n">
        <v>8133</v>
      </c>
      <c r="D1163" s="27" t="s">
        <v>245</v>
      </c>
      <c r="E1163" s="27" t="s">
        <v>2965</v>
      </c>
      <c r="F1163" s="25" t="s">
        <v>2962</v>
      </c>
      <c r="M1163" s="27"/>
      <c r="N1163" s="27"/>
    </row>
    <row r="1164" customFormat="false" ht="15" hidden="false" customHeight="false" outlineLevel="0" collapsed="false">
      <c r="A1164" s="25" t="n">
        <v>96513630</v>
      </c>
      <c r="B1164" s="25" t="s">
        <v>2936</v>
      </c>
      <c r="C1164" s="25" t="n">
        <v>8133</v>
      </c>
      <c r="D1164" s="27" t="s">
        <v>538</v>
      </c>
      <c r="E1164" s="27" t="s">
        <v>2966</v>
      </c>
      <c r="F1164" s="25" t="s">
        <v>2962</v>
      </c>
      <c r="M1164" s="27"/>
      <c r="N1164" s="27"/>
    </row>
    <row r="1165" customFormat="false" ht="15" hidden="false" customHeight="false" outlineLevel="0" collapsed="false">
      <c r="A1165" s="25" t="n">
        <v>96513630</v>
      </c>
      <c r="B1165" s="25" t="s">
        <v>2936</v>
      </c>
      <c r="C1165" s="25" t="n">
        <v>8156</v>
      </c>
      <c r="D1165" s="27" t="s">
        <v>2945</v>
      </c>
      <c r="E1165" s="150"/>
      <c r="F1165" s="25" t="s">
        <v>2967</v>
      </c>
      <c r="G1165" s="151" t="s">
        <v>1816</v>
      </c>
      <c r="H1165" s="151"/>
      <c r="K1165" s="27" t="s">
        <v>1816</v>
      </c>
      <c r="M1165" s="27"/>
      <c r="N1165" s="27"/>
    </row>
    <row r="1166" customFormat="false" ht="15" hidden="false" customHeight="false" outlineLevel="0" collapsed="false">
      <c r="A1166" s="25" t="n">
        <v>96513630</v>
      </c>
      <c r="B1166" s="25" t="s">
        <v>2936</v>
      </c>
      <c r="C1166" s="25" t="n">
        <v>8156</v>
      </c>
      <c r="D1166" s="27" t="s">
        <v>2947</v>
      </c>
      <c r="E1166" s="26"/>
      <c r="F1166" s="25" t="s">
        <v>2967</v>
      </c>
      <c r="G1166" s="151" t="s">
        <v>1816</v>
      </c>
      <c r="H1166" s="151"/>
      <c r="K1166" s="27" t="s">
        <v>1816</v>
      </c>
      <c r="M1166" s="27"/>
      <c r="N1166" s="27"/>
    </row>
    <row r="1167" customFormat="false" ht="15" hidden="false" customHeight="false" outlineLevel="0" collapsed="false">
      <c r="A1167" s="25" t="n">
        <v>96513630</v>
      </c>
      <c r="B1167" s="25" t="s">
        <v>2936</v>
      </c>
      <c r="C1167" s="25" t="n">
        <v>8156</v>
      </c>
      <c r="D1167" s="27" t="s">
        <v>2949</v>
      </c>
      <c r="E1167" s="150"/>
      <c r="F1167" s="25" t="s">
        <v>2967</v>
      </c>
      <c r="G1167" s="151" t="s">
        <v>1816</v>
      </c>
      <c r="H1167" s="151"/>
      <c r="K1167" s="27" t="s">
        <v>1816</v>
      </c>
      <c r="M1167" s="27"/>
      <c r="N1167" s="27"/>
    </row>
    <row r="1168" customFormat="false" ht="15" hidden="false" customHeight="false" outlineLevel="0" collapsed="false">
      <c r="A1168" s="25" t="n">
        <v>96513630</v>
      </c>
      <c r="B1168" s="25" t="s">
        <v>2936</v>
      </c>
      <c r="C1168" s="25" t="n">
        <v>8156</v>
      </c>
      <c r="D1168" s="27" t="s">
        <v>2951</v>
      </c>
      <c r="E1168" s="150"/>
      <c r="F1168" s="25" t="s">
        <v>2967</v>
      </c>
      <c r="G1168" s="151" t="s">
        <v>1816</v>
      </c>
      <c r="H1168" s="151"/>
      <c r="K1168" s="27" t="s">
        <v>1816</v>
      </c>
      <c r="M1168" s="27"/>
      <c r="N1168" s="27"/>
    </row>
    <row r="1169" customFormat="false" ht="15" hidden="false" customHeight="false" outlineLevel="0" collapsed="false">
      <c r="A1169" s="25" t="n">
        <v>96513630</v>
      </c>
      <c r="B1169" s="25" t="s">
        <v>2936</v>
      </c>
      <c r="C1169" s="25" t="n">
        <v>8156</v>
      </c>
      <c r="D1169" s="27" t="s">
        <v>2968</v>
      </c>
      <c r="E1169" s="150"/>
      <c r="F1169" s="25" t="s">
        <v>2967</v>
      </c>
      <c r="G1169" s="151" t="s">
        <v>1816</v>
      </c>
      <c r="H1169" s="151"/>
      <c r="K1169" s="27" t="s">
        <v>1816</v>
      </c>
      <c r="M1169" s="27"/>
      <c r="N1169" s="27"/>
    </row>
    <row r="1170" customFormat="false" ht="15" hidden="false" customHeight="false" outlineLevel="0" collapsed="false">
      <c r="A1170" s="25" t="n">
        <v>96513630</v>
      </c>
      <c r="B1170" s="25" t="s">
        <v>2936</v>
      </c>
      <c r="C1170" s="25" t="n">
        <v>8162</v>
      </c>
      <c r="D1170" s="27" t="s">
        <v>37</v>
      </c>
      <c r="E1170" s="27" t="s">
        <v>2969</v>
      </c>
      <c r="F1170" s="25" t="s">
        <v>2970</v>
      </c>
      <c r="M1170" s="27"/>
      <c r="N1170" s="27"/>
    </row>
    <row r="1171" customFormat="false" ht="15" hidden="false" customHeight="false" outlineLevel="0" collapsed="false">
      <c r="A1171" s="25" t="n">
        <v>96513630</v>
      </c>
      <c r="B1171" s="25" t="s">
        <v>2936</v>
      </c>
      <c r="C1171" s="25" t="n">
        <v>8162</v>
      </c>
      <c r="D1171" s="27" t="s">
        <v>1886</v>
      </c>
      <c r="E1171" s="27" t="s">
        <v>2971</v>
      </c>
      <c r="F1171" s="25" t="s">
        <v>2970</v>
      </c>
      <c r="M1171" s="27"/>
      <c r="N1171" s="27"/>
    </row>
    <row r="1172" customFormat="false" ht="15" hidden="false" customHeight="false" outlineLevel="0" collapsed="false">
      <c r="A1172" s="25" t="n">
        <v>96513630</v>
      </c>
      <c r="B1172" s="25" t="s">
        <v>2936</v>
      </c>
      <c r="C1172" s="25" t="n">
        <v>8162</v>
      </c>
      <c r="D1172" s="27" t="s">
        <v>39</v>
      </c>
      <c r="E1172" s="27" t="s">
        <v>2972</v>
      </c>
      <c r="F1172" s="25" t="s">
        <v>2970</v>
      </c>
      <c r="M1172" s="27"/>
      <c r="N1172" s="27"/>
    </row>
    <row r="1173" customFormat="false" ht="15" hidden="false" customHeight="false" outlineLevel="0" collapsed="false">
      <c r="A1173" s="25" t="n">
        <v>96513630</v>
      </c>
      <c r="B1173" s="25" t="s">
        <v>2936</v>
      </c>
      <c r="C1173" s="25" t="n">
        <v>8162</v>
      </c>
      <c r="D1173" s="27" t="s">
        <v>245</v>
      </c>
      <c r="E1173" s="27" t="s">
        <v>2973</v>
      </c>
      <c r="F1173" s="25" t="s">
        <v>2970</v>
      </c>
      <c r="M1173" s="27"/>
      <c r="N1173" s="27"/>
    </row>
    <row r="1174" customFormat="false" ht="15" hidden="false" customHeight="false" outlineLevel="0" collapsed="false">
      <c r="A1174" s="25" t="n">
        <v>96513630</v>
      </c>
      <c r="B1174" s="25" t="s">
        <v>2936</v>
      </c>
      <c r="C1174" s="25" t="n">
        <v>8162</v>
      </c>
      <c r="D1174" s="27" t="s">
        <v>538</v>
      </c>
      <c r="E1174" s="27" t="s">
        <v>2974</v>
      </c>
      <c r="F1174" s="25" t="s">
        <v>2970</v>
      </c>
      <c r="M1174" s="27"/>
      <c r="N1174" s="27"/>
    </row>
    <row r="1175" customFormat="false" ht="15" hidden="false" customHeight="false" outlineLevel="0" collapsed="false">
      <c r="A1175" s="25" t="n">
        <v>96513630</v>
      </c>
      <c r="B1175" s="25" t="s">
        <v>2936</v>
      </c>
      <c r="C1175" s="25" t="n">
        <v>8163</v>
      </c>
      <c r="D1175" s="27" t="s">
        <v>37</v>
      </c>
      <c r="E1175" s="27" t="s">
        <v>2975</v>
      </c>
      <c r="F1175" s="25" t="s">
        <v>2976</v>
      </c>
      <c r="M1175" s="27"/>
      <c r="N1175" s="27"/>
    </row>
    <row r="1176" customFormat="false" ht="15" hidden="false" customHeight="false" outlineLevel="0" collapsed="false">
      <c r="A1176" s="25" t="n">
        <v>96513630</v>
      </c>
      <c r="B1176" s="25" t="s">
        <v>2936</v>
      </c>
      <c r="C1176" s="25" t="n">
        <v>8163</v>
      </c>
      <c r="D1176" s="27" t="s">
        <v>1886</v>
      </c>
      <c r="E1176" s="27" t="s">
        <v>2977</v>
      </c>
      <c r="F1176" s="25" t="s">
        <v>2976</v>
      </c>
      <c r="M1176" s="27"/>
      <c r="N1176" s="27"/>
    </row>
    <row r="1177" customFormat="false" ht="15" hidden="false" customHeight="false" outlineLevel="0" collapsed="false">
      <c r="A1177" s="25" t="n">
        <v>96513630</v>
      </c>
      <c r="B1177" s="25" t="s">
        <v>2936</v>
      </c>
      <c r="C1177" s="25" t="n">
        <v>8163</v>
      </c>
      <c r="D1177" s="27" t="s">
        <v>39</v>
      </c>
      <c r="E1177" s="27" t="s">
        <v>2978</v>
      </c>
      <c r="F1177" s="25" t="s">
        <v>2976</v>
      </c>
      <c r="M1177" s="27"/>
      <c r="N1177" s="27"/>
    </row>
    <row r="1178" customFormat="false" ht="15" hidden="false" customHeight="false" outlineLevel="0" collapsed="false">
      <c r="A1178" s="25" t="n">
        <v>96513630</v>
      </c>
      <c r="B1178" s="25" t="s">
        <v>2936</v>
      </c>
      <c r="C1178" s="25" t="n">
        <v>8163</v>
      </c>
      <c r="D1178" s="27" t="s">
        <v>245</v>
      </c>
      <c r="E1178" s="27" t="s">
        <v>2979</v>
      </c>
      <c r="F1178" s="25" t="s">
        <v>2976</v>
      </c>
      <c r="M1178" s="27"/>
      <c r="N1178" s="27"/>
    </row>
    <row r="1179" customFormat="false" ht="15" hidden="false" customHeight="false" outlineLevel="0" collapsed="false">
      <c r="A1179" s="25" t="n">
        <v>96513630</v>
      </c>
      <c r="B1179" s="25" t="s">
        <v>2936</v>
      </c>
      <c r="C1179" s="25" t="n">
        <v>8163</v>
      </c>
      <c r="D1179" s="27" t="s">
        <v>538</v>
      </c>
      <c r="E1179" s="27" t="s">
        <v>2980</v>
      </c>
      <c r="F1179" s="25" t="s">
        <v>2976</v>
      </c>
      <c r="M1179" s="27"/>
      <c r="N1179" s="27"/>
    </row>
    <row r="1180" customFormat="false" ht="15" hidden="false" customHeight="false" outlineLevel="0" collapsed="false">
      <c r="A1180" s="25" t="n">
        <v>96513630</v>
      </c>
      <c r="B1180" s="25" t="s">
        <v>2936</v>
      </c>
      <c r="C1180" s="25" t="n">
        <v>8165</v>
      </c>
      <c r="D1180" s="27" t="s">
        <v>37</v>
      </c>
      <c r="E1180" s="150"/>
      <c r="F1180" s="25" t="s">
        <v>2976</v>
      </c>
      <c r="M1180" s="27"/>
      <c r="N1180" s="27"/>
    </row>
    <row r="1181" customFormat="false" ht="15" hidden="false" customHeight="false" outlineLevel="0" collapsed="false">
      <c r="A1181" s="25" t="n">
        <v>96513630</v>
      </c>
      <c r="B1181" s="25" t="s">
        <v>2936</v>
      </c>
      <c r="C1181" s="25" t="n">
        <v>8165</v>
      </c>
      <c r="D1181" s="27" t="s">
        <v>39</v>
      </c>
      <c r="E1181" s="27" t="s">
        <v>2981</v>
      </c>
      <c r="F1181" s="25" t="s">
        <v>2976</v>
      </c>
      <c r="M1181" s="27"/>
      <c r="N1181" s="27"/>
    </row>
    <row r="1182" customFormat="false" ht="15" hidden="false" customHeight="false" outlineLevel="0" collapsed="false">
      <c r="A1182" s="25" t="n">
        <v>96513630</v>
      </c>
      <c r="B1182" s="25" t="s">
        <v>2936</v>
      </c>
      <c r="C1182" s="25" t="n">
        <v>8233</v>
      </c>
      <c r="D1182" s="27" t="s">
        <v>37</v>
      </c>
      <c r="E1182" s="27" t="s">
        <v>2982</v>
      </c>
      <c r="F1182" s="25" t="s">
        <v>2983</v>
      </c>
      <c r="M1182" s="27"/>
      <c r="N1182" s="27"/>
    </row>
    <row r="1183" customFormat="false" ht="15" hidden="false" customHeight="false" outlineLevel="0" collapsed="false">
      <c r="A1183" s="25" t="n">
        <v>96513630</v>
      </c>
      <c r="B1183" s="25" t="s">
        <v>2936</v>
      </c>
      <c r="C1183" s="25" t="n">
        <v>8233</v>
      </c>
      <c r="D1183" s="27" t="s">
        <v>1886</v>
      </c>
      <c r="E1183" s="27" t="s">
        <v>2984</v>
      </c>
      <c r="F1183" s="25" t="s">
        <v>2983</v>
      </c>
      <c r="M1183" s="27"/>
      <c r="N1183" s="27"/>
    </row>
    <row r="1184" customFormat="false" ht="15" hidden="false" customHeight="false" outlineLevel="0" collapsed="false">
      <c r="A1184" s="25" t="n">
        <v>96513630</v>
      </c>
      <c r="B1184" s="25" t="s">
        <v>2936</v>
      </c>
      <c r="C1184" s="25" t="n">
        <v>8233</v>
      </c>
      <c r="D1184" s="27" t="s">
        <v>39</v>
      </c>
      <c r="E1184" s="27" t="s">
        <v>2985</v>
      </c>
      <c r="F1184" s="25" t="s">
        <v>2983</v>
      </c>
      <c r="M1184" s="27"/>
      <c r="N1184" s="27"/>
    </row>
    <row r="1185" customFormat="false" ht="15" hidden="false" customHeight="false" outlineLevel="0" collapsed="false">
      <c r="A1185" s="25" t="n">
        <v>96513630</v>
      </c>
      <c r="B1185" s="25" t="s">
        <v>2936</v>
      </c>
      <c r="C1185" s="25" t="n">
        <v>8233</v>
      </c>
      <c r="D1185" s="27" t="s">
        <v>245</v>
      </c>
      <c r="E1185" s="27" t="s">
        <v>2986</v>
      </c>
      <c r="F1185" s="25" t="s">
        <v>2983</v>
      </c>
      <c r="M1185" s="27"/>
      <c r="N1185" s="27"/>
    </row>
    <row r="1186" customFormat="false" ht="15" hidden="false" customHeight="false" outlineLevel="0" collapsed="false">
      <c r="A1186" s="25" t="n">
        <v>96513630</v>
      </c>
      <c r="B1186" s="25" t="s">
        <v>2936</v>
      </c>
      <c r="C1186" s="25" t="n">
        <v>8233</v>
      </c>
      <c r="D1186" s="27" t="s">
        <v>538</v>
      </c>
      <c r="E1186" s="27" t="s">
        <v>2987</v>
      </c>
      <c r="F1186" s="25" t="s">
        <v>2983</v>
      </c>
      <c r="M1186" s="27"/>
      <c r="N1186" s="27"/>
    </row>
    <row r="1187" customFormat="false" ht="15" hidden="false" customHeight="false" outlineLevel="0" collapsed="false">
      <c r="A1187" s="25" t="n">
        <v>96513630</v>
      </c>
      <c r="B1187" s="25" t="s">
        <v>2936</v>
      </c>
      <c r="C1187" s="25" t="n">
        <v>8269</v>
      </c>
      <c r="D1187" s="27" t="s">
        <v>37</v>
      </c>
      <c r="E1187" s="27" t="s">
        <v>2988</v>
      </c>
      <c r="F1187" s="25" t="s">
        <v>2989</v>
      </c>
      <c r="M1187" s="27"/>
      <c r="N1187" s="27"/>
    </row>
    <row r="1188" customFormat="false" ht="15" hidden="false" customHeight="false" outlineLevel="0" collapsed="false">
      <c r="A1188" s="25" t="n">
        <v>96513630</v>
      </c>
      <c r="B1188" s="25" t="s">
        <v>2936</v>
      </c>
      <c r="C1188" s="25" t="n">
        <v>8269</v>
      </c>
      <c r="D1188" s="27" t="s">
        <v>1886</v>
      </c>
      <c r="E1188" s="27" t="s">
        <v>2990</v>
      </c>
      <c r="F1188" s="25" t="s">
        <v>2989</v>
      </c>
      <c r="M1188" s="27"/>
      <c r="N1188" s="27"/>
    </row>
    <row r="1189" customFormat="false" ht="15" hidden="false" customHeight="false" outlineLevel="0" collapsed="false">
      <c r="A1189" s="25" t="n">
        <v>96513630</v>
      </c>
      <c r="B1189" s="25" t="s">
        <v>2936</v>
      </c>
      <c r="C1189" s="25" t="n">
        <v>8269</v>
      </c>
      <c r="D1189" s="27" t="s">
        <v>39</v>
      </c>
      <c r="E1189" s="27" t="s">
        <v>2991</v>
      </c>
      <c r="F1189" s="25" t="s">
        <v>2989</v>
      </c>
      <c r="M1189" s="27"/>
      <c r="N1189" s="27"/>
    </row>
    <row r="1190" customFormat="false" ht="15" hidden="false" customHeight="false" outlineLevel="0" collapsed="false">
      <c r="A1190" s="25" t="n">
        <v>96513630</v>
      </c>
      <c r="B1190" s="25" t="s">
        <v>2936</v>
      </c>
      <c r="C1190" s="25" t="n">
        <v>8269</v>
      </c>
      <c r="D1190" s="27" t="s">
        <v>245</v>
      </c>
      <c r="E1190" s="27" t="s">
        <v>2992</v>
      </c>
      <c r="F1190" s="25" t="s">
        <v>2989</v>
      </c>
      <c r="M1190" s="27"/>
      <c r="N1190" s="27"/>
    </row>
    <row r="1191" customFormat="false" ht="15" hidden="false" customHeight="false" outlineLevel="0" collapsed="false">
      <c r="A1191" s="25" t="n">
        <v>96513630</v>
      </c>
      <c r="B1191" s="25" t="s">
        <v>2936</v>
      </c>
      <c r="C1191" s="25" t="n">
        <v>8269</v>
      </c>
      <c r="D1191" s="27" t="s">
        <v>538</v>
      </c>
      <c r="E1191" s="27" t="s">
        <v>2993</v>
      </c>
      <c r="F1191" s="25" t="s">
        <v>2989</v>
      </c>
      <c r="M1191" s="27"/>
      <c r="N1191" s="27"/>
    </row>
    <row r="1192" customFormat="false" ht="15" hidden="false" customHeight="false" outlineLevel="0" collapsed="false">
      <c r="A1192" s="25" t="n">
        <v>96513630</v>
      </c>
      <c r="B1192" s="25" t="s">
        <v>2936</v>
      </c>
      <c r="C1192" s="25" t="n">
        <v>8270</v>
      </c>
      <c r="D1192" s="27" t="s">
        <v>1812</v>
      </c>
      <c r="E1192" s="27" t="s">
        <v>2994</v>
      </c>
      <c r="F1192" s="25" t="s">
        <v>2989</v>
      </c>
      <c r="M1192" s="27"/>
      <c r="N1192" s="27"/>
    </row>
    <row r="1193" customFormat="false" ht="15" hidden="false" customHeight="false" outlineLevel="0" collapsed="false">
      <c r="A1193" s="25" t="n">
        <v>96513630</v>
      </c>
      <c r="B1193" s="25" t="s">
        <v>2936</v>
      </c>
      <c r="C1193" s="25" t="n">
        <v>8285</v>
      </c>
      <c r="D1193" s="27" t="s">
        <v>37</v>
      </c>
      <c r="E1193" s="27" t="s">
        <v>2995</v>
      </c>
      <c r="F1193" s="25" t="s">
        <v>2996</v>
      </c>
      <c r="M1193" s="27"/>
      <c r="N1193" s="27"/>
    </row>
    <row r="1194" customFormat="false" ht="15" hidden="false" customHeight="false" outlineLevel="0" collapsed="false">
      <c r="A1194" s="25" t="n">
        <v>96513630</v>
      </c>
      <c r="B1194" s="25" t="s">
        <v>2936</v>
      </c>
      <c r="C1194" s="25" t="n">
        <v>8285</v>
      </c>
      <c r="D1194" s="27" t="s">
        <v>1886</v>
      </c>
      <c r="E1194" s="27" t="s">
        <v>2997</v>
      </c>
      <c r="F1194" s="25" t="s">
        <v>2996</v>
      </c>
      <c r="M1194" s="27"/>
      <c r="N1194" s="27"/>
    </row>
    <row r="1195" customFormat="false" ht="15" hidden="false" customHeight="false" outlineLevel="0" collapsed="false">
      <c r="A1195" s="25" t="n">
        <v>96513630</v>
      </c>
      <c r="B1195" s="25" t="s">
        <v>2936</v>
      </c>
      <c r="C1195" s="25" t="n">
        <v>8285</v>
      </c>
      <c r="D1195" s="27" t="s">
        <v>39</v>
      </c>
      <c r="E1195" s="27" t="s">
        <v>2998</v>
      </c>
      <c r="F1195" s="25" t="s">
        <v>2996</v>
      </c>
      <c r="M1195" s="27"/>
      <c r="N1195" s="27"/>
    </row>
    <row r="1196" customFormat="false" ht="15" hidden="false" customHeight="false" outlineLevel="0" collapsed="false">
      <c r="A1196" s="25" t="n">
        <v>96513630</v>
      </c>
      <c r="B1196" s="25" t="s">
        <v>2936</v>
      </c>
      <c r="C1196" s="25" t="n">
        <v>8285</v>
      </c>
      <c r="D1196" s="27" t="s">
        <v>245</v>
      </c>
      <c r="E1196" s="27" t="s">
        <v>2999</v>
      </c>
      <c r="F1196" s="25" t="s">
        <v>2996</v>
      </c>
      <c r="M1196" s="27"/>
      <c r="N1196" s="27"/>
    </row>
    <row r="1197" customFormat="false" ht="15" hidden="false" customHeight="false" outlineLevel="0" collapsed="false">
      <c r="A1197" s="25" t="n">
        <v>96513630</v>
      </c>
      <c r="B1197" s="25" t="s">
        <v>2936</v>
      </c>
      <c r="C1197" s="25" t="n">
        <v>8285</v>
      </c>
      <c r="D1197" s="27" t="s">
        <v>538</v>
      </c>
      <c r="E1197" s="27" t="s">
        <v>3000</v>
      </c>
      <c r="F1197" s="25" t="s">
        <v>2996</v>
      </c>
      <c r="M1197" s="27"/>
      <c r="N1197" s="27"/>
    </row>
    <row r="1198" customFormat="false" ht="15" hidden="false" customHeight="false" outlineLevel="0" collapsed="false">
      <c r="A1198" s="25" t="n">
        <v>96513630</v>
      </c>
      <c r="B1198" s="25" t="s">
        <v>2936</v>
      </c>
      <c r="C1198" s="25" t="n">
        <v>8286</v>
      </c>
      <c r="D1198" s="27" t="s">
        <v>37</v>
      </c>
      <c r="E1198" s="27" t="s">
        <v>3001</v>
      </c>
      <c r="F1198" s="25" t="s">
        <v>3002</v>
      </c>
      <c r="M1198" s="27"/>
      <c r="N1198" s="27"/>
    </row>
    <row r="1199" customFormat="false" ht="15" hidden="false" customHeight="false" outlineLevel="0" collapsed="false">
      <c r="A1199" s="25" t="n">
        <v>96513630</v>
      </c>
      <c r="B1199" s="25" t="s">
        <v>2936</v>
      </c>
      <c r="C1199" s="25" t="n">
        <v>8286</v>
      </c>
      <c r="D1199" s="27" t="s">
        <v>1886</v>
      </c>
      <c r="E1199" s="27" t="s">
        <v>3003</v>
      </c>
      <c r="F1199" s="25" t="s">
        <v>3002</v>
      </c>
      <c r="M1199" s="27"/>
      <c r="N1199" s="27"/>
    </row>
    <row r="1200" customFormat="false" ht="15" hidden="false" customHeight="false" outlineLevel="0" collapsed="false">
      <c r="A1200" s="25" t="n">
        <v>96513630</v>
      </c>
      <c r="B1200" s="25" t="s">
        <v>2936</v>
      </c>
      <c r="C1200" s="25" t="n">
        <v>8286</v>
      </c>
      <c r="D1200" s="27" t="s">
        <v>39</v>
      </c>
      <c r="E1200" s="27" t="s">
        <v>3004</v>
      </c>
      <c r="F1200" s="25" t="s">
        <v>3002</v>
      </c>
      <c r="M1200" s="27"/>
      <c r="N1200" s="27"/>
    </row>
    <row r="1201" customFormat="false" ht="15" hidden="false" customHeight="false" outlineLevel="0" collapsed="false">
      <c r="A1201" s="25" t="n">
        <v>96513630</v>
      </c>
      <c r="B1201" s="25" t="s">
        <v>2936</v>
      </c>
      <c r="C1201" s="25" t="n">
        <v>8286</v>
      </c>
      <c r="D1201" s="27" t="s">
        <v>245</v>
      </c>
      <c r="E1201" s="27" t="s">
        <v>3005</v>
      </c>
      <c r="F1201" s="25" t="s">
        <v>3002</v>
      </c>
      <c r="M1201" s="27"/>
      <c r="N1201" s="27"/>
    </row>
    <row r="1202" customFormat="false" ht="15" hidden="false" customHeight="false" outlineLevel="0" collapsed="false">
      <c r="A1202" s="25" t="n">
        <v>96513630</v>
      </c>
      <c r="B1202" s="25" t="s">
        <v>2936</v>
      </c>
      <c r="C1202" s="25" t="n">
        <v>8286</v>
      </c>
      <c r="D1202" s="27" t="s">
        <v>538</v>
      </c>
      <c r="E1202" s="27" t="s">
        <v>3006</v>
      </c>
      <c r="F1202" s="25" t="s">
        <v>3002</v>
      </c>
      <c r="M1202" s="27"/>
      <c r="N1202" s="27"/>
    </row>
    <row r="1203" customFormat="false" ht="15" hidden="false" customHeight="false" outlineLevel="0" collapsed="false">
      <c r="A1203" s="25" t="n">
        <v>96513630</v>
      </c>
      <c r="B1203" s="25" t="s">
        <v>2936</v>
      </c>
      <c r="C1203" s="25" t="n">
        <v>8389</v>
      </c>
      <c r="D1203" s="27" t="s">
        <v>37</v>
      </c>
      <c r="E1203" s="27" t="s">
        <v>3007</v>
      </c>
      <c r="F1203" s="25" t="s">
        <v>3008</v>
      </c>
      <c r="M1203" s="27"/>
      <c r="N1203" s="27"/>
    </row>
    <row r="1204" customFormat="false" ht="15" hidden="false" customHeight="false" outlineLevel="0" collapsed="false">
      <c r="A1204" s="25" t="n">
        <v>96513630</v>
      </c>
      <c r="B1204" s="25" t="s">
        <v>2936</v>
      </c>
      <c r="C1204" s="25" t="n">
        <v>8389</v>
      </c>
      <c r="D1204" s="27" t="s">
        <v>1886</v>
      </c>
      <c r="E1204" s="27" t="s">
        <v>3009</v>
      </c>
      <c r="F1204" s="25" t="s">
        <v>3008</v>
      </c>
      <c r="M1204" s="27"/>
      <c r="N1204" s="27"/>
    </row>
    <row r="1205" customFormat="false" ht="15" hidden="false" customHeight="false" outlineLevel="0" collapsed="false">
      <c r="A1205" s="25" t="n">
        <v>96513630</v>
      </c>
      <c r="B1205" s="25" t="s">
        <v>2936</v>
      </c>
      <c r="C1205" s="25" t="n">
        <v>8389</v>
      </c>
      <c r="D1205" s="27" t="s">
        <v>39</v>
      </c>
      <c r="E1205" s="27" t="s">
        <v>3010</v>
      </c>
      <c r="F1205" s="25" t="s">
        <v>3008</v>
      </c>
      <c r="M1205" s="27"/>
      <c r="N1205" s="27"/>
    </row>
    <row r="1206" customFormat="false" ht="15" hidden="false" customHeight="false" outlineLevel="0" collapsed="false">
      <c r="A1206" s="25" t="n">
        <v>96513630</v>
      </c>
      <c r="B1206" s="25" t="s">
        <v>2936</v>
      </c>
      <c r="C1206" s="25" t="n">
        <v>8389</v>
      </c>
      <c r="D1206" s="27" t="s">
        <v>245</v>
      </c>
      <c r="E1206" s="27" t="s">
        <v>3011</v>
      </c>
      <c r="F1206" s="25" t="s">
        <v>3008</v>
      </c>
      <c r="M1206" s="27"/>
      <c r="N1206" s="27"/>
    </row>
    <row r="1207" customFormat="false" ht="15" hidden="false" customHeight="false" outlineLevel="0" collapsed="false">
      <c r="A1207" s="25" t="n">
        <v>96513630</v>
      </c>
      <c r="B1207" s="25" t="s">
        <v>2936</v>
      </c>
      <c r="C1207" s="25" t="n">
        <v>8389</v>
      </c>
      <c r="D1207" s="27" t="s">
        <v>538</v>
      </c>
      <c r="E1207" s="27" t="s">
        <v>3012</v>
      </c>
      <c r="F1207" s="25" t="s">
        <v>3008</v>
      </c>
      <c r="M1207" s="27"/>
      <c r="N1207" s="27"/>
    </row>
    <row r="1208" customFormat="false" ht="15" hidden="false" customHeight="false" outlineLevel="0" collapsed="false">
      <c r="A1208" s="25" t="n">
        <v>96513630</v>
      </c>
      <c r="B1208" s="25" t="s">
        <v>2936</v>
      </c>
      <c r="C1208" s="25" t="n">
        <v>8390</v>
      </c>
      <c r="D1208" s="27" t="s">
        <v>37</v>
      </c>
      <c r="E1208" s="27" t="s">
        <v>3013</v>
      </c>
      <c r="F1208" s="25" t="s">
        <v>3014</v>
      </c>
      <c r="M1208" s="27"/>
      <c r="N1208" s="27"/>
    </row>
    <row r="1209" customFormat="false" ht="15" hidden="false" customHeight="false" outlineLevel="0" collapsed="false">
      <c r="A1209" s="25" t="n">
        <v>96513630</v>
      </c>
      <c r="B1209" s="25" t="s">
        <v>2936</v>
      </c>
      <c r="C1209" s="25" t="n">
        <v>8390</v>
      </c>
      <c r="D1209" s="27" t="s">
        <v>1886</v>
      </c>
      <c r="E1209" s="27" t="s">
        <v>3015</v>
      </c>
      <c r="F1209" s="25" t="s">
        <v>3014</v>
      </c>
      <c r="M1209" s="27"/>
      <c r="N1209" s="27"/>
    </row>
    <row r="1210" customFormat="false" ht="15" hidden="false" customHeight="false" outlineLevel="0" collapsed="false">
      <c r="A1210" s="25" t="n">
        <v>96513630</v>
      </c>
      <c r="B1210" s="25" t="s">
        <v>2936</v>
      </c>
      <c r="C1210" s="25" t="n">
        <v>8390</v>
      </c>
      <c r="D1210" s="27" t="s">
        <v>39</v>
      </c>
      <c r="E1210" s="27" t="s">
        <v>3016</v>
      </c>
      <c r="F1210" s="25" t="s">
        <v>3014</v>
      </c>
      <c r="M1210" s="27"/>
      <c r="N1210" s="27"/>
    </row>
    <row r="1211" customFormat="false" ht="15" hidden="false" customHeight="false" outlineLevel="0" collapsed="false">
      <c r="A1211" s="25" t="n">
        <v>96513630</v>
      </c>
      <c r="B1211" s="25" t="s">
        <v>2936</v>
      </c>
      <c r="C1211" s="25" t="n">
        <v>8390</v>
      </c>
      <c r="D1211" s="27" t="s">
        <v>245</v>
      </c>
      <c r="E1211" s="27" t="s">
        <v>3017</v>
      </c>
      <c r="F1211" s="25" t="s">
        <v>3014</v>
      </c>
      <c r="M1211" s="27"/>
      <c r="N1211" s="27"/>
    </row>
    <row r="1212" customFormat="false" ht="15" hidden="false" customHeight="false" outlineLevel="0" collapsed="false">
      <c r="A1212" s="25" t="n">
        <v>96513630</v>
      </c>
      <c r="B1212" s="25" t="s">
        <v>2936</v>
      </c>
      <c r="C1212" s="25" t="n">
        <v>8390</v>
      </c>
      <c r="D1212" s="27" t="s">
        <v>538</v>
      </c>
      <c r="E1212" s="27" t="s">
        <v>3018</v>
      </c>
      <c r="F1212" s="25" t="s">
        <v>3014</v>
      </c>
      <c r="M1212" s="27"/>
      <c r="N1212" s="27"/>
    </row>
    <row r="1213" customFormat="false" ht="15" hidden="false" customHeight="false" outlineLevel="0" collapsed="false">
      <c r="A1213" s="25" t="n">
        <v>96513630</v>
      </c>
      <c r="B1213" s="25" t="s">
        <v>2936</v>
      </c>
      <c r="C1213" s="25" t="n">
        <v>8587</v>
      </c>
      <c r="D1213" s="27" t="s">
        <v>37</v>
      </c>
      <c r="E1213" s="27" t="s">
        <v>3019</v>
      </c>
      <c r="F1213" s="25" t="s">
        <v>3020</v>
      </c>
      <c r="M1213" s="27"/>
      <c r="N1213" s="27"/>
    </row>
    <row r="1214" customFormat="false" ht="15" hidden="false" customHeight="false" outlineLevel="0" collapsed="false">
      <c r="A1214" s="25" t="n">
        <v>96513630</v>
      </c>
      <c r="B1214" s="25" t="s">
        <v>2936</v>
      </c>
      <c r="C1214" s="25" t="n">
        <v>8587</v>
      </c>
      <c r="D1214" s="27" t="s">
        <v>39</v>
      </c>
      <c r="E1214" s="27" t="s">
        <v>3021</v>
      </c>
      <c r="F1214" s="25" t="s">
        <v>3020</v>
      </c>
      <c r="M1214" s="27"/>
      <c r="N1214" s="27"/>
    </row>
    <row r="1215" customFormat="false" ht="15" hidden="false" customHeight="false" outlineLevel="0" collapsed="false">
      <c r="A1215" s="25" t="n">
        <v>96513630</v>
      </c>
      <c r="B1215" s="25" t="s">
        <v>2936</v>
      </c>
      <c r="C1215" s="25" t="n">
        <v>8587</v>
      </c>
      <c r="D1215" s="27" t="s">
        <v>245</v>
      </c>
      <c r="E1215" s="27" t="s">
        <v>3022</v>
      </c>
      <c r="F1215" s="25" t="s">
        <v>3020</v>
      </c>
      <c r="M1215" s="27"/>
      <c r="N1215" s="27"/>
    </row>
    <row r="1216" customFormat="false" ht="15" hidden="false" customHeight="false" outlineLevel="0" collapsed="false">
      <c r="A1216" s="25" t="n">
        <v>96513630</v>
      </c>
      <c r="B1216" s="25" t="s">
        <v>2936</v>
      </c>
      <c r="C1216" s="25" t="n">
        <v>8587</v>
      </c>
      <c r="D1216" s="27" t="s">
        <v>538</v>
      </c>
      <c r="E1216" s="27" t="s">
        <v>3023</v>
      </c>
      <c r="F1216" s="25" t="s">
        <v>3020</v>
      </c>
      <c r="M1216" s="27"/>
      <c r="N1216" s="27"/>
    </row>
    <row r="1217" customFormat="false" ht="15" hidden="false" customHeight="false" outlineLevel="0" collapsed="false">
      <c r="A1217" s="25" t="n">
        <v>96513630</v>
      </c>
      <c r="B1217" s="25" t="s">
        <v>2936</v>
      </c>
      <c r="C1217" s="25" t="n">
        <v>8589</v>
      </c>
      <c r="D1217" s="27" t="s">
        <v>37</v>
      </c>
      <c r="E1217" s="27" t="s">
        <v>3024</v>
      </c>
      <c r="F1217" s="25" t="s">
        <v>3025</v>
      </c>
      <c r="M1217" s="27"/>
      <c r="N1217" s="27"/>
    </row>
    <row r="1218" customFormat="false" ht="15" hidden="false" customHeight="false" outlineLevel="0" collapsed="false">
      <c r="A1218" s="25" t="n">
        <v>96513630</v>
      </c>
      <c r="B1218" s="25" t="s">
        <v>2936</v>
      </c>
      <c r="C1218" s="25" t="n">
        <v>8589</v>
      </c>
      <c r="D1218" s="27" t="s">
        <v>39</v>
      </c>
      <c r="E1218" s="27" t="s">
        <v>3026</v>
      </c>
      <c r="F1218" s="25" t="s">
        <v>3025</v>
      </c>
      <c r="M1218" s="27"/>
      <c r="N1218" s="27"/>
    </row>
    <row r="1219" customFormat="false" ht="15" hidden="false" customHeight="false" outlineLevel="0" collapsed="false">
      <c r="A1219" s="25" t="n">
        <v>96513630</v>
      </c>
      <c r="B1219" s="25" t="s">
        <v>2936</v>
      </c>
      <c r="C1219" s="25" t="n">
        <v>8589</v>
      </c>
      <c r="D1219" s="27" t="s">
        <v>245</v>
      </c>
      <c r="E1219" s="27" t="s">
        <v>3027</v>
      </c>
      <c r="F1219" s="25" t="s">
        <v>3025</v>
      </c>
      <c r="M1219" s="27"/>
      <c r="N1219" s="27"/>
    </row>
    <row r="1220" customFormat="false" ht="15" hidden="false" customHeight="false" outlineLevel="0" collapsed="false">
      <c r="A1220" s="25" t="n">
        <v>96513630</v>
      </c>
      <c r="B1220" s="25" t="s">
        <v>2936</v>
      </c>
      <c r="C1220" s="25" t="n">
        <v>8589</v>
      </c>
      <c r="D1220" s="27" t="s">
        <v>538</v>
      </c>
      <c r="E1220" s="27" t="s">
        <v>3028</v>
      </c>
      <c r="F1220" s="25" t="s">
        <v>3025</v>
      </c>
      <c r="M1220" s="27"/>
      <c r="N1220" s="27"/>
    </row>
    <row r="1221" customFormat="false" ht="15" hidden="false" customHeight="false" outlineLevel="0" collapsed="false">
      <c r="A1221" s="25" t="n">
        <v>96513630</v>
      </c>
      <c r="B1221" s="25" t="s">
        <v>2936</v>
      </c>
      <c r="C1221" s="25" t="n">
        <v>8590</v>
      </c>
      <c r="D1221" s="27" t="s">
        <v>37</v>
      </c>
      <c r="E1221" s="27" t="s">
        <v>3029</v>
      </c>
      <c r="F1221" s="25" t="s">
        <v>3030</v>
      </c>
      <c r="M1221" s="27"/>
      <c r="N1221" s="27"/>
    </row>
    <row r="1222" customFormat="false" ht="15" hidden="false" customHeight="false" outlineLevel="0" collapsed="false">
      <c r="A1222" s="25" t="n">
        <v>96513630</v>
      </c>
      <c r="B1222" s="25" t="s">
        <v>2936</v>
      </c>
      <c r="C1222" s="25" t="n">
        <v>8590</v>
      </c>
      <c r="D1222" s="27" t="s">
        <v>1886</v>
      </c>
      <c r="E1222" s="27" t="s">
        <v>3031</v>
      </c>
      <c r="F1222" s="25" t="s">
        <v>3030</v>
      </c>
      <c r="M1222" s="27"/>
      <c r="N1222" s="27"/>
    </row>
    <row r="1223" customFormat="false" ht="15" hidden="false" customHeight="false" outlineLevel="0" collapsed="false">
      <c r="A1223" s="25" t="n">
        <v>96513630</v>
      </c>
      <c r="B1223" s="25" t="s">
        <v>2936</v>
      </c>
      <c r="C1223" s="25" t="n">
        <v>8590</v>
      </c>
      <c r="D1223" s="27" t="s">
        <v>39</v>
      </c>
      <c r="E1223" s="27" t="s">
        <v>3032</v>
      </c>
      <c r="F1223" s="25" t="s">
        <v>3030</v>
      </c>
      <c r="M1223" s="27"/>
      <c r="N1223" s="27"/>
    </row>
    <row r="1224" customFormat="false" ht="15" hidden="false" customHeight="false" outlineLevel="0" collapsed="false">
      <c r="A1224" s="25" t="n">
        <v>96513630</v>
      </c>
      <c r="B1224" s="25" t="s">
        <v>2936</v>
      </c>
      <c r="C1224" s="25" t="n">
        <v>8590</v>
      </c>
      <c r="D1224" s="27" t="s">
        <v>245</v>
      </c>
      <c r="E1224" s="27" t="s">
        <v>3033</v>
      </c>
      <c r="F1224" s="25" t="s">
        <v>3030</v>
      </c>
      <c r="M1224" s="27"/>
      <c r="N1224" s="27"/>
    </row>
    <row r="1225" customFormat="false" ht="15" hidden="false" customHeight="false" outlineLevel="0" collapsed="false">
      <c r="A1225" s="25" t="n">
        <v>96513630</v>
      </c>
      <c r="B1225" s="25" t="s">
        <v>2936</v>
      </c>
      <c r="C1225" s="25" t="n">
        <v>8590</v>
      </c>
      <c r="D1225" s="27" t="s">
        <v>538</v>
      </c>
      <c r="E1225" s="27" t="s">
        <v>3034</v>
      </c>
      <c r="F1225" s="25" t="s">
        <v>3030</v>
      </c>
      <c r="M1225" s="27"/>
      <c r="N1225" s="27"/>
    </row>
    <row r="1226" customFormat="false" ht="15" hidden="false" customHeight="false" outlineLevel="0" collapsed="false">
      <c r="A1226" s="25" t="n">
        <v>96513630</v>
      </c>
      <c r="B1226" s="25" t="s">
        <v>2936</v>
      </c>
      <c r="C1226" s="25" t="n">
        <v>8591</v>
      </c>
      <c r="D1226" s="27" t="s">
        <v>37</v>
      </c>
      <c r="E1226" s="27" t="s">
        <v>3035</v>
      </c>
      <c r="F1226" s="25" t="s">
        <v>3036</v>
      </c>
      <c r="M1226" s="27"/>
      <c r="N1226" s="27"/>
    </row>
    <row r="1227" customFormat="false" ht="15" hidden="false" customHeight="false" outlineLevel="0" collapsed="false">
      <c r="A1227" s="25" t="n">
        <v>96513630</v>
      </c>
      <c r="B1227" s="25" t="s">
        <v>2936</v>
      </c>
      <c r="C1227" s="25" t="n">
        <v>8591</v>
      </c>
      <c r="D1227" s="27" t="s">
        <v>1886</v>
      </c>
      <c r="E1227" s="27" t="s">
        <v>3037</v>
      </c>
      <c r="F1227" s="25" t="s">
        <v>3036</v>
      </c>
      <c r="M1227" s="27"/>
      <c r="N1227" s="27"/>
    </row>
    <row r="1228" customFormat="false" ht="15" hidden="false" customHeight="false" outlineLevel="0" collapsed="false">
      <c r="A1228" s="25" t="n">
        <v>96513630</v>
      </c>
      <c r="B1228" s="25" t="s">
        <v>2936</v>
      </c>
      <c r="C1228" s="25" t="n">
        <v>8591</v>
      </c>
      <c r="D1228" s="27" t="s">
        <v>39</v>
      </c>
      <c r="E1228" s="27" t="s">
        <v>3038</v>
      </c>
      <c r="F1228" s="25" t="s">
        <v>3036</v>
      </c>
      <c r="M1228" s="27"/>
      <c r="N1228" s="27"/>
    </row>
    <row r="1229" customFormat="false" ht="15" hidden="false" customHeight="false" outlineLevel="0" collapsed="false">
      <c r="A1229" s="25" t="n">
        <v>96513630</v>
      </c>
      <c r="B1229" s="25" t="s">
        <v>2936</v>
      </c>
      <c r="C1229" s="25" t="n">
        <v>8591</v>
      </c>
      <c r="D1229" s="27" t="s">
        <v>245</v>
      </c>
      <c r="E1229" s="27" t="s">
        <v>3039</v>
      </c>
      <c r="F1229" s="25" t="s">
        <v>3036</v>
      </c>
      <c r="M1229" s="27"/>
      <c r="N1229" s="27"/>
    </row>
    <row r="1230" customFormat="false" ht="15" hidden="false" customHeight="false" outlineLevel="0" collapsed="false">
      <c r="A1230" s="25" t="n">
        <v>96513630</v>
      </c>
      <c r="B1230" s="25" t="s">
        <v>2936</v>
      </c>
      <c r="C1230" s="25" t="n">
        <v>8591</v>
      </c>
      <c r="D1230" s="27" t="s">
        <v>538</v>
      </c>
      <c r="E1230" s="27" t="s">
        <v>3040</v>
      </c>
      <c r="F1230" s="25" t="s">
        <v>3036</v>
      </c>
      <c r="M1230" s="27"/>
      <c r="N1230" s="27"/>
    </row>
    <row r="1231" customFormat="false" ht="15" hidden="false" customHeight="false" outlineLevel="0" collapsed="false">
      <c r="A1231" s="25" t="n">
        <v>96513630</v>
      </c>
      <c r="B1231" s="25" t="s">
        <v>2936</v>
      </c>
      <c r="C1231" s="25" t="n">
        <v>8592</v>
      </c>
      <c r="D1231" s="27" t="s">
        <v>37</v>
      </c>
      <c r="E1231" s="27" t="s">
        <v>3041</v>
      </c>
      <c r="F1231" s="25" t="s">
        <v>3042</v>
      </c>
      <c r="M1231" s="27"/>
      <c r="N1231" s="27"/>
    </row>
    <row r="1232" customFormat="false" ht="15" hidden="false" customHeight="false" outlineLevel="0" collapsed="false">
      <c r="A1232" s="25" t="n">
        <v>96513630</v>
      </c>
      <c r="B1232" s="25" t="s">
        <v>2936</v>
      </c>
      <c r="C1232" s="25" t="n">
        <v>8592</v>
      </c>
      <c r="D1232" s="27" t="s">
        <v>1886</v>
      </c>
      <c r="E1232" s="27" t="s">
        <v>3043</v>
      </c>
      <c r="F1232" s="25" t="s">
        <v>3042</v>
      </c>
      <c r="M1232" s="27"/>
      <c r="N1232" s="27"/>
    </row>
    <row r="1233" customFormat="false" ht="15" hidden="false" customHeight="false" outlineLevel="0" collapsed="false">
      <c r="A1233" s="25" t="n">
        <v>96513630</v>
      </c>
      <c r="B1233" s="25" t="s">
        <v>2936</v>
      </c>
      <c r="C1233" s="25" t="n">
        <v>8592</v>
      </c>
      <c r="D1233" s="27" t="s">
        <v>39</v>
      </c>
      <c r="E1233" s="27" t="s">
        <v>3044</v>
      </c>
      <c r="F1233" s="25" t="s">
        <v>3042</v>
      </c>
      <c r="M1233" s="27"/>
      <c r="N1233" s="27"/>
    </row>
    <row r="1234" customFormat="false" ht="15" hidden="false" customHeight="false" outlineLevel="0" collapsed="false">
      <c r="A1234" s="25" t="n">
        <v>96513630</v>
      </c>
      <c r="B1234" s="25" t="s">
        <v>2936</v>
      </c>
      <c r="C1234" s="25" t="n">
        <v>8592</v>
      </c>
      <c r="D1234" s="27" t="s">
        <v>245</v>
      </c>
      <c r="E1234" s="27" t="s">
        <v>3045</v>
      </c>
      <c r="F1234" s="25" t="s">
        <v>3042</v>
      </c>
      <c r="M1234" s="27"/>
      <c r="N1234" s="27"/>
    </row>
    <row r="1235" customFormat="false" ht="15" hidden="false" customHeight="false" outlineLevel="0" collapsed="false">
      <c r="A1235" s="25" t="n">
        <v>96513630</v>
      </c>
      <c r="B1235" s="25" t="s">
        <v>2936</v>
      </c>
      <c r="C1235" s="25" t="n">
        <v>8592</v>
      </c>
      <c r="D1235" s="27" t="s">
        <v>538</v>
      </c>
      <c r="E1235" s="27" t="s">
        <v>3046</v>
      </c>
      <c r="F1235" s="25" t="s">
        <v>3042</v>
      </c>
      <c r="M1235" s="27"/>
      <c r="N1235" s="27"/>
    </row>
    <row r="1236" customFormat="false" ht="15" hidden="false" customHeight="false" outlineLevel="0" collapsed="false">
      <c r="A1236" s="25" t="n">
        <v>96513630</v>
      </c>
      <c r="B1236" s="25" t="s">
        <v>2936</v>
      </c>
      <c r="C1236" s="25" t="n">
        <v>8597</v>
      </c>
      <c r="D1236" s="27" t="s">
        <v>37</v>
      </c>
      <c r="E1236" s="27" t="s">
        <v>3047</v>
      </c>
      <c r="F1236" s="25" t="s">
        <v>3048</v>
      </c>
      <c r="M1236" s="27"/>
      <c r="N1236" s="27"/>
    </row>
    <row r="1237" customFormat="false" ht="15" hidden="false" customHeight="false" outlineLevel="0" collapsed="false">
      <c r="A1237" s="25" t="n">
        <v>96513630</v>
      </c>
      <c r="B1237" s="25" t="s">
        <v>2936</v>
      </c>
      <c r="C1237" s="25" t="n">
        <v>8597</v>
      </c>
      <c r="D1237" s="27" t="s">
        <v>1886</v>
      </c>
      <c r="E1237" s="27" t="s">
        <v>3049</v>
      </c>
      <c r="F1237" s="25" t="s">
        <v>3048</v>
      </c>
      <c r="M1237" s="27"/>
      <c r="N1237" s="27"/>
    </row>
    <row r="1238" customFormat="false" ht="15" hidden="false" customHeight="false" outlineLevel="0" collapsed="false">
      <c r="A1238" s="25" t="n">
        <v>96513630</v>
      </c>
      <c r="B1238" s="25" t="s">
        <v>2936</v>
      </c>
      <c r="C1238" s="25" t="n">
        <v>8597</v>
      </c>
      <c r="D1238" s="27" t="s">
        <v>39</v>
      </c>
      <c r="E1238" s="27" t="s">
        <v>3050</v>
      </c>
      <c r="F1238" s="25" t="s">
        <v>3048</v>
      </c>
      <c r="M1238" s="27"/>
      <c r="N1238" s="27"/>
    </row>
    <row r="1239" customFormat="false" ht="15" hidden="false" customHeight="false" outlineLevel="0" collapsed="false">
      <c r="A1239" s="25" t="n">
        <v>96513630</v>
      </c>
      <c r="B1239" s="25" t="s">
        <v>2936</v>
      </c>
      <c r="C1239" s="25" t="n">
        <v>8597</v>
      </c>
      <c r="D1239" s="27" t="s">
        <v>245</v>
      </c>
      <c r="E1239" s="27" t="s">
        <v>3051</v>
      </c>
      <c r="F1239" s="25" t="s">
        <v>3048</v>
      </c>
      <c r="M1239" s="27"/>
      <c r="N1239" s="27"/>
    </row>
    <row r="1240" customFormat="false" ht="15" hidden="false" customHeight="false" outlineLevel="0" collapsed="false">
      <c r="A1240" s="25" t="n">
        <v>96513630</v>
      </c>
      <c r="B1240" s="25" t="s">
        <v>2936</v>
      </c>
      <c r="C1240" s="25" t="n">
        <v>8597</v>
      </c>
      <c r="D1240" s="27" t="s">
        <v>538</v>
      </c>
      <c r="E1240" s="27" t="s">
        <v>3052</v>
      </c>
      <c r="F1240" s="25" t="s">
        <v>3048</v>
      </c>
      <c r="M1240" s="27"/>
      <c r="N1240" s="27"/>
    </row>
    <row r="1241" customFormat="false" ht="15" hidden="false" customHeight="false" outlineLevel="0" collapsed="false">
      <c r="A1241" s="25" t="n">
        <v>96513630</v>
      </c>
      <c r="B1241" s="25" t="s">
        <v>2936</v>
      </c>
      <c r="C1241" s="25" t="n">
        <v>8602</v>
      </c>
      <c r="D1241" s="27" t="s">
        <v>37</v>
      </c>
      <c r="E1241" s="27" t="s">
        <v>3053</v>
      </c>
      <c r="F1241" s="25" t="s">
        <v>3054</v>
      </c>
      <c r="M1241" s="27"/>
      <c r="N1241" s="27"/>
    </row>
    <row r="1242" customFormat="false" ht="15" hidden="false" customHeight="false" outlineLevel="0" collapsed="false">
      <c r="A1242" s="25" t="n">
        <v>96513630</v>
      </c>
      <c r="B1242" s="25" t="s">
        <v>2936</v>
      </c>
      <c r="C1242" s="25" t="n">
        <v>8602</v>
      </c>
      <c r="D1242" s="27" t="s">
        <v>1886</v>
      </c>
      <c r="E1242" s="27" t="s">
        <v>3055</v>
      </c>
      <c r="F1242" s="25" t="s">
        <v>3054</v>
      </c>
      <c r="M1242" s="27"/>
      <c r="N1242" s="27"/>
    </row>
    <row r="1243" customFormat="false" ht="15" hidden="false" customHeight="false" outlineLevel="0" collapsed="false">
      <c r="A1243" s="25" t="n">
        <v>96513630</v>
      </c>
      <c r="B1243" s="25" t="s">
        <v>2936</v>
      </c>
      <c r="C1243" s="25" t="n">
        <v>8602</v>
      </c>
      <c r="D1243" s="27" t="s">
        <v>39</v>
      </c>
      <c r="E1243" s="27" t="s">
        <v>3056</v>
      </c>
      <c r="F1243" s="25" t="s">
        <v>3054</v>
      </c>
      <c r="M1243" s="27"/>
      <c r="N1243" s="27"/>
    </row>
    <row r="1244" customFormat="false" ht="15" hidden="false" customHeight="false" outlineLevel="0" collapsed="false">
      <c r="A1244" s="25" t="n">
        <v>96513630</v>
      </c>
      <c r="B1244" s="25" t="s">
        <v>2936</v>
      </c>
      <c r="C1244" s="25" t="n">
        <v>8602</v>
      </c>
      <c r="D1244" s="27" t="s">
        <v>245</v>
      </c>
      <c r="E1244" s="27" t="s">
        <v>3057</v>
      </c>
      <c r="F1244" s="25" t="s">
        <v>3054</v>
      </c>
      <c r="M1244" s="27"/>
      <c r="N1244" s="27"/>
    </row>
    <row r="1245" customFormat="false" ht="15" hidden="false" customHeight="false" outlineLevel="0" collapsed="false">
      <c r="A1245" s="25" t="n">
        <v>96513630</v>
      </c>
      <c r="B1245" s="25" t="s">
        <v>2936</v>
      </c>
      <c r="C1245" s="25" t="n">
        <v>8602</v>
      </c>
      <c r="D1245" s="27" t="s">
        <v>538</v>
      </c>
      <c r="E1245" s="27" t="s">
        <v>3058</v>
      </c>
      <c r="F1245" s="25" t="s">
        <v>3054</v>
      </c>
      <c r="M1245" s="27"/>
      <c r="N1245" s="27"/>
    </row>
    <row r="1246" customFormat="false" ht="15" hidden="false" customHeight="false" outlineLevel="0" collapsed="false">
      <c r="A1246" s="25" t="n">
        <v>96513630</v>
      </c>
      <c r="B1246" s="25" t="s">
        <v>2936</v>
      </c>
      <c r="C1246" s="25" t="n">
        <v>8620</v>
      </c>
      <c r="D1246" s="27" t="s">
        <v>37</v>
      </c>
      <c r="E1246" s="27" t="s">
        <v>3059</v>
      </c>
      <c r="F1246" s="25" t="s">
        <v>3060</v>
      </c>
      <c r="M1246" s="27"/>
      <c r="N1246" s="27"/>
    </row>
    <row r="1247" customFormat="false" ht="15" hidden="false" customHeight="false" outlineLevel="0" collapsed="false">
      <c r="A1247" s="25" t="n">
        <v>96513630</v>
      </c>
      <c r="B1247" s="25" t="s">
        <v>2936</v>
      </c>
      <c r="C1247" s="25" t="n">
        <v>8620</v>
      </c>
      <c r="D1247" s="27" t="s">
        <v>1886</v>
      </c>
      <c r="E1247" s="27" t="s">
        <v>3061</v>
      </c>
      <c r="F1247" s="25" t="s">
        <v>3060</v>
      </c>
      <c r="M1247" s="27"/>
      <c r="N1247" s="27"/>
    </row>
    <row r="1248" customFormat="false" ht="15" hidden="false" customHeight="false" outlineLevel="0" collapsed="false">
      <c r="A1248" s="25" t="n">
        <v>96513630</v>
      </c>
      <c r="B1248" s="25" t="s">
        <v>2936</v>
      </c>
      <c r="C1248" s="25" t="n">
        <v>8620</v>
      </c>
      <c r="D1248" s="27" t="s">
        <v>39</v>
      </c>
      <c r="E1248" s="27" t="s">
        <v>3062</v>
      </c>
      <c r="F1248" s="25" t="s">
        <v>3060</v>
      </c>
      <c r="M1248" s="27"/>
      <c r="N1248" s="27"/>
    </row>
    <row r="1249" customFormat="false" ht="15" hidden="false" customHeight="false" outlineLevel="0" collapsed="false">
      <c r="A1249" s="25" t="n">
        <v>96513630</v>
      </c>
      <c r="B1249" s="25" t="s">
        <v>2936</v>
      </c>
      <c r="C1249" s="25" t="n">
        <v>8620</v>
      </c>
      <c r="D1249" s="27" t="s">
        <v>245</v>
      </c>
      <c r="E1249" s="27" t="s">
        <v>3063</v>
      </c>
      <c r="F1249" s="25" t="s">
        <v>3060</v>
      </c>
      <c r="M1249" s="27"/>
      <c r="N1249" s="27"/>
    </row>
    <row r="1250" customFormat="false" ht="15" hidden="false" customHeight="false" outlineLevel="0" collapsed="false">
      <c r="A1250" s="25" t="n">
        <v>96513630</v>
      </c>
      <c r="B1250" s="25" t="s">
        <v>2936</v>
      </c>
      <c r="C1250" s="25" t="n">
        <v>8620</v>
      </c>
      <c r="D1250" s="27" t="s">
        <v>538</v>
      </c>
      <c r="E1250" s="27" t="s">
        <v>3064</v>
      </c>
      <c r="F1250" s="25" t="s">
        <v>3060</v>
      </c>
      <c r="M1250" s="27"/>
      <c r="N1250" s="27"/>
    </row>
    <row r="1251" customFormat="false" ht="15" hidden="false" customHeight="false" outlineLevel="0" collapsed="false">
      <c r="A1251" s="25" t="n">
        <v>96513630</v>
      </c>
      <c r="B1251" s="25" t="s">
        <v>2936</v>
      </c>
      <c r="C1251" s="25" t="n">
        <v>8648</v>
      </c>
      <c r="D1251" s="27" t="s">
        <v>2945</v>
      </c>
      <c r="E1251" s="27" t="s">
        <v>3065</v>
      </c>
      <c r="F1251" s="25" t="s">
        <v>3066</v>
      </c>
      <c r="G1251" s="151" t="s">
        <v>1901</v>
      </c>
      <c r="H1251" s="151"/>
      <c r="K1251" s="27" t="s">
        <v>1816</v>
      </c>
      <c r="M1251" s="27"/>
      <c r="N1251" s="27"/>
    </row>
    <row r="1252" customFormat="false" ht="15" hidden="false" customHeight="false" outlineLevel="0" collapsed="false">
      <c r="A1252" s="25" t="n">
        <v>96513630</v>
      </c>
      <c r="B1252" s="25" t="s">
        <v>2936</v>
      </c>
      <c r="C1252" s="25" t="n">
        <v>8648</v>
      </c>
      <c r="D1252" s="27" t="s">
        <v>2947</v>
      </c>
      <c r="E1252" s="27" t="s">
        <v>3067</v>
      </c>
      <c r="F1252" s="25" t="s">
        <v>3066</v>
      </c>
      <c r="G1252" s="151" t="s">
        <v>1901</v>
      </c>
      <c r="H1252" s="151"/>
      <c r="K1252" s="27" t="s">
        <v>1816</v>
      </c>
      <c r="M1252" s="27"/>
      <c r="N1252" s="27"/>
    </row>
    <row r="1253" customFormat="false" ht="15" hidden="false" customHeight="false" outlineLevel="0" collapsed="false">
      <c r="A1253" s="25" t="n">
        <v>96513630</v>
      </c>
      <c r="B1253" s="25" t="s">
        <v>2936</v>
      </c>
      <c r="C1253" s="25" t="n">
        <v>8648</v>
      </c>
      <c r="D1253" s="27" t="s">
        <v>2949</v>
      </c>
      <c r="E1253" s="27" t="s">
        <v>3068</v>
      </c>
      <c r="F1253" s="25" t="s">
        <v>3066</v>
      </c>
      <c r="G1253" s="151" t="s">
        <v>1901</v>
      </c>
      <c r="H1253" s="151"/>
      <c r="K1253" s="27" t="s">
        <v>1816</v>
      </c>
      <c r="M1253" s="27"/>
      <c r="N1253" s="27"/>
    </row>
    <row r="1254" customFormat="false" ht="15" hidden="false" customHeight="false" outlineLevel="0" collapsed="false">
      <c r="A1254" s="25" t="n">
        <v>96513630</v>
      </c>
      <c r="B1254" s="25" t="s">
        <v>2936</v>
      </c>
      <c r="C1254" s="25" t="n">
        <v>8648</v>
      </c>
      <c r="D1254" s="27" t="s">
        <v>2951</v>
      </c>
      <c r="E1254" s="27" t="s">
        <v>3069</v>
      </c>
      <c r="F1254" s="25" t="s">
        <v>3066</v>
      </c>
      <c r="G1254" s="151" t="s">
        <v>1901</v>
      </c>
      <c r="H1254" s="151"/>
      <c r="K1254" s="27" t="s">
        <v>1816</v>
      </c>
      <c r="M1254" s="27"/>
      <c r="N1254" s="27"/>
    </row>
    <row r="1255" customFormat="false" ht="15" hidden="false" customHeight="false" outlineLevel="0" collapsed="false">
      <c r="A1255" s="25" t="n">
        <v>96513630</v>
      </c>
      <c r="B1255" s="25" t="s">
        <v>2936</v>
      </c>
      <c r="C1255" s="25" t="n">
        <v>8768</v>
      </c>
      <c r="D1255" s="27" t="s">
        <v>37</v>
      </c>
      <c r="E1255" s="27" t="s">
        <v>3070</v>
      </c>
      <c r="F1255" s="25" t="s">
        <v>3071</v>
      </c>
      <c r="M1255" s="27"/>
      <c r="N1255" s="27"/>
    </row>
    <row r="1256" customFormat="false" ht="15" hidden="false" customHeight="false" outlineLevel="0" collapsed="false">
      <c r="A1256" s="25" t="n">
        <v>96513630</v>
      </c>
      <c r="B1256" s="25" t="s">
        <v>2936</v>
      </c>
      <c r="C1256" s="25" t="n">
        <v>8768</v>
      </c>
      <c r="D1256" s="27" t="s">
        <v>1886</v>
      </c>
      <c r="E1256" s="27" t="s">
        <v>3072</v>
      </c>
      <c r="F1256" s="25" t="s">
        <v>3071</v>
      </c>
      <c r="M1256" s="27"/>
      <c r="N1256" s="27"/>
    </row>
    <row r="1257" customFormat="false" ht="15" hidden="false" customHeight="false" outlineLevel="0" collapsed="false">
      <c r="A1257" s="25" t="n">
        <v>96513630</v>
      </c>
      <c r="B1257" s="25" t="s">
        <v>2936</v>
      </c>
      <c r="C1257" s="25" t="n">
        <v>8768</v>
      </c>
      <c r="D1257" s="27" t="s">
        <v>39</v>
      </c>
      <c r="E1257" s="27" t="s">
        <v>3073</v>
      </c>
      <c r="F1257" s="25" t="s">
        <v>3071</v>
      </c>
      <c r="M1257" s="27"/>
      <c r="N1257" s="27"/>
    </row>
    <row r="1258" customFormat="false" ht="15" hidden="false" customHeight="false" outlineLevel="0" collapsed="false">
      <c r="A1258" s="25" t="n">
        <v>96513630</v>
      </c>
      <c r="B1258" s="25" t="s">
        <v>2936</v>
      </c>
      <c r="C1258" s="25" t="n">
        <v>8768</v>
      </c>
      <c r="D1258" s="27" t="s">
        <v>245</v>
      </c>
      <c r="E1258" s="27" t="s">
        <v>3074</v>
      </c>
      <c r="F1258" s="25" t="s">
        <v>3071</v>
      </c>
      <c r="M1258" s="27"/>
      <c r="N1258" s="27"/>
    </row>
    <row r="1259" customFormat="false" ht="15" hidden="false" customHeight="false" outlineLevel="0" collapsed="false">
      <c r="A1259" s="25" t="n">
        <v>96513630</v>
      </c>
      <c r="B1259" s="25" t="s">
        <v>2936</v>
      </c>
      <c r="C1259" s="25" t="n">
        <v>8768</v>
      </c>
      <c r="D1259" s="27" t="s">
        <v>538</v>
      </c>
      <c r="E1259" s="27" t="s">
        <v>3075</v>
      </c>
      <c r="F1259" s="25" t="s">
        <v>3071</v>
      </c>
      <c r="M1259" s="27"/>
      <c r="N1259" s="27"/>
    </row>
    <row r="1260" customFormat="false" ht="15" hidden="false" customHeight="false" outlineLevel="0" collapsed="false">
      <c r="A1260" s="25" t="n">
        <v>96513630</v>
      </c>
      <c r="B1260" s="25" t="s">
        <v>2936</v>
      </c>
      <c r="C1260" s="25" t="n">
        <v>8794</v>
      </c>
      <c r="D1260" s="27" t="s">
        <v>37</v>
      </c>
      <c r="E1260" s="27" t="s">
        <v>3076</v>
      </c>
      <c r="F1260" s="25" t="s">
        <v>3077</v>
      </c>
      <c r="M1260" s="27"/>
      <c r="N1260" s="27"/>
    </row>
    <row r="1261" customFormat="false" ht="15" hidden="false" customHeight="false" outlineLevel="0" collapsed="false">
      <c r="A1261" s="25" t="n">
        <v>96513630</v>
      </c>
      <c r="B1261" s="25" t="s">
        <v>2936</v>
      </c>
      <c r="C1261" s="25" t="n">
        <v>8794</v>
      </c>
      <c r="D1261" s="27" t="s">
        <v>1886</v>
      </c>
      <c r="E1261" s="27" t="s">
        <v>3078</v>
      </c>
      <c r="F1261" s="25" t="s">
        <v>3077</v>
      </c>
      <c r="M1261" s="27"/>
      <c r="N1261" s="27"/>
    </row>
    <row r="1262" customFormat="false" ht="15" hidden="false" customHeight="false" outlineLevel="0" collapsed="false">
      <c r="A1262" s="25" t="n">
        <v>96513630</v>
      </c>
      <c r="B1262" s="25" t="s">
        <v>2936</v>
      </c>
      <c r="C1262" s="25" t="n">
        <v>8794</v>
      </c>
      <c r="D1262" s="27" t="s">
        <v>39</v>
      </c>
      <c r="E1262" s="27" t="s">
        <v>3079</v>
      </c>
      <c r="F1262" s="25" t="s">
        <v>3077</v>
      </c>
      <c r="M1262" s="27"/>
      <c r="N1262" s="27"/>
    </row>
    <row r="1263" customFormat="false" ht="15" hidden="false" customHeight="false" outlineLevel="0" collapsed="false">
      <c r="A1263" s="25" t="n">
        <v>96513630</v>
      </c>
      <c r="B1263" s="25" t="s">
        <v>2936</v>
      </c>
      <c r="C1263" s="25" t="n">
        <v>8794</v>
      </c>
      <c r="D1263" s="27" t="s">
        <v>245</v>
      </c>
      <c r="E1263" s="27" t="s">
        <v>3080</v>
      </c>
      <c r="F1263" s="25" t="s">
        <v>3077</v>
      </c>
      <c r="M1263" s="27"/>
      <c r="N1263" s="27"/>
    </row>
    <row r="1264" customFormat="false" ht="15" hidden="false" customHeight="false" outlineLevel="0" collapsed="false">
      <c r="A1264" s="25" t="n">
        <v>96513630</v>
      </c>
      <c r="B1264" s="25" t="s">
        <v>2936</v>
      </c>
      <c r="C1264" s="25" t="n">
        <v>8794</v>
      </c>
      <c r="D1264" s="27" t="s">
        <v>538</v>
      </c>
      <c r="E1264" s="27" t="s">
        <v>3081</v>
      </c>
      <c r="F1264" s="25" t="s">
        <v>3077</v>
      </c>
      <c r="M1264" s="27"/>
      <c r="N1264" s="27"/>
    </row>
    <row r="1265" customFormat="false" ht="15" hidden="false" customHeight="false" outlineLevel="0" collapsed="false">
      <c r="A1265" s="25" t="n">
        <v>96513630</v>
      </c>
      <c r="B1265" s="25" t="s">
        <v>2936</v>
      </c>
      <c r="C1265" s="25" t="n">
        <v>8856</v>
      </c>
      <c r="D1265" s="27" t="s">
        <v>1812</v>
      </c>
      <c r="E1265" s="27" t="s">
        <v>3082</v>
      </c>
      <c r="F1265" s="25" t="s">
        <v>3083</v>
      </c>
      <c r="M1265" s="27"/>
      <c r="N1265" s="27"/>
    </row>
    <row r="1266" customFormat="false" ht="15" hidden="false" customHeight="false" outlineLevel="0" collapsed="false">
      <c r="A1266" s="25" t="n">
        <v>76048177</v>
      </c>
      <c r="B1266" s="25" t="s">
        <v>3084</v>
      </c>
      <c r="C1266" s="25" t="n">
        <v>8258</v>
      </c>
      <c r="D1266" s="27" t="s">
        <v>37</v>
      </c>
      <c r="E1266" s="27" t="s">
        <v>3085</v>
      </c>
      <c r="F1266" s="25" t="s">
        <v>3086</v>
      </c>
      <c r="G1266" s="27"/>
      <c r="H1266" s="27"/>
      <c r="M1266" s="27"/>
      <c r="N1266" s="27"/>
    </row>
    <row r="1267" customFormat="false" ht="15" hidden="false" customHeight="false" outlineLevel="0" collapsed="false">
      <c r="A1267" s="25" t="n">
        <v>76048177</v>
      </c>
      <c r="B1267" s="25" t="s">
        <v>3084</v>
      </c>
      <c r="C1267" s="25" t="n">
        <v>8258</v>
      </c>
      <c r="D1267" s="27" t="s">
        <v>3087</v>
      </c>
      <c r="E1267" s="27" t="s">
        <v>3088</v>
      </c>
      <c r="F1267" s="25" t="s">
        <v>3086</v>
      </c>
      <c r="G1267" s="27"/>
      <c r="H1267" s="27"/>
      <c r="M1267" s="27"/>
      <c r="N1267" s="27"/>
    </row>
    <row r="1268" customFormat="false" ht="15" hidden="false" customHeight="false" outlineLevel="0" collapsed="false">
      <c r="A1268" s="25" t="n">
        <v>76048177</v>
      </c>
      <c r="B1268" s="25" t="s">
        <v>3084</v>
      </c>
      <c r="C1268" s="25" t="n">
        <v>8258</v>
      </c>
      <c r="D1268" s="27" t="s">
        <v>3089</v>
      </c>
      <c r="E1268" s="27" t="s">
        <v>3090</v>
      </c>
      <c r="F1268" s="25" t="s">
        <v>3086</v>
      </c>
      <c r="G1268" s="27"/>
      <c r="H1268" s="27"/>
      <c r="M1268" s="27"/>
      <c r="N1268" s="27"/>
    </row>
    <row r="1269" customFormat="false" ht="15" hidden="false" customHeight="false" outlineLevel="0" collapsed="false">
      <c r="A1269" s="25" t="n">
        <v>76048177</v>
      </c>
      <c r="B1269" s="25" t="s">
        <v>3084</v>
      </c>
      <c r="C1269" s="25" t="n">
        <v>8258</v>
      </c>
      <c r="D1269" s="27" t="s">
        <v>3091</v>
      </c>
      <c r="E1269" s="27" t="s">
        <v>3092</v>
      </c>
      <c r="F1269" s="25" t="s">
        <v>3086</v>
      </c>
      <c r="G1269" s="27"/>
      <c r="H1269" s="27"/>
      <c r="M1269" s="27"/>
      <c r="N1269" s="27"/>
    </row>
    <row r="1270" customFormat="false" ht="15" hidden="false" customHeight="false" outlineLevel="0" collapsed="false">
      <c r="A1270" s="25" t="n">
        <v>76048177</v>
      </c>
      <c r="B1270" s="25" t="s">
        <v>3084</v>
      </c>
      <c r="C1270" s="25" t="n">
        <v>8258</v>
      </c>
      <c r="D1270" s="27" t="s">
        <v>3093</v>
      </c>
      <c r="E1270" s="27" t="s">
        <v>3094</v>
      </c>
      <c r="F1270" s="25" t="s">
        <v>3086</v>
      </c>
      <c r="G1270" s="27"/>
      <c r="H1270" s="27"/>
      <c r="M1270" s="27"/>
      <c r="N1270" s="27"/>
    </row>
    <row r="1271" customFormat="false" ht="15" hidden="false" customHeight="false" outlineLevel="0" collapsed="false">
      <c r="A1271" s="25" t="n">
        <v>76048177</v>
      </c>
      <c r="B1271" s="25" t="s">
        <v>3084</v>
      </c>
      <c r="C1271" s="25" t="n">
        <v>8258</v>
      </c>
      <c r="D1271" s="27" t="s">
        <v>2364</v>
      </c>
      <c r="E1271" s="27" t="s">
        <v>3095</v>
      </c>
      <c r="F1271" s="25" t="s">
        <v>3086</v>
      </c>
      <c r="G1271" s="27"/>
      <c r="H1271" s="27"/>
      <c r="M1271" s="27"/>
      <c r="N1271" s="27"/>
    </row>
    <row r="1272" customFormat="false" ht="15" hidden="false" customHeight="false" outlineLevel="0" collapsed="false">
      <c r="A1272" s="25" t="n">
        <v>76048177</v>
      </c>
      <c r="B1272" s="25" t="s">
        <v>3084</v>
      </c>
      <c r="C1272" s="25" t="n">
        <v>8258</v>
      </c>
      <c r="D1272" s="27" t="s">
        <v>532</v>
      </c>
      <c r="E1272" s="27" t="s">
        <v>3096</v>
      </c>
      <c r="F1272" s="25" t="s">
        <v>3086</v>
      </c>
      <c r="G1272" s="27"/>
      <c r="H1272" s="27"/>
      <c r="M1272" s="27"/>
      <c r="N1272" s="27"/>
    </row>
    <row r="1273" customFormat="false" ht="15" hidden="false" customHeight="false" outlineLevel="0" collapsed="false">
      <c r="A1273" s="25" t="n">
        <v>76048177</v>
      </c>
      <c r="B1273" s="25" t="s">
        <v>3084</v>
      </c>
      <c r="C1273" s="25" t="n">
        <v>8258</v>
      </c>
      <c r="D1273" s="27" t="s">
        <v>538</v>
      </c>
      <c r="E1273" s="27" t="s">
        <v>3097</v>
      </c>
      <c r="F1273" s="25" t="s">
        <v>3086</v>
      </c>
      <c r="G1273" s="27"/>
      <c r="H1273" s="27"/>
      <c r="M1273" s="27"/>
      <c r="N1273" s="27"/>
    </row>
    <row r="1274" customFormat="false" ht="15" hidden="false" customHeight="false" outlineLevel="0" collapsed="false">
      <c r="A1274" s="25" t="n">
        <v>76048177</v>
      </c>
      <c r="B1274" s="25" t="s">
        <v>3084</v>
      </c>
      <c r="C1274" s="25" t="n">
        <v>8258</v>
      </c>
      <c r="D1274" s="27" t="s">
        <v>546</v>
      </c>
      <c r="E1274" s="27" t="s">
        <v>3098</v>
      </c>
      <c r="F1274" s="25" t="s">
        <v>3086</v>
      </c>
      <c r="I1274" s="26"/>
      <c r="J1274" s="26"/>
      <c r="K1274" s="26"/>
      <c r="L1274" s="26"/>
      <c r="M1274" s="27"/>
      <c r="N1274" s="27"/>
    </row>
    <row r="1275" customFormat="false" ht="15" hidden="false" customHeight="false" outlineLevel="0" collapsed="false">
      <c r="A1275" s="25" t="n">
        <v>76048177</v>
      </c>
      <c r="B1275" s="25" t="s">
        <v>3084</v>
      </c>
      <c r="C1275" s="25" t="n">
        <v>8258</v>
      </c>
      <c r="D1275" s="27" t="s">
        <v>393</v>
      </c>
      <c r="E1275" s="27" t="s">
        <v>3099</v>
      </c>
      <c r="F1275" s="25" t="s">
        <v>3086</v>
      </c>
      <c r="G1275" s="27"/>
      <c r="H1275" s="27"/>
      <c r="M1275" s="27"/>
      <c r="N1275" s="27"/>
    </row>
    <row r="1276" customFormat="false" ht="15" hidden="false" customHeight="false" outlineLevel="0" collapsed="false">
      <c r="A1276" s="25" t="n">
        <v>76048177</v>
      </c>
      <c r="B1276" s="25" t="s">
        <v>3084</v>
      </c>
      <c r="C1276" s="25" t="n">
        <v>8258</v>
      </c>
      <c r="D1276" s="27" t="s">
        <v>552</v>
      </c>
      <c r="E1276" s="27" t="s">
        <v>3100</v>
      </c>
      <c r="F1276" s="25" t="s">
        <v>3086</v>
      </c>
      <c r="G1276" s="27"/>
      <c r="H1276" s="27"/>
      <c r="M1276" s="27"/>
      <c r="N1276" s="27"/>
    </row>
    <row r="1277" customFormat="false" ht="15" hidden="false" customHeight="false" outlineLevel="0" collapsed="false">
      <c r="A1277" s="25" t="n">
        <v>76048177</v>
      </c>
      <c r="B1277" s="25" t="s">
        <v>3084</v>
      </c>
      <c r="C1277" s="25" t="n">
        <v>8260</v>
      </c>
      <c r="D1277" s="27" t="s">
        <v>37</v>
      </c>
      <c r="E1277" s="27" t="s">
        <v>3101</v>
      </c>
      <c r="F1277" s="25" t="s">
        <v>3102</v>
      </c>
      <c r="G1277" s="27"/>
      <c r="H1277" s="27"/>
      <c r="M1277" s="27"/>
      <c r="N1277" s="27"/>
    </row>
    <row r="1278" customFormat="false" ht="15" hidden="false" customHeight="false" outlineLevel="0" collapsed="false">
      <c r="A1278" s="25" t="n">
        <v>76048177</v>
      </c>
      <c r="B1278" s="25" t="s">
        <v>3084</v>
      </c>
      <c r="C1278" s="25" t="n">
        <v>8260</v>
      </c>
      <c r="D1278" s="27" t="s">
        <v>3087</v>
      </c>
      <c r="E1278" s="27" t="s">
        <v>3103</v>
      </c>
      <c r="F1278" s="25" t="s">
        <v>3102</v>
      </c>
      <c r="G1278" s="27"/>
      <c r="H1278" s="27"/>
      <c r="M1278" s="27"/>
      <c r="N1278" s="27"/>
    </row>
    <row r="1279" customFormat="false" ht="15" hidden="false" customHeight="false" outlineLevel="0" collapsed="false">
      <c r="A1279" s="25" t="n">
        <v>76048177</v>
      </c>
      <c r="B1279" s="25" t="s">
        <v>3084</v>
      </c>
      <c r="C1279" s="25" t="n">
        <v>8260</v>
      </c>
      <c r="D1279" s="27" t="s">
        <v>3089</v>
      </c>
      <c r="E1279" s="27" t="s">
        <v>3104</v>
      </c>
      <c r="F1279" s="25" t="s">
        <v>3102</v>
      </c>
      <c r="G1279" s="27"/>
      <c r="H1279" s="27"/>
      <c r="M1279" s="27"/>
      <c r="N1279" s="27"/>
    </row>
    <row r="1280" customFormat="false" ht="15" hidden="false" customHeight="false" outlineLevel="0" collapsed="false">
      <c r="A1280" s="25" t="n">
        <v>76048177</v>
      </c>
      <c r="B1280" s="25" t="s">
        <v>3084</v>
      </c>
      <c r="C1280" s="25" t="n">
        <v>8260</v>
      </c>
      <c r="D1280" s="27" t="s">
        <v>3091</v>
      </c>
      <c r="E1280" s="27" t="s">
        <v>3105</v>
      </c>
      <c r="F1280" s="25" t="s">
        <v>3102</v>
      </c>
      <c r="G1280" s="27"/>
      <c r="H1280" s="27"/>
      <c r="M1280" s="27"/>
      <c r="N1280" s="27"/>
    </row>
    <row r="1281" customFormat="false" ht="15" hidden="false" customHeight="false" outlineLevel="0" collapsed="false">
      <c r="A1281" s="25" t="n">
        <v>76048177</v>
      </c>
      <c r="B1281" s="25" t="s">
        <v>3084</v>
      </c>
      <c r="C1281" s="25" t="n">
        <v>8260</v>
      </c>
      <c r="D1281" s="27" t="s">
        <v>3093</v>
      </c>
      <c r="E1281" s="27" t="s">
        <v>3106</v>
      </c>
      <c r="F1281" s="25" t="s">
        <v>3102</v>
      </c>
      <c r="G1281" s="27"/>
      <c r="H1281" s="27"/>
      <c r="M1281" s="27"/>
      <c r="N1281" s="27"/>
    </row>
    <row r="1282" customFormat="false" ht="15" hidden="false" customHeight="false" outlineLevel="0" collapsed="false">
      <c r="A1282" s="25" t="n">
        <v>76048177</v>
      </c>
      <c r="B1282" s="25" t="s">
        <v>3084</v>
      </c>
      <c r="C1282" s="25" t="n">
        <v>8260</v>
      </c>
      <c r="D1282" s="27" t="s">
        <v>2364</v>
      </c>
      <c r="E1282" s="27" t="s">
        <v>3107</v>
      </c>
      <c r="F1282" s="25" t="s">
        <v>3102</v>
      </c>
      <c r="G1282" s="27"/>
      <c r="H1282" s="27"/>
      <c r="M1282" s="27"/>
      <c r="N1282" s="27"/>
    </row>
    <row r="1283" customFormat="false" ht="15" hidden="false" customHeight="false" outlineLevel="0" collapsed="false">
      <c r="A1283" s="25" t="n">
        <v>76048177</v>
      </c>
      <c r="B1283" s="25" t="s">
        <v>3084</v>
      </c>
      <c r="C1283" s="25" t="n">
        <v>8260</v>
      </c>
      <c r="D1283" s="27" t="s">
        <v>532</v>
      </c>
      <c r="E1283" s="27" t="s">
        <v>3108</v>
      </c>
      <c r="F1283" s="25" t="s">
        <v>3102</v>
      </c>
      <c r="G1283" s="27"/>
      <c r="H1283" s="27"/>
      <c r="M1283" s="27"/>
      <c r="N1283" s="27"/>
    </row>
    <row r="1284" customFormat="false" ht="15" hidden="false" customHeight="false" outlineLevel="0" collapsed="false">
      <c r="A1284" s="25" t="n">
        <v>76048177</v>
      </c>
      <c r="B1284" s="25" t="s">
        <v>3084</v>
      </c>
      <c r="C1284" s="25" t="n">
        <v>8260</v>
      </c>
      <c r="D1284" s="27" t="s">
        <v>538</v>
      </c>
      <c r="E1284" s="27" t="s">
        <v>3109</v>
      </c>
      <c r="F1284" s="25" t="s">
        <v>3102</v>
      </c>
      <c r="G1284" s="27"/>
      <c r="H1284" s="27"/>
      <c r="M1284" s="27"/>
      <c r="N1284" s="27"/>
    </row>
    <row r="1285" customFormat="false" ht="15" hidden="false" customHeight="false" outlineLevel="0" collapsed="false">
      <c r="A1285" s="25" t="n">
        <v>76048177</v>
      </c>
      <c r="B1285" s="25" t="s">
        <v>3084</v>
      </c>
      <c r="C1285" s="25" t="n">
        <v>8260</v>
      </c>
      <c r="D1285" s="27" t="s">
        <v>546</v>
      </c>
      <c r="E1285" s="27" t="s">
        <v>3110</v>
      </c>
      <c r="F1285" s="25" t="s">
        <v>3102</v>
      </c>
      <c r="G1285" s="27"/>
      <c r="H1285" s="27"/>
      <c r="M1285" s="27"/>
      <c r="N1285" s="27"/>
    </row>
    <row r="1286" customFormat="false" ht="15" hidden="false" customHeight="false" outlineLevel="0" collapsed="false">
      <c r="A1286" s="25" t="n">
        <v>76048177</v>
      </c>
      <c r="B1286" s="25" t="s">
        <v>3084</v>
      </c>
      <c r="C1286" s="25" t="n">
        <v>8260</v>
      </c>
      <c r="D1286" s="27" t="s">
        <v>519</v>
      </c>
      <c r="E1286" s="27" t="s">
        <v>3111</v>
      </c>
      <c r="F1286" s="25" t="s">
        <v>3102</v>
      </c>
      <c r="G1286" s="27"/>
      <c r="H1286" s="27"/>
      <c r="M1286" s="27"/>
      <c r="N1286" s="27"/>
    </row>
    <row r="1287" customFormat="false" ht="15" hidden="false" customHeight="false" outlineLevel="0" collapsed="false">
      <c r="A1287" s="25" t="n">
        <v>76048177</v>
      </c>
      <c r="B1287" s="25" t="s">
        <v>3084</v>
      </c>
      <c r="C1287" s="25" t="n">
        <v>8260</v>
      </c>
      <c r="D1287" s="27" t="s">
        <v>517</v>
      </c>
      <c r="E1287" s="27" t="s">
        <v>3112</v>
      </c>
      <c r="F1287" s="25" t="s">
        <v>3102</v>
      </c>
      <c r="G1287" s="27"/>
      <c r="H1287" s="27"/>
      <c r="M1287" s="27"/>
      <c r="N1287" s="27"/>
    </row>
    <row r="1288" customFormat="false" ht="15" hidden="false" customHeight="false" outlineLevel="0" collapsed="false">
      <c r="A1288" s="25" t="n">
        <v>76048177</v>
      </c>
      <c r="B1288" s="25" t="s">
        <v>3084</v>
      </c>
      <c r="C1288" s="25" t="n">
        <v>8260</v>
      </c>
      <c r="D1288" s="27" t="s">
        <v>393</v>
      </c>
      <c r="E1288" s="27" t="s">
        <v>3113</v>
      </c>
      <c r="F1288" s="25" t="s">
        <v>3102</v>
      </c>
      <c r="G1288" s="27"/>
      <c r="H1288" s="27"/>
      <c r="M1288" s="27"/>
      <c r="N1288" s="27"/>
    </row>
    <row r="1289" customFormat="false" ht="15" hidden="false" customHeight="false" outlineLevel="0" collapsed="false">
      <c r="A1289" s="25" t="n">
        <v>76048177</v>
      </c>
      <c r="B1289" s="25" t="s">
        <v>3084</v>
      </c>
      <c r="C1289" s="25" t="n">
        <v>8261</v>
      </c>
      <c r="D1289" s="27" t="s">
        <v>37</v>
      </c>
      <c r="E1289" s="27" t="s">
        <v>3114</v>
      </c>
      <c r="F1289" s="25" t="s">
        <v>3115</v>
      </c>
      <c r="G1289" s="27"/>
      <c r="H1289" s="27"/>
      <c r="K1289" s="27" t="s">
        <v>1816</v>
      </c>
      <c r="M1289" s="27" t="s">
        <v>1816</v>
      </c>
      <c r="N1289" s="27" t="s">
        <v>26</v>
      </c>
    </row>
    <row r="1290" customFormat="false" ht="15" hidden="false" customHeight="false" outlineLevel="0" collapsed="false">
      <c r="A1290" s="25" t="n">
        <v>76048177</v>
      </c>
      <c r="B1290" s="25" t="s">
        <v>3084</v>
      </c>
      <c r="C1290" s="25" t="n">
        <v>8261</v>
      </c>
      <c r="D1290" s="27" t="s">
        <v>3087</v>
      </c>
      <c r="E1290" s="27" t="s">
        <v>3116</v>
      </c>
      <c r="F1290" s="25" t="s">
        <v>3115</v>
      </c>
      <c r="G1290" s="27"/>
      <c r="H1290" s="27"/>
      <c r="K1290" s="27" t="s">
        <v>1816</v>
      </c>
      <c r="M1290" s="27" t="s">
        <v>1816</v>
      </c>
      <c r="N1290" s="27" t="s">
        <v>26</v>
      </c>
    </row>
    <row r="1291" customFormat="false" ht="15" hidden="false" customHeight="false" outlineLevel="0" collapsed="false">
      <c r="A1291" s="25" t="n">
        <v>76048177</v>
      </c>
      <c r="B1291" s="25" t="s">
        <v>3084</v>
      </c>
      <c r="C1291" s="25" t="n">
        <v>8261</v>
      </c>
      <c r="D1291" s="27" t="s">
        <v>3089</v>
      </c>
      <c r="E1291" s="27" t="s">
        <v>3117</v>
      </c>
      <c r="F1291" s="25" t="s">
        <v>3115</v>
      </c>
      <c r="G1291" s="27"/>
      <c r="H1291" s="27"/>
      <c r="K1291" s="27" t="s">
        <v>1816</v>
      </c>
      <c r="M1291" s="27" t="s">
        <v>1816</v>
      </c>
      <c r="N1291" s="27" t="s">
        <v>26</v>
      </c>
    </row>
    <row r="1292" customFormat="false" ht="15" hidden="false" customHeight="false" outlineLevel="0" collapsed="false">
      <c r="A1292" s="25" t="n">
        <v>76048177</v>
      </c>
      <c r="B1292" s="25" t="s">
        <v>3084</v>
      </c>
      <c r="C1292" s="25" t="n">
        <v>8261</v>
      </c>
      <c r="D1292" s="27" t="s">
        <v>3091</v>
      </c>
      <c r="E1292" s="27" t="s">
        <v>3118</v>
      </c>
      <c r="F1292" s="25" t="s">
        <v>3115</v>
      </c>
      <c r="G1292" s="27"/>
      <c r="H1292" s="27"/>
      <c r="K1292" s="27" t="s">
        <v>1816</v>
      </c>
      <c r="M1292" s="27" t="s">
        <v>1816</v>
      </c>
      <c r="N1292" s="27" t="s">
        <v>26</v>
      </c>
    </row>
    <row r="1293" customFormat="false" ht="15" hidden="false" customHeight="false" outlineLevel="0" collapsed="false">
      <c r="A1293" s="25" t="n">
        <v>76048177</v>
      </c>
      <c r="B1293" s="25" t="s">
        <v>3084</v>
      </c>
      <c r="C1293" s="25" t="n">
        <v>8261</v>
      </c>
      <c r="D1293" s="27" t="s">
        <v>3093</v>
      </c>
      <c r="E1293" s="27" t="s">
        <v>3119</v>
      </c>
      <c r="F1293" s="25" t="s">
        <v>3115</v>
      </c>
      <c r="G1293" s="27"/>
      <c r="H1293" s="27"/>
      <c r="K1293" s="27" t="s">
        <v>1816</v>
      </c>
      <c r="M1293" s="27" t="s">
        <v>1816</v>
      </c>
      <c r="N1293" s="27" t="s">
        <v>26</v>
      </c>
    </row>
    <row r="1294" customFormat="false" ht="15" hidden="false" customHeight="false" outlineLevel="0" collapsed="false">
      <c r="A1294" s="25" t="n">
        <v>76048177</v>
      </c>
      <c r="B1294" s="25" t="s">
        <v>3084</v>
      </c>
      <c r="C1294" s="25" t="n">
        <v>8261</v>
      </c>
      <c r="D1294" s="27" t="s">
        <v>2364</v>
      </c>
      <c r="E1294" s="27" t="s">
        <v>3120</v>
      </c>
      <c r="F1294" s="25" t="s">
        <v>3115</v>
      </c>
      <c r="G1294" s="27"/>
      <c r="H1294" s="27"/>
      <c r="K1294" s="27" t="s">
        <v>1816</v>
      </c>
      <c r="M1294" s="27" t="s">
        <v>1816</v>
      </c>
      <c r="N1294" s="27" t="s">
        <v>26</v>
      </c>
    </row>
    <row r="1295" customFormat="false" ht="15" hidden="false" customHeight="false" outlineLevel="0" collapsed="false">
      <c r="A1295" s="25" t="n">
        <v>76048177</v>
      </c>
      <c r="B1295" s="25" t="s">
        <v>3084</v>
      </c>
      <c r="C1295" s="25" t="n">
        <v>8261</v>
      </c>
      <c r="D1295" s="27" t="s">
        <v>39</v>
      </c>
      <c r="E1295" s="27" t="s">
        <v>3121</v>
      </c>
      <c r="F1295" s="25" t="s">
        <v>3115</v>
      </c>
      <c r="G1295" s="27"/>
      <c r="H1295" s="27"/>
      <c r="K1295" s="27" t="s">
        <v>1816</v>
      </c>
      <c r="M1295" s="27" t="s">
        <v>1816</v>
      </c>
      <c r="N1295" s="27" t="s">
        <v>26</v>
      </c>
    </row>
    <row r="1296" customFormat="false" ht="15" hidden="false" customHeight="false" outlineLevel="0" collapsed="false">
      <c r="A1296" s="25" t="n">
        <v>76048177</v>
      </c>
      <c r="B1296" s="25" t="s">
        <v>3084</v>
      </c>
      <c r="C1296" s="25" t="n">
        <v>8261</v>
      </c>
      <c r="D1296" s="27" t="s">
        <v>245</v>
      </c>
      <c r="E1296" s="27" t="s">
        <v>3122</v>
      </c>
      <c r="F1296" s="25" t="s">
        <v>3115</v>
      </c>
      <c r="G1296" s="27"/>
      <c r="H1296" s="27"/>
      <c r="K1296" s="27" t="s">
        <v>1816</v>
      </c>
      <c r="M1296" s="27" t="s">
        <v>1816</v>
      </c>
      <c r="N1296" s="27" t="s">
        <v>26</v>
      </c>
    </row>
    <row r="1297" customFormat="false" ht="15" hidden="false" customHeight="false" outlineLevel="0" collapsed="false">
      <c r="A1297" s="25" t="n">
        <v>76048177</v>
      </c>
      <c r="B1297" s="25" t="s">
        <v>3084</v>
      </c>
      <c r="C1297" s="25" t="n">
        <v>8261</v>
      </c>
      <c r="D1297" s="27" t="s">
        <v>463</v>
      </c>
      <c r="E1297" s="27" t="s">
        <v>3123</v>
      </c>
      <c r="F1297" s="25" t="s">
        <v>3115</v>
      </c>
      <c r="G1297" s="27"/>
      <c r="H1297" s="27"/>
      <c r="K1297" s="27" t="s">
        <v>1816</v>
      </c>
      <c r="M1297" s="27" t="s">
        <v>1816</v>
      </c>
      <c r="N1297" s="27" t="s">
        <v>26</v>
      </c>
    </row>
    <row r="1298" customFormat="false" ht="15" hidden="false" customHeight="false" outlineLevel="0" collapsed="false">
      <c r="A1298" s="25" t="n">
        <v>76048177</v>
      </c>
      <c r="B1298" s="25" t="s">
        <v>3084</v>
      </c>
      <c r="C1298" s="25" t="n">
        <v>8261</v>
      </c>
      <c r="D1298" s="27" t="s">
        <v>532</v>
      </c>
      <c r="E1298" s="27" t="s">
        <v>3124</v>
      </c>
      <c r="F1298" s="25" t="s">
        <v>3115</v>
      </c>
      <c r="G1298" s="27"/>
      <c r="H1298" s="27"/>
      <c r="K1298" s="27" t="s">
        <v>1816</v>
      </c>
      <c r="M1298" s="27" t="s">
        <v>1816</v>
      </c>
      <c r="N1298" s="27" t="s">
        <v>26</v>
      </c>
    </row>
    <row r="1299" customFormat="false" ht="15" hidden="false" customHeight="false" outlineLevel="0" collapsed="false">
      <c r="A1299" s="25" t="n">
        <v>76048177</v>
      </c>
      <c r="B1299" s="25" t="s">
        <v>3084</v>
      </c>
      <c r="C1299" s="25" t="n">
        <v>8261</v>
      </c>
      <c r="D1299" s="27" t="s">
        <v>546</v>
      </c>
      <c r="E1299" s="27" t="s">
        <v>3125</v>
      </c>
      <c r="F1299" s="25" t="s">
        <v>3115</v>
      </c>
      <c r="G1299" s="27"/>
      <c r="H1299" s="27"/>
      <c r="K1299" s="27" t="s">
        <v>1816</v>
      </c>
      <c r="M1299" s="27" t="s">
        <v>1816</v>
      </c>
      <c r="N1299" s="27" t="s">
        <v>26</v>
      </c>
    </row>
    <row r="1300" customFormat="false" ht="15" hidden="false" customHeight="false" outlineLevel="0" collapsed="false">
      <c r="A1300" s="25" t="n">
        <v>76048177</v>
      </c>
      <c r="B1300" s="25" t="s">
        <v>3084</v>
      </c>
      <c r="C1300" s="25" t="n">
        <v>8261</v>
      </c>
      <c r="D1300" s="27" t="s">
        <v>393</v>
      </c>
      <c r="E1300" s="27" t="s">
        <v>3126</v>
      </c>
      <c r="F1300" s="25" t="s">
        <v>3115</v>
      </c>
      <c r="G1300" s="27"/>
      <c r="H1300" s="27"/>
      <c r="K1300" s="27" t="s">
        <v>1816</v>
      </c>
      <c r="M1300" s="27" t="s">
        <v>1816</v>
      </c>
      <c r="N1300" s="27" t="s">
        <v>26</v>
      </c>
    </row>
    <row r="1301" customFormat="false" ht="15" hidden="false" customHeight="false" outlineLevel="0" collapsed="false">
      <c r="A1301" s="25" t="n">
        <v>76048177</v>
      </c>
      <c r="B1301" s="25" t="s">
        <v>3084</v>
      </c>
      <c r="C1301" s="25" t="n">
        <v>8261</v>
      </c>
      <c r="D1301" s="27" t="s">
        <v>552</v>
      </c>
      <c r="E1301" s="27" t="s">
        <v>3127</v>
      </c>
      <c r="F1301" s="25" t="s">
        <v>3115</v>
      </c>
      <c r="G1301" s="27"/>
      <c r="H1301" s="27"/>
      <c r="K1301" s="27" t="s">
        <v>1816</v>
      </c>
      <c r="M1301" s="27" t="s">
        <v>1816</v>
      </c>
      <c r="N1301" s="27" t="s">
        <v>26</v>
      </c>
    </row>
    <row r="1302" customFormat="false" ht="15" hidden="false" customHeight="false" outlineLevel="0" collapsed="false">
      <c r="A1302" s="25" t="n">
        <v>76048177</v>
      </c>
      <c r="B1302" s="25" t="s">
        <v>3084</v>
      </c>
      <c r="C1302" s="25" t="n">
        <v>8262</v>
      </c>
      <c r="D1302" s="27" t="s">
        <v>37</v>
      </c>
      <c r="E1302" s="27" t="s">
        <v>3128</v>
      </c>
      <c r="F1302" s="25" t="s">
        <v>3129</v>
      </c>
      <c r="G1302" s="27"/>
      <c r="H1302" s="27"/>
      <c r="M1302" s="27"/>
      <c r="N1302" s="27"/>
    </row>
    <row r="1303" customFormat="false" ht="15" hidden="false" customHeight="false" outlineLevel="0" collapsed="false">
      <c r="A1303" s="25" t="n">
        <v>76048177</v>
      </c>
      <c r="B1303" s="25" t="s">
        <v>3084</v>
      </c>
      <c r="C1303" s="25" t="n">
        <v>8262</v>
      </c>
      <c r="D1303" s="27" t="s">
        <v>3087</v>
      </c>
      <c r="E1303" s="27" t="s">
        <v>3130</v>
      </c>
      <c r="F1303" s="25" t="s">
        <v>3129</v>
      </c>
      <c r="G1303" s="27"/>
      <c r="H1303" s="27"/>
      <c r="M1303" s="27"/>
      <c r="N1303" s="27"/>
    </row>
    <row r="1304" customFormat="false" ht="15" hidden="false" customHeight="false" outlineLevel="0" collapsed="false">
      <c r="A1304" s="25" t="n">
        <v>76048177</v>
      </c>
      <c r="B1304" s="25" t="s">
        <v>3084</v>
      </c>
      <c r="C1304" s="25" t="n">
        <v>8262</v>
      </c>
      <c r="D1304" s="27" t="s">
        <v>3089</v>
      </c>
      <c r="E1304" s="27" t="s">
        <v>3131</v>
      </c>
      <c r="F1304" s="25" t="s">
        <v>3129</v>
      </c>
      <c r="G1304" s="27"/>
      <c r="H1304" s="27"/>
      <c r="M1304" s="27"/>
      <c r="N1304" s="27"/>
    </row>
    <row r="1305" customFormat="false" ht="15" hidden="false" customHeight="false" outlineLevel="0" collapsed="false">
      <c r="A1305" s="25" t="n">
        <v>76048177</v>
      </c>
      <c r="B1305" s="25" t="s">
        <v>3084</v>
      </c>
      <c r="C1305" s="25" t="n">
        <v>8262</v>
      </c>
      <c r="D1305" s="27" t="s">
        <v>3091</v>
      </c>
      <c r="E1305" s="27" t="s">
        <v>3132</v>
      </c>
      <c r="F1305" s="25" t="s">
        <v>3129</v>
      </c>
      <c r="G1305" s="27"/>
      <c r="H1305" s="27"/>
      <c r="M1305" s="27"/>
      <c r="N1305" s="27"/>
    </row>
    <row r="1306" customFormat="false" ht="15" hidden="false" customHeight="false" outlineLevel="0" collapsed="false">
      <c r="A1306" s="25" t="n">
        <v>76048177</v>
      </c>
      <c r="B1306" s="25" t="s">
        <v>3084</v>
      </c>
      <c r="C1306" s="25" t="n">
        <v>8262</v>
      </c>
      <c r="D1306" s="27" t="s">
        <v>3093</v>
      </c>
      <c r="E1306" s="27" t="s">
        <v>3133</v>
      </c>
      <c r="F1306" s="25" t="s">
        <v>3129</v>
      </c>
      <c r="G1306" s="27"/>
      <c r="H1306" s="27"/>
      <c r="M1306" s="27"/>
      <c r="N1306" s="27"/>
    </row>
    <row r="1307" customFormat="false" ht="15" hidden="false" customHeight="false" outlineLevel="0" collapsed="false">
      <c r="A1307" s="25" t="n">
        <v>76048177</v>
      </c>
      <c r="B1307" s="25" t="s">
        <v>3084</v>
      </c>
      <c r="C1307" s="25" t="n">
        <v>8262</v>
      </c>
      <c r="D1307" s="27" t="s">
        <v>2364</v>
      </c>
      <c r="E1307" s="27" t="s">
        <v>3134</v>
      </c>
      <c r="F1307" s="25" t="s">
        <v>3129</v>
      </c>
      <c r="G1307" s="27"/>
      <c r="H1307" s="27"/>
      <c r="M1307" s="27"/>
      <c r="N1307" s="27"/>
    </row>
    <row r="1308" customFormat="false" ht="15" hidden="false" customHeight="false" outlineLevel="0" collapsed="false">
      <c r="A1308" s="25" t="n">
        <v>76048177</v>
      </c>
      <c r="B1308" s="25" t="s">
        <v>3084</v>
      </c>
      <c r="C1308" s="25" t="n">
        <v>8262</v>
      </c>
      <c r="D1308" s="27" t="s">
        <v>39</v>
      </c>
      <c r="E1308" s="27" t="s">
        <v>3135</v>
      </c>
      <c r="F1308" s="25" t="s">
        <v>3129</v>
      </c>
      <c r="G1308" s="27"/>
      <c r="H1308" s="27"/>
      <c r="M1308" s="27"/>
      <c r="N1308" s="27"/>
    </row>
    <row r="1309" customFormat="false" ht="15" hidden="false" customHeight="false" outlineLevel="0" collapsed="false">
      <c r="A1309" s="25" t="n">
        <v>76048177</v>
      </c>
      <c r="B1309" s="25" t="s">
        <v>3084</v>
      </c>
      <c r="C1309" s="25" t="n">
        <v>8262</v>
      </c>
      <c r="D1309" s="27" t="s">
        <v>532</v>
      </c>
      <c r="E1309" s="27" t="s">
        <v>3136</v>
      </c>
      <c r="F1309" s="25" t="s">
        <v>3129</v>
      </c>
      <c r="G1309" s="27"/>
      <c r="H1309" s="27"/>
      <c r="M1309" s="27"/>
      <c r="N1309" s="27"/>
    </row>
    <row r="1310" customFormat="false" ht="15" hidden="false" customHeight="false" outlineLevel="0" collapsed="false">
      <c r="A1310" s="25" t="n">
        <v>76048177</v>
      </c>
      <c r="B1310" s="25" t="s">
        <v>3084</v>
      </c>
      <c r="C1310" s="25" t="n">
        <v>8262</v>
      </c>
      <c r="D1310" s="27" t="s">
        <v>538</v>
      </c>
      <c r="E1310" s="27" t="s">
        <v>3137</v>
      </c>
      <c r="F1310" s="25" t="s">
        <v>3129</v>
      </c>
      <c r="G1310" s="27"/>
      <c r="H1310" s="27"/>
      <c r="M1310" s="27"/>
      <c r="N1310" s="27"/>
    </row>
    <row r="1311" customFormat="false" ht="15" hidden="false" customHeight="false" outlineLevel="0" collapsed="false">
      <c r="A1311" s="25" t="n">
        <v>76048177</v>
      </c>
      <c r="B1311" s="25" t="s">
        <v>3084</v>
      </c>
      <c r="C1311" s="25" t="n">
        <v>8262</v>
      </c>
      <c r="D1311" s="27" t="s">
        <v>546</v>
      </c>
      <c r="E1311" s="27" t="s">
        <v>3138</v>
      </c>
      <c r="F1311" s="25" t="s">
        <v>3129</v>
      </c>
      <c r="G1311" s="27"/>
      <c r="H1311" s="27"/>
      <c r="M1311" s="27"/>
      <c r="N1311" s="27"/>
    </row>
    <row r="1312" customFormat="false" ht="15" hidden="false" customHeight="false" outlineLevel="0" collapsed="false">
      <c r="A1312" s="25" t="n">
        <v>76048177</v>
      </c>
      <c r="B1312" s="25" t="s">
        <v>3084</v>
      </c>
      <c r="C1312" s="25" t="n">
        <v>8262</v>
      </c>
      <c r="D1312" s="27" t="s">
        <v>393</v>
      </c>
      <c r="E1312" s="27" t="s">
        <v>3139</v>
      </c>
      <c r="F1312" s="25" t="s">
        <v>3129</v>
      </c>
      <c r="G1312" s="27"/>
      <c r="H1312" s="27"/>
      <c r="M1312" s="27"/>
      <c r="N1312" s="27"/>
    </row>
    <row r="1313" customFormat="false" ht="15" hidden="false" customHeight="false" outlineLevel="0" collapsed="false">
      <c r="A1313" s="25" t="n">
        <v>76048177</v>
      </c>
      <c r="B1313" s="25" t="s">
        <v>3084</v>
      </c>
      <c r="C1313" s="25" t="n">
        <v>8262</v>
      </c>
      <c r="D1313" s="27" t="s">
        <v>552</v>
      </c>
      <c r="E1313" s="27" t="s">
        <v>3140</v>
      </c>
      <c r="F1313" s="25" t="s">
        <v>3129</v>
      </c>
      <c r="G1313" s="27"/>
      <c r="H1313" s="27"/>
      <c r="M1313" s="27"/>
      <c r="N1313" s="27"/>
    </row>
    <row r="1314" customFormat="false" ht="15" hidden="false" customHeight="false" outlineLevel="0" collapsed="false">
      <c r="A1314" s="25" t="n">
        <v>76048177</v>
      </c>
      <c r="B1314" s="25" t="s">
        <v>3084</v>
      </c>
      <c r="C1314" s="25" t="n">
        <v>8294</v>
      </c>
      <c r="D1314" s="27" t="s">
        <v>37</v>
      </c>
      <c r="E1314" s="27" t="s">
        <v>3141</v>
      </c>
      <c r="F1314" s="25" t="s">
        <v>3142</v>
      </c>
      <c r="G1314" s="27"/>
      <c r="H1314" s="27"/>
      <c r="M1314" s="27"/>
      <c r="N1314" s="27"/>
    </row>
    <row r="1315" customFormat="false" ht="15" hidden="false" customHeight="false" outlineLevel="0" collapsed="false">
      <c r="A1315" s="25" t="n">
        <v>76048177</v>
      </c>
      <c r="B1315" s="25" t="s">
        <v>3084</v>
      </c>
      <c r="C1315" s="25" t="n">
        <v>8294</v>
      </c>
      <c r="D1315" s="27" t="s">
        <v>3087</v>
      </c>
      <c r="E1315" s="27" t="s">
        <v>3143</v>
      </c>
      <c r="F1315" s="25" t="s">
        <v>3142</v>
      </c>
      <c r="G1315" s="27"/>
      <c r="H1315" s="27"/>
      <c r="M1315" s="27"/>
      <c r="N1315" s="27"/>
    </row>
    <row r="1316" customFormat="false" ht="15" hidden="false" customHeight="false" outlineLevel="0" collapsed="false">
      <c r="A1316" s="25" t="n">
        <v>76048177</v>
      </c>
      <c r="B1316" s="25" t="s">
        <v>3084</v>
      </c>
      <c r="C1316" s="25" t="n">
        <v>8294</v>
      </c>
      <c r="D1316" s="27" t="s">
        <v>3089</v>
      </c>
      <c r="E1316" s="27" t="s">
        <v>3144</v>
      </c>
      <c r="F1316" s="25" t="s">
        <v>3142</v>
      </c>
      <c r="G1316" s="27"/>
      <c r="H1316" s="27"/>
      <c r="M1316" s="27"/>
      <c r="N1316" s="27"/>
    </row>
    <row r="1317" customFormat="false" ht="15" hidden="false" customHeight="false" outlineLevel="0" collapsed="false">
      <c r="A1317" s="25" t="n">
        <v>76048177</v>
      </c>
      <c r="B1317" s="25" t="s">
        <v>3084</v>
      </c>
      <c r="C1317" s="25" t="n">
        <v>8294</v>
      </c>
      <c r="D1317" s="27" t="s">
        <v>3091</v>
      </c>
      <c r="E1317" s="27" t="s">
        <v>3145</v>
      </c>
      <c r="F1317" s="25" t="s">
        <v>3142</v>
      </c>
      <c r="G1317" s="27"/>
      <c r="H1317" s="27"/>
      <c r="M1317" s="27"/>
      <c r="N1317" s="27"/>
    </row>
    <row r="1318" customFormat="false" ht="15" hidden="false" customHeight="false" outlineLevel="0" collapsed="false">
      <c r="A1318" s="25" t="n">
        <v>76048177</v>
      </c>
      <c r="B1318" s="25" t="s">
        <v>3084</v>
      </c>
      <c r="C1318" s="25" t="n">
        <v>8294</v>
      </c>
      <c r="D1318" s="27" t="s">
        <v>3093</v>
      </c>
      <c r="E1318" s="27" t="s">
        <v>3146</v>
      </c>
      <c r="F1318" s="25" t="s">
        <v>3142</v>
      </c>
      <c r="G1318" s="27"/>
      <c r="H1318" s="27"/>
      <c r="M1318" s="27"/>
      <c r="N1318" s="27"/>
    </row>
    <row r="1319" customFormat="false" ht="15" hidden="false" customHeight="false" outlineLevel="0" collapsed="false">
      <c r="A1319" s="25" t="n">
        <v>76048177</v>
      </c>
      <c r="B1319" s="25" t="s">
        <v>3084</v>
      </c>
      <c r="C1319" s="25" t="n">
        <v>8294</v>
      </c>
      <c r="D1319" s="27" t="s">
        <v>2364</v>
      </c>
      <c r="E1319" s="27" t="s">
        <v>3147</v>
      </c>
      <c r="F1319" s="25" t="s">
        <v>3142</v>
      </c>
      <c r="G1319" s="27"/>
      <c r="H1319" s="27"/>
      <c r="M1319" s="27"/>
      <c r="N1319" s="27"/>
    </row>
    <row r="1320" customFormat="false" ht="15" hidden="false" customHeight="false" outlineLevel="0" collapsed="false">
      <c r="A1320" s="25" t="n">
        <v>76048177</v>
      </c>
      <c r="B1320" s="25" t="s">
        <v>3084</v>
      </c>
      <c r="C1320" s="25" t="n">
        <v>8294</v>
      </c>
      <c r="D1320" s="27" t="s">
        <v>39</v>
      </c>
      <c r="E1320" s="27" t="s">
        <v>3148</v>
      </c>
      <c r="F1320" s="25" t="s">
        <v>3142</v>
      </c>
      <c r="G1320" s="27"/>
      <c r="H1320" s="27"/>
      <c r="M1320" s="27"/>
      <c r="N1320" s="27"/>
    </row>
    <row r="1321" customFormat="false" ht="15" hidden="false" customHeight="false" outlineLevel="0" collapsed="false">
      <c r="A1321" s="25" t="n">
        <v>76048177</v>
      </c>
      <c r="B1321" s="25" t="s">
        <v>3084</v>
      </c>
      <c r="C1321" s="25" t="n">
        <v>8294</v>
      </c>
      <c r="D1321" s="27" t="s">
        <v>532</v>
      </c>
      <c r="E1321" s="27" t="s">
        <v>3149</v>
      </c>
      <c r="F1321" s="25" t="s">
        <v>3142</v>
      </c>
      <c r="G1321" s="27"/>
      <c r="H1321" s="27"/>
      <c r="M1321" s="27"/>
      <c r="N1321" s="27"/>
    </row>
    <row r="1322" customFormat="false" ht="15" hidden="false" customHeight="false" outlineLevel="0" collapsed="false">
      <c r="A1322" s="25" t="n">
        <v>76048177</v>
      </c>
      <c r="B1322" s="25" t="s">
        <v>3084</v>
      </c>
      <c r="C1322" s="25" t="n">
        <v>8294</v>
      </c>
      <c r="D1322" s="27" t="s">
        <v>538</v>
      </c>
      <c r="E1322" s="27" t="s">
        <v>3150</v>
      </c>
      <c r="F1322" s="25" t="s">
        <v>3142</v>
      </c>
      <c r="G1322" s="27"/>
      <c r="H1322" s="27"/>
      <c r="M1322" s="27"/>
      <c r="N1322" s="27"/>
    </row>
    <row r="1323" customFormat="false" ht="15" hidden="false" customHeight="false" outlineLevel="0" collapsed="false">
      <c r="A1323" s="25" t="n">
        <v>76048177</v>
      </c>
      <c r="B1323" s="25" t="s">
        <v>3084</v>
      </c>
      <c r="C1323" s="25" t="n">
        <v>8294</v>
      </c>
      <c r="D1323" s="27" t="s">
        <v>546</v>
      </c>
      <c r="E1323" s="27" t="s">
        <v>3151</v>
      </c>
      <c r="F1323" s="25" t="s">
        <v>3142</v>
      </c>
      <c r="G1323" s="27"/>
      <c r="H1323" s="27"/>
      <c r="M1323" s="27"/>
      <c r="N1323" s="27"/>
    </row>
    <row r="1324" customFormat="false" ht="15" hidden="false" customHeight="false" outlineLevel="0" collapsed="false">
      <c r="A1324" s="25" t="n">
        <v>76048177</v>
      </c>
      <c r="B1324" s="25" t="s">
        <v>3084</v>
      </c>
      <c r="C1324" s="25" t="n">
        <v>8294</v>
      </c>
      <c r="D1324" s="27" t="s">
        <v>393</v>
      </c>
      <c r="E1324" s="27" t="s">
        <v>3152</v>
      </c>
      <c r="F1324" s="25" t="s">
        <v>3142</v>
      </c>
      <c r="G1324" s="27"/>
      <c r="H1324" s="27"/>
      <c r="M1324" s="27"/>
      <c r="N1324" s="27"/>
    </row>
    <row r="1325" customFormat="false" ht="15" hidden="false" customHeight="false" outlineLevel="0" collapsed="false">
      <c r="A1325" s="25" t="n">
        <v>76048177</v>
      </c>
      <c r="B1325" s="25" t="s">
        <v>3084</v>
      </c>
      <c r="C1325" s="25" t="n">
        <v>8294</v>
      </c>
      <c r="D1325" s="27" t="s">
        <v>552</v>
      </c>
      <c r="E1325" s="27" t="s">
        <v>3153</v>
      </c>
      <c r="F1325" s="25" t="s">
        <v>3142</v>
      </c>
      <c r="G1325" s="27"/>
      <c r="H1325" s="27"/>
      <c r="M1325" s="27"/>
      <c r="N1325" s="27"/>
    </row>
    <row r="1326" customFormat="false" ht="15" hidden="false" customHeight="false" outlineLevel="0" collapsed="false">
      <c r="A1326" s="25" t="n">
        <v>76048177</v>
      </c>
      <c r="B1326" s="25" t="s">
        <v>3084</v>
      </c>
      <c r="C1326" s="25" t="n">
        <v>8298</v>
      </c>
      <c r="D1326" s="27" t="s">
        <v>37</v>
      </c>
      <c r="E1326" s="27" t="s">
        <v>3154</v>
      </c>
      <c r="F1326" s="25" t="s">
        <v>3155</v>
      </c>
      <c r="G1326" s="27"/>
      <c r="H1326" s="27"/>
      <c r="M1326" s="27"/>
      <c r="N1326" s="27"/>
    </row>
    <row r="1327" customFormat="false" ht="15" hidden="false" customHeight="false" outlineLevel="0" collapsed="false">
      <c r="A1327" s="25" t="n">
        <v>76048177</v>
      </c>
      <c r="B1327" s="25" t="s">
        <v>3084</v>
      </c>
      <c r="C1327" s="25" t="n">
        <v>8298</v>
      </c>
      <c r="D1327" s="27" t="s">
        <v>3087</v>
      </c>
      <c r="E1327" s="27" t="s">
        <v>3156</v>
      </c>
      <c r="F1327" s="25" t="s">
        <v>3155</v>
      </c>
      <c r="G1327" s="27"/>
      <c r="H1327" s="27"/>
      <c r="M1327" s="27"/>
      <c r="N1327" s="27"/>
    </row>
    <row r="1328" customFormat="false" ht="15" hidden="false" customHeight="false" outlineLevel="0" collapsed="false">
      <c r="A1328" s="25" t="n">
        <v>76048177</v>
      </c>
      <c r="B1328" s="25" t="s">
        <v>3084</v>
      </c>
      <c r="C1328" s="25" t="n">
        <v>8298</v>
      </c>
      <c r="D1328" s="27" t="s">
        <v>3089</v>
      </c>
      <c r="E1328" s="27" t="s">
        <v>3157</v>
      </c>
      <c r="F1328" s="25" t="s">
        <v>3155</v>
      </c>
      <c r="G1328" s="27"/>
      <c r="H1328" s="27"/>
      <c r="M1328" s="27"/>
      <c r="N1328" s="27"/>
    </row>
    <row r="1329" customFormat="false" ht="15" hidden="false" customHeight="false" outlineLevel="0" collapsed="false">
      <c r="A1329" s="25" t="n">
        <v>76048177</v>
      </c>
      <c r="B1329" s="25" t="s">
        <v>3084</v>
      </c>
      <c r="C1329" s="25" t="n">
        <v>8298</v>
      </c>
      <c r="D1329" s="27" t="s">
        <v>3091</v>
      </c>
      <c r="E1329" s="27" t="s">
        <v>3158</v>
      </c>
      <c r="F1329" s="25" t="s">
        <v>3155</v>
      </c>
      <c r="G1329" s="27"/>
      <c r="H1329" s="27"/>
      <c r="M1329" s="27"/>
      <c r="N1329" s="27"/>
    </row>
    <row r="1330" customFormat="false" ht="15" hidden="false" customHeight="false" outlineLevel="0" collapsed="false">
      <c r="A1330" s="25" t="n">
        <v>76048177</v>
      </c>
      <c r="B1330" s="25" t="s">
        <v>3084</v>
      </c>
      <c r="C1330" s="25" t="n">
        <v>8298</v>
      </c>
      <c r="D1330" s="27" t="s">
        <v>3093</v>
      </c>
      <c r="E1330" s="27" t="s">
        <v>3159</v>
      </c>
      <c r="F1330" s="25" t="s">
        <v>3155</v>
      </c>
      <c r="G1330" s="27"/>
      <c r="H1330" s="27"/>
      <c r="M1330" s="27"/>
      <c r="N1330" s="27"/>
    </row>
    <row r="1331" customFormat="false" ht="15" hidden="false" customHeight="false" outlineLevel="0" collapsed="false">
      <c r="A1331" s="25" t="n">
        <v>76048177</v>
      </c>
      <c r="B1331" s="25" t="s">
        <v>3084</v>
      </c>
      <c r="C1331" s="25" t="n">
        <v>8298</v>
      </c>
      <c r="D1331" s="27" t="s">
        <v>2364</v>
      </c>
      <c r="E1331" s="27" t="s">
        <v>3160</v>
      </c>
      <c r="F1331" s="25" t="s">
        <v>3155</v>
      </c>
      <c r="G1331" s="27"/>
      <c r="H1331" s="27"/>
      <c r="M1331" s="27"/>
      <c r="N1331" s="27"/>
    </row>
    <row r="1332" customFormat="false" ht="15" hidden="false" customHeight="false" outlineLevel="0" collapsed="false">
      <c r="A1332" s="25" t="n">
        <v>76048177</v>
      </c>
      <c r="B1332" s="25" t="s">
        <v>3084</v>
      </c>
      <c r="C1332" s="25" t="n">
        <v>8298</v>
      </c>
      <c r="D1332" s="27" t="s">
        <v>532</v>
      </c>
      <c r="E1332" s="27" t="s">
        <v>3161</v>
      </c>
      <c r="F1332" s="25" t="s">
        <v>3155</v>
      </c>
      <c r="G1332" s="27"/>
      <c r="H1332" s="27"/>
      <c r="M1332" s="27"/>
      <c r="N1332" s="27"/>
    </row>
    <row r="1333" customFormat="false" ht="15" hidden="false" customHeight="false" outlineLevel="0" collapsed="false">
      <c r="A1333" s="25" t="n">
        <v>76048177</v>
      </c>
      <c r="B1333" s="25" t="s">
        <v>3084</v>
      </c>
      <c r="C1333" s="25" t="n">
        <v>8298</v>
      </c>
      <c r="D1333" s="27" t="s">
        <v>538</v>
      </c>
      <c r="E1333" s="27" t="s">
        <v>3162</v>
      </c>
      <c r="F1333" s="25" t="s">
        <v>3155</v>
      </c>
      <c r="G1333" s="27"/>
      <c r="H1333" s="27"/>
      <c r="M1333" s="27"/>
      <c r="N1333" s="27"/>
    </row>
    <row r="1334" customFormat="false" ht="15" hidden="false" customHeight="false" outlineLevel="0" collapsed="false">
      <c r="A1334" s="25" t="n">
        <v>76048177</v>
      </c>
      <c r="B1334" s="25" t="s">
        <v>3084</v>
      </c>
      <c r="C1334" s="25" t="n">
        <v>8298</v>
      </c>
      <c r="D1334" s="27" t="s">
        <v>546</v>
      </c>
      <c r="E1334" s="27" t="s">
        <v>3163</v>
      </c>
      <c r="F1334" s="25" t="s">
        <v>3155</v>
      </c>
      <c r="G1334" s="27"/>
      <c r="H1334" s="27"/>
      <c r="M1334" s="27"/>
      <c r="N1334" s="27"/>
    </row>
    <row r="1335" customFormat="false" ht="15" hidden="false" customHeight="false" outlineLevel="0" collapsed="false">
      <c r="A1335" s="25" t="n">
        <v>76048177</v>
      </c>
      <c r="B1335" s="25" t="s">
        <v>3084</v>
      </c>
      <c r="C1335" s="25" t="n">
        <v>8298</v>
      </c>
      <c r="D1335" s="27" t="s">
        <v>393</v>
      </c>
      <c r="E1335" s="27" t="s">
        <v>3164</v>
      </c>
      <c r="F1335" s="25" t="s">
        <v>3155</v>
      </c>
      <c r="G1335" s="27"/>
      <c r="H1335" s="27"/>
      <c r="M1335" s="27"/>
      <c r="N1335" s="27"/>
    </row>
    <row r="1336" customFormat="false" ht="15" hidden="false" customHeight="false" outlineLevel="0" collapsed="false">
      <c r="A1336" s="25" t="n">
        <v>76048177</v>
      </c>
      <c r="B1336" s="25" t="s">
        <v>3084</v>
      </c>
      <c r="C1336" s="25" t="n">
        <v>8298</v>
      </c>
      <c r="D1336" s="27" t="s">
        <v>552</v>
      </c>
      <c r="E1336" s="27" t="s">
        <v>3165</v>
      </c>
      <c r="F1336" s="25" t="s">
        <v>3155</v>
      </c>
      <c r="G1336" s="27"/>
      <c r="H1336" s="27"/>
      <c r="M1336" s="27"/>
      <c r="N1336" s="27"/>
    </row>
    <row r="1337" customFormat="false" ht="15" hidden="false" customHeight="false" outlineLevel="0" collapsed="false">
      <c r="A1337" s="25" t="n">
        <v>76048177</v>
      </c>
      <c r="B1337" s="25" t="s">
        <v>3084</v>
      </c>
      <c r="C1337" s="25" t="n">
        <v>8453</v>
      </c>
      <c r="D1337" s="27" t="s">
        <v>37</v>
      </c>
      <c r="E1337" s="27" t="s">
        <v>3166</v>
      </c>
      <c r="F1337" s="25" t="s">
        <v>3167</v>
      </c>
      <c r="G1337" s="27"/>
      <c r="H1337" s="27"/>
      <c r="M1337" s="27"/>
      <c r="N1337" s="27"/>
    </row>
    <row r="1338" customFormat="false" ht="15" hidden="false" customHeight="false" outlineLevel="0" collapsed="false">
      <c r="A1338" s="25" t="n">
        <v>76048177</v>
      </c>
      <c r="B1338" s="25" t="s">
        <v>3084</v>
      </c>
      <c r="C1338" s="25" t="n">
        <v>8453</v>
      </c>
      <c r="D1338" s="27" t="s">
        <v>3087</v>
      </c>
      <c r="E1338" s="27" t="s">
        <v>3168</v>
      </c>
      <c r="F1338" s="25" t="s">
        <v>3167</v>
      </c>
      <c r="G1338" s="27"/>
      <c r="H1338" s="27"/>
      <c r="M1338" s="27"/>
      <c r="N1338" s="27"/>
    </row>
    <row r="1339" customFormat="false" ht="15" hidden="false" customHeight="false" outlineLevel="0" collapsed="false">
      <c r="A1339" s="25" t="n">
        <v>76048177</v>
      </c>
      <c r="B1339" s="25" t="s">
        <v>3084</v>
      </c>
      <c r="C1339" s="25" t="n">
        <v>8453</v>
      </c>
      <c r="D1339" s="27" t="s">
        <v>3089</v>
      </c>
      <c r="E1339" s="27" t="s">
        <v>3169</v>
      </c>
      <c r="F1339" s="25" t="s">
        <v>3167</v>
      </c>
      <c r="G1339" s="27"/>
      <c r="H1339" s="27"/>
      <c r="M1339" s="27"/>
      <c r="N1339" s="27"/>
    </row>
    <row r="1340" customFormat="false" ht="15" hidden="false" customHeight="false" outlineLevel="0" collapsed="false">
      <c r="A1340" s="25" t="n">
        <v>76048177</v>
      </c>
      <c r="B1340" s="25" t="s">
        <v>3084</v>
      </c>
      <c r="C1340" s="25" t="n">
        <v>8453</v>
      </c>
      <c r="D1340" s="27" t="s">
        <v>3091</v>
      </c>
      <c r="E1340" s="27" t="s">
        <v>3170</v>
      </c>
      <c r="F1340" s="25" t="s">
        <v>3167</v>
      </c>
      <c r="G1340" s="27"/>
      <c r="H1340" s="27"/>
      <c r="M1340" s="27"/>
      <c r="N1340" s="27"/>
    </row>
    <row r="1341" customFormat="false" ht="15" hidden="false" customHeight="false" outlineLevel="0" collapsed="false">
      <c r="A1341" s="25" t="n">
        <v>76048177</v>
      </c>
      <c r="B1341" s="25" t="s">
        <v>3084</v>
      </c>
      <c r="C1341" s="25" t="n">
        <v>8453</v>
      </c>
      <c r="D1341" s="27" t="s">
        <v>3093</v>
      </c>
      <c r="E1341" s="27" t="s">
        <v>3171</v>
      </c>
      <c r="F1341" s="25" t="s">
        <v>3167</v>
      </c>
      <c r="G1341" s="27"/>
      <c r="H1341" s="27"/>
      <c r="M1341" s="27"/>
      <c r="N1341" s="27"/>
    </row>
    <row r="1342" customFormat="false" ht="15" hidden="false" customHeight="false" outlineLevel="0" collapsed="false">
      <c r="A1342" s="25" t="n">
        <v>76048177</v>
      </c>
      <c r="B1342" s="25" t="s">
        <v>3084</v>
      </c>
      <c r="C1342" s="25" t="n">
        <v>8453</v>
      </c>
      <c r="D1342" s="27" t="s">
        <v>2364</v>
      </c>
      <c r="E1342" s="27" t="s">
        <v>3172</v>
      </c>
      <c r="F1342" s="25" t="s">
        <v>3167</v>
      </c>
      <c r="G1342" s="27"/>
      <c r="H1342" s="27"/>
      <c r="M1342" s="27"/>
      <c r="N1342" s="27"/>
    </row>
    <row r="1343" customFormat="false" ht="15" hidden="false" customHeight="false" outlineLevel="0" collapsed="false">
      <c r="A1343" s="25" t="n">
        <v>76048177</v>
      </c>
      <c r="B1343" s="25" t="s">
        <v>3084</v>
      </c>
      <c r="C1343" s="25" t="n">
        <v>8453</v>
      </c>
      <c r="D1343" s="27" t="s">
        <v>39</v>
      </c>
      <c r="E1343" s="27" t="s">
        <v>3173</v>
      </c>
      <c r="F1343" s="25" t="s">
        <v>3167</v>
      </c>
      <c r="G1343" s="27"/>
      <c r="H1343" s="27"/>
      <c r="M1343" s="27"/>
      <c r="N1343" s="27"/>
    </row>
    <row r="1344" customFormat="false" ht="15" hidden="false" customHeight="false" outlineLevel="0" collapsed="false">
      <c r="A1344" s="25" t="n">
        <v>76048177</v>
      </c>
      <c r="B1344" s="25" t="s">
        <v>3084</v>
      </c>
      <c r="C1344" s="25" t="n">
        <v>8453</v>
      </c>
      <c r="D1344" s="27" t="s">
        <v>532</v>
      </c>
      <c r="E1344" s="27" t="s">
        <v>3174</v>
      </c>
      <c r="F1344" s="25" t="s">
        <v>3167</v>
      </c>
      <c r="G1344" s="27"/>
      <c r="H1344" s="27"/>
      <c r="M1344" s="27"/>
      <c r="N1344" s="27"/>
    </row>
    <row r="1345" customFormat="false" ht="15" hidden="false" customHeight="false" outlineLevel="0" collapsed="false">
      <c r="A1345" s="25" t="n">
        <v>76048177</v>
      </c>
      <c r="B1345" s="25" t="s">
        <v>3084</v>
      </c>
      <c r="C1345" s="25" t="n">
        <v>8453</v>
      </c>
      <c r="D1345" s="27" t="s">
        <v>538</v>
      </c>
      <c r="E1345" s="27" t="s">
        <v>3175</v>
      </c>
      <c r="F1345" s="25" t="s">
        <v>3167</v>
      </c>
      <c r="G1345" s="27"/>
      <c r="H1345" s="27"/>
      <c r="M1345" s="27"/>
      <c r="N1345" s="27"/>
    </row>
    <row r="1346" customFormat="false" ht="15" hidden="false" customHeight="false" outlineLevel="0" collapsed="false">
      <c r="A1346" s="25" t="n">
        <v>76048177</v>
      </c>
      <c r="B1346" s="25" t="s">
        <v>3084</v>
      </c>
      <c r="C1346" s="25" t="n">
        <v>8453</v>
      </c>
      <c r="D1346" s="27" t="s">
        <v>546</v>
      </c>
      <c r="E1346" s="27" t="s">
        <v>3176</v>
      </c>
      <c r="F1346" s="25" t="s">
        <v>3167</v>
      </c>
      <c r="G1346" s="27"/>
      <c r="H1346" s="27"/>
      <c r="M1346" s="27"/>
      <c r="N1346" s="27"/>
    </row>
    <row r="1347" customFormat="false" ht="15" hidden="false" customHeight="false" outlineLevel="0" collapsed="false">
      <c r="A1347" s="25" t="n">
        <v>76048177</v>
      </c>
      <c r="B1347" s="25" t="s">
        <v>3084</v>
      </c>
      <c r="C1347" s="25" t="n">
        <v>8453</v>
      </c>
      <c r="D1347" s="27" t="s">
        <v>393</v>
      </c>
      <c r="E1347" s="27" t="s">
        <v>3177</v>
      </c>
      <c r="F1347" s="25" t="s">
        <v>3167</v>
      </c>
      <c r="G1347" s="27"/>
      <c r="H1347" s="27"/>
      <c r="M1347" s="27"/>
      <c r="N1347" s="27"/>
    </row>
    <row r="1348" customFormat="false" ht="15" hidden="false" customHeight="false" outlineLevel="0" collapsed="false">
      <c r="A1348" s="25" t="n">
        <v>76048177</v>
      </c>
      <c r="B1348" s="25" t="s">
        <v>3084</v>
      </c>
      <c r="C1348" s="25" t="n">
        <v>8453</v>
      </c>
      <c r="D1348" s="27" t="s">
        <v>552</v>
      </c>
      <c r="E1348" s="27" t="s">
        <v>3178</v>
      </c>
      <c r="F1348" s="25" t="s">
        <v>3167</v>
      </c>
      <c r="G1348" s="27"/>
      <c r="H1348" s="27"/>
      <c r="M1348" s="27"/>
      <c r="N1348" s="27"/>
    </row>
    <row r="1349" customFormat="false" ht="15" hidden="false" customHeight="false" outlineLevel="0" collapsed="false">
      <c r="A1349" s="25" t="n">
        <v>76048177</v>
      </c>
      <c r="B1349" s="25" t="s">
        <v>3084</v>
      </c>
      <c r="C1349" s="25" t="n">
        <v>8463</v>
      </c>
      <c r="D1349" s="27" t="s">
        <v>37</v>
      </c>
      <c r="E1349" s="27" t="s">
        <v>3179</v>
      </c>
      <c r="F1349" s="25" t="s">
        <v>3180</v>
      </c>
      <c r="G1349" s="27"/>
      <c r="H1349" s="27"/>
      <c r="M1349" s="27"/>
      <c r="N1349" s="27"/>
    </row>
    <row r="1350" customFormat="false" ht="15" hidden="false" customHeight="false" outlineLevel="0" collapsed="false">
      <c r="A1350" s="25" t="n">
        <v>76048177</v>
      </c>
      <c r="B1350" s="25" t="s">
        <v>3084</v>
      </c>
      <c r="C1350" s="25" t="n">
        <v>8463</v>
      </c>
      <c r="D1350" s="27" t="s">
        <v>3087</v>
      </c>
      <c r="E1350" s="27" t="s">
        <v>3181</v>
      </c>
      <c r="F1350" s="25" t="s">
        <v>3180</v>
      </c>
      <c r="G1350" s="27"/>
      <c r="H1350" s="27"/>
      <c r="M1350" s="27"/>
      <c r="N1350" s="27"/>
    </row>
    <row r="1351" customFormat="false" ht="15" hidden="false" customHeight="false" outlineLevel="0" collapsed="false">
      <c r="A1351" s="25" t="n">
        <v>76048177</v>
      </c>
      <c r="B1351" s="25" t="s">
        <v>3084</v>
      </c>
      <c r="C1351" s="25" t="n">
        <v>8463</v>
      </c>
      <c r="D1351" s="27" t="s">
        <v>3089</v>
      </c>
      <c r="E1351" s="27" t="s">
        <v>3182</v>
      </c>
      <c r="F1351" s="25" t="s">
        <v>3180</v>
      </c>
      <c r="G1351" s="27"/>
      <c r="H1351" s="27"/>
      <c r="M1351" s="27"/>
      <c r="N1351" s="27"/>
    </row>
    <row r="1352" customFormat="false" ht="15" hidden="false" customHeight="false" outlineLevel="0" collapsed="false">
      <c r="A1352" s="25" t="n">
        <v>76048177</v>
      </c>
      <c r="B1352" s="25" t="s">
        <v>3084</v>
      </c>
      <c r="C1352" s="25" t="n">
        <v>8463</v>
      </c>
      <c r="D1352" s="27" t="s">
        <v>3091</v>
      </c>
      <c r="E1352" s="27" t="s">
        <v>3183</v>
      </c>
      <c r="F1352" s="25" t="s">
        <v>3180</v>
      </c>
      <c r="G1352" s="27"/>
      <c r="H1352" s="27"/>
      <c r="M1352" s="27"/>
      <c r="N1352" s="27"/>
    </row>
    <row r="1353" customFormat="false" ht="15" hidden="false" customHeight="false" outlineLevel="0" collapsed="false">
      <c r="A1353" s="25" t="n">
        <v>76048177</v>
      </c>
      <c r="B1353" s="25" t="s">
        <v>3084</v>
      </c>
      <c r="C1353" s="25" t="n">
        <v>8463</v>
      </c>
      <c r="D1353" s="27" t="s">
        <v>3093</v>
      </c>
      <c r="E1353" s="27" t="s">
        <v>3184</v>
      </c>
      <c r="F1353" s="25" t="s">
        <v>3180</v>
      </c>
      <c r="G1353" s="27"/>
      <c r="H1353" s="27"/>
      <c r="M1353" s="27"/>
      <c r="N1353" s="27"/>
    </row>
    <row r="1354" customFormat="false" ht="15" hidden="false" customHeight="false" outlineLevel="0" collapsed="false">
      <c r="A1354" s="25" t="n">
        <v>76048177</v>
      </c>
      <c r="B1354" s="25" t="s">
        <v>3084</v>
      </c>
      <c r="C1354" s="25" t="n">
        <v>8463</v>
      </c>
      <c r="D1354" s="27" t="s">
        <v>2364</v>
      </c>
      <c r="E1354" s="27" t="s">
        <v>3185</v>
      </c>
      <c r="F1354" s="25" t="s">
        <v>3180</v>
      </c>
      <c r="G1354" s="27"/>
      <c r="H1354" s="27"/>
      <c r="M1354" s="27"/>
      <c r="N1354" s="27"/>
    </row>
    <row r="1355" customFormat="false" ht="15" hidden="false" customHeight="false" outlineLevel="0" collapsed="false">
      <c r="A1355" s="25" t="n">
        <v>76048177</v>
      </c>
      <c r="B1355" s="25" t="s">
        <v>3084</v>
      </c>
      <c r="C1355" s="25" t="n">
        <v>8463</v>
      </c>
      <c r="D1355" s="27" t="s">
        <v>532</v>
      </c>
      <c r="E1355" s="27" t="s">
        <v>3186</v>
      </c>
      <c r="F1355" s="25" t="s">
        <v>3180</v>
      </c>
      <c r="G1355" s="27"/>
      <c r="H1355" s="27"/>
      <c r="M1355" s="27"/>
      <c r="N1355" s="27"/>
    </row>
    <row r="1356" customFormat="false" ht="15" hidden="false" customHeight="false" outlineLevel="0" collapsed="false">
      <c r="A1356" s="25" t="n">
        <v>76048177</v>
      </c>
      <c r="B1356" s="25" t="s">
        <v>3084</v>
      </c>
      <c r="C1356" s="25" t="n">
        <v>8463</v>
      </c>
      <c r="D1356" s="27" t="s">
        <v>546</v>
      </c>
      <c r="E1356" s="27" t="s">
        <v>3187</v>
      </c>
      <c r="F1356" s="25" t="s">
        <v>3180</v>
      </c>
      <c r="G1356" s="27"/>
      <c r="H1356" s="27"/>
      <c r="M1356" s="27"/>
      <c r="N1356" s="27"/>
    </row>
    <row r="1357" customFormat="false" ht="15" hidden="false" customHeight="false" outlineLevel="0" collapsed="false">
      <c r="A1357" s="25" t="n">
        <v>76048177</v>
      </c>
      <c r="B1357" s="25" t="s">
        <v>3084</v>
      </c>
      <c r="C1357" s="25" t="n">
        <v>8463</v>
      </c>
      <c r="D1357" s="27" t="s">
        <v>393</v>
      </c>
      <c r="E1357" s="27" t="s">
        <v>3188</v>
      </c>
      <c r="F1357" s="25" t="s">
        <v>3180</v>
      </c>
      <c r="G1357" s="27"/>
      <c r="H1357" s="27"/>
      <c r="M1357" s="27"/>
      <c r="N1357" s="27"/>
    </row>
    <row r="1358" customFormat="false" ht="15" hidden="false" customHeight="false" outlineLevel="0" collapsed="false">
      <c r="A1358" s="25" t="n">
        <v>76048177</v>
      </c>
      <c r="B1358" s="25" t="s">
        <v>3084</v>
      </c>
      <c r="C1358" s="25" t="n">
        <v>8465</v>
      </c>
      <c r="D1358" s="27" t="s">
        <v>1812</v>
      </c>
      <c r="E1358" s="27" t="s">
        <v>3189</v>
      </c>
      <c r="F1358" s="25" t="s">
        <v>3180</v>
      </c>
      <c r="G1358" s="27"/>
      <c r="H1358" s="27"/>
      <c r="M1358" s="27"/>
      <c r="N1358" s="27"/>
    </row>
    <row r="1359" customFormat="false" ht="15" hidden="false" customHeight="false" outlineLevel="0" collapsed="false">
      <c r="A1359" s="25" t="n">
        <v>76048177</v>
      </c>
      <c r="B1359" s="25" t="s">
        <v>3084</v>
      </c>
      <c r="C1359" s="25" t="n">
        <v>8490</v>
      </c>
      <c r="D1359" s="27" t="s">
        <v>37</v>
      </c>
      <c r="E1359" s="27" t="s">
        <v>3190</v>
      </c>
      <c r="F1359" s="25" t="s">
        <v>3191</v>
      </c>
      <c r="G1359" s="27"/>
      <c r="H1359" s="27"/>
      <c r="M1359" s="27"/>
      <c r="N1359" s="27"/>
    </row>
    <row r="1360" customFormat="false" ht="15" hidden="false" customHeight="false" outlineLevel="0" collapsed="false">
      <c r="A1360" s="25" t="n">
        <v>76048177</v>
      </c>
      <c r="B1360" s="25" t="s">
        <v>3084</v>
      </c>
      <c r="C1360" s="25" t="n">
        <v>8490</v>
      </c>
      <c r="D1360" s="27" t="s">
        <v>2364</v>
      </c>
      <c r="E1360" s="27" t="s">
        <v>3192</v>
      </c>
      <c r="F1360" s="25" t="s">
        <v>3191</v>
      </c>
      <c r="G1360" s="27"/>
      <c r="H1360" s="27"/>
      <c r="M1360" s="27"/>
      <c r="N1360" s="27"/>
    </row>
    <row r="1361" customFormat="false" ht="15" hidden="false" customHeight="false" outlineLevel="0" collapsed="false">
      <c r="A1361" s="25" t="n">
        <v>76048177</v>
      </c>
      <c r="B1361" s="25" t="s">
        <v>3084</v>
      </c>
      <c r="C1361" s="25" t="n">
        <v>8490</v>
      </c>
      <c r="D1361" s="27" t="s">
        <v>39</v>
      </c>
      <c r="E1361" s="27" t="s">
        <v>3193</v>
      </c>
      <c r="F1361" s="25" t="s">
        <v>3191</v>
      </c>
      <c r="G1361" s="27"/>
      <c r="H1361" s="27"/>
      <c r="M1361" s="27"/>
      <c r="N1361" s="27"/>
    </row>
    <row r="1362" customFormat="false" ht="15" hidden="false" customHeight="false" outlineLevel="0" collapsed="false">
      <c r="A1362" s="25" t="n">
        <v>76048177</v>
      </c>
      <c r="B1362" s="25" t="s">
        <v>3084</v>
      </c>
      <c r="C1362" s="25" t="n">
        <v>8490</v>
      </c>
      <c r="D1362" s="27" t="s">
        <v>532</v>
      </c>
      <c r="E1362" s="27" t="s">
        <v>3194</v>
      </c>
      <c r="F1362" s="25" t="s">
        <v>3191</v>
      </c>
      <c r="G1362" s="27"/>
      <c r="H1362" s="27"/>
      <c r="M1362" s="27"/>
      <c r="N1362" s="27"/>
    </row>
    <row r="1363" customFormat="false" ht="15" hidden="false" customHeight="false" outlineLevel="0" collapsed="false">
      <c r="A1363" s="25" t="n">
        <v>76048177</v>
      </c>
      <c r="B1363" s="25" t="s">
        <v>3084</v>
      </c>
      <c r="C1363" s="25" t="n">
        <v>8490</v>
      </c>
      <c r="D1363" s="27" t="s">
        <v>538</v>
      </c>
      <c r="E1363" s="27" t="s">
        <v>3195</v>
      </c>
      <c r="F1363" s="25" t="s">
        <v>3191</v>
      </c>
      <c r="G1363" s="27"/>
      <c r="H1363" s="27"/>
      <c r="M1363" s="27"/>
      <c r="N1363" s="27"/>
    </row>
    <row r="1364" customFormat="false" ht="15" hidden="false" customHeight="false" outlineLevel="0" collapsed="false">
      <c r="A1364" s="25" t="n">
        <v>76048177</v>
      </c>
      <c r="B1364" s="25" t="s">
        <v>3084</v>
      </c>
      <c r="C1364" s="25" t="n">
        <v>8490</v>
      </c>
      <c r="D1364" s="27" t="s">
        <v>546</v>
      </c>
      <c r="E1364" s="27" t="s">
        <v>3196</v>
      </c>
      <c r="F1364" s="25" t="s">
        <v>3191</v>
      </c>
      <c r="G1364" s="27"/>
      <c r="H1364" s="27"/>
      <c r="M1364" s="27"/>
      <c r="N1364" s="27"/>
    </row>
    <row r="1365" customFormat="false" ht="15" hidden="false" customHeight="false" outlineLevel="0" collapsed="false">
      <c r="A1365" s="25" t="n">
        <v>76048177</v>
      </c>
      <c r="B1365" s="25" t="s">
        <v>3084</v>
      </c>
      <c r="C1365" s="25" t="n">
        <v>8490</v>
      </c>
      <c r="D1365" s="27" t="s">
        <v>393</v>
      </c>
      <c r="E1365" s="27" t="s">
        <v>3197</v>
      </c>
      <c r="F1365" s="25" t="s">
        <v>3191</v>
      </c>
      <c r="G1365" s="27"/>
      <c r="H1365" s="27"/>
      <c r="M1365" s="27"/>
      <c r="N1365" s="27"/>
    </row>
    <row r="1366" customFormat="false" ht="15" hidden="false" customHeight="false" outlineLevel="0" collapsed="false">
      <c r="A1366" s="25" t="n">
        <v>76048177</v>
      </c>
      <c r="B1366" s="25" t="s">
        <v>3084</v>
      </c>
      <c r="C1366" s="25" t="n">
        <v>8491</v>
      </c>
      <c r="D1366" s="27" t="s">
        <v>37</v>
      </c>
      <c r="E1366" s="27" t="s">
        <v>3198</v>
      </c>
      <c r="F1366" s="25" t="s">
        <v>3199</v>
      </c>
      <c r="G1366" s="27"/>
      <c r="H1366" s="27"/>
      <c r="M1366" s="27"/>
      <c r="N1366" s="27"/>
    </row>
    <row r="1367" customFormat="false" ht="15" hidden="false" customHeight="false" outlineLevel="0" collapsed="false">
      <c r="A1367" s="25" t="n">
        <v>76048177</v>
      </c>
      <c r="B1367" s="25" t="s">
        <v>3084</v>
      </c>
      <c r="C1367" s="25" t="n">
        <v>8491</v>
      </c>
      <c r="D1367" s="27" t="s">
        <v>3087</v>
      </c>
      <c r="E1367" s="27" t="s">
        <v>3200</v>
      </c>
      <c r="F1367" s="25" t="s">
        <v>3199</v>
      </c>
      <c r="G1367" s="27"/>
      <c r="H1367" s="27"/>
      <c r="M1367" s="27"/>
      <c r="N1367" s="27"/>
    </row>
    <row r="1368" customFormat="false" ht="15" hidden="false" customHeight="false" outlineLevel="0" collapsed="false">
      <c r="A1368" s="25" t="n">
        <v>76048177</v>
      </c>
      <c r="B1368" s="25" t="s">
        <v>3084</v>
      </c>
      <c r="C1368" s="25" t="n">
        <v>8491</v>
      </c>
      <c r="D1368" s="27" t="s">
        <v>3089</v>
      </c>
      <c r="E1368" s="27" t="s">
        <v>3201</v>
      </c>
      <c r="F1368" s="25" t="s">
        <v>3199</v>
      </c>
      <c r="G1368" s="27"/>
      <c r="H1368" s="27"/>
      <c r="M1368" s="27"/>
      <c r="N1368" s="27"/>
    </row>
    <row r="1369" customFormat="false" ht="15" hidden="false" customHeight="false" outlineLevel="0" collapsed="false">
      <c r="A1369" s="25" t="n">
        <v>76048177</v>
      </c>
      <c r="B1369" s="25" t="s">
        <v>3084</v>
      </c>
      <c r="C1369" s="25" t="n">
        <v>8491</v>
      </c>
      <c r="D1369" s="27" t="s">
        <v>3091</v>
      </c>
      <c r="E1369" s="27" t="s">
        <v>3202</v>
      </c>
      <c r="F1369" s="25" t="s">
        <v>3199</v>
      </c>
      <c r="G1369" s="27"/>
      <c r="H1369" s="27"/>
      <c r="M1369" s="27"/>
      <c r="N1369" s="27"/>
    </row>
    <row r="1370" customFormat="false" ht="15" hidden="false" customHeight="false" outlineLevel="0" collapsed="false">
      <c r="A1370" s="25" t="n">
        <v>76048177</v>
      </c>
      <c r="B1370" s="25" t="s">
        <v>3084</v>
      </c>
      <c r="C1370" s="25" t="n">
        <v>8491</v>
      </c>
      <c r="D1370" s="27" t="s">
        <v>3093</v>
      </c>
      <c r="E1370" s="27" t="s">
        <v>3203</v>
      </c>
      <c r="F1370" s="25" t="s">
        <v>3199</v>
      </c>
      <c r="G1370" s="27"/>
      <c r="H1370" s="27"/>
      <c r="M1370" s="27"/>
      <c r="N1370" s="27"/>
    </row>
    <row r="1371" customFormat="false" ht="15" hidden="false" customHeight="false" outlineLevel="0" collapsed="false">
      <c r="A1371" s="25" t="n">
        <v>76048177</v>
      </c>
      <c r="B1371" s="25" t="s">
        <v>3084</v>
      </c>
      <c r="C1371" s="25" t="n">
        <v>8491</v>
      </c>
      <c r="D1371" s="27" t="s">
        <v>2364</v>
      </c>
      <c r="E1371" s="27" t="s">
        <v>3204</v>
      </c>
      <c r="F1371" s="25" t="s">
        <v>3199</v>
      </c>
      <c r="G1371" s="27"/>
      <c r="H1371" s="27"/>
      <c r="M1371" s="27"/>
      <c r="N1371" s="27"/>
    </row>
    <row r="1372" customFormat="false" ht="15" hidden="false" customHeight="false" outlineLevel="0" collapsed="false">
      <c r="A1372" s="25" t="n">
        <v>76048177</v>
      </c>
      <c r="B1372" s="25" t="s">
        <v>3084</v>
      </c>
      <c r="C1372" s="25" t="n">
        <v>8491</v>
      </c>
      <c r="D1372" s="27" t="s">
        <v>532</v>
      </c>
      <c r="E1372" s="27" t="s">
        <v>3205</v>
      </c>
      <c r="F1372" s="25" t="s">
        <v>3199</v>
      </c>
      <c r="G1372" s="27"/>
      <c r="H1372" s="27"/>
      <c r="M1372" s="27"/>
      <c r="N1372" s="27"/>
    </row>
    <row r="1373" customFormat="false" ht="15" hidden="false" customHeight="false" outlineLevel="0" collapsed="false">
      <c r="A1373" s="25" t="n">
        <v>76048177</v>
      </c>
      <c r="B1373" s="25" t="s">
        <v>3084</v>
      </c>
      <c r="C1373" s="25" t="n">
        <v>8491</v>
      </c>
      <c r="D1373" s="27" t="s">
        <v>538</v>
      </c>
      <c r="E1373" s="27" t="s">
        <v>3206</v>
      </c>
      <c r="F1373" s="25" t="s">
        <v>3199</v>
      </c>
      <c r="G1373" s="27"/>
      <c r="H1373" s="27"/>
      <c r="M1373" s="27"/>
      <c r="N1373" s="27"/>
    </row>
    <row r="1374" customFormat="false" ht="15" hidden="false" customHeight="false" outlineLevel="0" collapsed="false">
      <c r="A1374" s="25" t="n">
        <v>76048177</v>
      </c>
      <c r="B1374" s="25" t="s">
        <v>3084</v>
      </c>
      <c r="C1374" s="25" t="n">
        <v>8491</v>
      </c>
      <c r="D1374" s="27" t="s">
        <v>546</v>
      </c>
      <c r="E1374" s="27" t="s">
        <v>3207</v>
      </c>
      <c r="F1374" s="25" t="s">
        <v>3199</v>
      </c>
      <c r="G1374" s="27"/>
      <c r="H1374" s="27"/>
      <c r="M1374" s="27"/>
      <c r="N1374" s="27"/>
    </row>
    <row r="1375" customFormat="false" ht="15" hidden="false" customHeight="false" outlineLevel="0" collapsed="false">
      <c r="A1375" s="25" t="n">
        <v>76048177</v>
      </c>
      <c r="B1375" s="25" t="s">
        <v>3084</v>
      </c>
      <c r="C1375" s="25" t="n">
        <v>8491</v>
      </c>
      <c r="D1375" s="27" t="s">
        <v>393</v>
      </c>
      <c r="E1375" s="27" t="s">
        <v>3208</v>
      </c>
      <c r="F1375" s="25" t="s">
        <v>3199</v>
      </c>
      <c r="G1375" s="27"/>
      <c r="H1375" s="27"/>
      <c r="M1375" s="27"/>
      <c r="N1375" s="27"/>
    </row>
    <row r="1376" customFormat="false" ht="15" hidden="false" customHeight="false" outlineLevel="0" collapsed="false">
      <c r="A1376" s="25" t="n">
        <v>76048177</v>
      </c>
      <c r="B1376" s="25" t="s">
        <v>3084</v>
      </c>
      <c r="C1376" s="25" t="n">
        <v>8491</v>
      </c>
      <c r="D1376" s="27" t="s">
        <v>552</v>
      </c>
      <c r="E1376" s="27" t="s">
        <v>3209</v>
      </c>
      <c r="F1376" s="25" t="s">
        <v>3199</v>
      </c>
      <c r="G1376" s="27"/>
      <c r="H1376" s="27"/>
      <c r="M1376" s="27"/>
      <c r="N1376" s="27"/>
    </row>
    <row r="1377" customFormat="false" ht="15" hidden="false" customHeight="false" outlineLevel="0" collapsed="false">
      <c r="A1377" s="25" t="n">
        <v>76048177</v>
      </c>
      <c r="B1377" s="25" t="s">
        <v>3084</v>
      </c>
      <c r="C1377" s="25" t="n">
        <v>8500</v>
      </c>
      <c r="D1377" s="27" t="s">
        <v>37</v>
      </c>
      <c r="E1377" s="27" t="s">
        <v>3210</v>
      </c>
      <c r="F1377" s="25" t="s">
        <v>3211</v>
      </c>
      <c r="G1377" s="27"/>
      <c r="H1377" s="27"/>
      <c r="M1377" s="27"/>
      <c r="N1377" s="27"/>
    </row>
    <row r="1378" customFormat="false" ht="15" hidden="false" customHeight="false" outlineLevel="0" collapsed="false">
      <c r="A1378" s="25" t="n">
        <v>76048177</v>
      </c>
      <c r="B1378" s="25" t="s">
        <v>3084</v>
      </c>
      <c r="C1378" s="25" t="n">
        <v>8500</v>
      </c>
      <c r="D1378" s="27" t="s">
        <v>3087</v>
      </c>
      <c r="E1378" s="27" t="s">
        <v>3212</v>
      </c>
      <c r="F1378" s="25" t="s">
        <v>3211</v>
      </c>
      <c r="G1378" s="27"/>
      <c r="H1378" s="27"/>
      <c r="M1378" s="27"/>
      <c r="N1378" s="27"/>
    </row>
    <row r="1379" customFormat="false" ht="15" hidden="false" customHeight="false" outlineLevel="0" collapsed="false">
      <c r="A1379" s="25" t="n">
        <v>76048177</v>
      </c>
      <c r="B1379" s="25" t="s">
        <v>3084</v>
      </c>
      <c r="C1379" s="25" t="n">
        <v>8500</v>
      </c>
      <c r="D1379" s="27" t="s">
        <v>3089</v>
      </c>
      <c r="E1379" s="27" t="s">
        <v>3213</v>
      </c>
      <c r="F1379" s="25" t="s">
        <v>3211</v>
      </c>
      <c r="G1379" s="27"/>
      <c r="H1379" s="27"/>
      <c r="M1379" s="27"/>
      <c r="N1379" s="27"/>
    </row>
    <row r="1380" customFormat="false" ht="15" hidden="false" customHeight="false" outlineLevel="0" collapsed="false">
      <c r="A1380" s="25" t="n">
        <v>76048177</v>
      </c>
      <c r="B1380" s="25" t="s">
        <v>3084</v>
      </c>
      <c r="C1380" s="25" t="n">
        <v>8500</v>
      </c>
      <c r="D1380" s="27" t="s">
        <v>3091</v>
      </c>
      <c r="E1380" s="27" t="s">
        <v>3214</v>
      </c>
      <c r="F1380" s="25" t="s">
        <v>3211</v>
      </c>
      <c r="G1380" s="27"/>
      <c r="H1380" s="27"/>
      <c r="M1380" s="27"/>
      <c r="N1380" s="27"/>
    </row>
    <row r="1381" customFormat="false" ht="15" hidden="false" customHeight="false" outlineLevel="0" collapsed="false">
      <c r="A1381" s="25" t="n">
        <v>76048177</v>
      </c>
      <c r="B1381" s="25" t="s">
        <v>3084</v>
      </c>
      <c r="C1381" s="25" t="n">
        <v>8500</v>
      </c>
      <c r="D1381" s="27" t="s">
        <v>3093</v>
      </c>
      <c r="E1381" s="27" t="s">
        <v>3215</v>
      </c>
      <c r="F1381" s="25" t="s">
        <v>3211</v>
      </c>
      <c r="G1381" s="27"/>
      <c r="H1381" s="27"/>
      <c r="M1381" s="27"/>
      <c r="N1381" s="27"/>
    </row>
    <row r="1382" customFormat="false" ht="15" hidden="false" customHeight="false" outlineLevel="0" collapsed="false">
      <c r="A1382" s="25" t="n">
        <v>76048177</v>
      </c>
      <c r="B1382" s="25" t="s">
        <v>3084</v>
      </c>
      <c r="C1382" s="25" t="n">
        <v>8500</v>
      </c>
      <c r="D1382" s="27" t="s">
        <v>2364</v>
      </c>
      <c r="E1382" s="27" t="s">
        <v>3216</v>
      </c>
      <c r="F1382" s="25" t="s">
        <v>3211</v>
      </c>
      <c r="G1382" s="27"/>
      <c r="H1382" s="27"/>
      <c r="M1382" s="27"/>
      <c r="N1382" s="27"/>
    </row>
    <row r="1383" customFormat="false" ht="15" hidden="false" customHeight="false" outlineLevel="0" collapsed="false">
      <c r="A1383" s="25" t="n">
        <v>76048177</v>
      </c>
      <c r="B1383" s="25" t="s">
        <v>3084</v>
      </c>
      <c r="C1383" s="25" t="n">
        <v>8500</v>
      </c>
      <c r="D1383" s="27" t="s">
        <v>39</v>
      </c>
      <c r="E1383" s="27" t="s">
        <v>3217</v>
      </c>
      <c r="F1383" s="25" t="s">
        <v>3211</v>
      </c>
      <c r="G1383" s="27"/>
      <c r="H1383" s="27"/>
      <c r="M1383" s="27"/>
      <c r="N1383" s="27"/>
    </row>
    <row r="1384" customFormat="false" ht="15" hidden="false" customHeight="false" outlineLevel="0" collapsed="false">
      <c r="A1384" s="25" t="n">
        <v>76048177</v>
      </c>
      <c r="B1384" s="25" t="s">
        <v>3084</v>
      </c>
      <c r="C1384" s="25" t="n">
        <v>8500</v>
      </c>
      <c r="D1384" s="27" t="s">
        <v>532</v>
      </c>
      <c r="E1384" s="27" t="s">
        <v>3218</v>
      </c>
      <c r="F1384" s="25" t="s">
        <v>3211</v>
      </c>
      <c r="G1384" s="27"/>
      <c r="H1384" s="27"/>
      <c r="M1384" s="27"/>
      <c r="N1384" s="27"/>
    </row>
    <row r="1385" customFormat="false" ht="15" hidden="false" customHeight="false" outlineLevel="0" collapsed="false">
      <c r="A1385" s="25" t="n">
        <v>76048177</v>
      </c>
      <c r="B1385" s="25" t="s">
        <v>3084</v>
      </c>
      <c r="C1385" s="25" t="n">
        <v>8500</v>
      </c>
      <c r="D1385" s="27" t="s">
        <v>538</v>
      </c>
      <c r="E1385" s="27" t="s">
        <v>3219</v>
      </c>
      <c r="F1385" s="25" t="s">
        <v>3211</v>
      </c>
      <c r="G1385" s="27"/>
      <c r="H1385" s="27"/>
      <c r="M1385" s="27"/>
      <c r="N1385" s="27"/>
    </row>
    <row r="1386" customFormat="false" ht="15" hidden="false" customHeight="false" outlineLevel="0" collapsed="false">
      <c r="A1386" s="25" t="n">
        <v>76048177</v>
      </c>
      <c r="B1386" s="25" t="s">
        <v>3084</v>
      </c>
      <c r="C1386" s="25" t="n">
        <v>8500</v>
      </c>
      <c r="D1386" s="27" t="s">
        <v>546</v>
      </c>
      <c r="E1386" s="27" t="s">
        <v>3220</v>
      </c>
      <c r="F1386" s="25" t="s">
        <v>3211</v>
      </c>
      <c r="G1386" s="27"/>
      <c r="H1386" s="27"/>
      <c r="M1386" s="27"/>
      <c r="N1386" s="27"/>
    </row>
    <row r="1387" customFormat="false" ht="15" hidden="false" customHeight="false" outlineLevel="0" collapsed="false">
      <c r="A1387" s="25" t="n">
        <v>76048177</v>
      </c>
      <c r="B1387" s="25" t="s">
        <v>3084</v>
      </c>
      <c r="C1387" s="25" t="n">
        <v>8500</v>
      </c>
      <c r="D1387" s="27" t="s">
        <v>393</v>
      </c>
      <c r="E1387" s="27" t="s">
        <v>3221</v>
      </c>
      <c r="F1387" s="25" t="s">
        <v>3211</v>
      </c>
      <c r="G1387" s="27"/>
      <c r="H1387" s="27"/>
      <c r="M1387" s="27"/>
      <c r="N1387" s="27"/>
    </row>
    <row r="1388" customFormat="false" ht="15" hidden="false" customHeight="false" outlineLevel="0" collapsed="false">
      <c r="A1388" s="25" t="n">
        <v>76048177</v>
      </c>
      <c r="B1388" s="25" t="s">
        <v>3084</v>
      </c>
      <c r="C1388" s="25" t="n">
        <v>8500</v>
      </c>
      <c r="D1388" s="27" t="s">
        <v>552</v>
      </c>
      <c r="E1388" s="27" t="s">
        <v>3222</v>
      </c>
      <c r="F1388" s="25" t="s">
        <v>3211</v>
      </c>
      <c r="G1388" s="27"/>
      <c r="H1388" s="27"/>
      <c r="M1388" s="27"/>
      <c r="N1388" s="27"/>
    </row>
    <row r="1389" customFormat="false" ht="15" hidden="false" customHeight="false" outlineLevel="0" collapsed="false">
      <c r="A1389" s="25" t="n">
        <v>76048177</v>
      </c>
      <c r="B1389" s="25" t="s">
        <v>3084</v>
      </c>
      <c r="C1389" s="25" t="n">
        <v>8567</v>
      </c>
      <c r="D1389" s="27" t="s">
        <v>37</v>
      </c>
      <c r="E1389" s="27" t="s">
        <v>3223</v>
      </c>
      <c r="F1389" s="25" t="s">
        <v>3224</v>
      </c>
      <c r="G1389" s="27"/>
      <c r="H1389" s="27"/>
      <c r="M1389" s="27"/>
      <c r="N1389" s="27"/>
    </row>
    <row r="1390" customFormat="false" ht="15" hidden="false" customHeight="false" outlineLevel="0" collapsed="false">
      <c r="A1390" s="25" t="n">
        <v>76048177</v>
      </c>
      <c r="B1390" s="25" t="s">
        <v>3084</v>
      </c>
      <c r="C1390" s="25" t="n">
        <v>8567</v>
      </c>
      <c r="D1390" s="27" t="s">
        <v>3087</v>
      </c>
      <c r="E1390" s="27" t="s">
        <v>3225</v>
      </c>
      <c r="F1390" s="25" t="s">
        <v>3224</v>
      </c>
      <c r="G1390" s="27"/>
      <c r="H1390" s="27"/>
      <c r="M1390" s="27"/>
      <c r="N1390" s="27"/>
    </row>
    <row r="1391" customFormat="false" ht="15" hidden="false" customHeight="false" outlineLevel="0" collapsed="false">
      <c r="A1391" s="25" t="n">
        <v>76048177</v>
      </c>
      <c r="B1391" s="25" t="s">
        <v>3084</v>
      </c>
      <c r="C1391" s="25" t="n">
        <v>8567</v>
      </c>
      <c r="D1391" s="27" t="s">
        <v>3089</v>
      </c>
      <c r="E1391" s="27" t="s">
        <v>3226</v>
      </c>
      <c r="F1391" s="25" t="s">
        <v>3224</v>
      </c>
      <c r="G1391" s="27"/>
      <c r="H1391" s="27"/>
      <c r="M1391" s="27"/>
      <c r="N1391" s="27"/>
    </row>
    <row r="1392" customFormat="false" ht="15" hidden="false" customHeight="false" outlineLevel="0" collapsed="false">
      <c r="A1392" s="25" t="n">
        <v>76048177</v>
      </c>
      <c r="B1392" s="25" t="s">
        <v>3084</v>
      </c>
      <c r="C1392" s="25" t="n">
        <v>8567</v>
      </c>
      <c r="D1392" s="27" t="s">
        <v>3091</v>
      </c>
      <c r="E1392" s="27" t="s">
        <v>3227</v>
      </c>
      <c r="F1392" s="25" t="s">
        <v>3224</v>
      </c>
      <c r="G1392" s="27"/>
      <c r="H1392" s="27"/>
      <c r="M1392" s="27"/>
      <c r="N1392" s="27"/>
    </row>
    <row r="1393" customFormat="false" ht="15" hidden="false" customHeight="false" outlineLevel="0" collapsed="false">
      <c r="A1393" s="25" t="n">
        <v>76048177</v>
      </c>
      <c r="B1393" s="25" t="s">
        <v>3084</v>
      </c>
      <c r="C1393" s="25" t="n">
        <v>8567</v>
      </c>
      <c r="D1393" s="27" t="s">
        <v>3093</v>
      </c>
      <c r="E1393" s="27" t="s">
        <v>3228</v>
      </c>
      <c r="F1393" s="25" t="s">
        <v>3224</v>
      </c>
      <c r="G1393" s="27"/>
      <c r="H1393" s="27"/>
      <c r="M1393" s="27"/>
      <c r="N1393" s="27"/>
    </row>
    <row r="1394" customFormat="false" ht="15" hidden="false" customHeight="false" outlineLevel="0" collapsed="false">
      <c r="A1394" s="25" t="n">
        <v>76048177</v>
      </c>
      <c r="B1394" s="25" t="s">
        <v>3084</v>
      </c>
      <c r="C1394" s="25" t="n">
        <v>8567</v>
      </c>
      <c r="D1394" s="27" t="s">
        <v>2364</v>
      </c>
      <c r="E1394" s="27" t="s">
        <v>3229</v>
      </c>
      <c r="F1394" s="25" t="s">
        <v>3224</v>
      </c>
      <c r="G1394" s="27"/>
      <c r="H1394" s="27"/>
      <c r="M1394" s="27"/>
      <c r="N1394" s="27"/>
    </row>
    <row r="1395" customFormat="false" ht="15" hidden="false" customHeight="false" outlineLevel="0" collapsed="false">
      <c r="A1395" s="25" t="n">
        <v>76048177</v>
      </c>
      <c r="B1395" s="25" t="s">
        <v>3084</v>
      </c>
      <c r="C1395" s="25" t="n">
        <v>8567</v>
      </c>
      <c r="D1395" s="27" t="s">
        <v>39</v>
      </c>
      <c r="E1395" s="27" t="s">
        <v>3230</v>
      </c>
      <c r="F1395" s="25" t="s">
        <v>3224</v>
      </c>
      <c r="G1395" s="27"/>
      <c r="H1395" s="27"/>
      <c r="M1395" s="27"/>
      <c r="N1395" s="27"/>
    </row>
    <row r="1396" customFormat="false" ht="15" hidden="false" customHeight="false" outlineLevel="0" collapsed="false">
      <c r="A1396" s="25" t="n">
        <v>76048177</v>
      </c>
      <c r="B1396" s="25" t="s">
        <v>3084</v>
      </c>
      <c r="C1396" s="25" t="n">
        <v>8567</v>
      </c>
      <c r="D1396" s="27" t="s">
        <v>532</v>
      </c>
      <c r="E1396" s="27" t="s">
        <v>3231</v>
      </c>
      <c r="F1396" s="25" t="s">
        <v>3224</v>
      </c>
      <c r="G1396" s="27"/>
      <c r="H1396" s="27"/>
      <c r="M1396" s="27"/>
      <c r="N1396" s="27"/>
    </row>
    <row r="1397" customFormat="false" ht="15" hidden="false" customHeight="false" outlineLevel="0" collapsed="false">
      <c r="A1397" s="25" t="n">
        <v>76048177</v>
      </c>
      <c r="B1397" s="25" t="s">
        <v>3084</v>
      </c>
      <c r="C1397" s="25" t="n">
        <v>8567</v>
      </c>
      <c r="D1397" s="27" t="s">
        <v>538</v>
      </c>
      <c r="E1397" s="27" t="s">
        <v>3232</v>
      </c>
      <c r="F1397" s="25" t="s">
        <v>3224</v>
      </c>
      <c r="G1397" s="27"/>
      <c r="H1397" s="27"/>
      <c r="M1397" s="27"/>
      <c r="N1397" s="27"/>
    </row>
    <row r="1398" customFormat="false" ht="15" hidden="false" customHeight="false" outlineLevel="0" collapsed="false">
      <c r="A1398" s="25" t="n">
        <v>76048177</v>
      </c>
      <c r="B1398" s="25" t="s">
        <v>3084</v>
      </c>
      <c r="C1398" s="25" t="n">
        <v>8567</v>
      </c>
      <c r="D1398" s="27" t="s">
        <v>546</v>
      </c>
      <c r="E1398" s="27" t="s">
        <v>3233</v>
      </c>
      <c r="F1398" s="25" t="s">
        <v>3224</v>
      </c>
      <c r="G1398" s="27"/>
      <c r="H1398" s="27"/>
      <c r="M1398" s="27"/>
      <c r="N1398" s="27"/>
    </row>
    <row r="1399" customFormat="false" ht="15" hidden="false" customHeight="false" outlineLevel="0" collapsed="false">
      <c r="A1399" s="25" t="n">
        <v>76048177</v>
      </c>
      <c r="B1399" s="25" t="s">
        <v>3084</v>
      </c>
      <c r="C1399" s="25" t="n">
        <v>8567</v>
      </c>
      <c r="D1399" s="27" t="s">
        <v>393</v>
      </c>
      <c r="E1399" s="27" t="s">
        <v>3234</v>
      </c>
      <c r="F1399" s="25" t="s">
        <v>3224</v>
      </c>
      <c r="G1399" s="27"/>
      <c r="H1399" s="27"/>
      <c r="M1399" s="27"/>
      <c r="N1399" s="27"/>
    </row>
    <row r="1400" customFormat="false" ht="15" hidden="false" customHeight="false" outlineLevel="0" collapsed="false">
      <c r="A1400" s="25" t="n">
        <v>76048177</v>
      </c>
      <c r="B1400" s="25" t="s">
        <v>3084</v>
      </c>
      <c r="C1400" s="25" t="n">
        <v>8567</v>
      </c>
      <c r="D1400" s="27" t="s">
        <v>552</v>
      </c>
      <c r="E1400" s="27" t="s">
        <v>3235</v>
      </c>
      <c r="F1400" s="25" t="s">
        <v>3224</v>
      </c>
      <c r="G1400" s="27"/>
      <c r="H1400" s="27"/>
      <c r="M1400" s="27"/>
      <c r="N1400" s="27"/>
    </row>
    <row r="1401" customFormat="false" ht="15" hidden="false" customHeight="false" outlineLevel="0" collapsed="false">
      <c r="A1401" s="25" t="n">
        <v>76048177</v>
      </c>
      <c r="B1401" s="25" t="s">
        <v>3084</v>
      </c>
      <c r="C1401" s="25" t="n">
        <v>8612</v>
      </c>
      <c r="D1401" s="27" t="s">
        <v>37</v>
      </c>
      <c r="E1401" s="27" t="s">
        <v>3236</v>
      </c>
      <c r="F1401" s="25" t="s">
        <v>3237</v>
      </c>
      <c r="G1401" s="27"/>
      <c r="H1401" s="27"/>
      <c r="M1401" s="27"/>
      <c r="N1401" s="27"/>
    </row>
    <row r="1402" customFormat="false" ht="15" hidden="false" customHeight="false" outlineLevel="0" collapsed="false">
      <c r="A1402" s="25" t="n">
        <v>76048177</v>
      </c>
      <c r="B1402" s="25" t="s">
        <v>3084</v>
      </c>
      <c r="C1402" s="25" t="n">
        <v>8612</v>
      </c>
      <c r="D1402" s="27" t="s">
        <v>3087</v>
      </c>
      <c r="E1402" s="27" t="s">
        <v>3238</v>
      </c>
      <c r="F1402" s="25" t="s">
        <v>3237</v>
      </c>
      <c r="G1402" s="27"/>
      <c r="H1402" s="27"/>
      <c r="M1402" s="27"/>
      <c r="N1402" s="27"/>
    </row>
    <row r="1403" customFormat="false" ht="15" hidden="false" customHeight="false" outlineLevel="0" collapsed="false">
      <c r="A1403" s="25" t="n">
        <v>76048177</v>
      </c>
      <c r="B1403" s="25" t="s">
        <v>3084</v>
      </c>
      <c r="C1403" s="25" t="n">
        <v>8612</v>
      </c>
      <c r="D1403" s="27" t="s">
        <v>3089</v>
      </c>
      <c r="E1403" s="27" t="s">
        <v>3239</v>
      </c>
      <c r="F1403" s="25" t="s">
        <v>3237</v>
      </c>
      <c r="G1403" s="27"/>
      <c r="H1403" s="27"/>
      <c r="M1403" s="27"/>
      <c r="N1403" s="27"/>
    </row>
    <row r="1404" customFormat="false" ht="15" hidden="false" customHeight="false" outlineLevel="0" collapsed="false">
      <c r="A1404" s="25" t="n">
        <v>76048177</v>
      </c>
      <c r="B1404" s="25" t="s">
        <v>3084</v>
      </c>
      <c r="C1404" s="25" t="n">
        <v>8612</v>
      </c>
      <c r="D1404" s="27" t="s">
        <v>3091</v>
      </c>
      <c r="E1404" s="27" t="s">
        <v>3240</v>
      </c>
      <c r="F1404" s="25" t="s">
        <v>3237</v>
      </c>
      <c r="G1404" s="27"/>
      <c r="H1404" s="27"/>
      <c r="M1404" s="27"/>
      <c r="N1404" s="27"/>
    </row>
    <row r="1405" customFormat="false" ht="15" hidden="false" customHeight="false" outlineLevel="0" collapsed="false">
      <c r="A1405" s="25" t="n">
        <v>76048177</v>
      </c>
      <c r="B1405" s="25" t="s">
        <v>3084</v>
      </c>
      <c r="C1405" s="25" t="n">
        <v>8612</v>
      </c>
      <c r="D1405" s="27" t="s">
        <v>3093</v>
      </c>
      <c r="E1405" s="27" t="s">
        <v>3241</v>
      </c>
      <c r="F1405" s="25" t="s">
        <v>3237</v>
      </c>
      <c r="G1405" s="27"/>
      <c r="H1405" s="27"/>
      <c r="M1405" s="27"/>
      <c r="N1405" s="27"/>
    </row>
    <row r="1406" customFormat="false" ht="15" hidden="false" customHeight="false" outlineLevel="0" collapsed="false">
      <c r="A1406" s="25" t="n">
        <v>76048177</v>
      </c>
      <c r="B1406" s="25" t="s">
        <v>3084</v>
      </c>
      <c r="C1406" s="25" t="n">
        <v>8612</v>
      </c>
      <c r="D1406" s="27" t="s">
        <v>2364</v>
      </c>
      <c r="E1406" s="27" t="s">
        <v>3242</v>
      </c>
      <c r="F1406" s="25" t="s">
        <v>3237</v>
      </c>
      <c r="G1406" s="27"/>
      <c r="H1406" s="27"/>
      <c r="M1406" s="27"/>
      <c r="N1406" s="27"/>
    </row>
    <row r="1407" customFormat="false" ht="15" hidden="false" customHeight="false" outlineLevel="0" collapsed="false">
      <c r="A1407" s="25" t="n">
        <v>76048177</v>
      </c>
      <c r="B1407" s="25" t="s">
        <v>3084</v>
      </c>
      <c r="C1407" s="25" t="n">
        <v>8612</v>
      </c>
      <c r="D1407" s="27" t="s">
        <v>39</v>
      </c>
      <c r="E1407" s="27" t="s">
        <v>3243</v>
      </c>
      <c r="F1407" s="25" t="s">
        <v>3237</v>
      </c>
      <c r="G1407" s="27"/>
      <c r="H1407" s="27"/>
      <c r="M1407" s="27"/>
      <c r="N1407" s="27"/>
    </row>
    <row r="1408" customFormat="false" ht="15" hidden="false" customHeight="false" outlineLevel="0" collapsed="false">
      <c r="A1408" s="25" t="n">
        <v>76048177</v>
      </c>
      <c r="B1408" s="25" t="s">
        <v>3084</v>
      </c>
      <c r="C1408" s="25" t="n">
        <v>8612</v>
      </c>
      <c r="D1408" s="27" t="s">
        <v>532</v>
      </c>
      <c r="E1408" s="27" t="s">
        <v>3244</v>
      </c>
      <c r="F1408" s="25" t="s">
        <v>3237</v>
      </c>
      <c r="G1408" s="27"/>
      <c r="H1408" s="27"/>
      <c r="M1408" s="27"/>
      <c r="N1408" s="27"/>
    </row>
    <row r="1409" customFormat="false" ht="15" hidden="false" customHeight="false" outlineLevel="0" collapsed="false">
      <c r="A1409" s="25" t="n">
        <v>76048177</v>
      </c>
      <c r="B1409" s="25" t="s">
        <v>3084</v>
      </c>
      <c r="C1409" s="25" t="n">
        <v>8612</v>
      </c>
      <c r="D1409" s="27" t="s">
        <v>538</v>
      </c>
      <c r="E1409" s="27" t="s">
        <v>3245</v>
      </c>
      <c r="F1409" s="25" t="s">
        <v>3237</v>
      </c>
      <c r="G1409" s="27"/>
      <c r="H1409" s="27"/>
      <c r="M1409" s="27"/>
      <c r="N1409" s="27"/>
    </row>
    <row r="1410" customFormat="false" ht="15" hidden="false" customHeight="false" outlineLevel="0" collapsed="false">
      <c r="A1410" s="25" t="n">
        <v>76048177</v>
      </c>
      <c r="B1410" s="25" t="s">
        <v>3084</v>
      </c>
      <c r="C1410" s="25" t="n">
        <v>8612</v>
      </c>
      <c r="D1410" s="27" t="s">
        <v>546</v>
      </c>
      <c r="E1410" s="27" t="s">
        <v>3246</v>
      </c>
      <c r="F1410" s="25" t="s">
        <v>3237</v>
      </c>
      <c r="G1410" s="27"/>
      <c r="H1410" s="27"/>
      <c r="M1410" s="27"/>
      <c r="N1410" s="27"/>
    </row>
    <row r="1411" customFormat="false" ht="15" hidden="false" customHeight="false" outlineLevel="0" collapsed="false">
      <c r="A1411" s="25" t="n">
        <v>76048177</v>
      </c>
      <c r="B1411" s="25" t="s">
        <v>3084</v>
      </c>
      <c r="C1411" s="25" t="n">
        <v>8612</v>
      </c>
      <c r="D1411" s="27" t="s">
        <v>393</v>
      </c>
      <c r="E1411" s="27" t="s">
        <v>3247</v>
      </c>
      <c r="F1411" s="25" t="s">
        <v>3237</v>
      </c>
      <c r="G1411" s="27"/>
      <c r="H1411" s="27"/>
      <c r="M1411" s="27"/>
      <c r="N1411" s="27"/>
    </row>
    <row r="1412" customFormat="false" ht="15" hidden="false" customHeight="false" outlineLevel="0" collapsed="false">
      <c r="A1412" s="25" t="n">
        <v>76048177</v>
      </c>
      <c r="B1412" s="25" t="s">
        <v>3084</v>
      </c>
      <c r="C1412" s="25" t="n">
        <v>8612</v>
      </c>
      <c r="D1412" s="27" t="s">
        <v>552</v>
      </c>
      <c r="E1412" s="27" t="s">
        <v>3248</v>
      </c>
      <c r="F1412" s="25" t="s">
        <v>3237</v>
      </c>
      <c r="G1412" s="27"/>
      <c r="H1412" s="27"/>
      <c r="M1412" s="27"/>
      <c r="N1412" s="27"/>
    </row>
    <row r="1413" customFormat="false" ht="15" hidden="false" customHeight="false" outlineLevel="0" collapsed="false">
      <c r="A1413" s="25" t="n">
        <v>76048177</v>
      </c>
      <c r="B1413" s="25" t="s">
        <v>3084</v>
      </c>
      <c r="C1413" s="25" t="n">
        <v>8613</v>
      </c>
      <c r="D1413" s="27" t="s">
        <v>37</v>
      </c>
      <c r="E1413" s="27" t="s">
        <v>3249</v>
      </c>
      <c r="F1413" s="25" t="s">
        <v>3250</v>
      </c>
      <c r="G1413" s="27"/>
      <c r="H1413" s="27"/>
      <c r="M1413" s="27"/>
      <c r="N1413" s="27"/>
    </row>
    <row r="1414" customFormat="false" ht="15" hidden="false" customHeight="false" outlineLevel="0" collapsed="false">
      <c r="A1414" s="25" t="n">
        <v>76048177</v>
      </c>
      <c r="B1414" s="25" t="s">
        <v>3084</v>
      </c>
      <c r="C1414" s="25" t="n">
        <v>8613</v>
      </c>
      <c r="D1414" s="27" t="s">
        <v>3087</v>
      </c>
      <c r="E1414" s="27" t="s">
        <v>3251</v>
      </c>
      <c r="F1414" s="25" t="s">
        <v>3250</v>
      </c>
      <c r="G1414" s="27"/>
      <c r="H1414" s="27"/>
      <c r="M1414" s="27"/>
      <c r="N1414" s="27"/>
    </row>
    <row r="1415" customFormat="false" ht="15" hidden="false" customHeight="false" outlineLevel="0" collapsed="false">
      <c r="A1415" s="25" t="n">
        <v>76048177</v>
      </c>
      <c r="B1415" s="25" t="s">
        <v>3084</v>
      </c>
      <c r="C1415" s="25" t="n">
        <v>8613</v>
      </c>
      <c r="D1415" s="27" t="s">
        <v>3089</v>
      </c>
      <c r="E1415" s="27" t="s">
        <v>3252</v>
      </c>
      <c r="F1415" s="25" t="s">
        <v>3250</v>
      </c>
      <c r="G1415" s="27"/>
      <c r="H1415" s="27"/>
      <c r="M1415" s="27"/>
      <c r="N1415" s="27"/>
    </row>
    <row r="1416" customFormat="false" ht="15" hidden="false" customHeight="false" outlineLevel="0" collapsed="false">
      <c r="A1416" s="25" t="n">
        <v>76048177</v>
      </c>
      <c r="B1416" s="25" t="s">
        <v>3084</v>
      </c>
      <c r="C1416" s="25" t="n">
        <v>8613</v>
      </c>
      <c r="D1416" s="27" t="s">
        <v>3091</v>
      </c>
      <c r="E1416" s="27" t="s">
        <v>3253</v>
      </c>
      <c r="F1416" s="25" t="s">
        <v>3250</v>
      </c>
      <c r="G1416" s="27"/>
      <c r="H1416" s="27"/>
      <c r="M1416" s="27"/>
      <c r="N1416" s="27"/>
    </row>
    <row r="1417" customFormat="false" ht="15" hidden="false" customHeight="false" outlineLevel="0" collapsed="false">
      <c r="A1417" s="25" t="n">
        <v>76048177</v>
      </c>
      <c r="B1417" s="25" t="s">
        <v>3084</v>
      </c>
      <c r="C1417" s="25" t="n">
        <v>8613</v>
      </c>
      <c r="D1417" s="27" t="s">
        <v>3093</v>
      </c>
      <c r="E1417" s="27" t="s">
        <v>3254</v>
      </c>
      <c r="F1417" s="25" t="s">
        <v>3250</v>
      </c>
      <c r="G1417" s="27"/>
      <c r="H1417" s="27"/>
      <c r="M1417" s="27"/>
      <c r="N1417" s="27"/>
    </row>
    <row r="1418" customFormat="false" ht="15" hidden="false" customHeight="false" outlineLevel="0" collapsed="false">
      <c r="A1418" s="25" t="n">
        <v>76048177</v>
      </c>
      <c r="B1418" s="25" t="s">
        <v>3084</v>
      </c>
      <c r="C1418" s="25" t="n">
        <v>8613</v>
      </c>
      <c r="D1418" s="27" t="s">
        <v>2364</v>
      </c>
      <c r="E1418" s="27" t="s">
        <v>3255</v>
      </c>
      <c r="F1418" s="25" t="s">
        <v>3250</v>
      </c>
      <c r="G1418" s="27"/>
      <c r="H1418" s="27"/>
      <c r="M1418" s="27"/>
      <c r="N1418" s="27"/>
    </row>
    <row r="1419" customFormat="false" ht="15" hidden="false" customHeight="false" outlineLevel="0" collapsed="false">
      <c r="A1419" s="25" t="n">
        <v>76048177</v>
      </c>
      <c r="B1419" s="25" t="s">
        <v>3084</v>
      </c>
      <c r="C1419" s="25" t="n">
        <v>8613</v>
      </c>
      <c r="D1419" s="27" t="s">
        <v>39</v>
      </c>
      <c r="E1419" s="27" t="s">
        <v>3256</v>
      </c>
      <c r="F1419" s="25" t="s">
        <v>3250</v>
      </c>
      <c r="G1419" s="27"/>
      <c r="H1419" s="27"/>
      <c r="M1419" s="27"/>
      <c r="N1419" s="27"/>
    </row>
    <row r="1420" customFormat="false" ht="15" hidden="false" customHeight="false" outlineLevel="0" collapsed="false">
      <c r="A1420" s="25" t="n">
        <v>76048177</v>
      </c>
      <c r="B1420" s="25" t="s">
        <v>3084</v>
      </c>
      <c r="C1420" s="25" t="n">
        <v>8613</v>
      </c>
      <c r="D1420" s="27" t="s">
        <v>532</v>
      </c>
      <c r="E1420" s="27" t="s">
        <v>3257</v>
      </c>
      <c r="F1420" s="25" t="s">
        <v>3250</v>
      </c>
      <c r="G1420" s="27"/>
      <c r="H1420" s="27"/>
      <c r="M1420" s="27"/>
      <c r="N1420" s="27"/>
    </row>
    <row r="1421" customFormat="false" ht="15" hidden="false" customHeight="false" outlineLevel="0" collapsed="false">
      <c r="A1421" s="25" t="n">
        <v>76048177</v>
      </c>
      <c r="B1421" s="25" t="s">
        <v>3084</v>
      </c>
      <c r="C1421" s="25" t="n">
        <v>8613</v>
      </c>
      <c r="D1421" s="27" t="s">
        <v>538</v>
      </c>
      <c r="E1421" s="27" t="s">
        <v>3258</v>
      </c>
      <c r="F1421" s="25" t="s">
        <v>3250</v>
      </c>
      <c r="G1421" s="27"/>
      <c r="H1421" s="27"/>
      <c r="M1421" s="27"/>
      <c r="N1421" s="27"/>
    </row>
    <row r="1422" customFormat="false" ht="15" hidden="false" customHeight="false" outlineLevel="0" collapsed="false">
      <c r="A1422" s="25" t="n">
        <v>76048177</v>
      </c>
      <c r="B1422" s="25" t="s">
        <v>3084</v>
      </c>
      <c r="C1422" s="25" t="n">
        <v>8613</v>
      </c>
      <c r="D1422" s="27" t="s">
        <v>546</v>
      </c>
      <c r="E1422" s="27" t="s">
        <v>3259</v>
      </c>
      <c r="F1422" s="25" t="s">
        <v>3250</v>
      </c>
      <c r="G1422" s="27"/>
      <c r="H1422" s="27"/>
      <c r="M1422" s="27"/>
      <c r="N1422" s="27"/>
    </row>
    <row r="1423" customFormat="false" ht="15" hidden="false" customHeight="false" outlineLevel="0" collapsed="false">
      <c r="A1423" s="25" t="n">
        <v>76048177</v>
      </c>
      <c r="B1423" s="25" t="s">
        <v>3084</v>
      </c>
      <c r="C1423" s="25" t="n">
        <v>8613</v>
      </c>
      <c r="D1423" s="27" t="s">
        <v>393</v>
      </c>
      <c r="E1423" s="27" t="s">
        <v>3260</v>
      </c>
      <c r="F1423" s="25" t="s">
        <v>3250</v>
      </c>
      <c r="G1423" s="27"/>
      <c r="H1423" s="27"/>
      <c r="M1423" s="27"/>
      <c r="N1423" s="27"/>
    </row>
    <row r="1424" customFormat="false" ht="15" hidden="false" customHeight="false" outlineLevel="0" collapsed="false">
      <c r="A1424" s="25" t="n">
        <v>76048177</v>
      </c>
      <c r="B1424" s="25" t="s">
        <v>3084</v>
      </c>
      <c r="C1424" s="25" t="n">
        <v>8613</v>
      </c>
      <c r="D1424" s="27" t="s">
        <v>552</v>
      </c>
      <c r="E1424" s="27" t="s">
        <v>3261</v>
      </c>
      <c r="F1424" s="25" t="s">
        <v>3250</v>
      </c>
      <c r="G1424" s="27"/>
      <c r="H1424" s="27"/>
      <c r="M1424" s="27"/>
      <c r="N1424" s="27"/>
    </row>
    <row r="1425" customFormat="false" ht="15" hidden="false" customHeight="false" outlineLevel="0" collapsed="false">
      <c r="A1425" s="25" t="n">
        <v>76048177</v>
      </c>
      <c r="B1425" s="25" t="s">
        <v>3084</v>
      </c>
      <c r="C1425" s="25" t="n">
        <v>8664</v>
      </c>
      <c r="D1425" s="27" t="s">
        <v>37</v>
      </c>
      <c r="E1425" s="27" t="s">
        <v>3262</v>
      </c>
      <c r="F1425" s="25" t="s">
        <v>3263</v>
      </c>
      <c r="G1425" s="27"/>
      <c r="H1425" s="27"/>
      <c r="M1425" s="27"/>
      <c r="N1425" s="27"/>
    </row>
    <row r="1426" customFormat="false" ht="15" hidden="false" customHeight="false" outlineLevel="0" collapsed="false">
      <c r="A1426" s="25" t="n">
        <v>76048177</v>
      </c>
      <c r="B1426" s="25" t="s">
        <v>3084</v>
      </c>
      <c r="C1426" s="25" t="n">
        <v>8664</v>
      </c>
      <c r="D1426" s="27" t="s">
        <v>3087</v>
      </c>
      <c r="E1426" s="27" t="s">
        <v>3264</v>
      </c>
      <c r="F1426" s="25" t="s">
        <v>3263</v>
      </c>
      <c r="G1426" s="27"/>
      <c r="H1426" s="27"/>
      <c r="M1426" s="27"/>
      <c r="N1426" s="27"/>
    </row>
    <row r="1427" customFormat="false" ht="15" hidden="false" customHeight="false" outlineLevel="0" collapsed="false">
      <c r="A1427" s="25" t="n">
        <v>76048177</v>
      </c>
      <c r="B1427" s="25" t="s">
        <v>3084</v>
      </c>
      <c r="C1427" s="25" t="n">
        <v>8664</v>
      </c>
      <c r="D1427" s="27" t="s">
        <v>3089</v>
      </c>
      <c r="E1427" s="27" t="s">
        <v>3265</v>
      </c>
      <c r="F1427" s="25" t="s">
        <v>3263</v>
      </c>
      <c r="G1427" s="27"/>
      <c r="H1427" s="27"/>
      <c r="M1427" s="27"/>
      <c r="N1427" s="27"/>
    </row>
    <row r="1428" customFormat="false" ht="15" hidden="false" customHeight="false" outlineLevel="0" collapsed="false">
      <c r="A1428" s="25" t="n">
        <v>76048177</v>
      </c>
      <c r="B1428" s="25" t="s">
        <v>3084</v>
      </c>
      <c r="C1428" s="25" t="n">
        <v>8664</v>
      </c>
      <c r="D1428" s="27" t="s">
        <v>3091</v>
      </c>
      <c r="E1428" s="27" t="s">
        <v>3266</v>
      </c>
      <c r="F1428" s="25" t="s">
        <v>3263</v>
      </c>
      <c r="G1428" s="27"/>
      <c r="H1428" s="27"/>
      <c r="M1428" s="27"/>
      <c r="N1428" s="27"/>
    </row>
    <row r="1429" customFormat="false" ht="15" hidden="false" customHeight="false" outlineLevel="0" collapsed="false">
      <c r="A1429" s="25" t="n">
        <v>76048177</v>
      </c>
      <c r="B1429" s="25" t="s">
        <v>3084</v>
      </c>
      <c r="C1429" s="25" t="n">
        <v>8664</v>
      </c>
      <c r="D1429" s="27" t="s">
        <v>3093</v>
      </c>
      <c r="E1429" s="27" t="s">
        <v>3267</v>
      </c>
      <c r="F1429" s="25" t="s">
        <v>3263</v>
      </c>
      <c r="G1429" s="27"/>
      <c r="H1429" s="27"/>
      <c r="M1429" s="27"/>
      <c r="N1429" s="27"/>
    </row>
    <row r="1430" customFormat="false" ht="15" hidden="false" customHeight="false" outlineLevel="0" collapsed="false">
      <c r="A1430" s="25" t="n">
        <v>76048177</v>
      </c>
      <c r="B1430" s="25" t="s">
        <v>3084</v>
      </c>
      <c r="C1430" s="25" t="n">
        <v>8664</v>
      </c>
      <c r="D1430" s="27" t="s">
        <v>2364</v>
      </c>
      <c r="E1430" s="27" t="s">
        <v>3268</v>
      </c>
      <c r="F1430" s="25" t="s">
        <v>3263</v>
      </c>
      <c r="G1430" s="27"/>
      <c r="H1430" s="27"/>
      <c r="M1430" s="27"/>
      <c r="N1430" s="27"/>
    </row>
    <row r="1431" customFormat="false" ht="15" hidden="false" customHeight="false" outlineLevel="0" collapsed="false">
      <c r="A1431" s="25" t="n">
        <v>76048177</v>
      </c>
      <c r="B1431" s="25" t="s">
        <v>3084</v>
      </c>
      <c r="C1431" s="25" t="n">
        <v>8664</v>
      </c>
      <c r="D1431" s="27" t="s">
        <v>532</v>
      </c>
      <c r="E1431" s="27" t="s">
        <v>3269</v>
      </c>
      <c r="F1431" s="25" t="s">
        <v>3263</v>
      </c>
      <c r="G1431" s="27"/>
      <c r="H1431" s="27"/>
      <c r="M1431" s="27"/>
      <c r="N1431" s="27"/>
    </row>
    <row r="1432" customFormat="false" ht="15" hidden="false" customHeight="false" outlineLevel="0" collapsed="false">
      <c r="A1432" s="25" t="n">
        <v>76048177</v>
      </c>
      <c r="B1432" s="25" t="s">
        <v>3084</v>
      </c>
      <c r="C1432" s="25" t="n">
        <v>8664</v>
      </c>
      <c r="D1432" s="27" t="s">
        <v>538</v>
      </c>
      <c r="E1432" s="27" t="s">
        <v>3270</v>
      </c>
      <c r="F1432" s="25" t="s">
        <v>3263</v>
      </c>
      <c r="G1432" s="27"/>
      <c r="H1432" s="27"/>
      <c r="M1432" s="27"/>
      <c r="N1432" s="27"/>
    </row>
    <row r="1433" customFormat="false" ht="15" hidden="false" customHeight="false" outlineLevel="0" collapsed="false">
      <c r="A1433" s="25" t="n">
        <v>76048177</v>
      </c>
      <c r="B1433" s="25" t="s">
        <v>3084</v>
      </c>
      <c r="C1433" s="25" t="n">
        <v>8664</v>
      </c>
      <c r="D1433" s="27" t="s">
        <v>546</v>
      </c>
      <c r="E1433" s="27" t="s">
        <v>3271</v>
      </c>
      <c r="F1433" s="25" t="s">
        <v>3263</v>
      </c>
      <c r="G1433" s="27"/>
      <c r="H1433" s="27"/>
      <c r="M1433" s="27"/>
      <c r="N1433" s="27"/>
    </row>
    <row r="1434" customFormat="false" ht="15" hidden="false" customHeight="false" outlineLevel="0" collapsed="false">
      <c r="A1434" s="25" t="n">
        <v>76048177</v>
      </c>
      <c r="B1434" s="25" t="s">
        <v>3084</v>
      </c>
      <c r="C1434" s="25" t="n">
        <v>8664</v>
      </c>
      <c r="D1434" s="27" t="s">
        <v>393</v>
      </c>
      <c r="E1434" s="27" t="s">
        <v>3272</v>
      </c>
      <c r="F1434" s="25" t="s">
        <v>3263</v>
      </c>
      <c r="G1434" s="27"/>
      <c r="H1434" s="27"/>
      <c r="M1434" s="27"/>
      <c r="N1434" s="27"/>
    </row>
    <row r="1435" customFormat="false" ht="15" hidden="false" customHeight="false" outlineLevel="0" collapsed="false">
      <c r="A1435" s="25" t="n">
        <v>76048177</v>
      </c>
      <c r="B1435" s="25" t="s">
        <v>3084</v>
      </c>
      <c r="C1435" s="25" t="n">
        <v>8790</v>
      </c>
      <c r="D1435" s="27" t="s">
        <v>37</v>
      </c>
      <c r="E1435" s="27" t="s">
        <v>3273</v>
      </c>
      <c r="F1435" s="25" t="s">
        <v>3274</v>
      </c>
      <c r="G1435" s="27"/>
      <c r="H1435" s="27"/>
      <c r="M1435" s="27"/>
      <c r="N1435" s="27"/>
    </row>
    <row r="1436" customFormat="false" ht="15" hidden="false" customHeight="false" outlineLevel="0" collapsed="false">
      <c r="A1436" s="25" t="n">
        <v>76048177</v>
      </c>
      <c r="B1436" s="25" t="s">
        <v>3084</v>
      </c>
      <c r="C1436" s="25" t="n">
        <v>8790</v>
      </c>
      <c r="D1436" s="27" t="s">
        <v>3087</v>
      </c>
      <c r="E1436" s="27" t="s">
        <v>3275</v>
      </c>
      <c r="F1436" s="25" t="s">
        <v>3274</v>
      </c>
      <c r="G1436" s="27"/>
      <c r="H1436" s="27"/>
      <c r="M1436" s="27"/>
      <c r="N1436" s="27"/>
    </row>
    <row r="1437" customFormat="false" ht="15" hidden="false" customHeight="false" outlineLevel="0" collapsed="false">
      <c r="A1437" s="25" t="n">
        <v>76048177</v>
      </c>
      <c r="B1437" s="25" t="s">
        <v>3084</v>
      </c>
      <c r="C1437" s="25" t="n">
        <v>8790</v>
      </c>
      <c r="D1437" s="27" t="s">
        <v>3089</v>
      </c>
      <c r="E1437" s="27" t="s">
        <v>3276</v>
      </c>
      <c r="F1437" s="25" t="s">
        <v>3274</v>
      </c>
      <c r="G1437" s="27"/>
      <c r="H1437" s="27"/>
      <c r="M1437" s="27"/>
      <c r="N1437" s="27"/>
    </row>
    <row r="1438" customFormat="false" ht="15" hidden="false" customHeight="false" outlineLevel="0" collapsed="false">
      <c r="A1438" s="25" t="n">
        <v>76048177</v>
      </c>
      <c r="B1438" s="25" t="s">
        <v>3084</v>
      </c>
      <c r="C1438" s="25" t="n">
        <v>8790</v>
      </c>
      <c r="D1438" s="27" t="s">
        <v>3091</v>
      </c>
      <c r="E1438" s="27" t="s">
        <v>3277</v>
      </c>
      <c r="F1438" s="25" t="s">
        <v>3274</v>
      </c>
      <c r="G1438" s="27"/>
      <c r="H1438" s="27"/>
      <c r="M1438" s="27"/>
      <c r="N1438" s="27"/>
    </row>
    <row r="1439" customFormat="false" ht="15" hidden="false" customHeight="false" outlineLevel="0" collapsed="false">
      <c r="A1439" s="25" t="n">
        <v>76048177</v>
      </c>
      <c r="B1439" s="25" t="s">
        <v>3084</v>
      </c>
      <c r="C1439" s="25" t="n">
        <v>8790</v>
      </c>
      <c r="D1439" s="27" t="s">
        <v>3093</v>
      </c>
      <c r="E1439" s="27" t="s">
        <v>3278</v>
      </c>
      <c r="F1439" s="25" t="s">
        <v>3274</v>
      </c>
      <c r="G1439" s="27"/>
      <c r="H1439" s="27"/>
      <c r="M1439" s="27"/>
      <c r="N1439" s="27"/>
    </row>
    <row r="1440" customFormat="false" ht="15" hidden="false" customHeight="false" outlineLevel="0" collapsed="false">
      <c r="A1440" s="25" t="n">
        <v>76048177</v>
      </c>
      <c r="B1440" s="25" t="s">
        <v>3084</v>
      </c>
      <c r="C1440" s="25" t="n">
        <v>8790</v>
      </c>
      <c r="D1440" s="27" t="s">
        <v>2364</v>
      </c>
      <c r="E1440" s="27" t="s">
        <v>3279</v>
      </c>
      <c r="F1440" s="25" t="s">
        <v>3274</v>
      </c>
      <c r="G1440" s="27"/>
      <c r="H1440" s="27"/>
      <c r="M1440" s="27"/>
      <c r="N1440" s="27"/>
    </row>
    <row r="1441" customFormat="false" ht="15" hidden="false" customHeight="false" outlineLevel="0" collapsed="false">
      <c r="A1441" s="25" t="n">
        <v>76048177</v>
      </c>
      <c r="B1441" s="25" t="s">
        <v>3084</v>
      </c>
      <c r="C1441" s="25" t="n">
        <v>8790</v>
      </c>
      <c r="D1441" s="27" t="s">
        <v>532</v>
      </c>
      <c r="E1441" s="27" t="s">
        <v>3280</v>
      </c>
      <c r="F1441" s="25" t="s">
        <v>3274</v>
      </c>
      <c r="G1441" s="27"/>
      <c r="H1441" s="27"/>
      <c r="M1441" s="27"/>
      <c r="N1441" s="27"/>
    </row>
    <row r="1442" customFormat="false" ht="15" hidden="false" customHeight="false" outlineLevel="0" collapsed="false">
      <c r="A1442" s="25" t="n">
        <v>76048177</v>
      </c>
      <c r="B1442" s="25" t="s">
        <v>3084</v>
      </c>
      <c r="C1442" s="25" t="n">
        <v>8790</v>
      </c>
      <c r="D1442" s="27" t="s">
        <v>538</v>
      </c>
      <c r="E1442" s="27" t="s">
        <v>3281</v>
      </c>
      <c r="F1442" s="25" t="s">
        <v>3274</v>
      </c>
      <c r="G1442" s="27"/>
      <c r="H1442" s="27"/>
      <c r="M1442" s="27"/>
      <c r="N1442" s="27"/>
    </row>
    <row r="1443" customFormat="false" ht="15" hidden="false" customHeight="false" outlineLevel="0" collapsed="false">
      <c r="A1443" s="25" t="n">
        <v>76048177</v>
      </c>
      <c r="B1443" s="25" t="s">
        <v>3084</v>
      </c>
      <c r="C1443" s="25" t="n">
        <v>8790</v>
      </c>
      <c r="D1443" s="27" t="s">
        <v>546</v>
      </c>
      <c r="E1443" s="27" t="s">
        <v>3282</v>
      </c>
      <c r="F1443" s="25" t="s">
        <v>3274</v>
      </c>
      <c r="G1443" s="27"/>
      <c r="H1443" s="27"/>
      <c r="M1443" s="27"/>
      <c r="N1443" s="27"/>
    </row>
    <row r="1444" customFormat="false" ht="15" hidden="false" customHeight="false" outlineLevel="0" collapsed="false">
      <c r="A1444" s="25" t="n">
        <v>76048177</v>
      </c>
      <c r="B1444" s="25" t="s">
        <v>3084</v>
      </c>
      <c r="C1444" s="25" t="n">
        <v>8790</v>
      </c>
      <c r="D1444" s="27" t="s">
        <v>393</v>
      </c>
      <c r="E1444" s="27" t="s">
        <v>3283</v>
      </c>
      <c r="F1444" s="25" t="s">
        <v>3274</v>
      </c>
      <c r="G1444" s="27"/>
      <c r="H1444" s="27"/>
      <c r="M1444" s="27"/>
      <c r="N1444" s="27"/>
    </row>
    <row r="1445" customFormat="false" ht="15" hidden="false" customHeight="false" outlineLevel="0" collapsed="false">
      <c r="A1445" s="25" t="n">
        <v>76048177</v>
      </c>
      <c r="B1445" s="25" t="s">
        <v>3084</v>
      </c>
      <c r="C1445" s="25" t="n">
        <v>8790</v>
      </c>
      <c r="D1445" s="27" t="s">
        <v>552</v>
      </c>
      <c r="E1445" s="27" t="s">
        <v>3284</v>
      </c>
      <c r="F1445" s="25" t="s">
        <v>3274</v>
      </c>
      <c r="G1445" s="27"/>
      <c r="H1445" s="27"/>
      <c r="M1445" s="27"/>
      <c r="N1445" s="27"/>
    </row>
    <row r="1446" customFormat="false" ht="15" hidden="false" customHeight="false" outlineLevel="0" collapsed="false">
      <c r="A1446" s="25" t="n">
        <v>77750920</v>
      </c>
      <c r="B1446" s="25" t="s">
        <v>3285</v>
      </c>
      <c r="C1446" s="25" t="n">
        <v>8247</v>
      </c>
      <c r="D1446" s="27" t="s">
        <v>37</v>
      </c>
      <c r="E1446" s="27" t="s">
        <v>3286</v>
      </c>
      <c r="F1446" s="25" t="s">
        <v>3287</v>
      </c>
      <c r="G1446" s="27"/>
      <c r="H1446" s="27"/>
      <c r="M1446" s="27"/>
      <c r="N1446" s="27"/>
    </row>
    <row r="1447" customFormat="false" ht="15" hidden="false" customHeight="false" outlineLevel="0" collapsed="false">
      <c r="A1447" s="25" t="n">
        <v>77750920</v>
      </c>
      <c r="B1447" s="25" t="s">
        <v>3285</v>
      </c>
      <c r="C1447" s="25" t="n">
        <v>8247</v>
      </c>
      <c r="D1447" s="27" t="s">
        <v>39</v>
      </c>
      <c r="E1447" s="27" t="s">
        <v>3288</v>
      </c>
      <c r="F1447" s="25" t="s">
        <v>3287</v>
      </c>
      <c r="G1447" s="27"/>
      <c r="H1447" s="27"/>
      <c r="M1447" s="27"/>
      <c r="N1447" s="27"/>
    </row>
    <row r="1448" customFormat="false" ht="15" hidden="false" customHeight="false" outlineLevel="0" collapsed="false">
      <c r="A1448" s="25" t="n">
        <v>77750920</v>
      </c>
      <c r="B1448" s="25" t="s">
        <v>3285</v>
      </c>
      <c r="C1448" s="25" t="n">
        <v>8247</v>
      </c>
      <c r="D1448" s="27" t="s">
        <v>463</v>
      </c>
      <c r="E1448" s="27" t="s">
        <v>3289</v>
      </c>
      <c r="F1448" s="25" t="s">
        <v>3287</v>
      </c>
      <c r="G1448" s="27"/>
      <c r="H1448" s="27"/>
      <c r="M1448" s="27"/>
      <c r="N1448" s="27"/>
    </row>
    <row r="1449" customFormat="false" ht="15" hidden="false" customHeight="false" outlineLevel="0" collapsed="false">
      <c r="A1449" s="25" t="n">
        <v>77750920</v>
      </c>
      <c r="B1449" s="25" t="s">
        <v>3285</v>
      </c>
      <c r="C1449" s="25" t="n">
        <v>8247</v>
      </c>
      <c r="D1449" s="27" t="s">
        <v>3290</v>
      </c>
      <c r="E1449" s="27" t="s">
        <v>3291</v>
      </c>
      <c r="F1449" s="25" t="s">
        <v>3287</v>
      </c>
      <c r="G1449" s="27"/>
      <c r="H1449" s="27"/>
      <c r="M1449" s="27"/>
      <c r="N1449" s="27"/>
    </row>
    <row r="1450" customFormat="false" ht="15" hidden="false" customHeight="false" outlineLevel="0" collapsed="false">
      <c r="A1450" s="25" t="n">
        <v>77750920</v>
      </c>
      <c r="B1450" s="25" t="s">
        <v>3285</v>
      </c>
      <c r="C1450" s="25" t="n">
        <v>8277</v>
      </c>
      <c r="D1450" s="27" t="s">
        <v>37</v>
      </c>
      <c r="E1450" s="27" t="s">
        <v>3292</v>
      </c>
      <c r="F1450" s="25" t="s">
        <v>3293</v>
      </c>
      <c r="G1450" s="27"/>
      <c r="H1450" s="27"/>
      <c r="M1450" s="27"/>
      <c r="N1450" s="27"/>
    </row>
    <row r="1451" customFormat="false" ht="15" hidden="false" customHeight="false" outlineLevel="0" collapsed="false">
      <c r="A1451" s="25" t="n">
        <v>77750920</v>
      </c>
      <c r="B1451" s="25" t="s">
        <v>3285</v>
      </c>
      <c r="C1451" s="25" t="n">
        <v>8277</v>
      </c>
      <c r="D1451" s="27" t="s">
        <v>39</v>
      </c>
      <c r="E1451" s="27" t="s">
        <v>3294</v>
      </c>
      <c r="F1451" s="25" t="s">
        <v>3293</v>
      </c>
      <c r="G1451" s="27"/>
      <c r="H1451" s="27"/>
      <c r="M1451" s="27"/>
      <c r="N1451" s="27"/>
    </row>
    <row r="1452" customFormat="false" ht="15" hidden="false" customHeight="false" outlineLevel="0" collapsed="false">
      <c r="A1452" s="25" t="n">
        <v>77750920</v>
      </c>
      <c r="B1452" s="25" t="s">
        <v>3285</v>
      </c>
      <c r="C1452" s="25" t="n">
        <v>8277</v>
      </c>
      <c r="D1452" s="27" t="s">
        <v>463</v>
      </c>
      <c r="E1452" s="27" t="s">
        <v>3295</v>
      </c>
      <c r="F1452" s="25" t="s">
        <v>3293</v>
      </c>
      <c r="G1452" s="27"/>
      <c r="H1452" s="27"/>
      <c r="M1452" s="27"/>
      <c r="N1452" s="27"/>
    </row>
    <row r="1453" customFormat="false" ht="15" hidden="false" customHeight="false" outlineLevel="0" collapsed="false">
      <c r="A1453" s="25" t="n">
        <v>77750920</v>
      </c>
      <c r="B1453" s="25" t="s">
        <v>3285</v>
      </c>
      <c r="C1453" s="25" t="n">
        <v>8363</v>
      </c>
      <c r="D1453" s="27" t="s">
        <v>37</v>
      </c>
      <c r="E1453" s="27" t="s">
        <v>3296</v>
      </c>
      <c r="F1453" s="25" t="s">
        <v>3297</v>
      </c>
      <c r="G1453" s="27"/>
      <c r="H1453" s="27"/>
      <c r="M1453" s="27"/>
      <c r="N1453" s="27"/>
    </row>
    <row r="1454" customFormat="false" ht="15" hidden="false" customHeight="false" outlineLevel="0" collapsed="false">
      <c r="A1454" s="25" t="n">
        <v>77750920</v>
      </c>
      <c r="B1454" s="25" t="s">
        <v>3285</v>
      </c>
      <c r="C1454" s="25" t="n">
        <v>8363</v>
      </c>
      <c r="D1454" s="27" t="s">
        <v>39</v>
      </c>
      <c r="E1454" s="27" t="s">
        <v>3298</v>
      </c>
      <c r="F1454" s="25" t="s">
        <v>3297</v>
      </c>
      <c r="G1454" s="27"/>
      <c r="H1454" s="27"/>
      <c r="M1454" s="27"/>
      <c r="N1454" s="27"/>
    </row>
    <row r="1455" customFormat="false" ht="15" hidden="false" customHeight="false" outlineLevel="0" collapsed="false">
      <c r="A1455" s="25" t="n">
        <v>77750920</v>
      </c>
      <c r="B1455" s="25" t="s">
        <v>3285</v>
      </c>
      <c r="C1455" s="25" t="n">
        <v>8363</v>
      </c>
      <c r="D1455" s="27" t="s">
        <v>463</v>
      </c>
      <c r="E1455" s="27" t="s">
        <v>3299</v>
      </c>
      <c r="F1455" s="25" t="s">
        <v>3297</v>
      </c>
      <c r="G1455" s="27"/>
      <c r="H1455" s="27"/>
      <c r="M1455" s="27"/>
      <c r="N1455" s="27"/>
    </row>
    <row r="1456" customFormat="false" ht="15" hidden="false" customHeight="false" outlineLevel="0" collapsed="false">
      <c r="A1456" s="25" t="n">
        <v>77750920</v>
      </c>
      <c r="B1456" s="25" t="s">
        <v>3285</v>
      </c>
      <c r="C1456" s="25" t="n">
        <v>8363</v>
      </c>
      <c r="D1456" s="27" t="s">
        <v>529</v>
      </c>
      <c r="E1456" s="27" t="s">
        <v>3300</v>
      </c>
      <c r="F1456" s="25" t="s">
        <v>3297</v>
      </c>
      <c r="G1456" s="27"/>
      <c r="H1456" s="27"/>
      <c r="M1456" s="27"/>
      <c r="N1456" s="27"/>
    </row>
    <row r="1457" customFormat="false" ht="15" hidden="false" customHeight="false" outlineLevel="0" collapsed="false">
      <c r="A1457" s="25" t="n">
        <v>77750920</v>
      </c>
      <c r="B1457" s="25" t="s">
        <v>3285</v>
      </c>
      <c r="C1457" s="25" t="n">
        <v>8363</v>
      </c>
      <c r="D1457" s="27" t="s">
        <v>554</v>
      </c>
      <c r="E1457" s="27" t="s">
        <v>3301</v>
      </c>
      <c r="F1457" s="25" t="s">
        <v>3297</v>
      </c>
      <c r="G1457" s="27"/>
      <c r="H1457" s="27"/>
      <c r="M1457" s="27"/>
      <c r="N1457" s="27"/>
    </row>
    <row r="1458" customFormat="false" ht="15" hidden="false" customHeight="false" outlineLevel="0" collapsed="false">
      <c r="A1458" s="25" t="n">
        <v>77750920</v>
      </c>
      <c r="B1458" s="25" t="s">
        <v>3285</v>
      </c>
      <c r="C1458" s="25" t="n">
        <v>8363</v>
      </c>
      <c r="D1458" s="27" t="s">
        <v>3290</v>
      </c>
      <c r="E1458" s="27" t="s">
        <v>3302</v>
      </c>
      <c r="F1458" s="25" t="s">
        <v>3297</v>
      </c>
      <c r="G1458" s="27"/>
      <c r="H1458" s="27"/>
      <c r="M1458" s="27"/>
      <c r="N1458" s="27"/>
    </row>
    <row r="1459" customFormat="false" ht="15" hidden="false" customHeight="false" outlineLevel="0" collapsed="false">
      <c r="A1459" s="25" t="n">
        <v>77750920</v>
      </c>
      <c r="B1459" s="25" t="s">
        <v>3285</v>
      </c>
      <c r="C1459" s="25" t="n">
        <v>8364</v>
      </c>
      <c r="D1459" s="27" t="s">
        <v>37</v>
      </c>
      <c r="E1459" s="27" t="s">
        <v>3303</v>
      </c>
      <c r="F1459" s="25" t="s">
        <v>3297</v>
      </c>
      <c r="G1459" s="27"/>
      <c r="H1459" s="27"/>
      <c r="M1459" s="27"/>
      <c r="N1459" s="27"/>
    </row>
    <row r="1460" customFormat="false" ht="15" hidden="false" customHeight="false" outlineLevel="0" collapsed="false">
      <c r="A1460" s="25" t="n">
        <v>77750920</v>
      </c>
      <c r="B1460" s="25" t="s">
        <v>3285</v>
      </c>
      <c r="C1460" s="25" t="n">
        <v>8381</v>
      </c>
      <c r="D1460" s="27" t="s">
        <v>37</v>
      </c>
      <c r="E1460" s="27" t="s">
        <v>3304</v>
      </c>
      <c r="F1460" s="25" t="s">
        <v>3305</v>
      </c>
      <c r="G1460" s="27"/>
      <c r="H1460" s="27"/>
      <c r="M1460" s="27"/>
      <c r="N1460" s="27"/>
    </row>
    <row r="1461" customFormat="false" ht="15" hidden="false" customHeight="false" outlineLevel="0" collapsed="false">
      <c r="A1461" s="25" t="n">
        <v>77750920</v>
      </c>
      <c r="B1461" s="25" t="s">
        <v>3285</v>
      </c>
      <c r="C1461" s="25" t="n">
        <v>8381</v>
      </c>
      <c r="D1461" s="27" t="s">
        <v>39</v>
      </c>
      <c r="E1461" s="27" t="s">
        <v>3306</v>
      </c>
      <c r="F1461" s="25" t="s">
        <v>3305</v>
      </c>
      <c r="G1461" s="27"/>
      <c r="H1461" s="27"/>
      <c r="M1461" s="27"/>
      <c r="N1461" s="27"/>
    </row>
    <row r="1462" customFormat="false" ht="15" hidden="false" customHeight="false" outlineLevel="0" collapsed="false">
      <c r="A1462" s="25" t="n">
        <v>77750920</v>
      </c>
      <c r="B1462" s="25" t="s">
        <v>3285</v>
      </c>
      <c r="C1462" s="25" t="n">
        <v>8381</v>
      </c>
      <c r="D1462" s="27" t="s">
        <v>463</v>
      </c>
      <c r="E1462" s="27" t="s">
        <v>3307</v>
      </c>
      <c r="F1462" s="25" t="s">
        <v>3305</v>
      </c>
      <c r="G1462" s="27"/>
      <c r="H1462" s="27"/>
      <c r="M1462" s="27"/>
      <c r="N1462" s="27"/>
    </row>
    <row r="1463" customFormat="false" ht="15" hidden="false" customHeight="false" outlineLevel="0" collapsed="false">
      <c r="A1463" s="25" t="n">
        <v>77750920</v>
      </c>
      <c r="B1463" s="25" t="s">
        <v>3285</v>
      </c>
      <c r="C1463" s="25" t="n">
        <v>8381</v>
      </c>
      <c r="D1463" s="27" t="s">
        <v>554</v>
      </c>
      <c r="E1463" s="27" t="s">
        <v>3308</v>
      </c>
      <c r="F1463" s="25" t="s">
        <v>3305</v>
      </c>
      <c r="G1463" s="27"/>
      <c r="H1463" s="27"/>
      <c r="M1463" s="27"/>
      <c r="N1463" s="27"/>
    </row>
    <row r="1464" customFormat="false" ht="15" hidden="false" customHeight="false" outlineLevel="0" collapsed="false">
      <c r="A1464" s="25" t="n">
        <v>77750920</v>
      </c>
      <c r="B1464" s="25" t="s">
        <v>3285</v>
      </c>
      <c r="C1464" s="25" t="n">
        <v>8381</v>
      </c>
      <c r="D1464" s="27" t="s">
        <v>3290</v>
      </c>
      <c r="E1464" s="27" t="s">
        <v>3309</v>
      </c>
      <c r="F1464" s="25" t="s">
        <v>3305</v>
      </c>
      <c r="G1464" s="27"/>
      <c r="H1464" s="27"/>
      <c r="M1464" s="27"/>
      <c r="N1464" s="27"/>
    </row>
    <row r="1465" customFormat="false" ht="15" hidden="false" customHeight="false" outlineLevel="0" collapsed="false">
      <c r="A1465" s="25" t="n">
        <v>77750920</v>
      </c>
      <c r="B1465" s="25" t="s">
        <v>3285</v>
      </c>
      <c r="C1465" s="25" t="n">
        <v>8411</v>
      </c>
      <c r="D1465" s="27" t="s">
        <v>37</v>
      </c>
      <c r="E1465" s="27" t="s">
        <v>3310</v>
      </c>
      <c r="F1465" s="25" t="s">
        <v>3311</v>
      </c>
      <c r="G1465" s="27"/>
      <c r="H1465" s="27"/>
      <c r="M1465" s="27"/>
      <c r="N1465" s="27"/>
    </row>
    <row r="1466" customFormat="false" ht="15" hidden="false" customHeight="false" outlineLevel="0" collapsed="false">
      <c r="A1466" s="25" t="n">
        <v>77750920</v>
      </c>
      <c r="B1466" s="25" t="s">
        <v>3285</v>
      </c>
      <c r="C1466" s="25" t="n">
        <v>8411</v>
      </c>
      <c r="D1466" s="27" t="s">
        <v>39</v>
      </c>
      <c r="E1466" s="27" t="s">
        <v>3312</v>
      </c>
      <c r="F1466" s="25" t="s">
        <v>3311</v>
      </c>
      <c r="G1466" s="27"/>
      <c r="H1466" s="27"/>
      <c r="M1466" s="27"/>
      <c r="N1466" s="27"/>
    </row>
    <row r="1467" customFormat="false" ht="15" hidden="false" customHeight="false" outlineLevel="0" collapsed="false">
      <c r="A1467" s="25" t="n">
        <v>77750920</v>
      </c>
      <c r="B1467" s="25" t="s">
        <v>3285</v>
      </c>
      <c r="C1467" s="25" t="n">
        <v>8411</v>
      </c>
      <c r="D1467" s="27" t="s">
        <v>463</v>
      </c>
      <c r="E1467" s="27" t="s">
        <v>3313</v>
      </c>
      <c r="F1467" s="25" t="s">
        <v>3311</v>
      </c>
      <c r="G1467" s="27"/>
      <c r="H1467" s="27"/>
      <c r="M1467" s="27"/>
      <c r="N1467" s="27"/>
    </row>
    <row r="1468" customFormat="false" ht="15" hidden="false" customHeight="false" outlineLevel="0" collapsed="false">
      <c r="A1468" s="25" t="n">
        <v>77750920</v>
      </c>
      <c r="B1468" s="25" t="s">
        <v>3285</v>
      </c>
      <c r="C1468" s="25" t="n">
        <v>8411</v>
      </c>
      <c r="D1468" s="27" t="s">
        <v>3290</v>
      </c>
      <c r="E1468" s="27" t="s">
        <v>3314</v>
      </c>
      <c r="F1468" s="25" t="s">
        <v>3311</v>
      </c>
      <c r="G1468" s="27"/>
      <c r="H1468" s="27"/>
      <c r="M1468" s="27"/>
      <c r="N1468" s="27"/>
    </row>
    <row r="1469" customFormat="false" ht="15" hidden="false" customHeight="false" outlineLevel="0" collapsed="false">
      <c r="A1469" s="25" t="n">
        <v>77750920</v>
      </c>
      <c r="B1469" s="25" t="s">
        <v>3285</v>
      </c>
      <c r="C1469" s="25" t="n">
        <v>8455</v>
      </c>
      <c r="D1469" s="27" t="s">
        <v>532</v>
      </c>
      <c r="E1469" s="27" t="s">
        <v>3315</v>
      </c>
      <c r="F1469" s="25" t="s">
        <v>3316</v>
      </c>
      <c r="G1469" s="27"/>
      <c r="H1469" s="27"/>
      <c r="I1469" s="151" t="s">
        <v>3317</v>
      </c>
      <c r="J1469" s="27" t="s">
        <v>26</v>
      </c>
      <c r="K1469" s="151"/>
      <c r="L1469" s="151"/>
      <c r="M1469" s="27" t="s">
        <v>3318</v>
      </c>
      <c r="N1469" s="27" t="s">
        <v>26</v>
      </c>
    </row>
    <row r="1470" customFormat="false" ht="15" hidden="false" customHeight="false" outlineLevel="0" collapsed="false">
      <c r="A1470" s="25" t="n">
        <v>77750920</v>
      </c>
      <c r="B1470" s="25" t="s">
        <v>3285</v>
      </c>
      <c r="C1470" s="25" t="n">
        <v>8455</v>
      </c>
      <c r="D1470" s="27" t="s">
        <v>536</v>
      </c>
      <c r="E1470" s="27" t="s">
        <v>3319</v>
      </c>
      <c r="F1470" s="25" t="s">
        <v>3316</v>
      </c>
      <c r="G1470" s="27"/>
      <c r="H1470" s="27"/>
      <c r="I1470" s="151" t="s">
        <v>3317</v>
      </c>
      <c r="J1470" s="27" t="s">
        <v>26</v>
      </c>
      <c r="K1470" s="151"/>
      <c r="L1470" s="151"/>
      <c r="M1470" s="27" t="s">
        <v>3318</v>
      </c>
      <c r="N1470" s="27" t="s">
        <v>26</v>
      </c>
    </row>
    <row r="1471" customFormat="false" ht="15" hidden="false" customHeight="false" outlineLevel="0" collapsed="false">
      <c r="A1471" s="25" t="n">
        <v>77750920</v>
      </c>
      <c r="B1471" s="25" t="s">
        <v>3285</v>
      </c>
      <c r="C1471" s="25" t="n">
        <v>8456</v>
      </c>
      <c r="D1471" s="27" t="s">
        <v>37</v>
      </c>
      <c r="E1471" s="27" t="s">
        <v>3320</v>
      </c>
      <c r="F1471" s="25" t="s">
        <v>3321</v>
      </c>
      <c r="G1471" s="27"/>
      <c r="H1471" s="27"/>
      <c r="M1471" s="27"/>
      <c r="N1471" s="27"/>
    </row>
    <row r="1472" customFormat="false" ht="15" hidden="false" customHeight="false" outlineLevel="0" collapsed="false">
      <c r="A1472" s="25" t="n">
        <v>77750920</v>
      </c>
      <c r="B1472" s="25" t="s">
        <v>3285</v>
      </c>
      <c r="C1472" s="25" t="n">
        <v>8456</v>
      </c>
      <c r="D1472" s="27" t="s">
        <v>39</v>
      </c>
      <c r="E1472" s="27" t="s">
        <v>3322</v>
      </c>
      <c r="F1472" s="25" t="s">
        <v>3321</v>
      </c>
      <c r="G1472" s="27"/>
      <c r="H1472" s="27"/>
      <c r="M1472" s="27"/>
      <c r="N1472" s="27"/>
    </row>
    <row r="1473" customFormat="false" ht="15" hidden="false" customHeight="false" outlineLevel="0" collapsed="false">
      <c r="A1473" s="25" t="n">
        <v>77750920</v>
      </c>
      <c r="B1473" s="25" t="s">
        <v>3285</v>
      </c>
      <c r="C1473" s="25" t="n">
        <v>8456</v>
      </c>
      <c r="D1473" s="27" t="s">
        <v>463</v>
      </c>
      <c r="E1473" s="27" t="s">
        <v>3323</v>
      </c>
      <c r="F1473" s="25" t="s">
        <v>3321</v>
      </c>
      <c r="G1473" s="27"/>
      <c r="H1473" s="27"/>
      <c r="M1473" s="27"/>
      <c r="N1473" s="27"/>
    </row>
    <row r="1474" customFormat="false" ht="15" hidden="false" customHeight="false" outlineLevel="0" collapsed="false">
      <c r="A1474" s="25" t="n">
        <v>77750920</v>
      </c>
      <c r="B1474" s="25" t="s">
        <v>3285</v>
      </c>
      <c r="C1474" s="25" t="n">
        <v>8456</v>
      </c>
      <c r="D1474" s="27" t="s">
        <v>3290</v>
      </c>
      <c r="E1474" s="27" t="s">
        <v>3324</v>
      </c>
      <c r="F1474" s="25" t="s">
        <v>3321</v>
      </c>
      <c r="G1474" s="27"/>
      <c r="H1474" s="27"/>
      <c r="M1474" s="27"/>
      <c r="N1474" s="27"/>
    </row>
    <row r="1475" customFormat="false" ht="15" hidden="false" customHeight="false" outlineLevel="0" collapsed="false">
      <c r="A1475" s="25" t="n">
        <v>77750920</v>
      </c>
      <c r="B1475" s="25" t="s">
        <v>3285</v>
      </c>
      <c r="C1475" s="25" t="n">
        <v>8457</v>
      </c>
      <c r="D1475" s="27" t="s">
        <v>37</v>
      </c>
      <c r="E1475" s="27" t="s">
        <v>3325</v>
      </c>
      <c r="F1475" s="25" t="s">
        <v>3326</v>
      </c>
      <c r="G1475" s="27"/>
      <c r="H1475" s="27"/>
      <c r="M1475" s="27"/>
      <c r="N1475" s="27"/>
    </row>
    <row r="1476" customFormat="false" ht="15" hidden="false" customHeight="false" outlineLevel="0" collapsed="false">
      <c r="A1476" s="25" t="n">
        <v>77750920</v>
      </c>
      <c r="B1476" s="25" t="s">
        <v>3285</v>
      </c>
      <c r="C1476" s="25" t="n">
        <v>8457</v>
      </c>
      <c r="D1476" s="27" t="s">
        <v>39</v>
      </c>
      <c r="E1476" s="27" t="s">
        <v>3327</v>
      </c>
      <c r="F1476" s="25" t="s">
        <v>3326</v>
      </c>
      <c r="G1476" s="27"/>
      <c r="H1476" s="27"/>
      <c r="M1476" s="27"/>
      <c r="N1476" s="27"/>
    </row>
    <row r="1477" customFormat="false" ht="15" hidden="false" customHeight="false" outlineLevel="0" collapsed="false">
      <c r="A1477" s="25" t="n">
        <v>77750920</v>
      </c>
      <c r="B1477" s="25" t="s">
        <v>3285</v>
      </c>
      <c r="C1477" s="25" t="n">
        <v>8457</v>
      </c>
      <c r="D1477" s="27" t="s">
        <v>463</v>
      </c>
      <c r="E1477" s="27" t="s">
        <v>3328</v>
      </c>
      <c r="F1477" s="25" t="s">
        <v>3326</v>
      </c>
      <c r="G1477" s="27"/>
      <c r="H1477" s="27"/>
      <c r="M1477" s="27"/>
      <c r="N1477" s="27"/>
    </row>
    <row r="1478" customFormat="false" ht="15" hidden="false" customHeight="false" outlineLevel="0" collapsed="false">
      <c r="A1478" s="25" t="n">
        <v>77750920</v>
      </c>
      <c r="B1478" s="25" t="s">
        <v>3285</v>
      </c>
      <c r="C1478" s="25" t="n">
        <v>8457</v>
      </c>
      <c r="D1478" s="27" t="s">
        <v>3290</v>
      </c>
      <c r="E1478" s="27" t="s">
        <v>3329</v>
      </c>
      <c r="F1478" s="25" t="s">
        <v>3326</v>
      </c>
      <c r="G1478" s="27"/>
      <c r="H1478" s="27"/>
      <c r="M1478" s="27"/>
      <c r="N1478" s="27"/>
    </row>
    <row r="1479" customFormat="false" ht="15" hidden="false" customHeight="false" outlineLevel="0" collapsed="false">
      <c r="A1479" s="25" t="n">
        <v>77750920</v>
      </c>
      <c r="B1479" s="25" t="s">
        <v>3285</v>
      </c>
      <c r="C1479" s="25" t="n">
        <v>8458</v>
      </c>
      <c r="D1479" s="27" t="s">
        <v>37</v>
      </c>
      <c r="E1479" s="27" t="s">
        <v>3330</v>
      </c>
      <c r="F1479" s="25" t="s">
        <v>3331</v>
      </c>
      <c r="G1479" s="27"/>
      <c r="H1479" s="27"/>
      <c r="M1479" s="27"/>
      <c r="N1479" s="27"/>
    </row>
    <row r="1480" customFormat="false" ht="15" hidden="false" customHeight="false" outlineLevel="0" collapsed="false">
      <c r="A1480" s="25" t="n">
        <v>77750920</v>
      </c>
      <c r="B1480" s="25" t="s">
        <v>3285</v>
      </c>
      <c r="C1480" s="25" t="n">
        <v>8458</v>
      </c>
      <c r="D1480" s="27" t="s">
        <v>39</v>
      </c>
      <c r="E1480" s="27" t="s">
        <v>3332</v>
      </c>
      <c r="F1480" s="25" t="s">
        <v>3331</v>
      </c>
      <c r="G1480" s="27"/>
      <c r="H1480" s="27"/>
      <c r="M1480" s="27"/>
      <c r="N1480" s="27"/>
    </row>
    <row r="1481" customFormat="false" ht="15" hidden="false" customHeight="false" outlineLevel="0" collapsed="false">
      <c r="A1481" s="25" t="n">
        <v>77750920</v>
      </c>
      <c r="B1481" s="25" t="s">
        <v>3285</v>
      </c>
      <c r="C1481" s="25" t="n">
        <v>8458</v>
      </c>
      <c r="D1481" s="27" t="s">
        <v>463</v>
      </c>
      <c r="E1481" s="27" t="s">
        <v>3333</v>
      </c>
      <c r="F1481" s="25" t="s">
        <v>3331</v>
      </c>
      <c r="G1481" s="27"/>
      <c r="H1481" s="27"/>
      <c r="M1481" s="27"/>
      <c r="N1481" s="27"/>
    </row>
    <row r="1482" customFormat="false" ht="15" hidden="false" customHeight="false" outlineLevel="0" collapsed="false">
      <c r="A1482" s="25" t="n">
        <v>77750920</v>
      </c>
      <c r="B1482" s="25" t="s">
        <v>3285</v>
      </c>
      <c r="C1482" s="25" t="n">
        <v>8458</v>
      </c>
      <c r="D1482" s="27" t="s">
        <v>3290</v>
      </c>
      <c r="E1482" s="27" t="s">
        <v>3334</v>
      </c>
      <c r="F1482" s="25" t="s">
        <v>3331</v>
      </c>
      <c r="G1482" s="27"/>
      <c r="H1482" s="27"/>
      <c r="M1482" s="27"/>
      <c r="N1482" s="27"/>
    </row>
    <row r="1483" customFormat="false" ht="15" hidden="false" customHeight="false" outlineLevel="0" collapsed="false">
      <c r="A1483" s="25" t="n">
        <v>77750920</v>
      </c>
      <c r="B1483" s="25" t="s">
        <v>3285</v>
      </c>
      <c r="C1483" s="25" t="n">
        <v>8459</v>
      </c>
      <c r="D1483" s="27" t="s">
        <v>37</v>
      </c>
      <c r="E1483" s="27" t="s">
        <v>3335</v>
      </c>
      <c r="F1483" s="25" t="s">
        <v>3336</v>
      </c>
      <c r="G1483" s="27"/>
      <c r="H1483" s="27"/>
      <c r="I1483" s="27" t="s">
        <v>1566</v>
      </c>
      <c r="J1483" s="27" t="s">
        <v>26</v>
      </c>
      <c r="M1483" s="27" t="s">
        <v>1566</v>
      </c>
      <c r="N1483" s="27" t="s">
        <v>26</v>
      </c>
    </row>
    <row r="1484" customFormat="false" ht="15" hidden="false" customHeight="false" outlineLevel="0" collapsed="false">
      <c r="A1484" s="25" t="n">
        <v>77750920</v>
      </c>
      <c r="B1484" s="25" t="s">
        <v>3285</v>
      </c>
      <c r="C1484" s="25" t="n">
        <v>8459</v>
      </c>
      <c r="D1484" s="27" t="s">
        <v>39</v>
      </c>
      <c r="E1484" s="27" t="s">
        <v>3337</v>
      </c>
      <c r="F1484" s="25" t="s">
        <v>3336</v>
      </c>
      <c r="G1484" s="27"/>
      <c r="H1484" s="27"/>
      <c r="I1484" s="27" t="s">
        <v>1566</v>
      </c>
      <c r="J1484" s="27" t="s">
        <v>26</v>
      </c>
      <c r="M1484" s="27" t="s">
        <v>1566</v>
      </c>
      <c r="N1484" s="27" t="s">
        <v>26</v>
      </c>
    </row>
    <row r="1485" customFormat="false" ht="15" hidden="false" customHeight="false" outlineLevel="0" collapsed="false">
      <c r="A1485" s="25" t="n">
        <v>77750920</v>
      </c>
      <c r="B1485" s="25" t="s">
        <v>3285</v>
      </c>
      <c r="C1485" s="25" t="n">
        <v>8459</v>
      </c>
      <c r="D1485" s="27" t="s">
        <v>463</v>
      </c>
      <c r="E1485" s="150"/>
      <c r="F1485" s="25" t="s">
        <v>3336</v>
      </c>
      <c r="G1485" s="27"/>
      <c r="H1485" s="27"/>
      <c r="I1485" s="27" t="s">
        <v>1566</v>
      </c>
      <c r="J1485" s="27" t="s">
        <v>26</v>
      </c>
      <c r="M1485" s="27" t="s">
        <v>1566</v>
      </c>
      <c r="N1485" s="27" t="s">
        <v>26</v>
      </c>
    </row>
    <row r="1486" customFormat="false" ht="15" hidden="false" customHeight="false" outlineLevel="0" collapsed="false">
      <c r="A1486" s="25" t="n">
        <v>77750920</v>
      </c>
      <c r="B1486" s="25" t="s">
        <v>3285</v>
      </c>
      <c r="C1486" s="25" t="n">
        <v>8459</v>
      </c>
      <c r="D1486" s="27" t="s">
        <v>554</v>
      </c>
      <c r="E1486" s="27" t="s">
        <v>3338</v>
      </c>
      <c r="F1486" s="25" t="s">
        <v>3336</v>
      </c>
      <c r="G1486" s="27"/>
      <c r="H1486" s="27"/>
      <c r="I1486" s="27" t="s">
        <v>1566</v>
      </c>
      <c r="J1486" s="27" t="s">
        <v>26</v>
      </c>
      <c r="M1486" s="27" t="s">
        <v>1566</v>
      </c>
      <c r="N1486" s="27" t="s">
        <v>26</v>
      </c>
    </row>
    <row r="1487" customFormat="false" ht="15" hidden="false" customHeight="false" outlineLevel="0" collapsed="false">
      <c r="A1487" s="25" t="n">
        <v>77750920</v>
      </c>
      <c r="B1487" s="25" t="s">
        <v>3285</v>
      </c>
      <c r="C1487" s="25" t="n">
        <v>8459</v>
      </c>
      <c r="D1487" s="27" t="s">
        <v>3290</v>
      </c>
      <c r="E1487" s="27" t="s">
        <v>3339</v>
      </c>
      <c r="F1487" s="25" t="s">
        <v>3336</v>
      </c>
      <c r="G1487" s="27"/>
      <c r="H1487" s="27"/>
      <c r="I1487" s="27" t="s">
        <v>1566</v>
      </c>
      <c r="J1487" s="27" t="s">
        <v>26</v>
      </c>
      <c r="M1487" s="27" t="s">
        <v>1566</v>
      </c>
      <c r="N1487" s="27" t="s">
        <v>26</v>
      </c>
    </row>
    <row r="1488" customFormat="false" ht="15" hidden="false" customHeight="false" outlineLevel="0" collapsed="false">
      <c r="A1488" s="25" t="n">
        <v>77750920</v>
      </c>
      <c r="B1488" s="25" t="s">
        <v>3285</v>
      </c>
      <c r="C1488" s="25" t="n">
        <v>8629</v>
      </c>
      <c r="D1488" s="27" t="s">
        <v>37</v>
      </c>
      <c r="E1488" s="27" t="s">
        <v>3340</v>
      </c>
      <c r="F1488" s="25" t="s">
        <v>3341</v>
      </c>
      <c r="G1488" s="27"/>
      <c r="H1488" s="27"/>
      <c r="M1488" s="27"/>
      <c r="N1488" s="27"/>
    </row>
    <row r="1489" customFormat="false" ht="15" hidden="false" customHeight="false" outlineLevel="0" collapsed="false">
      <c r="A1489" s="25" t="n">
        <v>77750920</v>
      </c>
      <c r="B1489" s="25" t="s">
        <v>3285</v>
      </c>
      <c r="C1489" s="25" t="n">
        <v>8629</v>
      </c>
      <c r="D1489" s="27" t="s">
        <v>39</v>
      </c>
      <c r="E1489" s="27" t="s">
        <v>3342</v>
      </c>
      <c r="F1489" s="25" t="s">
        <v>3341</v>
      </c>
      <c r="G1489" s="27"/>
      <c r="H1489" s="27"/>
      <c r="M1489" s="27"/>
      <c r="N1489" s="27"/>
    </row>
    <row r="1490" customFormat="false" ht="15" hidden="false" customHeight="false" outlineLevel="0" collapsed="false">
      <c r="A1490" s="25" t="n">
        <v>77750920</v>
      </c>
      <c r="B1490" s="25" t="s">
        <v>3285</v>
      </c>
      <c r="C1490" s="25" t="n">
        <v>8629</v>
      </c>
      <c r="D1490" s="27" t="s">
        <v>463</v>
      </c>
      <c r="E1490" s="27" t="s">
        <v>3343</v>
      </c>
      <c r="F1490" s="25" t="s">
        <v>3341</v>
      </c>
      <c r="G1490" s="27"/>
      <c r="H1490" s="27"/>
      <c r="M1490" s="27"/>
      <c r="N1490" s="27"/>
    </row>
    <row r="1491" customFormat="false" ht="15" hidden="false" customHeight="false" outlineLevel="0" collapsed="false">
      <c r="A1491" s="25" t="n">
        <v>77750920</v>
      </c>
      <c r="B1491" s="25" t="s">
        <v>3285</v>
      </c>
      <c r="C1491" s="25" t="n">
        <v>8629</v>
      </c>
      <c r="D1491" s="27" t="s">
        <v>529</v>
      </c>
      <c r="E1491" s="27" t="s">
        <v>3344</v>
      </c>
      <c r="F1491" s="25" t="s">
        <v>3341</v>
      </c>
      <c r="G1491" s="27"/>
      <c r="H1491" s="27"/>
      <c r="M1491" s="27"/>
      <c r="N1491" s="27"/>
    </row>
    <row r="1492" customFormat="false" ht="15" hidden="false" customHeight="false" outlineLevel="0" collapsed="false">
      <c r="A1492" s="25" t="n">
        <v>77750920</v>
      </c>
      <c r="B1492" s="25" t="s">
        <v>3285</v>
      </c>
      <c r="C1492" s="25" t="n">
        <v>8694</v>
      </c>
      <c r="D1492" s="27" t="s">
        <v>37</v>
      </c>
      <c r="E1492" s="27" t="s">
        <v>3345</v>
      </c>
      <c r="F1492" s="25" t="s">
        <v>3346</v>
      </c>
      <c r="G1492" s="27"/>
      <c r="H1492" s="27"/>
      <c r="M1492" s="27"/>
      <c r="N1492" s="27"/>
    </row>
    <row r="1493" customFormat="false" ht="15" hidden="false" customHeight="false" outlineLevel="0" collapsed="false">
      <c r="A1493" s="25" t="n">
        <v>77750920</v>
      </c>
      <c r="B1493" s="25" t="s">
        <v>3285</v>
      </c>
      <c r="C1493" s="25" t="n">
        <v>8694</v>
      </c>
      <c r="D1493" s="27" t="s">
        <v>2786</v>
      </c>
      <c r="E1493" s="27" t="s">
        <v>3347</v>
      </c>
      <c r="F1493" s="25" t="s">
        <v>3346</v>
      </c>
      <c r="G1493" s="27"/>
      <c r="H1493" s="27"/>
      <c r="M1493" s="27"/>
      <c r="N1493" s="27"/>
    </row>
    <row r="1494" customFormat="false" ht="15" hidden="false" customHeight="false" outlineLevel="0" collapsed="false">
      <c r="A1494" s="25" t="n">
        <v>77750920</v>
      </c>
      <c r="B1494" s="25" t="s">
        <v>3285</v>
      </c>
      <c r="C1494" s="25" t="n">
        <v>8694</v>
      </c>
      <c r="D1494" s="27" t="s">
        <v>463</v>
      </c>
      <c r="E1494" s="27" t="s">
        <v>3348</v>
      </c>
      <c r="F1494" s="25" t="s">
        <v>3346</v>
      </c>
      <c r="G1494" s="27"/>
      <c r="H1494" s="27"/>
      <c r="M1494" s="27"/>
      <c r="N1494" s="27"/>
    </row>
    <row r="1495" customFormat="false" ht="15" hidden="false" customHeight="false" outlineLevel="0" collapsed="false">
      <c r="A1495" s="25" t="n">
        <v>77750920</v>
      </c>
      <c r="B1495" s="25" t="s">
        <v>3285</v>
      </c>
      <c r="C1495" s="25" t="n">
        <v>8694</v>
      </c>
      <c r="D1495" s="27" t="s">
        <v>3349</v>
      </c>
      <c r="E1495" s="27" t="s">
        <v>3350</v>
      </c>
      <c r="F1495" s="25" t="s">
        <v>3346</v>
      </c>
      <c r="G1495" s="27"/>
      <c r="H1495" s="27"/>
      <c r="M1495" s="27"/>
      <c r="N1495" s="27"/>
    </row>
    <row r="1496" customFormat="false" ht="15" hidden="false" customHeight="false" outlineLevel="0" collapsed="false">
      <c r="A1496" s="25" t="n">
        <v>77750920</v>
      </c>
      <c r="B1496" s="25" t="s">
        <v>3285</v>
      </c>
      <c r="C1496" s="25" t="n">
        <v>8694</v>
      </c>
      <c r="D1496" s="27" t="s">
        <v>2781</v>
      </c>
      <c r="E1496" s="27" t="s">
        <v>3351</v>
      </c>
      <c r="F1496" s="25" t="s">
        <v>3346</v>
      </c>
      <c r="G1496" s="27"/>
      <c r="H1496" s="27"/>
      <c r="M1496" s="27"/>
      <c r="N1496" s="27"/>
    </row>
    <row r="1497" customFormat="false" ht="15" hidden="false" customHeight="false" outlineLevel="0" collapsed="false">
      <c r="A1497" s="25" t="n">
        <v>77750920</v>
      </c>
      <c r="B1497" s="25" t="s">
        <v>3285</v>
      </c>
      <c r="C1497" s="25" t="n">
        <v>8695</v>
      </c>
      <c r="D1497" s="27" t="s">
        <v>37</v>
      </c>
      <c r="E1497" s="27" t="s">
        <v>3352</v>
      </c>
      <c r="F1497" s="25" t="s">
        <v>3353</v>
      </c>
      <c r="G1497" s="27"/>
      <c r="H1497" s="27"/>
      <c r="M1497" s="27"/>
      <c r="N1497" s="27"/>
    </row>
    <row r="1498" customFormat="false" ht="15" hidden="false" customHeight="false" outlineLevel="0" collapsed="false">
      <c r="A1498" s="25" t="n">
        <v>77750920</v>
      </c>
      <c r="B1498" s="25" t="s">
        <v>3285</v>
      </c>
      <c r="C1498" s="25" t="n">
        <v>8695</v>
      </c>
      <c r="D1498" s="27" t="s">
        <v>2786</v>
      </c>
      <c r="E1498" s="27" t="s">
        <v>3354</v>
      </c>
      <c r="F1498" s="25" t="s">
        <v>3353</v>
      </c>
      <c r="G1498" s="27"/>
      <c r="H1498" s="27"/>
      <c r="M1498" s="27"/>
      <c r="N1498" s="27"/>
    </row>
    <row r="1499" customFormat="false" ht="15" hidden="false" customHeight="false" outlineLevel="0" collapsed="false">
      <c r="A1499" s="25" t="n">
        <v>77750920</v>
      </c>
      <c r="B1499" s="25" t="s">
        <v>3285</v>
      </c>
      <c r="C1499" s="25" t="n">
        <v>8695</v>
      </c>
      <c r="D1499" s="27" t="s">
        <v>463</v>
      </c>
      <c r="E1499" s="27" t="s">
        <v>3355</v>
      </c>
      <c r="F1499" s="25" t="s">
        <v>3353</v>
      </c>
      <c r="G1499" s="27"/>
      <c r="H1499" s="27"/>
      <c r="M1499" s="27"/>
      <c r="N1499" s="27"/>
    </row>
    <row r="1500" customFormat="false" ht="15" hidden="false" customHeight="false" outlineLevel="0" collapsed="false">
      <c r="A1500" s="25" t="n">
        <v>77750920</v>
      </c>
      <c r="B1500" s="25" t="s">
        <v>3285</v>
      </c>
      <c r="C1500" s="25" t="n">
        <v>8695</v>
      </c>
      <c r="D1500" s="27" t="s">
        <v>3349</v>
      </c>
      <c r="E1500" s="27" t="s">
        <v>3356</v>
      </c>
      <c r="F1500" s="25" t="s">
        <v>3353</v>
      </c>
      <c r="G1500" s="27"/>
      <c r="H1500" s="27"/>
      <c r="M1500" s="27"/>
      <c r="N1500" s="27"/>
    </row>
    <row r="1501" customFormat="false" ht="15" hidden="false" customHeight="false" outlineLevel="0" collapsed="false">
      <c r="A1501" s="25" t="n">
        <v>77750920</v>
      </c>
      <c r="B1501" s="25" t="s">
        <v>3285</v>
      </c>
      <c r="C1501" s="25" t="n">
        <v>8695</v>
      </c>
      <c r="D1501" s="27" t="s">
        <v>2781</v>
      </c>
      <c r="E1501" s="27" t="s">
        <v>3357</v>
      </c>
      <c r="F1501" s="25" t="s">
        <v>3353</v>
      </c>
      <c r="G1501" s="27"/>
      <c r="H1501" s="27"/>
      <c r="M1501" s="27"/>
      <c r="N1501" s="27"/>
    </row>
    <row r="1502" customFormat="false" ht="15" hidden="false" customHeight="false" outlineLevel="0" collapsed="false">
      <c r="A1502" s="25" t="n">
        <v>77750920</v>
      </c>
      <c r="B1502" s="25" t="s">
        <v>3285</v>
      </c>
      <c r="C1502" s="25" t="n">
        <v>8696</v>
      </c>
      <c r="D1502" s="27" t="s">
        <v>37</v>
      </c>
      <c r="E1502" s="27" t="s">
        <v>3358</v>
      </c>
      <c r="F1502" s="25" t="s">
        <v>3359</v>
      </c>
      <c r="G1502" s="27"/>
      <c r="H1502" s="27"/>
      <c r="I1502" s="27" t="s">
        <v>3360</v>
      </c>
      <c r="J1502" s="27" t="s">
        <v>26</v>
      </c>
      <c r="M1502" s="27" t="s">
        <v>1639</v>
      </c>
      <c r="N1502" s="27" t="s">
        <v>26</v>
      </c>
    </row>
    <row r="1503" customFormat="false" ht="15" hidden="false" customHeight="false" outlineLevel="0" collapsed="false">
      <c r="A1503" s="25" t="n">
        <v>77750920</v>
      </c>
      <c r="B1503" s="25" t="s">
        <v>3285</v>
      </c>
      <c r="C1503" s="25" t="n">
        <v>8696</v>
      </c>
      <c r="D1503" s="27" t="s">
        <v>2786</v>
      </c>
      <c r="E1503" s="27" t="s">
        <v>3361</v>
      </c>
      <c r="F1503" s="25" t="s">
        <v>3359</v>
      </c>
      <c r="G1503" s="27"/>
      <c r="H1503" s="27"/>
      <c r="I1503" s="27" t="s">
        <v>3360</v>
      </c>
      <c r="J1503" s="27" t="s">
        <v>26</v>
      </c>
      <c r="M1503" s="27" t="s">
        <v>1639</v>
      </c>
      <c r="N1503" s="27" t="s">
        <v>26</v>
      </c>
    </row>
    <row r="1504" customFormat="false" ht="15" hidden="false" customHeight="false" outlineLevel="0" collapsed="false">
      <c r="A1504" s="25" t="n">
        <v>77750920</v>
      </c>
      <c r="B1504" s="25" t="s">
        <v>3285</v>
      </c>
      <c r="C1504" s="25" t="n">
        <v>8696</v>
      </c>
      <c r="D1504" s="27" t="s">
        <v>463</v>
      </c>
      <c r="E1504" s="27" t="s">
        <v>3362</v>
      </c>
      <c r="F1504" s="25" t="s">
        <v>3359</v>
      </c>
      <c r="G1504" s="27"/>
      <c r="H1504" s="27"/>
      <c r="I1504" s="27" t="s">
        <v>3360</v>
      </c>
      <c r="J1504" s="27" t="s">
        <v>26</v>
      </c>
      <c r="M1504" s="27" t="s">
        <v>1639</v>
      </c>
      <c r="N1504" s="27" t="s">
        <v>26</v>
      </c>
    </row>
    <row r="1505" customFormat="false" ht="15" hidden="false" customHeight="false" outlineLevel="0" collapsed="false">
      <c r="A1505" s="25" t="n">
        <v>77750920</v>
      </c>
      <c r="B1505" s="25" t="s">
        <v>3285</v>
      </c>
      <c r="C1505" s="25" t="n">
        <v>8696</v>
      </c>
      <c r="D1505" s="27" t="s">
        <v>3349</v>
      </c>
      <c r="E1505" s="27" t="s">
        <v>3363</v>
      </c>
      <c r="F1505" s="25" t="s">
        <v>3359</v>
      </c>
      <c r="G1505" s="27"/>
      <c r="H1505" s="27"/>
      <c r="I1505" s="27" t="s">
        <v>3360</v>
      </c>
      <c r="J1505" s="27" t="s">
        <v>26</v>
      </c>
      <c r="M1505" s="27" t="s">
        <v>1639</v>
      </c>
      <c r="N1505" s="27" t="s">
        <v>26</v>
      </c>
    </row>
    <row r="1506" customFormat="false" ht="15" hidden="false" customHeight="false" outlineLevel="0" collapsed="false">
      <c r="A1506" s="25" t="n">
        <v>77750920</v>
      </c>
      <c r="B1506" s="25" t="s">
        <v>3285</v>
      </c>
      <c r="C1506" s="25" t="n">
        <v>8696</v>
      </c>
      <c r="D1506" s="27" t="s">
        <v>2781</v>
      </c>
      <c r="E1506" s="27" t="s">
        <v>3364</v>
      </c>
      <c r="F1506" s="25" t="s">
        <v>3359</v>
      </c>
      <c r="G1506" s="27"/>
      <c r="H1506" s="27"/>
      <c r="I1506" s="27" t="s">
        <v>3360</v>
      </c>
      <c r="J1506" s="27" t="s">
        <v>26</v>
      </c>
      <c r="M1506" s="27" t="s">
        <v>1639</v>
      </c>
      <c r="N1506" s="27" t="s">
        <v>26</v>
      </c>
    </row>
    <row r="1507" customFormat="false" ht="15" hidden="false" customHeight="false" outlineLevel="0" collapsed="false">
      <c r="A1507" s="25" t="n">
        <v>77750920</v>
      </c>
      <c r="B1507" s="25" t="s">
        <v>3285</v>
      </c>
      <c r="C1507" s="25" t="n">
        <v>8805</v>
      </c>
      <c r="D1507" s="27" t="s">
        <v>37</v>
      </c>
      <c r="E1507" s="27" t="s">
        <v>3365</v>
      </c>
      <c r="F1507" s="25" t="s">
        <v>3366</v>
      </c>
      <c r="G1507" s="27"/>
      <c r="H1507" s="27"/>
      <c r="M1507" s="27"/>
      <c r="N1507" s="27"/>
    </row>
    <row r="1508" customFormat="false" ht="15" hidden="false" customHeight="false" outlineLevel="0" collapsed="false">
      <c r="A1508" s="25" t="n">
        <v>77750920</v>
      </c>
      <c r="B1508" s="25" t="s">
        <v>3285</v>
      </c>
      <c r="C1508" s="25" t="n">
        <v>8805</v>
      </c>
      <c r="D1508" s="27" t="s">
        <v>39</v>
      </c>
      <c r="E1508" s="27" t="s">
        <v>3367</v>
      </c>
      <c r="F1508" s="25" t="s">
        <v>3366</v>
      </c>
      <c r="G1508" s="27"/>
      <c r="H1508" s="27"/>
      <c r="M1508" s="27"/>
      <c r="N1508" s="27"/>
    </row>
    <row r="1509" customFormat="false" ht="15" hidden="false" customHeight="false" outlineLevel="0" collapsed="false">
      <c r="A1509" s="25" t="n">
        <v>77750920</v>
      </c>
      <c r="B1509" s="25" t="s">
        <v>3285</v>
      </c>
      <c r="C1509" s="25" t="n">
        <v>8805</v>
      </c>
      <c r="D1509" s="27" t="s">
        <v>463</v>
      </c>
      <c r="E1509" s="27" t="s">
        <v>3368</v>
      </c>
      <c r="F1509" s="25" t="s">
        <v>3366</v>
      </c>
      <c r="G1509" s="27"/>
      <c r="H1509" s="27"/>
      <c r="M1509" s="27"/>
      <c r="N1509" s="27"/>
    </row>
    <row r="1510" customFormat="false" ht="15" hidden="false" customHeight="false" outlineLevel="0" collapsed="false">
      <c r="A1510" s="25" t="n">
        <v>77750920</v>
      </c>
      <c r="B1510" s="25" t="s">
        <v>3285</v>
      </c>
      <c r="C1510" s="25" t="n">
        <v>8853</v>
      </c>
      <c r="D1510" s="27" t="s">
        <v>37</v>
      </c>
      <c r="E1510" s="27" t="s">
        <v>3369</v>
      </c>
      <c r="F1510" s="25" t="s">
        <v>3370</v>
      </c>
      <c r="G1510" s="27"/>
      <c r="H1510" s="27"/>
      <c r="M1510" s="27"/>
      <c r="N1510" s="27"/>
    </row>
    <row r="1511" customFormat="false" ht="15" hidden="false" customHeight="false" outlineLevel="0" collapsed="false">
      <c r="A1511" s="25" t="n">
        <v>77750920</v>
      </c>
      <c r="B1511" s="25" t="s">
        <v>3285</v>
      </c>
      <c r="C1511" s="25" t="n">
        <v>8853</v>
      </c>
      <c r="D1511" s="27" t="s">
        <v>39</v>
      </c>
      <c r="E1511" s="27" t="s">
        <v>3371</v>
      </c>
      <c r="F1511" s="25" t="s">
        <v>3370</v>
      </c>
      <c r="G1511" s="27"/>
      <c r="H1511" s="27"/>
      <c r="M1511" s="27"/>
      <c r="N1511" s="27"/>
    </row>
    <row r="1512" customFormat="false" ht="15" hidden="false" customHeight="false" outlineLevel="0" collapsed="false">
      <c r="A1512" s="25" t="n">
        <v>77750920</v>
      </c>
      <c r="B1512" s="25" t="s">
        <v>3285</v>
      </c>
      <c r="C1512" s="25" t="n">
        <v>8853</v>
      </c>
      <c r="D1512" s="27" t="s">
        <v>463</v>
      </c>
      <c r="E1512" s="27" t="s">
        <v>3372</v>
      </c>
      <c r="F1512" s="25" t="s">
        <v>3370</v>
      </c>
      <c r="G1512" s="27"/>
      <c r="H1512" s="27"/>
      <c r="M1512" s="27"/>
      <c r="N1512" s="27"/>
    </row>
    <row r="1513" customFormat="false" ht="15" hidden="false" customHeight="false" outlineLevel="0" collapsed="false">
      <c r="A1513" s="25" t="n">
        <v>77750920</v>
      </c>
      <c r="B1513" s="25" t="s">
        <v>3285</v>
      </c>
      <c r="C1513" s="25" t="n">
        <v>8890</v>
      </c>
      <c r="D1513" s="27" t="s">
        <v>37</v>
      </c>
      <c r="E1513" s="27" t="s">
        <v>3373</v>
      </c>
      <c r="F1513" s="25" t="s">
        <v>3374</v>
      </c>
      <c r="G1513" s="27"/>
      <c r="H1513" s="27"/>
      <c r="M1513" s="27"/>
      <c r="N1513" s="27"/>
    </row>
    <row r="1514" customFormat="false" ht="15" hidden="false" customHeight="false" outlineLevel="0" collapsed="false">
      <c r="A1514" s="25" t="n">
        <v>77750920</v>
      </c>
      <c r="B1514" s="25" t="s">
        <v>3285</v>
      </c>
      <c r="C1514" s="25" t="n">
        <v>8890</v>
      </c>
      <c r="D1514" s="27" t="s">
        <v>39</v>
      </c>
      <c r="E1514" s="27" t="s">
        <v>3375</v>
      </c>
      <c r="F1514" s="25" t="s">
        <v>3374</v>
      </c>
      <c r="G1514" s="27"/>
      <c r="H1514" s="27"/>
      <c r="M1514" s="27"/>
      <c r="N1514" s="27"/>
    </row>
    <row r="1515" customFormat="false" ht="15" hidden="false" customHeight="false" outlineLevel="0" collapsed="false">
      <c r="A1515" s="25" t="n">
        <v>77750920</v>
      </c>
      <c r="B1515" s="25" t="s">
        <v>3285</v>
      </c>
      <c r="C1515" s="25" t="n">
        <v>8890</v>
      </c>
      <c r="D1515" s="27" t="s">
        <v>463</v>
      </c>
      <c r="E1515" s="27" t="s">
        <v>3376</v>
      </c>
      <c r="F1515" s="25" t="s">
        <v>3374</v>
      </c>
      <c r="G1515" s="27"/>
      <c r="H1515" s="27"/>
      <c r="M1515" s="27"/>
      <c r="N1515" s="27"/>
    </row>
    <row r="1516" customFormat="false" ht="15" hidden="false" customHeight="false" outlineLevel="0" collapsed="false">
      <c r="A1516" s="25" t="n">
        <v>77750920</v>
      </c>
      <c r="B1516" s="25" t="s">
        <v>3285</v>
      </c>
      <c r="C1516" s="25" t="n">
        <v>8890</v>
      </c>
      <c r="D1516" s="27" t="s">
        <v>3290</v>
      </c>
      <c r="E1516" s="27" t="s">
        <v>3377</v>
      </c>
      <c r="F1516" s="25" t="s">
        <v>3374</v>
      </c>
      <c r="G1516" s="27"/>
      <c r="H1516" s="27"/>
      <c r="M1516" s="27"/>
      <c r="N1516" s="27"/>
    </row>
    <row r="1517" customFormat="false" ht="15" hidden="false" customHeight="false" outlineLevel="0" collapsed="false">
      <c r="A1517" s="25" t="n">
        <v>77750920</v>
      </c>
      <c r="B1517" s="25" t="s">
        <v>3285</v>
      </c>
      <c r="C1517" s="25" t="n">
        <v>8918</v>
      </c>
      <c r="D1517" s="27" t="s">
        <v>37</v>
      </c>
      <c r="E1517" s="27" t="s">
        <v>3378</v>
      </c>
      <c r="F1517" s="25" t="s">
        <v>3379</v>
      </c>
      <c r="G1517" s="27"/>
      <c r="H1517" s="27"/>
      <c r="M1517" s="27"/>
      <c r="N1517" s="27"/>
    </row>
    <row r="1518" customFormat="false" ht="15" hidden="false" customHeight="false" outlineLevel="0" collapsed="false">
      <c r="A1518" s="25" t="n">
        <v>77750920</v>
      </c>
      <c r="B1518" s="25" t="s">
        <v>3285</v>
      </c>
      <c r="C1518" s="25" t="n">
        <v>8918</v>
      </c>
      <c r="D1518" s="27" t="s">
        <v>39</v>
      </c>
      <c r="E1518" s="27" t="s">
        <v>3380</v>
      </c>
      <c r="F1518" s="25" t="s">
        <v>3379</v>
      </c>
      <c r="G1518" s="27"/>
      <c r="H1518" s="27"/>
      <c r="M1518" s="27"/>
      <c r="N1518" s="27"/>
    </row>
    <row r="1519" customFormat="false" ht="15" hidden="false" customHeight="false" outlineLevel="0" collapsed="false">
      <c r="A1519" s="25" t="n">
        <v>77750920</v>
      </c>
      <c r="B1519" s="25" t="s">
        <v>3285</v>
      </c>
      <c r="C1519" s="25" t="n">
        <v>8918</v>
      </c>
      <c r="D1519" s="27" t="s">
        <v>463</v>
      </c>
      <c r="E1519" s="27" t="s">
        <v>3381</v>
      </c>
      <c r="F1519" s="25" t="s">
        <v>3379</v>
      </c>
      <c r="G1519" s="27"/>
      <c r="H1519" s="27"/>
      <c r="M1519" s="27"/>
      <c r="N1519" s="27"/>
    </row>
    <row r="1520" customFormat="false" ht="15" hidden="false" customHeight="false" outlineLevel="0" collapsed="false">
      <c r="A1520" s="25" t="n">
        <v>77750920</v>
      </c>
      <c r="B1520" s="25" t="s">
        <v>3285</v>
      </c>
      <c r="C1520" s="25" t="n">
        <v>8918</v>
      </c>
      <c r="D1520" s="27" t="s">
        <v>3290</v>
      </c>
      <c r="E1520" s="27" t="s">
        <v>3382</v>
      </c>
      <c r="F1520" s="25" t="s">
        <v>3379</v>
      </c>
      <c r="G1520" s="27"/>
      <c r="H1520" s="27"/>
      <c r="M1520" s="27"/>
      <c r="N1520" s="27"/>
    </row>
    <row r="1521" customFormat="false" ht="15" hidden="false" customHeight="false" outlineLevel="0" collapsed="false">
      <c r="A1521" s="25" t="n">
        <v>99549940</v>
      </c>
      <c r="B1521" s="25" t="s">
        <v>1479</v>
      </c>
      <c r="C1521" s="25" t="n">
        <v>8397</v>
      </c>
      <c r="D1521" s="27" t="s">
        <v>37</v>
      </c>
      <c r="E1521" s="27" t="s">
        <v>3383</v>
      </c>
      <c r="F1521" s="25" t="s">
        <v>3384</v>
      </c>
      <c r="M1521" s="27"/>
      <c r="N1521" s="27"/>
    </row>
    <row r="1522" customFormat="false" ht="15" hidden="false" customHeight="false" outlineLevel="0" collapsed="false">
      <c r="A1522" s="25" t="n">
        <v>99549940</v>
      </c>
      <c r="B1522" s="25" t="s">
        <v>1479</v>
      </c>
      <c r="C1522" s="25" t="n">
        <v>8397</v>
      </c>
      <c r="D1522" s="27" t="s">
        <v>39</v>
      </c>
      <c r="E1522" s="27" t="s">
        <v>3385</v>
      </c>
      <c r="F1522" s="25" t="s">
        <v>3384</v>
      </c>
      <c r="M1522" s="27"/>
      <c r="N1522" s="27"/>
    </row>
    <row r="1523" customFormat="false" ht="15" hidden="false" customHeight="false" outlineLevel="0" collapsed="false">
      <c r="A1523" s="25" t="n">
        <v>99549940</v>
      </c>
      <c r="B1523" s="25" t="s">
        <v>1479</v>
      </c>
      <c r="C1523" s="25" t="n">
        <v>8397</v>
      </c>
      <c r="D1523" s="27" t="s">
        <v>245</v>
      </c>
      <c r="E1523" s="27" t="s">
        <v>3386</v>
      </c>
      <c r="F1523" s="25" t="s">
        <v>3384</v>
      </c>
      <c r="M1523" s="27"/>
      <c r="N1523" s="27"/>
    </row>
    <row r="1524" customFormat="false" ht="15" hidden="false" customHeight="false" outlineLevel="0" collapsed="false">
      <c r="A1524" s="25" t="n">
        <v>99549940</v>
      </c>
      <c r="B1524" s="25" t="s">
        <v>1479</v>
      </c>
      <c r="C1524" s="25" t="n">
        <v>8397</v>
      </c>
      <c r="D1524" s="27" t="s">
        <v>463</v>
      </c>
      <c r="E1524" s="27" t="s">
        <v>3387</v>
      </c>
      <c r="F1524" s="25" t="s">
        <v>3384</v>
      </c>
      <c r="M1524" s="27"/>
      <c r="N1524" s="27"/>
    </row>
    <row r="1525" customFormat="false" ht="15" hidden="false" customHeight="false" outlineLevel="0" collapsed="false">
      <c r="A1525" s="25" t="n">
        <v>99549940</v>
      </c>
      <c r="B1525" s="25" t="s">
        <v>1479</v>
      </c>
      <c r="C1525" s="25" t="n">
        <v>8397</v>
      </c>
      <c r="D1525" s="27" t="s">
        <v>536</v>
      </c>
      <c r="E1525" s="27" t="s">
        <v>3388</v>
      </c>
      <c r="F1525" s="25" t="s">
        <v>3384</v>
      </c>
      <c r="M1525" s="27"/>
      <c r="N1525" s="27"/>
    </row>
    <row r="1526" customFormat="false" ht="15" hidden="false" customHeight="false" outlineLevel="0" collapsed="false">
      <c r="A1526" s="25" t="n">
        <v>99549940</v>
      </c>
      <c r="B1526" s="25" t="s">
        <v>1479</v>
      </c>
      <c r="C1526" s="25" t="n">
        <v>8397</v>
      </c>
      <c r="D1526" s="27" t="s">
        <v>538</v>
      </c>
      <c r="E1526" s="27" t="s">
        <v>3389</v>
      </c>
      <c r="F1526" s="25" t="s">
        <v>3384</v>
      </c>
      <c r="M1526" s="27"/>
      <c r="N1526" s="27"/>
    </row>
    <row r="1527" customFormat="false" ht="15" hidden="false" customHeight="false" outlineLevel="0" collapsed="false">
      <c r="A1527" s="25" t="n">
        <v>99549940</v>
      </c>
      <c r="B1527" s="25" t="s">
        <v>1479</v>
      </c>
      <c r="C1527" s="25" t="n">
        <v>8399</v>
      </c>
      <c r="D1527" s="27" t="s">
        <v>1812</v>
      </c>
      <c r="E1527" s="27" t="s">
        <v>3390</v>
      </c>
      <c r="F1527" s="25" t="s">
        <v>3384</v>
      </c>
      <c r="M1527" s="27"/>
      <c r="N1527" s="27"/>
    </row>
    <row r="1528" customFormat="false" ht="15" hidden="false" customHeight="false" outlineLevel="0" collapsed="false">
      <c r="A1528" s="25" t="n">
        <v>99549940</v>
      </c>
      <c r="B1528" s="25" t="s">
        <v>1479</v>
      </c>
      <c r="C1528" s="25" t="n">
        <v>8400</v>
      </c>
      <c r="D1528" s="27" t="s">
        <v>1812</v>
      </c>
      <c r="E1528" s="27" t="s">
        <v>3391</v>
      </c>
      <c r="F1528" s="25" t="s">
        <v>3384</v>
      </c>
      <c r="M1528" s="27"/>
      <c r="N1528" s="27"/>
    </row>
    <row r="1529" customFormat="false" ht="15" hidden="false" customHeight="false" outlineLevel="0" collapsed="false">
      <c r="A1529" s="25" t="n">
        <v>99549940</v>
      </c>
      <c r="B1529" s="25" t="s">
        <v>1479</v>
      </c>
      <c r="C1529" s="25" t="n">
        <v>8401</v>
      </c>
      <c r="D1529" s="27" t="s">
        <v>37</v>
      </c>
      <c r="E1529" s="27" t="s">
        <v>3392</v>
      </c>
      <c r="F1529" s="25" t="s">
        <v>3393</v>
      </c>
      <c r="M1529" s="27"/>
      <c r="N1529" s="27"/>
    </row>
    <row r="1530" customFormat="false" ht="15" hidden="false" customHeight="false" outlineLevel="0" collapsed="false">
      <c r="A1530" s="25" t="n">
        <v>99549940</v>
      </c>
      <c r="B1530" s="25" t="s">
        <v>1479</v>
      </c>
      <c r="C1530" s="25" t="n">
        <v>8401</v>
      </c>
      <c r="D1530" s="27" t="s">
        <v>39</v>
      </c>
      <c r="E1530" s="27" t="s">
        <v>3394</v>
      </c>
      <c r="F1530" s="25" t="s">
        <v>3393</v>
      </c>
      <c r="M1530" s="27"/>
      <c r="N1530" s="27"/>
    </row>
    <row r="1531" customFormat="false" ht="15" hidden="false" customHeight="false" outlineLevel="0" collapsed="false">
      <c r="A1531" s="25" t="n">
        <v>99549940</v>
      </c>
      <c r="B1531" s="25" t="s">
        <v>1479</v>
      </c>
      <c r="C1531" s="25" t="n">
        <v>8401</v>
      </c>
      <c r="D1531" s="27" t="s">
        <v>536</v>
      </c>
      <c r="E1531" s="27" t="s">
        <v>3395</v>
      </c>
      <c r="F1531" s="25" t="s">
        <v>3393</v>
      </c>
      <c r="M1531" s="27"/>
      <c r="N1531" s="27"/>
    </row>
    <row r="1532" customFormat="false" ht="15" hidden="false" customHeight="false" outlineLevel="0" collapsed="false">
      <c r="A1532" s="25" t="n">
        <v>99549940</v>
      </c>
      <c r="B1532" s="25" t="s">
        <v>1479</v>
      </c>
      <c r="C1532" s="25" t="n">
        <v>8401</v>
      </c>
      <c r="D1532" s="27" t="s">
        <v>538</v>
      </c>
      <c r="E1532" s="27" t="s">
        <v>3396</v>
      </c>
      <c r="F1532" s="25" t="s">
        <v>3393</v>
      </c>
      <c r="M1532" s="27"/>
      <c r="N1532" s="27"/>
    </row>
    <row r="1533" customFormat="false" ht="15" hidden="false" customHeight="false" outlineLevel="0" collapsed="false">
      <c r="A1533" s="25" t="n">
        <v>99549940</v>
      </c>
      <c r="B1533" s="25" t="s">
        <v>1479</v>
      </c>
      <c r="C1533" s="25" t="n">
        <v>8403</v>
      </c>
      <c r="D1533" s="27" t="s">
        <v>1812</v>
      </c>
      <c r="E1533" s="27" t="s">
        <v>3397</v>
      </c>
      <c r="F1533" s="25" t="s">
        <v>3393</v>
      </c>
      <c r="M1533" s="27"/>
      <c r="N1533" s="27"/>
    </row>
    <row r="1534" customFormat="false" ht="15" hidden="false" customHeight="false" outlineLevel="0" collapsed="false">
      <c r="A1534" s="25" t="n">
        <v>99549940</v>
      </c>
      <c r="B1534" s="25" t="s">
        <v>1479</v>
      </c>
      <c r="C1534" s="25" t="n">
        <v>8421</v>
      </c>
      <c r="D1534" s="27" t="s">
        <v>37</v>
      </c>
      <c r="E1534" s="27" t="s">
        <v>3398</v>
      </c>
      <c r="F1534" s="25" t="s">
        <v>3399</v>
      </c>
      <c r="M1534" s="27"/>
      <c r="N1534" s="27"/>
    </row>
    <row r="1535" customFormat="false" ht="15" hidden="false" customHeight="false" outlineLevel="0" collapsed="false">
      <c r="A1535" s="25" t="n">
        <v>99549940</v>
      </c>
      <c r="B1535" s="25" t="s">
        <v>1479</v>
      </c>
      <c r="C1535" s="25" t="n">
        <v>8421</v>
      </c>
      <c r="D1535" s="27" t="s">
        <v>39</v>
      </c>
      <c r="E1535" s="27" t="s">
        <v>3400</v>
      </c>
      <c r="F1535" s="25" t="s">
        <v>3399</v>
      </c>
      <c r="M1535" s="27"/>
      <c r="N1535" s="27"/>
    </row>
    <row r="1536" customFormat="false" ht="15" hidden="false" customHeight="false" outlineLevel="0" collapsed="false">
      <c r="A1536" s="25" t="n">
        <v>99549940</v>
      </c>
      <c r="B1536" s="25" t="s">
        <v>1479</v>
      </c>
      <c r="C1536" s="25" t="n">
        <v>8421</v>
      </c>
      <c r="D1536" s="27" t="s">
        <v>245</v>
      </c>
      <c r="E1536" s="27" t="s">
        <v>3401</v>
      </c>
      <c r="F1536" s="25" t="s">
        <v>3399</v>
      </c>
      <c r="M1536" s="27"/>
      <c r="N1536" s="27"/>
    </row>
    <row r="1537" customFormat="false" ht="15" hidden="false" customHeight="false" outlineLevel="0" collapsed="false">
      <c r="A1537" s="25" t="n">
        <v>99549940</v>
      </c>
      <c r="B1537" s="25" t="s">
        <v>1479</v>
      </c>
      <c r="C1537" s="25" t="n">
        <v>8421</v>
      </c>
      <c r="D1537" s="27" t="s">
        <v>463</v>
      </c>
      <c r="E1537" s="27" t="s">
        <v>3402</v>
      </c>
      <c r="F1537" s="25" t="s">
        <v>3399</v>
      </c>
      <c r="M1537" s="27"/>
      <c r="N1537" s="27"/>
    </row>
    <row r="1538" customFormat="false" ht="15" hidden="false" customHeight="false" outlineLevel="0" collapsed="false">
      <c r="A1538" s="25" t="n">
        <v>99549940</v>
      </c>
      <c r="B1538" s="25" t="s">
        <v>1479</v>
      </c>
      <c r="C1538" s="25" t="n">
        <v>8421</v>
      </c>
      <c r="D1538" s="27" t="s">
        <v>536</v>
      </c>
      <c r="E1538" s="27" t="s">
        <v>3403</v>
      </c>
      <c r="F1538" s="25" t="s">
        <v>3399</v>
      </c>
      <c r="M1538" s="27"/>
      <c r="N1538" s="27"/>
    </row>
    <row r="1539" customFormat="false" ht="15" hidden="false" customHeight="false" outlineLevel="0" collapsed="false">
      <c r="A1539" s="25" t="n">
        <v>99549940</v>
      </c>
      <c r="B1539" s="25" t="s">
        <v>1479</v>
      </c>
      <c r="C1539" s="25" t="n">
        <v>8421</v>
      </c>
      <c r="D1539" s="27" t="s">
        <v>538</v>
      </c>
      <c r="E1539" s="27" t="s">
        <v>3404</v>
      </c>
      <c r="F1539" s="25" t="s">
        <v>3399</v>
      </c>
      <c r="M1539" s="27"/>
      <c r="N1539" s="27"/>
    </row>
    <row r="1540" customFormat="false" ht="15" hidden="false" customHeight="false" outlineLevel="0" collapsed="false">
      <c r="A1540" s="25" t="n">
        <v>99549940</v>
      </c>
      <c r="B1540" s="25" t="s">
        <v>1479</v>
      </c>
      <c r="C1540" s="25" t="n">
        <v>8427</v>
      </c>
      <c r="D1540" s="27" t="s">
        <v>37</v>
      </c>
      <c r="E1540" s="27" t="s">
        <v>3405</v>
      </c>
      <c r="F1540" s="25" t="s">
        <v>3406</v>
      </c>
      <c r="M1540" s="27"/>
      <c r="N1540" s="27"/>
    </row>
    <row r="1541" customFormat="false" ht="15" hidden="false" customHeight="false" outlineLevel="0" collapsed="false">
      <c r="A1541" s="25" t="n">
        <v>99549940</v>
      </c>
      <c r="B1541" s="25" t="s">
        <v>1479</v>
      </c>
      <c r="C1541" s="25" t="n">
        <v>8427</v>
      </c>
      <c r="D1541" s="27" t="s">
        <v>39</v>
      </c>
      <c r="E1541" s="27" t="s">
        <v>3407</v>
      </c>
      <c r="F1541" s="25" t="s">
        <v>3406</v>
      </c>
      <c r="M1541" s="27"/>
      <c r="N1541" s="27"/>
    </row>
    <row r="1542" customFormat="false" ht="15" hidden="false" customHeight="false" outlineLevel="0" collapsed="false">
      <c r="A1542" s="25" t="n">
        <v>99549940</v>
      </c>
      <c r="B1542" s="25" t="s">
        <v>1479</v>
      </c>
      <c r="C1542" s="25" t="n">
        <v>8427</v>
      </c>
      <c r="D1542" s="27" t="s">
        <v>245</v>
      </c>
      <c r="E1542" s="27" t="s">
        <v>3408</v>
      </c>
      <c r="F1542" s="25" t="s">
        <v>3406</v>
      </c>
      <c r="M1542" s="27"/>
      <c r="N1542" s="27"/>
    </row>
    <row r="1543" customFormat="false" ht="15" hidden="false" customHeight="false" outlineLevel="0" collapsed="false">
      <c r="A1543" s="25" t="n">
        <v>99549940</v>
      </c>
      <c r="B1543" s="25" t="s">
        <v>1479</v>
      </c>
      <c r="C1543" s="25" t="n">
        <v>8427</v>
      </c>
      <c r="D1543" s="27" t="s">
        <v>463</v>
      </c>
      <c r="E1543" s="27" t="s">
        <v>3409</v>
      </c>
      <c r="F1543" s="25" t="s">
        <v>3406</v>
      </c>
      <c r="M1543" s="27"/>
      <c r="N1543" s="27"/>
    </row>
    <row r="1544" customFormat="false" ht="15" hidden="false" customHeight="false" outlineLevel="0" collapsed="false">
      <c r="A1544" s="25" t="n">
        <v>99549940</v>
      </c>
      <c r="B1544" s="25" t="s">
        <v>1479</v>
      </c>
      <c r="C1544" s="25" t="n">
        <v>8427</v>
      </c>
      <c r="D1544" s="27" t="s">
        <v>536</v>
      </c>
      <c r="E1544" s="27" t="s">
        <v>3410</v>
      </c>
      <c r="F1544" s="25" t="s">
        <v>3406</v>
      </c>
      <c r="M1544" s="27"/>
      <c r="N1544" s="27"/>
    </row>
    <row r="1545" customFormat="false" ht="15" hidden="false" customHeight="false" outlineLevel="0" collapsed="false">
      <c r="A1545" s="25" t="n">
        <v>99549940</v>
      </c>
      <c r="B1545" s="25" t="s">
        <v>1479</v>
      </c>
      <c r="C1545" s="25" t="n">
        <v>8427</v>
      </c>
      <c r="D1545" s="27" t="s">
        <v>538</v>
      </c>
      <c r="E1545" s="27" t="s">
        <v>3411</v>
      </c>
      <c r="F1545" s="25" t="s">
        <v>3406</v>
      </c>
      <c r="M1545" s="27"/>
      <c r="N1545" s="27"/>
    </row>
    <row r="1546" customFormat="false" ht="15" hidden="false" customHeight="false" outlineLevel="0" collapsed="false">
      <c r="A1546" s="25" t="n">
        <v>99549940</v>
      </c>
      <c r="B1546" s="25" t="s">
        <v>1479</v>
      </c>
      <c r="C1546" s="25" t="n">
        <v>8442</v>
      </c>
      <c r="D1546" s="27" t="s">
        <v>37</v>
      </c>
      <c r="E1546" s="27" t="s">
        <v>3412</v>
      </c>
      <c r="F1546" s="25" t="s">
        <v>3413</v>
      </c>
      <c r="M1546" s="27"/>
      <c r="N1546" s="27"/>
    </row>
    <row r="1547" customFormat="false" ht="15" hidden="false" customHeight="false" outlineLevel="0" collapsed="false">
      <c r="A1547" s="25" t="n">
        <v>99549940</v>
      </c>
      <c r="B1547" s="25" t="s">
        <v>1479</v>
      </c>
      <c r="C1547" s="25" t="n">
        <v>8442</v>
      </c>
      <c r="D1547" s="27" t="s">
        <v>39</v>
      </c>
      <c r="E1547" s="27" t="s">
        <v>3414</v>
      </c>
      <c r="F1547" s="25" t="s">
        <v>3413</v>
      </c>
      <c r="M1547" s="27"/>
      <c r="N1547" s="27"/>
    </row>
    <row r="1548" customFormat="false" ht="15" hidden="false" customHeight="false" outlineLevel="0" collapsed="false">
      <c r="A1548" s="25" t="n">
        <v>99549940</v>
      </c>
      <c r="B1548" s="25" t="s">
        <v>1479</v>
      </c>
      <c r="C1548" s="25" t="n">
        <v>8442</v>
      </c>
      <c r="D1548" s="27" t="s">
        <v>245</v>
      </c>
      <c r="E1548" s="27" t="s">
        <v>3415</v>
      </c>
      <c r="F1548" s="25" t="s">
        <v>3413</v>
      </c>
      <c r="M1548" s="27"/>
      <c r="N1548" s="27"/>
    </row>
    <row r="1549" customFormat="false" ht="15" hidden="false" customHeight="false" outlineLevel="0" collapsed="false">
      <c r="A1549" s="25" t="n">
        <v>99549940</v>
      </c>
      <c r="B1549" s="25" t="s">
        <v>1479</v>
      </c>
      <c r="C1549" s="25" t="n">
        <v>8442</v>
      </c>
      <c r="D1549" s="27" t="s">
        <v>463</v>
      </c>
      <c r="E1549" s="27" t="s">
        <v>3416</v>
      </c>
      <c r="F1549" s="25" t="s">
        <v>3413</v>
      </c>
      <c r="M1549" s="27"/>
      <c r="N1549" s="27"/>
    </row>
    <row r="1550" customFormat="false" ht="15" hidden="false" customHeight="false" outlineLevel="0" collapsed="false">
      <c r="A1550" s="25" t="n">
        <v>99549940</v>
      </c>
      <c r="B1550" s="25" t="s">
        <v>1479</v>
      </c>
      <c r="C1550" s="25" t="n">
        <v>8442</v>
      </c>
      <c r="D1550" s="27" t="s">
        <v>536</v>
      </c>
      <c r="E1550" s="27" t="s">
        <v>3417</v>
      </c>
      <c r="F1550" s="25" t="s">
        <v>3413</v>
      </c>
      <c r="M1550" s="27"/>
      <c r="N1550" s="27"/>
    </row>
    <row r="1551" customFormat="false" ht="15" hidden="false" customHeight="false" outlineLevel="0" collapsed="false">
      <c r="A1551" s="25" t="n">
        <v>99549940</v>
      </c>
      <c r="B1551" s="25" t="s">
        <v>1479</v>
      </c>
      <c r="C1551" s="25" t="n">
        <v>8442</v>
      </c>
      <c r="D1551" s="27" t="s">
        <v>538</v>
      </c>
      <c r="E1551" s="27" t="s">
        <v>3418</v>
      </c>
      <c r="F1551" s="25" t="s">
        <v>3413</v>
      </c>
      <c r="M1551" s="27"/>
      <c r="N1551" s="27"/>
    </row>
    <row r="1552" customFormat="false" ht="15" hidden="false" customHeight="false" outlineLevel="0" collapsed="false">
      <c r="A1552" s="25" t="n">
        <v>99549940</v>
      </c>
      <c r="B1552" s="25" t="s">
        <v>1479</v>
      </c>
      <c r="C1552" s="25" t="n">
        <v>8507</v>
      </c>
      <c r="D1552" s="27" t="s">
        <v>37</v>
      </c>
      <c r="E1552" s="27" t="s">
        <v>3419</v>
      </c>
      <c r="F1552" s="25" t="s">
        <v>3420</v>
      </c>
      <c r="M1552" s="27"/>
      <c r="N1552" s="27"/>
    </row>
    <row r="1553" customFormat="false" ht="15" hidden="false" customHeight="false" outlineLevel="0" collapsed="false">
      <c r="A1553" s="25" t="n">
        <v>99549940</v>
      </c>
      <c r="B1553" s="25" t="s">
        <v>1479</v>
      </c>
      <c r="C1553" s="25" t="n">
        <v>8507</v>
      </c>
      <c r="D1553" s="27" t="s">
        <v>39</v>
      </c>
      <c r="E1553" s="27" t="s">
        <v>3421</v>
      </c>
      <c r="F1553" s="25" t="s">
        <v>3420</v>
      </c>
      <c r="M1553" s="27"/>
      <c r="N1553" s="27"/>
    </row>
    <row r="1554" customFormat="false" ht="15" hidden="false" customHeight="false" outlineLevel="0" collapsed="false">
      <c r="A1554" s="25" t="n">
        <v>99549940</v>
      </c>
      <c r="B1554" s="25" t="s">
        <v>1479</v>
      </c>
      <c r="C1554" s="25" t="n">
        <v>8507</v>
      </c>
      <c r="D1554" s="27" t="s">
        <v>245</v>
      </c>
      <c r="E1554" s="27" t="s">
        <v>3422</v>
      </c>
      <c r="F1554" s="25" t="s">
        <v>3420</v>
      </c>
      <c r="M1554" s="27"/>
      <c r="N1554" s="27"/>
    </row>
    <row r="1555" customFormat="false" ht="15" hidden="false" customHeight="false" outlineLevel="0" collapsed="false">
      <c r="A1555" s="25" t="n">
        <v>99549940</v>
      </c>
      <c r="B1555" s="25" t="s">
        <v>1479</v>
      </c>
      <c r="C1555" s="25" t="n">
        <v>8507</v>
      </c>
      <c r="D1555" s="27" t="s">
        <v>463</v>
      </c>
      <c r="E1555" s="27" t="s">
        <v>3423</v>
      </c>
      <c r="F1555" s="25" t="s">
        <v>3420</v>
      </c>
      <c r="M1555" s="27"/>
      <c r="N1555" s="27"/>
    </row>
    <row r="1556" customFormat="false" ht="15" hidden="false" customHeight="false" outlineLevel="0" collapsed="false">
      <c r="A1556" s="25" t="n">
        <v>99549940</v>
      </c>
      <c r="B1556" s="25" t="s">
        <v>1479</v>
      </c>
      <c r="C1556" s="25" t="n">
        <v>8507</v>
      </c>
      <c r="D1556" s="27" t="s">
        <v>536</v>
      </c>
      <c r="E1556" s="27" t="s">
        <v>3424</v>
      </c>
      <c r="F1556" s="25" t="s">
        <v>3420</v>
      </c>
      <c r="M1556" s="27"/>
      <c r="N1556" s="27"/>
    </row>
    <row r="1557" customFormat="false" ht="15" hidden="false" customHeight="false" outlineLevel="0" collapsed="false">
      <c r="A1557" s="25" t="n">
        <v>99549940</v>
      </c>
      <c r="B1557" s="25" t="s">
        <v>1479</v>
      </c>
      <c r="C1557" s="25" t="n">
        <v>8507</v>
      </c>
      <c r="D1557" s="27" t="s">
        <v>538</v>
      </c>
      <c r="E1557" s="27" t="s">
        <v>3425</v>
      </c>
      <c r="F1557" s="25" t="s">
        <v>3420</v>
      </c>
      <c r="M1557" s="27"/>
      <c r="N1557" s="27"/>
    </row>
    <row r="1558" customFormat="false" ht="15" hidden="false" customHeight="false" outlineLevel="0" collapsed="false">
      <c r="A1558" s="25" t="n">
        <v>99549940</v>
      </c>
      <c r="B1558" s="25" t="s">
        <v>1479</v>
      </c>
      <c r="C1558" s="25" t="n">
        <v>8560</v>
      </c>
      <c r="D1558" s="27" t="s">
        <v>37</v>
      </c>
      <c r="E1558" s="27" t="s">
        <v>3426</v>
      </c>
      <c r="F1558" s="25" t="s">
        <v>3427</v>
      </c>
      <c r="M1558" s="27"/>
      <c r="N1558" s="27"/>
    </row>
    <row r="1559" customFormat="false" ht="15" hidden="false" customHeight="false" outlineLevel="0" collapsed="false">
      <c r="A1559" s="25" t="n">
        <v>99549940</v>
      </c>
      <c r="B1559" s="25" t="s">
        <v>1479</v>
      </c>
      <c r="C1559" s="25" t="n">
        <v>8560</v>
      </c>
      <c r="D1559" s="27" t="s">
        <v>39</v>
      </c>
      <c r="E1559" s="27" t="s">
        <v>3428</v>
      </c>
      <c r="F1559" s="25" t="s">
        <v>3427</v>
      </c>
      <c r="M1559" s="27"/>
      <c r="N1559" s="27"/>
    </row>
    <row r="1560" customFormat="false" ht="15" hidden="false" customHeight="false" outlineLevel="0" collapsed="false">
      <c r="A1560" s="25" t="n">
        <v>99549940</v>
      </c>
      <c r="B1560" s="25" t="s">
        <v>1479</v>
      </c>
      <c r="C1560" s="25" t="n">
        <v>8560</v>
      </c>
      <c r="D1560" s="27" t="s">
        <v>245</v>
      </c>
      <c r="E1560" s="27" t="s">
        <v>3429</v>
      </c>
      <c r="F1560" s="25" t="s">
        <v>3427</v>
      </c>
      <c r="M1560" s="27"/>
      <c r="N1560" s="27"/>
    </row>
    <row r="1561" customFormat="false" ht="15" hidden="false" customHeight="false" outlineLevel="0" collapsed="false">
      <c r="A1561" s="25" t="n">
        <v>99549940</v>
      </c>
      <c r="B1561" s="25" t="s">
        <v>1479</v>
      </c>
      <c r="C1561" s="25" t="n">
        <v>8560</v>
      </c>
      <c r="D1561" s="27" t="s">
        <v>463</v>
      </c>
      <c r="E1561" s="27" t="s">
        <v>3430</v>
      </c>
      <c r="F1561" s="25" t="s">
        <v>3427</v>
      </c>
      <c r="M1561" s="27"/>
      <c r="N1561" s="27"/>
    </row>
    <row r="1562" customFormat="false" ht="15" hidden="false" customHeight="false" outlineLevel="0" collapsed="false">
      <c r="A1562" s="25" t="n">
        <v>99549940</v>
      </c>
      <c r="B1562" s="25" t="s">
        <v>1479</v>
      </c>
      <c r="C1562" s="25" t="n">
        <v>8560</v>
      </c>
      <c r="D1562" s="27" t="s">
        <v>529</v>
      </c>
      <c r="E1562" s="27" t="s">
        <v>3431</v>
      </c>
      <c r="F1562" s="25" t="s">
        <v>3427</v>
      </c>
      <c r="M1562" s="27"/>
      <c r="N1562" s="27"/>
    </row>
    <row r="1563" customFormat="false" ht="15" hidden="false" customHeight="false" outlineLevel="0" collapsed="false">
      <c r="A1563" s="25" t="n">
        <v>99549940</v>
      </c>
      <c r="B1563" s="25" t="s">
        <v>1479</v>
      </c>
      <c r="C1563" s="25" t="n">
        <v>8561</v>
      </c>
      <c r="D1563" s="27" t="s">
        <v>37</v>
      </c>
      <c r="E1563" s="27" t="s">
        <v>3432</v>
      </c>
      <c r="F1563" s="25" t="s">
        <v>3433</v>
      </c>
      <c r="M1563" s="27"/>
      <c r="N1563" s="27"/>
    </row>
    <row r="1564" customFormat="false" ht="15" hidden="false" customHeight="false" outlineLevel="0" collapsed="false">
      <c r="A1564" s="25" t="n">
        <v>99549940</v>
      </c>
      <c r="B1564" s="25" t="s">
        <v>1479</v>
      </c>
      <c r="C1564" s="25" t="n">
        <v>8561</v>
      </c>
      <c r="D1564" s="27" t="s">
        <v>39</v>
      </c>
      <c r="E1564" s="27" t="s">
        <v>3434</v>
      </c>
      <c r="F1564" s="25" t="s">
        <v>3433</v>
      </c>
      <c r="M1564" s="27"/>
      <c r="N1564" s="27"/>
    </row>
    <row r="1565" customFormat="false" ht="15" hidden="false" customHeight="false" outlineLevel="0" collapsed="false">
      <c r="A1565" s="25" t="n">
        <v>99549940</v>
      </c>
      <c r="B1565" s="25" t="s">
        <v>1479</v>
      </c>
      <c r="C1565" s="25" t="n">
        <v>8561</v>
      </c>
      <c r="D1565" s="27" t="s">
        <v>245</v>
      </c>
      <c r="E1565" s="27" t="s">
        <v>3435</v>
      </c>
      <c r="F1565" s="25" t="s">
        <v>3433</v>
      </c>
      <c r="M1565" s="27"/>
      <c r="N1565" s="27"/>
    </row>
    <row r="1566" customFormat="false" ht="15" hidden="false" customHeight="false" outlineLevel="0" collapsed="false">
      <c r="A1566" s="25" t="n">
        <v>99549940</v>
      </c>
      <c r="B1566" s="25" t="s">
        <v>1479</v>
      </c>
      <c r="C1566" s="25" t="n">
        <v>8561</v>
      </c>
      <c r="D1566" s="27" t="s">
        <v>463</v>
      </c>
      <c r="E1566" s="27" t="s">
        <v>3436</v>
      </c>
      <c r="F1566" s="25" t="s">
        <v>3433</v>
      </c>
      <c r="M1566" s="27"/>
      <c r="N1566" s="27"/>
    </row>
    <row r="1567" customFormat="false" ht="15" hidden="false" customHeight="false" outlineLevel="0" collapsed="false">
      <c r="A1567" s="25" t="n">
        <v>99549940</v>
      </c>
      <c r="B1567" s="25" t="s">
        <v>1479</v>
      </c>
      <c r="C1567" s="25" t="n">
        <v>8561</v>
      </c>
      <c r="D1567" s="27" t="s">
        <v>529</v>
      </c>
      <c r="E1567" s="27" t="s">
        <v>3437</v>
      </c>
      <c r="F1567" s="25" t="s">
        <v>3433</v>
      </c>
      <c r="M1567" s="27"/>
      <c r="N1567" s="27"/>
    </row>
    <row r="1568" customFormat="false" ht="15" hidden="false" customHeight="false" outlineLevel="0" collapsed="false">
      <c r="A1568" s="25" t="n">
        <v>99549940</v>
      </c>
      <c r="B1568" s="25" t="s">
        <v>1479</v>
      </c>
      <c r="C1568" s="25" t="n">
        <v>8847</v>
      </c>
      <c r="D1568" s="27" t="s">
        <v>37</v>
      </c>
      <c r="E1568" s="27" t="s">
        <v>3438</v>
      </c>
      <c r="F1568" s="25" t="s">
        <v>3439</v>
      </c>
      <c r="M1568" s="27"/>
      <c r="N1568" s="27"/>
    </row>
    <row r="1569" customFormat="false" ht="15" hidden="false" customHeight="false" outlineLevel="0" collapsed="false">
      <c r="A1569" s="25" t="n">
        <v>99549940</v>
      </c>
      <c r="B1569" s="25" t="s">
        <v>1479</v>
      </c>
      <c r="C1569" s="25" t="n">
        <v>8847</v>
      </c>
      <c r="D1569" s="27" t="s">
        <v>39</v>
      </c>
      <c r="E1569" s="27" t="s">
        <v>3440</v>
      </c>
      <c r="F1569" s="25" t="s">
        <v>3439</v>
      </c>
      <c r="M1569" s="27"/>
      <c r="N1569" s="27"/>
    </row>
    <row r="1570" customFormat="false" ht="15" hidden="false" customHeight="false" outlineLevel="0" collapsed="false">
      <c r="A1570" s="25" t="n">
        <v>99549940</v>
      </c>
      <c r="B1570" s="25" t="s">
        <v>1479</v>
      </c>
      <c r="C1570" s="25" t="n">
        <v>8847</v>
      </c>
      <c r="D1570" s="27" t="s">
        <v>245</v>
      </c>
      <c r="E1570" s="27" t="s">
        <v>3441</v>
      </c>
      <c r="F1570" s="25" t="s">
        <v>3439</v>
      </c>
      <c r="M1570" s="27"/>
      <c r="N1570" s="27"/>
    </row>
    <row r="1571" customFormat="false" ht="15" hidden="false" customHeight="false" outlineLevel="0" collapsed="false">
      <c r="A1571" s="25" t="n">
        <v>99549940</v>
      </c>
      <c r="B1571" s="25" t="s">
        <v>1479</v>
      </c>
      <c r="C1571" s="25" t="n">
        <v>8847</v>
      </c>
      <c r="D1571" s="27" t="s">
        <v>463</v>
      </c>
      <c r="E1571" s="27" t="s">
        <v>3442</v>
      </c>
      <c r="F1571" s="25" t="s">
        <v>3439</v>
      </c>
      <c r="M1571" s="27"/>
      <c r="N1571" s="27"/>
    </row>
    <row r="1572" customFormat="false" ht="15" hidden="false" customHeight="false" outlineLevel="0" collapsed="false">
      <c r="A1572" s="25" t="n">
        <v>99549940</v>
      </c>
      <c r="B1572" s="25" t="s">
        <v>1479</v>
      </c>
      <c r="C1572" s="25" t="n">
        <v>8847</v>
      </c>
      <c r="D1572" s="27" t="s">
        <v>536</v>
      </c>
      <c r="E1572" s="27" t="s">
        <v>3443</v>
      </c>
      <c r="F1572" s="25" t="s">
        <v>3439</v>
      </c>
      <c r="M1572" s="27"/>
      <c r="N1572" s="27"/>
    </row>
    <row r="1573" customFormat="false" ht="15" hidden="false" customHeight="false" outlineLevel="0" collapsed="false">
      <c r="A1573" s="25" t="n">
        <v>99549940</v>
      </c>
      <c r="B1573" s="25" t="s">
        <v>1479</v>
      </c>
      <c r="C1573" s="25" t="n">
        <v>8847</v>
      </c>
      <c r="D1573" s="27" t="s">
        <v>538</v>
      </c>
      <c r="E1573" s="27" t="s">
        <v>3444</v>
      </c>
      <c r="F1573" s="25" t="s">
        <v>3439</v>
      </c>
      <c r="M1573" s="27"/>
      <c r="N1573" s="27"/>
    </row>
    <row r="1574" customFormat="false" ht="15" hidden="false" customHeight="false" outlineLevel="0" collapsed="false">
      <c r="A1574" s="25" t="n">
        <v>99549940</v>
      </c>
      <c r="B1574" s="25" t="s">
        <v>1479</v>
      </c>
      <c r="C1574" s="25" t="n">
        <v>8894</v>
      </c>
      <c r="D1574" s="27" t="s">
        <v>3445</v>
      </c>
      <c r="E1574" s="27" t="s">
        <v>3446</v>
      </c>
      <c r="F1574" s="25" t="s">
        <v>3447</v>
      </c>
      <c r="G1574" s="151" t="s">
        <v>1588</v>
      </c>
      <c r="H1574" s="151"/>
      <c r="I1574" s="151" t="s">
        <v>1666</v>
      </c>
      <c r="J1574" s="27" t="s">
        <v>33</v>
      </c>
      <c r="M1574" s="27"/>
      <c r="N1574" s="27"/>
    </row>
    <row r="1575" customFormat="false" ht="15" hidden="false" customHeight="false" outlineLevel="0" collapsed="false">
      <c r="A1575" s="25" t="n">
        <v>99549940</v>
      </c>
      <c r="B1575" s="25" t="s">
        <v>1479</v>
      </c>
      <c r="C1575" s="25" t="n">
        <v>8894</v>
      </c>
      <c r="D1575" s="27" t="s">
        <v>3448</v>
      </c>
      <c r="E1575" s="27" t="s">
        <v>3449</v>
      </c>
      <c r="F1575" s="25" t="s">
        <v>3447</v>
      </c>
      <c r="G1575" s="151" t="s">
        <v>1588</v>
      </c>
      <c r="H1575" s="151"/>
      <c r="I1575" s="151" t="s">
        <v>1666</v>
      </c>
      <c r="J1575" s="27" t="s">
        <v>33</v>
      </c>
      <c r="M1575" s="27"/>
      <c r="N1575" s="27"/>
    </row>
    <row r="1576" customFormat="false" ht="15" hidden="false" customHeight="false" outlineLevel="0" collapsed="false">
      <c r="A1576" s="25" t="n">
        <v>99549940</v>
      </c>
      <c r="B1576" s="25" t="s">
        <v>1479</v>
      </c>
      <c r="C1576" s="25" t="n">
        <v>8894</v>
      </c>
      <c r="D1576" s="27" t="s">
        <v>3450</v>
      </c>
      <c r="E1576" s="27" t="s">
        <v>3451</v>
      </c>
      <c r="F1576" s="25" t="s">
        <v>3447</v>
      </c>
      <c r="G1576" s="151" t="s">
        <v>1588</v>
      </c>
      <c r="H1576" s="151"/>
      <c r="I1576" s="151" t="s">
        <v>1666</v>
      </c>
      <c r="J1576" s="27" t="s">
        <v>33</v>
      </c>
      <c r="M1576" s="27"/>
      <c r="N1576" s="27"/>
    </row>
    <row r="1577" customFormat="false" ht="15" hidden="false" customHeight="false" outlineLevel="0" collapsed="false">
      <c r="A1577" s="25" t="n">
        <v>99549940</v>
      </c>
      <c r="B1577" s="25" t="s">
        <v>1479</v>
      </c>
      <c r="C1577" s="25" t="n">
        <v>8894</v>
      </c>
      <c r="D1577" s="27" t="s">
        <v>538</v>
      </c>
      <c r="E1577" s="27" t="s">
        <v>3452</v>
      </c>
      <c r="F1577" s="25" t="s">
        <v>3447</v>
      </c>
      <c r="G1577" s="151" t="s">
        <v>1588</v>
      </c>
      <c r="H1577" s="151"/>
      <c r="I1577" s="151" t="s">
        <v>1666</v>
      </c>
      <c r="J1577" s="27" t="s">
        <v>33</v>
      </c>
      <c r="M1577" s="27"/>
      <c r="N1577" s="27"/>
    </row>
    <row r="1578" customFormat="false" ht="15" hidden="false" customHeight="false" outlineLevel="0" collapsed="false">
      <c r="A1578" s="25" t="n">
        <v>99549940</v>
      </c>
      <c r="B1578" s="25" t="s">
        <v>1479</v>
      </c>
      <c r="C1578" s="25" t="n">
        <v>8894</v>
      </c>
      <c r="D1578" s="27" t="s">
        <v>393</v>
      </c>
      <c r="E1578" s="27" t="s">
        <v>3453</v>
      </c>
      <c r="F1578" s="25" t="s">
        <v>3447</v>
      </c>
      <c r="G1578" s="151" t="s">
        <v>1588</v>
      </c>
      <c r="H1578" s="151"/>
      <c r="I1578" s="151" t="s">
        <v>1666</v>
      </c>
      <c r="J1578" s="27" t="s">
        <v>33</v>
      </c>
      <c r="M1578" s="27"/>
      <c r="N1578" s="27"/>
    </row>
    <row r="1579" customFormat="false" ht="15" hidden="false" customHeight="false" outlineLevel="0" collapsed="false">
      <c r="A1579" s="25" t="n">
        <v>99549940</v>
      </c>
      <c r="B1579" s="25" t="s">
        <v>1479</v>
      </c>
      <c r="C1579" s="25" t="n">
        <v>8894</v>
      </c>
      <c r="D1579" s="27" t="s">
        <v>552</v>
      </c>
      <c r="E1579" s="27" t="s">
        <v>3454</v>
      </c>
      <c r="F1579" s="25" t="s">
        <v>3447</v>
      </c>
      <c r="G1579" s="151" t="s">
        <v>1588</v>
      </c>
      <c r="H1579" s="151"/>
      <c r="I1579" s="151" t="s">
        <v>1666</v>
      </c>
      <c r="J1579" s="27" t="s">
        <v>33</v>
      </c>
      <c r="M1579" s="27"/>
      <c r="N1579" s="27"/>
    </row>
    <row r="1580" customFormat="false" ht="15" hidden="false" customHeight="false" outlineLevel="0" collapsed="false">
      <c r="A1580" s="25" t="n">
        <v>99549940</v>
      </c>
      <c r="B1580" s="25" t="s">
        <v>1479</v>
      </c>
      <c r="C1580" s="25" t="n">
        <v>8929</v>
      </c>
      <c r="D1580" s="27" t="s">
        <v>39</v>
      </c>
      <c r="E1580" s="27" t="s">
        <v>3455</v>
      </c>
      <c r="F1580" s="25" t="s">
        <v>3456</v>
      </c>
      <c r="M1580" s="27"/>
      <c r="N1580" s="27"/>
    </row>
    <row r="1581" customFormat="false" ht="15" hidden="false" customHeight="false" outlineLevel="0" collapsed="false">
      <c r="A1581" s="25" t="n">
        <v>96980650</v>
      </c>
      <c r="B1581" s="25" t="s">
        <v>1487</v>
      </c>
      <c r="C1581" s="25" t="n">
        <v>8234</v>
      </c>
      <c r="D1581" s="27" t="s">
        <v>37</v>
      </c>
      <c r="E1581" s="27" t="s">
        <v>3457</v>
      </c>
      <c r="F1581" s="25" t="s">
        <v>3458</v>
      </c>
      <c r="M1581" s="27"/>
      <c r="N1581" s="27"/>
    </row>
    <row r="1582" customFormat="false" ht="15" hidden="false" customHeight="false" outlineLevel="0" collapsed="false">
      <c r="A1582" s="25" t="n">
        <v>96980650</v>
      </c>
      <c r="B1582" s="25" t="s">
        <v>1487</v>
      </c>
      <c r="C1582" s="25" t="n">
        <v>8234</v>
      </c>
      <c r="D1582" s="27" t="s">
        <v>39</v>
      </c>
      <c r="E1582" s="27" t="s">
        <v>3459</v>
      </c>
      <c r="F1582" s="25" t="s">
        <v>3458</v>
      </c>
      <c r="M1582" s="27"/>
      <c r="N1582" s="27"/>
    </row>
    <row r="1583" customFormat="false" ht="15" hidden="false" customHeight="false" outlineLevel="0" collapsed="false">
      <c r="A1583" s="25" t="n">
        <v>96980650</v>
      </c>
      <c r="B1583" s="25" t="s">
        <v>1487</v>
      </c>
      <c r="C1583" s="25" t="n">
        <v>8234</v>
      </c>
      <c r="D1583" s="27" t="s">
        <v>245</v>
      </c>
      <c r="E1583" s="27" t="s">
        <v>3460</v>
      </c>
      <c r="F1583" s="25" t="s">
        <v>3458</v>
      </c>
      <c r="M1583" s="27"/>
      <c r="N1583" s="27"/>
    </row>
    <row r="1584" customFormat="false" ht="15" hidden="false" customHeight="false" outlineLevel="0" collapsed="false">
      <c r="A1584" s="25" t="n">
        <v>96980650</v>
      </c>
      <c r="B1584" s="25" t="s">
        <v>1487</v>
      </c>
      <c r="C1584" s="25" t="n">
        <v>8235</v>
      </c>
      <c r="D1584" s="27" t="s">
        <v>1812</v>
      </c>
      <c r="E1584" s="27" t="s">
        <v>3461</v>
      </c>
      <c r="F1584" s="25" t="s">
        <v>3462</v>
      </c>
      <c r="G1584" s="27" t="s">
        <v>1879</v>
      </c>
      <c r="H1584" s="27"/>
      <c r="I1584" s="151"/>
      <c r="J1584" s="151"/>
      <c r="K1584" s="27" t="s">
        <v>1816</v>
      </c>
      <c r="M1584" s="27"/>
      <c r="N1584" s="27"/>
    </row>
    <row r="1585" customFormat="false" ht="15" hidden="false" customHeight="false" outlineLevel="0" collapsed="false">
      <c r="A1585" s="25" t="n">
        <v>96980650</v>
      </c>
      <c r="B1585" s="25" t="s">
        <v>1487</v>
      </c>
      <c r="C1585" s="25" t="n">
        <v>8237</v>
      </c>
      <c r="D1585" s="27" t="s">
        <v>37</v>
      </c>
      <c r="E1585" s="27" t="s">
        <v>3463</v>
      </c>
      <c r="F1585" s="25" t="s">
        <v>3464</v>
      </c>
      <c r="M1585" s="27"/>
      <c r="N1585" s="27"/>
    </row>
    <row r="1586" customFormat="false" ht="15" hidden="false" customHeight="false" outlineLevel="0" collapsed="false">
      <c r="A1586" s="25" t="n">
        <v>96980650</v>
      </c>
      <c r="B1586" s="25" t="s">
        <v>1487</v>
      </c>
      <c r="C1586" s="25" t="n">
        <v>8237</v>
      </c>
      <c r="D1586" s="27" t="s">
        <v>39</v>
      </c>
      <c r="E1586" s="27" t="s">
        <v>3465</v>
      </c>
      <c r="F1586" s="25" t="s">
        <v>3464</v>
      </c>
      <c r="M1586" s="27"/>
      <c r="N1586" s="27"/>
    </row>
    <row r="1587" customFormat="false" ht="15" hidden="false" customHeight="false" outlineLevel="0" collapsed="false">
      <c r="A1587" s="25" t="n">
        <v>96980650</v>
      </c>
      <c r="B1587" s="25" t="s">
        <v>1487</v>
      </c>
      <c r="C1587" s="25" t="n">
        <v>8237</v>
      </c>
      <c r="D1587" s="27" t="s">
        <v>532</v>
      </c>
      <c r="E1587" s="27" t="s">
        <v>3466</v>
      </c>
      <c r="F1587" s="25" t="s">
        <v>3464</v>
      </c>
      <c r="M1587" s="27"/>
      <c r="N1587" s="27"/>
    </row>
    <row r="1588" customFormat="false" ht="15" hidden="false" customHeight="false" outlineLevel="0" collapsed="false">
      <c r="A1588" s="25" t="n">
        <v>96980650</v>
      </c>
      <c r="B1588" s="25" t="s">
        <v>1487</v>
      </c>
      <c r="C1588" s="25" t="n">
        <v>8254</v>
      </c>
      <c r="D1588" s="27" t="s">
        <v>37</v>
      </c>
      <c r="E1588" s="27" t="s">
        <v>3467</v>
      </c>
      <c r="F1588" s="25" t="s">
        <v>3468</v>
      </c>
      <c r="G1588" s="151" t="s">
        <v>2221</v>
      </c>
      <c r="H1588" s="151"/>
      <c r="I1588" s="151"/>
      <c r="J1588" s="151"/>
      <c r="K1588" s="27" t="s">
        <v>3469</v>
      </c>
      <c r="M1588" s="27"/>
      <c r="N1588" s="27"/>
    </row>
    <row r="1589" customFormat="false" ht="15" hidden="false" customHeight="false" outlineLevel="0" collapsed="false">
      <c r="A1589" s="25" t="n">
        <v>96980650</v>
      </c>
      <c r="B1589" s="25" t="s">
        <v>1487</v>
      </c>
      <c r="C1589" s="25" t="n">
        <v>8254</v>
      </c>
      <c r="D1589" s="27" t="s">
        <v>532</v>
      </c>
      <c r="E1589" s="27" t="s">
        <v>3470</v>
      </c>
      <c r="F1589" s="25" t="s">
        <v>3468</v>
      </c>
      <c r="G1589" s="151" t="s">
        <v>2221</v>
      </c>
      <c r="H1589" s="151"/>
      <c r="I1589" s="151"/>
      <c r="J1589" s="151"/>
      <c r="K1589" s="27" t="s">
        <v>3469</v>
      </c>
      <c r="M1589" s="27"/>
      <c r="N1589" s="27"/>
    </row>
    <row r="1590" customFormat="false" ht="15" hidden="false" customHeight="false" outlineLevel="0" collapsed="false">
      <c r="A1590" s="25" t="n">
        <v>96980650</v>
      </c>
      <c r="B1590" s="25" t="s">
        <v>1487</v>
      </c>
      <c r="C1590" s="25" t="n">
        <v>8254</v>
      </c>
      <c r="D1590" s="27" t="s">
        <v>538</v>
      </c>
      <c r="E1590" s="27" t="s">
        <v>3471</v>
      </c>
      <c r="F1590" s="25" t="s">
        <v>3468</v>
      </c>
      <c r="G1590" s="151" t="s">
        <v>2221</v>
      </c>
      <c r="H1590" s="151"/>
      <c r="I1590" s="151"/>
      <c r="J1590" s="151"/>
      <c r="K1590" s="27" t="s">
        <v>3469</v>
      </c>
      <c r="M1590" s="27"/>
      <c r="N1590" s="27"/>
    </row>
    <row r="1591" customFormat="false" ht="15" hidden="false" customHeight="false" outlineLevel="0" collapsed="false">
      <c r="A1591" s="25" t="n">
        <v>96980650</v>
      </c>
      <c r="B1591" s="25" t="s">
        <v>1487</v>
      </c>
      <c r="C1591" s="25" t="n">
        <v>8265</v>
      </c>
      <c r="D1591" s="27" t="s">
        <v>37</v>
      </c>
      <c r="E1591" s="27" t="s">
        <v>3472</v>
      </c>
      <c r="F1591" s="25" t="s">
        <v>3473</v>
      </c>
      <c r="M1591" s="27"/>
      <c r="N1591" s="27"/>
    </row>
    <row r="1592" customFormat="false" ht="15" hidden="false" customHeight="false" outlineLevel="0" collapsed="false">
      <c r="A1592" s="25" t="n">
        <v>96980650</v>
      </c>
      <c r="B1592" s="25" t="s">
        <v>1487</v>
      </c>
      <c r="C1592" s="25" t="n">
        <v>8265</v>
      </c>
      <c r="D1592" s="27" t="s">
        <v>39</v>
      </c>
      <c r="E1592" s="27" t="s">
        <v>3474</v>
      </c>
      <c r="F1592" s="25" t="s">
        <v>3473</v>
      </c>
      <c r="M1592" s="27"/>
      <c r="N1592" s="27"/>
    </row>
    <row r="1593" customFormat="false" ht="15" hidden="false" customHeight="false" outlineLevel="0" collapsed="false">
      <c r="A1593" s="25" t="n">
        <v>96980650</v>
      </c>
      <c r="B1593" s="25" t="s">
        <v>1487</v>
      </c>
      <c r="C1593" s="25" t="n">
        <v>8265</v>
      </c>
      <c r="D1593" s="27" t="s">
        <v>532</v>
      </c>
      <c r="E1593" s="27" t="s">
        <v>3475</v>
      </c>
      <c r="F1593" s="25" t="s">
        <v>3473</v>
      </c>
      <c r="M1593" s="27"/>
      <c r="N1593" s="27"/>
    </row>
    <row r="1594" customFormat="false" ht="15" hidden="false" customHeight="false" outlineLevel="0" collapsed="false">
      <c r="A1594" s="25" t="n">
        <v>96980650</v>
      </c>
      <c r="B1594" s="25" t="s">
        <v>1487</v>
      </c>
      <c r="C1594" s="25" t="n">
        <v>8266</v>
      </c>
      <c r="D1594" s="27" t="s">
        <v>1812</v>
      </c>
      <c r="E1594" s="27" t="s">
        <v>3476</v>
      </c>
      <c r="F1594" s="25" t="s">
        <v>3473</v>
      </c>
      <c r="M1594" s="27"/>
      <c r="N1594" s="27"/>
    </row>
    <row r="1595" customFormat="false" ht="15" hidden="false" customHeight="false" outlineLevel="0" collapsed="false">
      <c r="A1595" s="25" t="n">
        <v>96980650</v>
      </c>
      <c r="B1595" s="25" t="s">
        <v>1487</v>
      </c>
      <c r="C1595" s="25" t="n">
        <v>8290</v>
      </c>
      <c r="D1595" s="27" t="s">
        <v>37</v>
      </c>
      <c r="E1595" s="27" t="s">
        <v>3477</v>
      </c>
      <c r="F1595" s="25" t="s">
        <v>3478</v>
      </c>
      <c r="M1595" s="27"/>
      <c r="N1595" s="27"/>
    </row>
    <row r="1596" customFormat="false" ht="15" hidden="false" customHeight="false" outlineLevel="0" collapsed="false">
      <c r="A1596" s="25" t="n">
        <v>96980650</v>
      </c>
      <c r="B1596" s="25" t="s">
        <v>1487</v>
      </c>
      <c r="C1596" s="25" t="n">
        <v>8290</v>
      </c>
      <c r="D1596" s="27" t="s">
        <v>39</v>
      </c>
      <c r="E1596" s="27" t="s">
        <v>3479</v>
      </c>
      <c r="F1596" s="25" t="s">
        <v>3478</v>
      </c>
      <c r="M1596" s="27"/>
      <c r="N1596" s="27"/>
    </row>
    <row r="1597" customFormat="false" ht="15" hidden="false" customHeight="false" outlineLevel="0" collapsed="false">
      <c r="A1597" s="25" t="n">
        <v>96980650</v>
      </c>
      <c r="B1597" s="25" t="s">
        <v>1487</v>
      </c>
      <c r="C1597" s="25" t="n">
        <v>8290</v>
      </c>
      <c r="D1597" s="27" t="s">
        <v>532</v>
      </c>
      <c r="E1597" s="27" t="s">
        <v>3480</v>
      </c>
      <c r="F1597" s="25" t="s">
        <v>3478</v>
      </c>
      <c r="M1597" s="27"/>
      <c r="N1597" s="27"/>
    </row>
    <row r="1598" customFormat="false" ht="15" hidden="false" customHeight="false" outlineLevel="0" collapsed="false">
      <c r="A1598" s="25" t="n">
        <v>96980650</v>
      </c>
      <c r="B1598" s="25" t="s">
        <v>1487</v>
      </c>
      <c r="C1598" s="25" t="n">
        <v>8305</v>
      </c>
      <c r="D1598" s="27" t="s">
        <v>37</v>
      </c>
      <c r="E1598" s="27" t="s">
        <v>3481</v>
      </c>
      <c r="F1598" s="25" t="s">
        <v>3482</v>
      </c>
      <c r="M1598" s="27"/>
      <c r="N1598" s="27"/>
    </row>
    <row r="1599" customFormat="false" ht="15" hidden="false" customHeight="false" outlineLevel="0" collapsed="false">
      <c r="A1599" s="25" t="n">
        <v>96980650</v>
      </c>
      <c r="B1599" s="25" t="s">
        <v>1487</v>
      </c>
      <c r="C1599" s="25" t="n">
        <v>8305</v>
      </c>
      <c r="D1599" s="27" t="s">
        <v>39</v>
      </c>
      <c r="E1599" s="27" t="s">
        <v>3483</v>
      </c>
      <c r="F1599" s="25" t="s">
        <v>3482</v>
      </c>
      <c r="M1599" s="27"/>
      <c r="N1599" s="27"/>
    </row>
    <row r="1600" customFormat="false" ht="15" hidden="false" customHeight="false" outlineLevel="0" collapsed="false">
      <c r="A1600" s="25" t="n">
        <v>96980650</v>
      </c>
      <c r="B1600" s="25" t="s">
        <v>1487</v>
      </c>
      <c r="C1600" s="25" t="n">
        <v>8305</v>
      </c>
      <c r="D1600" s="27" t="s">
        <v>532</v>
      </c>
      <c r="E1600" s="27" t="s">
        <v>3484</v>
      </c>
      <c r="F1600" s="25" t="s">
        <v>3482</v>
      </c>
      <c r="M1600" s="27"/>
      <c r="N1600" s="27"/>
    </row>
    <row r="1601" customFormat="false" ht="15" hidden="false" customHeight="false" outlineLevel="0" collapsed="false">
      <c r="A1601" s="25" t="n">
        <v>96980650</v>
      </c>
      <c r="B1601" s="25" t="s">
        <v>1487</v>
      </c>
      <c r="C1601" s="25" t="n">
        <v>8333</v>
      </c>
      <c r="D1601" s="27" t="s">
        <v>1812</v>
      </c>
      <c r="E1601" s="27" t="s">
        <v>3485</v>
      </c>
      <c r="F1601" s="25" t="s">
        <v>3486</v>
      </c>
      <c r="G1601" s="151" t="s">
        <v>1901</v>
      </c>
      <c r="H1601" s="151"/>
      <c r="I1601" s="151"/>
      <c r="J1601" s="151"/>
      <c r="K1601" s="27" t="s">
        <v>1816</v>
      </c>
      <c r="M1601" s="27"/>
      <c r="N1601" s="27"/>
    </row>
    <row r="1602" customFormat="false" ht="45" hidden="false" customHeight="false" outlineLevel="0" collapsed="false">
      <c r="A1602" s="25" t="n">
        <v>96980650</v>
      </c>
      <c r="B1602" s="25" t="s">
        <v>1487</v>
      </c>
      <c r="C1602" s="25" t="n">
        <v>8338</v>
      </c>
      <c r="D1602" s="27" t="s">
        <v>1812</v>
      </c>
      <c r="E1602" s="27" t="s">
        <v>3487</v>
      </c>
      <c r="F1602" s="25" t="s">
        <v>3488</v>
      </c>
      <c r="G1602" s="27" t="s">
        <v>1815</v>
      </c>
      <c r="H1602" s="27"/>
      <c r="I1602" s="48" t="s">
        <v>3489</v>
      </c>
      <c r="J1602" s="48" t="s">
        <v>3490</v>
      </c>
      <c r="K1602" s="27" t="s">
        <v>1879</v>
      </c>
      <c r="M1602" s="27"/>
      <c r="N1602" s="27"/>
    </row>
    <row r="1603" customFormat="false" ht="15" hidden="false" customHeight="false" outlineLevel="0" collapsed="false">
      <c r="A1603" s="25" t="n">
        <v>96980650</v>
      </c>
      <c r="B1603" s="25" t="s">
        <v>1487</v>
      </c>
      <c r="C1603" s="25" t="n">
        <v>8352</v>
      </c>
      <c r="D1603" s="27" t="s">
        <v>37</v>
      </c>
      <c r="E1603" s="27" t="s">
        <v>3491</v>
      </c>
      <c r="F1603" s="25" t="s">
        <v>3492</v>
      </c>
      <c r="M1603" s="27"/>
      <c r="N1603" s="27"/>
    </row>
    <row r="1604" customFormat="false" ht="15" hidden="false" customHeight="false" outlineLevel="0" collapsed="false">
      <c r="A1604" s="25" t="n">
        <v>96980650</v>
      </c>
      <c r="B1604" s="25" t="s">
        <v>1487</v>
      </c>
      <c r="C1604" s="25" t="n">
        <v>8352</v>
      </c>
      <c r="D1604" s="27" t="s">
        <v>39</v>
      </c>
      <c r="E1604" s="27" t="s">
        <v>3493</v>
      </c>
      <c r="F1604" s="25" t="s">
        <v>3492</v>
      </c>
      <c r="M1604" s="27"/>
      <c r="N1604" s="27"/>
    </row>
    <row r="1605" customFormat="false" ht="15" hidden="false" customHeight="false" outlineLevel="0" collapsed="false">
      <c r="A1605" s="25" t="n">
        <v>96980650</v>
      </c>
      <c r="B1605" s="25" t="s">
        <v>1487</v>
      </c>
      <c r="C1605" s="25" t="n">
        <v>8379</v>
      </c>
      <c r="D1605" s="27" t="s">
        <v>37</v>
      </c>
      <c r="E1605" s="27" t="s">
        <v>3494</v>
      </c>
      <c r="F1605" s="25" t="s">
        <v>3495</v>
      </c>
      <c r="M1605" s="27"/>
      <c r="N1605" s="27"/>
    </row>
    <row r="1606" customFormat="false" ht="15" hidden="false" customHeight="false" outlineLevel="0" collapsed="false">
      <c r="A1606" s="25" t="n">
        <v>96980650</v>
      </c>
      <c r="B1606" s="25" t="s">
        <v>1487</v>
      </c>
      <c r="C1606" s="25" t="n">
        <v>8379</v>
      </c>
      <c r="D1606" s="27" t="s">
        <v>39</v>
      </c>
      <c r="E1606" s="27" t="s">
        <v>3496</v>
      </c>
      <c r="F1606" s="25" t="s">
        <v>3495</v>
      </c>
      <c r="M1606" s="27"/>
      <c r="N1606" s="27"/>
    </row>
    <row r="1607" customFormat="false" ht="15" hidden="false" customHeight="false" outlineLevel="0" collapsed="false">
      <c r="A1607" s="25" t="n">
        <v>96980650</v>
      </c>
      <c r="B1607" s="25" t="s">
        <v>1487</v>
      </c>
      <c r="C1607" s="25" t="n">
        <v>8379</v>
      </c>
      <c r="D1607" s="27" t="s">
        <v>532</v>
      </c>
      <c r="E1607" s="27" t="s">
        <v>3497</v>
      </c>
      <c r="F1607" s="25" t="s">
        <v>3495</v>
      </c>
      <c r="M1607" s="27"/>
      <c r="N1607" s="27"/>
    </row>
    <row r="1608" customFormat="false" ht="15" hidden="false" customHeight="false" outlineLevel="0" collapsed="false">
      <c r="A1608" s="25" t="n">
        <v>96980650</v>
      </c>
      <c r="B1608" s="25" t="s">
        <v>1487</v>
      </c>
      <c r="C1608" s="25" t="n">
        <v>8479</v>
      </c>
      <c r="D1608" s="27" t="s">
        <v>37</v>
      </c>
      <c r="E1608" s="27" t="s">
        <v>3498</v>
      </c>
      <c r="F1608" s="25" t="s">
        <v>3499</v>
      </c>
      <c r="M1608" s="27"/>
      <c r="N1608" s="27"/>
    </row>
    <row r="1609" customFormat="false" ht="15" hidden="false" customHeight="false" outlineLevel="0" collapsed="false">
      <c r="A1609" s="25" t="n">
        <v>96980650</v>
      </c>
      <c r="B1609" s="25" t="s">
        <v>1487</v>
      </c>
      <c r="C1609" s="25" t="n">
        <v>8479</v>
      </c>
      <c r="D1609" s="27" t="s">
        <v>39</v>
      </c>
      <c r="E1609" s="27" t="s">
        <v>3500</v>
      </c>
      <c r="F1609" s="25" t="s">
        <v>3499</v>
      </c>
      <c r="M1609" s="27"/>
      <c r="N1609" s="27"/>
    </row>
    <row r="1610" customFormat="false" ht="15" hidden="false" customHeight="false" outlineLevel="0" collapsed="false">
      <c r="A1610" s="25" t="n">
        <v>96980650</v>
      </c>
      <c r="B1610" s="25" t="s">
        <v>1487</v>
      </c>
      <c r="C1610" s="25" t="n">
        <v>8479</v>
      </c>
      <c r="D1610" s="27" t="s">
        <v>532</v>
      </c>
      <c r="E1610" s="27" t="s">
        <v>3501</v>
      </c>
      <c r="F1610" s="25" t="s">
        <v>3499</v>
      </c>
      <c r="M1610" s="27"/>
      <c r="N1610" s="27"/>
    </row>
    <row r="1611" customFormat="false" ht="15" hidden="false" customHeight="false" outlineLevel="0" collapsed="false">
      <c r="A1611" s="25" t="n">
        <v>96980650</v>
      </c>
      <c r="B1611" s="25" t="s">
        <v>1487</v>
      </c>
      <c r="C1611" s="25" t="n">
        <v>8519</v>
      </c>
      <c r="D1611" s="27" t="s">
        <v>37</v>
      </c>
      <c r="E1611" s="27" t="s">
        <v>3502</v>
      </c>
      <c r="F1611" s="25" t="s">
        <v>3503</v>
      </c>
      <c r="M1611" s="27"/>
      <c r="N1611" s="27"/>
    </row>
    <row r="1612" customFormat="false" ht="15" hidden="false" customHeight="false" outlineLevel="0" collapsed="false">
      <c r="A1612" s="25" t="n">
        <v>96980650</v>
      </c>
      <c r="B1612" s="25" t="s">
        <v>1487</v>
      </c>
      <c r="C1612" s="25" t="n">
        <v>8519</v>
      </c>
      <c r="D1612" s="27" t="s">
        <v>532</v>
      </c>
      <c r="E1612" s="27" t="s">
        <v>3504</v>
      </c>
      <c r="F1612" s="25" t="s">
        <v>3503</v>
      </c>
      <c r="M1612" s="27"/>
      <c r="N1612" s="27"/>
    </row>
    <row r="1613" customFormat="false" ht="15" hidden="false" customHeight="false" outlineLevel="0" collapsed="false">
      <c r="A1613" s="25" t="n">
        <v>96980650</v>
      </c>
      <c r="B1613" s="25" t="s">
        <v>1487</v>
      </c>
      <c r="C1613" s="25" t="n">
        <v>8520</v>
      </c>
      <c r="D1613" s="27" t="s">
        <v>37</v>
      </c>
      <c r="E1613" s="27" t="s">
        <v>3505</v>
      </c>
      <c r="F1613" s="25" t="s">
        <v>3506</v>
      </c>
      <c r="G1613" s="27" t="s">
        <v>1843</v>
      </c>
      <c r="H1613" s="27"/>
      <c r="K1613" s="27" t="s">
        <v>3507</v>
      </c>
      <c r="M1613" s="27"/>
      <c r="N1613" s="27"/>
    </row>
    <row r="1614" customFormat="false" ht="15" hidden="false" customHeight="false" outlineLevel="0" collapsed="false">
      <c r="A1614" s="25" t="n">
        <v>96980650</v>
      </c>
      <c r="B1614" s="25" t="s">
        <v>1487</v>
      </c>
      <c r="C1614" s="25" t="n">
        <v>8520</v>
      </c>
      <c r="D1614" s="27" t="s">
        <v>532</v>
      </c>
      <c r="E1614" s="27" t="s">
        <v>3508</v>
      </c>
      <c r="F1614" s="25" t="s">
        <v>3506</v>
      </c>
      <c r="G1614" s="27" t="s">
        <v>1843</v>
      </c>
      <c r="H1614" s="27"/>
      <c r="K1614" s="27" t="s">
        <v>3507</v>
      </c>
      <c r="M1614" s="27"/>
      <c r="N1614" s="27"/>
    </row>
    <row r="1615" customFormat="false" ht="15" hidden="false" customHeight="false" outlineLevel="0" collapsed="false">
      <c r="A1615" s="25" t="n">
        <v>96980650</v>
      </c>
      <c r="B1615" s="25" t="s">
        <v>1487</v>
      </c>
      <c r="C1615" s="25" t="n">
        <v>8520</v>
      </c>
      <c r="D1615" s="27" t="s">
        <v>538</v>
      </c>
      <c r="E1615" s="27" t="s">
        <v>3509</v>
      </c>
      <c r="F1615" s="25" t="s">
        <v>3506</v>
      </c>
      <c r="G1615" s="27" t="s">
        <v>1843</v>
      </c>
      <c r="H1615" s="27"/>
      <c r="K1615" s="27" t="s">
        <v>3507</v>
      </c>
      <c r="M1615" s="27"/>
      <c r="N1615" s="27"/>
    </row>
    <row r="1616" customFormat="false" ht="15" hidden="false" customHeight="false" outlineLevel="0" collapsed="false">
      <c r="A1616" s="25" t="n">
        <v>96980650</v>
      </c>
      <c r="B1616" s="25" t="s">
        <v>1487</v>
      </c>
      <c r="C1616" s="25" t="n">
        <v>8521</v>
      </c>
      <c r="D1616" s="27" t="s">
        <v>37</v>
      </c>
      <c r="E1616" s="27" t="s">
        <v>3510</v>
      </c>
      <c r="F1616" s="25" t="s">
        <v>3511</v>
      </c>
      <c r="M1616" s="27"/>
      <c r="N1616" s="27"/>
    </row>
    <row r="1617" customFormat="false" ht="15" hidden="false" customHeight="false" outlineLevel="0" collapsed="false">
      <c r="A1617" s="25" t="n">
        <v>96980650</v>
      </c>
      <c r="B1617" s="25" t="s">
        <v>1487</v>
      </c>
      <c r="C1617" s="25" t="n">
        <v>8521</v>
      </c>
      <c r="D1617" s="27" t="s">
        <v>532</v>
      </c>
      <c r="E1617" s="27" t="s">
        <v>3512</v>
      </c>
      <c r="F1617" s="25" t="s">
        <v>3511</v>
      </c>
      <c r="M1617" s="27"/>
      <c r="N1617" s="27"/>
    </row>
    <row r="1618" customFormat="false" ht="15" hidden="false" customHeight="false" outlineLevel="0" collapsed="false">
      <c r="A1618" s="25" t="n">
        <v>96980650</v>
      </c>
      <c r="B1618" s="25" t="s">
        <v>1487</v>
      </c>
      <c r="C1618" s="25" t="n">
        <v>8623</v>
      </c>
      <c r="D1618" s="27" t="s">
        <v>1812</v>
      </c>
      <c r="E1618" s="27" t="s">
        <v>3513</v>
      </c>
      <c r="F1618" s="25" t="s">
        <v>3514</v>
      </c>
      <c r="M1618" s="27"/>
      <c r="N1618" s="27"/>
    </row>
    <row r="1619" customFormat="false" ht="15" hidden="false" customHeight="false" outlineLevel="0" collapsed="false">
      <c r="A1619" s="25" t="n">
        <v>96980650</v>
      </c>
      <c r="B1619" s="25" t="s">
        <v>1487</v>
      </c>
      <c r="C1619" s="25" t="n">
        <v>8799</v>
      </c>
      <c r="D1619" s="27" t="s">
        <v>37</v>
      </c>
      <c r="E1619" s="27" t="s">
        <v>3515</v>
      </c>
      <c r="F1619" s="25" t="s">
        <v>3516</v>
      </c>
      <c r="M1619" s="27"/>
      <c r="N1619" s="27"/>
    </row>
    <row r="1620" customFormat="false" ht="15" hidden="false" customHeight="false" outlineLevel="0" collapsed="false">
      <c r="A1620" s="25" t="n">
        <v>96980650</v>
      </c>
      <c r="B1620" s="25" t="s">
        <v>1487</v>
      </c>
      <c r="C1620" s="25" t="n">
        <v>8799</v>
      </c>
      <c r="D1620" s="27" t="s">
        <v>39</v>
      </c>
      <c r="E1620" s="27" t="s">
        <v>3517</v>
      </c>
      <c r="F1620" s="25" t="s">
        <v>3516</v>
      </c>
      <c r="M1620" s="27"/>
      <c r="N1620" s="27"/>
    </row>
    <row r="1621" customFormat="false" ht="15" hidden="false" customHeight="false" outlineLevel="0" collapsed="false">
      <c r="A1621" s="25" t="n">
        <v>96980650</v>
      </c>
      <c r="B1621" s="25" t="s">
        <v>1487</v>
      </c>
      <c r="C1621" s="25" t="n">
        <v>8799</v>
      </c>
      <c r="D1621" s="27" t="s">
        <v>532</v>
      </c>
      <c r="E1621" s="27" t="s">
        <v>3518</v>
      </c>
      <c r="F1621" s="25" t="s">
        <v>3516</v>
      </c>
      <c r="M1621" s="27"/>
      <c r="N1621" s="27"/>
    </row>
    <row r="1622" customFormat="false" ht="15" hidden="false" customHeight="false" outlineLevel="0" collapsed="false">
      <c r="A1622" s="25" t="n">
        <v>96980650</v>
      </c>
      <c r="B1622" s="25" t="s">
        <v>1487</v>
      </c>
      <c r="C1622" s="25" t="n">
        <v>8891</v>
      </c>
      <c r="D1622" s="27" t="s">
        <v>37</v>
      </c>
      <c r="E1622" s="27" t="s">
        <v>3519</v>
      </c>
      <c r="F1622" s="25" t="s">
        <v>3520</v>
      </c>
      <c r="M1622" s="27"/>
      <c r="N1622" s="27"/>
    </row>
    <row r="1623" customFormat="false" ht="15" hidden="false" customHeight="false" outlineLevel="0" collapsed="false">
      <c r="A1623" s="25" t="n">
        <v>96980650</v>
      </c>
      <c r="B1623" s="25" t="s">
        <v>1487</v>
      </c>
      <c r="C1623" s="25" t="n">
        <v>8891</v>
      </c>
      <c r="D1623" s="27" t="s">
        <v>39</v>
      </c>
      <c r="E1623" s="27" t="s">
        <v>3521</v>
      </c>
      <c r="F1623" s="25" t="s">
        <v>3520</v>
      </c>
      <c r="M1623" s="27"/>
      <c r="N1623" s="27"/>
    </row>
    <row r="1624" customFormat="false" ht="15" hidden="false" customHeight="false" outlineLevel="0" collapsed="false">
      <c r="A1624" s="25" t="n">
        <v>96980650</v>
      </c>
      <c r="B1624" s="25" t="s">
        <v>1487</v>
      </c>
      <c r="C1624" s="25" t="n">
        <v>8891</v>
      </c>
      <c r="D1624" s="27" t="s">
        <v>532</v>
      </c>
      <c r="E1624" s="27" t="s">
        <v>3522</v>
      </c>
      <c r="F1624" s="25" t="s">
        <v>3520</v>
      </c>
      <c r="M1624" s="27"/>
      <c r="N1624" s="27"/>
    </row>
    <row r="1625" customFormat="false" ht="15" hidden="false" customHeight="false" outlineLevel="0" collapsed="false">
      <c r="A1625" s="25" t="n">
        <v>96980650</v>
      </c>
      <c r="B1625" s="25" t="s">
        <v>1487</v>
      </c>
      <c r="C1625" s="25" t="n">
        <v>8891</v>
      </c>
      <c r="D1625" s="27" t="s">
        <v>538</v>
      </c>
      <c r="E1625" s="27" t="s">
        <v>3523</v>
      </c>
      <c r="F1625" s="25" t="s">
        <v>3520</v>
      </c>
      <c r="M1625" s="27"/>
      <c r="N1625" s="27"/>
    </row>
    <row r="1626" customFormat="false" ht="15" hidden="false" customHeight="false" outlineLevel="0" collapsed="false">
      <c r="A1626" s="25" t="n">
        <v>96980650</v>
      </c>
      <c r="B1626" s="25" t="s">
        <v>1487</v>
      </c>
      <c r="C1626" s="25" t="n">
        <v>8925</v>
      </c>
      <c r="D1626" s="27" t="s">
        <v>3524</v>
      </c>
      <c r="E1626" s="27" t="s">
        <v>3525</v>
      </c>
      <c r="F1626" s="25" t="s">
        <v>3526</v>
      </c>
      <c r="M1626" s="27"/>
      <c r="N1626" s="27"/>
    </row>
    <row r="1627" customFormat="false" ht="15" hidden="false" customHeight="false" outlineLevel="0" collapsed="false">
      <c r="A1627" s="25" t="n">
        <v>96980650</v>
      </c>
      <c r="B1627" s="25" t="s">
        <v>1487</v>
      </c>
      <c r="C1627" s="25" t="n">
        <v>8925</v>
      </c>
      <c r="D1627" s="27" t="s">
        <v>1886</v>
      </c>
      <c r="E1627" s="27" t="s">
        <v>3527</v>
      </c>
      <c r="F1627" s="25" t="s">
        <v>3526</v>
      </c>
      <c r="M1627" s="27"/>
      <c r="N1627" s="27"/>
    </row>
    <row r="1628" customFormat="false" ht="15" hidden="false" customHeight="false" outlineLevel="0" collapsed="false">
      <c r="A1628" s="25" t="n">
        <v>96980650</v>
      </c>
      <c r="B1628" s="25" t="s">
        <v>1487</v>
      </c>
      <c r="C1628" s="25" t="n">
        <v>8925</v>
      </c>
      <c r="D1628" s="27" t="s">
        <v>3528</v>
      </c>
      <c r="E1628" s="27" t="s">
        <v>3529</v>
      </c>
      <c r="F1628" s="25" t="s">
        <v>3526</v>
      </c>
      <c r="M1628" s="27"/>
      <c r="N1628" s="27"/>
    </row>
    <row r="1629" customFormat="false" ht="15" hidden="false" customHeight="false" outlineLevel="0" collapsed="false">
      <c r="A1629" s="25" t="n">
        <v>96980650</v>
      </c>
      <c r="B1629" s="25" t="s">
        <v>1487</v>
      </c>
      <c r="C1629" s="25" t="n">
        <v>8926</v>
      </c>
      <c r="D1629" s="27" t="s">
        <v>3524</v>
      </c>
      <c r="E1629" s="27" t="s">
        <v>3530</v>
      </c>
      <c r="F1629" s="25" t="s">
        <v>3531</v>
      </c>
      <c r="M1629" s="27"/>
      <c r="N1629" s="27"/>
    </row>
    <row r="1630" customFormat="false" ht="15" hidden="false" customHeight="false" outlineLevel="0" collapsed="false">
      <c r="A1630" s="25" t="n">
        <v>96980650</v>
      </c>
      <c r="B1630" s="25" t="s">
        <v>1487</v>
      </c>
      <c r="C1630" s="25" t="n">
        <v>8926</v>
      </c>
      <c r="D1630" s="27" t="s">
        <v>1886</v>
      </c>
      <c r="E1630" s="27" t="s">
        <v>3532</v>
      </c>
      <c r="F1630" s="25" t="s">
        <v>3531</v>
      </c>
      <c r="M1630" s="27"/>
      <c r="N1630" s="27"/>
    </row>
    <row r="1631" customFormat="false" ht="15" hidden="false" customHeight="false" outlineLevel="0" collapsed="false">
      <c r="A1631" s="25" t="n">
        <v>96980650</v>
      </c>
      <c r="B1631" s="25" t="s">
        <v>1487</v>
      </c>
      <c r="C1631" s="25" t="n">
        <v>8926</v>
      </c>
      <c r="D1631" s="27" t="s">
        <v>3528</v>
      </c>
      <c r="E1631" s="27" t="s">
        <v>3533</v>
      </c>
      <c r="F1631" s="25" t="s">
        <v>3531</v>
      </c>
      <c r="M1631" s="27"/>
      <c r="N1631" s="27"/>
    </row>
    <row r="1632" customFormat="false" ht="15" hidden="false" customHeight="false" outlineLevel="0" collapsed="false">
      <c r="A1632" s="25" t="n">
        <v>96980650</v>
      </c>
      <c r="B1632" s="25" t="s">
        <v>1487</v>
      </c>
      <c r="C1632" s="25" t="n">
        <v>8927</v>
      </c>
      <c r="D1632" s="27" t="s">
        <v>3524</v>
      </c>
      <c r="E1632" s="27" t="s">
        <v>3534</v>
      </c>
      <c r="F1632" s="25" t="s">
        <v>3535</v>
      </c>
      <c r="M1632" s="27"/>
      <c r="N1632" s="27"/>
    </row>
    <row r="1633" customFormat="false" ht="15" hidden="false" customHeight="false" outlineLevel="0" collapsed="false">
      <c r="A1633" s="25" t="n">
        <v>96980650</v>
      </c>
      <c r="B1633" s="25" t="s">
        <v>1487</v>
      </c>
      <c r="C1633" s="25" t="n">
        <v>8927</v>
      </c>
      <c r="D1633" s="27" t="s">
        <v>1886</v>
      </c>
      <c r="E1633" s="27" t="s">
        <v>3536</v>
      </c>
      <c r="F1633" s="25" t="s">
        <v>3535</v>
      </c>
      <c r="M1633" s="27"/>
      <c r="N1633" s="27"/>
    </row>
    <row r="1634" customFormat="false" ht="15" hidden="false" customHeight="false" outlineLevel="0" collapsed="false">
      <c r="A1634" s="25" t="n">
        <v>96980650</v>
      </c>
      <c r="B1634" s="25" t="s">
        <v>1487</v>
      </c>
      <c r="C1634" s="25" t="n">
        <v>8927</v>
      </c>
      <c r="D1634" s="27" t="s">
        <v>3528</v>
      </c>
      <c r="E1634" s="27" t="s">
        <v>3537</v>
      </c>
      <c r="F1634" s="25" t="s">
        <v>3535</v>
      </c>
      <c r="M1634" s="27"/>
      <c r="N1634" s="27"/>
    </row>
    <row r="1635" customFormat="false" ht="15" hidden="false" customHeight="false" outlineLevel="0" collapsed="false">
      <c r="A1635" s="25" t="n">
        <v>96980650</v>
      </c>
      <c r="B1635" s="25" t="s">
        <v>1487</v>
      </c>
      <c r="C1635" s="25" t="n">
        <v>8928</v>
      </c>
      <c r="D1635" s="27" t="s">
        <v>3524</v>
      </c>
      <c r="E1635" s="27" t="s">
        <v>3538</v>
      </c>
      <c r="F1635" s="25" t="s">
        <v>3539</v>
      </c>
      <c r="M1635" s="27"/>
      <c r="N1635" s="27"/>
    </row>
    <row r="1636" customFormat="false" ht="15" hidden="false" customHeight="false" outlineLevel="0" collapsed="false">
      <c r="A1636" s="25" t="n">
        <v>96980650</v>
      </c>
      <c r="B1636" s="25" t="s">
        <v>1487</v>
      </c>
      <c r="C1636" s="25" t="n">
        <v>8928</v>
      </c>
      <c r="D1636" s="27" t="s">
        <v>1886</v>
      </c>
      <c r="E1636" s="27" t="s">
        <v>3540</v>
      </c>
      <c r="F1636" s="25" t="s">
        <v>3539</v>
      </c>
      <c r="M1636" s="27"/>
      <c r="N1636" s="27"/>
    </row>
    <row r="1637" customFormat="false" ht="15" hidden="false" customHeight="false" outlineLevel="0" collapsed="false">
      <c r="A1637" s="25" t="n">
        <v>96980650</v>
      </c>
      <c r="B1637" s="25" t="s">
        <v>1487</v>
      </c>
      <c r="C1637" s="25" t="n">
        <v>8928</v>
      </c>
      <c r="D1637" s="27" t="s">
        <v>3528</v>
      </c>
      <c r="E1637" s="27" t="s">
        <v>3541</v>
      </c>
      <c r="F1637" s="25" t="s">
        <v>3539</v>
      </c>
      <c r="M1637" s="27"/>
      <c r="N1637" s="27"/>
    </row>
    <row r="1638" customFormat="false" ht="15" hidden="false" customHeight="false" outlineLevel="0" collapsed="false">
      <c r="A1638" s="25" t="n">
        <v>96955500</v>
      </c>
      <c r="B1638" s="25" t="s">
        <v>1505</v>
      </c>
      <c r="C1638" s="25" t="n">
        <v>8130</v>
      </c>
      <c r="D1638" s="27" t="s">
        <v>37</v>
      </c>
      <c r="E1638" s="27" t="s">
        <v>3542</v>
      </c>
      <c r="F1638" s="25" t="s">
        <v>3543</v>
      </c>
      <c r="K1638" s="27" t="s">
        <v>1816</v>
      </c>
      <c r="M1638" s="27" t="s">
        <v>1816</v>
      </c>
      <c r="N1638" s="27" t="s">
        <v>26</v>
      </c>
    </row>
    <row r="1639" customFormat="false" ht="15" hidden="false" customHeight="false" outlineLevel="0" collapsed="false">
      <c r="A1639" s="25" t="n">
        <v>96955500</v>
      </c>
      <c r="B1639" s="25" t="s">
        <v>1505</v>
      </c>
      <c r="C1639" s="25" t="n">
        <v>8130</v>
      </c>
      <c r="D1639" s="27" t="s">
        <v>3544</v>
      </c>
      <c r="E1639" s="27" t="s">
        <v>3545</v>
      </c>
      <c r="F1639" s="25" t="s">
        <v>3543</v>
      </c>
      <c r="K1639" s="27" t="s">
        <v>1816</v>
      </c>
      <c r="M1639" s="27" t="s">
        <v>1816</v>
      </c>
      <c r="N1639" s="27" t="s">
        <v>26</v>
      </c>
    </row>
    <row r="1640" customFormat="false" ht="15" hidden="false" customHeight="false" outlineLevel="0" collapsed="false">
      <c r="A1640" s="25" t="n">
        <v>96955500</v>
      </c>
      <c r="B1640" s="25" t="s">
        <v>1505</v>
      </c>
      <c r="C1640" s="25" t="n">
        <v>8130</v>
      </c>
      <c r="D1640" s="27" t="s">
        <v>532</v>
      </c>
      <c r="E1640" s="27" t="s">
        <v>3546</v>
      </c>
      <c r="F1640" s="25" t="s">
        <v>3543</v>
      </c>
      <c r="K1640" s="27" t="s">
        <v>1816</v>
      </c>
      <c r="M1640" s="27" t="s">
        <v>1816</v>
      </c>
      <c r="N1640" s="27" t="s">
        <v>26</v>
      </c>
    </row>
    <row r="1641" customFormat="false" ht="15" hidden="false" customHeight="false" outlineLevel="0" collapsed="false">
      <c r="A1641" s="25" t="n">
        <v>96955500</v>
      </c>
      <c r="B1641" s="25" t="s">
        <v>1505</v>
      </c>
      <c r="C1641" s="25" t="n">
        <v>8130</v>
      </c>
      <c r="D1641" s="27" t="s">
        <v>538</v>
      </c>
      <c r="E1641" s="27" t="s">
        <v>3547</v>
      </c>
      <c r="F1641" s="25" t="s">
        <v>3543</v>
      </c>
      <c r="K1641" s="27" t="s">
        <v>1816</v>
      </c>
      <c r="M1641" s="27" t="s">
        <v>1816</v>
      </c>
      <c r="N1641" s="27" t="s">
        <v>26</v>
      </c>
    </row>
    <row r="1642" customFormat="false" ht="15" hidden="false" customHeight="false" outlineLevel="0" collapsed="false">
      <c r="A1642" s="25" t="n">
        <v>96955500</v>
      </c>
      <c r="B1642" s="25" t="s">
        <v>1505</v>
      </c>
      <c r="C1642" s="25" t="n">
        <v>8130</v>
      </c>
      <c r="D1642" s="27" t="s">
        <v>393</v>
      </c>
      <c r="E1642" s="27" t="s">
        <v>3548</v>
      </c>
      <c r="F1642" s="25" t="s">
        <v>3543</v>
      </c>
      <c r="K1642" s="27" t="s">
        <v>1816</v>
      </c>
      <c r="M1642" s="27" t="s">
        <v>1816</v>
      </c>
      <c r="N1642" s="27" t="s">
        <v>26</v>
      </c>
    </row>
    <row r="1643" customFormat="false" ht="15" hidden="false" customHeight="false" outlineLevel="0" collapsed="false">
      <c r="A1643" s="25" t="n">
        <v>96955500</v>
      </c>
      <c r="B1643" s="25" t="s">
        <v>1505</v>
      </c>
      <c r="C1643" s="25" t="n">
        <v>8170</v>
      </c>
      <c r="D1643" s="27" t="s">
        <v>37</v>
      </c>
      <c r="E1643" s="27" t="s">
        <v>3549</v>
      </c>
      <c r="F1643" s="25" t="s">
        <v>3550</v>
      </c>
      <c r="M1643" s="27"/>
      <c r="N1643" s="27"/>
    </row>
    <row r="1644" customFormat="false" ht="15" hidden="false" customHeight="false" outlineLevel="0" collapsed="false">
      <c r="A1644" s="25" t="n">
        <v>96955500</v>
      </c>
      <c r="B1644" s="25" t="s">
        <v>1505</v>
      </c>
      <c r="C1644" s="25" t="n">
        <v>8170</v>
      </c>
      <c r="D1644" s="27" t="s">
        <v>3544</v>
      </c>
      <c r="E1644" s="27" t="s">
        <v>3551</v>
      </c>
      <c r="F1644" s="25" t="s">
        <v>3550</v>
      </c>
      <c r="M1644" s="27"/>
      <c r="N1644" s="27"/>
    </row>
    <row r="1645" customFormat="false" ht="15" hidden="false" customHeight="false" outlineLevel="0" collapsed="false">
      <c r="A1645" s="25" t="n">
        <v>96955500</v>
      </c>
      <c r="B1645" s="25" t="s">
        <v>1505</v>
      </c>
      <c r="C1645" s="25" t="n">
        <v>8170</v>
      </c>
      <c r="D1645" s="27" t="s">
        <v>532</v>
      </c>
      <c r="E1645" s="27" t="s">
        <v>3552</v>
      </c>
      <c r="F1645" s="25" t="s">
        <v>3550</v>
      </c>
      <c r="M1645" s="27"/>
      <c r="N1645" s="27"/>
    </row>
    <row r="1646" customFormat="false" ht="15" hidden="false" customHeight="false" outlineLevel="0" collapsed="false">
      <c r="A1646" s="25" t="n">
        <v>96955500</v>
      </c>
      <c r="B1646" s="25" t="s">
        <v>1505</v>
      </c>
      <c r="C1646" s="25" t="n">
        <v>8170</v>
      </c>
      <c r="D1646" s="27" t="s">
        <v>393</v>
      </c>
      <c r="E1646" s="27" t="s">
        <v>3553</v>
      </c>
      <c r="F1646" s="25" t="s">
        <v>3550</v>
      </c>
      <c r="M1646" s="27"/>
      <c r="N1646" s="27"/>
    </row>
    <row r="1647" customFormat="false" ht="15" hidden="false" customHeight="false" outlineLevel="0" collapsed="false">
      <c r="A1647" s="25" t="n">
        <v>96955500</v>
      </c>
      <c r="B1647" s="25" t="s">
        <v>1505</v>
      </c>
      <c r="C1647" s="25" t="n">
        <v>8172</v>
      </c>
      <c r="D1647" s="27" t="s">
        <v>37</v>
      </c>
      <c r="E1647" s="27" t="s">
        <v>3554</v>
      </c>
      <c r="F1647" s="25" t="s">
        <v>3555</v>
      </c>
      <c r="M1647" s="27"/>
      <c r="N1647" s="27"/>
    </row>
    <row r="1648" customFormat="false" ht="15" hidden="false" customHeight="false" outlineLevel="0" collapsed="false">
      <c r="A1648" s="25" t="n">
        <v>96955500</v>
      </c>
      <c r="B1648" s="25" t="s">
        <v>1505</v>
      </c>
      <c r="C1648" s="25" t="n">
        <v>8172</v>
      </c>
      <c r="D1648" s="27" t="s">
        <v>3544</v>
      </c>
      <c r="E1648" s="27" t="s">
        <v>3556</v>
      </c>
      <c r="F1648" s="25" t="s">
        <v>3555</v>
      </c>
      <c r="M1648" s="27"/>
      <c r="N1648" s="27"/>
    </row>
    <row r="1649" customFormat="false" ht="15" hidden="false" customHeight="false" outlineLevel="0" collapsed="false">
      <c r="A1649" s="25" t="n">
        <v>96955500</v>
      </c>
      <c r="B1649" s="25" t="s">
        <v>1505</v>
      </c>
      <c r="C1649" s="25" t="n">
        <v>8172</v>
      </c>
      <c r="D1649" s="27" t="s">
        <v>532</v>
      </c>
      <c r="E1649" s="27" t="s">
        <v>3557</v>
      </c>
      <c r="F1649" s="25" t="s">
        <v>3555</v>
      </c>
      <c r="M1649" s="27"/>
      <c r="N1649" s="27"/>
    </row>
    <row r="1650" customFormat="false" ht="15" hidden="false" customHeight="false" outlineLevel="0" collapsed="false">
      <c r="A1650" s="25" t="n">
        <v>96955500</v>
      </c>
      <c r="B1650" s="25" t="s">
        <v>1505</v>
      </c>
      <c r="C1650" s="25" t="n">
        <v>8172</v>
      </c>
      <c r="D1650" s="27" t="s">
        <v>538</v>
      </c>
      <c r="E1650" s="27" t="s">
        <v>3558</v>
      </c>
      <c r="F1650" s="25" t="s">
        <v>3555</v>
      </c>
      <c r="M1650" s="27"/>
      <c r="N1650" s="27"/>
    </row>
    <row r="1651" customFormat="false" ht="15" hidden="false" customHeight="false" outlineLevel="0" collapsed="false">
      <c r="A1651" s="25" t="n">
        <v>96955500</v>
      </c>
      <c r="B1651" s="25" t="s">
        <v>1505</v>
      </c>
      <c r="C1651" s="25" t="n">
        <v>8172</v>
      </c>
      <c r="D1651" s="27" t="s">
        <v>393</v>
      </c>
      <c r="E1651" s="27" t="s">
        <v>3559</v>
      </c>
      <c r="F1651" s="25" t="s">
        <v>3555</v>
      </c>
      <c r="M1651" s="27"/>
      <c r="N1651" s="27"/>
    </row>
    <row r="1652" customFormat="false" ht="15" hidden="false" customHeight="false" outlineLevel="0" collapsed="false">
      <c r="A1652" s="25" t="n">
        <v>96955500</v>
      </c>
      <c r="B1652" s="25" t="s">
        <v>1505</v>
      </c>
      <c r="C1652" s="25" t="n">
        <v>8177</v>
      </c>
      <c r="D1652" s="27" t="s">
        <v>37</v>
      </c>
      <c r="E1652" s="27" t="s">
        <v>3560</v>
      </c>
      <c r="F1652" s="25" t="s">
        <v>3561</v>
      </c>
      <c r="K1652" s="27" t="s">
        <v>1816</v>
      </c>
      <c r="M1652" s="27" t="s">
        <v>1816</v>
      </c>
      <c r="N1652" s="27" t="s">
        <v>26</v>
      </c>
    </row>
    <row r="1653" customFormat="false" ht="15" hidden="false" customHeight="false" outlineLevel="0" collapsed="false">
      <c r="A1653" s="25" t="n">
        <v>96955500</v>
      </c>
      <c r="B1653" s="25" t="s">
        <v>1505</v>
      </c>
      <c r="C1653" s="25" t="n">
        <v>8177</v>
      </c>
      <c r="D1653" s="27" t="s">
        <v>3544</v>
      </c>
      <c r="E1653" s="27" t="s">
        <v>3562</v>
      </c>
      <c r="F1653" s="25" t="s">
        <v>3561</v>
      </c>
      <c r="K1653" s="27" t="s">
        <v>1816</v>
      </c>
      <c r="M1653" s="27" t="s">
        <v>1816</v>
      </c>
      <c r="N1653" s="27" t="s">
        <v>26</v>
      </c>
    </row>
    <row r="1654" customFormat="false" ht="15" hidden="false" customHeight="false" outlineLevel="0" collapsed="false">
      <c r="A1654" s="25" t="n">
        <v>96955500</v>
      </c>
      <c r="B1654" s="25" t="s">
        <v>1505</v>
      </c>
      <c r="C1654" s="25" t="n">
        <v>8177</v>
      </c>
      <c r="D1654" s="27" t="s">
        <v>532</v>
      </c>
      <c r="E1654" s="27" t="s">
        <v>3563</v>
      </c>
      <c r="F1654" s="25" t="s">
        <v>3561</v>
      </c>
      <c r="K1654" s="27" t="s">
        <v>1816</v>
      </c>
      <c r="M1654" s="27" t="s">
        <v>1816</v>
      </c>
      <c r="N1654" s="27" t="s">
        <v>26</v>
      </c>
    </row>
    <row r="1655" customFormat="false" ht="15" hidden="false" customHeight="false" outlineLevel="0" collapsed="false">
      <c r="A1655" s="25" t="n">
        <v>96955500</v>
      </c>
      <c r="B1655" s="25" t="s">
        <v>1505</v>
      </c>
      <c r="C1655" s="25" t="n">
        <v>8177</v>
      </c>
      <c r="D1655" s="27" t="s">
        <v>538</v>
      </c>
      <c r="E1655" s="27" t="s">
        <v>3564</v>
      </c>
      <c r="F1655" s="25" t="s">
        <v>3561</v>
      </c>
      <c r="K1655" s="27" t="s">
        <v>1816</v>
      </c>
      <c r="M1655" s="27" t="s">
        <v>1816</v>
      </c>
      <c r="N1655" s="27" t="s">
        <v>26</v>
      </c>
    </row>
    <row r="1656" customFormat="false" ht="15" hidden="false" customHeight="false" outlineLevel="0" collapsed="false">
      <c r="A1656" s="25" t="n">
        <v>96955500</v>
      </c>
      <c r="B1656" s="25" t="s">
        <v>1505</v>
      </c>
      <c r="C1656" s="25" t="n">
        <v>8177</v>
      </c>
      <c r="D1656" s="27" t="s">
        <v>393</v>
      </c>
      <c r="E1656" s="27" t="s">
        <v>3565</v>
      </c>
      <c r="F1656" s="25" t="s">
        <v>3561</v>
      </c>
      <c r="K1656" s="27" t="s">
        <v>1816</v>
      </c>
      <c r="M1656" s="27" t="s">
        <v>1816</v>
      </c>
      <c r="N1656" s="27" t="s">
        <v>26</v>
      </c>
    </row>
    <row r="1657" customFormat="false" ht="15" hidden="false" customHeight="false" outlineLevel="0" collapsed="false">
      <c r="A1657" s="25" t="n">
        <v>96955500</v>
      </c>
      <c r="B1657" s="25" t="s">
        <v>1505</v>
      </c>
      <c r="C1657" s="25" t="n">
        <v>8193</v>
      </c>
      <c r="D1657" s="27" t="s">
        <v>37</v>
      </c>
      <c r="E1657" s="27" t="s">
        <v>3566</v>
      </c>
      <c r="F1657" s="25" t="s">
        <v>3567</v>
      </c>
      <c r="M1657" s="27"/>
      <c r="N1657" s="27"/>
    </row>
    <row r="1658" customFormat="false" ht="15" hidden="false" customHeight="false" outlineLevel="0" collapsed="false">
      <c r="A1658" s="25" t="n">
        <v>96955500</v>
      </c>
      <c r="B1658" s="25" t="s">
        <v>1505</v>
      </c>
      <c r="C1658" s="25" t="n">
        <v>8193</v>
      </c>
      <c r="D1658" s="27" t="s">
        <v>3544</v>
      </c>
      <c r="E1658" s="27" t="s">
        <v>3568</v>
      </c>
      <c r="F1658" s="25" t="s">
        <v>3567</v>
      </c>
      <c r="M1658" s="27"/>
      <c r="N1658" s="27"/>
    </row>
    <row r="1659" customFormat="false" ht="15" hidden="false" customHeight="false" outlineLevel="0" collapsed="false">
      <c r="A1659" s="25" t="n">
        <v>96955500</v>
      </c>
      <c r="B1659" s="25" t="s">
        <v>1505</v>
      </c>
      <c r="C1659" s="25" t="n">
        <v>8193</v>
      </c>
      <c r="D1659" s="27" t="s">
        <v>532</v>
      </c>
      <c r="E1659" s="27" t="s">
        <v>3569</v>
      </c>
      <c r="F1659" s="25" t="s">
        <v>3567</v>
      </c>
      <c r="M1659" s="27"/>
      <c r="N1659" s="27"/>
    </row>
    <row r="1660" customFormat="false" ht="15" hidden="false" customHeight="false" outlineLevel="0" collapsed="false">
      <c r="A1660" s="25" t="n">
        <v>96955500</v>
      </c>
      <c r="B1660" s="25" t="s">
        <v>1505</v>
      </c>
      <c r="C1660" s="25" t="n">
        <v>8193</v>
      </c>
      <c r="D1660" s="27" t="s">
        <v>393</v>
      </c>
      <c r="E1660" s="27" t="s">
        <v>3570</v>
      </c>
      <c r="F1660" s="25" t="s">
        <v>3567</v>
      </c>
      <c r="M1660" s="27"/>
      <c r="N1660" s="27"/>
    </row>
    <row r="1661" customFormat="false" ht="15" hidden="false" customHeight="false" outlineLevel="0" collapsed="false">
      <c r="A1661" s="25" t="n">
        <v>96955500</v>
      </c>
      <c r="B1661" s="25" t="s">
        <v>1505</v>
      </c>
      <c r="C1661" s="25" t="n">
        <v>8198</v>
      </c>
      <c r="D1661" s="27" t="s">
        <v>37</v>
      </c>
      <c r="E1661" s="27" t="s">
        <v>3571</v>
      </c>
      <c r="F1661" s="25" t="s">
        <v>3572</v>
      </c>
      <c r="M1661" s="27"/>
      <c r="N1661" s="27"/>
    </row>
    <row r="1662" customFormat="false" ht="15" hidden="false" customHeight="false" outlineLevel="0" collapsed="false">
      <c r="A1662" s="25" t="n">
        <v>96955500</v>
      </c>
      <c r="B1662" s="25" t="s">
        <v>1505</v>
      </c>
      <c r="C1662" s="25" t="n">
        <v>8198</v>
      </c>
      <c r="D1662" s="27" t="s">
        <v>3544</v>
      </c>
      <c r="E1662" s="27" t="s">
        <v>3573</v>
      </c>
      <c r="F1662" s="25" t="s">
        <v>3572</v>
      </c>
      <c r="M1662" s="27"/>
      <c r="N1662" s="27"/>
    </row>
    <row r="1663" customFormat="false" ht="15" hidden="false" customHeight="false" outlineLevel="0" collapsed="false">
      <c r="A1663" s="25" t="n">
        <v>96955500</v>
      </c>
      <c r="B1663" s="25" t="s">
        <v>1505</v>
      </c>
      <c r="C1663" s="25" t="n">
        <v>8198</v>
      </c>
      <c r="D1663" s="27" t="s">
        <v>532</v>
      </c>
      <c r="E1663" s="27" t="s">
        <v>3574</v>
      </c>
      <c r="F1663" s="25" t="s">
        <v>3572</v>
      </c>
      <c r="M1663" s="27"/>
      <c r="N1663" s="27"/>
    </row>
    <row r="1664" customFormat="false" ht="15" hidden="false" customHeight="false" outlineLevel="0" collapsed="false">
      <c r="A1664" s="25" t="n">
        <v>96955500</v>
      </c>
      <c r="B1664" s="25" t="s">
        <v>1505</v>
      </c>
      <c r="C1664" s="25" t="n">
        <v>8198</v>
      </c>
      <c r="D1664" s="27" t="s">
        <v>538</v>
      </c>
      <c r="E1664" s="27" t="s">
        <v>3575</v>
      </c>
      <c r="F1664" s="25" t="s">
        <v>3572</v>
      </c>
      <c r="M1664" s="27"/>
      <c r="N1664" s="27"/>
    </row>
    <row r="1665" customFormat="false" ht="15" hidden="false" customHeight="false" outlineLevel="0" collapsed="false">
      <c r="A1665" s="25" t="n">
        <v>96955500</v>
      </c>
      <c r="B1665" s="25" t="s">
        <v>1505</v>
      </c>
      <c r="C1665" s="25" t="n">
        <v>8198</v>
      </c>
      <c r="D1665" s="27" t="s">
        <v>393</v>
      </c>
      <c r="E1665" s="27" t="s">
        <v>3576</v>
      </c>
      <c r="F1665" s="25" t="s">
        <v>3572</v>
      </c>
      <c r="M1665" s="27"/>
      <c r="N1665" s="27"/>
    </row>
    <row r="1666" customFormat="false" ht="15" hidden="false" customHeight="false" outlineLevel="0" collapsed="false">
      <c r="A1666" s="25" t="n">
        <v>96955500</v>
      </c>
      <c r="B1666" s="25" t="s">
        <v>1505</v>
      </c>
      <c r="C1666" s="25" t="n">
        <v>8240</v>
      </c>
      <c r="D1666" s="27" t="s">
        <v>37</v>
      </c>
      <c r="E1666" s="27" t="s">
        <v>3577</v>
      </c>
      <c r="F1666" s="25" t="s">
        <v>3578</v>
      </c>
      <c r="M1666" s="27"/>
      <c r="N1666" s="27"/>
    </row>
    <row r="1667" customFormat="false" ht="15" hidden="false" customHeight="false" outlineLevel="0" collapsed="false">
      <c r="A1667" s="25" t="n">
        <v>96955500</v>
      </c>
      <c r="B1667" s="25" t="s">
        <v>1505</v>
      </c>
      <c r="C1667" s="25" t="n">
        <v>8240</v>
      </c>
      <c r="D1667" s="27" t="s">
        <v>3544</v>
      </c>
      <c r="E1667" s="27" t="s">
        <v>3579</v>
      </c>
      <c r="F1667" s="25" t="s">
        <v>3578</v>
      </c>
      <c r="M1667" s="27"/>
      <c r="N1667" s="27"/>
    </row>
    <row r="1668" customFormat="false" ht="15" hidden="false" customHeight="false" outlineLevel="0" collapsed="false">
      <c r="A1668" s="25" t="n">
        <v>96955500</v>
      </c>
      <c r="B1668" s="25" t="s">
        <v>1505</v>
      </c>
      <c r="C1668" s="25" t="n">
        <v>8240</v>
      </c>
      <c r="D1668" s="27" t="s">
        <v>532</v>
      </c>
      <c r="E1668" s="27" t="s">
        <v>3580</v>
      </c>
      <c r="F1668" s="25" t="s">
        <v>3578</v>
      </c>
      <c r="M1668" s="27"/>
      <c r="N1668" s="27"/>
    </row>
    <row r="1669" customFormat="false" ht="15" hidden="false" customHeight="false" outlineLevel="0" collapsed="false">
      <c r="A1669" s="25" t="n">
        <v>96955500</v>
      </c>
      <c r="B1669" s="25" t="s">
        <v>1505</v>
      </c>
      <c r="C1669" s="25" t="n">
        <v>8240</v>
      </c>
      <c r="D1669" s="27" t="s">
        <v>538</v>
      </c>
      <c r="E1669" s="27" t="s">
        <v>3581</v>
      </c>
      <c r="F1669" s="25" t="s">
        <v>3578</v>
      </c>
      <c r="M1669" s="27"/>
      <c r="N1669" s="27"/>
    </row>
    <row r="1670" customFormat="false" ht="15" hidden="false" customHeight="false" outlineLevel="0" collapsed="false">
      <c r="A1670" s="25" t="n">
        <v>96955500</v>
      </c>
      <c r="B1670" s="25" t="s">
        <v>1505</v>
      </c>
      <c r="C1670" s="25" t="n">
        <v>8240</v>
      </c>
      <c r="D1670" s="27" t="s">
        <v>393</v>
      </c>
      <c r="E1670" s="27" t="s">
        <v>3582</v>
      </c>
      <c r="F1670" s="25" t="s">
        <v>3578</v>
      </c>
      <c r="M1670" s="27"/>
      <c r="N1670" s="27"/>
    </row>
    <row r="1671" customFormat="false" ht="15" hidden="false" customHeight="false" outlineLevel="0" collapsed="false">
      <c r="A1671" s="25" t="n">
        <v>96955500</v>
      </c>
      <c r="B1671" s="25" t="s">
        <v>1505</v>
      </c>
      <c r="C1671" s="25" t="n">
        <v>8241</v>
      </c>
      <c r="D1671" s="27" t="s">
        <v>37</v>
      </c>
      <c r="E1671" s="27" t="s">
        <v>3583</v>
      </c>
      <c r="F1671" s="25" t="s">
        <v>3584</v>
      </c>
      <c r="M1671" s="27"/>
      <c r="N1671" s="27"/>
    </row>
    <row r="1672" customFormat="false" ht="15" hidden="false" customHeight="false" outlineLevel="0" collapsed="false">
      <c r="A1672" s="25" t="n">
        <v>96955500</v>
      </c>
      <c r="B1672" s="25" t="s">
        <v>1505</v>
      </c>
      <c r="C1672" s="25" t="n">
        <v>8241</v>
      </c>
      <c r="D1672" s="27" t="s">
        <v>3544</v>
      </c>
      <c r="E1672" s="27" t="s">
        <v>3585</v>
      </c>
      <c r="F1672" s="25" t="s">
        <v>3584</v>
      </c>
      <c r="M1672" s="27"/>
      <c r="N1672" s="27"/>
    </row>
    <row r="1673" customFormat="false" ht="15" hidden="false" customHeight="false" outlineLevel="0" collapsed="false">
      <c r="A1673" s="25" t="n">
        <v>96955500</v>
      </c>
      <c r="B1673" s="25" t="s">
        <v>1505</v>
      </c>
      <c r="C1673" s="25" t="n">
        <v>8241</v>
      </c>
      <c r="D1673" s="27" t="s">
        <v>532</v>
      </c>
      <c r="E1673" s="27" t="s">
        <v>3586</v>
      </c>
      <c r="F1673" s="25" t="s">
        <v>3584</v>
      </c>
      <c r="M1673" s="27"/>
      <c r="N1673" s="27"/>
    </row>
    <row r="1674" customFormat="false" ht="15" hidden="false" customHeight="false" outlineLevel="0" collapsed="false">
      <c r="A1674" s="25" t="n">
        <v>96955500</v>
      </c>
      <c r="B1674" s="25" t="s">
        <v>1505</v>
      </c>
      <c r="C1674" s="25" t="n">
        <v>8241</v>
      </c>
      <c r="D1674" s="27" t="s">
        <v>538</v>
      </c>
      <c r="E1674" s="27" t="s">
        <v>3587</v>
      </c>
      <c r="F1674" s="25" t="s">
        <v>3584</v>
      </c>
      <c r="M1674" s="27"/>
      <c r="N1674" s="27"/>
    </row>
    <row r="1675" customFormat="false" ht="15" hidden="false" customHeight="false" outlineLevel="0" collapsed="false">
      <c r="A1675" s="25" t="n">
        <v>96955500</v>
      </c>
      <c r="B1675" s="25" t="s">
        <v>1505</v>
      </c>
      <c r="C1675" s="25" t="n">
        <v>8241</v>
      </c>
      <c r="D1675" s="27" t="s">
        <v>393</v>
      </c>
      <c r="E1675" s="27" t="s">
        <v>3588</v>
      </c>
      <c r="F1675" s="25" t="s">
        <v>3584</v>
      </c>
      <c r="M1675" s="27"/>
      <c r="N1675" s="27"/>
    </row>
    <row r="1676" customFormat="false" ht="15" hidden="false" customHeight="false" outlineLevel="0" collapsed="false">
      <c r="A1676" s="25" t="n">
        <v>96955500</v>
      </c>
      <c r="B1676" s="25" t="s">
        <v>1505</v>
      </c>
      <c r="C1676" s="25" t="n">
        <v>8243</v>
      </c>
      <c r="D1676" s="27" t="s">
        <v>1812</v>
      </c>
      <c r="E1676" s="27" t="s">
        <v>3589</v>
      </c>
      <c r="F1676" s="25" t="s">
        <v>3584</v>
      </c>
      <c r="M1676" s="27"/>
      <c r="N1676" s="27"/>
    </row>
    <row r="1677" customFormat="false" ht="15" hidden="false" customHeight="false" outlineLevel="0" collapsed="false">
      <c r="A1677" s="25" t="n">
        <v>96955500</v>
      </c>
      <c r="B1677" s="25" t="s">
        <v>1505</v>
      </c>
      <c r="C1677" s="25" t="n">
        <v>8245</v>
      </c>
      <c r="D1677" s="27" t="s">
        <v>37</v>
      </c>
      <c r="E1677" s="27" t="s">
        <v>3590</v>
      </c>
      <c r="F1677" s="25" t="s">
        <v>3591</v>
      </c>
      <c r="M1677" s="27"/>
      <c r="N1677" s="27"/>
    </row>
    <row r="1678" customFormat="false" ht="15" hidden="false" customHeight="false" outlineLevel="0" collapsed="false">
      <c r="A1678" s="25" t="n">
        <v>96955500</v>
      </c>
      <c r="B1678" s="25" t="s">
        <v>1505</v>
      </c>
      <c r="C1678" s="25" t="n">
        <v>8245</v>
      </c>
      <c r="D1678" s="27" t="s">
        <v>3544</v>
      </c>
      <c r="E1678" s="27" t="s">
        <v>3592</v>
      </c>
      <c r="F1678" s="25" t="s">
        <v>3591</v>
      </c>
      <c r="M1678" s="27"/>
      <c r="N1678" s="27"/>
    </row>
    <row r="1679" customFormat="false" ht="15" hidden="false" customHeight="false" outlineLevel="0" collapsed="false">
      <c r="A1679" s="25" t="n">
        <v>96955500</v>
      </c>
      <c r="B1679" s="25" t="s">
        <v>1505</v>
      </c>
      <c r="C1679" s="25" t="n">
        <v>8245</v>
      </c>
      <c r="D1679" s="27" t="s">
        <v>532</v>
      </c>
      <c r="E1679" s="27" t="s">
        <v>3593</v>
      </c>
      <c r="F1679" s="25" t="s">
        <v>3591</v>
      </c>
      <c r="M1679" s="27"/>
      <c r="N1679" s="27"/>
    </row>
    <row r="1680" customFormat="false" ht="15" hidden="false" customHeight="false" outlineLevel="0" collapsed="false">
      <c r="A1680" s="25" t="n">
        <v>96955500</v>
      </c>
      <c r="B1680" s="25" t="s">
        <v>1505</v>
      </c>
      <c r="C1680" s="25" t="n">
        <v>8245</v>
      </c>
      <c r="D1680" s="27" t="s">
        <v>538</v>
      </c>
      <c r="E1680" s="27" t="s">
        <v>3594</v>
      </c>
      <c r="F1680" s="25" t="s">
        <v>3591</v>
      </c>
      <c r="M1680" s="27"/>
      <c r="N1680" s="27"/>
    </row>
    <row r="1681" customFormat="false" ht="15" hidden="false" customHeight="false" outlineLevel="0" collapsed="false">
      <c r="A1681" s="25" t="n">
        <v>96955500</v>
      </c>
      <c r="B1681" s="25" t="s">
        <v>1505</v>
      </c>
      <c r="C1681" s="25" t="n">
        <v>8245</v>
      </c>
      <c r="D1681" s="27" t="s">
        <v>393</v>
      </c>
      <c r="E1681" s="27" t="s">
        <v>3595</v>
      </c>
      <c r="F1681" s="25" t="s">
        <v>3591</v>
      </c>
      <c r="M1681" s="27"/>
      <c r="N1681" s="27"/>
    </row>
    <row r="1682" customFormat="false" ht="15" hidden="false" customHeight="false" outlineLevel="0" collapsed="false">
      <c r="A1682" s="25" t="n">
        <v>96955500</v>
      </c>
      <c r="B1682" s="25" t="s">
        <v>1505</v>
      </c>
      <c r="C1682" s="25" t="n">
        <v>8246</v>
      </c>
      <c r="D1682" s="27" t="s">
        <v>37</v>
      </c>
      <c r="E1682" s="27" t="s">
        <v>3596</v>
      </c>
      <c r="F1682" s="25" t="s">
        <v>3597</v>
      </c>
      <c r="M1682" s="27"/>
      <c r="N1682" s="27"/>
    </row>
    <row r="1683" customFormat="false" ht="15" hidden="false" customHeight="false" outlineLevel="0" collapsed="false">
      <c r="A1683" s="25" t="n">
        <v>96955500</v>
      </c>
      <c r="B1683" s="25" t="s">
        <v>1505</v>
      </c>
      <c r="C1683" s="25" t="n">
        <v>8246</v>
      </c>
      <c r="D1683" s="27" t="s">
        <v>3544</v>
      </c>
      <c r="E1683" s="27" t="s">
        <v>3598</v>
      </c>
      <c r="F1683" s="25" t="s">
        <v>3597</v>
      </c>
      <c r="M1683" s="27"/>
      <c r="N1683" s="27"/>
    </row>
    <row r="1684" customFormat="false" ht="15" hidden="false" customHeight="false" outlineLevel="0" collapsed="false">
      <c r="A1684" s="25" t="n">
        <v>96955500</v>
      </c>
      <c r="B1684" s="25" t="s">
        <v>1505</v>
      </c>
      <c r="C1684" s="25" t="n">
        <v>8246</v>
      </c>
      <c r="D1684" s="27" t="s">
        <v>532</v>
      </c>
      <c r="E1684" s="27" t="s">
        <v>3599</v>
      </c>
      <c r="F1684" s="25" t="s">
        <v>3597</v>
      </c>
      <c r="M1684" s="27"/>
      <c r="N1684" s="27"/>
    </row>
    <row r="1685" customFormat="false" ht="15" hidden="false" customHeight="false" outlineLevel="0" collapsed="false">
      <c r="A1685" s="25" t="n">
        <v>96955500</v>
      </c>
      <c r="B1685" s="25" t="s">
        <v>1505</v>
      </c>
      <c r="C1685" s="25" t="n">
        <v>8246</v>
      </c>
      <c r="D1685" s="27" t="s">
        <v>393</v>
      </c>
      <c r="E1685" s="27" t="s">
        <v>3600</v>
      </c>
      <c r="F1685" s="25" t="s">
        <v>3597</v>
      </c>
      <c r="M1685" s="27"/>
      <c r="N1685" s="27"/>
    </row>
    <row r="1686" customFormat="false" ht="15" hidden="false" customHeight="false" outlineLevel="0" collapsed="false">
      <c r="A1686" s="25" t="n">
        <v>96955500</v>
      </c>
      <c r="B1686" s="25" t="s">
        <v>1505</v>
      </c>
      <c r="C1686" s="25" t="n">
        <v>8263</v>
      </c>
      <c r="D1686" s="27" t="s">
        <v>37</v>
      </c>
      <c r="E1686" s="27" t="s">
        <v>3601</v>
      </c>
      <c r="F1686" s="25" t="s">
        <v>3602</v>
      </c>
      <c r="M1686" s="27"/>
      <c r="N1686" s="27"/>
    </row>
    <row r="1687" customFormat="false" ht="15" hidden="false" customHeight="false" outlineLevel="0" collapsed="false">
      <c r="A1687" s="25" t="n">
        <v>96955500</v>
      </c>
      <c r="B1687" s="25" t="s">
        <v>1505</v>
      </c>
      <c r="C1687" s="25" t="n">
        <v>8263</v>
      </c>
      <c r="D1687" s="27" t="s">
        <v>3544</v>
      </c>
      <c r="E1687" s="27" t="s">
        <v>3603</v>
      </c>
      <c r="F1687" s="25" t="s">
        <v>3602</v>
      </c>
      <c r="M1687" s="27"/>
      <c r="N1687" s="27"/>
    </row>
    <row r="1688" customFormat="false" ht="15" hidden="false" customHeight="false" outlineLevel="0" collapsed="false">
      <c r="A1688" s="25" t="n">
        <v>96955500</v>
      </c>
      <c r="B1688" s="25" t="s">
        <v>1505</v>
      </c>
      <c r="C1688" s="25" t="n">
        <v>8263</v>
      </c>
      <c r="D1688" s="27" t="s">
        <v>532</v>
      </c>
      <c r="E1688" s="27" t="s">
        <v>3604</v>
      </c>
      <c r="F1688" s="25" t="s">
        <v>3602</v>
      </c>
      <c r="M1688" s="27"/>
      <c r="N1688" s="27"/>
    </row>
    <row r="1689" customFormat="false" ht="15" hidden="false" customHeight="false" outlineLevel="0" collapsed="false">
      <c r="A1689" s="25" t="n">
        <v>96955500</v>
      </c>
      <c r="B1689" s="25" t="s">
        <v>1505</v>
      </c>
      <c r="C1689" s="25" t="n">
        <v>8263</v>
      </c>
      <c r="D1689" s="27" t="s">
        <v>538</v>
      </c>
      <c r="E1689" s="27" t="s">
        <v>3605</v>
      </c>
      <c r="F1689" s="25" t="s">
        <v>3602</v>
      </c>
      <c r="M1689" s="27"/>
      <c r="N1689" s="27"/>
    </row>
    <row r="1690" customFormat="false" ht="15" hidden="false" customHeight="false" outlineLevel="0" collapsed="false">
      <c r="A1690" s="25" t="n">
        <v>96955500</v>
      </c>
      <c r="B1690" s="25" t="s">
        <v>1505</v>
      </c>
      <c r="C1690" s="25" t="n">
        <v>8263</v>
      </c>
      <c r="D1690" s="27" t="s">
        <v>393</v>
      </c>
      <c r="E1690" s="27" t="s">
        <v>3606</v>
      </c>
      <c r="F1690" s="25" t="s">
        <v>3602</v>
      </c>
      <c r="M1690" s="27"/>
      <c r="N1690" s="27"/>
    </row>
    <row r="1691" customFormat="false" ht="15" hidden="false" customHeight="false" outlineLevel="0" collapsed="false">
      <c r="A1691" s="25" t="n">
        <v>96955500</v>
      </c>
      <c r="B1691" s="25" t="s">
        <v>1505</v>
      </c>
      <c r="C1691" s="25" t="n">
        <v>8302</v>
      </c>
      <c r="D1691" s="27" t="s">
        <v>37</v>
      </c>
      <c r="E1691" s="27" t="s">
        <v>3607</v>
      </c>
      <c r="F1691" s="25" t="s">
        <v>3608</v>
      </c>
      <c r="M1691" s="27"/>
      <c r="N1691" s="27"/>
    </row>
    <row r="1692" customFormat="false" ht="15" hidden="false" customHeight="false" outlineLevel="0" collapsed="false">
      <c r="A1692" s="25" t="n">
        <v>96955500</v>
      </c>
      <c r="B1692" s="25" t="s">
        <v>1505</v>
      </c>
      <c r="C1692" s="25" t="n">
        <v>8302</v>
      </c>
      <c r="D1692" s="27" t="s">
        <v>3544</v>
      </c>
      <c r="E1692" s="27" t="s">
        <v>3609</v>
      </c>
      <c r="F1692" s="25" t="s">
        <v>3608</v>
      </c>
      <c r="M1692" s="27"/>
      <c r="N1692" s="27"/>
    </row>
    <row r="1693" customFormat="false" ht="15" hidden="false" customHeight="false" outlineLevel="0" collapsed="false">
      <c r="A1693" s="25" t="n">
        <v>96955500</v>
      </c>
      <c r="B1693" s="25" t="s">
        <v>1505</v>
      </c>
      <c r="C1693" s="25" t="n">
        <v>8302</v>
      </c>
      <c r="D1693" s="27" t="s">
        <v>532</v>
      </c>
      <c r="E1693" s="27" t="s">
        <v>3610</v>
      </c>
      <c r="F1693" s="25" t="s">
        <v>3608</v>
      </c>
      <c r="M1693" s="27"/>
      <c r="N1693" s="27"/>
    </row>
    <row r="1694" customFormat="false" ht="15" hidden="false" customHeight="false" outlineLevel="0" collapsed="false">
      <c r="A1694" s="25" t="n">
        <v>96955500</v>
      </c>
      <c r="B1694" s="25" t="s">
        <v>1505</v>
      </c>
      <c r="C1694" s="25" t="n">
        <v>8302</v>
      </c>
      <c r="D1694" s="27" t="s">
        <v>393</v>
      </c>
      <c r="E1694" s="27" t="s">
        <v>3611</v>
      </c>
      <c r="F1694" s="25" t="s">
        <v>3608</v>
      </c>
      <c r="M1694" s="27"/>
      <c r="N1694" s="27"/>
    </row>
    <row r="1695" customFormat="false" ht="15" hidden="false" customHeight="false" outlineLevel="0" collapsed="false">
      <c r="A1695" s="25" t="n">
        <v>96955500</v>
      </c>
      <c r="B1695" s="25" t="s">
        <v>1505</v>
      </c>
      <c r="C1695" s="25" t="n">
        <v>8303</v>
      </c>
      <c r="D1695" s="27" t="s">
        <v>37</v>
      </c>
      <c r="E1695" s="27" t="s">
        <v>3612</v>
      </c>
      <c r="F1695" s="25" t="s">
        <v>3613</v>
      </c>
      <c r="M1695" s="27"/>
      <c r="N1695" s="27"/>
    </row>
    <row r="1696" customFormat="false" ht="15" hidden="false" customHeight="false" outlineLevel="0" collapsed="false">
      <c r="A1696" s="25" t="n">
        <v>96955500</v>
      </c>
      <c r="B1696" s="25" t="s">
        <v>1505</v>
      </c>
      <c r="C1696" s="25" t="n">
        <v>8303</v>
      </c>
      <c r="D1696" s="27" t="s">
        <v>3544</v>
      </c>
      <c r="E1696" s="27" t="s">
        <v>3614</v>
      </c>
      <c r="F1696" s="25" t="s">
        <v>3613</v>
      </c>
      <c r="M1696" s="27"/>
      <c r="N1696" s="27"/>
    </row>
    <row r="1697" customFormat="false" ht="15" hidden="false" customHeight="false" outlineLevel="0" collapsed="false">
      <c r="A1697" s="25" t="n">
        <v>96955500</v>
      </c>
      <c r="B1697" s="25" t="s">
        <v>1505</v>
      </c>
      <c r="C1697" s="25" t="n">
        <v>8303</v>
      </c>
      <c r="D1697" s="27" t="s">
        <v>532</v>
      </c>
      <c r="E1697" s="27" t="s">
        <v>3615</v>
      </c>
      <c r="F1697" s="25" t="s">
        <v>3613</v>
      </c>
      <c r="M1697" s="27"/>
      <c r="N1697" s="27"/>
    </row>
    <row r="1698" customFormat="false" ht="15" hidden="false" customHeight="false" outlineLevel="0" collapsed="false">
      <c r="A1698" s="25" t="n">
        <v>96955500</v>
      </c>
      <c r="B1698" s="25" t="s">
        <v>1505</v>
      </c>
      <c r="C1698" s="25" t="n">
        <v>8303</v>
      </c>
      <c r="D1698" s="27" t="s">
        <v>393</v>
      </c>
      <c r="E1698" s="27" t="s">
        <v>3616</v>
      </c>
      <c r="F1698" s="25" t="s">
        <v>3613</v>
      </c>
      <c r="M1698" s="27"/>
      <c r="N1698" s="27"/>
    </row>
    <row r="1699" customFormat="false" ht="15" hidden="false" customHeight="false" outlineLevel="0" collapsed="false">
      <c r="A1699" s="25" t="n">
        <v>96955500</v>
      </c>
      <c r="B1699" s="25" t="s">
        <v>1505</v>
      </c>
      <c r="C1699" s="25" t="n">
        <v>8315</v>
      </c>
      <c r="D1699" s="27" t="s">
        <v>37</v>
      </c>
      <c r="E1699" s="27" t="s">
        <v>3617</v>
      </c>
      <c r="F1699" s="25" t="s">
        <v>3618</v>
      </c>
      <c r="M1699" s="27"/>
      <c r="N1699" s="27"/>
    </row>
    <row r="1700" customFormat="false" ht="15" hidden="false" customHeight="false" outlineLevel="0" collapsed="false">
      <c r="A1700" s="25" t="n">
        <v>96955500</v>
      </c>
      <c r="B1700" s="25" t="s">
        <v>1505</v>
      </c>
      <c r="C1700" s="25" t="n">
        <v>8315</v>
      </c>
      <c r="D1700" s="27" t="s">
        <v>3544</v>
      </c>
      <c r="E1700" s="27" t="s">
        <v>3619</v>
      </c>
      <c r="F1700" s="25" t="s">
        <v>3618</v>
      </c>
      <c r="M1700" s="27"/>
      <c r="N1700" s="27"/>
    </row>
    <row r="1701" customFormat="false" ht="15" hidden="false" customHeight="false" outlineLevel="0" collapsed="false">
      <c r="A1701" s="25" t="n">
        <v>96955500</v>
      </c>
      <c r="B1701" s="25" t="s">
        <v>1505</v>
      </c>
      <c r="C1701" s="25" t="n">
        <v>8315</v>
      </c>
      <c r="D1701" s="27" t="s">
        <v>532</v>
      </c>
      <c r="E1701" s="27" t="s">
        <v>3620</v>
      </c>
      <c r="F1701" s="25" t="s">
        <v>3618</v>
      </c>
      <c r="M1701" s="27"/>
      <c r="N1701" s="27"/>
    </row>
    <row r="1702" customFormat="false" ht="15" hidden="false" customHeight="false" outlineLevel="0" collapsed="false">
      <c r="A1702" s="25" t="n">
        <v>96955500</v>
      </c>
      <c r="B1702" s="25" t="s">
        <v>1505</v>
      </c>
      <c r="C1702" s="25" t="n">
        <v>8315</v>
      </c>
      <c r="D1702" s="27" t="s">
        <v>538</v>
      </c>
      <c r="E1702" s="27" t="s">
        <v>3621</v>
      </c>
      <c r="F1702" s="25" t="s">
        <v>3618</v>
      </c>
      <c r="M1702" s="27"/>
      <c r="N1702" s="27"/>
    </row>
    <row r="1703" customFormat="false" ht="15" hidden="false" customHeight="false" outlineLevel="0" collapsed="false">
      <c r="A1703" s="25" t="n">
        <v>96955500</v>
      </c>
      <c r="B1703" s="25" t="s">
        <v>1505</v>
      </c>
      <c r="C1703" s="25" t="n">
        <v>8315</v>
      </c>
      <c r="D1703" s="27" t="s">
        <v>393</v>
      </c>
      <c r="E1703" s="27" t="s">
        <v>3622</v>
      </c>
      <c r="F1703" s="25" t="s">
        <v>3618</v>
      </c>
      <c r="M1703" s="27"/>
      <c r="N1703" s="27"/>
    </row>
    <row r="1704" customFormat="false" ht="15" hidden="false" customHeight="false" outlineLevel="0" collapsed="false">
      <c r="A1704" s="25" t="n">
        <v>96955500</v>
      </c>
      <c r="B1704" s="25" t="s">
        <v>1505</v>
      </c>
      <c r="C1704" s="25" t="n">
        <v>8375</v>
      </c>
      <c r="D1704" s="27" t="s">
        <v>37</v>
      </c>
      <c r="E1704" s="27" t="s">
        <v>3623</v>
      </c>
      <c r="F1704" s="25" t="s">
        <v>3624</v>
      </c>
      <c r="M1704" s="27"/>
      <c r="N1704" s="27"/>
    </row>
    <row r="1705" customFormat="false" ht="15" hidden="false" customHeight="false" outlineLevel="0" collapsed="false">
      <c r="A1705" s="25" t="n">
        <v>96955500</v>
      </c>
      <c r="B1705" s="25" t="s">
        <v>1505</v>
      </c>
      <c r="C1705" s="25" t="n">
        <v>8375</v>
      </c>
      <c r="D1705" s="27" t="s">
        <v>3544</v>
      </c>
      <c r="E1705" s="27" t="s">
        <v>3625</v>
      </c>
      <c r="F1705" s="25" t="s">
        <v>3624</v>
      </c>
      <c r="M1705" s="27"/>
      <c r="N1705" s="27"/>
    </row>
    <row r="1706" customFormat="false" ht="15" hidden="false" customHeight="false" outlineLevel="0" collapsed="false">
      <c r="A1706" s="25" t="n">
        <v>96955500</v>
      </c>
      <c r="B1706" s="25" t="s">
        <v>1505</v>
      </c>
      <c r="C1706" s="25" t="n">
        <v>8375</v>
      </c>
      <c r="D1706" s="27" t="s">
        <v>532</v>
      </c>
      <c r="E1706" s="27" t="s">
        <v>3626</v>
      </c>
      <c r="F1706" s="25" t="s">
        <v>3624</v>
      </c>
      <c r="M1706" s="27"/>
      <c r="N1706" s="27"/>
    </row>
    <row r="1707" customFormat="false" ht="15" hidden="false" customHeight="false" outlineLevel="0" collapsed="false">
      <c r="A1707" s="25" t="n">
        <v>96955500</v>
      </c>
      <c r="B1707" s="25" t="s">
        <v>1505</v>
      </c>
      <c r="C1707" s="25" t="n">
        <v>8375</v>
      </c>
      <c r="D1707" s="27" t="s">
        <v>393</v>
      </c>
      <c r="E1707" s="27" t="s">
        <v>3627</v>
      </c>
      <c r="F1707" s="25" t="s">
        <v>3624</v>
      </c>
      <c r="M1707" s="27"/>
      <c r="N1707" s="27"/>
    </row>
    <row r="1708" customFormat="false" ht="15" hidden="false" customHeight="false" outlineLevel="0" collapsed="false">
      <c r="A1708" s="25" t="n">
        <v>96955500</v>
      </c>
      <c r="B1708" s="25" t="s">
        <v>1505</v>
      </c>
      <c r="C1708" s="25" t="n">
        <v>8419</v>
      </c>
      <c r="D1708" s="27" t="s">
        <v>37</v>
      </c>
      <c r="E1708" s="27" t="s">
        <v>3628</v>
      </c>
      <c r="F1708" s="25" t="s">
        <v>3629</v>
      </c>
      <c r="M1708" s="27"/>
      <c r="N1708" s="27"/>
    </row>
    <row r="1709" customFormat="false" ht="15" hidden="false" customHeight="false" outlineLevel="0" collapsed="false">
      <c r="A1709" s="25" t="n">
        <v>96955500</v>
      </c>
      <c r="B1709" s="25" t="s">
        <v>1505</v>
      </c>
      <c r="C1709" s="25" t="n">
        <v>8419</v>
      </c>
      <c r="D1709" s="27" t="s">
        <v>3544</v>
      </c>
      <c r="E1709" s="27" t="s">
        <v>3630</v>
      </c>
      <c r="F1709" s="25" t="s">
        <v>3629</v>
      </c>
      <c r="M1709" s="27"/>
      <c r="N1709" s="27"/>
    </row>
    <row r="1710" customFormat="false" ht="15" hidden="false" customHeight="false" outlineLevel="0" collapsed="false">
      <c r="A1710" s="25" t="n">
        <v>96955500</v>
      </c>
      <c r="B1710" s="25" t="s">
        <v>1505</v>
      </c>
      <c r="C1710" s="25" t="n">
        <v>8419</v>
      </c>
      <c r="D1710" s="27" t="s">
        <v>532</v>
      </c>
      <c r="E1710" s="27" t="s">
        <v>3631</v>
      </c>
      <c r="F1710" s="25" t="s">
        <v>3629</v>
      </c>
      <c r="M1710" s="27"/>
      <c r="N1710" s="27"/>
    </row>
    <row r="1711" customFormat="false" ht="15" hidden="false" customHeight="false" outlineLevel="0" collapsed="false">
      <c r="A1711" s="25" t="n">
        <v>96955500</v>
      </c>
      <c r="B1711" s="25" t="s">
        <v>1505</v>
      </c>
      <c r="C1711" s="25" t="n">
        <v>8419</v>
      </c>
      <c r="D1711" s="27" t="s">
        <v>538</v>
      </c>
      <c r="E1711" s="27" t="s">
        <v>3632</v>
      </c>
      <c r="F1711" s="25" t="s">
        <v>3629</v>
      </c>
      <c r="M1711" s="27"/>
      <c r="N1711" s="27"/>
    </row>
    <row r="1712" customFormat="false" ht="15" hidden="false" customHeight="false" outlineLevel="0" collapsed="false">
      <c r="A1712" s="25" t="n">
        <v>96955500</v>
      </c>
      <c r="B1712" s="25" t="s">
        <v>1505</v>
      </c>
      <c r="C1712" s="25" t="n">
        <v>8419</v>
      </c>
      <c r="D1712" s="27" t="s">
        <v>393</v>
      </c>
      <c r="E1712" s="27" t="s">
        <v>3633</v>
      </c>
      <c r="F1712" s="25" t="s">
        <v>3629</v>
      </c>
      <c r="M1712" s="27"/>
      <c r="N1712" s="27"/>
    </row>
    <row r="1713" customFormat="false" ht="15" hidden="false" customHeight="false" outlineLevel="0" collapsed="false">
      <c r="A1713" s="25" t="n">
        <v>96955500</v>
      </c>
      <c r="B1713" s="25" t="s">
        <v>1505</v>
      </c>
      <c r="C1713" s="25" t="n">
        <v>8431</v>
      </c>
      <c r="D1713" s="27" t="s">
        <v>37</v>
      </c>
      <c r="E1713" s="27" t="s">
        <v>3634</v>
      </c>
      <c r="F1713" s="25" t="s">
        <v>3635</v>
      </c>
      <c r="M1713" s="27"/>
      <c r="N1713" s="27"/>
    </row>
    <row r="1714" customFormat="false" ht="15" hidden="false" customHeight="false" outlineLevel="0" collapsed="false">
      <c r="A1714" s="25" t="n">
        <v>96955500</v>
      </c>
      <c r="B1714" s="25" t="s">
        <v>1505</v>
      </c>
      <c r="C1714" s="25" t="n">
        <v>8431</v>
      </c>
      <c r="D1714" s="27" t="s">
        <v>3544</v>
      </c>
      <c r="E1714" s="27" t="s">
        <v>3636</v>
      </c>
      <c r="F1714" s="25" t="s">
        <v>3635</v>
      </c>
      <c r="M1714" s="27"/>
      <c r="N1714" s="27"/>
    </row>
    <row r="1715" customFormat="false" ht="15" hidden="false" customHeight="false" outlineLevel="0" collapsed="false">
      <c r="A1715" s="25" t="n">
        <v>96955500</v>
      </c>
      <c r="B1715" s="25" t="s">
        <v>1505</v>
      </c>
      <c r="C1715" s="25" t="n">
        <v>8431</v>
      </c>
      <c r="D1715" s="27" t="s">
        <v>532</v>
      </c>
      <c r="E1715" s="27" t="s">
        <v>3637</v>
      </c>
      <c r="F1715" s="25" t="s">
        <v>3635</v>
      </c>
      <c r="M1715" s="27"/>
      <c r="N1715" s="27"/>
    </row>
    <row r="1716" customFormat="false" ht="15" hidden="false" customHeight="false" outlineLevel="0" collapsed="false">
      <c r="A1716" s="25" t="n">
        <v>96955500</v>
      </c>
      <c r="B1716" s="25" t="s">
        <v>1505</v>
      </c>
      <c r="C1716" s="25" t="n">
        <v>8431</v>
      </c>
      <c r="D1716" s="27" t="s">
        <v>538</v>
      </c>
      <c r="E1716" s="27" t="s">
        <v>3638</v>
      </c>
      <c r="F1716" s="25" t="s">
        <v>3635</v>
      </c>
      <c r="M1716" s="27"/>
      <c r="N1716" s="27"/>
    </row>
    <row r="1717" customFormat="false" ht="15" hidden="false" customHeight="false" outlineLevel="0" collapsed="false">
      <c r="A1717" s="25" t="n">
        <v>96955500</v>
      </c>
      <c r="B1717" s="25" t="s">
        <v>1505</v>
      </c>
      <c r="C1717" s="25" t="n">
        <v>8431</v>
      </c>
      <c r="D1717" s="27" t="s">
        <v>393</v>
      </c>
      <c r="E1717" s="27" t="s">
        <v>3639</v>
      </c>
      <c r="F1717" s="25" t="s">
        <v>3635</v>
      </c>
      <c r="M1717" s="27"/>
      <c r="N1717" s="27"/>
    </row>
    <row r="1718" customFormat="false" ht="15" hidden="false" customHeight="false" outlineLevel="0" collapsed="false">
      <c r="A1718" s="25" t="n">
        <v>96955500</v>
      </c>
      <c r="B1718" s="25" t="s">
        <v>1505</v>
      </c>
      <c r="C1718" s="25" t="n">
        <v>8437</v>
      </c>
      <c r="D1718" s="27" t="s">
        <v>37</v>
      </c>
      <c r="E1718" s="27" t="s">
        <v>3640</v>
      </c>
      <c r="F1718" s="25" t="s">
        <v>3641</v>
      </c>
      <c r="M1718" s="27"/>
      <c r="N1718" s="27"/>
    </row>
    <row r="1719" customFormat="false" ht="15" hidden="false" customHeight="false" outlineLevel="0" collapsed="false">
      <c r="A1719" s="25" t="n">
        <v>96955500</v>
      </c>
      <c r="B1719" s="25" t="s">
        <v>1505</v>
      </c>
      <c r="C1719" s="25" t="n">
        <v>8437</v>
      </c>
      <c r="D1719" s="27" t="s">
        <v>3544</v>
      </c>
      <c r="E1719" s="27" t="s">
        <v>3642</v>
      </c>
      <c r="F1719" s="25" t="s">
        <v>3641</v>
      </c>
      <c r="M1719" s="27"/>
      <c r="N1719" s="27"/>
    </row>
    <row r="1720" customFormat="false" ht="15" hidden="false" customHeight="false" outlineLevel="0" collapsed="false">
      <c r="A1720" s="25" t="n">
        <v>96955500</v>
      </c>
      <c r="B1720" s="25" t="s">
        <v>1505</v>
      </c>
      <c r="C1720" s="25" t="n">
        <v>8437</v>
      </c>
      <c r="D1720" s="27" t="s">
        <v>532</v>
      </c>
      <c r="E1720" s="27" t="s">
        <v>3643</v>
      </c>
      <c r="F1720" s="25" t="s">
        <v>3641</v>
      </c>
      <c r="M1720" s="27"/>
      <c r="N1720" s="27"/>
    </row>
    <row r="1721" customFormat="false" ht="15" hidden="false" customHeight="false" outlineLevel="0" collapsed="false">
      <c r="A1721" s="25" t="n">
        <v>96955500</v>
      </c>
      <c r="B1721" s="25" t="s">
        <v>1505</v>
      </c>
      <c r="C1721" s="25" t="n">
        <v>8437</v>
      </c>
      <c r="D1721" s="27" t="s">
        <v>538</v>
      </c>
      <c r="E1721" s="27" t="s">
        <v>3644</v>
      </c>
      <c r="F1721" s="25" t="s">
        <v>3641</v>
      </c>
      <c r="M1721" s="27"/>
      <c r="N1721" s="27"/>
    </row>
    <row r="1722" customFormat="false" ht="15" hidden="false" customHeight="false" outlineLevel="0" collapsed="false">
      <c r="A1722" s="25" t="n">
        <v>96955500</v>
      </c>
      <c r="B1722" s="25" t="s">
        <v>1505</v>
      </c>
      <c r="C1722" s="25" t="n">
        <v>8437</v>
      </c>
      <c r="D1722" s="27" t="s">
        <v>393</v>
      </c>
      <c r="E1722" s="27" t="s">
        <v>3645</v>
      </c>
      <c r="F1722" s="25" t="s">
        <v>3641</v>
      </c>
      <c r="M1722" s="27"/>
      <c r="N1722" s="27"/>
    </row>
    <row r="1723" customFormat="false" ht="15" hidden="false" customHeight="false" outlineLevel="0" collapsed="false">
      <c r="A1723" s="25" t="n">
        <v>96955500</v>
      </c>
      <c r="B1723" s="25" t="s">
        <v>1505</v>
      </c>
      <c r="C1723" s="25" t="n">
        <v>8462</v>
      </c>
      <c r="D1723" s="27" t="s">
        <v>37</v>
      </c>
      <c r="E1723" s="27" t="s">
        <v>3646</v>
      </c>
      <c r="F1723" s="25" t="s">
        <v>3647</v>
      </c>
      <c r="M1723" s="27"/>
      <c r="N1723" s="27"/>
    </row>
    <row r="1724" customFormat="false" ht="15" hidden="false" customHeight="false" outlineLevel="0" collapsed="false">
      <c r="A1724" s="25" t="n">
        <v>96955500</v>
      </c>
      <c r="B1724" s="25" t="s">
        <v>1505</v>
      </c>
      <c r="C1724" s="25" t="n">
        <v>8462</v>
      </c>
      <c r="D1724" s="27" t="s">
        <v>3544</v>
      </c>
      <c r="E1724" s="27" t="s">
        <v>3648</v>
      </c>
      <c r="F1724" s="25" t="s">
        <v>3647</v>
      </c>
      <c r="M1724" s="27"/>
      <c r="N1724" s="27"/>
    </row>
    <row r="1725" customFormat="false" ht="15" hidden="false" customHeight="false" outlineLevel="0" collapsed="false">
      <c r="A1725" s="25" t="n">
        <v>96955500</v>
      </c>
      <c r="B1725" s="25" t="s">
        <v>1505</v>
      </c>
      <c r="C1725" s="25" t="n">
        <v>8462</v>
      </c>
      <c r="D1725" s="27" t="s">
        <v>532</v>
      </c>
      <c r="E1725" s="27" t="s">
        <v>3649</v>
      </c>
      <c r="F1725" s="25" t="s">
        <v>3647</v>
      </c>
      <c r="M1725" s="27"/>
      <c r="N1725" s="27"/>
    </row>
    <row r="1726" customFormat="false" ht="15" hidden="false" customHeight="false" outlineLevel="0" collapsed="false">
      <c r="A1726" s="25" t="n">
        <v>96955500</v>
      </c>
      <c r="B1726" s="25" t="s">
        <v>1505</v>
      </c>
      <c r="C1726" s="25" t="n">
        <v>8462</v>
      </c>
      <c r="D1726" s="27" t="s">
        <v>538</v>
      </c>
      <c r="E1726" s="27" t="s">
        <v>3650</v>
      </c>
      <c r="F1726" s="25" t="s">
        <v>3647</v>
      </c>
      <c r="M1726" s="27"/>
      <c r="N1726" s="27"/>
    </row>
    <row r="1727" customFormat="false" ht="15" hidden="false" customHeight="false" outlineLevel="0" collapsed="false">
      <c r="A1727" s="25" t="n">
        <v>96955500</v>
      </c>
      <c r="B1727" s="25" t="s">
        <v>1505</v>
      </c>
      <c r="C1727" s="25" t="n">
        <v>8462</v>
      </c>
      <c r="D1727" s="27" t="s">
        <v>393</v>
      </c>
      <c r="E1727" s="27" t="s">
        <v>3651</v>
      </c>
      <c r="F1727" s="25" t="s">
        <v>3647</v>
      </c>
      <c r="M1727" s="27"/>
      <c r="N1727" s="27"/>
    </row>
    <row r="1728" customFormat="false" ht="15" hidden="false" customHeight="false" outlineLevel="0" collapsed="false">
      <c r="A1728" s="25" t="n">
        <v>96955500</v>
      </c>
      <c r="B1728" s="25" t="s">
        <v>1505</v>
      </c>
      <c r="C1728" s="25" t="n">
        <v>8499</v>
      </c>
      <c r="D1728" s="27" t="s">
        <v>37</v>
      </c>
      <c r="E1728" s="27" t="s">
        <v>3652</v>
      </c>
      <c r="F1728" s="25" t="s">
        <v>3653</v>
      </c>
      <c r="M1728" s="27"/>
      <c r="N1728" s="27"/>
    </row>
    <row r="1729" customFormat="false" ht="15" hidden="false" customHeight="false" outlineLevel="0" collapsed="false">
      <c r="A1729" s="25" t="n">
        <v>96955500</v>
      </c>
      <c r="B1729" s="25" t="s">
        <v>1505</v>
      </c>
      <c r="C1729" s="25" t="n">
        <v>8499</v>
      </c>
      <c r="D1729" s="27" t="s">
        <v>3544</v>
      </c>
      <c r="E1729" s="27" t="s">
        <v>3654</v>
      </c>
      <c r="F1729" s="25" t="s">
        <v>3653</v>
      </c>
      <c r="M1729" s="27"/>
      <c r="N1729" s="27"/>
    </row>
    <row r="1730" customFormat="false" ht="15" hidden="false" customHeight="false" outlineLevel="0" collapsed="false">
      <c r="A1730" s="25" t="n">
        <v>96955500</v>
      </c>
      <c r="B1730" s="25" t="s">
        <v>1505</v>
      </c>
      <c r="C1730" s="25" t="n">
        <v>8499</v>
      </c>
      <c r="D1730" s="27" t="s">
        <v>532</v>
      </c>
      <c r="E1730" s="27" t="s">
        <v>3655</v>
      </c>
      <c r="F1730" s="25" t="s">
        <v>3653</v>
      </c>
      <c r="M1730" s="27"/>
      <c r="N1730" s="27"/>
    </row>
    <row r="1731" customFormat="false" ht="15" hidden="false" customHeight="false" outlineLevel="0" collapsed="false">
      <c r="A1731" s="25" t="n">
        <v>96955500</v>
      </c>
      <c r="B1731" s="25" t="s">
        <v>1505</v>
      </c>
      <c r="C1731" s="25" t="n">
        <v>8499</v>
      </c>
      <c r="D1731" s="27" t="s">
        <v>538</v>
      </c>
      <c r="E1731" s="27" t="s">
        <v>3656</v>
      </c>
      <c r="F1731" s="25" t="s">
        <v>3653</v>
      </c>
      <c r="M1731" s="27"/>
      <c r="N1731" s="27"/>
    </row>
    <row r="1732" customFormat="false" ht="15" hidden="false" customHeight="false" outlineLevel="0" collapsed="false">
      <c r="A1732" s="25" t="n">
        <v>96955500</v>
      </c>
      <c r="B1732" s="25" t="s">
        <v>1505</v>
      </c>
      <c r="C1732" s="25" t="n">
        <v>8499</v>
      </c>
      <c r="D1732" s="27" t="s">
        <v>393</v>
      </c>
      <c r="E1732" s="27" t="s">
        <v>3657</v>
      </c>
      <c r="F1732" s="25" t="s">
        <v>3653</v>
      </c>
      <c r="M1732" s="27"/>
      <c r="N1732" s="27"/>
    </row>
    <row r="1733" customFormat="false" ht="15" hidden="false" customHeight="false" outlineLevel="0" collapsed="false">
      <c r="A1733" s="25" t="n">
        <v>96955500</v>
      </c>
      <c r="B1733" s="25" t="s">
        <v>1505</v>
      </c>
      <c r="C1733" s="25" t="n">
        <v>8502</v>
      </c>
      <c r="D1733" s="27" t="s">
        <v>37</v>
      </c>
      <c r="E1733" s="27" t="s">
        <v>3658</v>
      </c>
      <c r="F1733" s="25" t="s">
        <v>3659</v>
      </c>
      <c r="M1733" s="27"/>
      <c r="N1733" s="27"/>
    </row>
    <row r="1734" customFormat="false" ht="15" hidden="false" customHeight="false" outlineLevel="0" collapsed="false">
      <c r="A1734" s="25" t="n">
        <v>96955500</v>
      </c>
      <c r="B1734" s="25" t="s">
        <v>1505</v>
      </c>
      <c r="C1734" s="25" t="n">
        <v>8502</v>
      </c>
      <c r="D1734" s="27" t="s">
        <v>3544</v>
      </c>
      <c r="E1734" s="27" t="s">
        <v>3660</v>
      </c>
      <c r="F1734" s="25" t="s">
        <v>3659</v>
      </c>
      <c r="M1734" s="27"/>
      <c r="N1734" s="27"/>
    </row>
    <row r="1735" customFormat="false" ht="15" hidden="false" customHeight="false" outlineLevel="0" collapsed="false">
      <c r="A1735" s="25" t="n">
        <v>96955500</v>
      </c>
      <c r="B1735" s="25" t="s">
        <v>1505</v>
      </c>
      <c r="C1735" s="25" t="n">
        <v>8502</v>
      </c>
      <c r="D1735" s="27" t="s">
        <v>532</v>
      </c>
      <c r="E1735" s="27" t="s">
        <v>3661</v>
      </c>
      <c r="F1735" s="25" t="s">
        <v>3659</v>
      </c>
      <c r="M1735" s="27"/>
      <c r="N1735" s="27"/>
    </row>
    <row r="1736" customFormat="false" ht="15" hidden="false" customHeight="false" outlineLevel="0" collapsed="false">
      <c r="A1736" s="25" t="n">
        <v>96955500</v>
      </c>
      <c r="B1736" s="25" t="s">
        <v>1505</v>
      </c>
      <c r="C1736" s="25" t="n">
        <v>8502</v>
      </c>
      <c r="D1736" s="27" t="s">
        <v>538</v>
      </c>
      <c r="E1736" s="27" t="s">
        <v>3662</v>
      </c>
      <c r="F1736" s="25" t="s">
        <v>3659</v>
      </c>
      <c r="M1736" s="27"/>
      <c r="N1736" s="27"/>
    </row>
    <row r="1737" customFormat="false" ht="15" hidden="false" customHeight="false" outlineLevel="0" collapsed="false">
      <c r="A1737" s="25" t="n">
        <v>96955500</v>
      </c>
      <c r="B1737" s="25" t="s">
        <v>1505</v>
      </c>
      <c r="C1737" s="25" t="n">
        <v>8502</v>
      </c>
      <c r="D1737" s="27" t="s">
        <v>393</v>
      </c>
      <c r="E1737" s="27" t="s">
        <v>3663</v>
      </c>
      <c r="F1737" s="25" t="s">
        <v>3659</v>
      </c>
      <c r="M1737" s="27"/>
      <c r="N1737" s="27"/>
    </row>
    <row r="1738" customFormat="false" ht="15" hidden="false" customHeight="false" outlineLevel="0" collapsed="false">
      <c r="A1738" s="25" t="n">
        <v>96955500</v>
      </c>
      <c r="B1738" s="25" t="s">
        <v>1505</v>
      </c>
      <c r="C1738" s="25" t="n">
        <v>8532</v>
      </c>
      <c r="D1738" s="27" t="s">
        <v>37</v>
      </c>
      <c r="E1738" s="27" t="s">
        <v>3664</v>
      </c>
      <c r="F1738" s="25" t="s">
        <v>3665</v>
      </c>
      <c r="M1738" s="27"/>
      <c r="N1738" s="27"/>
    </row>
    <row r="1739" customFormat="false" ht="15" hidden="false" customHeight="false" outlineLevel="0" collapsed="false">
      <c r="A1739" s="25" t="n">
        <v>96955500</v>
      </c>
      <c r="B1739" s="25" t="s">
        <v>1505</v>
      </c>
      <c r="C1739" s="25" t="n">
        <v>8532</v>
      </c>
      <c r="D1739" s="27" t="s">
        <v>3544</v>
      </c>
      <c r="E1739" s="27" t="s">
        <v>3666</v>
      </c>
      <c r="F1739" s="25" t="s">
        <v>3665</v>
      </c>
      <c r="M1739" s="27"/>
      <c r="N1739" s="27"/>
    </row>
    <row r="1740" customFormat="false" ht="15" hidden="false" customHeight="false" outlineLevel="0" collapsed="false">
      <c r="A1740" s="25" t="n">
        <v>96955500</v>
      </c>
      <c r="B1740" s="25" t="s">
        <v>1505</v>
      </c>
      <c r="C1740" s="25" t="n">
        <v>8532</v>
      </c>
      <c r="D1740" s="27" t="s">
        <v>532</v>
      </c>
      <c r="E1740" s="27" t="s">
        <v>3667</v>
      </c>
      <c r="F1740" s="25" t="s">
        <v>3665</v>
      </c>
      <c r="M1740" s="27"/>
      <c r="N1740" s="27"/>
    </row>
    <row r="1741" customFormat="false" ht="15" hidden="false" customHeight="false" outlineLevel="0" collapsed="false">
      <c r="A1741" s="25" t="n">
        <v>96955500</v>
      </c>
      <c r="B1741" s="25" t="s">
        <v>1505</v>
      </c>
      <c r="C1741" s="25" t="n">
        <v>8532</v>
      </c>
      <c r="D1741" s="27" t="s">
        <v>393</v>
      </c>
      <c r="E1741" s="27" t="s">
        <v>3668</v>
      </c>
      <c r="F1741" s="25" t="s">
        <v>3665</v>
      </c>
      <c r="M1741" s="27"/>
      <c r="N1741" s="27"/>
    </row>
    <row r="1742" customFormat="false" ht="15" hidden="false" customHeight="false" outlineLevel="0" collapsed="false">
      <c r="A1742" s="25" t="n">
        <v>96955500</v>
      </c>
      <c r="B1742" s="25" t="s">
        <v>1505</v>
      </c>
      <c r="C1742" s="25" t="n">
        <v>8552</v>
      </c>
      <c r="D1742" s="27" t="s">
        <v>37</v>
      </c>
      <c r="E1742" s="27" t="s">
        <v>3669</v>
      </c>
      <c r="F1742" s="25" t="s">
        <v>3670</v>
      </c>
      <c r="M1742" s="27"/>
      <c r="N1742" s="27"/>
    </row>
    <row r="1743" customFormat="false" ht="15" hidden="false" customHeight="false" outlineLevel="0" collapsed="false">
      <c r="A1743" s="25" t="n">
        <v>96955500</v>
      </c>
      <c r="B1743" s="25" t="s">
        <v>1505</v>
      </c>
      <c r="C1743" s="25" t="n">
        <v>8552</v>
      </c>
      <c r="D1743" s="27" t="s">
        <v>3544</v>
      </c>
      <c r="E1743" s="27" t="s">
        <v>3671</v>
      </c>
      <c r="F1743" s="25" t="s">
        <v>3670</v>
      </c>
      <c r="M1743" s="27"/>
      <c r="N1743" s="27"/>
    </row>
    <row r="1744" customFormat="false" ht="15" hidden="false" customHeight="false" outlineLevel="0" collapsed="false">
      <c r="A1744" s="25" t="n">
        <v>96955500</v>
      </c>
      <c r="B1744" s="25" t="s">
        <v>1505</v>
      </c>
      <c r="C1744" s="25" t="n">
        <v>8552</v>
      </c>
      <c r="D1744" s="27" t="s">
        <v>532</v>
      </c>
      <c r="E1744" s="27" t="s">
        <v>3672</v>
      </c>
      <c r="F1744" s="25" t="s">
        <v>3670</v>
      </c>
      <c r="M1744" s="27"/>
      <c r="N1744" s="27"/>
    </row>
    <row r="1745" customFormat="false" ht="15" hidden="false" customHeight="false" outlineLevel="0" collapsed="false">
      <c r="A1745" s="25" t="n">
        <v>96955500</v>
      </c>
      <c r="B1745" s="25" t="s">
        <v>1505</v>
      </c>
      <c r="C1745" s="25" t="n">
        <v>8552</v>
      </c>
      <c r="D1745" s="27" t="s">
        <v>538</v>
      </c>
      <c r="E1745" s="27" t="s">
        <v>3673</v>
      </c>
      <c r="F1745" s="25" t="s">
        <v>3670</v>
      </c>
      <c r="M1745" s="27"/>
      <c r="N1745" s="27"/>
    </row>
    <row r="1746" customFormat="false" ht="15" hidden="false" customHeight="false" outlineLevel="0" collapsed="false">
      <c r="A1746" s="25" t="n">
        <v>96955500</v>
      </c>
      <c r="B1746" s="25" t="s">
        <v>1505</v>
      </c>
      <c r="C1746" s="25" t="n">
        <v>8552</v>
      </c>
      <c r="D1746" s="27" t="s">
        <v>393</v>
      </c>
      <c r="E1746" s="27" t="s">
        <v>3674</v>
      </c>
      <c r="F1746" s="25" t="s">
        <v>3670</v>
      </c>
      <c r="M1746" s="27"/>
      <c r="N1746" s="27"/>
    </row>
    <row r="1747" customFormat="false" ht="15" hidden="false" customHeight="false" outlineLevel="0" collapsed="false">
      <c r="A1747" s="25" t="n">
        <v>96955500</v>
      </c>
      <c r="B1747" s="25" t="s">
        <v>1505</v>
      </c>
      <c r="C1747" s="25" t="n">
        <v>8606</v>
      </c>
      <c r="D1747" s="27" t="s">
        <v>37</v>
      </c>
      <c r="E1747" s="27" t="s">
        <v>3675</v>
      </c>
      <c r="F1747" s="25" t="s">
        <v>3676</v>
      </c>
      <c r="K1747" s="27" t="s">
        <v>1816</v>
      </c>
      <c r="M1747" s="27" t="s">
        <v>1816</v>
      </c>
      <c r="N1747" s="27" t="s">
        <v>26</v>
      </c>
    </row>
    <row r="1748" customFormat="false" ht="15" hidden="false" customHeight="false" outlineLevel="0" collapsed="false">
      <c r="A1748" s="25" t="n">
        <v>96955500</v>
      </c>
      <c r="B1748" s="25" t="s">
        <v>1505</v>
      </c>
      <c r="C1748" s="25" t="n">
        <v>8606</v>
      </c>
      <c r="D1748" s="27" t="s">
        <v>3544</v>
      </c>
      <c r="E1748" s="27" t="s">
        <v>3677</v>
      </c>
      <c r="F1748" s="25" t="s">
        <v>3676</v>
      </c>
      <c r="K1748" s="27" t="s">
        <v>1816</v>
      </c>
      <c r="M1748" s="27" t="s">
        <v>1816</v>
      </c>
      <c r="N1748" s="27" t="s">
        <v>26</v>
      </c>
    </row>
    <row r="1749" customFormat="false" ht="15" hidden="false" customHeight="false" outlineLevel="0" collapsed="false">
      <c r="A1749" s="25" t="n">
        <v>96955500</v>
      </c>
      <c r="B1749" s="25" t="s">
        <v>1505</v>
      </c>
      <c r="C1749" s="25" t="n">
        <v>8606</v>
      </c>
      <c r="D1749" s="27" t="s">
        <v>532</v>
      </c>
      <c r="E1749" s="27" t="s">
        <v>3678</v>
      </c>
      <c r="F1749" s="25" t="s">
        <v>3676</v>
      </c>
      <c r="K1749" s="27" t="s">
        <v>1816</v>
      </c>
      <c r="M1749" s="27" t="s">
        <v>1816</v>
      </c>
      <c r="N1749" s="27" t="s">
        <v>26</v>
      </c>
    </row>
    <row r="1750" customFormat="false" ht="15" hidden="false" customHeight="false" outlineLevel="0" collapsed="false">
      <c r="A1750" s="25" t="n">
        <v>96955500</v>
      </c>
      <c r="B1750" s="25" t="s">
        <v>1505</v>
      </c>
      <c r="C1750" s="25" t="n">
        <v>8606</v>
      </c>
      <c r="D1750" s="27" t="s">
        <v>538</v>
      </c>
      <c r="E1750" s="27" t="s">
        <v>3679</v>
      </c>
      <c r="F1750" s="25" t="s">
        <v>3676</v>
      </c>
      <c r="K1750" s="27" t="s">
        <v>1816</v>
      </c>
      <c r="M1750" s="27" t="s">
        <v>1816</v>
      </c>
      <c r="N1750" s="27" t="s">
        <v>26</v>
      </c>
    </row>
    <row r="1751" customFormat="false" ht="15" hidden="false" customHeight="false" outlineLevel="0" collapsed="false">
      <c r="A1751" s="25" t="n">
        <v>96955500</v>
      </c>
      <c r="B1751" s="25" t="s">
        <v>1505</v>
      </c>
      <c r="C1751" s="25" t="n">
        <v>8606</v>
      </c>
      <c r="D1751" s="27" t="s">
        <v>393</v>
      </c>
      <c r="E1751" s="27" t="s">
        <v>3680</v>
      </c>
      <c r="F1751" s="25" t="s">
        <v>3676</v>
      </c>
      <c r="K1751" s="27" t="s">
        <v>1816</v>
      </c>
      <c r="M1751" s="27" t="s">
        <v>1816</v>
      </c>
      <c r="N1751" s="27" t="s">
        <v>26</v>
      </c>
    </row>
    <row r="1752" customFormat="false" ht="15" hidden="false" customHeight="false" outlineLevel="0" collapsed="false">
      <c r="A1752" s="25" t="n">
        <v>96955500</v>
      </c>
      <c r="B1752" s="25" t="s">
        <v>1505</v>
      </c>
      <c r="C1752" s="25" t="n">
        <v>8704</v>
      </c>
      <c r="D1752" s="27" t="s">
        <v>37</v>
      </c>
      <c r="E1752" s="27" t="s">
        <v>3681</v>
      </c>
      <c r="F1752" s="25" t="s">
        <v>3682</v>
      </c>
      <c r="M1752" s="27"/>
      <c r="N1752" s="27"/>
    </row>
    <row r="1753" customFormat="false" ht="15" hidden="false" customHeight="false" outlineLevel="0" collapsed="false">
      <c r="A1753" s="25" t="n">
        <v>96955500</v>
      </c>
      <c r="B1753" s="25" t="s">
        <v>1505</v>
      </c>
      <c r="C1753" s="25" t="n">
        <v>8704</v>
      </c>
      <c r="D1753" s="27" t="s">
        <v>3544</v>
      </c>
      <c r="E1753" s="27" t="s">
        <v>3683</v>
      </c>
      <c r="F1753" s="25" t="s">
        <v>3682</v>
      </c>
      <c r="M1753" s="27"/>
      <c r="N1753" s="27"/>
    </row>
    <row r="1754" customFormat="false" ht="15" hidden="false" customHeight="false" outlineLevel="0" collapsed="false">
      <c r="A1754" s="25" t="n">
        <v>96955500</v>
      </c>
      <c r="B1754" s="25" t="s">
        <v>1505</v>
      </c>
      <c r="C1754" s="25" t="n">
        <v>8704</v>
      </c>
      <c r="D1754" s="27" t="s">
        <v>532</v>
      </c>
      <c r="E1754" s="27" t="s">
        <v>3684</v>
      </c>
      <c r="F1754" s="25" t="s">
        <v>3682</v>
      </c>
      <c r="M1754" s="27"/>
      <c r="N1754" s="27"/>
    </row>
    <row r="1755" customFormat="false" ht="15" hidden="false" customHeight="false" outlineLevel="0" collapsed="false">
      <c r="A1755" s="25" t="n">
        <v>96955500</v>
      </c>
      <c r="B1755" s="25" t="s">
        <v>1505</v>
      </c>
      <c r="C1755" s="25" t="n">
        <v>8704</v>
      </c>
      <c r="D1755" s="27" t="s">
        <v>538</v>
      </c>
      <c r="E1755" s="27" t="s">
        <v>3685</v>
      </c>
      <c r="F1755" s="25" t="s">
        <v>3682</v>
      </c>
      <c r="M1755" s="27"/>
      <c r="N1755" s="27"/>
    </row>
    <row r="1756" customFormat="false" ht="15" hidden="false" customHeight="false" outlineLevel="0" collapsed="false">
      <c r="A1756" s="25" t="n">
        <v>96955500</v>
      </c>
      <c r="B1756" s="25" t="s">
        <v>1505</v>
      </c>
      <c r="C1756" s="25" t="n">
        <v>8704</v>
      </c>
      <c r="D1756" s="27" t="s">
        <v>393</v>
      </c>
      <c r="E1756" s="27" t="s">
        <v>3686</v>
      </c>
      <c r="F1756" s="25" t="s">
        <v>3682</v>
      </c>
      <c r="M1756" s="27"/>
      <c r="N1756" s="27"/>
    </row>
    <row r="1757" customFormat="false" ht="15" hidden="false" customHeight="false" outlineLevel="0" collapsed="false">
      <c r="A1757" s="25" t="n">
        <v>96955500</v>
      </c>
      <c r="B1757" s="25" t="s">
        <v>1505</v>
      </c>
      <c r="C1757" s="25" t="n">
        <v>8705</v>
      </c>
      <c r="D1757" s="27" t="s">
        <v>37</v>
      </c>
      <c r="E1757" s="27" t="s">
        <v>3687</v>
      </c>
      <c r="F1757" s="25" t="s">
        <v>3688</v>
      </c>
      <c r="K1757" s="27" t="s">
        <v>3507</v>
      </c>
      <c r="M1757" s="27" t="s">
        <v>1841</v>
      </c>
      <c r="N1757" s="27" t="s">
        <v>26</v>
      </c>
    </row>
    <row r="1758" customFormat="false" ht="15" hidden="false" customHeight="false" outlineLevel="0" collapsed="false">
      <c r="A1758" s="25" t="n">
        <v>96955500</v>
      </c>
      <c r="B1758" s="25" t="s">
        <v>1505</v>
      </c>
      <c r="C1758" s="25" t="n">
        <v>8705</v>
      </c>
      <c r="D1758" s="27" t="s">
        <v>3544</v>
      </c>
      <c r="E1758" s="27" t="s">
        <v>3689</v>
      </c>
      <c r="F1758" s="25" t="s">
        <v>3688</v>
      </c>
      <c r="K1758" s="27" t="s">
        <v>3507</v>
      </c>
      <c r="M1758" s="27" t="s">
        <v>1841</v>
      </c>
      <c r="N1758" s="27" t="s">
        <v>26</v>
      </c>
    </row>
    <row r="1759" customFormat="false" ht="15" hidden="false" customHeight="false" outlineLevel="0" collapsed="false">
      <c r="A1759" s="25" t="n">
        <v>96955500</v>
      </c>
      <c r="B1759" s="25" t="s">
        <v>1505</v>
      </c>
      <c r="C1759" s="25" t="n">
        <v>8705</v>
      </c>
      <c r="D1759" s="27" t="s">
        <v>532</v>
      </c>
      <c r="E1759" s="27" t="s">
        <v>3690</v>
      </c>
      <c r="F1759" s="25" t="s">
        <v>3688</v>
      </c>
      <c r="K1759" s="27" t="s">
        <v>3507</v>
      </c>
      <c r="M1759" s="27" t="s">
        <v>1841</v>
      </c>
      <c r="N1759" s="27" t="s">
        <v>26</v>
      </c>
    </row>
    <row r="1760" customFormat="false" ht="15" hidden="false" customHeight="false" outlineLevel="0" collapsed="false">
      <c r="A1760" s="25" t="n">
        <v>96955500</v>
      </c>
      <c r="B1760" s="25" t="s">
        <v>1505</v>
      </c>
      <c r="C1760" s="25" t="n">
        <v>8705</v>
      </c>
      <c r="D1760" s="27" t="s">
        <v>538</v>
      </c>
      <c r="E1760" s="27" t="s">
        <v>3691</v>
      </c>
      <c r="F1760" s="25" t="s">
        <v>3688</v>
      </c>
      <c r="K1760" s="27" t="s">
        <v>3507</v>
      </c>
      <c r="M1760" s="27" t="s">
        <v>1841</v>
      </c>
      <c r="N1760" s="27" t="s">
        <v>26</v>
      </c>
    </row>
    <row r="1761" customFormat="false" ht="15" hidden="false" customHeight="false" outlineLevel="0" collapsed="false">
      <c r="A1761" s="25" t="n">
        <v>96955500</v>
      </c>
      <c r="B1761" s="25" t="s">
        <v>1505</v>
      </c>
      <c r="C1761" s="25" t="n">
        <v>8705</v>
      </c>
      <c r="D1761" s="27" t="s">
        <v>393</v>
      </c>
      <c r="E1761" s="27" t="s">
        <v>3692</v>
      </c>
      <c r="F1761" s="25" t="s">
        <v>3688</v>
      </c>
      <c r="K1761" s="27" t="s">
        <v>3507</v>
      </c>
      <c r="M1761" s="27" t="s">
        <v>1841</v>
      </c>
      <c r="N1761" s="27" t="s">
        <v>26</v>
      </c>
    </row>
    <row r="1762" customFormat="false" ht="15" hidden="false" customHeight="false" outlineLevel="0" collapsed="false">
      <c r="A1762" s="25" t="n">
        <v>96955500</v>
      </c>
      <c r="B1762" s="25" t="s">
        <v>1505</v>
      </c>
      <c r="C1762" s="25" t="n">
        <v>8706</v>
      </c>
      <c r="D1762" s="27" t="s">
        <v>37</v>
      </c>
      <c r="E1762" s="27" t="s">
        <v>3693</v>
      </c>
      <c r="F1762" s="25" t="s">
        <v>3694</v>
      </c>
      <c r="K1762" s="27" t="s">
        <v>3507</v>
      </c>
      <c r="M1762" s="27" t="s">
        <v>3695</v>
      </c>
      <c r="N1762" s="27" t="s">
        <v>26</v>
      </c>
    </row>
    <row r="1763" customFormat="false" ht="15" hidden="false" customHeight="false" outlineLevel="0" collapsed="false">
      <c r="A1763" s="25" t="n">
        <v>96955500</v>
      </c>
      <c r="B1763" s="25" t="s">
        <v>1505</v>
      </c>
      <c r="C1763" s="25" t="n">
        <v>8706</v>
      </c>
      <c r="D1763" s="27" t="s">
        <v>3544</v>
      </c>
      <c r="E1763" s="27" t="s">
        <v>3696</v>
      </c>
      <c r="F1763" s="25" t="s">
        <v>3694</v>
      </c>
      <c r="K1763" s="27" t="s">
        <v>3507</v>
      </c>
      <c r="M1763" s="27" t="s">
        <v>3695</v>
      </c>
      <c r="N1763" s="27" t="s">
        <v>26</v>
      </c>
    </row>
    <row r="1764" customFormat="false" ht="15" hidden="false" customHeight="false" outlineLevel="0" collapsed="false">
      <c r="A1764" s="25" t="n">
        <v>96955500</v>
      </c>
      <c r="B1764" s="25" t="s">
        <v>1505</v>
      </c>
      <c r="C1764" s="25" t="n">
        <v>8706</v>
      </c>
      <c r="D1764" s="27" t="s">
        <v>532</v>
      </c>
      <c r="E1764" s="27" t="s">
        <v>3697</v>
      </c>
      <c r="F1764" s="25" t="s">
        <v>3694</v>
      </c>
      <c r="K1764" s="27" t="s">
        <v>3507</v>
      </c>
      <c r="M1764" s="27" t="s">
        <v>3695</v>
      </c>
      <c r="N1764" s="27" t="s">
        <v>26</v>
      </c>
    </row>
    <row r="1765" customFormat="false" ht="15" hidden="false" customHeight="false" outlineLevel="0" collapsed="false">
      <c r="A1765" s="25" t="n">
        <v>96955500</v>
      </c>
      <c r="B1765" s="25" t="s">
        <v>1505</v>
      </c>
      <c r="C1765" s="25" t="n">
        <v>8706</v>
      </c>
      <c r="D1765" s="27" t="s">
        <v>538</v>
      </c>
      <c r="E1765" s="27" t="s">
        <v>3698</v>
      </c>
      <c r="F1765" s="25" t="s">
        <v>3694</v>
      </c>
      <c r="K1765" s="27" t="s">
        <v>3507</v>
      </c>
      <c r="M1765" s="27" t="s">
        <v>3695</v>
      </c>
      <c r="N1765" s="27" t="s">
        <v>26</v>
      </c>
    </row>
    <row r="1766" customFormat="false" ht="15" hidden="false" customHeight="false" outlineLevel="0" collapsed="false">
      <c r="A1766" s="25" t="n">
        <v>96955500</v>
      </c>
      <c r="B1766" s="25" t="s">
        <v>1505</v>
      </c>
      <c r="C1766" s="25" t="n">
        <v>8706</v>
      </c>
      <c r="D1766" s="27" t="s">
        <v>393</v>
      </c>
      <c r="E1766" s="27" t="s">
        <v>3699</v>
      </c>
      <c r="F1766" s="25" t="s">
        <v>3694</v>
      </c>
      <c r="K1766" s="27" t="s">
        <v>3507</v>
      </c>
      <c r="M1766" s="27" t="s">
        <v>3695</v>
      </c>
      <c r="N1766" s="27" t="s">
        <v>26</v>
      </c>
    </row>
    <row r="1767" customFormat="false" ht="15" hidden="false" customHeight="false" outlineLevel="0" collapsed="false">
      <c r="A1767" s="25" t="n">
        <v>96955500</v>
      </c>
      <c r="B1767" s="25" t="s">
        <v>1505</v>
      </c>
      <c r="C1767" s="25" t="n">
        <v>8718</v>
      </c>
      <c r="D1767" s="27" t="s">
        <v>37</v>
      </c>
      <c r="E1767" s="27" t="s">
        <v>3700</v>
      </c>
      <c r="F1767" s="25" t="s">
        <v>3701</v>
      </c>
      <c r="M1767" s="27"/>
      <c r="N1767" s="27"/>
    </row>
    <row r="1768" customFormat="false" ht="15" hidden="false" customHeight="false" outlineLevel="0" collapsed="false">
      <c r="A1768" s="25" t="n">
        <v>96955500</v>
      </c>
      <c r="B1768" s="25" t="s">
        <v>1505</v>
      </c>
      <c r="C1768" s="25" t="n">
        <v>8718</v>
      </c>
      <c r="D1768" s="27" t="s">
        <v>3544</v>
      </c>
      <c r="E1768" s="27" t="s">
        <v>3702</v>
      </c>
      <c r="F1768" s="25" t="s">
        <v>3701</v>
      </c>
      <c r="M1768" s="27"/>
      <c r="N1768" s="27"/>
    </row>
    <row r="1769" customFormat="false" ht="15" hidden="false" customHeight="false" outlineLevel="0" collapsed="false">
      <c r="A1769" s="25" t="n">
        <v>96955500</v>
      </c>
      <c r="B1769" s="25" t="s">
        <v>1505</v>
      </c>
      <c r="C1769" s="25" t="n">
        <v>8723</v>
      </c>
      <c r="D1769" s="27" t="s">
        <v>37</v>
      </c>
      <c r="E1769" s="27" t="s">
        <v>3703</v>
      </c>
      <c r="F1769" s="25" t="s">
        <v>3704</v>
      </c>
      <c r="M1769" s="27"/>
      <c r="N1769" s="27"/>
    </row>
    <row r="1770" customFormat="false" ht="15" hidden="false" customHeight="false" outlineLevel="0" collapsed="false">
      <c r="A1770" s="25" t="n">
        <v>96955500</v>
      </c>
      <c r="B1770" s="25" t="s">
        <v>1505</v>
      </c>
      <c r="C1770" s="25" t="n">
        <v>8723</v>
      </c>
      <c r="D1770" s="27" t="s">
        <v>3544</v>
      </c>
      <c r="E1770" s="27" t="s">
        <v>3705</v>
      </c>
      <c r="F1770" s="25" t="s">
        <v>3704</v>
      </c>
      <c r="M1770" s="27"/>
      <c r="N1770" s="27"/>
    </row>
    <row r="1771" customFormat="false" ht="15" hidden="false" customHeight="false" outlineLevel="0" collapsed="false">
      <c r="A1771" s="25" t="n">
        <v>96955500</v>
      </c>
      <c r="B1771" s="25" t="s">
        <v>1505</v>
      </c>
      <c r="C1771" s="25" t="n">
        <v>8723</v>
      </c>
      <c r="D1771" s="27" t="s">
        <v>532</v>
      </c>
      <c r="E1771" s="27" t="s">
        <v>3706</v>
      </c>
      <c r="F1771" s="25" t="s">
        <v>3704</v>
      </c>
      <c r="M1771" s="27"/>
      <c r="N1771" s="27"/>
    </row>
    <row r="1772" customFormat="false" ht="15" hidden="false" customHeight="false" outlineLevel="0" collapsed="false">
      <c r="A1772" s="25" t="n">
        <v>96955500</v>
      </c>
      <c r="B1772" s="25" t="s">
        <v>1505</v>
      </c>
      <c r="C1772" s="25" t="n">
        <v>8723</v>
      </c>
      <c r="D1772" s="27" t="s">
        <v>538</v>
      </c>
      <c r="E1772" s="27" t="s">
        <v>3707</v>
      </c>
      <c r="F1772" s="25" t="s">
        <v>3704</v>
      </c>
      <c r="M1772" s="27"/>
      <c r="N1772" s="27"/>
    </row>
    <row r="1773" customFormat="false" ht="15" hidden="false" customHeight="false" outlineLevel="0" collapsed="false">
      <c r="A1773" s="25" t="n">
        <v>96955500</v>
      </c>
      <c r="B1773" s="25" t="s">
        <v>1505</v>
      </c>
      <c r="C1773" s="25" t="n">
        <v>8723</v>
      </c>
      <c r="D1773" s="27" t="s">
        <v>393</v>
      </c>
      <c r="E1773" s="27" t="s">
        <v>3708</v>
      </c>
      <c r="F1773" s="25" t="s">
        <v>3704</v>
      </c>
      <c r="M1773" s="27"/>
      <c r="N1773" s="27"/>
    </row>
    <row r="1774" customFormat="false" ht="15" hidden="false" customHeight="false" outlineLevel="0" collapsed="false">
      <c r="A1774" s="25" t="n">
        <v>96955500</v>
      </c>
      <c r="B1774" s="25" t="s">
        <v>1505</v>
      </c>
      <c r="C1774" s="25" t="n">
        <v>8726</v>
      </c>
      <c r="D1774" s="27" t="s">
        <v>37</v>
      </c>
      <c r="E1774" s="27" t="s">
        <v>3709</v>
      </c>
      <c r="F1774" s="25" t="s">
        <v>3710</v>
      </c>
      <c r="M1774" s="27"/>
      <c r="N1774" s="27"/>
    </row>
    <row r="1775" customFormat="false" ht="15" hidden="false" customHeight="false" outlineLevel="0" collapsed="false">
      <c r="A1775" s="25" t="n">
        <v>96955500</v>
      </c>
      <c r="B1775" s="25" t="s">
        <v>1505</v>
      </c>
      <c r="C1775" s="25" t="n">
        <v>8726</v>
      </c>
      <c r="D1775" s="27" t="s">
        <v>3544</v>
      </c>
      <c r="E1775" s="27" t="s">
        <v>3711</v>
      </c>
      <c r="F1775" s="25" t="s">
        <v>3710</v>
      </c>
      <c r="M1775" s="27"/>
      <c r="N1775" s="27"/>
    </row>
    <row r="1776" customFormat="false" ht="15" hidden="false" customHeight="false" outlineLevel="0" collapsed="false">
      <c r="A1776" s="25" t="n">
        <v>96955500</v>
      </c>
      <c r="B1776" s="25" t="s">
        <v>1505</v>
      </c>
      <c r="C1776" s="25" t="n">
        <v>8755</v>
      </c>
      <c r="D1776" s="27" t="s">
        <v>37</v>
      </c>
      <c r="E1776" s="27" t="s">
        <v>3712</v>
      </c>
      <c r="F1776" s="25" t="s">
        <v>3713</v>
      </c>
      <c r="K1776" s="27" t="s">
        <v>2237</v>
      </c>
      <c r="M1776" s="27"/>
      <c r="N1776" s="27"/>
    </row>
    <row r="1777" customFormat="false" ht="15" hidden="false" customHeight="false" outlineLevel="0" collapsed="false">
      <c r="A1777" s="25" t="n">
        <v>96955500</v>
      </c>
      <c r="B1777" s="25" t="s">
        <v>1505</v>
      </c>
      <c r="C1777" s="25" t="n">
        <v>8755</v>
      </c>
      <c r="D1777" s="27" t="s">
        <v>3544</v>
      </c>
      <c r="E1777" s="27" t="s">
        <v>3714</v>
      </c>
      <c r="F1777" s="25" t="s">
        <v>3713</v>
      </c>
      <c r="K1777" s="27" t="s">
        <v>2237</v>
      </c>
      <c r="M1777" s="27"/>
      <c r="N1777" s="27"/>
    </row>
    <row r="1778" customFormat="false" ht="15" hidden="false" customHeight="false" outlineLevel="0" collapsed="false">
      <c r="A1778" s="25" t="n">
        <v>96955500</v>
      </c>
      <c r="B1778" s="25" t="s">
        <v>1505</v>
      </c>
      <c r="C1778" s="25" t="n">
        <v>8755</v>
      </c>
      <c r="D1778" s="27" t="s">
        <v>532</v>
      </c>
      <c r="E1778" s="27" t="s">
        <v>3715</v>
      </c>
      <c r="F1778" s="25" t="s">
        <v>3713</v>
      </c>
      <c r="K1778" s="27" t="s">
        <v>2237</v>
      </c>
      <c r="M1778" s="27"/>
      <c r="N1778" s="27"/>
    </row>
    <row r="1779" customFormat="false" ht="15" hidden="false" customHeight="false" outlineLevel="0" collapsed="false">
      <c r="A1779" s="25" t="n">
        <v>96955500</v>
      </c>
      <c r="B1779" s="25" t="s">
        <v>1505</v>
      </c>
      <c r="C1779" s="25" t="n">
        <v>8755</v>
      </c>
      <c r="D1779" s="27" t="s">
        <v>538</v>
      </c>
      <c r="E1779" s="27" t="s">
        <v>3716</v>
      </c>
      <c r="F1779" s="25" t="s">
        <v>3713</v>
      </c>
      <c r="K1779" s="27" t="s">
        <v>2237</v>
      </c>
      <c r="M1779" s="27"/>
      <c r="N1779" s="27"/>
    </row>
    <row r="1780" customFormat="false" ht="15" hidden="false" customHeight="false" outlineLevel="0" collapsed="false">
      <c r="A1780" s="25" t="n">
        <v>96955500</v>
      </c>
      <c r="B1780" s="25" t="s">
        <v>1505</v>
      </c>
      <c r="C1780" s="25" t="n">
        <v>8755</v>
      </c>
      <c r="D1780" s="27" t="s">
        <v>393</v>
      </c>
      <c r="E1780" s="27" t="s">
        <v>3717</v>
      </c>
      <c r="F1780" s="25" t="s">
        <v>3713</v>
      </c>
      <c r="K1780" s="27" t="s">
        <v>2237</v>
      </c>
      <c r="M1780" s="27"/>
      <c r="N1780" s="27"/>
    </row>
    <row r="1781" customFormat="false" ht="15" hidden="false" customHeight="false" outlineLevel="0" collapsed="false">
      <c r="A1781" s="25" t="n">
        <v>96955500</v>
      </c>
      <c r="B1781" s="25" t="s">
        <v>1505</v>
      </c>
      <c r="C1781" s="25" t="n">
        <v>8780</v>
      </c>
      <c r="D1781" s="27" t="s">
        <v>37</v>
      </c>
      <c r="E1781" s="27" t="s">
        <v>3718</v>
      </c>
      <c r="F1781" s="25" t="s">
        <v>3719</v>
      </c>
      <c r="K1781" s="27" t="s">
        <v>3720</v>
      </c>
      <c r="M1781" s="27" t="s">
        <v>3695</v>
      </c>
      <c r="N1781" s="27" t="s">
        <v>26</v>
      </c>
    </row>
    <row r="1782" customFormat="false" ht="15" hidden="false" customHeight="false" outlineLevel="0" collapsed="false">
      <c r="A1782" s="25" t="n">
        <v>96955500</v>
      </c>
      <c r="B1782" s="25" t="s">
        <v>1505</v>
      </c>
      <c r="C1782" s="25" t="n">
        <v>8780</v>
      </c>
      <c r="D1782" s="27" t="s">
        <v>3544</v>
      </c>
      <c r="E1782" s="27" t="s">
        <v>3721</v>
      </c>
      <c r="F1782" s="25" t="s">
        <v>3719</v>
      </c>
      <c r="K1782" s="27" t="s">
        <v>3720</v>
      </c>
      <c r="M1782" s="27" t="s">
        <v>3695</v>
      </c>
      <c r="N1782" s="27" t="s">
        <v>26</v>
      </c>
    </row>
    <row r="1783" customFormat="false" ht="15" hidden="false" customHeight="false" outlineLevel="0" collapsed="false">
      <c r="A1783" s="25" t="n">
        <v>96955500</v>
      </c>
      <c r="B1783" s="25" t="s">
        <v>1505</v>
      </c>
      <c r="C1783" s="25" t="n">
        <v>8780</v>
      </c>
      <c r="D1783" s="27" t="s">
        <v>532</v>
      </c>
      <c r="E1783" s="27" t="s">
        <v>3722</v>
      </c>
      <c r="F1783" s="25" t="s">
        <v>3719</v>
      </c>
      <c r="K1783" s="27" t="s">
        <v>3720</v>
      </c>
      <c r="M1783" s="27" t="s">
        <v>3695</v>
      </c>
      <c r="N1783" s="27" t="s">
        <v>26</v>
      </c>
    </row>
    <row r="1784" customFormat="false" ht="15" hidden="false" customHeight="false" outlineLevel="0" collapsed="false">
      <c r="A1784" s="25" t="n">
        <v>96955500</v>
      </c>
      <c r="B1784" s="25" t="s">
        <v>1505</v>
      </c>
      <c r="C1784" s="25" t="n">
        <v>8780</v>
      </c>
      <c r="D1784" s="27" t="s">
        <v>538</v>
      </c>
      <c r="E1784" s="27" t="s">
        <v>3723</v>
      </c>
      <c r="F1784" s="25" t="s">
        <v>3719</v>
      </c>
      <c r="K1784" s="27" t="s">
        <v>3720</v>
      </c>
      <c r="M1784" s="27" t="s">
        <v>3695</v>
      </c>
      <c r="N1784" s="27" t="s">
        <v>26</v>
      </c>
    </row>
    <row r="1785" customFormat="false" ht="15" hidden="false" customHeight="false" outlineLevel="0" collapsed="false">
      <c r="A1785" s="25" t="n">
        <v>96955500</v>
      </c>
      <c r="B1785" s="25" t="s">
        <v>1505</v>
      </c>
      <c r="C1785" s="25" t="n">
        <v>8780</v>
      </c>
      <c r="D1785" s="27" t="s">
        <v>393</v>
      </c>
      <c r="E1785" s="27" t="s">
        <v>3724</v>
      </c>
      <c r="F1785" s="25" t="s">
        <v>3719</v>
      </c>
      <c r="K1785" s="27" t="s">
        <v>3720</v>
      </c>
      <c r="M1785" s="27" t="s">
        <v>3695</v>
      </c>
      <c r="N1785" s="27" t="s">
        <v>26</v>
      </c>
    </row>
    <row r="1786" customFormat="false" ht="15" hidden="false" customHeight="false" outlineLevel="0" collapsed="false">
      <c r="A1786" s="25" t="n">
        <v>96955500</v>
      </c>
      <c r="B1786" s="25" t="s">
        <v>1505</v>
      </c>
      <c r="C1786" s="25" t="n">
        <v>8788</v>
      </c>
      <c r="D1786" s="27" t="s">
        <v>37</v>
      </c>
      <c r="E1786" s="27" t="s">
        <v>3725</v>
      </c>
      <c r="F1786" s="25" t="s">
        <v>3726</v>
      </c>
      <c r="M1786" s="27"/>
      <c r="N1786" s="27"/>
    </row>
    <row r="1787" customFormat="false" ht="15" hidden="false" customHeight="false" outlineLevel="0" collapsed="false">
      <c r="A1787" s="25" t="n">
        <v>96955500</v>
      </c>
      <c r="B1787" s="25" t="s">
        <v>1505</v>
      </c>
      <c r="C1787" s="25" t="n">
        <v>8788</v>
      </c>
      <c r="D1787" s="27" t="s">
        <v>3544</v>
      </c>
      <c r="E1787" s="27" t="s">
        <v>3727</v>
      </c>
      <c r="F1787" s="25" t="s">
        <v>3726</v>
      </c>
      <c r="M1787" s="27"/>
      <c r="N1787" s="27"/>
    </row>
    <row r="1788" customFormat="false" ht="15" hidden="false" customHeight="false" outlineLevel="0" collapsed="false">
      <c r="A1788" s="25" t="n">
        <v>96955500</v>
      </c>
      <c r="B1788" s="25" t="s">
        <v>1505</v>
      </c>
      <c r="C1788" s="25" t="n">
        <v>8788</v>
      </c>
      <c r="D1788" s="27" t="s">
        <v>532</v>
      </c>
      <c r="E1788" s="27" t="s">
        <v>3728</v>
      </c>
      <c r="F1788" s="25" t="s">
        <v>3726</v>
      </c>
      <c r="M1788" s="27"/>
      <c r="N1788" s="27"/>
    </row>
    <row r="1789" customFormat="false" ht="15" hidden="false" customHeight="false" outlineLevel="0" collapsed="false">
      <c r="A1789" s="25" t="n">
        <v>96955500</v>
      </c>
      <c r="B1789" s="25" t="s">
        <v>1505</v>
      </c>
      <c r="C1789" s="25" t="n">
        <v>8788</v>
      </c>
      <c r="D1789" s="27" t="s">
        <v>538</v>
      </c>
      <c r="E1789" s="27" t="s">
        <v>3729</v>
      </c>
      <c r="F1789" s="25" t="s">
        <v>3726</v>
      </c>
      <c r="M1789" s="27"/>
      <c r="N1789" s="27"/>
    </row>
    <row r="1790" customFormat="false" ht="15" hidden="false" customHeight="false" outlineLevel="0" collapsed="false">
      <c r="A1790" s="25" t="n">
        <v>96955500</v>
      </c>
      <c r="B1790" s="25" t="s">
        <v>1505</v>
      </c>
      <c r="C1790" s="25" t="n">
        <v>8788</v>
      </c>
      <c r="D1790" s="27" t="s">
        <v>393</v>
      </c>
      <c r="E1790" s="27" t="s">
        <v>3730</v>
      </c>
      <c r="F1790" s="25" t="s">
        <v>3726</v>
      </c>
      <c r="M1790" s="27"/>
      <c r="N1790" s="27"/>
    </row>
    <row r="1791" customFormat="false" ht="15" hidden="false" customHeight="false" outlineLevel="0" collapsed="false">
      <c r="A1791" s="25" t="n">
        <v>96955500</v>
      </c>
      <c r="B1791" s="25" t="s">
        <v>1505</v>
      </c>
      <c r="C1791" s="25" t="n">
        <v>8818</v>
      </c>
      <c r="D1791" s="27" t="s">
        <v>37</v>
      </c>
      <c r="E1791" s="27" t="s">
        <v>3731</v>
      </c>
      <c r="F1791" s="25" t="s">
        <v>3732</v>
      </c>
      <c r="M1791" s="27"/>
      <c r="N1791" s="27"/>
    </row>
    <row r="1792" customFormat="false" ht="15" hidden="false" customHeight="false" outlineLevel="0" collapsed="false">
      <c r="A1792" s="25" t="n">
        <v>96955500</v>
      </c>
      <c r="B1792" s="25" t="s">
        <v>1505</v>
      </c>
      <c r="C1792" s="25" t="n">
        <v>8818</v>
      </c>
      <c r="D1792" s="27" t="s">
        <v>1886</v>
      </c>
      <c r="E1792" s="27" t="s">
        <v>3733</v>
      </c>
      <c r="F1792" s="25" t="s">
        <v>3732</v>
      </c>
      <c r="M1792" s="27"/>
      <c r="N1792" s="27"/>
    </row>
    <row r="1793" customFormat="false" ht="15" hidden="false" customHeight="false" outlineLevel="0" collapsed="false">
      <c r="A1793" s="25" t="n">
        <v>96955500</v>
      </c>
      <c r="B1793" s="25" t="s">
        <v>1505</v>
      </c>
      <c r="C1793" s="25" t="n">
        <v>8818</v>
      </c>
      <c r="D1793" s="27" t="s">
        <v>532</v>
      </c>
      <c r="E1793" s="27" t="s">
        <v>3734</v>
      </c>
      <c r="F1793" s="25" t="s">
        <v>3732</v>
      </c>
      <c r="M1793" s="27"/>
      <c r="N1793" s="27"/>
    </row>
    <row r="1794" customFormat="false" ht="15" hidden="false" customHeight="false" outlineLevel="0" collapsed="false">
      <c r="A1794" s="25" t="n">
        <v>96955500</v>
      </c>
      <c r="B1794" s="25" t="s">
        <v>1505</v>
      </c>
      <c r="C1794" s="25" t="n">
        <v>8818</v>
      </c>
      <c r="D1794" s="27" t="s">
        <v>538</v>
      </c>
      <c r="E1794" s="27" t="s">
        <v>3735</v>
      </c>
      <c r="F1794" s="25" t="s">
        <v>3732</v>
      </c>
      <c r="M1794" s="27"/>
      <c r="N1794" s="27"/>
    </row>
    <row r="1795" customFormat="false" ht="15" hidden="false" customHeight="false" outlineLevel="0" collapsed="false">
      <c r="A1795" s="25" t="n">
        <v>96955500</v>
      </c>
      <c r="B1795" s="25" t="s">
        <v>1505</v>
      </c>
      <c r="C1795" s="25" t="n">
        <v>8818</v>
      </c>
      <c r="D1795" s="27" t="s">
        <v>393</v>
      </c>
      <c r="E1795" s="27" t="s">
        <v>3736</v>
      </c>
      <c r="F1795" s="25" t="s">
        <v>3732</v>
      </c>
      <c r="M1795" s="27"/>
      <c r="N1795" s="27"/>
    </row>
    <row r="1796" customFormat="false" ht="15" hidden="false" customHeight="false" outlineLevel="0" collapsed="false">
      <c r="A1796" s="25" t="n">
        <v>96955500</v>
      </c>
      <c r="B1796" s="25" t="s">
        <v>1505</v>
      </c>
      <c r="C1796" s="25" t="n">
        <v>8833</v>
      </c>
      <c r="D1796" s="27" t="s">
        <v>37</v>
      </c>
      <c r="E1796" s="27" t="s">
        <v>3737</v>
      </c>
      <c r="F1796" s="25" t="s">
        <v>3738</v>
      </c>
      <c r="K1796" s="27" t="s">
        <v>3720</v>
      </c>
      <c r="M1796" s="27" t="s">
        <v>3695</v>
      </c>
      <c r="N1796" s="27" t="s">
        <v>26</v>
      </c>
    </row>
    <row r="1797" customFormat="false" ht="15" hidden="false" customHeight="false" outlineLevel="0" collapsed="false">
      <c r="A1797" s="25" t="n">
        <v>96955500</v>
      </c>
      <c r="B1797" s="25" t="s">
        <v>1505</v>
      </c>
      <c r="C1797" s="25" t="n">
        <v>8833</v>
      </c>
      <c r="D1797" s="27" t="s">
        <v>1886</v>
      </c>
      <c r="E1797" s="27" t="s">
        <v>3739</v>
      </c>
      <c r="F1797" s="25" t="s">
        <v>3738</v>
      </c>
      <c r="K1797" s="27" t="s">
        <v>3720</v>
      </c>
      <c r="M1797" s="27" t="s">
        <v>3695</v>
      </c>
      <c r="N1797" s="27" t="s">
        <v>26</v>
      </c>
    </row>
    <row r="1798" customFormat="false" ht="15" hidden="false" customHeight="false" outlineLevel="0" collapsed="false">
      <c r="A1798" s="25" t="n">
        <v>96955500</v>
      </c>
      <c r="B1798" s="25" t="s">
        <v>1505</v>
      </c>
      <c r="C1798" s="25" t="n">
        <v>8833</v>
      </c>
      <c r="D1798" s="27" t="s">
        <v>532</v>
      </c>
      <c r="E1798" s="27" t="s">
        <v>3740</v>
      </c>
      <c r="F1798" s="25" t="s">
        <v>3738</v>
      </c>
      <c r="K1798" s="27" t="s">
        <v>3720</v>
      </c>
      <c r="M1798" s="27" t="s">
        <v>3695</v>
      </c>
      <c r="N1798" s="27" t="s">
        <v>26</v>
      </c>
    </row>
    <row r="1799" customFormat="false" ht="15" hidden="false" customHeight="false" outlineLevel="0" collapsed="false">
      <c r="A1799" s="25" t="n">
        <v>96955500</v>
      </c>
      <c r="B1799" s="25" t="s">
        <v>1505</v>
      </c>
      <c r="C1799" s="25" t="n">
        <v>8833</v>
      </c>
      <c r="D1799" s="27" t="s">
        <v>538</v>
      </c>
      <c r="E1799" s="27" t="s">
        <v>3741</v>
      </c>
      <c r="F1799" s="25" t="s">
        <v>3738</v>
      </c>
      <c r="K1799" s="27" t="s">
        <v>3720</v>
      </c>
      <c r="M1799" s="27" t="s">
        <v>3695</v>
      </c>
      <c r="N1799" s="27" t="s">
        <v>26</v>
      </c>
    </row>
    <row r="1800" customFormat="false" ht="15" hidden="false" customHeight="false" outlineLevel="0" collapsed="false">
      <c r="A1800" s="25" t="n">
        <v>96955500</v>
      </c>
      <c r="B1800" s="25" t="s">
        <v>1505</v>
      </c>
      <c r="C1800" s="25" t="n">
        <v>8833</v>
      </c>
      <c r="D1800" s="27" t="s">
        <v>393</v>
      </c>
      <c r="E1800" s="27" t="s">
        <v>3742</v>
      </c>
      <c r="F1800" s="25" t="s">
        <v>3738</v>
      </c>
      <c r="K1800" s="27" t="s">
        <v>3720</v>
      </c>
      <c r="M1800" s="27" t="s">
        <v>3695</v>
      </c>
      <c r="N1800" s="27" t="s">
        <v>26</v>
      </c>
    </row>
    <row r="1801" customFormat="false" ht="15" hidden="false" customHeight="false" outlineLevel="0" collapsed="false">
      <c r="A1801" s="25" t="n">
        <v>96955500</v>
      </c>
      <c r="B1801" s="25" t="s">
        <v>1505</v>
      </c>
      <c r="C1801" s="25" t="n">
        <v>8872</v>
      </c>
      <c r="D1801" s="27" t="s">
        <v>37</v>
      </c>
      <c r="E1801" s="27" t="s">
        <v>3743</v>
      </c>
      <c r="F1801" s="25" t="s">
        <v>3744</v>
      </c>
      <c r="M1801" s="27"/>
      <c r="N1801" s="27"/>
    </row>
    <row r="1802" customFormat="false" ht="15" hidden="false" customHeight="false" outlineLevel="0" collapsed="false">
      <c r="A1802" s="25" t="n">
        <v>96955500</v>
      </c>
      <c r="B1802" s="25" t="s">
        <v>1505</v>
      </c>
      <c r="C1802" s="25" t="n">
        <v>8872</v>
      </c>
      <c r="D1802" s="27" t="s">
        <v>3544</v>
      </c>
      <c r="E1802" s="27" t="s">
        <v>3745</v>
      </c>
      <c r="F1802" s="25" t="s">
        <v>3744</v>
      </c>
      <c r="M1802" s="27"/>
      <c r="N1802" s="27"/>
    </row>
    <row r="1803" customFormat="false" ht="15" hidden="false" customHeight="false" outlineLevel="0" collapsed="false">
      <c r="A1803" s="25" t="n">
        <v>96955500</v>
      </c>
      <c r="B1803" s="25" t="s">
        <v>1505</v>
      </c>
      <c r="C1803" s="25" t="n">
        <v>8872</v>
      </c>
      <c r="D1803" s="27" t="s">
        <v>532</v>
      </c>
      <c r="E1803" s="27" t="s">
        <v>3746</v>
      </c>
      <c r="F1803" s="25" t="s">
        <v>3744</v>
      </c>
      <c r="M1803" s="27"/>
      <c r="N1803" s="27"/>
    </row>
    <row r="1804" customFormat="false" ht="15" hidden="false" customHeight="false" outlineLevel="0" collapsed="false">
      <c r="A1804" s="25" t="n">
        <v>96955500</v>
      </c>
      <c r="B1804" s="25" t="s">
        <v>1505</v>
      </c>
      <c r="C1804" s="25" t="n">
        <v>8872</v>
      </c>
      <c r="D1804" s="27" t="s">
        <v>538</v>
      </c>
      <c r="E1804" s="27" t="s">
        <v>3747</v>
      </c>
      <c r="F1804" s="25" t="s">
        <v>3744</v>
      </c>
      <c r="M1804" s="27"/>
      <c r="N1804" s="27"/>
    </row>
    <row r="1805" customFormat="false" ht="15" hidden="false" customHeight="false" outlineLevel="0" collapsed="false">
      <c r="A1805" s="25" t="n">
        <v>96955500</v>
      </c>
      <c r="B1805" s="25" t="s">
        <v>1505</v>
      </c>
      <c r="C1805" s="25" t="n">
        <v>8872</v>
      </c>
      <c r="D1805" s="27" t="s">
        <v>393</v>
      </c>
      <c r="E1805" s="27" t="s">
        <v>3748</v>
      </c>
      <c r="F1805" s="25" t="s">
        <v>3744</v>
      </c>
      <c r="M1805" s="27"/>
      <c r="N1805" s="27"/>
    </row>
    <row r="1806" customFormat="false" ht="15" hidden="false" customHeight="false" outlineLevel="0" collapsed="false">
      <c r="A1806" s="25" t="n">
        <v>96955500</v>
      </c>
      <c r="B1806" s="25" t="s">
        <v>1505</v>
      </c>
      <c r="C1806" s="25" t="n">
        <v>8917</v>
      </c>
      <c r="D1806" s="27" t="s">
        <v>37</v>
      </c>
      <c r="E1806" s="27" t="s">
        <v>3749</v>
      </c>
      <c r="F1806" s="25" t="s">
        <v>3750</v>
      </c>
      <c r="M1806" s="27"/>
      <c r="N1806" s="27"/>
    </row>
    <row r="1807" customFormat="false" ht="15" hidden="false" customHeight="false" outlineLevel="0" collapsed="false">
      <c r="A1807" s="25" t="n">
        <v>96955500</v>
      </c>
      <c r="B1807" s="25" t="s">
        <v>1505</v>
      </c>
      <c r="C1807" s="25" t="n">
        <v>8917</v>
      </c>
      <c r="D1807" s="27" t="s">
        <v>3544</v>
      </c>
      <c r="E1807" s="27" t="s">
        <v>3751</v>
      </c>
      <c r="F1807" s="25" t="s">
        <v>3750</v>
      </c>
      <c r="M1807" s="27"/>
      <c r="N1807" s="27"/>
    </row>
    <row r="1808" customFormat="false" ht="15" hidden="false" customHeight="false" outlineLevel="0" collapsed="false">
      <c r="A1808" s="25" t="n">
        <v>96955500</v>
      </c>
      <c r="B1808" s="25" t="s">
        <v>1505</v>
      </c>
      <c r="C1808" s="25" t="n">
        <v>8917</v>
      </c>
      <c r="D1808" s="27" t="s">
        <v>532</v>
      </c>
      <c r="E1808" s="27" t="s">
        <v>3752</v>
      </c>
      <c r="F1808" s="25" t="s">
        <v>3750</v>
      </c>
      <c r="M1808" s="27"/>
      <c r="N1808" s="27"/>
    </row>
    <row r="1809" customFormat="false" ht="15" hidden="false" customHeight="false" outlineLevel="0" collapsed="false">
      <c r="A1809" s="25" t="n">
        <v>96955500</v>
      </c>
      <c r="B1809" s="25" t="s">
        <v>1505</v>
      </c>
      <c r="C1809" s="25" t="n">
        <v>8917</v>
      </c>
      <c r="D1809" s="27" t="s">
        <v>538</v>
      </c>
      <c r="E1809" s="27" t="s">
        <v>3753</v>
      </c>
      <c r="F1809" s="25" t="s">
        <v>3750</v>
      </c>
      <c r="M1809" s="27"/>
      <c r="N1809" s="27"/>
    </row>
    <row r="1810" customFormat="false" ht="15" hidden="false" customHeight="false" outlineLevel="0" collapsed="false">
      <c r="A1810" s="25" t="n">
        <v>96955500</v>
      </c>
      <c r="B1810" s="25" t="s">
        <v>1505</v>
      </c>
      <c r="C1810" s="25" t="n">
        <v>8917</v>
      </c>
      <c r="D1810" s="27" t="s">
        <v>393</v>
      </c>
      <c r="E1810" s="27" t="s">
        <v>3754</v>
      </c>
      <c r="F1810" s="25" t="s">
        <v>3750</v>
      </c>
      <c r="M1810" s="27"/>
      <c r="N1810" s="27"/>
    </row>
    <row r="1811" customFormat="false" ht="15" hidden="false" customHeight="false" outlineLevel="0" collapsed="false">
      <c r="A1811" s="25" t="n">
        <v>96955500</v>
      </c>
      <c r="B1811" s="25" t="s">
        <v>1505</v>
      </c>
      <c r="C1811" s="25" t="n">
        <v>8938</v>
      </c>
      <c r="D1811" s="27" t="s">
        <v>37</v>
      </c>
      <c r="E1811" s="150"/>
      <c r="F1811" s="25" t="s">
        <v>3755</v>
      </c>
      <c r="M1811" s="27"/>
      <c r="N1811" s="27"/>
    </row>
    <row r="1812" customFormat="false" ht="15" hidden="false" customHeight="false" outlineLevel="0" collapsed="false">
      <c r="A1812" s="25" t="n">
        <v>96955500</v>
      </c>
      <c r="B1812" s="25" t="s">
        <v>1505</v>
      </c>
      <c r="C1812" s="25" t="n">
        <v>8938</v>
      </c>
      <c r="D1812" s="27" t="s">
        <v>3544</v>
      </c>
      <c r="E1812" s="150"/>
      <c r="F1812" s="25" t="s">
        <v>3755</v>
      </c>
      <c r="M1812" s="27"/>
      <c r="N1812" s="27"/>
    </row>
    <row r="1813" customFormat="false" ht="15" hidden="false" customHeight="false" outlineLevel="0" collapsed="false">
      <c r="A1813" s="25" t="n">
        <v>96955500</v>
      </c>
      <c r="B1813" s="25" t="s">
        <v>1505</v>
      </c>
      <c r="C1813" s="25" t="n">
        <v>8938</v>
      </c>
      <c r="D1813" s="27" t="s">
        <v>532</v>
      </c>
      <c r="E1813" s="150"/>
      <c r="F1813" s="25" t="s">
        <v>3755</v>
      </c>
      <c r="M1813" s="27"/>
      <c r="N1813" s="27"/>
    </row>
    <row r="1814" customFormat="false" ht="15" hidden="false" customHeight="false" outlineLevel="0" collapsed="false">
      <c r="A1814" s="25" t="n">
        <v>96955500</v>
      </c>
      <c r="B1814" s="25" t="s">
        <v>1505</v>
      </c>
      <c r="C1814" s="25" t="n">
        <v>8938</v>
      </c>
      <c r="D1814" s="27" t="s">
        <v>538</v>
      </c>
      <c r="E1814" s="150"/>
      <c r="F1814" s="25" t="s">
        <v>3755</v>
      </c>
      <c r="M1814" s="27"/>
      <c r="N1814" s="27"/>
    </row>
    <row r="1815" customFormat="false" ht="15" hidden="false" customHeight="false" outlineLevel="0" collapsed="false">
      <c r="A1815" s="25" t="n">
        <v>96955500</v>
      </c>
      <c r="B1815" s="25" t="s">
        <v>1505</v>
      </c>
      <c r="C1815" s="25" t="n">
        <v>8938</v>
      </c>
      <c r="D1815" s="27" t="s">
        <v>393</v>
      </c>
      <c r="E1815" s="150"/>
      <c r="F1815" s="25" t="s">
        <v>3755</v>
      </c>
      <c r="M1815" s="27"/>
      <c r="N1815" s="27"/>
    </row>
    <row r="1816" customFormat="false" ht="15" hidden="false" customHeight="false" outlineLevel="0" collapsed="false">
      <c r="A1816" s="25" t="n">
        <v>76034728</v>
      </c>
      <c r="B1816" s="25" t="s">
        <v>1531</v>
      </c>
      <c r="C1816" s="25" t="n">
        <v>8939</v>
      </c>
      <c r="D1816" s="27" t="s">
        <v>37</v>
      </c>
      <c r="E1816" s="150"/>
      <c r="F1816" s="25" t="s">
        <v>3756</v>
      </c>
      <c r="M1816" s="27"/>
      <c r="N1816" s="27"/>
    </row>
    <row r="1817" customFormat="false" ht="15" hidden="false" customHeight="false" outlineLevel="0" collapsed="false">
      <c r="A1817" s="25" t="n">
        <v>76034728</v>
      </c>
      <c r="B1817" s="25" t="s">
        <v>1531</v>
      </c>
      <c r="C1817" s="25" t="n">
        <v>8939</v>
      </c>
      <c r="D1817" s="27" t="s">
        <v>39</v>
      </c>
      <c r="F1817" s="25" t="s">
        <v>3756</v>
      </c>
      <c r="M1817" s="27"/>
      <c r="N1817" s="27"/>
    </row>
    <row r="1818" customFormat="false" ht="15" hidden="false" customHeight="false" outlineLevel="0" collapsed="false">
      <c r="A1818" s="25" t="n">
        <v>76034728</v>
      </c>
      <c r="B1818" s="25" t="s">
        <v>1531</v>
      </c>
      <c r="C1818" s="25" t="n">
        <v>8939</v>
      </c>
      <c r="D1818" s="27" t="s">
        <v>538</v>
      </c>
      <c r="E1818" s="150"/>
      <c r="F1818" s="25" t="s">
        <v>3756</v>
      </c>
      <c r="M1818" s="27"/>
      <c r="N1818" s="27"/>
    </row>
    <row r="1819" customFormat="false" ht="15" hidden="false" customHeight="false" outlineLevel="0" collapsed="false">
      <c r="A1819" s="25" t="n">
        <v>76034728</v>
      </c>
      <c r="B1819" s="25" t="s">
        <v>1531</v>
      </c>
      <c r="C1819" s="25" t="n">
        <v>8939</v>
      </c>
      <c r="D1819" s="27" t="s">
        <v>393</v>
      </c>
      <c r="E1819" s="150"/>
      <c r="F1819" s="25" t="s">
        <v>3756</v>
      </c>
      <c r="M1819" s="27"/>
      <c r="N1819" s="27"/>
    </row>
    <row r="1820" customFormat="false" ht="15" hidden="false" customHeight="false" outlineLevel="0" collapsed="false">
      <c r="A1820" s="25" t="n">
        <v>99558780</v>
      </c>
      <c r="B1820" s="25" t="s">
        <v>3757</v>
      </c>
      <c r="C1820" s="25" t="n">
        <v>8307</v>
      </c>
      <c r="D1820" s="27" t="s">
        <v>37</v>
      </c>
      <c r="E1820" s="27" t="s">
        <v>3758</v>
      </c>
      <c r="F1820" s="25" t="s">
        <v>3759</v>
      </c>
      <c r="M1820" s="27"/>
      <c r="N1820" s="27"/>
    </row>
    <row r="1821" customFormat="false" ht="15" hidden="false" customHeight="false" outlineLevel="0" collapsed="false">
      <c r="A1821" s="25" t="n">
        <v>99558780</v>
      </c>
      <c r="B1821" s="25" t="s">
        <v>3757</v>
      </c>
      <c r="C1821" s="25" t="n">
        <v>8307</v>
      </c>
      <c r="D1821" s="27" t="s">
        <v>39</v>
      </c>
      <c r="E1821" s="27" t="s">
        <v>3760</v>
      </c>
      <c r="F1821" s="25" t="s">
        <v>3759</v>
      </c>
      <c r="M1821" s="27"/>
      <c r="N1821" s="27"/>
    </row>
    <row r="1822" customFormat="false" ht="15" hidden="false" customHeight="false" outlineLevel="0" collapsed="false">
      <c r="A1822" s="25" t="n">
        <v>99558780</v>
      </c>
      <c r="B1822" s="25" t="s">
        <v>3757</v>
      </c>
      <c r="C1822" s="25" t="n">
        <v>8307</v>
      </c>
      <c r="D1822" s="27" t="s">
        <v>245</v>
      </c>
      <c r="E1822" s="27" t="s">
        <v>3761</v>
      </c>
      <c r="F1822" s="25" t="s">
        <v>3759</v>
      </c>
      <c r="M1822" s="27"/>
      <c r="N1822" s="27"/>
    </row>
    <row r="1823" customFormat="false" ht="15" hidden="false" customHeight="false" outlineLevel="0" collapsed="false">
      <c r="A1823" s="25" t="n">
        <v>99558780</v>
      </c>
      <c r="B1823" s="25" t="s">
        <v>3757</v>
      </c>
      <c r="C1823" s="25" t="n">
        <v>8307</v>
      </c>
      <c r="D1823" s="27" t="s">
        <v>463</v>
      </c>
      <c r="E1823" s="27" t="s">
        <v>3762</v>
      </c>
      <c r="F1823" s="25" t="s">
        <v>3759</v>
      </c>
      <c r="M1823" s="27"/>
      <c r="N1823" s="27"/>
    </row>
    <row r="1824" customFormat="false" ht="15" hidden="false" customHeight="false" outlineLevel="0" collapsed="false">
      <c r="A1824" s="25" t="n">
        <v>99558780</v>
      </c>
      <c r="B1824" s="25" t="s">
        <v>3757</v>
      </c>
      <c r="C1824" s="25" t="n">
        <v>8308</v>
      </c>
      <c r="D1824" s="27" t="s">
        <v>37</v>
      </c>
      <c r="E1824" s="27" t="s">
        <v>3763</v>
      </c>
      <c r="F1824" s="25" t="s">
        <v>3764</v>
      </c>
      <c r="M1824" s="27"/>
      <c r="N1824" s="27"/>
    </row>
    <row r="1825" customFormat="false" ht="15" hidden="false" customHeight="false" outlineLevel="0" collapsed="false">
      <c r="A1825" s="25" t="n">
        <v>99558780</v>
      </c>
      <c r="B1825" s="25" t="s">
        <v>3757</v>
      </c>
      <c r="C1825" s="25" t="n">
        <v>8308</v>
      </c>
      <c r="D1825" s="27" t="s">
        <v>39</v>
      </c>
      <c r="E1825" s="27" t="s">
        <v>3765</v>
      </c>
      <c r="F1825" s="25" t="s">
        <v>3764</v>
      </c>
      <c r="M1825" s="27"/>
      <c r="N1825" s="27"/>
    </row>
    <row r="1826" customFormat="false" ht="15" hidden="false" customHeight="false" outlineLevel="0" collapsed="false">
      <c r="A1826" s="25" t="n">
        <v>99558780</v>
      </c>
      <c r="B1826" s="25" t="s">
        <v>3757</v>
      </c>
      <c r="C1826" s="25" t="n">
        <v>8308</v>
      </c>
      <c r="D1826" s="27" t="s">
        <v>245</v>
      </c>
      <c r="E1826" s="27" t="s">
        <v>3766</v>
      </c>
      <c r="F1826" s="25" t="s">
        <v>3764</v>
      </c>
      <c r="M1826" s="27"/>
      <c r="N1826" s="27"/>
    </row>
    <row r="1827" customFormat="false" ht="15" hidden="false" customHeight="false" outlineLevel="0" collapsed="false">
      <c r="A1827" s="25" t="n">
        <v>99558780</v>
      </c>
      <c r="B1827" s="25" t="s">
        <v>3757</v>
      </c>
      <c r="C1827" s="25" t="n">
        <v>8308</v>
      </c>
      <c r="D1827" s="27" t="s">
        <v>463</v>
      </c>
      <c r="E1827" s="27" t="s">
        <v>3767</v>
      </c>
      <c r="F1827" s="25" t="s">
        <v>3764</v>
      </c>
      <c r="M1827" s="27"/>
      <c r="N1827" s="27"/>
    </row>
    <row r="1828" customFormat="false" ht="15" hidden="false" customHeight="false" outlineLevel="0" collapsed="false">
      <c r="A1828" s="25" t="n">
        <v>99558780</v>
      </c>
      <c r="B1828" s="25" t="s">
        <v>3757</v>
      </c>
      <c r="C1828" s="25" t="n">
        <v>8309</v>
      </c>
      <c r="D1828" s="27" t="s">
        <v>37</v>
      </c>
      <c r="E1828" s="27" t="s">
        <v>3768</v>
      </c>
      <c r="F1828" s="25" t="s">
        <v>3764</v>
      </c>
      <c r="M1828" s="27"/>
      <c r="N1828" s="27"/>
    </row>
    <row r="1829" customFormat="false" ht="15" hidden="false" customHeight="false" outlineLevel="0" collapsed="false">
      <c r="A1829" s="25" t="n">
        <v>99558780</v>
      </c>
      <c r="B1829" s="25" t="s">
        <v>3757</v>
      </c>
      <c r="C1829" s="25" t="n">
        <v>8309</v>
      </c>
      <c r="D1829" s="27" t="s">
        <v>39</v>
      </c>
      <c r="E1829" s="27" t="s">
        <v>3769</v>
      </c>
      <c r="F1829" s="25" t="s">
        <v>3764</v>
      </c>
      <c r="M1829" s="27"/>
      <c r="N1829" s="27"/>
    </row>
    <row r="1830" customFormat="false" ht="15" hidden="false" customHeight="false" outlineLevel="0" collapsed="false">
      <c r="A1830" s="25" t="n">
        <v>99558780</v>
      </c>
      <c r="B1830" s="25" t="s">
        <v>3757</v>
      </c>
      <c r="C1830" s="25" t="n">
        <v>8309</v>
      </c>
      <c r="D1830" s="27" t="s">
        <v>245</v>
      </c>
      <c r="E1830" s="27" t="s">
        <v>3770</v>
      </c>
      <c r="F1830" s="25" t="s">
        <v>3764</v>
      </c>
      <c r="M1830" s="27"/>
      <c r="N1830" s="27"/>
    </row>
    <row r="1831" customFormat="false" ht="15" hidden="false" customHeight="false" outlineLevel="0" collapsed="false">
      <c r="A1831" s="25" t="n">
        <v>99558780</v>
      </c>
      <c r="B1831" s="25" t="s">
        <v>3757</v>
      </c>
      <c r="C1831" s="25" t="n">
        <v>8310</v>
      </c>
      <c r="D1831" s="27" t="s">
        <v>37</v>
      </c>
      <c r="E1831" s="27" t="s">
        <v>3771</v>
      </c>
      <c r="F1831" s="25" t="s">
        <v>3772</v>
      </c>
      <c r="M1831" s="27"/>
      <c r="N1831" s="27"/>
    </row>
    <row r="1832" customFormat="false" ht="15" hidden="false" customHeight="false" outlineLevel="0" collapsed="false">
      <c r="A1832" s="25" t="n">
        <v>99558780</v>
      </c>
      <c r="B1832" s="25" t="s">
        <v>3757</v>
      </c>
      <c r="C1832" s="25" t="n">
        <v>8310</v>
      </c>
      <c r="D1832" s="27" t="s">
        <v>39</v>
      </c>
      <c r="E1832" s="27" t="s">
        <v>3773</v>
      </c>
      <c r="F1832" s="25" t="s">
        <v>3772</v>
      </c>
      <c r="M1832" s="27"/>
      <c r="N1832" s="27"/>
    </row>
    <row r="1833" customFormat="false" ht="15" hidden="false" customHeight="false" outlineLevel="0" collapsed="false">
      <c r="A1833" s="25" t="n">
        <v>99558780</v>
      </c>
      <c r="B1833" s="25" t="s">
        <v>3757</v>
      </c>
      <c r="C1833" s="25" t="n">
        <v>8310</v>
      </c>
      <c r="D1833" s="27" t="s">
        <v>245</v>
      </c>
      <c r="E1833" s="27" t="s">
        <v>3774</v>
      </c>
      <c r="F1833" s="25" t="s">
        <v>3772</v>
      </c>
      <c r="M1833" s="27"/>
      <c r="N1833" s="27"/>
    </row>
    <row r="1834" customFormat="false" ht="15" hidden="false" customHeight="false" outlineLevel="0" collapsed="false">
      <c r="A1834" s="25" t="n">
        <v>99558780</v>
      </c>
      <c r="B1834" s="25" t="s">
        <v>3757</v>
      </c>
      <c r="C1834" s="25" t="n">
        <v>8310</v>
      </c>
      <c r="D1834" s="27" t="s">
        <v>463</v>
      </c>
      <c r="E1834" s="27" t="s">
        <v>3775</v>
      </c>
      <c r="F1834" s="25" t="s">
        <v>3772</v>
      </c>
      <c r="M1834" s="27"/>
      <c r="N1834" s="27"/>
    </row>
    <row r="1835" customFormat="false" ht="15" hidden="false" customHeight="false" outlineLevel="0" collapsed="false">
      <c r="A1835" s="25" t="n">
        <v>99558780</v>
      </c>
      <c r="B1835" s="25" t="s">
        <v>3757</v>
      </c>
      <c r="C1835" s="25" t="n">
        <v>8311</v>
      </c>
      <c r="D1835" s="27" t="s">
        <v>37</v>
      </c>
      <c r="E1835" s="27" t="s">
        <v>3776</v>
      </c>
      <c r="F1835" s="25" t="s">
        <v>3777</v>
      </c>
      <c r="K1835" s="27" t="s">
        <v>1816</v>
      </c>
      <c r="M1835" s="27"/>
      <c r="N1835" s="27"/>
    </row>
    <row r="1836" customFormat="false" ht="15" hidden="false" customHeight="false" outlineLevel="0" collapsed="false">
      <c r="A1836" s="25" t="n">
        <v>99558780</v>
      </c>
      <c r="B1836" s="25" t="s">
        <v>3757</v>
      </c>
      <c r="C1836" s="25" t="n">
        <v>8311</v>
      </c>
      <c r="D1836" s="27" t="s">
        <v>39</v>
      </c>
      <c r="E1836" s="27" t="s">
        <v>3778</v>
      </c>
      <c r="F1836" s="25" t="s">
        <v>3777</v>
      </c>
      <c r="K1836" s="27" t="s">
        <v>1816</v>
      </c>
      <c r="M1836" s="27"/>
      <c r="N1836" s="27"/>
    </row>
    <row r="1837" customFormat="false" ht="15" hidden="false" customHeight="false" outlineLevel="0" collapsed="false">
      <c r="A1837" s="25" t="n">
        <v>99558780</v>
      </c>
      <c r="B1837" s="25" t="s">
        <v>3757</v>
      </c>
      <c r="C1837" s="25" t="n">
        <v>8311</v>
      </c>
      <c r="D1837" s="27" t="s">
        <v>546</v>
      </c>
      <c r="E1837" s="27" t="s">
        <v>3779</v>
      </c>
      <c r="F1837" s="25" t="s">
        <v>3777</v>
      </c>
      <c r="K1837" s="27" t="s">
        <v>1816</v>
      </c>
      <c r="M1837" s="27"/>
      <c r="N1837" s="27"/>
    </row>
    <row r="1838" customFormat="false" ht="15" hidden="false" customHeight="false" outlineLevel="0" collapsed="false">
      <c r="A1838" s="25" t="n">
        <v>99558780</v>
      </c>
      <c r="B1838" s="25" t="s">
        <v>3757</v>
      </c>
      <c r="C1838" s="25" t="n">
        <v>8312</v>
      </c>
      <c r="D1838" s="27" t="s">
        <v>37</v>
      </c>
      <c r="E1838" s="27" t="s">
        <v>3780</v>
      </c>
      <c r="F1838" s="25" t="s">
        <v>3781</v>
      </c>
      <c r="M1838" s="27"/>
      <c r="N1838" s="27"/>
    </row>
    <row r="1839" customFormat="false" ht="15" hidden="false" customHeight="false" outlineLevel="0" collapsed="false">
      <c r="A1839" s="25" t="n">
        <v>99558780</v>
      </c>
      <c r="B1839" s="25" t="s">
        <v>3757</v>
      </c>
      <c r="C1839" s="25" t="n">
        <v>8312</v>
      </c>
      <c r="D1839" s="27" t="s">
        <v>39</v>
      </c>
      <c r="E1839" s="27" t="s">
        <v>3782</v>
      </c>
      <c r="F1839" s="25" t="s">
        <v>3781</v>
      </c>
      <c r="M1839" s="27"/>
      <c r="N1839" s="27"/>
    </row>
    <row r="1840" customFormat="false" ht="15" hidden="false" customHeight="false" outlineLevel="0" collapsed="false">
      <c r="A1840" s="25" t="n">
        <v>99558780</v>
      </c>
      <c r="B1840" s="25" t="s">
        <v>3757</v>
      </c>
      <c r="C1840" s="25" t="n">
        <v>8312</v>
      </c>
      <c r="D1840" s="27" t="s">
        <v>245</v>
      </c>
      <c r="E1840" s="27" t="s">
        <v>3783</v>
      </c>
      <c r="F1840" s="25" t="s">
        <v>3781</v>
      </c>
      <c r="M1840" s="27"/>
      <c r="N1840" s="27"/>
    </row>
    <row r="1841" customFormat="false" ht="15" hidden="false" customHeight="false" outlineLevel="0" collapsed="false">
      <c r="A1841" s="25" t="n">
        <v>99558780</v>
      </c>
      <c r="B1841" s="25" t="s">
        <v>3757</v>
      </c>
      <c r="C1841" s="25" t="n">
        <v>8312</v>
      </c>
      <c r="D1841" s="27" t="s">
        <v>463</v>
      </c>
      <c r="E1841" s="27" t="s">
        <v>3784</v>
      </c>
      <c r="F1841" s="25" t="s">
        <v>3781</v>
      </c>
      <c r="M1841" s="27"/>
      <c r="N1841" s="27"/>
    </row>
    <row r="1842" customFormat="false" ht="15" hidden="false" customHeight="false" outlineLevel="0" collapsed="false">
      <c r="A1842" s="25" t="n">
        <v>99558780</v>
      </c>
      <c r="B1842" s="25" t="s">
        <v>3757</v>
      </c>
      <c r="C1842" s="25" t="n">
        <v>8313</v>
      </c>
      <c r="D1842" s="27" t="s">
        <v>37</v>
      </c>
      <c r="E1842" s="27" t="s">
        <v>3785</v>
      </c>
      <c r="F1842" s="25" t="s">
        <v>3786</v>
      </c>
      <c r="M1842" s="27"/>
      <c r="N1842" s="27"/>
    </row>
    <row r="1843" customFormat="false" ht="15" hidden="false" customHeight="false" outlineLevel="0" collapsed="false">
      <c r="A1843" s="25" t="n">
        <v>99558780</v>
      </c>
      <c r="B1843" s="25" t="s">
        <v>3757</v>
      </c>
      <c r="C1843" s="25" t="n">
        <v>8313</v>
      </c>
      <c r="D1843" s="27" t="s">
        <v>39</v>
      </c>
      <c r="E1843" s="27" t="s">
        <v>3787</v>
      </c>
      <c r="F1843" s="25" t="s">
        <v>3786</v>
      </c>
      <c r="M1843" s="27"/>
      <c r="N1843" s="27"/>
    </row>
    <row r="1844" customFormat="false" ht="15" hidden="false" customHeight="false" outlineLevel="0" collapsed="false">
      <c r="A1844" s="25" t="n">
        <v>99558780</v>
      </c>
      <c r="B1844" s="25" t="s">
        <v>3757</v>
      </c>
      <c r="C1844" s="25" t="n">
        <v>8313</v>
      </c>
      <c r="D1844" s="27" t="s">
        <v>245</v>
      </c>
      <c r="E1844" s="27" t="s">
        <v>3788</v>
      </c>
      <c r="F1844" s="25" t="s">
        <v>3786</v>
      </c>
      <c r="M1844" s="27"/>
      <c r="N1844" s="27"/>
    </row>
    <row r="1845" customFormat="false" ht="15" hidden="false" customHeight="false" outlineLevel="0" collapsed="false">
      <c r="A1845" s="25" t="n">
        <v>99558780</v>
      </c>
      <c r="B1845" s="25" t="s">
        <v>3757</v>
      </c>
      <c r="C1845" s="25" t="n">
        <v>8313</v>
      </c>
      <c r="D1845" s="27" t="s">
        <v>463</v>
      </c>
      <c r="E1845" s="27" t="s">
        <v>3789</v>
      </c>
      <c r="F1845" s="25" t="s">
        <v>3786</v>
      </c>
      <c r="M1845" s="27"/>
      <c r="N1845" s="27"/>
    </row>
    <row r="1846" customFormat="false" ht="15" hidden="false" customHeight="false" outlineLevel="0" collapsed="false">
      <c r="A1846" s="25" t="n">
        <v>99558780</v>
      </c>
      <c r="B1846" s="25" t="s">
        <v>3757</v>
      </c>
      <c r="C1846" s="25" t="n">
        <v>8321</v>
      </c>
      <c r="D1846" s="27" t="s">
        <v>37</v>
      </c>
      <c r="E1846" s="27" t="s">
        <v>3790</v>
      </c>
      <c r="F1846" s="25" t="s">
        <v>3791</v>
      </c>
      <c r="M1846" s="27"/>
      <c r="N1846" s="27"/>
    </row>
    <row r="1847" customFormat="false" ht="15" hidden="false" customHeight="false" outlineLevel="0" collapsed="false">
      <c r="A1847" s="25" t="n">
        <v>99558780</v>
      </c>
      <c r="B1847" s="25" t="s">
        <v>3757</v>
      </c>
      <c r="C1847" s="25" t="n">
        <v>8321</v>
      </c>
      <c r="D1847" s="27" t="s">
        <v>39</v>
      </c>
      <c r="E1847" s="27" t="s">
        <v>3792</v>
      </c>
      <c r="F1847" s="25" t="s">
        <v>3791</v>
      </c>
      <c r="M1847" s="27"/>
      <c r="N1847" s="27"/>
    </row>
    <row r="1848" customFormat="false" ht="15" hidden="false" customHeight="false" outlineLevel="0" collapsed="false">
      <c r="A1848" s="25" t="n">
        <v>99558780</v>
      </c>
      <c r="B1848" s="25" t="s">
        <v>3757</v>
      </c>
      <c r="C1848" s="25" t="n">
        <v>8321</v>
      </c>
      <c r="D1848" s="27" t="s">
        <v>245</v>
      </c>
      <c r="E1848" s="27" t="s">
        <v>3793</v>
      </c>
      <c r="F1848" s="25" t="s">
        <v>3791</v>
      </c>
      <c r="M1848" s="27"/>
      <c r="N1848" s="27"/>
    </row>
    <row r="1849" customFormat="false" ht="15" hidden="false" customHeight="false" outlineLevel="0" collapsed="false">
      <c r="A1849" s="25" t="n">
        <v>99558780</v>
      </c>
      <c r="B1849" s="25" t="s">
        <v>3757</v>
      </c>
      <c r="C1849" s="25" t="n">
        <v>8321</v>
      </c>
      <c r="D1849" s="27" t="s">
        <v>463</v>
      </c>
      <c r="E1849" s="27" t="s">
        <v>3794</v>
      </c>
      <c r="F1849" s="25" t="s">
        <v>3791</v>
      </c>
      <c r="M1849" s="27"/>
      <c r="N1849" s="27"/>
    </row>
    <row r="1850" customFormat="false" ht="15" hidden="false" customHeight="false" outlineLevel="0" collapsed="false">
      <c r="A1850" s="25" t="n">
        <v>99558780</v>
      </c>
      <c r="B1850" s="25" t="s">
        <v>3757</v>
      </c>
      <c r="C1850" s="25" t="n">
        <v>8343</v>
      </c>
      <c r="D1850" s="27" t="s">
        <v>1812</v>
      </c>
      <c r="E1850" s="27" t="s">
        <v>3795</v>
      </c>
      <c r="F1850" s="25" t="s">
        <v>3796</v>
      </c>
      <c r="M1850" s="27"/>
      <c r="N1850" s="27"/>
    </row>
    <row r="1851" customFormat="false" ht="15" hidden="false" customHeight="false" outlineLevel="0" collapsed="false">
      <c r="A1851" s="25" t="n">
        <v>99558780</v>
      </c>
      <c r="B1851" s="25" t="s">
        <v>3757</v>
      </c>
      <c r="C1851" s="25" t="n">
        <v>8344</v>
      </c>
      <c r="D1851" s="27" t="s">
        <v>1812</v>
      </c>
      <c r="E1851" s="27" t="s">
        <v>3797</v>
      </c>
      <c r="F1851" s="25" t="s">
        <v>3796</v>
      </c>
      <c r="M1851" s="27"/>
      <c r="N1851" s="27"/>
    </row>
    <row r="1852" customFormat="false" ht="15" hidden="false" customHeight="false" outlineLevel="0" collapsed="false">
      <c r="A1852" s="25" t="n">
        <v>99558780</v>
      </c>
      <c r="B1852" s="25" t="s">
        <v>3757</v>
      </c>
      <c r="C1852" s="25" t="n">
        <v>8350</v>
      </c>
      <c r="D1852" s="27" t="s">
        <v>37</v>
      </c>
      <c r="E1852" s="27" t="s">
        <v>3798</v>
      </c>
      <c r="F1852" s="25" t="s">
        <v>3799</v>
      </c>
      <c r="M1852" s="27"/>
      <c r="N1852" s="27"/>
    </row>
    <row r="1853" customFormat="false" ht="15" hidden="false" customHeight="false" outlineLevel="0" collapsed="false">
      <c r="A1853" s="25" t="n">
        <v>99558780</v>
      </c>
      <c r="B1853" s="25" t="s">
        <v>3757</v>
      </c>
      <c r="C1853" s="25" t="n">
        <v>8350</v>
      </c>
      <c r="D1853" s="27" t="s">
        <v>39</v>
      </c>
      <c r="E1853" s="27" t="s">
        <v>3800</v>
      </c>
      <c r="F1853" s="25" t="s">
        <v>3799</v>
      </c>
      <c r="M1853" s="27"/>
      <c r="N1853" s="27"/>
    </row>
    <row r="1854" customFormat="false" ht="15" hidden="false" customHeight="false" outlineLevel="0" collapsed="false">
      <c r="A1854" s="25" t="n">
        <v>99558780</v>
      </c>
      <c r="B1854" s="25" t="s">
        <v>3757</v>
      </c>
      <c r="C1854" s="25" t="n">
        <v>8350</v>
      </c>
      <c r="D1854" s="27" t="s">
        <v>245</v>
      </c>
      <c r="E1854" s="27" t="s">
        <v>3801</v>
      </c>
      <c r="F1854" s="25" t="s">
        <v>3799</v>
      </c>
      <c r="M1854" s="27"/>
      <c r="N1854" s="27"/>
    </row>
    <row r="1855" customFormat="false" ht="15" hidden="false" customHeight="false" outlineLevel="0" collapsed="false">
      <c r="A1855" s="25" t="n">
        <v>99558780</v>
      </c>
      <c r="B1855" s="25" t="s">
        <v>3757</v>
      </c>
      <c r="C1855" s="25" t="n">
        <v>8350</v>
      </c>
      <c r="D1855" s="27" t="s">
        <v>463</v>
      </c>
      <c r="E1855" s="27" t="s">
        <v>3802</v>
      </c>
      <c r="F1855" s="25" t="s">
        <v>3799</v>
      </c>
      <c r="M1855" s="27"/>
      <c r="N1855" s="27"/>
    </row>
    <row r="1856" customFormat="false" ht="15" hidden="false" customHeight="false" outlineLevel="0" collapsed="false">
      <c r="A1856" s="25" t="n">
        <v>99558780</v>
      </c>
      <c r="B1856" s="25" t="s">
        <v>3757</v>
      </c>
      <c r="C1856" s="25" t="n">
        <v>8351</v>
      </c>
      <c r="D1856" s="27" t="s">
        <v>37</v>
      </c>
      <c r="E1856" s="27" t="s">
        <v>3803</v>
      </c>
      <c r="F1856" s="25" t="s">
        <v>3804</v>
      </c>
      <c r="M1856" s="27"/>
      <c r="N1856" s="27"/>
    </row>
    <row r="1857" customFormat="false" ht="15" hidden="false" customHeight="false" outlineLevel="0" collapsed="false">
      <c r="A1857" s="25" t="n">
        <v>99558780</v>
      </c>
      <c r="B1857" s="25" t="s">
        <v>3757</v>
      </c>
      <c r="C1857" s="25" t="n">
        <v>8351</v>
      </c>
      <c r="D1857" s="27" t="s">
        <v>39</v>
      </c>
      <c r="E1857" s="27" t="s">
        <v>3805</v>
      </c>
      <c r="F1857" s="25" t="s">
        <v>3804</v>
      </c>
      <c r="M1857" s="27"/>
      <c r="N1857" s="27"/>
    </row>
    <row r="1858" customFormat="false" ht="15" hidden="false" customHeight="false" outlineLevel="0" collapsed="false">
      <c r="A1858" s="25" t="n">
        <v>99558780</v>
      </c>
      <c r="B1858" s="25" t="s">
        <v>3757</v>
      </c>
      <c r="C1858" s="25" t="n">
        <v>8351</v>
      </c>
      <c r="D1858" s="27" t="s">
        <v>245</v>
      </c>
      <c r="E1858" s="27" t="s">
        <v>3806</v>
      </c>
      <c r="F1858" s="25" t="s">
        <v>3804</v>
      </c>
      <c r="M1858" s="27"/>
      <c r="N1858" s="27"/>
    </row>
    <row r="1859" customFormat="false" ht="15" hidden="false" customHeight="false" outlineLevel="0" collapsed="false">
      <c r="A1859" s="25" t="n">
        <v>99558780</v>
      </c>
      <c r="B1859" s="25" t="s">
        <v>3757</v>
      </c>
      <c r="C1859" s="25" t="n">
        <v>8351</v>
      </c>
      <c r="D1859" s="27" t="s">
        <v>463</v>
      </c>
      <c r="E1859" s="27" t="s">
        <v>3807</v>
      </c>
      <c r="F1859" s="25" t="s">
        <v>3804</v>
      </c>
      <c r="M1859" s="27"/>
      <c r="N1859" s="27"/>
    </row>
    <row r="1860" customFormat="false" ht="15" hidden="false" customHeight="false" outlineLevel="0" collapsed="false">
      <c r="A1860" s="25" t="n">
        <v>99558780</v>
      </c>
      <c r="B1860" s="25" t="s">
        <v>3757</v>
      </c>
      <c r="C1860" s="25" t="n">
        <v>8409</v>
      </c>
      <c r="D1860" s="27" t="s">
        <v>37</v>
      </c>
      <c r="E1860" s="27" t="s">
        <v>3808</v>
      </c>
      <c r="F1860" s="25" t="s">
        <v>3809</v>
      </c>
      <c r="M1860" s="27"/>
      <c r="N1860" s="27"/>
    </row>
    <row r="1861" customFormat="false" ht="15" hidden="false" customHeight="false" outlineLevel="0" collapsed="false">
      <c r="A1861" s="25" t="n">
        <v>99558780</v>
      </c>
      <c r="B1861" s="25" t="s">
        <v>3757</v>
      </c>
      <c r="C1861" s="25" t="n">
        <v>8409</v>
      </c>
      <c r="D1861" s="27" t="s">
        <v>39</v>
      </c>
      <c r="E1861" s="27" t="s">
        <v>3810</v>
      </c>
      <c r="F1861" s="25" t="s">
        <v>3809</v>
      </c>
      <c r="M1861" s="27"/>
      <c r="N1861" s="27"/>
    </row>
    <row r="1862" customFormat="false" ht="15" hidden="false" customHeight="false" outlineLevel="0" collapsed="false">
      <c r="A1862" s="25" t="n">
        <v>99558780</v>
      </c>
      <c r="B1862" s="25" t="s">
        <v>3757</v>
      </c>
      <c r="C1862" s="25" t="n">
        <v>8409</v>
      </c>
      <c r="D1862" s="27" t="s">
        <v>245</v>
      </c>
      <c r="E1862" s="27" t="s">
        <v>3811</v>
      </c>
      <c r="F1862" s="25" t="s">
        <v>3809</v>
      </c>
      <c r="M1862" s="27"/>
      <c r="N1862" s="27"/>
    </row>
    <row r="1863" customFormat="false" ht="15" hidden="false" customHeight="false" outlineLevel="0" collapsed="false">
      <c r="A1863" s="25" t="n">
        <v>99558780</v>
      </c>
      <c r="B1863" s="25" t="s">
        <v>3757</v>
      </c>
      <c r="C1863" s="25" t="n">
        <v>8409</v>
      </c>
      <c r="D1863" s="27" t="s">
        <v>463</v>
      </c>
      <c r="E1863" s="27" t="s">
        <v>3812</v>
      </c>
      <c r="F1863" s="25" t="s">
        <v>3809</v>
      </c>
      <c r="M1863" s="27"/>
      <c r="N1863" s="27"/>
    </row>
    <row r="1864" customFormat="false" ht="15" hidden="false" customHeight="false" outlineLevel="0" collapsed="false">
      <c r="A1864" s="25" t="n">
        <v>99558780</v>
      </c>
      <c r="B1864" s="25" t="s">
        <v>3757</v>
      </c>
      <c r="C1864" s="25" t="n">
        <v>8423</v>
      </c>
      <c r="D1864" s="27" t="s">
        <v>37</v>
      </c>
      <c r="E1864" s="27" t="s">
        <v>3813</v>
      </c>
      <c r="F1864" s="25" t="s">
        <v>3814</v>
      </c>
      <c r="M1864" s="27"/>
      <c r="N1864" s="27"/>
    </row>
    <row r="1865" customFormat="false" ht="15" hidden="false" customHeight="false" outlineLevel="0" collapsed="false">
      <c r="A1865" s="25" t="n">
        <v>99558780</v>
      </c>
      <c r="B1865" s="25" t="s">
        <v>3757</v>
      </c>
      <c r="C1865" s="25" t="n">
        <v>8423</v>
      </c>
      <c r="D1865" s="27" t="s">
        <v>39</v>
      </c>
      <c r="E1865" s="27" t="s">
        <v>3815</v>
      </c>
      <c r="F1865" s="25" t="s">
        <v>3814</v>
      </c>
      <c r="M1865" s="27"/>
      <c r="N1865" s="27"/>
    </row>
    <row r="1866" customFormat="false" ht="15" hidden="false" customHeight="false" outlineLevel="0" collapsed="false">
      <c r="A1866" s="25" t="n">
        <v>99558780</v>
      </c>
      <c r="B1866" s="25" t="s">
        <v>3757</v>
      </c>
      <c r="C1866" s="25" t="n">
        <v>8423</v>
      </c>
      <c r="D1866" s="27" t="s">
        <v>245</v>
      </c>
      <c r="E1866" s="27" t="s">
        <v>3816</v>
      </c>
      <c r="F1866" s="25" t="s">
        <v>3814</v>
      </c>
      <c r="M1866" s="27"/>
      <c r="N1866" s="27"/>
    </row>
    <row r="1867" customFormat="false" ht="15" hidden="false" customHeight="false" outlineLevel="0" collapsed="false">
      <c r="A1867" s="25" t="n">
        <v>99558780</v>
      </c>
      <c r="B1867" s="25" t="s">
        <v>3757</v>
      </c>
      <c r="C1867" s="25" t="n">
        <v>8423</v>
      </c>
      <c r="D1867" s="27" t="s">
        <v>463</v>
      </c>
      <c r="E1867" s="27" t="s">
        <v>3817</v>
      </c>
      <c r="F1867" s="25" t="s">
        <v>3814</v>
      </c>
      <c r="M1867" s="27"/>
      <c r="N1867" s="27"/>
    </row>
    <row r="1868" customFormat="false" ht="15" hidden="false" customHeight="false" outlineLevel="0" collapsed="false">
      <c r="A1868" s="25" t="n">
        <v>99558780</v>
      </c>
      <c r="B1868" s="25" t="s">
        <v>3757</v>
      </c>
      <c r="C1868" s="25" t="n">
        <v>8423</v>
      </c>
      <c r="D1868" s="27" t="s">
        <v>529</v>
      </c>
      <c r="E1868" s="27" t="s">
        <v>3818</v>
      </c>
      <c r="F1868" s="25" t="s">
        <v>3814</v>
      </c>
      <c r="M1868" s="27"/>
      <c r="N1868" s="27"/>
    </row>
    <row r="1869" customFormat="false" ht="15" hidden="false" customHeight="false" outlineLevel="0" collapsed="false">
      <c r="A1869" s="25" t="n">
        <v>99558780</v>
      </c>
      <c r="B1869" s="25" t="s">
        <v>3757</v>
      </c>
      <c r="C1869" s="25" t="n">
        <v>8424</v>
      </c>
      <c r="D1869" s="27" t="s">
        <v>37</v>
      </c>
      <c r="E1869" s="27" t="s">
        <v>3819</v>
      </c>
      <c r="F1869" s="25" t="s">
        <v>3820</v>
      </c>
      <c r="M1869" s="27"/>
      <c r="N1869" s="27"/>
    </row>
    <row r="1870" customFormat="false" ht="15" hidden="false" customHeight="false" outlineLevel="0" collapsed="false">
      <c r="A1870" s="25" t="n">
        <v>99558780</v>
      </c>
      <c r="B1870" s="25" t="s">
        <v>3757</v>
      </c>
      <c r="C1870" s="25" t="n">
        <v>8424</v>
      </c>
      <c r="D1870" s="27" t="s">
        <v>39</v>
      </c>
      <c r="E1870" s="27" t="s">
        <v>3821</v>
      </c>
      <c r="F1870" s="25" t="s">
        <v>3820</v>
      </c>
      <c r="M1870" s="27"/>
      <c r="N1870" s="27"/>
    </row>
    <row r="1871" customFormat="false" ht="15" hidden="false" customHeight="false" outlineLevel="0" collapsed="false">
      <c r="A1871" s="25" t="n">
        <v>99558780</v>
      </c>
      <c r="B1871" s="25" t="s">
        <v>3757</v>
      </c>
      <c r="C1871" s="25" t="n">
        <v>8424</v>
      </c>
      <c r="D1871" s="27" t="s">
        <v>245</v>
      </c>
      <c r="E1871" s="27" t="s">
        <v>3822</v>
      </c>
      <c r="F1871" s="25" t="s">
        <v>3820</v>
      </c>
      <c r="M1871" s="27"/>
      <c r="N1871" s="27"/>
    </row>
    <row r="1872" customFormat="false" ht="15" hidden="false" customHeight="false" outlineLevel="0" collapsed="false">
      <c r="A1872" s="25" t="n">
        <v>99558780</v>
      </c>
      <c r="B1872" s="25" t="s">
        <v>3757</v>
      </c>
      <c r="C1872" s="25" t="n">
        <v>8424</v>
      </c>
      <c r="D1872" s="27" t="s">
        <v>463</v>
      </c>
      <c r="E1872" s="27" t="s">
        <v>3823</v>
      </c>
      <c r="F1872" s="25" t="s">
        <v>3820</v>
      </c>
      <c r="M1872" s="27"/>
      <c r="N1872" s="27"/>
    </row>
    <row r="1873" customFormat="false" ht="15" hidden="false" customHeight="false" outlineLevel="0" collapsed="false">
      <c r="A1873" s="25" t="n">
        <v>99558780</v>
      </c>
      <c r="B1873" s="25" t="s">
        <v>3757</v>
      </c>
      <c r="C1873" s="25" t="n">
        <v>8425</v>
      </c>
      <c r="D1873" s="27" t="s">
        <v>37</v>
      </c>
      <c r="E1873" s="27" t="s">
        <v>3824</v>
      </c>
      <c r="F1873" s="25" t="s">
        <v>3825</v>
      </c>
      <c r="M1873" s="27"/>
      <c r="N1873" s="27"/>
    </row>
    <row r="1874" customFormat="false" ht="15" hidden="false" customHeight="false" outlineLevel="0" collapsed="false">
      <c r="A1874" s="25" t="n">
        <v>99558780</v>
      </c>
      <c r="B1874" s="25" t="s">
        <v>3757</v>
      </c>
      <c r="C1874" s="25" t="n">
        <v>8425</v>
      </c>
      <c r="D1874" s="27" t="s">
        <v>39</v>
      </c>
      <c r="E1874" s="27" t="s">
        <v>3826</v>
      </c>
      <c r="F1874" s="25" t="s">
        <v>3825</v>
      </c>
      <c r="M1874" s="27"/>
      <c r="N1874" s="27"/>
    </row>
    <row r="1875" customFormat="false" ht="15" hidden="false" customHeight="false" outlineLevel="0" collapsed="false">
      <c r="A1875" s="25" t="n">
        <v>99558780</v>
      </c>
      <c r="B1875" s="25" t="s">
        <v>3757</v>
      </c>
      <c r="C1875" s="25" t="n">
        <v>8425</v>
      </c>
      <c r="D1875" s="27" t="s">
        <v>245</v>
      </c>
      <c r="E1875" s="27" t="s">
        <v>3827</v>
      </c>
      <c r="F1875" s="25" t="s">
        <v>3825</v>
      </c>
      <c r="M1875" s="27"/>
      <c r="N1875" s="27"/>
    </row>
    <row r="1876" customFormat="false" ht="15" hidden="false" customHeight="false" outlineLevel="0" collapsed="false">
      <c r="A1876" s="25" t="n">
        <v>99558780</v>
      </c>
      <c r="B1876" s="25" t="s">
        <v>3757</v>
      </c>
      <c r="C1876" s="25" t="n">
        <v>8425</v>
      </c>
      <c r="D1876" s="27" t="s">
        <v>463</v>
      </c>
      <c r="E1876" s="27" t="s">
        <v>3828</v>
      </c>
      <c r="F1876" s="25" t="s">
        <v>3825</v>
      </c>
      <c r="M1876" s="27"/>
      <c r="N1876" s="27"/>
    </row>
    <row r="1877" customFormat="false" ht="15" hidden="false" customHeight="false" outlineLevel="0" collapsed="false">
      <c r="A1877" s="25" t="n">
        <v>99558780</v>
      </c>
      <c r="B1877" s="25" t="s">
        <v>3757</v>
      </c>
      <c r="C1877" s="25" t="n">
        <v>8485</v>
      </c>
      <c r="D1877" s="27" t="s">
        <v>37</v>
      </c>
      <c r="E1877" s="27" t="s">
        <v>3829</v>
      </c>
      <c r="F1877" s="25" t="s">
        <v>3830</v>
      </c>
      <c r="M1877" s="27"/>
      <c r="N1877" s="27"/>
    </row>
    <row r="1878" customFormat="false" ht="15" hidden="false" customHeight="false" outlineLevel="0" collapsed="false">
      <c r="A1878" s="25" t="n">
        <v>99558780</v>
      </c>
      <c r="B1878" s="25" t="s">
        <v>3757</v>
      </c>
      <c r="C1878" s="25" t="n">
        <v>8485</v>
      </c>
      <c r="D1878" s="27" t="s">
        <v>39</v>
      </c>
      <c r="E1878" s="27" t="s">
        <v>3831</v>
      </c>
      <c r="F1878" s="25" t="s">
        <v>3830</v>
      </c>
      <c r="M1878" s="27"/>
      <c r="N1878" s="27"/>
    </row>
    <row r="1879" customFormat="false" ht="15" hidden="false" customHeight="false" outlineLevel="0" collapsed="false">
      <c r="A1879" s="25" t="n">
        <v>99558780</v>
      </c>
      <c r="B1879" s="25" t="s">
        <v>3757</v>
      </c>
      <c r="C1879" s="25" t="n">
        <v>8485</v>
      </c>
      <c r="D1879" s="27" t="s">
        <v>245</v>
      </c>
      <c r="E1879" s="27" t="s">
        <v>3832</v>
      </c>
      <c r="F1879" s="25" t="s">
        <v>3830</v>
      </c>
      <c r="M1879" s="27"/>
      <c r="N1879" s="27"/>
    </row>
    <row r="1880" customFormat="false" ht="15" hidden="false" customHeight="false" outlineLevel="0" collapsed="false">
      <c r="A1880" s="25" t="n">
        <v>99558780</v>
      </c>
      <c r="B1880" s="25" t="s">
        <v>3757</v>
      </c>
      <c r="C1880" s="25" t="n">
        <v>8485</v>
      </c>
      <c r="D1880" s="27" t="s">
        <v>463</v>
      </c>
      <c r="E1880" s="27" t="s">
        <v>3833</v>
      </c>
      <c r="F1880" s="25" t="s">
        <v>3830</v>
      </c>
      <c r="M1880" s="27"/>
      <c r="N1880" s="27"/>
    </row>
    <row r="1881" customFormat="false" ht="15" hidden="false" customHeight="false" outlineLevel="0" collapsed="false">
      <c r="A1881" s="25" t="n">
        <v>99558780</v>
      </c>
      <c r="B1881" s="25" t="s">
        <v>3757</v>
      </c>
      <c r="C1881" s="25" t="n">
        <v>8485</v>
      </c>
      <c r="D1881" s="27" t="s">
        <v>532</v>
      </c>
      <c r="E1881" s="27" t="s">
        <v>3834</v>
      </c>
      <c r="F1881" s="25" t="s">
        <v>3830</v>
      </c>
      <c r="M1881" s="27"/>
      <c r="N1881" s="27"/>
    </row>
    <row r="1882" customFormat="false" ht="15" hidden="false" customHeight="false" outlineLevel="0" collapsed="false">
      <c r="A1882" s="25" t="n">
        <v>99558780</v>
      </c>
      <c r="B1882" s="25" t="s">
        <v>3757</v>
      </c>
      <c r="C1882" s="25" t="n">
        <v>8486</v>
      </c>
      <c r="D1882" s="27" t="s">
        <v>37</v>
      </c>
      <c r="E1882" s="27" t="s">
        <v>3835</v>
      </c>
      <c r="F1882" s="25" t="s">
        <v>3836</v>
      </c>
      <c r="M1882" s="27"/>
      <c r="N1882" s="27"/>
    </row>
    <row r="1883" customFormat="false" ht="15" hidden="false" customHeight="false" outlineLevel="0" collapsed="false">
      <c r="A1883" s="25" t="n">
        <v>99558780</v>
      </c>
      <c r="B1883" s="25" t="s">
        <v>3757</v>
      </c>
      <c r="C1883" s="25" t="n">
        <v>8486</v>
      </c>
      <c r="D1883" s="27" t="s">
        <v>39</v>
      </c>
      <c r="E1883" s="27" t="s">
        <v>3837</v>
      </c>
      <c r="F1883" s="25" t="s">
        <v>3836</v>
      </c>
      <c r="M1883" s="27"/>
      <c r="N1883" s="27"/>
    </row>
    <row r="1884" customFormat="false" ht="15" hidden="false" customHeight="false" outlineLevel="0" collapsed="false">
      <c r="A1884" s="25" t="n">
        <v>99558780</v>
      </c>
      <c r="B1884" s="25" t="s">
        <v>3757</v>
      </c>
      <c r="C1884" s="25" t="n">
        <v>8486</v>
      </c>
      <c r="D1884" s="27" t="s">
        <v>245</v>
      </c>
      <c r="E1884" s="27" t="s">
        <v>3838</v>
      </c>
      <c r="F1884" s="25" t="s">
        <v>3836</v>
      </c>
      <c r="M1884" s="27"/>
      <c r="N1884" s="27"/>
    </row>
    <row r="1885" customFormat="false" ht="15" hidden="false" customHeight="false" outlineLevel="0" collapsed="false">
      <c r="A1885" s="25" t="n">
        <v>99558780</v>
      </c>
      <c r="B1885" s="25" t="s">
        <v>3757</v>
      </c>
      <c r="C1885" s="25" t="n">
        <v>8486</v>
      </c>
      <c r="D1885" s="27" t="s">
        <v>463</v>
      </c>
      <c r="E1885" s="27" t="s">
        <v>3839</v>
      </c>
      <c r="F1885" s="25" t="s">
        <v>3836</v>
      </c>
      <c r="M1885" s="27"/>
      <c r="N1885" s="27"/>
    </row>
    <row r="1886" customFormat="false" ht="15" hidden="false" customHeight="false" outlineLevel="0" collapsed="false">
      <c r="A1886" s="25" t="n">
        <v>99558780</v>
      </c>
      <c r="B1886" s="25" t="s">
        <v>3757</v>
      </c>
      <c r="C1886" s="25" t="n">
        <v>8486</v>
      </c>
      <c r="D1886" s="27" t="s">
        <v>532</v>
      </c>
      <c r="E1886" s="27" t="s">
        <v>3840</v>
      </c>
      <c r="F1886" s="25" t="s">
        <v>3836</v>
      </c>
      <c r="M1886" s="27"/>
      <c r="N1886" s="27"/>
    </row>
    <row r="1887" customFormat="false" ht="15" hidden="false" customHeight="false" outlineLevel="0" collapsed="false">
      <c r="A1887" s="25" t="n">
        <v>99558780</v>
      </c>
      <c r="B1887" s="25" t="s">
        <v>3757</v>
      </c>
      <c r="C1887" s="25" t="n">
        <v>8487</v>
      </c>
      <c r="D1887" s="27" t="s">
        <v>37</v>
      </c>
      <c r="E1887" s="27" t="s">
        <v>3841</v>
      </c>
      <c r="F1887" s="25" t="s">
        <v>3842</v>
      </c>
      <c r="M1887" s="27"/>
      <c r="N1887" s="27"/>
    </row>
    <row r="1888" customFormat="false" ht="15" hidden="false" customHeight="false" outlineLevel="0" collapsed="false">
      <c r="A1888" s="25" t="n">
        <v>99558780</v>
      </c>
      <c r="B1888" s="25" t="s">
        <v>3757</v>
      </c>
      <c r="C1888" s="25" t="n">
        <v>8487</v>
      </c>
      <c r="D1888" s="27" t="s">
        <v>39</v>
      </c>
      <c r="E1888" s="27" t="s">
        <v>3843</v>
      </c>
      <c r="F1888" s="25" t="s">
        <v>3842</v>
      </c>
      <c r="M1888" s="27"/>
      <c r="N1888" s="27"/>
    </row>
    <row r="1889" customFormat="false" ht="15" hidden="false" customHeight="false" outlineLevel="0" collapsed="false">
      <c r="A1889" s="25" t="n">
        <v>99558780</v>
      </c>
      <c r="B1889" s="25" t="s">
        <v>3757</v>
      </c>
      <c r="C1889" s="25" t="n">
        <v>8487</v>
      </c>
      <c r="D1889" s="27" t="s">
        <v>245</v>
      </c>
      <c r="E1889" s="27" t="s">
        <v>3844</v>
      </c>
      <c r="F1889" s="25" t="s">
        <v>3842</v>
      </c>
      <c r="M1889" s="27"/>
      <c r="N1889" s="27"/>
    </row>
    <row r="1890" customFormat="false" ht="15" hidden="false" customHeight="false" outlineLevel="0" collapsed="false">
      <c r="A1890" s="25" t="n">
        <v>99558780</v>
      </c>
      <c r="B1890" s="25" t="s">
        <v>3757</v>
      </c>
      <c r="C1890" s="25" t="n">
        <v>8487</v>
      </c>
      <c r="D1890" s="27" t="s">
        <v>463</v>
      </c>
      <c r="E1890" s="27" t="s">
        <v>3845</v>
      </c>
      <c r="F1890" s="25" t="s">
        <v>3842</v>
      </c>
      <c r="M1890" s="27"/>
      <c r="N1890" s="27"/>
    </row>
    <row r="1891" customFormat="false" ht="15" hidden="false" customHeight="false" outlineLevel="0" collapsed="false">
      <c r="A1891" s="25" t="n">
        <v>99558780</v>
      </c>
      <c r="B1891" s="25" t="s">
        <v>3757</v>
      </c>
      <c r="C1891" s="25" t="n">
        <v>8487</v>
      </c>
      <c r="D1891" s="27" t="s">
        <v>532</v>
      </c>
      <c r="E1891" s="27" t="s">
        <v>3846</v>
      </c>
      <c r="F1891" s="25" t="s">
        <v>3842</v>
      </c>
      <c r="M1891" s="27"/>
      <c r="N1891" s="27"/>
    </row>
    <row r="1892" customFormat="false" ht="15" hidden="false" customHeight="false" outlineLevel="0" collapsed="false">
      <c r="A1892" s="25" t="n">
        <v>99558780</v>
      </c>
      <c r="B1892" s="25" t="s">
        <v>3757</v>
      </c>
      <c r="C1892" s="25" t="n">
        <v>8493</v>
      </c>
      <c r="D1892" s="27" t="s">
        <v>37</v>
      </c>
      <c r="E1892" s="27" t="s">
        <v>3847</v>
      </c>
      <c r="F1892" s="25" t="s">
        <v>3848</v>
      </c>
      <c r="M1892" s="27"/>
      <c r="N1892" s="27"/>
    </row>
    <row r="1893" customFormat="false" ht="15" hidden="false" customHeight="false" outlineLevel="0" collapsed="false">
      <c r="A1893" s="25" t="n">
        <v>99558780</v>
      </c>
      <c r="B1893" s="25" t="s">
        <v>3757</v>
      </c>
      <c r="C1893" s="25" t="n">
        <v>8493</v>
      </c>
      <c r="D1893" s="27" t="s">
        <v>39</v>
      </c>
      <c r="E1893" s="27" t="s">
        <v>3849</v>
      </c>
      <c r="F1893" s="25" t="s">
        <v>3848</v>
      </c>
      <c r="M1893" s="27"/>
      <c r="N1893" s="27"/>
    </row>
    <row r="1894" customFormat="false" ht="15" hidden="false" customHeight="false" outlineLevel="0" collapsed="false">
      <c r="A1894" s="25" t="n">
        <v>99558780</v>
      </c>
      <c r="B1894" s="25" t="s">
        <v>3757</v>
      </c>
      <c r="C1894" s="25" t="n">
        <v>8493</v>
      </c>
      <c r="D1894" s="27" t="s">
        <v>245</v>
      </c>
      <c r="E1894" s="27" t="s">
        <v>3850</v>
      </c>
      <c r="F1894" s="25" t="s">
        <v>3848</v>
      </c>
      <c r="M1894" s="27"/>
      <c r="N1894" s="27"/>
    </row>
    <row r="1895" customFormat="false" ht="15" hidden="false" customHeight="false" outlineLevel="0" collapsed="false">
      <c r="A1895" s="25" t="n">
        <v>99558780</v>
      </c>
      <c r="B1895" s="25" t="s">
        <v>3757</v>
      </c>
      <c r="C1895" s="25" t="n">
        <v>8493</v>
      </c>
      <c r="D1895" s="27" t="s">
        <v>463</v>
      </c>
      <c r="E1895" s="27" t="s">
        <v>3851</v>
      </c>
      <c r="F1895" s="25" t="s">
        <v>3848</v>
      </c>
      <c r="M1895" s="27"/>
      <c r="N1895" s="27"/>
    </row>
    <row r="1896" customFormat="false" ht="15" hidden="false" customHeight="false" outlineLevel="0" collapsed="false">
      <c r="A1896" s="25" t="n">
        <v>99558780</v>
      </c>
      <c r="B1896" s="25" t="s">
        <v>3757</v>
      </c>
      <c r="C1896" s="25" t="n">
        <v>8493</v>
      </c>
      <c r="D1896" s="27" t="s">
        <v>532</v>
      </c>
      <c r="E1896" s="27" t="s">
        <v>3852</v>
      </c>
      <c r="F1896" s="25" t="s">
        <v>3848</v>
      </c>
      <c r="M1896" s="27"/>
      <c r="N1896" s="27"/>
    </row>
    <row r="1897" customFormat="false" ht="15" hidden="false" customHeight="false" outlineLevel="0" collapsed="false">
      <c r="A1897" s="25" t="n">
        <v>99558780</v>
      </c>
      <c r="B1897" s="25" t="s">
        <v>3757</v>
      </c>
      <c r="C1897" s="25" t="n">
        <v>8568</v>
      </c>
      <c r="D1897" s="27" t="s">
        <v>37</v>
      </c>
      <c r="E1897" s="27" t="s">
        <v>3853</v>
      </c>
      <c r="F1897" s="25" t="s">
        <v>3854</v>
      </c>
      <c r="M1897" s="27"/>
      <c r="N1897" s="27"/>
    </row>
    <row r="1898" customFormat="false" ht="15" hidden="false" customHeight="false" outlineLevel="0" collapsed="false">
      <c r="A1898" s="25" t="n">
        <v>99558780</v>
      </c>
      <c r="B1898" s="25" t="s">
        <v>3757</v>
      </c>
      <c r="C1898" s="25" t="n">
        <v>8568</v>
      </c>
      <c r="D1898" s="27" t="s">
        <v>39</v>
      </c>
      <c r="E1898" s="27" t="s">
        <v>3855</v>
      </c>
      <c r="F1898" s="25" t="s">
        <v>3854</v>
      </c>
      <c r="M1898" s="27"/>
      <c r="N1898" s="27"/>
    </row>
    <row r="1899" customFormat="false" ht="15" hidden="false" customHeight="false" outlineLevel="0" collapsed="false">
      <c r="A1899" s="25" t="n">
        <v>99558780</v>
      </c>
      <c r="B1899" s="25" t="s">
        <v>3757</v>
      </c>
      <c r="C1899" s="25" t="n">
        <v>8568</v>
      </c>
      <c r="D1899" s="27" t="s">
        <v>245</v>
      </c>
      <c r="E1899" s="27" t="s">
        <v>3856</v>
      </c>
      <c r="F1899" s="25" t="s">
        <v>3854</v>
      </c>
      <c r="M1899" s="27"/>
      <c r="N1899" s="27"/>
    </row>
    <row r="1900" customFormat="false" ht="15" hidden="false" customHeight="false" outlineLevel="0" collapsed="false">
      <c r="A1900" s="25" t="n">
        <v>99558780</v>
      </c>
      <c r="B1900" s="25" t="s">
        <v>3757</v>
      </c>
      <c r="C1900" s="25" t="n">
        <v>8568</v>
      </c>
      <c r="D1900" s="27" t="s">
        <v>463</v>
      </c>
      <c r="E1900" s="27" t="s">
        <v>3857</v>
      </c>
      <c r="F1900" s="25" t="s">
        <v>3854</v>
      </c>
      <c r="M1900" s="27"/>
      <c r="N1900" s="27"/>
    </row>
    <row r="1901" customFormat="false" ht="15" hidden="false" customHeight="false" outlineLevel="0" collapsed="false">
      <c r="A1901" s="25" t="n">
        <v>99558780</v>
      </c>
      <c r="B1901" s="25" t="s">
        <v>3757</v>
      </c>
      <c r="C1901" s="25" t="n">
        <v>8572</v>
      </c>
      <c r="D1901" s="27" t="s">
        <v>37</v>
      </c>
      <c r="E1901" s="27" t="s">
        <v>3858</v>
      </c>
      <c r="F1901" s="25" t="s">
        <v>3859</v>
      </c>
      <c r="M1901" s="27"/>
      <c r="N1901" s="27"/>
    </row>
    <row r="1902" customFormat="false" ht="15" hidden="false" customHeight="false" outlineLevel="0" collapsed="false">
      <c r="A1902" s="25" t="n">
        <v>99558780</v>
      </c>
      <c r="B1902" s="25" t="s">
        <v>3757</v>
      </c>
      <c r="C1902" s="25" t="n">
        <v>8572</v>
      </c>
      <c r="D1902" s="27" t="s">
        <v>39</v>
      </c>
      <c r="E1902" s="27" t="s">
        <v>3860</v>
      </c>
      <c r="F1902" s="25" t="s">
        <v>3859</v>
      </c>
      <c r="M1902" s="27"/>
      <c r="N1902" s="27"/>
    </row>
    <row r="1903" customFormat="false" ht="15" hidden="false" customHeight="false" outlineLevel="0" collapsed="false">
      <c r="A1903" s="25" t="n">
        <v>99558780</v>
      </c>
      <c r="B1903" s="25" t="s">
        <v>3757</v>
      </c>
      <c r="C1903" s="25" t="n">
        <v>8572</v>
      </c>
      <c r="D1903" s="27" t="s">
        <v>546</v>
      </c>
      <c r="E1903" s="27" t="s">
        <v>3861</v>
      </c>
      <c r="F1903" s="25" t="s">
        <v>3859</v>
      </c>
      <c r="M1903" s="27"/>
      <c r="N1903" s="27"/>
    </row>
    <row r="1904" customFormat="false" ht="15" hidden="false" customHeight="false" outlineLevel="0" collapsed="false">
      <c r="A1904" s="25" t="n">
        <v>99558780</v>
      </c>
      <c r="B1904" s="25" t="s">
        <v>3757</v>
      </c>
      <c r="C1904" s="25" t="n">
        <v>8649</v>
      </c>
      <c r="D1904" s="27" t="s">
        <v>37</v>
      </c>
      <c r="E1904" s="27" t="s">
        <v>3862</v>
      </c>
      <c r="F1904" s="25" t="s">
        <v>3863</v>
      </c>
      <c r="M1904" s="27"/>
      <c r="N1904" s="27"/>
    </row>
    <row r="1905" customFormat="false" ht="15" hidden="false" customHeight="false" outlineLevel="0" collapsed="false">
      <c r="A1905" s="25" t="n">
        <v>99558780</v>
      </c>
      <c r="B1905" s="25" t="s">
        <v>3757</v>
      </c>
      <c r="C1905" s="25" t="n">
        <v>8649</v>
      </c>
      <c r="D1905" s="27" t="s">
        <v>39</v>
      </c>
      <c r="E1905" s="27" t="s">
        <v>3864</v>
      </c>
      <c r="F1905" s="25" t="s">
        <v>3863</v>
      </c>
      <c r="M1905" s="27"/>
      <c r="N1905" s="27"/>
    </row>
    <row r="1906" customFormat="false" ht="15" hidden="false" customHeight="false" outlineLevel="0" collapsed="false">
      <c r="A1906" s="25" t="n">
        <v>99558780</v>
      </c>
      <c r="B1906" s="25" t="s">
        <v>3757</v>
      </c>
      <c r="C1906" s="25" t="n">
        <v>8649</v>
      </c>
      <c r="D1906" s="27" t="s">
        <v>245</v>
      </c>
      <c r="E1906" s="27" t="s">
        <v>3865</v>
      </c>
      <c r="F1906" s="25" t="s">
        <v>3863</v>
      </c>
      <c r="M1906" s="27"/>
      <c r="N1906" s="27"/>
    </row>
    <row r="1907" customFormat="false" ht="15" hidden="false" customHeight="false" outlineLevel="0" collapsed="false">
      <c r="A1907" s="25" t="n">
        <v>99558780</v>
      </c>
      <c r="B1907" s="25" t="s">
        <v>3757</v>
      </c>
      <c r="C1907" s="25" t="n">
        <v>8649</v>
      </c>
      <c r="D1907" s="27" t="s">
        <v>463</v>
      </c>
      <c r="E1907" s="27" t="s">
        <v>3866</v>
      </c>
      <c r="F1907" s="25" t="s">
        <v>3863</v>
      </c>
      <c r="M1907" s="27"/>
      <c r="N1907" s="27"/>
    </row>
    <row r="1908" customFormat="false" ht="15" hidden="false" customHeight="false" outlineLevel="0" collapsed="false">
      <c r="A1908" s="25" t="n">
        <v>99558780</v>
      </c>
      <c r="B1908" s="25" t="s">
        <v>3757</v>
      </c>
      <c r="C1908" s="25" t="n">
        <v>8697</v>
      </c>
      <c r="D1908" s="27" t="s">
        <v>37</v>
      </c>
      <c r="E1908" s="27" t="s">
        <v>3867</v>
      </c>
      <c r="F1908" s="25" t="s">
        <v>3868</v>
      </c>
      <c r="M1908" s="27"/>
      <c r="N1908" s="27"/>
    </row>
    <row r="1909" customFormat="false" ht="15" hidden="false" customHeight="false" outlineLevel="0" collapsed="false">
      <c r="A1909" s="25" t="n">
        <v>99558780</v>
      </c>
      <c r="B1909" s="25" t="s">
        <v>3757</v>
      </c>
      <c r="C1909" s="25" t="n">
        <v>8697</v>
      </c>
      <c r="D1909" s="27" t="s">
        <v>39</v>
      </c>
      <c r="E1909" s="27" t="s">
        <v>3869</v>
      </c>
      <c r="F1909" s="25" t="s">
        <v>3868</v>
      </c>
      <c r="M1909" s="27"/>
      <c r="N1909" s="27"/>
    </row>
    <row r="1910" customFormat="false" ht="15" hidden="false" customHeight="false" outlineLevel="0" collapsed="false">
      <c r="A1910" s="25" t="n">
        <v>99558780</v>
      </c>
      <c r="B1910" s="25" t="s">
        <v>3757</v>
      </c>
      <c r="C1910" s="25" t="n">
        <v>8697</v>
      </c>
      <c r="D1910" s="27" t="s">
        <v>245</v>
      </c>
      <c r="E1910" s="27" t="s">
        <v>3870</v>
      </c>
      <c r="F1910" s="25" t="s">
        <v>3868</v>
      </c>
      <c r="M1910" s="27"/>
      <c r="N1910" s="27"/>
    </row>
    <row r="1911" customFormat="false" ht="15" hidden="false" customHeight="false" outlineLevel="0" collapsed="false">
      <c r="A1911" s="25" t="n">
        <v>99558780</v>
      </c>
      <c r="B1911" s="25" t="s">
        <v>3757</v>
      </c>
      <c r="C1911" s="25" t="n">
        <v>8697</v>
      </c>
      <c r="D1911" s="27" t="s">
        <v>463</v>
      </c>
      <c r="E1911" s="27" t="s">
        <v>3871</v>
      </c>
      <c r="F1911" s="25" t="s">
        <v>3868</v>
      </c>
      <c r="M1911" s="27"/>
      <c r="N1911" s="27"/>
    </row>
    <row r="1912" customFormat="false" ht="15" hidden="false" customHeight="false" outlineLevel="0" collapsed="false">
      <c r="A1912" s="25" t="n">
        <v>91999000</v>
      </c>
      <c r="B1912" s="25" t="s">
        <v>3872</v>
      </c>
      <c r="C1912" s="25" t="n">
        <v>8011</v>
      </c>
      <c r="D1912" s="27" t="n">
        <v>100</v>
      </c>
      <c r="E1912" s="27" t="s">
        <v>3873</v>
      </c>
      <c r="F1912" s="25" t="s">
        <v>3874</v>
      </c>
      <c r="G1912" s="27"/>
      <c r="H1912" s="27"/>
      <c r="M1912" s="27"/>
      <c r="N1912" s="27"/>
    </row>
    <row r="1913" customFormat="false" ht="15" hidden="false" customHeight="false" outlineLevel="0" collapsed="false">
      <c r="A1913" s="25" t="n">
        <v>91999000</v>
      </c>
      <c r="B1913" s="25" t="s">
        <v>3872</v>
      </c>
      <c r="C1913" s="25" t="n">
        <v>8011</v>
      </c>
      <c r="D1913" s="27" t="s">
        <v>39</v>
      </c>
      <c r="E1913" s="27" t="s">
        <v>3875</v>
      </c>
      <c r="F1913" s="25" t="s">
        <v>3874</v>
      </c>
      <c r="G1913" s="27"/>
      <c r="H1913" s="27"/>
      <c r="M1913" s="27"/>
      <c r="N1913" s="27"/>
    </row>
    <row r="1914" customFormat="false" ht="15" hidden="false" customHeight="false" outlineLevel="0" collapsed="false">
      <c r="A1914" s="25" t="n">
        <v>91999000</v>
      </c>
      <c r="B1914" s="25" t="s">
        <v>3872</v>
      </c>
      <c r="C1914" s="25" t="n">
        <v>8011</v>
      </c>
      <c r="D1914" s="27" t="s">
        <v>245</v>
      </c>
      <c r="E1914" s="27" t="s">
        <v>3876</v>
      </c>
      <c r="F1914" s="25" t="s">
        <v>3874</v>
      </c>
      <c r="G1914" s="27"/>
      <c r="H1914" s="27"/>
      <c r="M1914" s="27"/>
      <c r="N1914" s="27"/>
    </row>
    <row r="1915" customFormat="false" ht="15" hidden="false" customHeight="false" outlineLevel="0" collapsed="false">
      <c r="A1915" s="25" t="n">
        <v>91999000</v>
      </c>
      <c r="B1915" s="25" t="s">
        <v>3872</v>
      </c>
      <c r="C1915" s="25" t="n">
        <v>8011</v>
      </c>
      <c r="D1915" s="27" t="s">
        <v>3877</v>
      </c>
      <c r="E1915" s="27" t="s">
        <v>3878</v>
      </c>
      <c r="F1915" s="25" t="s">
        <v>3874</v>
      </c>
      <c r="G1915" s="27"/>
      <c r="H1915" s="27"/>
      <c r="M1915" s="27"/>
      <c r="N1915" s="27"/>
    </row>
    <row r="1916" customFormat="false" ht="15" hidden="false" customHeight="false" outlineLevel="0" collapsed="false">
      <c r="A1916" s="25" t="n">
        <v>91999000</v>
      </c>
      <c r="B1916" s="25" t="s">
        <v>3872</v>
      </c>
      <c r="C1916" s="25" t="n">
        <v>8011</v>
      </c>
      <c r="D1916" s="27" t="s">
        <v>529</v>
      </c>
      <c r="E1916" s="27" t="s">
        <v>3879</v>
      </c>
      <c r="F1916" s="25" t="s">
        <v>3874</v>
      </c>
      <c r="G1916" s="27"/>
      <c r="H1916" s="27"/>
      <c r="M1916" s="27"/>
      <c r="N1916" s="27"/>
    </row>
    <row r="1917" customFormat="false" ht="15" hidden="false" customHeight="false" outlineLevel="0" collapsed="false">
      <c r="A1917" s="25" t="n">
        <v>91999000</v>
      </c>
      <c r="B1917" s="25" t="s">
        <v>3872</v>
      </c>
      <c r="C1917" s="25" t="n">
        <v>8011</v>
      </c>
      <c r="D1917" s="27" t="s">
        <v>532</v>
      </c>
      <c r="E1917" s="27" t="s">
        <v>3880</v>
      </c>
      <c r="F1917" s="25" t="s">
        <v>3874</v>
      </c>
      <c r="G1917" s="27"/>
      <c r="H1917" s="27"/>
      <c r="M1917" s="27"/>
      <c r="N1917" s="27"/>
    </row>
    <row r="1918" customFormat="false" ht="15" hidden="false" customHeight="false" outlineLevel="0" collapsed="false">
      <c r="A1918" s="25" t="n">
        <v>91999000</v>
      </c>
      <c r="B1918" s="25" t="s">
        <v>3872</v>
      </c>
      <c r="C1918" s="25" t="n">
        <v>8011</v>
      </c>
      <c r="D1918" s="27" t="s">
        <v>536</v>
      </c>
      <c r="E1918" s="27" t="s">
        <v>3881</v>
      </c>
      <c r="F1918" s="25" t="s">
        <v>3874</v>
      </c>
      <c r="G1918" s="27"/>
      <c r="H1918" s="27"/>
      <c r="M1918" s="27"/>
      <c r="N1918" s="27"/>
    </row>
    <row r="1919" customFormat="false" ht="15" hidden="false" customHeight="false" outlineLevel="0" collapsed="false">
      <c r="A1919" s="25" t="n">
        <v>91999000</v>
      </c>
      <c r="B1919" s="25" t="s">
        <v>3872</v>
      </c>
      <c r="C1919" s="25" t="n">
        <v>8011</v>
      </c>
      <c r="D1919" s="27" t="s">
        <v>3882</v>
      </c>
      <c r="E1919" s="27" t="s">
        <v>3883</v>
      </c>
      <c r="F1919" s="25" t="s">
        <v>3874</v>
      </c>
      <c r="G1919" s="27"/>
      <c r="H1919" s="27"/>
      <c r="M1919" s="27"/>
      <c r="N1919" s="27"/>
    </row>
    <row r="1920" customFormat="false" ht="15" hidden="false" customHeight="false" outlineLevel="0" collapsed="false">
      <c r="A1920" s="25" t="n">
        <v>91999000</v>
      </c>
      <c r="B1920" s="25" t="s">
        <v>3872</v>
      </c>
      <c r="C1920" s="25" t="n">
        <v>8011</v>
      </c>
      <c r="D1920" s="27" t="s">
        <v>3884</v>
      </c>
      <c r="E1920" s="27" t="s">
        <v>3885</v>
      </c>
      <c r="F1920" s="25" t="s">
        <v>3874</v>
      </c>
      <c r="G1920" s="27"/>
      <c r="H1920" s="27"/>
      <c r="M1920" s="27"/>
      <c r="N1920" s="27"/>
    </row>
    <row r="1921" customFormat="false" ht="15" hidden="false" customHeight="false" outlineLevel="0" collapsed="false">
      <c r="A1921" s="25" t="n">
        <v>91999000</v>
      </c>
      <c r="B1921" s="25" t="s">
        <v>3872</v>
      </c>
      <c r="C1921" s="25" t="n">
        <v>8011</v>
      </c>
      <c r="D1921" s="27" t="s">
        <v>3886</v>
      </c>
      <c r="E1921" s="27" t="s">
        <v>3887</v>
      </c>
      <c r="F1921" s="25" t="s">
        <v>3874</v>
      </c>
      <c r="G1921" s="27"/>
      <c r="H1921" s="27"/>
      <c r="M1921" s="27"/>
      <c r="N1921" s="27"/>
    </row>
    <row r="1922" customFormat="false" ht="15" hidden="false" customHeight="false" outlineLevel="0" collapsed="false">
      <c r="A1922" s="25" t="n">
        <v>91999000</v>
      </c>
      <c r="B1922" s="25" t="s">
        <v>3872</v>
      </c>
      <c r="C1922" s="25" t="n">
        <v>8011</v>
      </c>
      <c r="D1922" s="27" t="s">
        <v>3888</v>
      </c>
      <c r="E1922" s="27" t="s">
        <v>3889</v>
      </c>
      <c r="F1922" s="25" t="s">
        <v>3874</v>
      </c>
      <c r="G1922" s="27"/>
      <c r="H1922" s="27"/>
      <c r="M1922" s="27"/>
      <c r="N1922" s="27"/>
    </row>
    <row r="1923" customFormat="false" ht="15" hidden="false" customHeight="false" outlineLevel="0" collapsed="false">
      <c r="A1923" s="25" t="n">
        <v>91999000</v>
      </c>
      <c r="B1923" s="25" t="s">
        <v>3872</v>
      </c>
      <c r="C1923" s="25" t="n">
        <v>8038</v>
      </c>
      <c r="D1923" s="27" t="s">
        <v>37</v>
      </c>
      <c r="E1923" s="27" t="s">
        <v>3890</v>
      </c>
      <c r="F1923" s="25" t="s">
        <v>3891</v>
      </c>
      <c r="G1923" s="27"/>
      <c r="H1923" s="27"/>
      <c r="M1923" s="27"/>
      <c r="N1923" s="27"/>
    </row>
    <row r="1924" customFormat="false" ht="15" hidden="false" customHeight="false" outlineLevel="0" collapsed="false">
      <c r="A1924" s="25" t="n">
        <v>91999000</v>
      </c>
      <c r="B1924" s="25" t="s">
        <v>3872</v>
      </c>
      <c r="C1924" s="25" t="n">
        <v>8038</v>
      </c>
      <c r="D1924" s="27" t="s">
        <v>39</v>
      </c>
      <c r="E1924" s="27" t="s">
        <v>3892</v>
      </c>
      <c r="F1924" s="25" t="s">
        <v>3891</v>
      </c>
      <c r="G1924" s="27"/>
      <c r="H1924" s="27"/>
      <c r="M1924" s="27"/>
      <c r="N1924" s="27"/>
    </row>
    <row r="1925" customFormat="false" ht="15" hidden="false" customHeight="false" outlineLevel="0" collapsed="false">
      <c r="A1925" s="25" t="n">
        <v>91999000</v>
      </c>
      <c r="B1925" s="25" t="s">
        <v>3872</v>
      </c>
      <c r="C1925" s="25" t="n">
        <v>8038</v>
      </c>
      <c r="D1925" s="27" t="s">
        <v>245</v>
      </c>
      <c r="E1925" s="27" t="s">
        <v>3893</v>
      </c>
      <c r="F1925" s="25" t="s">
        <v>3891</v>
      </c>
      <c r="G1925" s="27"/>
      <c r="H1925" s="27"/>
      <c r="M1925" s="27"/>
      <c r="N1925" s="27"/>
    </row>
    <row r="1926" customFormat="false" ht="15" hidden="false" customHeight="false" outlineLevel="0" collapsed="false">
      <c r="A1926" s="25" t="n">
        <v>91999000</v>
      </c>
      <c r="B1926" s="25" t="s">
        <v>3872</v>
      </c>
      <c r="C1926" s="25" t="n">
        <v>8038</v>
      </c>
      <c r="D1926" s="27" t="s">
        <v>529</v>
      </c>
      <c r="E1926" s="27" t="s">
        <v>3894</v>
      </c>
      <c r="F1926" s="25" t="s">
        <v>3891</v>
      </c>
      <c r="G1926" s="27"/>
      <c r="H1926" s="27"/>
      <c r="M1926" s="27"/>
      <c r="N1926" s="27"/>
    </row>
    <row r="1927" customFormat="false" ht="15" hidden="false" customHeight="false" outlineLevel="0" collapsed="false">
      <c r="A1927" s="25" t="n">
        <v>91999000</v>
      </c>
      <c r="B1927" s="25" t="s">
        <v>3872</v>
      </c>
      <c r="C1927" s="25" t="n">
        <v>8038</v>
      </c>
      <c r="D1927" s="27" t="s">
        <v>532</v>
      </c>
      <c r="E1927" s="27" t="s">
        <v>3895</v>
      </c>
      <c r="F1927" s="25" t="s">
        <v>3891</v>
      </c>
      <c r="G1927" s="27"/>
      <c r="H1927" s="27"/>
      <c r="M1927" s="27"/>
      <c r="N1927" s="27"/>
    </row>
    <row r="1928" customFormat="false" ht="15" hidden="false" customHeight="false" outlineLevel="0" collapsed="false">
      <c r="A1928" s="25" t="n">
        <v>91999000</v>
      </c>
      <c r="B1928" s="25" t="s">
        <v>3872</v>
      </c>
      <c r="C1928" s="25" t="n">
        <v>8038</v>
      </c>
      <c r="D1928" s="27" t="s">
        <v>536</v>
      </c>
      <c r="E1928" s="27" t="s">
        <v>3896</v>
      </c>
      <c r="F1928" s="25" t="s">
        <v>3891</v>
      </c>
      <c r="G1928" s="27"/>
      <c r="H1928" s="27"/>
      <c r="M1928" s="27"/>
      <c r="N1928" s="27"/>
    </row>
    <row r="1929" customFormat="false" ht="15" hidden="false" customHeight="false" outlineLevel="0" collapsed="false">
      <c r="A1929" s="25" t="n">
        <v>91999000</v>
      </c>
      <c r="B1929" s="25" t="s">
        <v>3872</v>
      </c>
      <c r="C1929" s="25" t="n">
        <v>8038</v>
      </c>
      <c r="D1929" s="27" t="s">
        <v>538</v>
      </c>
      <c r="E1929" s="27" t="s">
        <v>3897</v>
      </c>
      <c r="F1929" s="25" t="s">
        <v>3891</v>
      </c>
      <c r="G1929" s="27"/>
      <c r="H1929" s="27"/>
      <c r="M1929" s="27"/>
      <c r="N1929" s="27"/>
    </row>
    <row r="1930" customFormat="false" ht="15" hidden="false" customHeight="false" outlineLevel="0" collapsed="false">
      <c r="A1930" s="25" t="n">
        <v>91999000</v>
      </c>
      <c r="B1930" s="25" t="s">
        <v>3872</v>
      </c>
      <c r="C1930" s="25" t="n">
        <v>8038</v>
      </c>
      <c r="D1930" s="27" t="s">
        <v>3882</v>
      </c>
      <c r="E1930" s="27" t="s">
        <v>3898</v>
      </c>
      <c r="F1930" s="25" t="s">
        <v>3891</v>
      </c>
      <c r="G1930" s="27"/>
      <c r="H1930" s="27"/>
      <c r="M1930" s="27"/>
      <c r="N1930" s="27"/>
    </row>
    <row r="1931" customFormat="false" ht="15" hidden="false" customHeight="false" outlineLevel="0" collapsed="false">
      <c r="A1931" s="25" t="n">
        <v>91999000</v>
      </c>
      <c r="B1931" s="25" t="s">
        <v>3872</v>
      </c>
      <c r="C1931" s="25" t="n">
        <v>8038</v>
      </c>
      <c r="D1931" s="27" t="s">
        <v>3884</v>
      </c>
      <c r="E1931" s="27" t="s">
        <v>3899</v>
      </c>
      <c r="F1931" s="25" t="s">
        <v>3891</v>
      </c>
      <c r="G1931" s="27"/>
      <c r="H1931" s="27"/>
      <c r="M1931" s="27"/>
      <c r="N1931" s="27"/>
    </row>
    <row r="1932" customFormat="false" ht="15" hidden="false" customHeight="false" outlineLevel="0" collapsed="false">
      <c r="A1932" s="25" t="n">
        <v>91999000</v>
      </c>
      <c r="B1932" s="25" t="s">
        <v>3872</v>
      </c>
      <c r="C1932" s="25" t="n">
        <v>8038</v>
      </c>
      <c r="D1932" s="27" t="s">
        <v>3886</v>
      </c>
      <c r="E1932" s="27" t="s">
        <v>3900</v>
      </c>
      <c r="F1932" s="25" t="s">
        <v>3891</v>
      </c>
      <c r="G1932" s="27"/>
      <c r="H1932" s="27"/>
      <c r="M1932" s="27"/>
      <c r="N1932" s="27"/>
    </row>
    <row r="1933" customFormat="false" ht="15" hidden="false" customHeight="false" outlineLevel="0" collapsed="false">
      <c r="A1933" s="25" t="n">
        <v>91999000</v>
      </c>
      <c r="B1933" s="25" t="s">
        <v>3872</v>
      </c>
      <c r="C1933" s="25" t="n">
        <v>8038</v>
      </c>
      <c r="D1933" s="27" t="s">
        <v>3888</v>
      </c>
      <c r="E1933" s="27" t="s">
        <v>3901</v>
      </c>
      <c r="F1933" s="25" t="s">
        <v>3891</v>
      </c>
      <c r="G1933" s="27"/>
      <c r="H1933" s="27"/>
      <c r="M1933" s="27"/>
      <c r="N1933" s="27"/>
    </row>
    <row r="1934" customFormat="false" ht="15" hidden="false" customHeight="false" outlineLevel="0" collapsed="false">
      <c r="A1934" s="25" t="n">
        <v>91999000</v>
      </c>
      <c r="B1934" s="25" t="s">
        <v>3872</v>
      </c>
      <c r="C1934" s="25" t="n">
        <v>8089</v>
      </c>
      <c r="D1934" s="27" t="s">
        <v>37</v>
      </c>
      <c r="E1934" s="27" t="s">
        <v>3902</v>
      </c>
      <c r="F1934" s="25" t="s">
        <v>3903</v>
      </c>
      <c r="G1934" s="27"/>
      <c r="H1934" s="27"/>
      <c r="M1934" s="27"/>
      <c r="N1934" s="27"/>
    </row>
    <row r="1935" customFormat="false" ht="15" hidden="false" customHeight="false" outlineLevel="0" collapsed="false">
      <c r="A1935" s="25" t="n">
        <v>91999000</v>
      </c>
      <c r="B1935" s="25" t="s">
        <v>3872</v>
      </c>
      <c r="C1935" s="25" t="n">
        <v>8089</v>
      </c>
      <c r="D1935" s="27" t="s">
        <v>39</v>
      </c>
      <c r="E1935" s="27" t="s">
        <v>3904</v>
      </c>
      <c r="F1935" s="25" t="s">
        <v>3903</v>
      </c>
      <c r="G1935" s="27"/>
      <c r="H1935" s="27"/>
      <c r="M1935" s="27"/>
      <c r="N1935" s="27"/>
    </row>
    <row r="1936" customFormat="false" ht="15" hidden="false" customHeight="false" outlineLevel="0" collapsed="false">
      <c r="A1936" s="25" t="n">
        <v>91999000</v>
      </c>
      <c r="B1936" s="25" t="s">
        <v>3872</v>
      </c>
      <c r="C1936" s="25" t="n">
        <v>8089</v>
      </c>
      <c r="D1936" s="27" t="s">
        <v>245</v>
      </c>
      <c r="E1936" s="27" t="s">
        <v>3905</v>
      </c>
      <c r="F1936" s="25" t="s">
        <v>3903</v>
      </c>
      <c r="G1936" s="27"/>
      <c r="H1936" s="27"/>
      <c r="M1936" s="27"/>
      <c r="N1936" s="27"/>
    </row>
    <row r="1937" customFormat="false" ht="15" hidden="false" customHeight="false" outlineLevel="0" collapsed="false">
      <c r="A1937" s="25" t="n">
        <v>91999000</v>
      </c>
      <c r="B1937" s="25" t="s">
        <v>3872</v>
      </c>
      <c r="C1937" s="25" t="n">
        <v>8089</v>
      </c>
      <c r="D1937" s="27" t="s">
        <v>529</v>
      </c>
      <c r="E1937" s="27" t="s">
        <v>3906</v>
      </c>
      <c r="F1937" s="25" t="s">
        <v>3903</v>
      </c>
      <c r="G1937" s="27"/>
      <c r="H1937" s="27"/>
      <c r="M1937" s="27"/>
      <c r="N1937" s="27"/>
    </row>
    <row r="1938" customFormat="false" ht="15" hidden="false" customHeight="false" outlineLevel="0" collapsed="false">
      <c r="A1938" s="25" t="n">
        <v>91999000</v>
      </c>
      <c r="B1938" s="25" t="s">
        <v>3872</v>
      </c>
      <c r="C1938" s="25" t="n">
        <v>8089</v>
      </c>
      <c r="D1938" s="27" t="s">
        <v>532</v>
      </c>
      <c r="E1938" s="27" t="s">
        <v>3907</v>
      </c>
      <c r="F1938" s="25" t="s">
        <v>3903</v>
      </c>
      <c r="G1938" s="27"/>
      <c r="H1938" s="27"/>
      <c r="M1938" s="27"/>
      <c r="N1938" s="27"/>
    </row>
    <row r="1939" customFormat="false" ht="15" hidden="false" customHeight="false" outlineLevel="0" collapsed="false">
      <c r="A1939" s="25" t="n">
        <v>91999000</v>
      </c>
      <c r="B1939" s="25" t="s">
        <v>3872</v>
      </c>
      <c r="C1939" s="25" t="n">
        <v>8089</v>
      </c>
      <c r="D1939" s="27" t="s">
        <v>536</v>
      </c>
      <c r="E1939" s="27" t="s">
        <v>3908</v>
      </c>
      <c r="F1939" s="25" t="s">
        <v>3903</v>
      </c>
      <c r="G1939" s="27"/>
      <c r="H1939" s="27"/>
      <c r="M1939" s="27"/>
      <c r="N1939" s="27"/>
    </row>
    <row r="1940" customFormat="false" ht="15" hidden="false" customHeight="false" outlineLevel="0" collapsed="false">
      <c r="A1940" s="25" t="n">
        <v>91999000</v>
      </c>
      <c r="B1940" s="25" t="s">
        <v>3872</v>
      </c>
      <c r="C1940" s="25" t="n">
        <v>8089</v>
      </c>
      <c r="D1940" s="27" t="s">
        <v>538</v>
      </c>
      <c r="E1940" s="27" t="s">
        <v>3909</v>
      </c>
      <c r="F1940" s="25" t="s">
        <v>3903</v>
      </c>
      <c r="G1940" s="27"/>
      <c r="H1940" s="27"/>
      <c r="M1940" s="27"/>
      <c r="N1940" s="27"/>
    </row>
    <row r="1941" customFormat="false" ht="15" hidden="false" customHeight="false" outlineLevel="0" collapsed="false">
      <c r="A1941" s="25" t="n">
        <v>91999000</v>
      </c>
      <c r="B1941" s="25" t="s">
        <v>3872</v>
      </c>
      <c r="C1941" s="25" t="n">
        <v>8089</v>
      </c>
      <c r="D1941" s="27" t="s">
        <v>3882</v>
      </c>
      <c r="E1941" s="27" t="s">
        <v>3910</v>
      </c>
      <c r="F1941" s="25" t="s">
        <v>3903</v>
      </c>
      <c r="G1941" s="27"/>
      <c r="H1941" s="27"/>
      <c r="M1941" s="27"/>
      <c r="N1941" s="27"/>
    </row>
    <row r="1942" customFormat="false" ht="15" hidden="false" customHeight="false" outlineLevel="0" collapsed="false">
      <c r="A1942" s="25" t="n">
        <v>91999000</v>
      </c>
      <c r="B1942" s="25" t="s">
        <v>3872</v>
      </c>
      <c r="C1942" s="25" t="n">
        <v>8089</v>
      </c>
      <c r="D1942" s="27" t="s">
        <v>3884</v>
      </c>
      <c r="E1942" s="27" t="s">
        <v>3911</v>
      </c>
      <c r="F1942" s="25" t="s">
        <v>3903</v>
      </c>
      <c r="G1942" s="27"/>
      <c r="H1942" s="27"/>
      <c r="M1942" s="27"/>
      <c r="N1942" s="27"/>
    </row>
    <row r="1943" customFormat="false" ht="15" hidden="false" customHeight="false" outlineLevel="0" collapsed="false">
      <c r="A1943" s="25" t="n">
        <v>91999000</v>
      </c>
      <c r="B1943" s="25" t="s">
        <v>3872</v>
      </c>
      <c r="C1943" s="25" t="n">
        <v>8089</v>
      </c>
      <c r="D1943" s="27" t="s">
        <v>3886</v>
      </c>
      <c r="E1943" s="27" t="s">
        <v>3912</v>
      </c>
      <c r="F1943" s="25" t="s">
        <v>3903</v>
      </c>
      <c r="G1943" s="27"/>
      <c r="H1943" s="27"/>
      <c r="M1943" s="27"/>
      <c r="N1943" s="27"/>
    </row>
    <row r="1944" customFormat="false" ht="15" hidden="false" customHeight="false" outlineLevel="0" collapsed="false">
      <c r="A1944" s="25" t="n">
        <v>91999000</v>
      </c>
      <c r="B1944" s="25" t="s">
        <v>3872</v>
      </c>
      <c r="C1944" s="25" t="n">
        <v>8089</v>
      </c>
      <c r="D1944" s="27" t="s">
        <v>3888</v>
      </c>
      <c r="E1944" s="27" t="s">
        <v>3913</v>
      </c>
      <c r="F1944" s="25" t="s">
        <v>3903</v>
      </c>
      <c r="G1944" s="27"/>
      <c r="H1944" s="27"/>
      <c r="M1944" s="27"/>
      <c r="N1944" s="27"/>
    </row>
    <row r="1945" customFormat="false" ht="15" hidden="false" customHeight="false" outlineLevel="0" collapsed="false">
      <c r="A1945" s="25" t="n">
        <v>91999000</v>
      </c>
      <c r="B1945" s="25" t="s">
        <v>3872</v>
      </c>
      <c r="C1945" s="25" t="n">
        <v>8097</v>
      </c>
      <c r="D1945" s="27" t="s">
        <v>37</v>
      </c>
      <c r="E1945" s="27" t="s">
        <v>3914</v>
      </c>
      <c r="F1945" s="25" t="s">
        <v>3915</v>
      </c>
      <c r="G1945" s="27"/>
      <c r="H1945" s="27"/>
      <c r="M1945" s="27"/>
      <c r="N1945" s="27"/>
    </row>
    <row r="1946" customFormat="false" ht="15" hidden="false" customHeight="false" outlineLevel="0" collapsed="false">
      <c r="A1946" s="25" t="n">
        <v>91999000</v>
      </c>
      <c r="B1946" s="25" t="s">
        <v>3872</v>
      </c>
      <c r="C1946" s="25" t="n">
        <v>8097</v>
      </c>
      <c r="D1946" s="27" t="s">
        <v>39</v>
      </c>
      <c r="E1946" s="27" t="s">
        <v>3916</v>
      </c>
      <c r="F1946" s="25" t="s">
        <v>3915</v>
      </c>
      <c r="G1946" s="27"/>
      <c r="H1946" s="27"/>
      <c r="M1946" s="27"/>
      <c r="N1946" s="27"/>
    </row>
    <row r="1947" customFormat="false" ht="15" hidden="false" customHeight="false" outlineLevel="0" collapsed="false">
      <c r="A1947" s="25" t="n">
        <v>91999000</v>
      </c>
      <c r="B1947" s="25" t="s">
        <v>3872</v>
      </c>
      <c r="C1947" s="25" t="n">
        <v>8097</v>
      </c>
      <c r="D1947" s="27" t="s">
        <v>245</v>
      </c>
      <c r="E1947" s="27" t="s">
        <v>3917</v>
      </c>
      <c r="F1947" s="25" t="s">
        <v>3915</v>
      </c>
      <c r="G1947" s="27"/>
      <c r="H1947" s="27"/>
      <c r="M1947" s="27"/>
      <c r="N1947" s="27"/>
    </row>
    <row r="1948" customFormat="false" ht="15" hidden="false" customHeight="false" outlineLevel="0" collapsed="false">
      <c r="A1948" s="25" t="n">
        <v>91999000</v>
      </c>
      <c r="B1948" s="25" t="s">
        <v>3872</v>
      </c>
      <c r="C1948" s="25" t="n">
        <v>8097</v>
      </c>
      <c r="D1948" s="27" t="s">
        <v>529</v>
      </c>
      <c r="E1948" s="27" t="s">
        <v>3918</v>
      </c>
      <c r="F1948" s="25" t="s">
        <v>3915</v>
      </c>
      <c r="G1948" s="27"/>
      <c r="H1948" s="27"/>
      <c r="M1948" s="27"/>
      <c r="N1948" s="27"/>
    </row>
    <row r="1949" customFormat="false" ht="15" hidden="false" customHeight="false" outlineLevel="0" collapsed="false">
      <c r="A1949" s="25" t="n">
        <v>91999000</v>
      </c>
      <c r="B1949" s="25" t="s">
        <v>3872</v>
      </c>
      <c r="C1949" s="25" t="n">
        <v>8097</v>
      </c>
      <c r="D1949" s="27" t="s">
        <v>532</v>
      </c>
      <c r="E1949" s="27" t="s">
        <v>3919</v>
      </c>
      <c r="F1949" s="25" t="s">
        <v>3915</v>
      </c>
      <c r="G1949" s="27"/>
      <c r="H1949" s="27"/>
      <c r="M1949" s="27"/>
      <c r="N1949" s="27"/>
    </row>
    <row r="1950" customFormat="false" ht="15" hidden="false" customHeight="false" outlineLevel="0" collapsed="false">
      <c r="A1950" s="25" t="n">
        <v>91999000</v>
      </c>
      <c r="B1950" s="25" t="s">
        <v>3872</v>
      </c>
      <c r="C1950" s="25" t="n">
        <v>8097</v>
      </c>
      <c r="D1950" s="27" t="s">
        <v>536</v>
      </c>
      <c r="E1950" s="27" t="s">
        <v>3920</v>
      </c>
      <c r="F1950" s="25" t="s">
        <v>3915</v>
      </c>
      <c r="G1950" s="27"/>
      <c r="H1950" s="27"/>
      <c r="M1950" s="27"/>
      <c r="N1950" s="27"/>
    </row>
    <row r="1951" customFormat="false" ht="15" hidden="false" customHeight="false" outlineLevel="0" collapsed="false">
      <c r="A1951" s="25" t="n">
        <v>91999000</v>
      </c>
      <c r="B1951" s="25" t="s">
        <v>3872</v>
      </c>
      <c r="C1951" s="25" t="n">
        <v>8097</v>
      </c>
      <c r="D1951" s="27" t="s">
        <v>538</v>
      </c>
      <c r="E1951" s="27" t="s">
        <v>3921</v>
      </c>
      <c r="F1951" s="25" t="s">
        <v>3915</v>
      </c>
      <c r="G1951" s="27"/>
      <c r="H1951" s="27"/>
      <c r="M1951" s="27"/>
      <c r="N1951" s="27"/>
    </row>
    <row r="1952" customFormat="false" ht="15" hidden="false" customHeight="false" outlineLevel="0" collapsed="false">
      <c r="A1952" s="25" t="n">
        <v>91999000</v>
      </c>
      <c r="B1952" s="25" t="s">
        <v>3872</v>
      </c>
      <c r="C1952" s="25" t="n">
        <v>8097</v>
      </c>
      <c r="D1952" s="27" t="s">
        <v>3882</v>
      </c>
      <c r="E1952" s="27" t="s">
        <v>3922</v>
      </c>
      <c r="F1952" s="25" t="s">
        <v>3915</v>
      </c>
      <c r="G1952" s="27"/>
      <c r="H1952" s="27"/>
      <c r="M1952" s="27"/>
      <c r="N1952" s="27"/>
    </row>
    <row r="1953" customFormat="false" ht="15" hidden="false" customHeight="false" outlineLevel="0" collapsed="false">
      <c r="A1953" s="25" t="n">
        <v>91999000</v>
      </c>
      <c r="B1953" s="25" t="s">
        <v>3872</v>
      </c>
      <c r="C1953" s="25" t="n">
        <v>8097</v>
      </c>
      <c r="D1953" s="27" t="s">
        <v>3884</v>
      </c>
      <c r="E1953" s="27" t="s">
        <v>3923</v>
      </c>
      <c r="F1953" s="25" t="s">
        <v>3915</v>
      </c>
      <c r="G1953" s="27"/>
      <c r="H1953" s="27"/>
      <c r="M1953" s="27"/>
      <c r="N1953" s="27"/>
    </row>
    <row r="1954" customFormat="false" ht="15" hidden="false" customHeight="false" outlineLevel="0" collapsed="false">
      <c r="A1954" s="25" t="n">
        <v>91999000</v>
      </c>
      <c r="B1954" s="25" t="s">
        <v>3872</v>
      </c>
      <c r="C1954" s="25" t="n">
        <v>8097</v>
      </c>
      <c r="D1954" s="27" t="s">
        <v>3886</v>
      </c>
      <c r="E1954" s="27" t="s">
        <v>3924</v>
      </c>
      <c r="F1954" s="25" t="s">
        <v>3915</v>
      </c>
      <c r="G1954" s="27"/>
      <c r="H1954" s="27"/>
      <c r="M1954" s="27"/>
      <c r="N1954" s="27"/>
    </row>
    <row r="1955" customFormat="false" ht="15" hidden="false" customHeight="false" outlineLevel="0" collapsed="false">
      <c r="A1955" s="25" t="n">
        <v>91999000</v>
      </c>
      <c r="B1955" s="25" t="s">
        <v>3872</v>
      </c>
      <c r="C1955" s="25" t="n">
        <v>8097</v>
      </c>
      <c r="D1955" s="27" t="s">
        <v>3888</v>
      </c>
      <c r="E1955" s="27" t="s">
        <v>3925</v>
      </c>
      <c r="F1955" s="25" t="s">
        <v>3915</v>
      </c>
      <c r="G1955" s="27"/>
      <c r="H1955" s="27"/>
      <c r="M1955" s="27"/>
      <c r="N1955" s="27"/>
    </row>
    <row r="1956" customFormat="false" ht="15" hidden="false" customHeight="false" outlineLevel="0" collapsed="false">
      <c r="A1956" s="25" t="n">
        <v>91999000</v>
      </c>
      <c r="B1956" s="25" t="s">
        <v>3872</v>
      </c>
      <c r="C1956" s="25" t="n">
        <v>8098</v>
      </c>
      <c r="D1956" s="27" t="s">
        <v>37</v>
      </c>
      <c r="E1956" s="27" t="s">
        <v>3926</v>
      </c>
      <c r="F1956" s="25" t="s">
        <v>3927</v>
      </c>
      <c r="G1956" s="27"/>
      <c r="H1956" s="27"/>
      <c r="M1956" s="27"/>
      <c r="N1956" s="27"/>
    </row>
    <row r="1957" customFormat="false" ht="15" hidden="false" customHeight="false" outlineLevel="0" collapsed="false">
      <c r="A1957" s="25" t="n">
        <v>91999000</v>
      </c>
      <c r="B1957" s="25" t="s">
        <v>3872</v>
      </c>
      <c r="C1957" s="25" t="n">
        <v>8098</v>
      </c>
      <c r="D1957" s="27" t="s">
        <v>39</v>
      </c>
      <c r="E1957" s="27" t="s">
        <v>3928</v>
      </c>
      <c r="F1957" s="25" t="s">
        <v>3927</v>
      </c>
      <c r="G1957" s="27"/>
      <c r="H1957" s="27"/>
      <c r="M1957" s="27"/>
      <c r="N1957" s="27"/>
    </row>
    <row r="1958" customFormat="false" ht="15" hidden="false" customHeight="false" outlineLevel="0" collapsed="false">
      <c r="A1958" s="25" t="n">
        <v>91999000</v>
      </c>
      <c r="B1958" s="25" t="s">
        <v>3872</v>
      </c>
      <c r="C1958" s="25" t="n">
        <v>8098</v>
      </c>
      <c r="D1958" s="27" t="s">
        <v>245</v>
      </c>
      <c r="E1958" s="27" t="s">
        <v>3929</v>
      </c>
      <c r="F1958" s="25" t="s">
        <v>3927</v>
      </c>
      <c r="G1958" s="27"/>
      <c r="H1958" s="27"/>
      <c r="M1958" s="27"/>
      <c r="N1958" s="27"/>
    </row>
    <row r="1959" customFormat="false" ht="15" hidden="false" customHeight="false" outlineLevel="0" collapsed="false">
      <c r="A1959" s="25" t="n">
        <v>91999000</v>
      </c>
      <c r="B1959" s="25" t="s">
        <v>3872</v>
      </c>
      <c r="C1959" s="25" t="n">
        <v>8098</v>
      </c>
      <c r="D1959" s="27" t="s">
        <v>529</v>
      </c>
      <c r="E1959" s="27" t="s">
        <v>3930</v>
      </c>
      <c r="F1959" s="25" t="s">
        <v>3927</v>
      </c>
      <c r="G1959" s="27"/>
      <c r="H1959" s="27"/>
      <c r="M1959" s="27"/>
      <c r="N1959" s="27"/>
    </row>
    <row r="1960" customFormat="false" ht="15" hidden="false" customHeight="false" outlineLevel="0" collapsed="false">
      <c r="A1960" s="25" t="n">
        <v>91999000</v>
      </c>
      <c r="B1960" s="25" t="s">
        <v>3872</v>
      </c>
      <c r="C1960" s="25" t="n">
        <v>8098</v>
      </c>
      <c r="D1960" s="27" t="s">
        <v>532</v>
      </c>
      <c r="E1960" s="27" t="s">
        <v>3931</v>
      </c>
      <c r="F1960" s="25" t="s">
        <v>3927</v>
      </c>
      <c r="G1960" s="27"/>
      <c r="H1960" s="27"/>
      <c r="M1960" s="27"/>
      <c r="N1960" s="27"/>
    </row>
    <row r="1961" customFormat="false" ht="15" hidden="false" customHeight="false" outlineLevel="0" collapsed="false">
      <c r="A1961" s="25" t="n">
        <v>91999000</v>
      </c>
      <c r="B1961" s="25" t="s">
        <v>3872</v>
      </c>
      <c r="C1961" s="25" t="n">
        <v>8098</v>
      </c>
      <c r="D1961" s="27" t="s">
        <v>536</v>
      </c>
      <c r="E1961" s="27" t="s">
        <v>3932</v>
      </c>
      <c r="F1961" s="25" t="s">
        <v>3927</v>
      </c>
      <c r="G1961" s="27"/>
      <c r="H1961" s="27"/>
      <c r="M1961" s="27"/>
      <c r="N1961" s="27"/>
    </row>
    <row r="1962" customFormat="false" ht="15" hidden="false" customHeight="false" outlineLevel="0" collapsed="false">
      <c r="A1962" s="25" t="n">
        <v>91999000</v>
      </c>
      <c r="B1962" s="25" t="s">
        <v>3872</v>
      </c>
      <c r="C1962" s="25" t="n">
        <v>8098</v>
      </c>
      <c r="D1962" s="27" t="s">
        <v>538</v>
      </c>
      <c r="E1962" s="27" t="s">
        <v>3933</v>
      </c>
      <c r="F1962" s="25" t="s">
        <v>3927</v>
      </c>
      <c r="G1962" s="27"/>
      <c r="H1962" s="27"/>
      <c r="M1962" s="27"/>
      <c r="N1962" s="27"/>
    </row>
    <row r="1963" customFormat="false" ht="15" hidden="false" customHeight="false" outlineLevel="0" collapsed="false">
      <c r="A1963" s="25" t="n">
        <v>91999000</v>
      </c>
      <c r="B1963" s="25" t="s">
        <v>3872</v>
      </c>
      <c r="C1963" s="25" t="n">
        <v>8098</v>
      </c>
      <c r="D1963" s="27" t="s">
        <v>3882</v>
      </c>
      <c r="E1963" s="27" t="s">
        <v>3934</v>
      </c>
      <c r="F1963" s="25" t="s">
        <v>3927</v>
      </c>
      <c r="G1963" s="27"/>
      <c r="H1963" s="27"/>
      <c r="M1963" s="27"/>
      <c r="N1963" s="27"/>
    </row>
    <row r="1964" customFormat="false" ht="15" hidden="false" customHeight="false" outlineLevel="0" collapsed="false">
      <c r="A1964" s="25" t="n">
        <v>91999000</v>
      </c>
      <c r="B1964" s="25" t="s">
        <v>3872</v>
      </c>
      <c r="C1964" s="25" t="n">
        <v>8098</v>
      </c>
      <c r="D1964" s="27" t="s">
        <v>3884</v>
      </c>
      <c r="E1964" s="27" t="s">
        <v>3935</v>
      </c>
      <c r="F1964" s="25" t="s">
        <v>3927</v>
      </c>
      <c r="G1964" s="27"/>
      <c r="H1964" s="27"/>
      <c r="M1964" s="27"/>
      <c r="N1964" s="27"/>
    </row>
    <row r="1965" customFormat="false" ht="15" hidden="false" customHeight="false" outlineLevel="0" collapsed="false">
      <c r="A1965" s="25" t="n">
        <v>91999000</v>
      </c>
      <c r="B1965" s="25" t="s">
        <v>3872</v>
      </c>
      <c r="C1965" s="25" t="n">
        <v>8098</v>
      </c>
      <c r="D1965" s="27" t="s">
        <v>3886</v>
      </c>
      <c r="E1965" s="27" t="s">
        <v>3936</v>
      </c>
      <c r="F1965" s="25" t="s">
        <v>3927</v>
      </c>
      <c r="G1965" s="27"/>
      <c r="H1965" s="27"/>
      <c r="M1965" s="27"/>
      <c r="N1965" s="27"/>
    </row>
    <row r="1966" customFormat="false" ht="15" hidden="false" customHeight="false" outlineLevel="0" collapsed="false">
      <c r="A1966" s="25" t="n">
        <v>91999000</v>
      </c>
      <c r="B1966" s="25" t="s">
        <v>3872</v>
      </c>
      <c r="C1966" s="25" t="n">
        <v>8098</v>
      </c>
      <c r="D1966" s="27" t="s">
        <v>3888</v>
      </c>
      <c r="E1966" s="27" t="s">
        <v>3937</v>
      </c>
      <c r="F1966" s="25" t="s">
        <v>3927</v>
      </c>
      <c r="G1966" s="27"/>
      <c r="H1966" s="27"/>
      <c r="M1966" s="27"/>
      <c r="N1966" s="27"/>
    </row>
    <row r="1967" customFormat="false" ht="15" hidden="false" customHeight="false" outlineLevel="0" collapsed="false">
      <c r="A1967" s="25" t="n">
        <v>91999000</v>
      </c>
      <c r="B1967" s="25" t="s">
        <v>3872</v>
      </c>
      <c r="C1967" s="25" t="n">
        <v>8113</v>
      </c>
      <c r="D1967" s="27" t="s">
        <v>37</v>
      </c>
      <c r="E1967" s="27" t="s">
        <v>3938</v>
      </c>
      <c r="F1967" s="25" t="s">
        <v>3939</v>
      </c>
      <c r="G1967" s="27"/>
      <c r="H1967" s="27"/>
      <c r="M1967" s="27"/>
      <c r="N1967" s="27"/>
    </row>
    <row r="1968" customFormat="false" ht="15" hidden="false" customHeight="false" outlineLevel="0" collapsed="false">
      <c r="A1968" s="25" t="n">
        <v>91999000</v>
      </c>
      <c r="B1968" s="25" t="s">
        <v>3872</v>
      </c>
      <c r="C1968" s="25" t="n">
        <v>8113</v>
      </c>
      <c r="D1968" s="27" t="s">
        <v>39</v>
      </c>
      <c r="E1968" s="27" t="s">
        <v>3940</v>
      </c>
      <c r="F1968" s="25" t="s">
        <v>3939</v>
      </c>
      <c r="G1968" s="27"/>
      <c r="H1968" s="27"/>
      <c r="M1968" s="27"/>
      <c r="N1968" s="27"/>
    </row>
    <row r="1969" customFormat="false" ht="15" hidden="false" customHeight="false" outlineLevel="0" collapsed="false">
      <c r="A1969" s="25" t="n">
        <v>91999000</v>
      </c>
      <c r="B1969" s="25" t="s">
        <v>3872</v>
      </c>
      <c r="C1969" s="25" t="n">
        <v>8113</v>
      </c>
      <c r="D1969" s="27" t="s">
        <v>245</v>
      </c>
      <c r="E1969" s="27" t="s">
        <v>3941</v>
      </c>
      <c r="F1969" s="25" t="s">
        <v>3939</v>
      </c>
      <c r="G1969" s="27"/>
      <c r="H1969" s="27"/>
      <c r="M1969" s="27"/>
      <c r="N1969" s="27"/>
    </row>
    <row r="1970" customFormat="false" ht="15" hidden="false" customHeight="false" outlineLevel="0" collapsed="false">
      <c r="A1970" s="25" t="n">
        <v>91999000</v>
      </c>
      <c r="B1970" s="25" t="s">
        <v>3872</v>
      </c>
      <c r="C1970" s="25" t="n">
        <v>8113</v>
      </c>
      <c r="D1970" s="27" t="s">
        <v>529</v>
      </c>
      <c r="E1970" s="27" t="s">
        <v>3942</v>
      </c>
      <c r="F1970" s="25" t="s">
        <v>3939</v>
      </c>
      <c r="G1970" s="27"/>
      <c r="H1970" s="27"/>
      <c r="M1970" s="27"/>
      <c r="N1970" s="27"/>
    </row>
    <row r="1971" customFormat="false" ht="15" hidden="false" customHeight="false" outlineLevel="0" collapsed="false">
      <c r="A1971" s="25" t="n">
        <v>91999000</v>
      </c>
      <c r="B1971" s="25" t="s">
        <v>3872</v>
      </c>
      <c r="C1971" s="25" t="n">
        <v>8113</v>
      </c>
      <c r="D1971" s="27" t="s">
        <v>532</v>
      </c>
      <c r="E1971" s="27" t="s">
        <v>3943</v>
      </c>
      <c r="F1971" s="25" t="s">
        <v>3939</v>
      </c>
      <c r="G1971" s="27"/>
      <c r="H1971" s="27"/>
      <c r="M1971" s="27"/>
      <c r="N1971" s="27"/>
    </row>
    <row r="1972" customFormat="false" ht="15" hidden="false" customHeight="false" outlineLevel="0" collapsed="false">
      <c r="A1972" s="25" t="n">
        <v>91999000</v>
      </c>
      <c r="B1972" s="25" t="s">
        <v>3872</v>
      </c>
      <c r="C1972" s="25" t="n">
        <v>8113</v>
      </c>
      <c r="D1972" s="27" t="s">
        <v>536</v>
      </c>
      <c r="E1972" s="27" t="s">
        <v>3944</v>
      </c>
      <c r="F1972" s="25" t="s">
        <v>3939</v>
      </c>
      <c r="G1972" s="27"/>
      <c r="H1972" s="27"/>
      <c r="M1972" s="27"/>
      <c r="N1972" s="27"/>
    </row>
    <row r="1973" customFormat="false" ht="15" hidden="false" customHeight="false" outlineLevel="0" collapsed="false">
      <c r="A1973" s="25" t="n">
        <v>91999000</v>
      </c>
      <c r="B1973" s="25" t="s">
        <v>3872</v>
      </c>
      <c r="C1973" s="25" t="n">
        <v>8113</v>
      </c>
      <c r="D1973" s="27" t="s">
        <v>538</v>
      </c>
      <c r="E1973" s="27" t="s">
        <v>3945</v>
      </c>
      <c r="F1973" s="25" t="s">
        <v>3939</v>
      </c>
      <c r="G1973" s="27"/>
      <c r="H1973" s="27"/>
      <c r="M1973" s="27"/>
      <c r="N1973" s="27"/>
    </row>
    <row r="1974" customFormat="false" ht="15" hidden="false" customHeight="false" outlineLevel="0" collapsed="false">
      <c r="A1974" s="25" t="n">
        <v>91999000</v>
      </c>
      <c r="B1974" s="25" t="s">
        <v>3872</v>
      </c>
      <c r="C1974" s="25" t="n">
        <v>8113</v>
      </c>
      <c r="D1974" s="27" t="s">
        <v>3882</v>
      </c>
      <c r="E1974" s="27" t="s">
        <v>3946</v>
      </c>
      <c r="F1974" s="25" t="s">
        <v>3939</v>
      </c>
      <c r="G1974" s="27"/>
      <c r="H1974" s="27"/>
      <c r="M1974" s="27"/>
      <c r="N1974" s="27"/>
    </row>
    <row r="1975" customFormat="false" ht="15" hidden="false" customHeight="false" outlineLevel="0" collapsed="false">
      <c r="A1975" s="25" t="n">
        <v>91999000</v>
      </c>
      <c r="B1975" s="25" t="s">
        <v>3872</v>
      </c>
      <c r="C1975" s="25" t="n">
        <v>8113</v>
      </c>
      <c r="D1975" s="27" t="s">
        <v>3884</v>
      </c>
      <c r="E1975" s="27" t="s">
        <v>3947</v>
      </c>
      <c r="F1975" s="25" t="s">
        <v>3939</v>
      </c>
      <c r="G1975" s="27"/>
      <c r="H1975" s="27"/>
      <c r="M1975" s="27"/>
      <c r="N1975" s="27"/>
    </row>
    <row r="1976" customFormat="false" ht="15" hidden="false" customHeight="false" outlineLevel="0" collapsed="false">
      <c r="A1976" s="25" t="n">
        <v>91999000</v>
      </c>
      <c r="B1976" s="25" t="s">
        <v>3872</v>
      </c>
      <c r="C1976" s="25" t="n">
        <v>8113</v>
      </c>
      <c r="D1976" s="27" t="s">
        <v>3886</v>
      </c>
      <c r="E1976" s="27" t="s">
        <v>3948</v>
      </c>
      <c r="F1976" s="25" t="s">
        <v>3939</v>
      </c>
      <c r="G1976" s="27"/>
      <c r="H1976" s="27"/>
      <c r="M1976" s="27"/>
      <c r="N1976" s="27"/>
    </row>
    <row r="1977" customFormat="false" ht="15" hidden="false" customHeight="false" outlineLevel="0" collapsed="false">
      <c r="A1977" s="25" t="n">
        <v>91999000</v>
      </c>
      <c r="B1977" s="25" t="s">
        <v>3872</v>
      </c>
      <c r="C1977" s="25" t="n">
        <v>8113</v>
      </c>
      <c r="D1977" s="27" t="s">
        <v>3888</v>
      </c>
      <c r="E1977" s="27" t="s">
        <v>3949</v>
      </c>
      <c r="F1977" s="25" t="s">
        <v>3939</v>
      </c>
      <c r="G1977" s="27"/>
      <c r="H1977" s="27"/>
      <c r="M1977" s="27"/>
      <c r="N1977" s="27"/>
    </row>
    <row r="1978" customFormat="false" ht="15" hidden="false" customHeight="false" outlineLevel="0" collapsed="false">
      <c r="A1978" s="25" t="n">
        <v>91999000</v>
      </c>
      <c r="B1978" s="25" t="s">
        <v>3872</v>
      </c>
      <c r="C1978" s="25" t="n">
        <v>8250</v>
      </c>
      <c r="D1978" s="27" t="s">
        <v>37</v>
      </c>
      <c r="E1978" s="27" t="s">
        <v>3950</v>
      </c>
      <c r="F1978" s="25" t="s">
        <v>3951</v>
      </c>
      <c r="G1978" s="27"/>
      <c r="H1978" s="27"/>
      <c r="M1978" s="27"/>
      <c r="N1978" s="27"/>
    </row>
    <row r="1979" customFormat="false" ht="15" hidden="false" customHeight="false" outlineLevel="0" collapsed="false">
      <c r="A1979" s="25" t="n">
        <v>91999000</v>
      </c>
      <c r="B1979" s="25" t="s">
        <v>3872</v>
      </c>
      <c r="C1979" s="25" t="n">
        <v>8250</v>
      </c>
      <c r="D1979" s="27" t="s">
        <v>39</v>
      </c>
      <c r="E1979" s="27" t="s">
        <v>3952</v>
      </c>
      <c r="F1979" s="25" t="s">
        <v>3951</v>
      </c>
      <c r="G1979" s="27"/>
      <c r="H1979" s="27"/>
      <c r="M1979" s="27"/>
      <c r="N1979" s="27"/>
    </row>
    <row r="1980" customFormat="false" ht="15" hidden="false" customHeight="false" outlineLevel="0" collapsed="false">
      <c r="A1980" s="25" t="n">
        <v>91999000</v>
      </c>
      <c r="B1980" s="25" t="s">
        <v>3872</v>
      </c>
      <c r="C1980" s="25" t="n">
        <v>8250</v>
      </c>
      <c r="D1980" s="27" t="s">
        <v>245</v>
      </c>
      <c r="E1980" s="27" t="s">
        <v>3953</v>
      </c>
      <c r="F1980" s="25" t="s">
        <v>3951</v>
      </c>
      <c r="G1980" s="27"/>
      <c r="H1980" s="27"/>
      <c r="M1980" s="27"/>
      <c r="N1980" s="27"/>
    </row>
    <row r="1981" customFormat="false" ht="15" hidden="false" customHeight="false" outlineLevel="0" collapsed="false">
      <c r="A1981" s="25" t="n">
        <v>91999000</v>
      </c>
      <c r="B1981" s="25" t="s">
        <v>3872</v>
      </c>
      <c r="C1981" s="25" t="n">
        <v>8250</v>
      </c>
      <c r="D1981" s="27" t="s">
        <v>529</v>
      </c>
      <c r="E1981" s="27" t="s">
        <v>3954</v>
      </c>
      <c r="F1981" s="25" t="s">
        <v>3951</v>
      </c>
      <c r="G1981" s="27"/>
      <c r="H1981" s="27"/>
      <c r="M1981" s="27"/>
      <c r="N1981" s="27"/>
    </row>
    <row r="1982" customFormat="false" ht="15" hidden="false" customHeight="false" outlineLevel="0" collapsed="false">
      <c r="A1982" s="25" t="n">
        <v>91999000</v>
      </c>
      <c r="B1982" s="25" t="s">
        <v>3872</v>
      </c>
      <c r="C1982" s="25" t="n">
        <v>8250</v>
      </c>
      <c r="D1982" s="27" t="s">
        <v>532</v>
      </c>
      <c r="E1982" s="27" t="s">
        <v>3955</v>
      </c>
      <c r="F1982" s="25" t="s">
        <v>3951</v>
      </c>
      <c r="G1982" s="27"/>
      <c r="H1982" s="27"/>
      <c r="M1982" s="27"/>
      <c r="N1982" s="27"/>
    </row>
    <row r="1983" customFormat="false" ht="15" hidden="false" customHeight="false" outlineLevel="0" collapsed="false">
      <c r="A1983" s="25" t="n">
        <v>91999000</v>
      </c>
      <c r="B1983" s="25" t="s">
        <v>3872</v>
      </c>
      <c r="C1983" s="25" t="n">
        <v>8250</v>
      </c>
      <c r="D1983" s="27" t="s">
        <v>536</v>
      </c>
      <c r="E1983" s="27" t="s">
        <v>3956</v>
      </c>
      <c r="F1983" s="25" t="s">
        <v>3951</v>
      </c>
      <c r="G1983" s="27"/>
      <c r="H1983" s="27"/>
      <c r="M1983" s="27"/>
      <c r="N1983" s="27"/>
    </row>
    <row r="1984" customFormat="false" ht="15" hidden="false" customHeight="false" outlineLevel="0" collapsed="false">
      <c r="A1984" s="25" t="n">
        <v>91999000</v>
      </c>
      <c r="B1984" s="25" t="s">
        <v>3872</v>
      </c>
      <c r="C1984" s="25" t="n">
        <v>8250</v>
      </c>
      <c r="D1984" s="27" t="s">
        <v>538</v>
      </c>
      <c r="E1984" s="27" t="s">
        <v>3957</v>
      </c>
      <c r="F1984" s="25" t="s">
        <v>3951</v>
      </c>
      <c r="G1984" s="27"/>
      <c r="H1984" s="27"/>
      <c r="M1984" s="27"/>
      <c r="N1984" s="27"/>
    </row>
    <row r="1985" customFormat="false" ht="15" hidden="false" customHeight="false" outlineLevel="0" collapsed="false">
      <c r="A1985" s="25" t="n">
        <v>91999000</v>
      </c>
      <c r="B1985" s="25" t="s">
        <v>3872</v>
      </c>
      <c r="C1985" s="25" t="n">
        <v>8250</v>
      </c>
      <c r="D1985" s="27" t="s">
        <v>3882</v>
      </c>
      <c r="E1985" s="27" t="s">
        <v>3958</v>
      </c>
      <c r="F1985" s="25" t="s">
        <v>3951</v>
      </c>
      <c r="G1985" s="27"/>
      <c r="H1985" s="27"/>
      <c r="M1985" s="27"/>
      <c r="N1985" s="27"/>
    </row>
    <row r="1986" customFormat="false" ht="15" hidden="false" customHeight="false" outlineLevel="0" collapsed="false">
      <c r="A1986" s="25" t="n">
        <v>91999000</v>
      </c>
      <c r="B1986" s="25" t="s">
        <v>3872</v>
      </c>
      <c r="C1986" s="25" t="n">
        <v>8250</v>
      </c>
      <c r="D1986" s="27" t="s">
        <v>3884</v>
      </c>
      <c r="E1986" s="27" t="s">
        <v>3959</v>
      </c>
      <c r="F1986" s="25" t="s">
        <v>3951</v>
      </c>
      <c r="G1986" s="27"/>
      <c r="H1986" s="27"/>
      <c r="M1986" s="27"/>
      <c r="N1986" s="27"/>
    </row>
    <row r="1987" customFormat="false" ht="15" hidden="false" customHeight="false" outlineLevel="0" collapsed="false">
      <c r="A1987" s="25" t="n">
        <v>91999000</v>
      </c>
      <c r="B1987" s="25" t="s">
        <v>3872</v>
      </c>
      <c r="C1987" s="25" t="n">
        <v>8250</v>
      </c>
      <c r="D1987" s="27" t="s">
        <v>3886</v>
      </c>
      <c r="E1987" s="27" t="s">
        <v>3960</v>
      </c>
      <c r="F1987" s="25" t="s">
        <v>3951</v>
      </c>
      <c r="G1987" s="27"/>
      <c r="H1987" s="27"/>
      <c r="M1987" s="27"/>
      <c r="N1987" s="27"/>
    </row>
    <row r="1988" customFormat="false" ht="15" hidden="false" customHeight="false" outlineLevel="0" collapsed="false">
      <c r="A1988" s="25" t="n">
        <v>91999000</v>
      </c>
      <c r="B1988" s="25" t="s">
        <v>3872</v>
      </c>
      <c r="C1988" s="25" t="n">
        <v>8250</v>
      </c>
      <c r="D1988" s="27" t="s">
        <v>3888</v>
      </c>
      <c r="E1988" s="27" t="s">
        <v>3961</v>
      </c>
      <c r="F1988" s="25" t="s">
        <v>3951</v>
      </c>
      <c r="G1988" s="27"/>
      <c r="H1988" s="27"/>
      <c r="M1988" s="27"/>
      <c r="N1988" s="27"/>
    </row>
    <row r="1989" customFormat="false" ht="15" hidden="false" customHeight="false" outlineLevel="0" collapsed="false">
      <c r="A1989" s="25" t="n">
        <v>91999000</v>
      </c>
      <c r="B1989" s="25" t="s">
        <v>3872</v>
      </c>
      <c r="C1989" s="25" t="n">
        <v>8251</v>
      </c>
      <c r="D1989" s="27" t="s">
        <v>37</v>
      </c>
      <c r="E1989" s="27" t="s">
        <v>3962</v>
      </c>
      <c r="F1989" s="25" t="s">
        <v>3963</v>
      </c>
      <c r="G1989" s="27"/>
      <c r="H1989" s="27"/>
      <c r="M1989" s="27"/>
      <c r="N1989" s="27"/>
    </row>
    <row r="1990" customFormat="false" ht="15" hidden="false" customHeight="false" outlineLevel="0" collapsed="false">
      <c r="A1990" s="25" t="n">
        <v>91999000</v>
      </c>
      <c r="B1990" s="25" t="s">
        <v>3872</v>
      </c>
      <c r="C1990" s="25" t="n">
        <v>8251</v>
      </c>
      <c r="D1990" s="27" t="s">
        <v>39</v>
      </c>
      <c r="E1990" s="27" t="s">
        <v>3964</v>
      </c>
      <c r="F1990" s="25" t="s">
        <v>3963</v>
      </c>
      <c r="G1990" s="27"/>
      <c r="H1990" s="27"/>
      <c r="M1990" s="27"/>
      <c r="N1990" s="27"/>
    </row>
    <row r="1991" customFormat="false" ht="15" hidden="false" customHeight="false" outlineLevel="0" collapsed="false">
      <c r="A1991" s="25" t="n">
        <v>91999000</v>
      </c>
      <c r="B1991" s="25" t="s">
        <v>3872</v>
      </c>
      <c r="C1991" s="25" t="n">
        <v>8251</v>
      </c>
      <c r="D1991" s="27" t="s">
        <v>245</v>
      </c>
      <c r="E1991" s="27" t="s">
        <v>3965</v>
      </c>
      <c r="F1991" s="25" t="s">
        <v>3963</v>
      </c>
      <c r="G1991" s="27"/>
      <c r="H1991" s="27"/>
      <c r="M1991" s="27"/>
      <c r="N1991" s="27"/>
    </row>
    <row r="1992" customFormat="false" ht="15" hidden="false" customHeight="false" outlineLevel="0" collapsed="false">
      <c r="A1992" s="25" t="n">
        <v>91999000</v>
      </c>
      <c r="B1992" s="25" t="s">
        <v>3872</v>
      </c>
      <c r="C1992" s="25" t="n">
        <v>8251</v>
      </c>
      <c r="D1992" s="27" t="s">
        <v>529</v>
      </c>
      <c r="E1992" s="27" t="s">
        <v>3966</v>
      </c>
      <c r="F1992" s="25" t="s">
        <v>3963</v>
      </c>
      <c r="G1992" s="27"/>
      <c r="H1992" s="27"/>
      <c r="M1992" s="27"/>
      <c r="N1992" s="27"/>
    </row>
    <row r="1993" customFormat="false" ht="15" hidden="false" customHeight="false" outlineLevel="0" collapsed="false">
      <c r="A1993" s="25" t="n">
        <v>91999000</v>
      </c>
      <c r="B1993" s="25" t="s">
        <v>3872</v>
      </c>
      <c r="C1993" s="25" t="n">
        <v>8251</v>
      </c>
      <c r="D1993" s="27" t="s">
        <v>532</v>
      </c>
      <c r="E1993" s="27" t="s">
        <v>3967</v>
      </c>
      <c r="F1993" s="25" t="s">
        <v>3963</v>
      </c>
      <c r="G1993" s="27"/>
      <c r="H1993" s="27"/>
      <c r="M1993" s="27"/>
      <c r="N1993" s="27"/>
    </row>
    <row r="1994" customFormat="false" ht="15" hidden="false" customHeight="false" outlineLevel="0" collapsed="false">
      <c r="A1994" s="25" t="n">
        <v>91999000</v>
      </c>
      <c r="B1994" s="25" t="s">
        <v>3872</v>
      </c>
      <c r="C1994" s="25" t="n">
        <v>8251</v>
      </c>
      <c r="D1994" s="27" t="s">
        <v>536</v>
      </c>
      <c r="E1994" s="27" t="s">
        <v>3968</v>
      </c>
      <c r="F1994" s="25" t="s">
        <v>3963</v>
      </c>
      <c r="G1994" s="27"/>
      <c r="H1994" s="27"/>
      <c r="M1994" s="27"/>
      <c r="N1994" s="27"/>
    </row>
    <row r="1995" customFormat="false" ht="15" hidden="false" customHeight="false" outlineLevel="0" collapsed="false">
      <c r="A1995" s="25" t="n">
        <v>91999000</v>
      </c>
      <c r="B1995" s="25" t="s">
        <v>3872</v>
      </c>
      <c r="C1995" s="25" t="n">
        <v>8251</v>
      </c>
      <c r="D1995" s="27" t="s">
        <v>538</v>
      </c>
      <c r="E1995" s="27" t="s">
        <v>3969</v>
      </c>
      <c r="F1995" s="25" t="s">
        <v>3963</v>
      </c>
      <c r="G1995" s="27"/>
      <c r="H1995" s="27"/>
      <c r="M1995" s="27"/>
      <c r="N1995" s="27"/>
    </row>
    <row r="1996" customFormat="false" ht="15" hidden="false" customHeight="false" outlineLevel="0" collapsed="false">
      <c r="A1996" s="25" t="n">
        <v>91999000</v>
      </c>
      <c r="B1996" s="25" t="s">
        <v>3872</v>
      </c>
      <c r="C1996" s="25" t="n">
        <v>8251</v>
      </c>
      <c r="D1996" s="27" t="s">
        <v>3882</v>
      </c>
      <c r="E1996" s="27" t="s">
        <v>3970</v>
      </c>
      <c r="F1996" s="25" t="s">
        <v>3963</v>
      </c>
      <c r="G1996" s="27"/>
      <c r="H1996" s="27"/>
      <c r="M1996" s="27"/>
      <c r="N1996" s="27"/>
    </row>
    <row r="1997" customFormat="false" ht="15" hidden="false" customHeight="false" outlineLevel="0" collapsed="false">
      <c r="A1997" s="25" t="n">
        <v>91999000</v>
      </c>
      <c r="B1997" s="25" t="s">
        <v>3872</v>
      </c>
      <c r="C1997" s="25" t="n">
        <v>8251</v>
      </c>
      <c r="D1997" s="27" t="s">
        <v>3884</v>
      </c>
      <c r="E1997" s="27" t="s">
        <v>3971</v>
      </c>
      <c r="F1997" s="25" t="s">
        <v>3963</v>
      </c>
      <c r="G1997" s="27"/>
      <c r="H1997" s="27"/>
      <c r="M1997" s="27"/>
      <c r="N1997" s="27"/>
    </row>
    <row r="1998" customFormat="false" ht="15" hidden="false" customHeight="false" outlineLevel="0" collapsed="false">
      <c r="A1998" s="25" t="n">
        <v>91999000</v>
      </c>
      <c r="B1998" s="25" t="s">
        <v>3872</v>
      </c>
      <c r="C1998" s="25" t="n">
        <v>8251</v>
      </c>
      <c r="D1998" s="27" t="s">
        <v>3886</v>
      </c>
      <c r="E1998" s="27" t="s">
        <v>3972</v>
      </c>
      <c r="F1998" s="25" t="s">
        <v>3963</v>
      </c>
      <c r="G1998" s="27"/>
      <c r="H1998" s="27"/>
      <c r="M1998" s="27"/>
      <c r="N1998" s="27"/>
    </row>
    <row r="1999" customFormat="false" ht="15" hidden="false" customHeight="false" outlineLevel="0" collapsed="false">
      <c r="A1999" s="25" t="n">
        <v>91999000</v>
      </c>
      <c r="B1999" s="25" t="s">
        <v>3872</v>
      </c>
      <c r="C1999" s="25" t="n">
        <v>8251</v>
      </c>
      <c r="D1999" s="27" t="s">
        <v>3888</v>
      </c>
      <c r="E1999" s="27" t="s">
        <v>3973</v>
      </c>
      <c r="F1999" s="25" t="s">
        <v>3963</v>
      </c>
      <c r="G1999" s="27"/>
      <c r="H1999" s="27"/>
      <c r="M1999" s="27"/>
      <c r="N1999" s="27"/>
    </row>
    <row r="2000" customFormat="false" ht="15" hidden="false" customHeight="false" outlineLevel="0" collapsed="false">
      <c r="A2000" s="25" t="n">
        <v>91999000</v>
      </c>
      <c r="B2000" s="25" t="s">
        <v>3872</v>
      </c>
      <c r="C2000" s="25" t="n">
        <v>8252</v>
      </c>
      <c r="D2000" s="27" t="s">
        <v>37</v>
      </c>
      <c r="E2000" s="27" t="s">
        <v>3974</v>
      </c>
      <c r="F2000" s="25" t="s">
        <v>3975</v>
      </c>
      <c r="G2000" s="27"/>
      <c r="H2000" s="27"/>
      <c r="M2000" s="27"/>
      <c r="N2000" s="27"/>
    </row>
    <row r="2001" customFormat="false" ht="15" hidden="false" customHeight="false" outlineLevel="0" collapsed="false">
      <c r="A2001" s="25" t="n">
        <v>91999000</v>
      </c>
      <c r="B2001" s="25" t="s">
        <v>3872</v>
      </c>
      <c r="C2001" s="25" t="n">
        <v>8252</v>
      </c>
      <c r="D2001" s="27" t="s">
        <v>39</v>
      </c>
      <c r="E2001" s="27" t="s">
        <v>3976</v>
      </c>
      <c r="F2001" s="25" t="s">
        <v>3975</v>
      </c>
      <c r="G2001" s="27"/>
      <c r="H2001" s="27"/>
      <c r="M2001" s="27"/>
      <c r="N2001" s="27"/>
    </row>
    <row r="2002" customFormat="false" ht="15" hidden="false" customHeight="false" outlineLevel="0" collapsed="false">
      <c r="A2002" s="25" t="n">
        <v>91999000</v>
      </c>
      <c r="B2002" s="25" t="s">
        <v>3872</v>
      </c>
      <c r="C2002" s="25" t="n">
        <v>8252</v>
      </c>
      <c r="D2002" s="27" t="s">
        <v>245</v>
      </c>
      <c r="E2002" s="27" t="s">
        <v>3977</v>
      </c>
      <c r="F2002" s="25" t="s">
        <v>3975</v>
      </c>
      <c r="G2002" s="27"/>
      <c r="H2002" s="27"/>
      <c r="M2002" s="27"/>
      <c r="N2002" s="27"/>
    </row>
    <row r="2003" customFormat="false" ht="15" hidden="false" customHeight="false" outlineLevel="0" collapsed="false">
      <c r="A2003" s="25" t="n">
        <v>91999000</v>
      </c>
      <c r="B2003" s="25" t="s">
        <v>3872</v>
      </c>
      <c r="C2003" s="25" t="n">
        <v>8252</v>
      </c>
      <c r="D2003" s="27" t="s">
        <v>529</v>
      </c>
      <c r="E2003" s="27" t="s">
        <v>3978</v>
      </c>
      <c r="F2003" s="25" t="s">
        <v>3975</v>
      </c>
      <c r="G2003" s="27"/>
      <c r="H2003" s="27"/>
      <c r="M2003" s="27"/>
      <c r="N2003" s="27"/>
    </row>
    <row r="2004" customFormat="false" ht="15" hidden="false" customHeight="false" outlineLevel="0" collapsed="false">
      <c r="A2004" s="25" t="n">
        <v>91999000</v>
      </c>
      <c r="B2004" s="25" t="s">
        <v>3872</v>
      </c>
      <c r="C2004" s="25" t="n">
        <v>8252</v>
      </c>
      <c r="D2004" s="27" t="s">
        <v>532</v>
      </c>
      <c r="E2004" s="27" t="s">
        <v>3979</v>
      </c>
      <c r="F2004" s="25" t="s">
        <v>3975</v>
      </c>
      <c r="G2004" s="27"/>
      <c r="H2004" s="27"/>
      <c r="M2004" s="27"/>
      <c r="N2004" s="27"/>
    </row>
    <row r="2005" customFormat="false" ht="15" hidden="false" customHeight="false" outlineLevel="0" collapsed="false">
      <c r="A2005" s="25" t="n">
        <v>91999000</v>
      </c>
      <c r="B2005" s="25" t="s">
        <v>3872</v>
      </c>
      <c r="C2005" s="25" t="n">
        <v>8252</v>
      </c>
      <c r="D2005" s="27" t="s">
        <v>536</v>
      </c>
      <c r="E2005" s="27" t="s">
        <v>3980</v>
      </c>
      <c r="F2005" s="25" t="s">
        <v>3975</v>
      </c>
      <c r="G2005" s="27"/>
      <c r="H2005" s="27"/>
      <c r="M2005" s="27"/>
      <c r="N2005" s="27"/>
    </row>
    <row r="2006" customFormat="false" ht="15" hidden="false" customHeight="false" outlineLevel="0" collapsed="false">
      <c r="A2006" s="25" t="n">
        <v>91999000</v>
      </c>
      <c r="B2006" s="25" t="s">
        <v>3872</v>
      </c>
      <c r="C2006" s="25" t="n">
        <v>8252</v>
      </c>
      <c r="D2006" s="27" t="s">
        <v>538</v>
      </c>
      <c r="E2006" s="27" t="s">
        <v>3981</v>
      </c>
      <c r="F2006" s="25" t="s">
        <v>3975</v>
      </c>
      <c r="G2006" s="27"/>
      <c r="H2006" s="27"/>
      <c r="M2006" s="27"/>
      <c r="N2006" s="27"/>
    </row>
    <row r="2007" customFormat="false" ht="15" hidden="false" customHeight="false" outlineLevel="0" collapsed="false">
      <c r="A2007" s="25" t="n">
        <v>91999000</v>
      </c>
      <c r="B2007" s="25" t="s">
        <v>3872</v>
      </c>
      <c r="C2007" s="25" t="n">
        <v>8252</v>
      </c>
      <c r="D2007" s="27" t="s">
        <v>3882</v>
      </c>
      <c r="E2007" s="27" t="s">
        <v>3982</v>
      </c>
      <c r="F2007" s="25" t="s">
        <v>3975</v>
      </c>
      <c r="G2007" s="27"/>
      <c r="H2007" s="27"/>
      <c r="M2007" s="27"/>
      <c r="N2007" s="27"/>
    </row>
    <row r="2008" customFormat="false" ht="15" hidden="false" customHeight="false" outlineLevel="0" collapsed="false">
      <c r="A2008" s="25" t="n">
        <v>91999000</v>
      </c>
      <c r="B2008" s="25" t="s">
        <v>3872</v>
      </c>
      <c r="C2008" s="25" t="n">
        <v>8252</v>
      </c>
      <c r="D2008" s="27" t="s">
        <v>3884</v>
      </c>
      <c r="E2008" s="27" t="s">
        <v>3983</v>
      </c>
      <c r="F2008" s="25" t="s">
        <v>3975</v>
      </c>
      <c r="G2008" s="27"/>
      <c r="H2008" s="27"/>
      <c r="M2008" s="27"/>
      <c r="N2008" s="27"/>
    </row>
    <row r="2009" customFormat="false" ht="15" hidden="false" customHeight="false" outlineLevel="0" collapsed="false">
      <c r="A2009" s="25" t="n">
        <v>91999000</v>
      </c>
      <c r="B2009" s="25" t="s">
        <v>3872</v>
      </c>
      <c r="C2009" s="25" t="n">
        <v>8252</v>
      </c>
      <c r="D2009" s="27" t="s">
        <v>3886</v>
      </c>
      <c r="E2009" s="27" t="s">
        <v>3984</v>
      </c>
      <c r="F2009" s="25" t="s">
        <v>3975</v>
      </c>
      <c r="G2009" s="27"/>
      <c r="H2009" s="27"/>
      <c r="M2009" s="27"/>
      <c r="N2009" s="27"/>
    </row>
    <row r="2010" customFormat="false" ht="15" hidden="false" customHeight="false" outlineLevel="0" collapsed="false">
      <c r="A2010" s="25" t="n">
        <v>91999000</v>
      </c>
      <c r="B2010" s="25" t="s">
        <v>3872</v>
      </c>
      <c r="C2010" s="25" t="n">
        <v>8252</v>
      </c>
      <c r="D2010" s="27" t="s">
        <v>3888</v>
      </c>
      <c r="E2010" s="27" t="s">
        <v>3985</v>
      </c>
      <c r="F2010" s="25" t="s">
        <v>3975</v>
      </c>
      <c r="G2010" s="27"/>
      <c r="H2010" s="27"/>
      <c r="M2010" s="27"/>
      <c r="N2010" s="27"/>
    </row>
    <row r="2011" customFormat="false" ht="15" hidden="false" customHeight="false" outlineLevel="0" collapsed="false">
      <c r="A2011" s="25" t="n">
        <v>91999000</v>
      </c>
      <c r="B2011" s="25" t="s">
        <v>3872</v>
      </c>
      <c r="C2011" s="25" t="n">
        <v>8422</v>
      </c>
      <c r="D2011" s="27" t="s">
        <v>37</v>
      </c>
      <c r="E2011" s="27" t="s">
        <v>3986</v>
      </c>
      <c r="F2011" s="25" t="s">
        <v>3987</v>
      </c>
      <c r="G2011" s="27"/>
      <c r="H2011" s="27"/>
      <c r="M2011" s="27"/>
      <c r="N2011" s="27"/>
    </row>
    <row r="2012" customFormat="false" ht="15" hidden="false" customHeight="false" outlineLevel="0" collapsed="false">
      <c r="A2012" s="25" t="n">
        <v>91999000</v>
      </c>
      <c r="B2012" s="25" t="s">
        <v>3872</v>
      </c>
      <c r="C2012" s="25" t="n">
        <v>8422</v>
      </c>
      <c r="D2012" s="27" t="s">
        <v>39</v>
      </c>
      <c r="E2012" s="27" t="s">
        <v>3988</v>
      </c>
      <c r="F2012" s="25" t="s">
        <v>3987</v>
      </c>
      <c r="G2012" s="27"/>
      <c r="H2012" s="27"/>
      <c r="M2012" s="27"/>
      <c r="N2012" s="27"/>
    </row>
    <row r="2013" customFormat="false" ht="15" hidden="false" customHeight="false" outlineLevel="0" collapsed="false">
      <c r="A2013" s="25" t="n">
        <v>91999000</v>
      </c>
      <c r="B2013" s="25" t="s">
        <v>3872</v>
      </c>
      <c r="C2013" s="25" t="n">
        <v>8422</v>
      </c>
      <c r="D2013" s="27" t="s">
        <v>245</v>
      </c>
      <c r="E2013" s="27" t="s">
        <v>3989</v>
      </c>
      <c r="F2013" s="25" t="s">
        <v>3987</v>
      </c>
      <c r="G2013" s="27"/>
      <c r="H2013" s="27"/>
      <c r="M2013" s="27"/>
      <c r="N2013" s="27"/>
    </row>
    <row r="2014" customFormat="false" ht="15" hidden="false" customHeight="false" outlineLevel="0" collapsed="false">
      <c r="A2014" s="25" t="n">
        <v>91999000</v>
      </c>
      <c r="B2014" s="25" t="s">
        <v>3872</v>
      </c>
      <c r="C2014" s="25" t="n">
        <v>8422</v>
      </c>
      <c r="D2014" s="27" t="s">
        <v>529</v>
      </c>
      <c r="E2014" s="27" t="s">
        <v>3990</v>
      </c>
      <c r="F2014" s="25" t="s">
        <v>3987</v>
      </c>
      <c r="G2014" s="27"/>
      <c r="H2014" s="27"/>
      <c r="M2014" s="27"/>
      <c r="N2014" s="27"/>
    </row>
    <row r="2015" customFormat="false" ht="15" hidden="false" customHeight="false" outlineLevel="0" collapsed="false">
      <c r="A2015" s="25" t="n">
        <v>91999000</v>
      </c>
      <c r="B2015" s="25" t="s">
        <v>3872</v>
      </c>
      <c r="C2015" s="25" t="n">
        <v>8422</v>
      </c>
      <c r="D2015" s="27" t="s">
        <v>532</v>
      </c>
      <c r="E2015" s="27" t="s">
        <v>3991</v>
      </c>
      <c r="F2015" s="25" t="s">
        <v>3987</v>
      </c>
      <c r="G2015" s="27"/>
      <c r="H2015" s="27"/>
      <c r="M2015" s="27"/>
      <c r="N2015" s="27"/>
    </row>
    <row r="2016" customFormat="false" ht="15" hidden="false" customHeight="false" outlineLevel="0" collapsed="false">
      <c r="A2016" s="25" t="n">
        <v>91999000</v>
      </c>
      <c r="B2016" s="25" t="s">
        <v>3872</v>
      </c>
      <c r="C2016" s="25" t="n">
        <v>8422</v>
      </c>
      <c r="D2016" s="27" t="s">
        <v>536</v>
      </c>
      <c r="E2016" s="27" t="s">
        <v>3992</v>
      </c>
      <c r="F2016" s="25" t="s">
        <v>3987</v>
      </c>
      <c r="G2016" s="27"/>
      <c r="H2016" s="27"/>
      <c r="M2016" s="27"/>
      <c r="N2016" s="27"/>
    </row>
    <row r="2017" customFormat="false" ht="15" hidden="false" customHeight="false" outlineLevel="0" collapsed="false">
      <c r="A2017" s="25" t="n">
        <v>91999000</v>
      </c>
      <c r="B2017" s="25" t="s">
        <v>3872</v>
      </c>
      <c r="C2017" s="25" t="n">
        <v>8422</v>
      </c>
      <c r="D2017" s="27" t="s">
        <v>538</v>
      </c>
      <c r="E2017" s="27" t="s">
        <v>3993</v>
      </c>
      <c r="F2017" s="25" t="s">
        <v>3987</v>
      </c>
      <c r="G2017" s="27"/>
      <c r="H2017" s="27"/>
      <c r="M2017" s="27"/>
      <c r="N2017" s="27"/>
    </row>
    <row r="2018" customFormat="false" ht="15" hidden="false" customHeight="false" outlineLevel="0" collapsed="false">
      <c r="A2018" s="25" t="n">
        <v>91999000</v>
      </c>
      <c r="B2018" s="25" t="s">
        <v>3872</v>
      </c>
      <c r="C2018" s="25" t="n">
        <v>8422</v>
      </c>
      <c r="D2018" s="27" t="s">
        <v>3882</v>
      </c>
      <c r="E2018" s="27" t="s">
        <v>3994</v>
      </c>
      <c r="F2018" s="25" t="s">
        <v>3987</v>
      </c>
      <c r="G2018" s="27"/>
      <c r="H2018" s="27"/>
      <c r="M2018" s="27"/>
      <c r="N2018" s="27"/>
    </row>
    <row r="2019" customFormat="false" ht="15" hidden="false" customHeight="false" outlineLevel="0" collapsed="false">
      <c r="A2019" s="25" t="n">
        <v>91999000</v>
      </c>
      <c r="B2019" s="25" t="s">
        <v>3872</v>
      </c>
      <c r="C2019" s="25" t="n">
        <v>8422</v>
      </c>
      <c r="D2019" s="27" t="s">
        <v>3884</v>
      </c>
      <c r="E2019" s="27" t="s">
        <v>3995</v>
      </c>
      <c r="F2019" s="25" t="s">
        <v>3987</v>
      </c>
      <c r="G2019" s="27"/>
      <c r="H2019" s="27"/>
      <c r="M2019" s="27"/>
      <c r="N2019" s="27"/>
    </row>
    <row r="2020" customFormat="false" ht="15" hidden="false" customHeight="false" outlineLevel="0" collapsed="false">
      <c r="A2020" s="25" t="n">
        <v>91999000</v>
      </c>
      <c r="B2020" s="25" t="s">
        <v>3872</v>
      </c>
      <c r="C2020" s="25" t="n">
        <v>8422</v>
      </c>
      <c r="D2020" s="27" t="s">
        <v>3886</v>
      </c>
      <c r="E2020" s="27" t="s">
        <v>3996</v>
      </c>
      <c r="F2020" s="25" t="s">
        <v>3987</v>
      </c>
      <c r="G2020" s="27"/>
      <c r="H2020" s="27"/>
      <c r="M2020" s="27"/>
      <c r="N2020" s="27"/>
    </row>
    <row r="2021" customFormat="false" ht="15" hidden="false" customHeight="false" outlineLevel="0" collapsed="false">
      <c r="A2021" s="25" t="n">
        <v>91999000</v>
      </c>
      <c r="B2021" s="25" t="s">
        <v>3872</v>
      </c>
      <c r="C2021" s="25" t="n">
        <v>8422</v>
      </c>
      <c r="D2021" s="27" t="s">
        <v>3888</v>
      </c>
      <c r="E2021" s="27" t="s">
        <v>3997</v>
      </c>
      <c r="F2021" s="25" t="s">
        <v>3987</v>
      </c>
      <c r="G2021" s="27"/>
      <c r="H2021" s="27"/>
      <c r="M2021" s="27"/>
      <c r="N2021" s="27"/>
    </row>
    <row r="2022" customFormat="false" ht="15" hidden="false" customHeight="false" outlineLevel="0" collapsed="false">
      <c r="A2022" s="25" t="n">
        <v>91999000</v>
      </c>
      <c r="B2022" s="25" t="s">
        <v>3872</v>
      </c>
      <c r="C2022" s="25" t="n">
        <v>8438</v>
      </c>
      <c r="D2022" s="27" t="s">
        <v>37</v>
      </c>
      <c r="E2022" s="27" t="s">
        <v>3998</v>
      </c>
      <c r="F2022" s="25" t="s">
        <v>3999</v>
      </c>
      <c r="G2022" s="27"/>
      <c r="H2022" s="27"/>
      <c r="M2022" s="27"/>
      <c r="N2022" s="27"/>
    </row>
    <row r="2023" customFormat="false" ht="15" hidden="false" customHeight="false" outlineLevel="0" collapsed="false">
      <c r="A2023" s="25" t="n">
        <v>91999000</v>
      </c>
      <c r="B2023" s="25" t="s">
        <v>3872</v>
      </c>
      <c r="C2023" s="25" t="n">
        <v>8438</v>
      </c>
      <c r="D2023" s="27" t="s">
        <v>39</v>
      </c>
      <c r="E2023" s="27" t="s">
        <v>4000</v>
      </c>
      <c r="F2023" s="25" t="s">
        <v>3999</v>
      </c>
      <c r="G2023" s="27"/>
      <c r="H2023" s="27"/>
      <c r="M2023" s="27"/>
      <c r="N2023" s="27"/>
    </row>
    <row r="2024" customFormat="false" ht="15" hidden="false" customHeight="false" outlineLevel="0" collapsed="false">
      <c r="A2024" s="25" t="n">
        <v>91999000</v>
      </c>
      <c r="B2024" s="25" t="s">
        <v>3872</v>
      </c>
      <c r="C2024" s="25" t="n">
        <v>8438</v>
      </c>
      <c r="D2024" s="27" t="s">
        <v>245</v>
      </c>
      <c r="E2024" s="27" t="s">
        <v>4001</v>
      </c>
      <c r="F2024" s="25" t="s">
        <v>3999</v>
      </c>
      <c r="G2024" s="27"/>
      <c r="H2024" s="27"/>
      <c r="M2024" s="27"/>
      <c r="N2024" s="27"/>
    </row>
    <row r="2025" customFormat="false" ht="15" hidden="false" customHeight="false" outlineLevel="0" collapsed="false">
      <c r="A2025" s="25" t="n">
        <v>91999000</v>
      </c>
      <c r="B2025" s="25" t="s">
        <v>3872</v>
      </c>
      <c r="C2025" s="25" t="n">
        <v>8438</v>
      </c>
      <c r="D2025" s="27" t="s">
        <v>529</v>
      </c>
      <c r="E2025" s="27" t="s">
        <v>4002</v>
      </c>
      <c r="F2025" s="25" t="s">
        <v>3999</v>
      </c>
      <c r="G2025" s="27"/>
      <c r="H2025" s="27"/>
      <c r="M2025" s="27"/>
      <c r="N2025" s="27"/>
    </row>
    <row r="2026" customFormat="false" ht="15" hidden="false" customHeight="false" outlineLevel="0" collapsed="false">
      <c r="A2026" s="25" t="n">
        <v>91999000</v>
      </c>
      <c r="B2026" s="25" t="s">
        <v>3872</v>
      </c>
      <c r="C2026" s="25" t="n">
        <v>8438</v>
      </c>
      <c r="D2026" s="27" t="s">
        <v>532</v>
      </c>
      <c r="E2026" s="27" t="s">
        <v>4003</v>
      </c>
      <c r="F2026" s="25" t="s">
        <v>3999</v>
      </c>
      <c r="G2026" s="27"/>
      <c r="H2026" s="27"/>
      <c r="M2026" s="27"/>
      <c r="N2026" s="27"/>
    </row>
    <row r="2027" customFormat="false" ht="15" hidden="false" customHeight="false" outlineLevel="0" collapsed="false">
      <c r="A2027" s="25" t="n">
        <v>91999000</v>
      </c>
      <c r="B2027" s="25" t="s">
        <v>3872</v>
      </c>
      <c r="C2027" s="25" t="n">
        <v>8438</v>
      </c>
      <c r="D2027" s="27" t="s">
        <v>536</v>
      </c>
      <c r="E2027" s="27" t="s">
        <v>4004</v>
      </c>
      <c r="F2027" s="25" t="s">
        <v>3999</v>
      </c>
      <c r="G2027" s="27"/>
      <c r="H2027" s="27"/>
      <c r="M2027" s="27"/>
      <c r="N2027" s="27"/>
    </row>
    <row r="2028" customFormat="false" ht="15" hidden="false" customHeight="false" outlineLevel="0" collapsed="false">
      <c r="A2028" s="25" t="n">
        <v>91999000</v>
      </c>
      <c r="B2028" s="25" t="s">
        <v>3872</v>
      </c>
      <c r="C2028" s="25" t="n">
        <v>8438</v>
      </c>
      <c r="D2028" s="27" t="s">
        <v>538</v>
      </c>
      <c r="E2028" s="27" t="s">
        <v>4005</v>
      </c>
      <c r="F2028" s="25" t="s">
        <v>3999</v>
      </c>
      <c r="G2028" s="27"/>
      <c r="H2028" s="27"/>
      <c r="M2028" s="27"/>
      <c r="N2028" s="27"/>
    </row>
    <row r="2029" customFormat="false" ht="15" hidden="false" customHeight="false" outlineLevel="0" collapsed="false">
      <c r="A2029" s="25" t="n">
        <v>91999000</v>
      </c>
      <c r="B2029" s="25" t="s">
        <v>3872</v>
      </c>
      <c r="C2029" s="25" t="n">
        <v>8438</v>
      </c>
      <c r="D2029" s="27" t="s">
        <v>3882</v>
      </c>
      <c r="E2029" s="27" t="s">
        <v>4006</v>
      </c>
      <c r="F2029" s="25" t="s">
        <v>3999</v>
      </c>
      <c r="G2029" s="27"/>
      <c r="H2029" s="27"/>
      <c r="M2029" s="27"/>
      <c r="N2029" s="27"/>
    </row>
    <row r="2030" customFormat="false" ht="15" hidden="false" customHeight="false" outlineLevel="0" collapsed="false">
      <c r="A2030" s="25" t="n">
        <v>91999000</v>
      </c>
      <c r="B2030" s="25" t="s">
        <v>3872</v>
      </c>
      <c r="C2030" s="25" t="n">
        <v>8438</v>
      </c>
      <c r="D2030" s="27" t="s">
        <v>3884</v>
      </c>
      <c r="E2030" s="27" t="s">
        <v>4007</v>
      </c>
      <c r="F2030" s="25" t="s">
        <v>3999</v>
      </c>
      <c r="G2030" s="27"/>
      <c r="H2030" s="27"/>
      <c r="M2030" s="27"/>
      <c r="N2030" s="27"/>
    </row>
    <row r="2031" customFormat="false" ht="15" hidden="false" customHeight="false" outlineLevel="0" collapsed="false">
      <c r="A2031" s="25" t="n">
        <v>91999000</v>
      </c>
      <c r="B2031" s="25" t="s">
        <v>3872</v>
      </c>
      <c r="C2031" s="25" t="n">
        <v>8438</v>
      </c>
      <c r="D2031" s="27" t="s">
        <v>3886</v>
      </c>
      <c r="E2031" s="27" t="s">
        <v>4008</v>
      </c>
      <c r="F2031" s="25" t="s">
        <v>3999</v>
      </c>
      <c r="G2031" s="27"/>
      <c r="H2031" s="27"/>
      <c r="M2031" s="27"/>
      <c r="N2031" s="27"/>
    </row>
    <row r="2032" customFormat="false" ht="15" hidden="false" customHeight="false" outlineLevel="0" collapsed="false">
      <c r="A2032" s="25" t="n">
        <v>91999000</v>
      </c>
      <c r="B2032" s="25" t="s">
        <v>3872</v>
      </c>
      <c r="C2032" s="25" t="n">
        <v>8438</v>
      </c>
      <c r="D2032" s="27" t="s">
        <v>3888</v>
      </c>
      <c r="E2032" s="27" t="s">
        <v>4009</v>
      </c>
      <c r="F2032" s="25" t="s">
        <v>3999</v>
      </c>
      <c r="G2032" s="27"/>
      <c r="H2032" s="27"/>
      <c r="M2032" s="27"/>
      <c r="N2032" s="27"/>
    </row>
    <row r="2033" customFormat="false" ht="15" hidden="false" customHeight="false" outlineLevel="0" collapsed="false">
      <c r="A2033" s="25" t="n">
        <v>91999000</v>
      </c>
      <c r="B2033" s="25" t="s">
        <v>3872</v>
      </c>
      <c r="C2033" s="25" t="n">
        <v>8600</v>
      </c>
      <c r="D2033" s="27" t="s">
        <v>37</v>
      </c>
      <c r="E2033" s="27" t="s">
        <v>4010</v>
      </c>
      <c r="F2033" s="25" t="s">
        <v>4011</v>
      </c>
      <c r="G2033" s="27"/>
      <c r="H2033" s="27"/>
      <c r="M2033" s="27"/>
      <c r="N2033" s="27"/>
    </row>
    <row r="2034" customFormat="false" ht="15" hidden="false" customHeight="false" outlineLevel="0" collapsed="false">
      <c r="A2034" s="25" t="n">
        <v>91999000</v>
      </c>
      <c r="B2034" s="25" t="s">
        <v>3872</v>
      </c>
      <c r="C2034" s="25" t="n">
        <v>8600</v>
      </c>
      <c r="D2034" s="27" t="s">
        <v>39</v>
      </c>
      <c r="E2034" s="27" t="s">
        <v>4012</v>
      </c>
      <c r="F2034" s="25" t="s">
        <v>4011</v>
      </c>
      <c r="G2034" s="27"/>
      <c r="H2034" s="27"/>
      <c r="M2034" s="27"/>
      <c r="N2034" s="27"/>
    </row>
    <row r="2035" customFormat="false" ht="15" hidden="false" customHeight="false" outlineLevel="0" collapsed="false">
      <c r="A2035" s="25" t="n">
        <v>91999000</v>
      </c>
      <c r="B2035" s="25" t="s">
        <v>3872</v>
      </c>
      <c r="C2035" s="25" t="n">
        <v>8600</v>
      </c>
      <c r="D2035" s="27" t="s">
        <v>245</v>
      </c>
      <c r="E2035" s="27" t="s">
        <v>4013</v>
      </c>
      <c r="F2035" s="25" t="s">
        <v>4011</v>
      </c>
      <c r="G2035" s="27"/>
      <c r="H2035" s="27"/>
      <c r="M2035" s="27"/>
      <c r="N2035" s="27"/>
    </row>
    <row r="2036" customFormat="false" ht="15" hidden="false" customHeight="false" outlineLevel="0" collapsed="false">
      <c r="A2036" s="25" t="n">
        <v>91999000</v>
      </c>
      <c r="B2036" s="25" t="s">
        <v>3872</v>
      </c>
      <c r="C2036" s="25" t="n">
        <v>8600</v>
      </c>
      <c r="D2036" s="27" t="s">
        <v>529</v>
      </c>
      <c r="E2036" s="27" t="s">
        <v>4014</v>
      </c>
      <c r="F2036" s="25" t="s">
        <v>4011</v>
      </c>
      <c r="G2036" s="27"/>
      <c r="H2036" s="27"/>
      <c r="M2036" s="27"/>
      <c r="N2036" s="27"/>
    </row>
    <row r="2037" customFormat="false" ht="15" hidden="false" customHeight="false" outlineLevel="0" collapsed="false">
      <c r="A2037" s="25" t="n">
        <v>91999000</v>
      </c>
      <c r="B2037" s="25" t="s">
        <v>3872</v>
      </c>
      <c r="C2037" s="25" t="n">
        <v>8600</v>
      </c>
      <c r="D2037" s="27" t="s">
        <v>532</v>
      </c>
      <c r="E2037" s="27" t="s">
        <v>4015</v>
      </c>
      <c r="F2037" s="25" t="s">
        <v>4011</v>
      </c>
      <c r="G2037" s="27"/>
      <c r="H2037" s="27"/>
      <c r="M2037" s="27"/>
      <c r="N2037" s="27"/>
    </row>
    <row r="2038" customFormat="false" ht="15" hidden="false" customHeight="false" outlineLevel="0" collapsed="false">
      <c r="A2038" s="25" t="n">
        <v>91999000</v>
      </c>
      <c r="B2038" s="25" t="s">
        <v>3872</v>
      </c>
      <c r="C2038" s="25" t="n">
        <v>8600</v>
      </c>
      <c r="D2038" s="27" t="s">
        <v>536</v>
      </c>
      <c r="E2038" s="27" t="s">
        <v>4016</v>
      </c>
      <c r="F2038" s="25" t="s">
        <v>4011</v>
      </c>
      <c r="G2038" s="27"/>
      <c r="H2038" s="27"/>
      <c r="M2038" s="27"/>
      <c r="N2038" s="27"/>
    </row>
    <row r="2039" customFormat="false" ht="15" hidden="false" customHeight="false" outlineLevel="0" collapsed="false">
      <c r="A2039" s="25" t="n">
        <v>91999000</v>
      </c>
      <c r="B2039" s="25" t="s">
        <v>3872</v>
      </c>
      <c r="C2039" s="25" t="n">
        <v>8600</v>
      </c>
      <c r="D2039" s="27" t="s">
        <v>538</v>
      </c>
      <c r="E2039" s="27" t="s">
        <v>4017</v>
      </c>
      <c r="F2039" s="25" t="s">
        <v>4011</v>
      </c>
      <c r="G2039" s="27"/>
      <c r="H2039" s="27"/>
      <c r="M2039" s="27"/>
      <c r="N2039" s="27"/>
    </row>
    <row r="2040" customFormat="false" ht="15" hidden="false" customHeight="false" outlineLevel="0" collapsed="false">
      <c r="A2040" s="25" t="n">
        <v>91999000</v>
      </c>
      <c r="B2040" s="25" t="s">
        <v>3872</v>
      </c>
      <c r="C2040" s="25" t="n">
        <v>8600</v>
      </c>
      <c r="D2040" s="27" t="s">
        <v>3882</v>
      </c>
      <c r="E2040" s="27" t="s">
        <v>4018</v>
      </c>
      <c r="F2040" s="25" t="s">
        <v>4011</v>
      </c>
      <c r="G2040" s="27"/>
      <c r="H2040" s="27"/>
      <c r="M2040" s="27"/>
      <c r="N2040" s="27"/>
    </row>
    <row r="2041" customFormat="false" ht="15" hidden="false" customHeight="false" outlineLevel="0" collapsed="false">
      <c r="A2041" s="25" t="n">
        <v>91999000</v>
      </c>
      <c r="B2041" s="25" t="s">
        <v>3872</v>
      </c>
      <c r="C2041" s="25" t="n">
        <v>8600</v>
      </c>
      <c r="D2041" s="27" t="s">
        <v>3884</v>
      </c>
      <c r="E2041" s="27" t="s">
        <v>4019</v>
      </c>
      <c r="F2041" s="25" t="s">
        <v>4011</v>
      </c>
      <c r="G2041" s="27"/>
      <c r="H2041" s="27"/>
      <c r="M2041" s="27"/>
      <c r="N2041" s="27"/>
    </row>
    <row r="2042" customFormat="false" ht="15" hidden="false" customHeight="false" outlineLevel="0" collapsed="false">
      <c r="A2042" s="25" t="n">
        <v>91999000</v>
      </c>
      <c r="B2042" s="25" t="s">
        <v>3872</v>
      </c>
      <c r="C2042" s="25" t="n">
        <v>8600</v>
      </c>
      <c r="D2042" s="27" t="s">
        <v>3886</v>
      </c>
      <c r="E2042" s="27" t="s">
        <v>4020</v>
      </c>
      <c r="F2042" s="25" t="s">
        <v>4011</v>
      </c>
      <c r="G2042" s="27"/>
      <c r="H2042" s="27"/>
      <c r="M2042" s="27"/>
      <c r="N2042" s="27"/>
    </row>
    <row r="2043" customFormat="false" ht="15" hidden="false" customHeight="false" outlineLevel="0" collapsed="false">
      <c r="A2043" s="25" t="n">
        <v>91999000</v>
      </c>
      <c r="B2043" s="25" t="s">
        <v>3872</v>
      </c>
      <c r="C2043" s="25" t="n">
        <v>8600</v>
      </c>
      <c r="D2043" s="27" t="s">
        <v>3888</v>
      </c>
      <c r="E2043" s="27" t="s">
        <v>4021</v>
      </c>
      <c r="F2043" s="25" t="s">
        <v>4011</v>
      </c>
      <c r="G2043" s="27"/>
      <c r="H2043" s="27"/>
      <c r="M2043" s="27"/>
      <c r="N2043" s="27"/>
    </row>
    <row r="2044" customFormat="false" ht="15" hidden="false" customHeight="false" outlineLevel="0" collapsed="false">
      <c r="A2044" s="25" t="n">
        <v>91999000</v>
      </c>
      <c r="B2044" s="25" t="s">
        <v>3872</v>
      </c>
      <c r="C2044" s="25" t="n">
        <v>8610</v>
      </c>
      <c r="D2044" s="27" t="s">
        <v>37</v>
      </c>
      <c r="E2044" s="27" t="s">
        <v>4022</v>
      </c>
      <c r="F2044" s="25" t="s">
        <v>4023</v>
      </c>
      <c r="G2044" s="27"/>
      <c r="H2044" s="27"/>
      <c r="M2044" s="27"/>
      <c r="N2044" s="27"/>
    </row>
    <row r="2045" customFormat="false" ht="15" hidden="false" customHeight="false" outlineLevel="0" collapsed="false">
      <c r="A2045" s="25" t="n">
        <v>91999000</v>
      </c>
      <c r="B2045" s="25" t="s">
        <v>3872</v>
      </c>
      <c r="C2045" s="25" t="n">
        <v>8610</v>
      </c>
      <c r="D2045" s="27" t="s">
        <v>39</v>
      </c>
      <c r="E2045" s="27" t="s">
        <v>4024</v>
      </c>
      <c r="F2045" s="25" t="s">
        <v>4023</v>
      </c>
      <c r="G2045" s="27"/>
      <c r="H2045" s="27"/>
      <c r="M2045" s="27"/>
      <c r="N2045" s="27"/>
    </row>
    <row r="2046" customFormat="false" ht="15" hidden="false" customHeight="false" outlineLevel="0" collapsed="false">
      <c r="A2046" s="25" t="n">
        <v>91999000</v>
      </c>
      <c r="B2046" s="25" t="s">
        <v>3872</v>
      </c>
      <c r="C2046" s="25" t="n">
        <v>8610</v>
      </c>
      <c r="D2046" s="27" t="s">
        <v>245</v>
      </c>
      <c r="E2046" s="27" t="s">
        <v>4025</v>
      </c>
      <c r="F2046" s="25" t="s">
        <v>4023</v>
      </c>
      <c r="G2046" s="27"/>
      <c r="H2046" s="27"/>
      <c r="M2046" s="27"/>
      <c r="N2046" s="27"/>
    </row>
    <row r="2047" customFormat="false" ht="15" hidden="false" customHeight="false" outlineLevel="0" collapsed="false">
      <c r="A2047" s="25" t="n">
        <v>91999000</v>
      </c>
      <c r="B2047" s="25" t="s">
        <v>3872</v>
      </c>
      <c r="C2047" s="25" t="n">
        <v>8610</v>
      </c>
      <c r="D2047" s="27" t="s">
        <v>529</v>
      </c>
      <c r="E2047" s="27" t="s">
        <v>4026</v>
      </c>
      <c r="F2047" s="25" t="s">
        <v>4023</v>
      </c>
      <c r="G2047" s="27"/>
      <c r="H2047" s="27"/>
      <c r="M2047" s="27"/>
      <c r="N2047" s="27"/>
    </row>
    <row r="2048" customFormat="false" ht="15" hidden="false" customHeight="false" outlineLevel="0" collapsed="false">
      <c r="A2048" s="25" t="n">
        <v>91999000</v>
      </c>
      <c r="B2048" s="25" t="s">
        <v>3872</v>
      </c>
      <c r="C2048" s="25" t="n">
        <v>8610</v>
      </c>
      <c r="D2048" s="27" t="s">
        <v>532</v>
      </c>
      <c r="E2048" s="27" t="s">
        <v>4027</v>
      </c>
      <c r="F2048" s="25" t="s">
        <v>4023</v>
      </c>
      <c r="G2048" s="27"/>
      <c r="H2048" s="27"/>
      <c r="M2048" s="27"/>
      <c r="N2048" s="27"/>
    </row>
    <row r="2049" customFormat="false" ht="15" hidden="false" customHeight="false" outlineLevel="0" collapsed="false">
      <c r="A2049" s="25" t="n">
        <v>91999000</v>
      </c>
      <c r="B2049" s="25" t="s">
        <v>3872</v>
      </c>
      <c r="C2049" s="25" t="n">
        <v>8610</v>
      </c>
      <c r="D2049" s="27" t="s">
        <v>536</v>
      </c>
      <c r="E2049" s="27" t="s">
        <v>4028</v>
      </c>
      <c r="F2049" s="25" t="s">
        <v>4023</v>
      </c>
      <c r="G2049" s="27"/>
      <c r="H2049" s="27"/>
      <c r="M2049" s="27"/>
      <c r="N2049" s="27"/>
    </row>
    <row r="2050" customFormat="false" ht="15" hidden="false" customHeight="false" outlineLevel="0" collapsed="false">
      <c r="A2050" s="25" t="n">
        <v>91999000</v>
      </c>
      <c r="B2050" s="25" t="s">
        <v>3872</v>
      </c>
      <c r="C2050" s="25" t="n">
        <v>8610</v>
      </c>
      <c r="D2050" s="27" t="s">
        <v>538</v>
      </c>
      <c r="E2050" s="27" t="s">
        <v>4029</v>
      </c>
      <c r="F2050" s="25" t="s">
        <v>4023</v>
      </c>
      <c r="G2050" s="27"/>
      <c r="H2050" s="27"/>
      <c r="M2050" s="27"/>
      <c r="N2050" s="27"/>
    </row>
    <row r="2051" customFormat="false" ht="15" hidden="false" customHeight="false" outlineLevel="0" collapsed="false">
      <c r="A2051" s="25" t="n">
        <v>91999000</v>
      </c>
      <c r="B2051" s="25" t="s">
        <v>3872</v>
      </c>
      <c r="C2051" s="25" t="n">
        <v>8610</v>
      </c>
      <c r="D2051" s="27" t="s">
        <v>3882</v>
      </c>
      <c r="E2051" s="27" t="s">
        <v>4030</v>
      </c>
      <c r="F2051" s="25" t="s">
        <v>4023</v>
      </c>
      <c r="G2051" s="27"/>
      <c r="H2051" s="27"/>
      <c r="M2051" s="27"/>
      <c r="N2051" s="27"/>
    </row>
    <row r="2052" customFormat="false" ht="15" hidden="false" customHeight="false" outlineLevel="0" collapsed="false">
      <c r="A2052" s="25" t="n">
        <v>91999000</v>
      </c>
      <c r="B2052" s="25" t="s">
        <v>3872</v>
      </c>
      <c r="C2052" s="25" t="n">
        <v>8610</v>
      </c>
      <c r="D2052" s="27" t="s">
        <v>3884</v>
      </c>
      <c r="E2052" s="27" t="s">
        <v>4031</v>
      </c>
      <c r="F2052" s="25" t="s">
        <v>4023</v>
      </c>
      <c r="G2052" s="27"/>
      <c r="H2052" s="27"/>
      <c r="M2052" s="27"/>
      <c r="N2052" s="27"/>
    </row>
    <row r="2053" customFormat="false" ht="15" hidden="false" customHeight="false" outlineLevel="0" collapsed="false">
      <c r="A2053" s="25" t="n">
        <v>91999000</v>
      </c>
      <c r="B2053" s="25" t="s">
        <v>3872</v>
      </c>
      <c r="C2053" s="25" t="n">
        <v>8610</v>
      </c>
      <c r="D2053" s="27" t="s">
        <v>3886</v>
      </c>
      <c r="E2053" s="27" t="s">
        <v>4032</v>
      </c>
      <c r="F2053" s="25" t="s">
        <v>4023</v>
      </c>
      <c r="G2053" s="27"/>
      <c r="H2053" s="27"/>
      <c r="M2053" s="27"/>
      <c r="N2053" s="27"/>
    </row>
    <row r="2054" customFormat="false" ht="15" hidden="false" customHeight="false" outlineLevel="0" collapsed="false">
      <c r="A2054" s="25" t="n">
        <v>91999000</v>
      </c>
      <c r="B2054" s="25" t="s">
        <v>3872</v>
      </c>
      <c r="C2054" s="25" t="n">
        <v>8610</v>
      </c>
      <c r="D2054" s="27" t="s">
        <v>3888</v>
      </c>
      <c r="E2054" s="27" t="s">
        <v>4033</v>
      </c>
      <c r="F2054" s="25" t="s">
        <v>4023</v>
      </c>
      <c r="G2054" s="27"/>
      <c r="H2054" s="27"/>
      <c r="M2054" s="27"/>
      <c r="N2054" s="27"/>
    </row>
    <row r="2055" customFormat="false" ht="15" hidden="false" customHeight="false" outlineLevel="0" collapsed="false">
      <c r="A2055" s="25" t="n">
        <v>91999000</v>
      </c>
      <c r="B2055" s="25" t="s">
        <v>3872</v>
      </c>
      <c r="C2055" s="25" t="n">
        <v>8619</v>
      </c>
      <c r="D2055" s="27" t="s">
        <v>37</v>
      </c>
      <c r="E2055" s="27" t="s">
        <v>4034</v>
      </c>
      <c r="F2055" s="25" t="s">
        <v>4035</v>
      </c>
      <c r="G2055" s="27"/>
      <c r="H2055" s="27"/>
      <c r="M2055" s="27"/>
      <c r="N2055" s="27"/>
    </row>
    <row r="2056" customFormat="false" ht="15" hidden="false" customHeight="false" outlineLevel="0" collapsed="false">
      <c r="A2056" s="25" t="n">
        <v>91999000</v>
      </c>
      <c r="B2056" s="25" t="s">
        <v>3872</v>
      </c>
      <c r="C2056" s="25" t="n">
        <v>8619</v>
      </c>
      <c r="D2056" s="27" t="s">
        <v>39</v>
      </c>
      <c r="E2056" s="27" t="s">
        <v>4036</v>
      </c>
      <c r="F2056" s="25" t="s">
        <v>4035</v>
      </c>
      <c r="G2056" s="27"/>
      <c r="H2056" s="27"/>
      <c r="M2056" s="27"/>
      <c r="N2056" s="27"/>
    </row>
    <row r="2057" customFormat="false" ht="15" hidden="false" customHeight="false" outlineLevel="0" collapsed="false">
      <c r="A2057" s="25" t="n">
        <v>91999000</v>
      </c>
      <c r="B2057" s="25" t="s">
        <v>3872</v>
      </c>
      <c r="C2057" s="25" t="n">
        <v>8619</v>
      </c>
      <c r="D2057" s="27" t="s">
        <v>245</v>
      </c>
      <c r="E2057" s="27" t="s">
        <v>4037</v>
      </c>
      <c r="F2057" s="25" t="s">
        <v>4035</v>
      </c>
      <c r="G2057" s="27"/>
      <c r="H2057" s="27"/>
      <c r="M2057" s="27"/>
      <c r="N2057" s="27"/>
    </row>
    <row r="2058" customFormat="false" ht="15" hidden="false" customHeight="false" outlineLevel="0" collapsed="false">
      <c r="A2058" s="25" t="n">
        <v>91999000</v>
      </c>
      <c r="B2058" s="25" t="s">
        <v>3872</v>
      </c>
      <c r="C2058" s="25" t="n">
        <v>8619</v>
      </c>
      <c r="D2058" s="27" t="s">
        <v>529</v>
      </c>
      <c r="E2058" s="27" t="s">
        <v>4038</v>
      </c>
      <c r="F2058" s="25" t="s">
        <v>4035</v>
      </c>
      <c r="G2058" s="27"/>
      <c r="H2058" s="27"/>
      <c r="M2058" s="27"/>
      <c r="N2058" s="27"/>
    </row>
    <row r="2059" customFormat="false" ht="15" hidden="false" customHeight="false" outlineLevel="0" collapsed="false">
      <c r="A2059" s="25" t="n">
        <v>91999000</v>
      </c>
      <c r="B2059" s="25" t="s">
        <v>3872</v>
      </c>
      <c r="C2059" s="25" t="n">
        <v>8619</v>
      </c>
      <c r="D2059" s="27" t="s">
        <v>532</v>
      </c>
      <c r="E2059" s="27" t="s">
        <v>4039</v>
      </c>
      <c r="F2059" s="25" t="s">
        <v>4035</v>
      </c>
      <c r="G2059" s="27"/>
      <c r="H2059" s="27"/>
      <c r="M2059" s="27"/>
      <c r="N2059" s="27"/>
    </row>
    <row r="2060" customFormat="false" ht="15" hidden="false" customHeight="false" outlineLevel="0" collapsed="false">
      <c r="A2060" s="25" t="n">
        <v>91999000</v>
      </c>
      <c r="B2060" s="25" t="s">
        <v>3872</v>
      </c>
      <c r="C2060" s="25" t="n">
        <v>8619</v>
      </c>
      <c r="D2060" s="27" t="s">
        <v>536</v>
      </c>
      <c r="E2060" s="27" t="s">
        <v>4040</v>
      </c>
      <c r="F2060" s="25" t="s">
        <v>4035</v>
      </c>
      <c r="G2060" s="27"/>
      <c r="H2060" s="27"/>
      <c r="M2060" s="27"/>
      <c r="N2060" s="27"/>
    </row>
    <row r="2061" customFormat="false" ht="15" hidden="false" customHeight="false" outlineLevel="0" collapsed="false">
      <c r="A2061" s="25" t="n">
        <v>91999000</v>
      </c>
      <c r="B2061" s="25" t="s">
        <v>3872</v>
      </c>
      <c r="C2061" s="25" t="n">
        <v>8619</v>
      </c>
      <c r="D2061" s="27" t="s">
        <v>538</v>
      </c>
      <c r="E2061" s="27" t="s">
        <v>4041</v>
      </c>
      <c r="F2061" s="25" t="s">
        <v>4035</v>
      </c>
      <c r="G2061" s="27"/>
      <c r="H2061" s="27"/>
      <c r="M2061" s="27"/>
      <c r="N2061" s="27"/>
    </row>
    <row r="2062" customFormat="false" ht="15" hidden="false" customHeight="false" outlineLevel="0" collapsed="false">
      <c r="A2062" s="25" t="n">
        <v>91999000</v>
      </c>
      <c r="B2062" s="25" t="s">
        <v>3872</v>
      </c>
      <c r="C2062" s="25" t="n">
        <v>8619</v>
      </c>
      <c r="D2062" s="27" t="s">
        <v>3882</v>
      </c>
      <c r="E2062" s="27" t="s">
        <v>4042</v>
      </c>
      <c r="F2062" s="25" t="s">
        <v>4035</v>
      </c>
      <c r="G2062" s="27"/>
      <c r="H2062" s="27"/>
      <c r="M2062" s="27"/>
      <c r="N2062" s="27"/>
    </row>
    <row r="2063" customFormat="false" ht="15" hidden="false" customHeight="false" outlineLevel="0" collapsed="false">
      <c r="A2063" s="25" t="n">
        <v>91999000</v>
      </c>
      <c r="B2063" s="25" t="s">
        <v>3872</v>
      </c>
      <c r="C2063" s="25" t="n">
        <v>8619</v>
      </c>
      <c r="D2063" s="27" t="s">
        <v>3884</v>
      </c>
      <c r="E2063" s="27" t="s">
        <v>4043</v>
      </c>
      <c r="F2063" s="25" t="s">
        <v>4035</v>
      </c>
      <c r="G2063" s="27"/>
      <c r="H2063" s="27"/>
      <c r="M2063" s="27"/>
      <c r="N2063" s="27"/>
    </row>
    <row r="2064" customFormat="false" ht="15" hidden="false" customHeight="false" outlineLevel="0" collapsed="false">
      <c r="A2064" s="25" t="n">
        <v>91999000</v>
      </c>
      <c r="B2064" s="25" t="s">
        <v>3872</v>
      </c>
      <c r="C2064" s="25" t="n">
        <v>8619</v>
      </c>
      <c r="D2064" s="27" t="s">
        <v>3886</v>
      </c>
      <c r="E2064" s="27" t="s">
        <v>4044</v>
      </c>
      <c r="F2064" s="25" t="s">
        <v>4035</v>
      </c>
      <c r="G2064" s="27"/>
      <c r="H2064" s="27"/>
      <c r="M2064" s="27"/>
      <c r="N2064" s="27"/>
    </row>
    <row r="2065" customFormat="false" ht="15" hidden="false" customHeight="false" outlineLevel="0" collapsed="false">
      <c r="A2065" s="25" t="n">
        <v>91999000</v>
      </c>
      <c r="B2065" s="25" t="s">
        <v>3872</v>
      </c>
      <c r="C2065" s="25" t="n">
        <v>8619</v>
      </c>
      <c r="D2065" s="27" t="s">
        <v>3888</v>
      </c>
      <c r="E2065" s="27" t="s">
        <v>4045</v>
      </c>
      <c r="F2065" s="25" t="s">
        <v>4035</v>
      </c>
      <c r="G2065" s="27"/>
      <c r="H2065" s="27"/>
      <c r="M2065" s="27"/>
      <c r="N2065" s="27"/>
    </row>
    <row r="2066" customFormat="false" ht="15" hidden="false" customHeight="false" outlineLevel="0" collapsed="false">
      <c r="A2066" s="25" t="n">
        <v>91999000</v>
      </c>
      <c r="B2066" s="25" t="s">
        <v>3872</v>
      </c>
      <c r="C2066" s="25" t="n">
        <v>8791</v>
      </c>
      <c r="D2066" s="27" t="s">
        <v>37</v>
      </c>
      <c r="E2066" s="27" t="s">
        <v>4046</v>
      </c>
      <c r="F2066" s="25" t="s">
        <v>4047</v>
      </c>
      <c r="G2066" s="27" t="s">
        <v>4048</v>
      </c>
      <c r="H2066" s="27"/>
      <c r="M2066" s="27"/>
      <c r="N2066" s="27"/>
    </row>
    <row r="2067" customFormat="false" ht="15" hidden="false" customHeight="false" outlineLevel="0" collapsed="false">
      <c r="A2067" s="25" t="n">
        <v>91999000</v>
      </c>
      <c r="B2067" s="25" t="s">
        <v>3872</v>
      </c>
      <c r="C2067" s="25" t="n">
        <v>8791</v>
      </c>
      <c r="D2067" s="27" t="s">
        <v>39</v>
      </c>
      <c r="E2067" s="27" t="s">
        <v>4049</v>
      </c>
      <c r="F2067" s="25" t="s">
        <v>4047</v>
      </c>
      <c r="G2067" s="27" t="s">
        <v>4048</v>
      </c>
      <c r="H2067" s="27"/>
      <c r="M2067" s="27"/>
      <c r="N2067" s="27"/>
    </row>
    <row r="2068" customFormat="false" ht="15" hidden="false" customHeight="false" outlineLevel="0" collapsed="false">
      <c r="A2068" s="25" t="n">
        <v>91999000</v>
      </c>
      <c r="B2068" s="25" t="s">
        <v>3872</v>
      </c>
      <c r="C2068" s="25" t="n">
        <v>8791</v>
      </c>
      <c r="D2068" s="27" t="s">
        <v>245</v>
      </c>
      <c r="E2068" s="27" t="s">
        <v>4050</v>
      </c>
      <c r="F2068" s="25" t="s">
        <v>4047</v>
      </c>
      <c r="G2068" s="27" t="s">
        <v>4048</v>
      </c>
      <c r="H2068" s="27"/>
      <c r="M2068" s="27"/>
      <c r="N2068" s="27"/>
    </row>
    <row r="2069" customFormat="false" ht="15" hidden="false" customHeight="false" outlineLevel="0" collapsed="false">
      <c r="A2069" s="25" t="n">
        <v>91999000</v>
      </c>
      <c r="B2069" s="25" t="s">
        <v>3872</v>
      </c>
      <c r="C2069" s="25" t="n">
        <v>8791</v>
      </c>
      <c r="D2069" s="27" t="s">
        <v>529</v>
      </c>
      <c r="E2069" s="27" t="s">
        <v>4051</v>
      </c>
      <c r="F2069" s="25" t="s">
        <v>4047</v>
      </c>
      <c r="G2069" s="27" t="s">
        <v>4048</v>
      </c>
      <c r="H2069" s="27"/>
      <c r="M2069" s="27"/>
      <c r="N2069" s="27"/>
    </row>
    <row r="2070" customFormat="false" ht="15" hidden="false" customHeight="false" outlineLevel="0" collapsed="false">
      <c r="A2070" s="25" t="n">
        <v>91999000</v>
      </c>
      <c r="B2070" s="25" t="s">
        <v>3872</v>
      </c>
      <c r="C2070" s="25" t="n">
        <v>8791</v>
      </c>
      <c r="D2070" s="27" t="s">
        <v>532</v>
      </c>
      <c r="E2070" s="27" t="s">
        <v>4052</v>
      </c>
      <c r="F2070" s="25" t="s">
        <v>4047</v>
      </c>
      <c r="G2070" s="27" t="s">
        <v>4048</v>
      </c>
      <c r="H2070" s="27"/>
      <c r="M2070" s="27"/>
      <c r="N2070" s="27"/>
    </row>
    <row r="2071" customFormat="false" ht="15" hidden="false" customHeight="false" outlineLevel="0" collapsed="false">
      <c r="A2071" s="25" t="n">
        <v>91999000</v>
      </c>
      <c r="B2071" s="25" t="s">
        <v>3872</v>
      </c>
      <c r="C2071" s="25" t="n">
        <v>8791</v>
      </c>
      <c r="D2071" s="27" t="s">
        <v>536</v>
      </c>
      <c r="E2071" s="27" t="s">
        <v>4053</v>
      </c>
      <c r="F2071" s="25" t="s">
        <v>4047</v>
      </c>
      <c r="G2071" s="27" t="s">
        <v>4048</v>
      </c>
      <c r="H2071" s="27"/>
      <c r="M2071" s="27"/>
      <c r="N2071" s="27"/>
    </row>
    <row r="2072" customFormat="false" ht="15" hidden="false" customHeight="false" outlineLevel="0" collapsed="false">
      <c r="A2072" s="25" t="n">
        <v>91999000</v>
      </c>
      <c r="B2072" s="25" t="s">
        <v>3872</v>
      </c>
      <c r="C2072" s="25" t="n">
        <v>8791</v>
      </c>
      <c r="D2072" s="27" t="s">
        <v>538</v>
      </c>
      <c r="E2072" s="27" t="s">
        <v>4054</v>
      </c>
      <c r="F2072" s="25" t="s">
        <v>4047</v>
      </c>
      <c r="G2072" s="27" t="s">
        <v>4048</v>
      </c>
      <c r="H2072" s="27"/>
      <c r="M2072" s="27"/>
      <c r="N2072" s="27"/>
    </row>
    <row r="2073" customFormat="false" ht="15" hidden="false" customHeight="false" outlineLevel="0" collapsed="false">
      <c r="A2073" s="25" t="n">
        <v>91999000</v>
      </c>
      <c r="B2073" s="25" t="s">
        <v>3872</v>
      </c>
      <c r="C2073" s="25" t="n">
        <v>8791</v>
      </c>
      <c r="D2073" s="27" t="s">
        <v>3882</v>
      </c>
      <c r="E2073" s="27" t="s">
        <v>4055</v>
      </c>
      <c r="F2073" s="25" t="s">
        <v>4047</v>
      </c>
      <c r="G2073" s="27" t="s">
        <v>4048</v>
      </c>
      <c r="H2073" s="27"/>
      <c r="M2073" s="27"/>
      <c r="N2073" s="27"/>
    </row>
    <row r="2074" customFormat="false" ht="15" hidden="false" customHeight="false" outlineLevel="0" collapsed="false">
      <c r="A2074" s="25" t="n">
        <v>91999000</v>
      </c>
      <c r="B2074" s="25" t="s">
        <v>3872</v>
      </c>
      <c r="C2074" s="25" t="n">
        <v>8791</v>
      </c>
      <c r="D2074" s="27" t="s">
        <v>3884</v>
      </c>
      <c r="E2074" s="27" t="s">
        <v>4056</v>
      </c>
      <c r="F2074" s="25" t="s">
        <v>4047</v>
      </c>
      <c r="G2074" s="27" t="s">
        <v>4048</v>
      </c>
      <c r="H2074" s="27"/>
      <c r="M2074" s="27"/>
      <c r="N2074" s="27"/>
    </row>
    <row r="2075" customFormat="false" ht="15" hidden="false" customHeight="false" outlineLevel="0" collapsed="false">
      <c r="A2075" s="25" t="n">
        <v>91999000</v>
      </c>
      <c r="B2075" s="25" t="s">
        <v>3872</v>
      </c>
      <c r="C2075" s="25" t="n">
        <v>8791</v>
      </c>
      <c r="D2075" s="27" t="s">
        <v>3886</v>
      </c>
      <c r="E2075" s="27" t="s">
        <v>4057</v>
      </c>
      <c r="F2075" s="25" t="s">
        <v>4047</v>
      </c>
      <c r="G2075" s="27" t="s">
        <v>4048</v>
      </c>
      <c r="H2075" s="27"/>
      <c r="M2075" s="27"/>
      <c r="N2075" s="27"/>
    </row>
    <row r="2076" customFormat="false" ht="15" hidden="false" customHeight="false" outlineLevel="0" collapsed="false">
      <c r="A2076" s="25" t="n">
        <v>91999000</v>
      </c>
      <c r="B2076" s="25" t="s">
        <v>3872</v>
      </c>
      <c r="C2076" s="25" t="n">
        <v>8791</v>
      </c>
      <c r="D2076" s="27" t="s">
        <v>3888</v>
      </c>
      <c r="E2076" s="27" t="s">
        <v>4058</v>
      </c>
      <c r="F2076" s="25" t="s">
        <v>4047</v>
      </c>
      <c r="G2076" s="27" t="s">
        <v>4048</v>
      </c>
      <c r="H2076" s="27"/>
      <c r="M2076" s="27"/>
      <c r="N2076" s="27"/>
    </row>
    <row r="2077" customFormat="false" ht="15" hidden="false" customHeight="false" outlineLevel="0" collapsed="false">
      <c r="A2077" s="25" t="n">
        <v>91999000</v>
      </c>
      <c r="B2077" s="25" t="s">
        <v>3872</v>
      </c>
      <c r="C2077" s="25" t="n">
        <v>8824</v>
      </c>
      <c r="D2077" s="27" t="s">
        <v>37</v>
      </c>
      <c r="E2077" s="27" t="s">
        <v>4059</v>
      </c>
      <c r="F2077" s="25" t="s">
        <v>4060</v>
      </c>
      <c r="M2077" s="27"/>
      <c r="N2077" s="27"/>
    </row>
    <row r="2078" customFormat="false" ht="15" hidden="false" customHeight="false" outlineLevel="0" collapsed="false">
      <c r="A2078" s="25" t="n">
        <v>91999000</v>
      </c>
      <c r="B2078" s="25" t="s">
        <v>3872</v>
      </c>
      <c r="C2078" s="25" t="n">
        <v>8824</v>
      </c>
      <c r="D2078" s="27" t="s">
        <v>39</v>
      </c>
      <c r="E2078" s="27" t="s">
        <v>4061</v>
      </c>
      <c r="F2078" s="25" t="s">
        <v>4060</v>
      </c>
      <c r="M2078" s="27"/>
      <c r="N2078" s="27"/>
    </row>
    <row r="2079" customFormat="false" ht="15" hidden="false" customHeight="false" outlineLevel="0" collapsed="false">
      <c r="A2079" s="25" t="n">
        <v>91999000</v>
      </c>
      <c r="B2079" s="25" t="s">
        <v>3872</v>
      </c>
      <c r="C2079" s="25" t="n">
        <v>8824</v>
      </c>
      <c r="D2079" s="27" t="s">
        <v>245</v>
      </c>
      <c r="E2079" s="27" t="s">
        <v>4062</v>
      </c>
      <c r="F2079" s="25" t="s">
        <v>4060</v>
      </c>
      <c r="M2079" s="27"/>
      <c r="N2079" s="27"/>
    </row>
    <row r="2080" customFormat="false" ht="15" hidden="false" customHeight="false" outlineLevel="0" collapsed="false">
      <c r="A2080" s="25" t="n">
        <v>91999000</v>
      </c>
      <c r="B2080" s="25" t="s">
        <v>3872</v>
      </c>
      <c r="C2080" s="25" t="n">
        <v>8824</v>
      </c>
      <c r="D2080" s="27" t="s">
        <v>529</v>
      </c>
      <c r="E2080" s="27" t="s">
        <v>4063</v>
      </c>
      <c r="F2080" s="25" t="s">
        <v>4060</v>
      </c>
      <c r="M2080" s="27"/>
      <c r="N2080" s="27"/>
    </row>
    <row r="2081" customFormat="false" ht="15" hidden="false" customHeight="false" outlineLevel="0" collapsed="false">
      <c r="A2081" s="25" t="n">
        <v>91999000</v>
      </c>
      <c r="B2081" s="25" t="s">
        <v>3872</v>
      </c>
      <c r="C2081" s="25" t="n">
        <v>8824</v>
      </c>
      <c r="D2081" s="27" t="s">
        <v>532</v>
      </c>
      <c r="E2081" s="27" t="s">
        <v>4064</v>
      </c>
      <c r="F2081" s="25" t="s">
        <v>4060</v>
      </c>
      <c r="M2081" s="27"/>
      <c r="N2081" s="27"/>
    </row>
    <row r="2082" customFormat="false" ht="15" hidden="false" customHeight="false" outlineLevel="0" collapsed="false">
      <c r="A2082" s="25" t="n">
        <v>91999000</v>
      </c>
      <c r="B2082" s="25" t="s">
        <v>3872</v>
      </c>
      <c r="C2082" s="25" t="n">
        <v>8824</v>
      </c>
      <c r="D2082" s="27" t="s">
        <v>536</v>
      </c>
      <c r="E2082" s="27" t="s">
        <v>4065</v>
      </c>
      <c r="F2082" s="25" t="s">
        <v>4060</v>
      </c>
      <c r="M2082" s="27"/>
      <c r="N2082" s="27"/>
    </row>
    <row r="2083" customFormat="false" ht="15" hidden="false" customHeight="false" outlineLevel="0" collapsed="false">
      <c r="A2083" s="25" t="n">
        <v>91999000</v>
      </c>
      <c r="B2083" s="25" t="s">
        <v>3872</v>
      </c>
      <c r="C2083" s="25" t="n">
        <v>8824</v>
      </c>
      <c r="D2083" s="27" t="s">
        <v>538</v>
      </c>
      <c r="E2083" s="27" t="s">
        <v>4066</v>
      </c>
      <c r="F2083" s="25" t="s">
        <v>4060</v>
      </c>
      <c r="M2083" s="27"/>
      <c r="N2083" s="27"/>
    </row>
    <row r="2084" customFormat="false" ht="15" hidden="false" customHeight="false" outlineLevel="0" collapsed="false">
      <c r="A2084" s="25" t="n">
        <v>91999000</v>
      </c>
      <c r="B2084" s="25" t="s">
        <v>3872</v>
      </c>
      <c r="C2084" s="25" t="n">
        <v>8824</v>
      </c>
      <c r="D2084" s="27" t="s">
        <v>3882</v>
      </c>
      <c r="E2084" s="27" t="s">
        <v>4067</v>
      </c>
      <c r="F2084" s="25" t="s">
        <v>4060</v>
      </c>
      <c r="M2084" s="27"/>
      <c r="N2084" s="27"/>
    </row>
    <row r="2085" customFormat="false" ht="15" hidden="false" customHeight="false" outlineLevel="0" collapsed="false">
      <c r="A2085" s="25" t="n">
        <v>91999000</v>
      </c>
      <c r="B2085" s="25" t="s">
        <v>3872</v>
      </c>
      <c r="C2085" s="25" t="n">
        <v>8824</v>
      </c>
      <c r="D2085" s="27" t="s">
        <v>3884</v>
      </c>
      <c r="E2085" s="27" t="s">
        <v>4068</v>
      </c>
      <c r="F2085" s="25" t="s">
        <v>4060</v>
      </c>
      <c r="M2085" s="27"/>
      <c r="N2085" s="27"/>
    </row>
    <row r="2086" customFormat="false" ht="15" hidden="false" customHeight="false" outlineLevel="0" collapsed="false">
      <c r="A2086" s="25" t="n">
        <v>91999000</v>
      </c>
      <c r="B2086" s="25" t="s">
        <v>3872</v>
      </c>
      <c r="C2086" s="25" t="n">
        <v>8824</v>
      </c>
      <c r="D2086" s="27" t="s">
        <v>3886</v>
      </c>
      <c r="E2086" s="27" t="s">
        <v>4069</v>
      </c>
      <c r="F2086" s="25" t="s">
        <v>4060</v>
      </c>
      <c r="M2086" s="27"/>
      <c r="N2086" s="27"/>
    </row>
    <row r="2087" customFormat="false" ht="15" hidden="false" customHeight="false" outlineLevel="0" collapsed="false">
      <c r="A2087" s="25" t="n">
        <v>91999000</v>
      </c>
      <c r="B2087" s="25" t="s">
        <v>3872</v>
      </c>
      <c r="C2087" s="25" t="n">
        <v>8824</v>
      </c>
      <c r="D2087" s="27" t="s">
        <v>3888</v>
      </c>
      <c r="E2087" s="27" t="s">
        <v>4070</v>
      </c>
      <c r="F2087" s="25" t="s">
        <v>4060</v>
      </c>
      <c r="M2087" s="27"/>
      <c r="N2087" s="27"/>
    </row>
    <row r="2088" customFormat="false" ht="15" hidden="false" customHeight="false" outlineLevel="0" collapsed="false">
      <c r="A2088" s="25" t="n">
        <v>91999000</v>
      </c>
      <c r="B2088" s="25" t="s">
        <v>3872</v>
      </c>
      <c r="C2088" s="25" t="n">
        <v>8825</v>
      </c>
      <c r="D2088" s="27" t="s">
        <v>37</v>
      </c>
      <c r="E2088" s="27" t="s">
        <v>4071</v>
      </c>
      <c r="F2088" s="25" t="s">
        <v>4072</v>
      </c>
      <c r="M2088" s="27"/>
      <c r="N2088" s="27"/>
    </row>
    <row r="2089" customFormat="false" ht="15" hidden="false" customHeight="false" outlineLevel="0" collapsed="false">
      <c r="A2089" s="25" t="n">
        <v>91999000</v>
      </c>
      <c r="B2089" s="25" t="s">
        <v>3872</v>
      </c>
      <c r="C2089" s="25" t="n">
        <v>8825</v>
      </c>
      <c r="D2089" s="27" t="s">
        <v>39</v>
      </c>
      <c r="E2089" s="27" t="s">
        <v>4073</v>
      </c>
      <c r="F2089" s="25" t="s">
        <v>4072</v>
      </c>
      <c r="M2089" s="27"/>
      <c r="N2089" s="27"/>
    </row>
    <row r="2090" customFormat="false" ht="15" hidden="false" customHeight="false" outlineLevel="0" collapsed="false">
      <c r="A2090" s="25" t="n">
        <v>91999000</v>
      </c>
      <c r="B2090" s="25" t="s">
        <v>3872</v>
      </c>
      <c r="C2090" s="25" t="n">
        <v>8825</v>
      </c>
      <c r="D2090" s="27" t="s">
        <v>245</v>
      </c>
      <c r="E2090" s="27" t="s">
        <v>4074</v>
      </c>
      <c r="F2090" s="25" t="s">
        <v>4072</v>
      </c>
      <c r="M2090" s="27"/>
      <c r="N2090" s="27"/>
    </row>
    <row r="2091" customFormat="false" ht="15" hidden="false" customHeight="false" outlineLevel="0" collapsed="false">
      <c r="A2091" s="25" t="n">
        <v>91999000</v>
      </c>
      <c r="B2091" s="25" t="s">
        <v>3872</v>
      </c>
      <c r="C2091" s="25" t="n">
        <v>8825</v>
      </c>
      <c r="D2091" s="27" t="s">
        <v>529</v>
      </c>
      <c r="E2091" s="27" t="s">
        <v>4075</v>
      </c>
      <c r="F2091" s="25" t="s">
        <v>4072</v>
      </c>
      <c r="M2091" s="27"/>
      <c r="N2091" s="27"/>
    </row>
    <row r="2092" customFormat="false" ht="15" hidden="false" customHeight="false" outlineLevel="0" collapsed="false">
      <c r="A2092" s="25" t="n">
        <v>91999000</v>
      </c>
      <c r="B2092" s="25" t="s">
        <v>3872</v>
      </c>
      <c r="C2092" s="25" t="n">
        <v>8825</v>
      </c>
      <c r="D2092" s="27" t="s">
        <v>532</v>
      </c>
      <c r="E2092" s="27" t="s">
        <v>4076</v>
      </c>
      <c r="F2092" s="25" t="s">
        <v>4072</v>
      </c>
      <c r="M2092" s="27"/>
      <c r="N2092" s="27"/>
    </row>
    <row r="2093" customFormat="false" ht="15" hidden="false" customHeight="false" outlineLevel="0" collapsed="false">
      <c r="A2093" s="25" t="n">
        <v>91999000</v>
      </c>
      <c r="B2093" s="25" t="s">
        <v>3872</v>
      </c>
      <c r="C2093" s="25" t="n">
        <v>8825</v>
      </c>
      <c r="D2093" s="27" t="s">
        <v>536</v>
      </c>
      <c r="E2093" s="27" t="s">
        <v>4077</v>
      </c>
      <c r="F2093" s="25" t="s">
        <v>4072</v>
      </c>
      <c r="M2093" s="27"/>
      <c r="N2093" s="27"/>
    </row>
    <row r="2094" customFormat="false" ht="15" hidden="false" customHeight="false" outlineLevel="0" collapsed="false">
      <c r="A2094" s="25" t="n">
        <v>91999000</v>
      </c>
      <c r="B2094" s="25" t="s">
        <v>3872</v>
      </c>
      <c r="C2094" s="25" t="n">
        <v>8825</v>
      </c>
      <c r="D2094" s="27" t="s">
        <v>538</v>
      </c>
      <c r="E2094" s="27" t="s">
        <v>4078</v>
      </c>
      <c r="F2094" s="25" t="s">
        <v>4072</v>
      </c>
      <c r="M2094" s="27"/>
      <c r="N2094" s="27"/>
    </row>
    <row r="2095" customFormat="false" ht="15" hidden="false" customHeight="false" outlineLevel="0" collapsed="false">
      <c r="A2095" s="25" t="n">
        <v>91999000</v>
      </c>
      <c r="B2095" s="25" t="s">
        <v>3872</v>
      </c>
      <c r="C2095" s="25" t="n">
        <v>8825</v>
      </c>
      <c r="D2095" s="27" t="s">
        <v>3882</v>
      </c>
      <c r="E2095" s="27" t="s">
        <v>4079</v>
      </c>
      <c r="F2095" s="25" t="s">
        <v>4072</v>
      </c>
      <c r="M2095" s="27"/>
      <c r="N2095" s="27"/>
    </row>
    <row r="2096" customFormat="false" ht="15" hidden="false" customHeight="false" outlineLevel="0" collapsed="false">
      <c r="A2096" s="25" t="n">
        <v>91999000</v>
      </c>
      <c r="B2096" s="25" t="s">
        <v>3872</v>
      </c>
      <c r="C2096" s="25" t="n">
        <v>8825</v>
      </c>
      <c r="D2096" s="27" t="s">
        <v>3884</v>
      </c>
      <c r="E2096" s="27" t="s">
        <v>4080</v>
      </c>
      <c r="F2096" s="25" t="s">
        <v>4072</v>
      </c>
      <c r="M2096" s="27"/>
      <c r="N2096" s="27"/>
    </row>
    <row r="2097" customFormat="false" ht="15" hidden="false" customHeight="false" outlineLevel="0" collapsed="false">
      <c r="A2097" s="25" t="n">
        <v>91999000</v>
      </c>
      <c r="B2097" s="25" t="s">
        <v>3872</v>
      </c>
      <c r="C2097" s="25" t="n">
        <v>8825</v>
      </c>
      <c r="D2097" s="27" t="s">
        <v>3886</v>
      </c>
      <c r="E2097" s="27" t="s">
        <v>4081</v>
      </c>
      <c r="F2097" s="25" t="s">
        <v>4072</v>
      </c>
      <c r="M2097" s="27"/>
      <c r="N2097" s="27"/>
    </row>
    <row r="2098" customFormat="false" ht="15" hidden="false" customHeight="false" outlineLevel="0" collapsed="false">
      <c r="A2098" s="25" t="n">
        <v>91999000</v>
      </c>
      <c r="B2098" s="25" t="s">
        <v>3872</v>
      </c>
      <c r="C2098" s="25" t="n">
        <v>8825</v>
      </c>
      <c r="D2098" s="27" t="s">
        <v>3888</v>
      </c>
      <c r="E2098" s="27" t="s">
        <v>4082</v>
      </c>
      <c r="F2098" s="25" t="s">
        <v>4072</v>
      </c>
      <c r="M2098" s="27"/>
      <c r="N2098" s="27"/>
    </row>
    <row r="2099" customFormat="false" ht="15" hidden="false" customHeight="false" outlineLevel="0" collapsed="false">
      <c r="A2099" s="25" t="n">
        <v>91999000</v>
      </c>
      <c r="B2099" s="25" t="s">
        <v>3872</v>
      </c>
      <c r="C2099" s="25" t="n">
        <v>8826</v>
      </c>
      <c r="D2099" s="27" t="s">
        <v>37</v>
      </c>
      <c r="E2099" s="27" t="s">
        <v>4083</v>
      </c>
      <c r="F2099" s="25" t="s">
        <v>4084</v>
      </c>
      <c r="M2099" s="27"/>
      <c r="N2099" s="27"/>
    </row>
    <row r="2100" customFormat="false" ht="15" hidden="false" customHeight="false" outlineLevel="0" collapsed="false">
      <c r="A2100" s="25" t="n">
        <v>91999000</v>
      </c>
      <c r="B2100" s="25" t="s">
        <v>3872</v>
      </c>
      <c r="C2100" s="25" t="n">
        <v>8826</v>
      </c>
      <c r="D2100" s="27" t="s">
        <v>39</v>
      </c>
      <c r="E2100" s="27" t="s">
        <v>4085</v>
      </c>
      <c r="F2100" s="25" t="s">
        <v>4084</v>
      </c>
      <c r="M2100" s="27"/>
      <c r="N2100" s="27"/>
    </row>
    <row r="2101" customFormat="false" ht="15" hidden="false" customHeight="false" outlineLevel="0" collapsed="false">
      <c r="A2101" s="25" t="n">
        <v>91999000</v>
      </c>
      <c r="B2101" s="25" t="s">
        <v>3872</v>
      </c>
      <c r="C2101" s="25" t="n">
        <v>8826</v>
      </c>
      <c r="D2101" s="27" t="s">
        <v>245</v>
      </c>
      <c r="E2101" s="27" t="s">
        <v>4086</v>
      </c>
      <c r="F2101" s="25" t="s">
        <v>4084</v>
      </c>
      <c r="M2101" s="27"/>
      <c r="N2101" s="27"/>
    </row>
    <row r="2102" customFormat="false" ht="15" hidden="false" customHeight="false" outlineLevel="0" collapsed="false">
      <c r="A2102" s="25" t="n">
        <v>91999000</v>
      </c>
      <c r="B2102" s="25" t="s">
        <v>3872</v>
      </c>
      <c r="C2102" s="25" t="n">
        <v>8826</v>
      </c>
      <c r="D2102" s="27" t="s">
        <v>529</v>
      </c>
      <c r="E2102" s="27" t="s">
        <v>4087</v>
      </c>
      <c r="F2102" s="25" t="s">
        <v>4084</v>
      </c>
      <c r="M2102" s="27"/>
      <c r="N2102" s="27"/>
    </row>
    <row r="2103" customFormat="false" ht="15" hidden="false" customHeight="false" outlineLevel="0" collapsed="false">
      <c r="A2103" s="25" t="n">
        <v>91999000</v>
      </c>
      <c r="B2103" s="25" t="s">
        <v>3872</v>
      </c>
      <c r="C2103" s="25" t="n">
        <v>8826</v>
      </c>
      <c r="D2103" s="27" t="s">
        <v>532</v>
      </c>
      <c r="E2103" s="27" t="s">
        <v>4088</v>
      </c>
      <c r="F2103" s="25" t="s">
        <v>4084</v>
      </c>
      <c r="M2103" s="27"/>
      <c r="N2103" s="27"/>
    </row>
    <row r="2104" customFormat="false" ht="15" hidden="false" customHeight="false" outlineLevel="0" collapsed="false">
      <c r="A2104" s="25" t="n">
        <v>91999000</v>
      </c>
      <c r="B2104" s="25" t="s">
        <v>3872</v>
      </c>
      <c r="C2104" s="25" t="n">
        <v>8826</v>
      </c>
      <c r="D2104" s="27" t="s">
        <v>536</v>
      </c>
      <c r="E2104" s="27" t="s">
        <v>4089</v>
      </c>
      <c r="F2104" s="25" t="s">
        <v>4084</v>
      </c>
      <c r="M2104" s="27"/>
      <c r="N2104" s="27"/>
    </row>
    <row r="2105" customFormat="false" ht="15" hidden="false" customHeight="false" outlineLevel="0" collapsed="false">
      <c r="A2105" s="25" t="n">
        <v>91999000</v>
      </c>
      <c r="B2105" s="25" t="s">
        <v>3872</v>
      </c>
      <c r="C2105" s="25" t="n">
        <v>8826</v>
      </c>
      <c r="D2105" s="27" t="s">
        <v>538</v>
      </c>
      <c r="E2105" s="27" t="s">
        <v>4090</v>
      </c>
      <c r="F2105" s="25" t="s">
        <v>4084</v>
      </c>
      <c r="M2105" s="27"/>
      <c r="N2105" s="27"/>
    </row>
    <row r="2106" customFormat="false" ht="15" hidden="false" customHeight="false" outlineLevel="0" collapsed="false">
      <c r="A2106" s="25" t="n">
        <v>91999000</v>
      </c>
      <c r="B2106" s="25" t="s">
        <v>3872</v>
      </c>
      <c r="C2106" s="25" t="n">
        <v>8826</v>
      </c>
      <c r="D2106" s="27" t="s">
        <v>3882</v>
      </c>
      <c r="E2106" s="27" t="s">
        <v>4091</v>
      </c>
      <c r="F2106" s="25" t="s">
        <v>4084</v>
      </c>
      <c r="M2106" s="27"/>
      <c r="N2106" s="27"/>
    </row>
    <row r="2107" customFormat="false" ht="15" hidden="false" customHeight="false" outlineLevel="0" collapsed="false">
      <c r="A2107" s="25" t="n">
        <v>91999000</v>
      </c>
      <c r="B2107" s="25" t="s">
        <v>3872</v>
      </c>
      <c r="C2107" s="25" t="n">
        <v>8826</v>
      </c>
      <c r="D2107" s="27" t="s">
        <v>3884</v>
      </c>
      <c r="E2107" s="27" t="s">
        <v>4092</v>
      </c>
      <c r="F2107" s="25" t="s">
        <v>4084</v>
      </c>
      <c r="M2107" s="27"/>
      <c r="N2107" s="27"/>
    </row>
    <row r="2108" customFormat="false" ht="15" hidden="false" customHeight="false" outlineLevel="0" collapsed="false">
      <c r="A2108" s="25" t="n">
        <v>91999000</v>
      </c>
      <c r="B2108" s="25" t="s">
        <v>3872</v>
      </c>
      <c r="C2108" s="25" t="n">
        <v>8826</v>
      </c>
      <c r="D2108" s="27" t="s">
        <v>3886</v>
      </c>
      <c r="E2108" s="27" t="s">
        <v>4093</v>
      </c>
      <c r="F2108" s="25" t="s">
        <v>4084</v>
      </c>
      <c r="M2108" s="27"/>
      <c r="N2108" s="27"/>
    </row>
    <row r="2109" customFormat="false" ht="15" hidden="false" customHeight="false" outlineLevel="0" collapsed="false">
      <c r="A2109" s="25" t="n">
        <v>91999000</v>
      </c>
      <c r="B2109" s="25" t="s">
        <v>3872</v>
      </c>
      <c r="C2109" s="25" t="n">
        <v>8826</v>
      </c>
      <c r="D2109" s="27" t="s">
        <v>3888</v>
      </c>
      <c r="E2109" s="27" t="s">
        <v>4094</v>
      </c>
      <c r="F2109" s="25" t="s">
        <v>4084</v>
      </c>
      <c r="M2109" s="27"/>
      <c r="N2109" s="27"/>
    </row>
    <row r="2110" customFormat="false" ht="15" hidden="false" customHeight="false" outlineLevel="0" collapsed="false">
      <c r="A2110" s="25" t="n">
        <v>91999000</v>
      </c>
      <c r="B2110" s="25" t="s">
        <v>3872</v>
      </c>
      <c r="C2110" s="25" t="n">
        <v>8827</v>
      </c>
      <c r="D2110" s="27" t="s">
        <v>37</v>
      </c>
      <c r="E2110" s="27" t="s">
        <v>4095</v>
      </c>
      <c r="F2110" s="25" t="s">
        <v>4096</v>
      </c>
      <c r="M2110" s="27"/>
      <c r="N2110" s="27"/>
    </row>
    <row r="2111" customFormat="false" ht="15" hidden="false" customHeight="false" outlineLevel="0" collapsed="false">
      <c r="A2111" s="25" t="n">
        <v>91999000</v>
      </c>
      <c r="B2111" s="25" t="s">
        <v>3872</v>
      </c>
      <c r="C2111" s="25" t="n">
        <v>8827</v>
      </c>
      <c r="D2111" s="27" t="s">
        <v>39</v>
      </c>
      <c r="E2111" s="27" t="s">
        <v>4097</v>
      </c>
      <c r="F2111" s="25" t="s">
        <v>4096</v>
      </c>
      <c r="M2111" s="27"/>
      <c r="N2111" s="27"/>
    </row>
    <row r="2112" customFormat="false" ht="15" hidden="false" customHeight="false" outlineLevel="0" collapsed="false">
      <c r="A2112" s="25" t="n">
        <v>91999000</v>
      </c>
      <c r="B2112" s="25" t="s">
        <v>3872</v>
      </c>
      <c r="C2112" s="25" t="n">
        <v>8827</v>
      </c>
      <c r="D2112" s="27" t="s">
        <v>245</v>
      </c>
      <c r="E2112" s="27" t="s">
        <v>4098</v>
      </c>
      <c r="F2112" s="25" t="s">
        <v>4096</v>
      </c>
      <c r="M2112" s="27"/>
      <c r="N2112" s="27"/>
    </row>
    <row r="2113" customFormat="false" ht="15" hidden="false" customHeight="false" outlineLevel="0" collapsed="false">
      <c r="A2113" s="25" t="n">
        <v>91999000</v>
      </c>
      <c r="B2113" s="25" t="s">
        <v>3872</v>
      </c>
      <c r="C2113" s="25" t="n">
        <v>8827</v>
      </c>
      <c r="D2113" s="27" t="s">
        <v>529</v>
      </c>
      <c r="E2113" s="27" t="s">
        <v>4099</v>
      </c>
      <c r="F2113" s="25" t="s">
        <v>4096</v>
      </c>
      <c r="M2113" s="27"/>
      <c r="N2113" s="27"/>
    </row>
    <row r="2114" customFormat="false" ht="15" hidden="false" customHeight="false" outlineLevel="0" collapsed="false">
      <c r="A2114" s="25" t="n">
        <v>91999000</v>
      </c>
      <c r="B2114" s="25" t="s">
        <v>3872</v>
      </c>
      <c r="C2114" s="25" t="n">
        <v>8827</v>
      </c>
      <c r="D2114" s="27" t="s">
        <v>532</v>
      </c>
      <c r="E2114" s="27" t="s">
        <v>4100</v>
      </c>
      <c r="F2114" s="25" t="s">
        <v>4096</v>
      </c>
      <c r="M2114" s="27"/>
      <c r="N2114" s="27"/>
    </row>
    <row r="2115" customFormat="false" ht="15" hidden="false" customHeight="false" outlineLevel="0" collapsed="false">
      <c r="A2115" s="25" t="n">
        <v>91999000</v>
      </c>
      <c r="B2115" s="25" t="s">
        <v>3872</v>
      </c>
      <c r="C2115" s="25" t="n">
        <v>8827</v>
      </c>
      <c r="D2115" s="27" t="s">
        <v>536</v>
      </c>
      <c r="E2115" s="27" t="s">
        <v>4101</v>
      </c>
      <c r="F2115" s="25" t="s">
        <v>4096</v>
      </c>
      <c r="M2115" s="27"/>
      <c r="N2115" s="27"/>
    </row>
    <row r="2116" customFormat="false" ht="15" hidden="false" customHeight="false" outlineLevel="0" collapsed="false">
      <c r="A2116" s="25" t="n">
        <v>91999000</v>
      </c>
      <c r="B2116" s="25" t="s">
        <v>3872</v>
      </c>
      <c r="C2116" s="25" t="n">
        <v>8827</v>
      </c>
      <c r="D2116" s="27" t="s">
        <v>538</v>
      </c>
      <c r="E2116" s="27" t="s">
        <v>4102</v>
      </c>
      <c r="F2116" s="25" t="s">
        <v>4096</v>
      </c>
      <c r="M2116" s="27"/>
      <c r="N2116" s="27"/>
    </row>
    <row r="2117" customFormat="false" ht="15" hidden="false" customHeight="false" outlineLevel="0" collapsed="false">
      <c r="A2117" s="25" t="n">
        <v>91999000</v>
      </c>
      <c r="B2117" s="25" t="s">
        <v>3872</v>
      </c>
      <c r="C2117" s="25" t="n">
        <v>8827</v>
      </c>
      <c r="D2117" s="27" t="s">
        <v>3882</v>
      </c>
      <c r="E2117" s="27" t="s">
        <v>4103</v>
      </c>
      <c r="F2117" s="25" t="s">
        <v>4096</v>
      </c>
      <c r="M2117" s="27"/>
      <c r="N2117" s="27"/>
    </row>
    <row r="2118" customFormat="false" ht="15" hidden="false" customHeight="false" outlineLevel="0" collapsed="false">
      <c r="A2118" s="25" t="n">
        <v>91999000</v>
      </c>
      <c r="B2118" s="25" t="s">
        <v>3872</v>
      </c>
      <c r="C2118" s="25" t="n">
        <v>8827</v>
      </c>
      <c r="D2118" s="27" t="s">
        <v>3884</v>
      </c>
      <c r="E2118" s="27" t="s">
        <v>4104</v>
      </c>
      <c r="F2118" s="25" t="s">
        <v>4096</v>
      </c>
      <c r="M2118" s="27"/>
      <c r="N2118" s="27"/>
    </row>
    <row r="2119" customFormat="false" ht="15" hidden="false" customHeight="false" outlineLevel="0" collapsed="false">
      <c r="A2119" s="25" t="n">
        <v>91999000</v>
      </c>
      <c r="B2119" s="25" t="s">
        <v>3872</v>
      </c>
      <c r="C2119" s="25" t="n">
        <v>8827</v>
      </c>
      <c r="D2119" s="27" t="s">
        <v>3886</v>
      </c>
      <c r="E2119" s="27" t="s">
        <v>4105</v>
      </c>
      <c r="F2119" s="25" t="s">
        <v>4096</v>
      </c>
      <c r="M2119" s="27"/>
      <c r="N2119" s="27"/>
    </row>
    <row r="2120" customFormat="false" ht="15" hidden="false" customHeight="false" outlineLevel="0" collapsed="false">
      <c r="A2120" s="25" t="n">
        <v>91999000</v>
      </c>
      <c r="B2120" s="25" t="s">
        <v>3872</v>
      </c>
      <c r="C2120" s="25" t="n">
        <v>8827</v>
      </c>
      <c r="D2120" s="27" t="s">
        <v>3888</v>
      </c>
      <c r="E2120" s="27" t="s">
        <v>4106</v>
      </c>
      <c r="F2120" s="25" t="s">
        <v>4096</v>
      </c>
      <c r="M2120" s="27"/>
      <c r="N2120" s="27"/>
    </row>
    <row r="2121" customFormat="false" ht="15" hidden="false" customHeight="false" outlineLevel="0" collapsed="false">
      <c r="A2121" s="25" t="n">
        <v>96667040</v>
      </c>
      <c r="B2121" s="25" t="s">
        <v>1535</v>
      </c>
      <c r="C2121" s="25" t="n">
        <v>8041</v>
      </c>
      <c r="D2121" s="27" t="s">
        <v>1886</v>
      </c>
      <c r="E2121" s="27" t="s">
        <v>4107</v>
      </c>
      <c r="F2121" s="25" t="s">
        <v>4108</v>
      </c>
      <c r="M2121" s="27"/>
      <c r="N2121" s="27"/>
    </row>
    <row r="2122" customFormat="false" ht="15" hidden="false" customHeight="false" outlineLevel="0" collapsed="false">
      <c r="A2122" s="25" t="n">
        <v>96667040</v>
      </c>
      <c r="B2122" s="25" t="s">
        <v>1535</v>
      </c>
      <c r="C2122" s="25" t="n">
        <v>8041</v>
      </c>
      <c r="D2122" s="27" t="s">
        <v>4109</v>
      </c>
      <c r="E2122" s="27" t="s">
        <v>4110</v>
      </c>
      <c r="F2122" s="25" t="s">
        <v>4108</v>
      </c>
      <c r="M2122" s="27"/>
      <c r="N2122" s="27"/>
    </row>
    <row r="2123" customFormat="false" ht="15" hidden="false" customHeight="false" outlineLevel="0" collapsed="false">
      <c r="A2123" s="25" t="n">
        <v>96667040</v>
      </c>
      <c r="B2123" s="25" t="s">
        <v>1535</v>
      </c>
      <c r="C2123" s="25" t="n">
        <v>8041</v>
      </c>
      <c r="D2123" s="27" t="s">
        <v>1891</v>
      </c>
      <c r="E2123" s="27" t="s">
        <v>4111</v>
      </c>
      <c r="F2123" s="25" t="s">
        <v>4108</v>
      </c>
      <c r="M2123" s="27"/>
      <c r="N2123" s="27"/>
    </row>
    <row r="2124" customFormat="false" ht="15" hidden="false" customHeight="false" outlineLevel="0" collapsed="false">
      <c r="A2124" s="25" t="n">
        <v>96667040</v>
      </c>
      <c r="B2124" s="25" t="s">
        <v>1535</v>
      </c>
      <c r="C2124" s="25" t="n">
        <v>8041</v>
      </c>
      <c r="D2124" s="27" t="s">
        <v>4112</v>
      </c>
      <c r="E2124" s="27" t="s">
        <v>4113</v>
      </c>
      <c r="F2124" s="25" t="s">
        <v>4108</v>
      </c>
      <c r="M2124" s="27"/>
      <c r="N2124" s="27"/>
    </row>
    <row r="2125" customFormat="false" ht="15" hidden="false" customHeight="false" outlineLevel="0" collapsed="false">
      <c r="A2125" s="25" t="n">
        <v>96667040</v>
      </c>
      <c r="B2125" s="25" t="s">
        <v>1535</v>
      </c>
      <c r="C2125" s="25" t="n">
        <v>8057</v>
      </c>
      <c r="D2125" s="27" t="s">
        <v>1886</v>
      </c>
      <c r="E2125" s="27" t="s">
        <v>4114</v>
      </c>
      <c r="F2125" s="25" t="s">
        <v>4115</v>
      </c>
      <c r="G2125" s="27" t="s">
        <v>1815</v>
      </c>
      <c r="H2125" s="27"/>
      <c r="K2125" s="27" t="s">
        <v>1879</v>
      </c>
      <c r="M2125" s="27"/>
      <c r="N2125" s="27"/>
    </row>
    <row r="2126" customFormat="false" ht="15" hidden="false" customHeight="false" outlineLevel="0" collapsed="false">
      <c r="A2126" s="25" t="n">
        <v>96667040</v>
      </c>
      <c r="B2126" s="25" t="s">
        <v>1535</v>
      </c>
      <c r="C2126" s="25" t="n">
        <v>8057</v>
      </c>
      <c r="D2126" s="27" t="s">
        <v>4109</v>
      </c>
      <c r="E2126" s="27" t="s">
        <v>4116</v>
      </c>
      <c r="F2126" s="25" t="s">
        <v>4115</v>
      </c>
      <c r="G2126" s="27" t="s">
        <v>1815</v>
      </c>
      <c r="H2126" s="27"/>
      <c r="K2126" s="27" t="s">
        <v>1879</v>
      </c>
      <c r="M2126" s="27"/>
      <c r="N2126" s="27"/>
    </row>
    <row r="2127" customFormat="false" ht="15" hidden="false" customHeight="false" outlineLevel="0" collapsed="false">
      <c r="A2127" s="25" t="n">
        <v>96667040</v>
      </c>
      <c r="B2127" s="25" t="s">
        <v>1535</v>
      </c>
      <c r="C2127" s="25" t="n">
        <v>8057</v>
      </c>
      <c r="D2127" s="27" t="s">
        <v>1891</v>
      </c>
      <c r="E2127" s="27" t="s">
        <v>4117</v>
      </c>
      <c r="F2127" s="25" t="s">
        <v>4115</v>
      </c>
      <c r="G2127" s="27" t="s">
        <v>1815</v>
      </c>
      <c r="H2127" s="27"/>
      <c r="K2127" s="27" t="s">
        <v>1879</v>
      </c>
      <c r="M2127" s="27"/>
      <c r="N2127" s="27"/>
    </row>
    <row r="2128" customFormat="false" ht="15" hidden="false" customHeight="false" outlineLevel="0" collapsed="false">
      <c r="A2128" s="25" t="n">
        <v>96667040</v>
      </c>
      <c r="B2128" s="25" t="s">
        <v>1535</v>
      </c>
      <c r="C2128" s="25" t="n">
        <v>8057</v>
      </c>
      <c r="D2128" s="27" t="s">
        <v>4112</v>
      </c>
      <c r="E2128" s="27" t="s">
        <v>4118</v>
      </c>
      <c r="F2128" s="25" t="s">
        <v>4115</v>
      </c>
      <c r="G2128" s="27" t="s">
        <v>1815</v>
      </c>
      <c r="H2128" s="27"/>
      <c r="K2128" s="27" t="s">
        <v>1879</v>
      </c>
      <c r="M2128" s="27"/>
      <c r="N2128" s="27"/>
    </row>
    <row r="2129" customFormat="false" ht="15" hidden="false" customHeight="false" outlineLevel="0" collapsed="false">
      <c r="A2129" s="25" t="n">
        <v>96667040</v>
      </c>
      <c r="B2129" s="25" t="s">
        <v>1535</v>
      </c>
      <c r="C2129" s="25" t="n">
        <v>8058</v>
      </c>
      <c r="D2129" s="27" t="s">
        <v>1886</v>
      </c>
      <c r="E2129" s="27" t="s">
        <v>4119</v>
      </c>
      <c r="F2129" s="25" t="s">
        <v>4120</v>
      </c>
      <c r="M2129" s="27"/>
      <c r="N2129" s="27"/>
    </row>
    <row r="2130" customFormat="false" ht="15" hidden="false" customHeight="false" outlineLevel="0" collapsed="false">
      <c r="A2130" s="25" t="n">
        <v>96667040</v>
      </c>
      <c r="B2130" s="25" t="s">
        <v>1535</v>
      </c>
      <c r="C2130" s="25" t="n">
        <v>8058</v>
      </c>
      <c r="D2130" s="27" t="s">
        <v>4109</v>
      </c>
      <c r="E2130" s="27" t="s">
        <v>4121</v>
      </c>
      <c r="F2130" s="25" t="s">
        <v>4120</v>
      </c>
      <c r="M2130" s="27"/>
      <c r="N2130" s="27"/>
    </row>
    <row r="2131" customFormat="false" ht="15" hidden="false" customHeight="false" outlineLevel="0" collapsed="false">
      <c r="A2131" s="25" t="n">
        <v>96667040</v>
      </c>
      <c r="B2131" s="25" t="s">
        <v>1535</v>
      </c>
      <c r="C2131" s="25" t="n">
        <v>8058</v>
      </c>
      <c r="D2131" s="27" t="s">
        <v>1891</v>
      </c>
      <c r="E2131" s="27" t="s">
        <v>4122</v>
      </c>
      <c r="F2131" s="25" t="s">
        <v>4120</v>
      </c>
      <c r="M2131" s="27"/>
      <c r="N2131" s="27"/>
    </row>
    <row r="2132" customFormat="false" ht="15" hidden="false" customHeight="false" outlineLevel="0" collapsed="false">
      <c r="A2132" s="25" t="n">
        <v>96667040</v>
      </c>
      <c r="B2132" s="25" t="s">
        <v>1535</v>
      </c>
      <c r="C2132" s="25" t="n">
        <v>8058</v>
      </c>
      <c r="D2132" s="27" t="s">
        <v>4112</v>
      </c>
      <c r="E2132" s="27" t="s">
        <v>4123</v>
      </c>
      <c r="F2132" s="25" t="s">
        <v>4120</v>
      </c>
      <c r="M2132" s="27"/>
      <c r="N2132" s="27"/>
    </row>
    <row r="2133" customFormat="false" ht="15" hidden="false" customHeight="false" outlineLevel="0" collapsed="false">
      <c r="A2133" s="25" t="n">
        <v>96667040</v>
      </c>
      <c r="B2133" s="25" t="s">
        <v>1535</v>
      </c>
      <c r="C2133" s="25" t="n">
        <v>8059</v>
      </c>
      <c r="D2133" s="27" t="s">
        <v>1886</v>
      </c>
      <c r="E2133" s="27" t="s">
        <v>4124</v>
      </c>
      <c r="F2133" s="25" t="s">
        <v>4125</v>
      </c>
      <c r="M2133" s="27"/>
      <c r="N2133" s="27"/>
    </row>
    <row r="2134" customFormat="false" ht="15" hidden="false" customHeight="false" outlineLevel="0" collapsed="false">
      <c r="A2134" s="25" t="n">
        <v>96667040</v>
      </c>
      <c r="B2134" s="25" t="s">
        <v>1535</v>
      </c>
      <c r="C2134" s="25" t="n">
        <v>8059</v>
      </c>
      <c r="D2134" s="27" t="s">
        <v>4126</v>
      </c>
      <c r="E2134" s="27" t="s">
        <v>4127</v>
      </c>
      <c r="F2134" s="25" t="s">
        <v>4125</v>
      </c>
      <c r="M2134" s="27"/>
      <c r="N2134" s="27"/>
    </row>
    <row r="2135" customFormat="false" ht="15" hidden="false" customHeight="false" outlineLevel="0" collapsed="false">
      <c r="A2135" s="25" t="n">
        <v>96667040</v>
      </c>
      <c r="B2135" s="25" t="s">
        <v>1535</v>
      </c>
      <c r="C2135" s="25" t="n">
        <v>8059</v>
      </c>
      <c r="D2135" s="27" t="s">
        <v>4109</v>
      </c>
      <c r="E2135" s="27" t="s">
        <v>4128</v>
      </c>
      <c r="F2135" s="25" t="s">
        <v>4125</v>
      </c>
      <c r="M2135" s="27"/>
      <c r="N2135" s="27"/>
    </row>
    <row r="2136" customFormat="false" ht="15" hidden="false" customHeight="false" outlineLevel="0" collapsed="false">
      <c r="A2136" s="25" t="n">
        <v>96667040</v>
      </c>
      <c r="B2136" s="25" t="s">
        <v>1535</v>
      </c>
      <c r="C2136" s="25" t="n">
        <v>8059</v>
      </c>
      <c r="D2136" s="27" t="s">
        <v>1891</v>
      </c>
      <c r="E2136" s="27" t="s">
        <v>4129</v>
      </c>
      <c r="F2136" s="25" t="s">
        <v>4125</v>
      </c>
      <c r="M2136" s="27"/>
      <c r="N2136" s="27"/>
    </row>
    <row r="2137" customFormat="false" ht="15" hidden="false" customHeight="false" outlineLevel="0" collapsed="false">
      <c r="A2137" s="25" t="n">
        <v>96667040</v>
      </c>
      <c r="B2137" s="25" t="s">
        <v>1535</v>
      </c>
      <c r="C2137" s="25" t="n">
        <v>8059</v>
      </c>
      <c r="D2137" s="27" t="s">
        <v>4112</v>
      </c>
      <c r="E2137" s="27" t="s">
        <v>4130</v>
      </c>
      <c r="F2137" s="25" t="s">
        <v>4125</v>
      </c>
      <c r="M2137" s="27"/>
      <c r="N2137" s="27"/>
    </row>
    <row r="2138" customFormat="false" ht="15" hidden="false" customHeight="false" outlineLevel="0" collapsed="false">
      <c r="A2138" s="25" t="n">
        <v>96667040</v>
      </c>
      <c r="B2138" s="25" t="s">
        <v>1535</v>
      </c>
      <c r="C2138" s="25" t="n">
        <v>8072</v>
      </c>
      <c r="D2138" s="27" t="s">
        <v>1886</v>
      </c>
      <c r="E2138" s="27" t="s">
        <v>4131</v>
      </c>
      <c r="F2138" s="25" t="s">
        <v>4132</v>
      </c>
      <c r="M2138" s="27"/>
      <c r="N2138" s="27"/>
    </row>
    <row r="2139" customFormat="false" ht="15" hidden="false" customHeight="false" outlineLevel="0" collapsed="false">
      <c r="A2139" s="25" t="n">
        <v>96667040</v>
      </c>
      <c r="B2139" s="25" t="s">
        <v>1535</v>
      </c>
      <c r="C2139" s="25" t="n">
        <v>8072</v>
      </c>
      <c r="D2139" s="27" t="s">
        <v>4112</v>
      </c>
      <c r="E2139" s="27" t="s">
        <v>4133</v>
      </c>
      <c r="F2139" s="25" t="s">
        <v>4132</v>
      </c>
      <c r="M2139" s="27"/>
      <c r="N2139" s="27"/>
    </row>
    <row r="2140" customFormat="false" ht="30" hidden="false" customHeight="false" outlineLevel="0" collapsed="false">
      <c r="A2140" s="25" t="n">
        <v>96667040</v>
      </c>
      <c r="B2140" s="25" t="s">
        <v>1535</v>
      </c>
      <c r="C2140" s="25" t="n">
        <v>8074</v>
      </c>
      <c r="D2140" s="27" t="s">
        <v>1886</v>
      </c>
      <c r="E2140" s="27" t="s">
        <v>4134</v>
      </c>
      <c r="F2140" s="25" t="s">
        <v>4135</v>
      </c>
      <c r="M2140" s="27"/>
      <c r="N2140" s="27"/>
    </row>
    <row r="2141" customFormat="false" ht="30" hidden="false" customHeight="false" outlineLevel="0" collapsed="false">
      <c r="A2141" s="25" t="n">
        <v>96667040</v>
      </c>
      <c r="B2141" s="25" t="s">
        <v>1535</v>
      </c>
      <c r="C2141" s="25" t="n">
        <v>8074</v>
      </c>
      <c r="D2141" s="27" t="s">
        <v>4109</v>
      </c>
      <c r="E2141" s="27" t="s">
        <v>4136</v>
      </c>
      <c r="F2141" s="25" t="s">
        <v>4135</v>
      </c>
      <c r="M2141" s="27"/>
      <c r="N2141" s="27"/>
    </row>
    <row r="2142" customFormat="false" ht="30" hidden="false" customHeight="false" outlineLevel="0" collapsed="false">
      <c r="A2142" s="25" t="n">
        <v>96667040</v>
      </c>
      <c r="B2142" s="25" t="s">
        <v>1535</v>
      </c>
      <c r="C2142" s="25" t="n">
        <v>8074</v>
      </c>
      <c r="D2142" s="27" t="s">
        <v>1891</v>
      </c>
      <c r="E2142" s="27" t="s">
        <v>4137</v>
      </c>
      <c r="F2142" s="25" t="s">
        <v>4135</v>
      </c>
      <c r="M2142" s="27"/>
      <c r="N2142" s="27"/>
    </row>
    <row r="2143" customFormat="false" ht="30" hidden="false" customHeight="false" outlineLevel="0" collapsed="false">
      <c r="A2143" s="25" t="n">
        <v>96667040</v>
      </c>
      <c r="B2143" s="25" t="s">
        <v>1535</v>
      </c>
      <c r="C2143" s="25" t="n">
        <v>8074</v>
      </c>
      <c r="D2143" s="27" t="s">
        <v>4112</v>
      </c>
      <c r="E2143" s="27" t="s">
        <v>4138</v>
      </c>
      <c r="F2143" s="25" t="s">
        <v>4135</v>
      </c>
      <c r="M2143" s="27"/>
      <c r="N2143" s="27"/>
    </row>
    <row r="2144" customFormat="false" ht="15" hidden="false" customHeight="false" outlineLevel="0" collapsed="false">
      <c r="A2144" s="25" t="n">
        <v>96667040</v>
      </c>
      <c r="B2144" s="25" t="s">
        <v>1535</v>
      </c>
      <c r="C2144" s="25" t="n">
        <v>8076</v>
      </c>
      <c r="D2144" s="27" t="s">
        <v>1886</v>
      </c>
      <c r="E2144" s="27" t="s">
        <v>4139</v>
      </c>
      <c r="F2144" s="25" t="s">
        <v>4140</v>
      </c>
      <c r="M2144" s="27"/>
      <c r="N2144" s="27"/>
    </row>
    <row r="2145" customFormat="false" ht="15" hidden="false" customHeight="false" outlineLevel="0" collapsed="false">
      <c r="A2145" s="25" t="n">
        <v>96667040</v>
      </c>
      <c r="B2145" s="25" t="s">
        <v>1535</v>
      </c>
      <c r="C2145" s="25" t="n">
        <v>8076</v>
      </c>
      <c r="D2145" s="27" t="s">
        <v>4109</v>
      </c>
      <c r="E2145" s="27" t="s">
        <v>4141</v>
      </c>
      <c r="F2145" s="25" t="s">
        <v>4140</v>
      </c>
      <c r="M2145" s="27"/>
      <c r="N2145" s="27"/>
    </row>
    <row r="2146" customFormat="false" ht="15" hidden="false" customHeight="false" outlineLevel="0" collapsed="false">
      <c r="A2146" s="25" t="n">
        <v>96667040</v>
      </c>
      <c r="B2146" s="25" t="s">
        <v>1535</v>
      </c>
      <c r="C2146" s="25" t="n">
        <v>8076</v>
      </c>
      <c r="D2146" s="27" t="s">
        <v>1891</v>
      </c>
      <c r="E2146" s="27" t="s">
        <v>4142</v>
      </c>
      <c r="F2146" s="25" t="s">
        <v>4140</v>
      </c>
      <c r="M2146" s="27"/>
      <c r="N2146" s="27"/>
    </row>
    <row r="2147" customFormat="false" ht="15" hidden="false" customHeight="false" outlineLevel="0" collapsed="false">
      <c r="A2147" s="25" t="n">
        <v>96667040</v>
      </c>
      <c r="B2147" s="25" t="s">
        <v>1535</v>
      </c>
      <c r="C2147" s="25" t="n">
        <v>8076</v>
      </c>
      <c r="D2147" s="27" t="s">
        <v>4112</v>
      </c>
      <c r="E2147" s="27" t="s">
        <v>4143</v>
      </c>
      <c r="F2147" s="25" t="s">
        <v>4140</v>
      </c>
      <c r="M2147" s="27"/>
      <c r="N2147" s="27"/>
    </row>
    <row r="2148" customFormat="false" ht="15" hidden="false" customHeight="false" outlineLevel="0" collapsed="false">
      <c r="A2148" s="25" t="n">
        <v>96667040</v>
      </c>
      <c r="B2148" s="25" t="s">
        <v>1535</v>
      </c>
      <c r="C2148" s="25" t="n">
        <v>8077</v>
      </c>
      <c r="D2148" s="27" t="s">
        <v>1886</v>
      </c>
      <c r="E2148" s="27" t="s">
        <v>4144</v>
      </c>
      <c r="F2148" s="25" t="s">
        <v>4145</v>
      </c>
      <c r="M2148" s="27"/>
      <c r="N2148" s="27"/>
    </row>
    <row r="2149" customFormat="false" ht="15" hidden="false" customHeight="false" outlineLevel="0" collapsed="false">
      <c r="A2149" s="25" t="n">
        <v>96667040</v>
      </c>
      <c r="B2149" s="25" t="s">
        <v>1535</v>
      </c>
      <c r="C2149" s="25" t="n">
        <v>8077</v>
      </c>
      <c r="D2149" s="27" t="s">
        <v>4109</v>
      </c>
      <c r="E2149" s="27" t="s">
        <v>4146</v>
      </c>
      <c r="F2149" s="25" t="s">
        <v>4145</v>
      </c>
      <c r="M2149" s="27"/>
      <c r="N2149" s="27"/>
    </row>
    <row r="2150" customFormat="false" ht="15" hidden="false" customHeight="false" outlineLevel="0" collapsed="false">
      <c r="A2150" s="25" t="n">
        <v>96667040</v>
      </c>
      <c r="B2150" s="25" t="s">
        <v>1535</v>
      </c>
      <c r="C2150" s="25" t="n">
        <v>8077</v>
      </c>
      <c r="D2150" s="27" t="s">
        <v>1891</v>
      </c>
      <c r="E2150" s="27" t="s">
        <v>4147</v>
      </c>
      <c r="F2150" s="25" t="s">
        <v>4145</v>
      </c>
      <c r="M2150" s="27"/>
      <c r="N2150" s="27"/>
    </row>
    <row r="2151" customFormat="false" ht="15" hidden="false" customHeight="false" outlineLevel="0" collapsed="false">
      <c r="A2151" s="25" t="n">
        <v>96667040</v>
      </c>
      <c r="B2151" s="25" t="s">
        <v>1535</v>
      </c>
      <c r="C2151" s="25" t="n">
        <v>8077</v>
      </c>
      <c r="D2151" s="27" t="s">
        <v>4112</v>
      </c>
      <c r="E2151" s="27" t="s">
        <v>4148</v>
      </c>
      <c r="F2151" s="25" t="s">
        <v>4145</v>
      </c>
      <c r="M2151" s="27"/>
      <c r="N2151" s="27"/>
    </row>
    <row r="2152" customFormat="false" ht="15" hidden="false" customHeight="false" outlineLevel="0" collapsed="false">
      <c r="A2152" s="25" t="n">
        <v>96667040</v>
      </c>
      <c r="B2152" s="25" t="s">
        <v>1535</v>
      </c>
      <c r="C2152" s="25" t="n">
        <v>8082</v>
      </c>
      <c r="D2152" s="27" t="s">
        <v>1886</v>
      </c>
      <c r="E2152" s="27" t="s">
        <v>4149</v>
      </c>
      <c r="F2152" s="25" t="s">
        <v>4150</v>
      </c>
      <c r="M2152" s="27"/>
      <c r="N2152" s="27"/>
    </row>
    <row r="2153" customFormat="false" ht="15" hidden="false" customHeight="false" outlineLevel="0" collapsed="false">
      <c r="A2153" s="25" t="n">
        <v>96667040</v>
      </c>
      <c r="B2153" s="25" t="s">
        <v>1535</v>
      </c>
      <c r="C2153" s="25" t="n">
        <v>8082</v>
      </c>
      <c r="D2153" s="27" t="s">
        <v>4109</v>
      </c>
      <c r="E2153" s="27" t="s">
        <v>4151</v>
      </c>
      <c r="F2153" s="25" t="s">
        <v>4150</v>
      </c>
      <c r="M2153" s="27"/>
      <c r="N2153" s="27"/>
    </row>
    <row r="2154" customFormat="false" ht="15" hidden="false" customHeight="false" outlineLevel="0" collapsed="false">
      <c r="A2154" s="25" t="n">
        <v>96667040</v>
      </c>
      <c r="B2154" s="25" t="s">
        <v>1535</v>
      </c>
      <c r="C2154" s="25" t="n">
        <v>8082</v>
      </c>
      <c r="D2154" s="27" t="s">
        <v>1891</v>
      </c>
      <c r="E2154" s="27" t="s">
        <v>4152</v>
      </c>
      <c r="F2154" s="25" t="s">
        <v>4150</v>
      </c>
      <c r="M2154" s="27"/>
      <c r="N2154" s="27"/>
    </row>
    <row r="2155" customFormat="false" ht="15" hidden="false" customHeight="false" outlineLevel="0" collapsed="false">
      <c r="A2155" s="25" t="n">
        <v>96667040</v>
      </c>
      <c r="B2155" s="25" t="s">
        <v>1535</v>
      </c>
      <c r="C2155" s="25" t="n">
        <v>8082</v>
      </c>
      <c r="D2155" s="27" t="s">
        <v>4112</v>
      </c>
      <c r="E2155" s="27" t="s">
        <v>4153</v>
      </c>
      <c r="F2155" s="25" t="s">
        <v>4150</v>
      </c>
      <c r="M2155" s="27"/>
      <c r="N2155" s="27"/>
    </row>
    <row r="2156" customFormat="false" ht="30" hidden="false" customHeight="false" outlineLevel="0" collapsed="false">
      <c r="A2156" s="25" t="n">
        <v>96667040</v>
      </c>
      <c r="B2156" s="25" t="s">
        <v>1535</v>
      </c>
      <c r="C2156" s="25" t="n">
        <v>8090</v>
      </c>
      <c r="D2156" s="27" t="s">
        <v>1886</v>
      </c>
      <c r="E2156" s="27" t="s">
        <v>4154</v>
      </c>
      <c r="F2156" s="25" t="s">
        <v>4155</v>
      </c>
      <c r="M2156" s="27"/>
      <c r="N2156" s="27"/>
    </row>
    <row r="2157" customFormat="false" ht="30" hidden="false" customHeight="false" outlineLevel="0" collapsed="false">
      <c r="A2157" s="25" t="n">
        <v>96667040</v>
      </c>
      <c r="B2157" s="25" t="s">
        <v>1535</v>
      </c>
      <c r="C2157" s="25" t="n">
        <v>8090</v>
      </c>
      <c r="D2157" s="27" t="s">
        <v>4109</v>
      </c>
      <c r="E2157" s="27" t="s">
        <v>4156</v>
      </c>
      <c r="F2157" s="25" t="s">
        <v>4155</v>
      </c>
      <c r="M2157" s="27"/>
      <c r="N2157" s="27"/>
    </row>
    <row r="2158" customFormat="false" ht="30" hidden="false" customHeight="false" outlineLevel="0" collapsed="false">
      <c r="A2158" s="25" t="n">
        <v>96667040</v>
      </c>
      <c r="B2158" s="25" t="s">
        <v>1535</v>
      </c>
      <c r="C2158" s="25" t="n">
        <v>8090</v>
      </c>
      <c r="D2158" s="27" t="s">
        <v>1891</v>
      </c>
      <c r="E2158" s="27" t="s">
        <v>4157</v>
      </c>
      <c r="F2158" s="25" t="s">
        <v>4155</v>
      </c>
      <c r="M2158" s="27"/>
      <c r="N2158" s="27"/>
    </row>
    <row r="2159" customFormat="false" ht="30" hidden="false" customHeight="false" outlineLevel="0" collapsed="false">
      <c r="A2159" s="25" t="n">
        <v>96667040</v>
      </c>
      <c r="B2159" s="25" t="s">
        <v>1535</v>
      </c>
      <c r="C2159" s="25" t="n">
        <v>8090</v>
      </c>
      <c r="D2159" s="27" t="s">
        <v>4112</v>
      </c>
      <c r="E2159" s="27" t="s">
        <v>4158</v>
      </c>
      <c r="F2159" s="25" t="s">
        <v>4155</v>
      </c>
      <c r="M2159" s="27"/>
      <c r="N2159" s="27"/>
    </row>
    <row r="2160" customFormat="false" ht="30" hidden="false" customHeight="false" outlineLevel="0" collapsed="false">
      <c r="A2160" s="25" t="n">
        <v>96667040</v>
      </c>
      <c r="B2160" s="25" t="s">
        <v>1535</v>
      </c>
      <c r="C2160" s="25" t="n">
        <v>8091</v>
      </c>
      <c r="D2160" s="27" t="s">
        <v>37</v>
      </c>
      <c r="E2160" s="150"/>
      <c r="F2160" s="25" t="s">
        <v>4155</v>
      </c>
      <c r="M2160" s="27"/>
      <c r="N2160" s="27"/>
    </row>
    <row r="2161" customFormat="false" ht="30" hidden="false" customHeight="false" outlineLevel="0" collapsed="false">
      <c r="A2161" s="25" t="n">
        <v>96667040</v>
      </c>
      <c r="B2161" s="25" t="s">
        <v>1535</v>
      </c>
      <c r="C2161" s="25" t="n">
        <v>8091</v>
      </c>
      <c r="D2161" s="27" t="s">
        <v>39</v>
      </c>
      <c r="E2161" s="150"/>
      <c r="F2161" s="25" t="s">
        <v>4155</v>
      </c>
      <c r="M2161" s="27"/>
      <c r="N2161" s="27"/>
    </row>
    <row r="2162" customFormat="false" ht="30" hidden="false" customHeight="false" outlineLevel="0" collapsed="false">
      <c r="A2162" s="25" t="n">
        <v>96667040</v>
      </c>
      <c r="B2162" s="25" t="s">
        <v>1535</v>
      </c>
      <c r="C2162" s="25" t="n">
        <v>8158</v>
      </c>
      <c r="D2162" s="27" t="s">
        <v>1886</v>
      </c>
      <c r="E2162" s="27" t="s">
        <v>4159</v>
      </c>
      <c r="F2162" s="25" t="s">
        <v>4160</v>
      </c>
      <c r="M2162" s="27"/>
      <c r="N2162" s="27"/>
    </row>
    <row r="2163" customFormat="false" ht="30" hidden="false" customHeight="false" outlineLevel="0" collapsed="false">
      <c r="A2163" s="25" t="n">
        <v>96667040</v>
      </c>
      <c r="B2163" s="25" t="s">
        <v>1535</v>
      </c>
      <c r="C2163" s="25" t="n">
        <v>8158</v>
      </c>
      <c r="D2163" s="27" t="s">
        <v>4109</v>
      </c>
      <c r="E2163" s="27" t="s">
        <v>4161</v>
      </c>
      <c r="F2163" s="25" t="s">
        <v>4160</v>
      </c>
      <c r="M2163" s="27"/>
      <c r="N2163" s="27"/>
    </row>
    <row r="2164" customFormat="false" ht="30" hidden="false" customHeight="false" outlineLevel="0" collapsed="false">
      <c r="A2164" s="25" t="n">
        <v>96667040</v>
      </c>
      <c r="B2164" s="25" t="s">
        <v>1535</v>
      </c>
      <c r="C2164" s="25" t="n">
        <v>8158</v>
      </c>
      <c r="D2164" s="27" t="s">
        <v>1891</v>
      </c>
      <c r="E2164" s="27" t="s">
        <v>4162</v>
      </c>
      <c r="F2164" s="25" t="s">
        <v>4160</v>
      </c>
      <c r="M2164" s="27"/>
      <c r="N2164" s="27"/>
    </row>
    <row r="2165" customFormat="false" ht="30" hidden="false" customHeight="false" outlineLevel="0" collapsed="false">
      <c r="A2165" s="25" t="n">
        <v>96667040</v>
      </c>
      <c r="B2165" s="25" t="s">
        <v>1535</v>
      </c>
      <c r="C2165" s="25" t="n">
        <v>8158</v>
      </c>
      <c r="D2165" s="27" t="s">
        <v>4112</v>
      </c>
      <c r="E2165" s="27" t="s">
        <v>4163</v>
      </c>
      <c r="F2165" s="25" t="s">
        <v>4160</v>
      </c>
      <c r="M2165" s="27"/>
      <c r="N2165" s="27"/>
    </row>
    <row r="2166" customFormat="false" ht="15" hidden="false" customHeight="false" outlineLevel="0" collapsed="false">
      <c r="A2166" s="25" t="n">
        <v>96667040</v>
      </c>
      <c r="B2166" s="25" t="s">
        <v>1535</v>
      </c>
      <c r="C2166" s="25" t="n">
        <v>8159</v>
      </c>
      <c r="D2166" s="27" t="s">
        <v>1886</v>
      </c>
      <c r="E2166" s="27" t="s">
        <v>4164</v>
      </c>
      <c r="F2166" s="25" t="s">
        <v>4165</v>
      </c>
      <c r="M2166" s="27"/>
      <c r="N2166" s="27"/>
    </row>
    <row r="2167" customFormat="false" ht="15" hidden="false" customHeight="false" outlineLevel="0" collapsed="false">
      <c r="A2167" s="25" t="n">
        <v>96667040</v>
      </c>
      <c r="B2167" s="25" t="s">
        <v>1535</v>
      </c>
      <c r="C2167" s="25" t="n">
        <v>8159</v>
      </c>
      <c r="D2167" s="27" t="s">
        <v>4109</v>
      </c>
      <c r="E2167" s="27" t="s">
        <v>4166</v>
      </c>
      <c r="F2167" s="25" t="s">
        <v>4165</v>
      </c>
      <c r="M2167" s="27"/>
      <c r="N2167" s="27"/>
    </row>
    <row r="2168" customFormat="false" ht="15" hidden="false" customHeight="false" outlineLevel="0" collapsed="false">
      <c r="A2168" s="25" t="n">
        <v>96667040</v>
      </c>
      <c r="B2168" s="25" t="s">
        <v>1535</v>
      </c>
      <c r="C2168" s="25" t="n">
        <v>8159</v>
      </c>
      <c r="D2168" s="27" t="s">
        <v>1891</v>
      </c>
      <c r="E2168" s="27" t="s">
        <v>4167</v>
      </c>
      <c r="F2168" s="25" t="s">
        <v>4165</v>
      </c>
      <c r="M2168" s="27"/>
      <c r="N2168" s="27"/>
    </row>
    <row r="2169" customFormat="false" ht="15" hidden="false" customHeight="false" outlineLevel="0" collapsed="false">
      <c r="A2169" s="25" t="n">
        <v>96667040</v>
      </c>
      <c r="B2169" s="25" t="s">
        <v>1535</v>
      </c>
      <c r="C2169" s="25" t="n">
        <v>8159</v>
      </c>
      <c r="D2169" s="27" t="s">
        <v>4112</v>
      </c>
      <c r="E2169" s="27" t="s">
        <v>4168</v>
      </c>
      <c r="F2169" s="25" t="s">
        <v>4165</v>
      </c>
      <c r="M2169" s="27"/>
      <c r="N2169" s="27"/>
    </row>
    <row r="2170" customFormat="false" ht="15" hidden="false" customHeight="false" outlineLevel="0" collapsed="false">
      <c r="A2170" s="25" t="n">
        <v>96667040</v>
      </c>
      <c r="B2170" s="25" t="s">
        <v>1535</v>
      </c>
      <c r="C2170" s="25" t="n">
        <v>8160</v>
      </c>
      <c r="D2170" s="27" t="s">
        <v>1886</v>
      </c>
      <c r="E2170" s="27" t="s">
        <v>4169</v>
      </c>
      <c r="F2170" s="25" t="s">
        <v>4170</v>
      </c>
      <c r="M2170" s="27"/>
      <c r="N2170" s="27"/>
    </row>
    <row r="2171" customFormat="false" ht="15" hidden="false" customHeight="false" outlineLevel="0" collapsed="false">
      <c r="A2171" s="25" t="n">
        <v>96667040</v>
      </c>
      <c r="B2171" s="25" t="s">
        <v>1535</v>
      </c>
      <c r="C2171" s="25" t="n">
        <v>8160</v>
      </c>
      <c r="D2171" s="27" t="s">
        <v>4109</v>
      </c>
      <c r="E2171" s="27" t="s">
        <v>4171</v>
      </c>
      <c r="F2171" s="25" t="s">
        <v>4170</v>
      </c>
      <c r="M2171" s="27"/>
      <c r="N2171" s="27"/>
    </row>
    <row r="2172" customFormat="false" ht="15" hidden="false" customHeight="false" outlineLevel="0" collapsed="false">
      <c r="A2172" s="25" t="n">
        <v>96667040</v>
      </c>
      <c r="B2172" s="25" t="s">
        <v>1535</v>
      </c>
      <c r="C2172" s="25" t="n">
        <v>8160</v>
      </c>
      <c r="D2172" s="27" t="s">
        <v>1891</v>
      </c>
      <c r="E2172" s="27" t="s">
        <v>4172</v>
      </c>
      <c r="F2172" s="25" t="s">
        <v>4170</v>
      </c>
      <c r="M2172" s="27"/>
      <c r="N2172" s="27"/>
    </row>
    <row r="2173" customFormat="false" ht="15" hidden="false" customHeight="false" outlineLevel="0" collapsed="false">
      <c r="A2173" s="25" t="n">
        <v>96667040</v>
      </c>
      <c r="B2173" s="25" t="s">
        <v>1535</v>
      </c>
      <c r="C2173" s="25" t="n">
        <v>8160</v>
      </c>
      <c r="D2173" s="27" t="s">
        <v>4112</v>
      </c>
      <c r="E2173" s="27" t="s">
        <v>4173</v>
      </c>
      <c r="F2173" s="25" t="s">
        <v>4170</v>
      </c>
      <c r="M2173" s="27"/>
      <c r="N2173" s="27"/>
    </row>
    <row r="2174" customFormat="false" ht="15" hidden="false" customHeight="false" outlineLevel="0" collapsed="false">
      <c r="A2174" s="25" t="n">
        <v>96667040</v>
      </c>
      <c r="B2174" s="25" t="s">
        <v>1535</v>
      </c>
      <c r="C2174" s="25" t="n">
        <v>8161</v>
      </c>
      <c r="D2174" s="27" t="s">
        <v>37</v>
      </c>
      <c r="E2174" s="150"/>
      <c r="F2174" s="25" t="s">
        <v>4170</v>
      </c>
      <c r="M2174" s="27"/>
      <c r="N2174" s="27"/>
    </row>
    <row r="2175" customFormat="false" ht="15" hidden="false" customHeight="false" outlineLevel="0" collapsed="false">
      <c r="A2175" s="25" t="n">
        <v>96667040</v>
      </c>
      <c r="B2175" s="25" t="s">
        <v>1535</v>
      </c>
      <c r="C2175" s="25" t="n">
        <v>8161</v>
      </c>
      <c r="D2175" s="27" t="s">
        <v>39</v>
      </c>
      <c r="E2175" s="27" t="s">
        <v>4174</v>
      </c>
      <c r="F2175" s="25" t="s">
        <v>4170</v>
      </c>
      <c r="M2175" s="27"/>
      <c r="N2175" s="27"/>
    </row>
    <row r="2176" customFormat="false" ht="15" hidden="false" customHeight="false" outlineLevel="0" collapsed="false">
      <c r="A2176" s="25" t="n">
        <v>96667040</v>
      </c>
      <c r="B2176" s="25" t="s">
        <v>1535</v>
      </c>
      <c r="C2176" s="25" t="n">
        <v>8161</v>
      </c>
      <c r="D2176" s="27" t="s">
        <v>245</v>
      </c>
      <c r="E2176" s="27" t="s">
        <v>4175</v>
      </c>
      <c r="F2176" s="25" t="s">
        <v>4170</v>
      </c>
      <c r="M2176" s="27"/>
      <c r="N2176" s="27"/>
    </row>
    <row r="2177" customFormat="false" ht="15" hidden="false" customHeight="false" outlineLevel="0" collapsed="false">
      <c r="A2177" s="25" t="n">
        <v>96667040</v>
      </c>
      <c r="B2177" s="25" t="s">
        <v>1535</v>
      </c>
      <c r="C2177" s="25" t="n">
        <v>8161</v>
      </c>
      <c r="D2177" s="27" t="s">
        <v>463</v>
      </c>
      <c r="E2177" s="27" t="s">
        <v>4176</v>
      </c>
      <c r="F2177" s="25" t="s">
        <v>4170</v>
      </c>
      <c r="M2177" s="27"/>
      <c r="N2177" s="27"/>
    </row>
    <row r="2178" customFormat="false" ht="15" hidden="false" customHeight="false" outlineLevel="0" collapsed="false">
      <c r="A2178" s="25" t="n">
        <v>96667040</v>
      </c>
      <c r="B2178" s="25" t="s">
        <v>1535</v>
      </c>
      <c r="C2178" s="25" t="n">
        <v>8179</v>
      </c>
      <c r="D2178" s="27" t="s">
        <v>1886</v>
      </c>
      <c r="E2178" s="27" t="s">
        <v>4177</v>
      </c>
      <c r="F2178" s="25" t="s">
        <v>4178</v>
      </c>
      <c r="M2178" s="27"/>
      <c r="N2178" s="27"/>
    </row>
    <row r="2179" customFormat="false" ht="15" hidden="false" customHeight="false" outlineLevel="0" collapsed="false">
      <c r="A2179" s="25" t="n">
        <v>96667040</v>
      </c>
      <c r="B2179" s="25" t="s">
        <v>1535</v>
      </c>
      <c r="C2179" s="25" t="n">
        <v>8179</v>
      </c>
      <c r="D2179" s="27" t="s">
        <v>4109</v>
      </c>
      <c r="E2179" s="27" t="s">
        <v>4179</v>
      </c>
      <c r="F2179" s="25" t="s">
        <v>4178</v>
      </c>
      <c r="M2179" s="27"/>
      <c r="N2179" s="27"/>
    </row>
    <row r="2180" customFormat="false" ht="15" hidden="false" customHeight="false" outlineLevel="0" collapsed="false">
      <c r="A2180" s="25" t="n">
        <v>96667040</v>
      </c>
      <c r="B2180" s="25" t="s">
        <v>1535</v>
      </c>
      <c r="C2180" s="25" t="n">
        <v>8179</v>
      </c>
      <c r="D2180" s="27" t="s">
        <v>1891</v>
      </c>
      <c r="E2180" s="27" t="s">
        <v>4180</v>
      </c>
      <c r="F2180" s="25" t="s">
        <v>4178</v>
      </c>
      <c r="M2180" s="27"/>
      <c r="N2180" s="27"/>
    </row>
    <row r="2181" customFormat="false" ht="15" hidden="false" customHeight="false" outlineLevel="0" collapsed="false">
      <c r="A2181" s="25" t="n">
        <v>96667040</v>
      </c>
      <c r="B2181" s="25" t="s">
        <v>1535</v>
      </c>
      <c r="C2181" s="25" t="n">
        <v>8179</v>
      </c>
      <c r="D2181" s="27" t="s">
        <v>4112</v>
      </c>
      <c r="E2181" s="27" t="s">
        <v>4181</v>
      </c>
      <c r="F2181" s="25" t="s">
        <v>4178</v>
      </c>
      <c r="M2181" s="27"/>
      <c r="N2181" s="27"/>
    </row>
    <row r="2182" customFormat="false" ht="15" hidden="false" customHeight="false" outlineLevel="0" collapsed="false">
      <c r="A2182" s="25" t="n">
        <v>96667040</v>
      </c>
      <c r="B2182" s="25" t="s">
        <v>1535</v>
      </c>
      <c r="C2182" s="25" t="n">
        <v>8209</v>
      </c>
      <c r="D2182" s="27" t="s">
        <v>4182</v>
      </c>
      <c r="E2182" s="27" t="s">
        <v>4183</v>
      </c>
      <c r="F2182" s="25" t="s">
        <v>4184</v>
      </c>
      <c r="G2182" s="151" t="s">
        <v>1815</v>
      </c>
      <c r="H2182" s="151"/>
      <c r="K2182" s="27" t="s">
        <v>1816</v>
      </c>
      <c r="M2182" s="27"/>
      <c r="N2182" s="27"/>
    </row>
    <row r="2183" customFormat="false" ht="15" hidden="false" customHeight="false" outlineLevel="0" collapsed="false">
      <c r="A2183" s="25" t="n">
        <v>96667040</v>
      </c>
      <c r="B2183" s="25" t="s">
        <v>1535</v>
      </c>
      <c r="C2183" s="25" t="n">
        <v>8209</v>
      </c>
      <c r="D2183" s="27" t="s">
        <v>4109</v>
      </c>
      <c r="E2183" s="27" t="s">
        <v>4185</v>
      </c>
      <c r="F2183" s="25" t="s">
        <v>4184</v>
      </c>
      <c r="G2183" s="151" t="s">
        <v>1815</v>
      </c>
      <c r="H2183" s="151"/>
      <c r="K2183" s="27" t="s">
        <v>1816</v>
      </c>
      <c r="M2183" s="27"/>
      <c r="N2183" s="27"/>
    </row>
    <row r="2184" customFormat="false" ht="15" hidden="false" customHeight="false" outlineLevel="0" collapsed="false">
      <c r="A2184" s="25" t="n">
        <v>96667040</v>
      </c>
      <c r="B2184" s="25" t="s">
        <v>1535</v>
      </c>
      <c r="C2184" s="25" t="n">
        <v>8209</v>
      </c>
      <c r="D2184" s="27" t="s">
        <v>1891</v>
      </c>
      <c r="E2184" s="27" t="s">
        <v>4186</v>
      </c>
      <c r="F2184" s="25" t="s">
        <v>4184</v>
      </c>
      <c r="G2184" s="151" t="s">
        <v>1815</v>
      </c>
      <c r="H2184" s="151"/>
      <c r="K2184" s="27" t="s">
        <v>1816</v>
      </c>
      <c r="M2184" s="27"/>
      <c r="N2184" s="27"/>
    </row>
    <row r="2185" customFormat="false" ht="15" hidden="false" customHeight="false" outlineLevel="0" collapsed="false">
      <c r="A2185" s="25" t="n">
        <v>96667040</v>
      </c>
      <c r="B2185" s="25" t="s">
        <v>1535</v>
      </c>
      <c r="C2185" s="25" t="n">
        <v>8230</v>
      </c>
      <c r="D2185" s="27" t="s">
        <v>1812</v>
      </c>
      <c r="E2185" s="27" t="s">
        <v>4187</v>
      </c>
      <c r="F2185" s="25" t="s">
        <v>4188</v>
      </c>
      <c r="G2185" s="27" t="s">
        <v>1815</v>
      </c>
      <c r="H2185" s="27"/>
      <c r="K2185" s="27" t="s">
        <v>1816</v>
      </c>
      <c r="M2185" s="27"/>
      <c r="N2185" s="27"/>
    </row>
    <row r="2186" customFormat="false" ht="15" hidden="false" customHeight="false" outlineLevel="0" collapsed="false">
      <c r="A2186" s="25" t="n">
        <v>96667040</v>
      </c>
      <c r="B2186" s="25" t="s">
        <v>1535</v>
      </c>
      <c r="C2186" s="25" t="n">
        <v>8231</v>
      </c>
      <c r="D2186" s="27" t="s">
        <v>1812</v>
      </c>
      <c r="E2186" s="27" t="s">
        <v>4189</v>
      </c>
      <c r="F2186" s="25" t="s">
        <v>4190</v>
      </c>
      <c r="M2186" s="27"/>
      <c r="N2186" s="27"/>
    </row>
    <row r="2187" customFormat="false" ht="15" hidden="false" customHeight="false" outlineLevel="0" collapsed="false">
      <c r="A2187" s="25" t="n">
        <v>96667040</v>
      </c>
      <c r="B2187" s="25" t="s">
        <v>1535</v>
      </c>
      <c r="C2187" s="25" t="n">
        <v>8280</v>
      </c>
      <c r="D2187" s="27" t="s">
        <v>1886</v>
      </c>
      <c r="E2187" s="27" t="s">
        <v>4191</v>
      </c>
      <c r="F2187" s="25" t="s">
        <v>4192</v>
      </c>
      <c r="M2187" s="27"/>
      <c r="N2187" s="27"/>
    </row>
    <row r="2188" customFormat="false" ht="15" hidden="false" customHeight="false" outlineLevel="0" collapsed="false">
      <c r="A2188" s="25" t="n">
        <v>96667040</v>
      </c>
      <c r="B2188" s="25" t="s">
        <v>1535</v>
      </c>
      <c r="C2188" s="25" t="n">
        <v>8280</v>
      </c>
      <c r="D2188" s="27" t="s">
        <v>4109</v>
      </c>
      <c r="E2188" s="27" t="s">
        <v>4193</v>
      </c>
      <c r="F2188" s="25" t="s">
        <v>4192</v>
      </c>
      <c r="M2188" s="27"/>
      <c r="N2188" s="27"/>
    </row>
    <row r="2189" customFormat="false" ht="15" hidden="false" customHeight="false" outlineLevel="0" collapsed="false">
      <c r="A2189" s="25" t="n">
        <v>96667040</v>
      </c>
      <c r="B2189" s="25" t="s">
        <v>1535</v>
      </c>
      <c r="C2189" s="25" t="n">
        <v>8280</v>
      </c>
      <c r="D2189" s="27" t="s">
        <v>1891</v>
      </c>
      <c r="E2189" s="27" t="s">
        <v>4194</v>
      </c>
      <c r="F2189" s="25" t="s">
        <v>4192</v>
      </c>
      <c r="M2189" s="27"/>
      <c r="N2189" s="27"/>
    </row>
    <row r="2190" customFormat="false" ht="15" hidden="false" customHeight="false" outlineLevel="0" collapsed="false">
      <c r="A2190" s="25" t="n">
        <v>96667040</v>
      </c>
      <c r="B2190" s="25" t="s">
        <v>1535</v>
      </c>
      <c r="C2190" s="25" t="n">
        <v>8280</v>
      </c>
      <c r="D2190" s="27" t="s">
        <v>4112</v>
      </c>
      <c r="E2190" s="27" t="s">
        <v>4195</v>
      </c>
      <c r="F2190" s="25" t="s">
        <v>4192</v>
      </c>
      <c r="M2190" s="27"/>
      <c r="N2190" s="27"/>
    </row>
    <row r="2191" customFormat="false" ht="15" hidden="false" customHeight="false" outlineLevel="0" collapsed="false">
      <c r="A2191" s="25" t="n">
        <v>96667040</v>
      </c>
      <c r="B2191" s="25" t="s">
        <v>1535</v>
      </c>
      <c r="C2191" s="25" t="n">
        <v>8284</v>
      </c>
      <c r="D2191" s="27" t="s">
        <v>37</v>
      </c>
      <c r="E2191" s="27" t="s">
        <v>4196</v>
      </c>
      <c r="F2191" s="25" t="s">
        <v>4192</v>
      </c>
      <c r="M2191" s="27"/>
      <c r="N2191" s="27"/>
    </row>
    <row r="2192" customFormat="false" ht="15" hidden="false" customHeight="false" outlineLevel="0" collapsed="false">
      <c r="A2192" s="25" t="n">
        <v>96667040</v>
      </c>
      <c r="B2192" s="25" t="s">
        <v>1535</v>
      </c>
      <c r="C2192" s="25" t="n">
        <v>8284</v>
      </c>
      <c r="D2192" s="27" t="s">
        <v>1935</v>
      </c>
      <c r="E2192" s="27" t="s">
        <v>4197</v>
      </c>
      <c r="F2192" s="25" t="s">
        <v>4192</v>
      </c>
      <c r="M2192" s="27"/>
      <c r="N2192" s="27"/>
    </row>
    <row r="2193" customFormat="false" ht="15" hidden="false" customHeight="false" outlineLevel="0" collapsed="false">
      <c r="A2193" s="25" t="n">
        <v>96667040</v>
      </c>
      <c r="B2193" s="25" t="s">
        <v>1535</v>
      </c>
      <c r="C2193" s="25" t="n">
        <v>8284</v>
      </c>
      <c r="D2193" s="27" t="s">
        <v>39</v>
      </c>
      <c r="E2193" s="27" t="s">
        <v>4198</v>
      </c>
      <c r="F2193" s="25" t="s">
        <v>4192</v>
      </c>
      <c r="M2193" s="27"/>
      <c r="N2193" s="27"/>
    </row>
    <row r="2194" customFormat="false" ht="15" hidden="false" customHeight="false" outlineLevel="0" collapsed="false">
      <c r="A2194" s="25" t="n">
        <v>96667040</v>
      </c>
      <c r="B2194" s="25" t="s">
        <v>1535</v>
      </c>
      <c r="C2194" s="25" t="n">
        <v>8284</v>
      </c>
      <c r="D2194" s="27" t="s">
        <v>245</v>
      </c>
      <c r="E2194" s="27" t="s">
        <v>4199</v>
      </c>
      <c r="F2194" s="25" t="s">
        <v>4192</v>
      </c>
      <c r="M2194" s="27"/>
      <c r="N2194" s="27"/>
    </row>
    <row r="2195" customFormat="false" ht="15" hidden="false" customHeight="false" outlineLevel="0" collapsed="false">
      <c r="A2195" s="25" t="n">
        <v>96667040</v>
      </c>
      <c r="B2195" s="25" t="s">
        <v>1535</v>
      </c>
      <c r="C2195" s="25" t="n">
        <v>8284</v>
      </c>
      <c r="D2195" s="27" t="s">
        <v>538</v>
      </c>
      <c r="E2195" s="27" t="s">
        <v>4200</v>
      </c>
      <c r="F2195" s="25" t="s">
        <v>4192</v>
      </c>
      <c r="M2195" s="27"/>
      <c r="N2195" s="27"/>
    </row>
    <row r="2196" customFormat="false" ht="15" hidden="false" customHeight="false" outlineLevel="0" collapsed="false">
      <c r="A2196" s="25" t="n">
        <v>96667040</v>
      </c>
      <c r="B2196" s="25" t="s">
        <v>1535</v>
      </c>
      <c r="C2196" s="25" t="n">
        <v>8287</v>
      </c>
      <c r="D2196" s="27" t="s">
        <v>1886</v>
      </c>
      <c r="E2196" s="27" t="s">
        <v>4201</v>
      </c>
      <c r="F2196" s="25" t="s">
        <v>4202</v>
      </c>
      <c r="M2196" s="27"/>
      <c r="N2196" s="27"/>
    </row>
    <row r="2197" customFormat="false" ht="15" hidden="false" customHeight="false" outlineLevel="0" collapsed="false">
      <c r="A2197" s="25" t="n">
        <v>96667040</v>
      </c>
      <c r="B2197" s="25" t="s">
        <v>1535</v>
      </c>
      <c r="C2197" s="25" t="n">
        <v>8287</v>
      </c>
      <c r="D2197" s="27" t="s">
        <v>4109</v>
      </c>
      <c r="E2197" s="27" t="s">
        <v>4203</v>
      </c>
      <c r="F2197" s="25" t="s">
        <v>4202</v>
      </c>
      <c r="M2197" s="27"/>
      <c r="N2197" s="27"/>
    </row>
    <row r="2198" customFormat="false" ht="15" hidden="false" customHeight="false" outlineLevel="0" collapsed="false">
      <c r="A2198" s="25" t="n">
        <v>96667040</v>
      </c>
      <c r="B2198" s="25" t="s">
        <v>1535</v>
      </c>
      <c r="C2198" s="25" t="n">
        <v>8287</v>
      </c>
      <c r="D2198" s="27" t="s">
        <v>1891</v>
      </c>
      <c r="E2198" s="27" t="s">
        <v>4204</v>
      </c>
      <c r="F2198" s="25" t="s">
        <v>4202</v>
      </c>
      <c r="M2198" s="27"/>
      <c r="N2198" s="27"/>
    </row>
    <row r="2199" customFormat="false" ht="15" hidden="false" customHeight="false" outlineLevel="0" collapsed="false">
      <c r="A2199" s="25" t="n">
        <v>96667040</v>
      </c>
      <c r="B2199" s="25" t="s">
        <v>1535</v>
      </c>
      <c r="C2199" s="25" t="n">
        <v>8287</v>
      </c>
      <c r="D2199" s="27" t="s">
        <v>4112</v>
      </c>
      <c r="E2199" s="27" t="s">
        <v>4205</v>
      </c>
      <c r="F2199" s="25" t="s">
        <v>4202</v>
      </c>
      <c r="M2199" s="27"/>
      <c r="N2199" s="27"/>
    </row>
    <row r="2200" customFormat="false" ht="15" hidden="false" customHeight="false" outlineLevel="0" collapsed="false">
      <c r="A2200" s="25" t="n">
        <v>96667040</v>
      </c>
      <c r="B2200" s="25" t="s">
        <v>1535</v>
      </c>
      <c r="C2200" s="25" t="n">
        <v>8288</v>
      </c>
      <c r="D2200" s="27" t="s">
        <v>1812</v>
      </c>
      <c r="E2200" s="27" t="s">
        <v>4206</v>
      </c>
      <c r="F2200" s="25" t="s">
        <v>4202</v>
      </c>
      <c r="M2200" s="27"/>
      <c r="N2200" s="27"/>
    </row>
    <row r="2201" customFormat="false" ht="15" hidden="false" customHeight="false" outlineLevel="0" collapsed="false">
      <c r="A2201" s="25" t="n">
        <v>96667040</v>
      </c>
      <c r="B2201" s="25" t="s">
        <v>1535</v>
      </c>
      <c r="C2201" s="25" t="n">
        <v>8372</v>
      </c>
      <c r="D2201" s="27" t="s">
        <v>1886</v>
      </c>
      <c r="E2201" s="27" t="s">
        <v>4207</v>
      </c>
      <c r="F2201" s="25" t="s">
        <v>4208</v>
      </c>
      <c r="M2201" s="27"/>
      <c r="N2201" s="27"/>
    </row>
    <row r="2202" customFormat="false" ht="15" hidden="false" customHeight="false" outlineLevel="0" collapsed="false">
      <c r="A2202" s="25" t="n">
        <v>96667040</v>
      </c>
      <c r="B2202" s="25" t="s">
        <v>1535</v>
      </c>
      <c r="C2202" s="25" t="n">
        <v>8372</v>
      </c>
      <c r="D2202" s="27" t="s">
        <v>4209</v>
      </c>
      <c r="E2202" s="27" t="s">
        <v>4210</v>
      </c>
      <c r="F2202" s="25" t="s">
        <v>4208</v>
      </c>
      <c r="M2202" s="27"/>
      <c r="N2202" s="27"/>
    </row>
    <row r="2203" customFormat="false" ht="15" hidden="false" customHeight="false" outlineLevel="0" collapsed="false">
      <c r="A2203" s="25" t="n">
        <v>96667040</v>
      </c>
      <c r="B2203" s="25" t="s">
        <v>1535</v>
      </c>
      <c r="C2203" s="25" t="n">
        <v>8387</v>
      </c>
      <c r="D2203" s="27" t="s">
        <v>1886</v>
      </c>
      <c r="E2203" s="27" t="s">
        <v>4211</v>
      </c>
      <c r="F2203" s="25" t="s">
        <v>4212</v>
      </c>
      <c r="M2203" s="27"/>
      <c r="N2203" s="27"/>
    </row>
    <row r="2204" customFormat="false" ht="15" hidden="false" customHeight="false" outlineLevel="0" collapsed="false">
      <c r="A2204" s="25" t="n">
        <v>96667040</v>
      </c>
      <c r="B2204" s="25" t="s">
        <v>1535</v>
      </c>
      <c r="C2204" s="25" t="n">
        <v>8387</v>
      </c>
      <c r="D2204" s="27" t="s">
        <v>4109</v>
      </c>
      <c r="E2204" s="27" t="s">
        <v>4213</v>
      </c>
      <c r="F2204" s="25" t="s">
        <v>4212</v>
      </c>
      <c r="M2204" s="27"/>
      <c r="N2204" s="27"/>
    </row>
    <row r="2205" customFormat="false" ht="15" hidden="false" customHeight="false" outlineLevel="0" collapsed="false">
      <c r="A2205" s="25" t="n">
        <v>96667040</v>
      </c>
      <c r="B2205" s="25" t="s">
        <v>1535</v>
      </c>
      <c r="C2205" s="25" t="n">
        <v>8387</v>
      </c>
      <c r="D2205" s="27" t="s">
        <v>1891</v>
      </c>
      <c r="E2205" s="27" t="s">
        <v>4214</v>
      </c>
      <c r="F2205" s="25" t="s">
        <v>4212</v>
      </c>
      <c r="M2205" s="27"/>
      <c r="N2205" s="27"/>
    </row>
    <row r="2206" customFormat="false" ht="15" hidden="false" customHeight="false" outlineLevel="0" collapsed="false">
      <c r="A2206" s="25" t="n">
        <v>96667040</v>
      </c>
      <c r="B2206" s="25" t="s">
        <v>1535</v>
      </c>
      <c r="C2206" s="25" t="n">
        <v>8387</v>
      </c>
      <c r="D2206" s="27" t="s">
        <v>4112</v>
      </c>
      <c r="E2206" s="27" t="s">
        <v>4215</v>
      </c>
      <c r="F2206" s="25" t="s">
        <v>4212</v>
      </c>
      <c r="M2206" s="27"/>
      <c r="N2206" s="27"/>
    </row>
    <row r="2207" customFormat="false" ht="30" hidden="false" customHeight="false" outlineLevel="0" collapsed="false">
      <c r="A2207" s="25" t="n">
        <v>96667040</v>
      </c>
      <c r="B2207" s="25" t="s">
        <v>1535</v>
      </c>
      <c r="C2207" s="25" t="n">
        <v>8406</v>
      </c>
      <c r="D2207" s="27" t="s">
        <v>1886</v>
      </c>
      <c r="E2207" s="27" t="s">
        <v>4216</v>
      </c>
      <c r="F2207" s="25" t="s">
        <v>4217</v>
      </c>
      <c r="M2207" s="27"/>
      <c r="N2207" s="27"/>
    </row>
    <row r="2208" customFormat="false" ht="30" hidden="false" customHeight="false" outlineLevel="0" collapsed="false">
      <c r="A2208" s="25" t="n">
        <v>96667040</v>
      </c>
      <c r="B2208" s="25" t="s">
        <v>1535</v>
      </c>
      <c r="C2208" s="25" t="n">
        <v>8406</v>
      </c>
      <c r="D2208" s="27" t="s">
        <v>4109</v>
      </c>
      <c r="E2208" s="27" t="s">
        <v>4218</v>
      </c>
      <c r="F2208" s="25" t="s">
        <v>4217</v>
      </c>
      <c r="M2208" s="27"/>
      <c r="N2208" s="27"/>
    </row>
    <row r="2209" customFormat="false" ht="30" hidden="false" customHeight="false" outlineLevel="0" collapsed="false">
      <c r="A2209" s="25" t="n">
        <v>96667040</v>
      </c>
      <c r="B2209" s="25" t="s">
        <v>1535</v>
      </c>
      <c r="C2209" s="25" t="n">
        <v>8406</v>
      </c>
      <c r="D2209" s="27" t="s">
        <v>1891</v>
      </c>
      <c r="E2209" s="27" t="s">
        <v>4219</v>
      </c>
      <c r="F2209" s="25" t="s">
        <v>4217</v>
      </c>
      <c r="M2209" s="27"/>
      <c r="N2209" s="27"/>
    </row>
    <row r="2210" customFormat="false" ht="30" hidden="false" customHeight="false" outlineLevel="0" collapsed="false">
      <c r="A2210" s="25" t="n">
        <v>96667040</v>
      </c>
      <c r="B2210" s="25" t="s">
        <v>1535</v>
      </c>
      <c r="C2210" s="25" t="n">
        <v>8406</v>
      </c>
      <c r="D2210" s="27" t="s">
        <v>4112</v>
      </c>
      <c r="E2210" s="27" t="s">
        <v>4220</v>
      </c>
      <c r="F2210" s="25" t="s">
        <v>4217</v>
      </c>
      <c r="M2210" s="27"/>
      <c r="N2210" s="27"/>
    </row>
    <row r="2211" customFormat="false" ht="15" hidden="false" customHeight="false" outlineLevel="0" collapsed="false">
      <c r="A2211" s="25" t="n">
        <v>96667040</v>
      </c>
      <c r="B2211" s="25" t="s">
        <v>1535</v>
      </c>
      <c r="C2211" s="25" t="n">
        <v>8488</v>
      </c>
      <c r="D2211" s="27" t="s">
        <v>1886</v>
      </c>
      <c r="E2211" s="27" t="s">
        <v>4221</v>
      </c>
      <c r="F2211" s="25" t="s">
        <v>4222</v>
      </c>
      <c r="M2211" s="27"/>
      <c r="N2211" s="27"/>
    </row>
    <row r="2212" customFormat="false" ht="15" hidden="false" customHeight="false" outlineLevel="0" collapsed="false">
      <c r="A2212" s="25" t="n">
        <v>96667040</v>
      </c>
      <c r="B2212" s="25" t="s">
        <v>1535</v>
      </c>
      <c r="C2212" s="25" t="n">
        <v>8488</v>
      </c>
      <c r="D2212" s="27" t="s">
        <v>4109</v>
      </c>
      <c r="E2212" s="27" t="s">
        <v>4223</v>
      </c>
      <c r="F2212" s="25" t="s">
        <v>4222</v>
      </c>
      <c r="M2212" s="27"/>
      <c r="N2212" s="27"/>
    </row>
    <row r="2213" customFormat="false" ht="15" hidden="false" customHeight="false" outlineLevel="0" collapsed="false">
      <c r="A2213" s="25" t="n">
        <v>96667040</v>
      </c>
      <c r="B2213" s="25" t="s">
        <v>1535</v>
      </c>
      <c r="C2213" s="25" t="n">
        <v>8488</v>
      </c>
      <c r="D2213" s="27" t="s">
        <v>1891</v>
      </c>
      <c r="E2213" s="27" t="s">
        <v>4224</v>
      </c>
      <c r="F2213" s="25" t="s">
        <v>4222</v>
      </c>
      <c r="M2213" s="27"/>
      <c r="N2213" s="27"/>
    </row>
    <row r="2214" customFormat="false" ht="15" hidden="false" customHeight="false" outlineLevel="0" collapsed="false">
      <c r="A2214" s="25" t="n">
        <v>96667040</v>
      </c>
      <c r="B2214" s="25" t="s">
        <v>1535</v>
      </c>
      <c r="C2214" s="25" t="n">
        <v>8488</v>
      </c>
      <c r="D2214" s="27" t="s">
        <v>4112</v>
      </c>
      <c r="E2214" s="27" t="s">
        <v>4225</v>
      </c>
      <c r="F2214" s="25" t="s">
        <v>4222</v>
      </c>
      <c r="M2214" s="27"/>
      <c r="N2214" s="27"/>
    </row>
    <row r="2215" customFormat="false" ht="15" hidden="false" customHeight="false" outlineLevel="0" collapsed="false">
      <c r="A2215" s="25" t="n">
        <v>96667040</v>
      </c>
      <c r="B2215" s="25" t="s">
        <v>1535</v>
      </c>
      <c r="C2215" s="25" t="n">
        <v>8576</v>
      </c>
      <c r="D2215" s="27" t="s">
        <v>1886</v>
      </c>
      <c r="E2215" s="27" t="s">
        <v>4226</v>
      </c>
      <c r="F2215" s="25" t="s">
        <v>4227</v>
      </c>
      <c r="M2215" s="27"/>
      <c r="N2215" s="27"/>
    </row>
    <row r="2216" customFormat="false" ht="15" hidden="false" customHeight="false" outlineLevel="0" collapsed="false">
      <c r="A2216" s="25" t="n">
        <v>96667040</v>
      </c>
      <c r="B2216" s="25" t="s">
        <v>1535</v>
      </c>
      <c r="C2216" s="25" t="n">
        <v>8576</v>
      </c>
      <c r="D2216" s="27" t="s">
        <v>4109</v>
      </c>
      <c r="E2216" s="27" t="s">
        <v>4228</v>
      </c>
      <c r="F2216" s="25" t="s">
        <v>4227</v>
      </c>
      <c r="M2216" s="27"/>
      <c r="N2216" s="27"/>
    </row>
    <row r="2217" customFormat="false" ht="15" hidden="false" customHeight="false" outlineLevel="0" collapsed="false">
      <c r="A2217" s="25" t="n">
        <v>96667040</v>
      </c>
      <c r="B2217" s="25" t="s">
        <v>1535</v>
      </c>
      <c r="C2217" s="25" t="n">
        <v>8576</v>
      </c>
      <c r="D2217" s="27" t="s">
        <v>1891</v>
      </c>
      <c r="E2217" s="27" t="s">
        <v>4229</v>
      </c>
      <c r="F2217" s="25" t="s">
        <v>4227</v>
      </c>
      <c r="M2217" s="27"/>
      <c r="N2217" s="27"/>
    </row>
    <row r="2218" customFormat="false" ht="15" hidden="false" customHeight="false" outlineLevel="0" collapsed="false">
      <c r="A2218" s="25" t="n">
        <v>96667040</v>
      </c>
      <c r="B2218" s="25" t="s">
        <v>1535</v>
      </c>
      <c r="C2218" s="25" t="n">
        <v>8576</v>
      </c>
      <c r="D2218" s="27" t="s">
        <v>4112</v>
      </c>
      <c r="E2218" s="27" t="s">
        <v>4230</v>
      </c>
      <c r="F2218" s="25" t="s">
        <v>4227</v>
      </c>
      <c r="M2218" s="27"/>
      <c r="N2218" s="27"/>
    </row>
    <row r="2219" customFormat="false" ht="15" hidden="false" customHeight="false" outlineLevel="0" collapsed="false">
      <c r="A2219" s="25" t="n">
        <v>96667040</v>
      </c>
      <c r="B2219" s="25" t="s">
        <v>1535</v>
      </c>
      <c r="C2219" s="25" t="n">
        <v>8577</v>
      </c>
      <c r="D2219" s="27" t="s">
        <v>1886</v>
      </c>
      <c r="E2219" s="27" t="s">
        <v>4231</v>
      </c>
      <c r="F2219" s="25" t="s">
        <v>4232</v>
      </c>
      <c r="M2219" s="27"/>
      <c r="N2219" s="27"/>
    </row>
    <row r="2220" customFormat="false" ht="15" hidden="false" customHeight="false" outlineLevel="0" collapsed="false">
      <c r="A2220" s="25" t="n">
        <v>96667040</v>
      </c>
      <c r="B2220" s="25" t="s">
        <v>1535</v>
      </c>
      <c r="C2220" s="25" t="n">
        <v>8577</v>
      </c>
      <c r="D2220" s="27" t="s">
        <v>4109</v>
      </c>
      <c r="E2220" s="27" t="s">
        <v>4233</v>
      </c>
      <c r="F2220" s="25" t="s">
        <v>4232</v>
      </c>
      <c r="M2220" s="27"/>
      <c r="N2220" s="27"/>
    </row>
    <row r="2221" customFormat="false" ht="15" hidden="false" customHeight="false" outlineLevel="0" collapsed="false">
      <c r="A2221" s="25" t="n">
        <v>96667040</v>
      </c>
      <c r="B2221" s="25" t="s">
        <v>1535</v>
      </c>
      <c r="C2221" s="25" t="n">
        <v>8577</v>
      </c>
      <c r="D2221" s="27" t="s">
        <v>1891</v>
      </c>
      <c r="E2221" s="27" t="s">
        <v>4234</v>
      </c>
      <c r="F2221" s="25" t="s">
        <v>4232</v>
      </c>
      <c r="M2221" s="27"/>
      <c r="N2221" s="27"/>
    </row>
    <row r="2222" customFormat="false" ht="15" hidden="false" customHeight="false" outlineLevel="0" collapsed="false">
      <c r="A2222" s="25" t="n">
        <v>96667040</v>
      </c>
      <c r="B2222" s="25" t="s">
        <v>1535</v>
      </c>
      <c r="C2222" s="25" t="n">
        <v>8577</v>
      </c>
      <c r="D2222" s="27" t="s">
        <v>4112</v>
      </c>
      <c r="E2222" s="27" t="s">
        <v>4235</v>
      </c>
      <c r="F2222" s="25" t="s">
        <v>4232</v>
      </c>
      <c r="M2222" s="27"/>
      <c r="N2222" s="27"/>
    </row>
    <row r="2223" customFormat="false" ht="15" hidden="false" customHeight="false" outlineLevel="0" collapsed="false">
      <c r="A2223" s="25" t="n">
        <v>96667040</v>
      </c>
      <c r="B2223" s="25" t="s">
        <v>1535</v>
      </c>
      <c r="C2223" s="25" t="n">
        <v>8578</v>
      </c>
      <c r="D2223" s="27" t="s">
        <v>1886</v>
      </c>
      <c r="E2223" s="27" t="s">
        <v>4236</v>
      </c>
      <c r="F2223" s="25" t="s">
        <v>4237</v>
      </c>
      <c r="M2223" s="27"/>
      <c r="N2223" s="27"/>
    </row>
    <row r="2224" customFormat="false" ht="15" hidden="false" customHeight="false" outlineLevel="0" collapsed="false">
      <c r="A2224" s="25" t="n">
        <v>96667040</v>
      </c>
      <c r="B2224" s="25" t="s">
        <v>1535</v>
      </c>
      <c r="C2224" s="25" t="n">
        <v>8578</v>
      </c>
      <c r="D2224" s="27" t="s">
        <v>4109</v>
      </c>
      <c r="E2224" s="27" t="s">
        <v>4238</v>
      </c>
      <c r="F2224" s="25" t="s">
        <v>4237</v>
      </c>
      <c r="M2224" s="27"/>
      <c r="N2224" s="27"/>
    </row>
    <row r="2225" customFormat="false" ht="15" hidden="false" customHeight="false" outlineLevel="0" collapsed="false">
      <c r="A2225" s="25" t="n">
        <v>96667040</v>
      </c>
      <c r="B2225" s="25" t="s">
        <v>1535</v>
      </c>
      <c r="C2225" s="25" t="n">
        <v>8578</v>
      </c>
      <c r="D2225" s="27" t="s">
        <v>1891</v>
      </c>
      <c r="E2225" s="27" t="s">
        <v>4239</v>
      </c>
      <c r="F2225" s="25" t="s">
        <v>4237</v>
      </c>
      <c r="M2225" s="27"/>
      <c r="N2225" s="27"/>
    </row>
    <row r="2226" customFormat="false" ht="15" hidden="false" customHeight="false" outlineLevel="0" collapsed="false">
      <c r="A2226" s="25" t="n">
        <v>96667040</v>
      </c>
      <c r="B2226" s="25" t="s">
        <v>1535</v>
      </c>
      <c r="C2226" s="25" t="n">
        <v>8578</v>
      </c>
      <c r="D2226" s="27" t="s">
        <v>4112</v>
      </c>
      <c r="E2226" s="27" t="s">
        <v>4240</v>
      </c>
      <c r="F2226" s="25" t="s">
        <v>4237</v>
      </c>
      <c r="M2226" s="27"/>
      <c r="N2226" s="27"/>
    </row>
    <row r="2227" customFormat="false" ht="15" hidden="false" customHeight="false" outlineLevel="0" collapsed="false">
      <c r="A2227" s="25" t="n">
        <v>96667040</v>
      </c>
      <c r="B2227" s="25" t="s">
        <v>1535</v>
      </c>
      <c r="C2227" s="25" t="n">
        <v>8599</v>
      </c>
      <c r="D2227" s="27" t="s">
        <v>1886</v>
      </c>
      <c r="E2227" s="27" t="s">
        <v>4241</v>
      </c>
      <c r="F2227" s="25" t="s">
        <v>4242</v>
      </c>
      <c r="M2227" s="27"/>
      <c r="N2227" s="27"/>
    </row>
    <row r="2228" customFormat="false" ht="15" hidden="false" customHeight="false" outlineLevel="0" collapsed="false">
      <c r="A2228" s="25" t="n">
        <v>96667040</v>
      </c>
      <c r="B2228" s="25" t="s">
        <v>1535</v>
      </c>
      <c r="C2228" s="25" t="n">
        <v>8599</v>
      </c>
      <c r="D2228" s="27" t="s">
        <v>4209</v>
      </c>
      <c r="E2228" s="27" t="s">
        <v>4243</v>
      </c>
      <c r="F2228" s="25" t="s">
        <v>4242</v>
      </c>
      <c r="M2228" s="27"/>
      <c r="N2228" s="27"/>
    </row>
    <row r="2229" customFormat="false" ht="15" hidden="false" customHeight="false" outlineLevel="0" collapsed="false">
      <c r="A2229" s="25" t="n">
        <v>96667040</v>
      </c>
      <c r="B2229" s="25" t="s">
        <v>1535</v>
      </c>
      <c r="C2229" s="25" t="n">
        <v>8615</v>
      </c>
      <c r="D2229" s="27" t="s">
        <v>1886</v>
      </c>
      <c r="E2229" s="27" t="s">
        <v>4244</v>
      </c>
      <c r="F2229" s="25" t="s">
        <v>4245</v>
      </c>
      <c r="M2229" s="27"/>
      <c r="N2229" s="27"/>
    </row>
    <row r="2230" customFormat="false" ht="15" hidden="false" customHeight="false" outlineLevel="0" collapsed="false">
      <c r="A2230" s="25" t="n">
        <v>96667040</v>
      </c>
      <c r="B2230" s="25" t="s">
        <v>1535</v>
      </c>
      <c r="C2230" s="25" t="n">
        <v>8615</v>
      </c>
      <c r="D2230" s="27" t="s">
        <v>4109</v>
      </c>
      <c r="E2230" s="27" t="s">
        <v>4246</v>
      </c>
      <c r="F2230" s="25" t="s">
        <v>4245</v>
      </c>
      <c r="M2230" s="27"/>
      <c r="N2230" s="27"/>
    </row>
    <row r="2231" customFormat="false" ht="15" hidden="false" customHeight="false" outlineLevel="0" collapsed="false">
      <c r="A2231" s="25" t="n">
        <v>96667040</v>
      </c>
      <c r="B2231" s="25" t="s">
        <v>1535</v>
      </c>
      <c r="C2231" s="25" t="n">
        <v>8615</v>
      </c>
      <c r="D2231" s="27" t="s">
        <v>1891</v>
      </c>
      <c r="E2231" s="27" t="s">
        <v>4247</v>
      </c>
      <c r="F2231" s="25" t="s">
        <v>4245</v>
      </c>
      <c r="M2231" s="27"/>
      <c r="N2231" s="27"/>
    </row>
    <row r="2232" customFormat="false" ht="15" hidden="false" customHeight="false" outlineLevel="0" collapsed="false">
      <c r="A2232" s="25" t="n">
        <v>96667040</v>
      </c>
      <c r="B2232" s="25" t="s">
        <v>1535</v>
      </c>
      <c r="C2232" s="25" t="n">
        <v>8615</v>
      </c>
      <c r="D2232" s="27" t="s">
        <v>4112</v>
      </c>
      <c r="E2232" s="27" t="s">
        <v>4248</v>
      </c>
      <c r="F2232" s="25" t="s">
        <v>4245</v>
      </c>
      <c r="M2232" s="27"/>
      <c r="N2232" s="27"/>
    </row>
    <row r="2233" customFormat="false" ht="15" hidden="false" customHeight="false" outlineLevel="0" collapsed="false">
      <c r="A2233" s="25" t="n">
        <v>96667040</v>
      </c>
      <c r="B2233" s="25" t="s">
        <v>1535</v>
      </c>
      <c r="C2233" s="25" t="n">
        <v>8686</v>
      </c>
      <c r="D2233" s="27" t="s">
        <v>1812</v>
      </c>
      <c r="E2233" s="27" t="s">
        <v>4249</v>
      </c>
      <c r="F2233" s="25" t="s">
        <v>4250</v>
      </c>
      <c r="M2233" s="27"/>
      <c r="N2233" s="27"/>
    </row>
    <row r="2234" customFormat="false" ht="15" hidden="false" customHeight="false" outlineLevel="0" collapsed="false">
      <c r="A2234" s="25" t="n">
        <v>96667040</v>
      </c>
      <c r="B2234" s="25" t="s">
        <v>1535</v>
      </c>
      <c r="C2234" s="25" t="n">
        <v>8767</v>
      </c>
      <c r="D2234" s="27" t="s">
        <v>1891</v>
      </c>
      <c r="E2234" s="27" t="s">
        <v>4251</v>
      </c>
      <c r="F2234" s="25" t="s">
        <v>4252</v>
      </c>
      <c r="M2234" s="27"/>
      <c r="N2234" s="27"/>
    </row>
    <row r="2235" customFormat="false" ht="15" hidden="false" customHeight="false" outlineLevel="0" collapsed="false">
      <c r="A2235" s="25" t="n">
        <v>96667040</v>
      </c>
      <c r="B2235" s="25" t="s">
        <v>1535</v>
      </c>
      <c r="C2235" s="25" t="n">
        <v>8893</v>
      </c>
      <c r="D2235" s="27" t="s">
        <v>1886</v>
      </c>
      <c r="E2235" s="27" t="s">
        <v>4253</v>
      </c>
      <c r="F2235" s="25" t="s">
        <v>4254</v>
      </c>
      <c r="M2235" s="27"/>
      <c r="N2235" s="27"/>
    </row>
    <row r="2236" customFormat="false" ht="15" hidden="false" customHeight="false" outlineLevel="0" collapsed="false">
      <c r="A2236" s="25" t="n">
        <v>96667040</v>
      </c>
      <c r="B2236" s="25" t="s">
        <v>1535</v>
      </c>
      <c r="C2236" s="25" t="n">
        <v>8893</v>
      </c>
      <c r="D2236" s="27" t="s">
        <v>4109</v>
      </c>
      <c r="E2236" s="27" t="s">
        <v>4255</v>
      </c>
      <c r="F2236" s="25" t="s">
        <v>4254</v>
      </c>
      <c r="M2236" s="27"/>
      <c r="N2236" s="27"/>
    </row>
    <row r="2237" customFormat="false" ht="15" hidden="false" customHeight="false" outlineLevel="0" collapsed="false">
      <c r="A2237" s="25" t="n">
        <v>96667040</v>
      </c>
      <c r="B2237" s="25" t="s">
        <v>1535</v>
      </c>
      <c r="C2237" s="25" t="n">
        <v>8893</v>
      </c>
      <c r="D2237" s="27" t="s">
        <v>1891</v>
      </c>
      <c r="E2237" s="27" t="s">
        <v>4256</v>
      </c>
      <c r="F2237" s="25" t="s">
        <v>4254</v>
      </c>
      <c r="M2237" s="27"/>
      <c r="N2237" s="27"/>
    </row>
    <row r="2238" customFormat="false" ht="15" hidden="false" customHeight="false" outlineLevel="0" collapsed="false">
      <c r="A2238" s="25" t="n">
        <v>96667040</v>
      </c>
      <c r="B2238" s="25" t="s">
        <v>1535</v>
      </c>
      <c r="C2238" s="25" t="n">
        <v>8893</v>
      </c>
      <c r="D2238" s="27" t="s">
        <v>4112</v>
      </c>
      <c r="E2238" s="27" t="s">
        <v>4257</v>
      </c>
      <c r="F2238" s="25" t="s">
        <v>4254</v>
      </c>
      <c r="M2238" s="27"/>
      <c r="N2238" s="27"/>
    </row>
    <row r="2239" customFormat="false" ht="15" hidden="false" customHeight="false" outlineLevel="0" collapsed="false">
      <c r="A2239" s="25" t="n">
        <v>96667040</v>
      </c>
      <c r="B2239" s="25" t="s">
        <v>1535</v>
      </c>
      <c r="C2239" s="25" t="n">
        <v>8900</v>
      </c>
      <c r="D2239" s="27" t="s">
        <v>1886</v>
      </c>
      <c r="E2239" s="27" t="s">
        <v>4258</v>
      </c>
      <c r="F2239" s="25" t="s">
        <v>4259</v>
      </c>
      <c r="M2239" s="27"/>
      <c r="N2239" s="27"/>
    </row>
    <row r="2240" customFormat="false" ht="15" hidden="false" customHeight="false" outlineLevel="0" collapsed="false">
      <c r="A2240" s="25" t="n">
        <v>96667040</v>
      </c>
      <c r="B2240" s="25" t="s">
        <v>1535</v>
      </c>
      <c r="C2240" s="25" t="n">
        <v>8900</v>
      </c>
      <c r="D2240" s="27" t="s">
        <v>4109</v>
      </c>
      <c r="E2240" s="27" t="s">
        <v>4260</v>
      </c>
      <c r="F2240" s="25" t="s">
        <v>4259</v>
      </c>
      <c r="M2240" s="27"/>
      <c r="N2240" s="27"/>
    </row>
    <row r="2241" customFormat="false" ht="15" hidden="false" customHeight="false" outlineLevel="0" collapsed="false">
      <c r="A2241" s="25" t="n">
        <v>96667040</v>
      </c>
      <c r="B2241" s="25" t="s">
        <v>1535</v>
      </c>
      <c r="C2241" s="25" t="n">
        <v>8900</v>
      </c>
      <c r="D2241" s="27" t="s">
        <v>1891</v>
      </c>
      <c r="E2241" s="27" t="s">
        <v>4261</v>
      </c>
      <c r="F2241" s="25" t="s">
        <v>4259</v>
      </c>
      <c r="M2241" s="27"/>
      <c r="N2241" s="27"/>
    </row>
    <row r="2242" customFormat="false" ht="15" hidden="false" customHeight="false" outlineLevel="0" collapsed="false">
      <c r="A2242" s="25" t="n">
        <v>96667040</v>
      </c>
      <c r="B2242" s="25" t="s">
        <v>1535</v>
      </c>
      <c r="C2242" s="25" t="n">
        <v>8900</v>
      </c>
      <c r="D2242" s="27" t="s">
        <v>4112</v>
      </c>
      <c r="E2242" s="27" t="s">
        <v>4262</v>
      </c>
      <c r="F2242" s="25" t="s">
        <v>4259</v>
      </c>
      <c r="M2242" s="27"/>
      <c r="N2242" s="27"/>
    </row>
    <row r="2243" customFormat="false" ht="15" hidden="false" customHeight="false" outlineLevel="0" collapsed="false">
      <c r="A2243" s="25" t="n">
        <v>96667040</v>
      </c>
      <c r="B2243" s="25" t="s">
        <v>1535</v>
      </c>
      <c r="C2243" s="25" t="n">
        <v>8906</v>
      </c>
      <c r="D2243" s="27" t="s">
        <v>1886</v>
      </c>
      <c r="E2243" s="27" t="s">
        <v>4263</v>
      </c>
      <c r="F2243" s="25" t="s">
        <v>4264</v>
      </c>
      <c r="M2243" s="27"/>
      <c r="N2243" s="27"/>
    </row>
    <row r="2244" customFormat="false" ht="15" hidden="false" customHeight="false" outlineLevel="0" collapsed="false">
      <c r="A2244" s="25" t="n">
        <v>96667040</v>
      </c>
      <c r="B2244" s="25" t="s">
        <v>1535</v>
      </c>
      <c r="C2244" s="25" t="n">
        <v>8906</v>
      </c>
      <c r="D2244" s="27" t="s">
        <v>4126</v>
      </c>
      <c r="E2244" s="27" t="s">
        <v>4265</v>
      </c>
      <c r="F2244" s="25" t="s">
        <v>4264</v>
      </c>
      <c r="M2244" s="27"/>
      <c r="N2244" s="27"/>
    </row>
    <row r="2245" customFormat="false" ht="15" hidden="false" customHeight="false" outlineLevel="0" collapsed="false">
      <c r="A2245" s="25" t="n">
        <v>96667040</v>
      </c>
      <c r="B2245" s="25" t="s">
        <v>1535</v>
      </c>
      <c r="C2245" s="25" t="n">
        <v>8906</v>
      </c>
      <c r="D2245" s="27" t="s">
        <v>4109</v>
      </c>
      <c r="E2245" s="27" t="s">
        <v>4266</v>
      </c>
      <c r="F2245" s="25" t="s">
        <v>4264</v>
      </c>
      <c r="M2245" s="27"/>
      <c r="N2245" s="27"/>
    </row>
    <row r="2246" customFormat="false" ht="15" hidden="false" customHeight="false" outlineLevel="0" collapsed="false">
      <c r="A2246" s="25" t="n">
        <v>96667040</v>
      </c>
      <c r="B2246" s="25" t="s">
        <v>1535</v>
      </c>
      <c r="C2246" s="25" t="n">
        <v>8906</v>
      </c>
      <c r="D2246" s="27" t="s">
        <v>1891</v>
      </c>
      <c r="E2246" s="27" t="s">
        <v>4267</v>
      </c>
      <c r="F2246" s="25" t="s">
        <v>4264</v>
      </c>
      <c r="M2246" s="27"/>
      <c r="N2246" s="27"/>
    </row>
    <row r="2247" customFormat="false" ht="15" hidden="false" customHeight="false" outlineLevel="0" collapsed="false">
      <c r="A2247" s="25" t="n">
        <v>96667040</v>
      </c>
      <c r="B2247" s="25" t="s">
        <v>1535</v>
      </c>
      <c r="C2247" s="25" t="n">
        <v>8906</v>
      </c>
      <c r="D2247" s="27" t="s">
        <v>4112</v>
      </c>
      <c r="E2247" s="27" t="s">
        <v>4268</v>
      </c>
      <c r="F2247" s="25" t="s">
        <v>4264</v>
      </c>
      <c r="M2247" s="27"/>
      <c r="N2247" s="27"/>
    </row>
    <row r="2248" customFormat="false" ht="15" hidden="false" customHeight="false" outlineLevel="0" collapsed="false">
      <c r="A2248" s="25" t="n">
        <v>96667040</v>
      </c>
      <c r="B2248" s="25" t="s">
        <v>1535</v>
      </c>
      <c r="C2248" s="25" t="n">
        <v>8908</v>
      </c>
      <c r="D2248" s="27" t="s">
        <v>1886</v>
      </c>
      <c r="E2248" s="27" t="s">
        <v>4269</v>
      </c>
      <c r="F2248" s="25" t="s">
        <v>4270</v>
      </c>
      <c r="M2248" s="27"/>
      <c r="N2248" s="27"/>
    </row>
    <row r="2249" customFormat="false" ht="15" hidden="false" customHeight="false" outlineLevel="0" collapsed="false">
      <c r="A2249" s="25" t="n">
        <v>96667040</v>
      </c>
      <c r="B2249" s="25" t="s">
        <v>1535</v>
      </c>
      <c r="C2249" s="25" t="n">
        <v>8908</v>
      </c>
      <c r="D2249" s="27" t="s">
        <v>4109</v>
      </c>
      <c r="E2249" s="27" t="s">
        <v>4271</v>
      </c>
      <c r="F2249" s="25" t="s">
        <v>4270</v>
      </c>
      <c r="M2249" s="27"/>
      <c r="N2249" s="27"/>
    </row>
    <row r="2250" customFormat="false" ht="30" hidden="false" customHeight="false" outlineLevel="0" collapsed="false">
      <c r="A2250" s="25" t="n">
        <v>96667040</v>
      </c>
      <c r="B2250" s="25" t="s">
        <v>1535</v>
      </c>
      <c r="C2250" s="25" t="n">
        <v>8910</v>
      </c>
      <c r="D2250" s="27" t="s">
        <v>1886</v>
      </c>
      <c r="E2250" s="27" t="s">
        <v>4272</v>
      </c>
      <c r="F2250" s="25" t="s">
        <v>4273</v>
      </c>
      <c r="M2250" s="27"/>
      <c r="N2250" s="27"/>
    </row>
    <row r="2251" customFormat="false" ht="30" hidden="false" customHeight="false" outlineLevel="0" collapsed="false">
      <c r="A2251" s="25" t="n">
        <v>96667040</v>
      </c>
      <c r="B2251" s="25" t="s">
        <v>1535</v>
      </c>
      <c r="C2251" s="25" t="n">
        <v>8910</v>
      </c>
      <c r="D2251" s="27" t="s">
        <v>4109</v>
      </c>
      <c r="E2251" s="27" t="s">
        <v>4274</v>
      </c>
      <c r="F2251" s="25" t="s">
        <v>4273</v>
      </c>
      <c r="M2251" s="27"/>
      <c r="N2251" s="27"/>
    </row>
    <row r="2252" customFormat="false" ht="15" hidden="false" customHeight="false" outlineLevel="0" collapsed="false">
      <c r="A2252" s="25" t="n">
        <v>96667040</v>
      </c>
      <c r="B2252" s="25" t="s">
        <v>1535</v>
      </c>
      <c r="C2252" s="25" t="n">
        <v>8911</v>
      </c>
      <c r="D2252" s="27" t="s">
        <v>1886</v>
      </c>
      <c r="E2252" s="27" t="s">
        <v>4275</v>
      </c>
      <c r="F2252" s="25" t="s">
        <v>4276</v>
      </c>
      <c r="M2252" s="27"/>
      <c r="N2252" s="27"/>
    </row>
    <row r="2253" customFormat="false" ht="15" hidden="false" customHeight="false" outlineLevel="0" collapsed="false">
      <c r="A2253" s="25" t="n">
        <v>96667040</v>
      </c>
      <c r="B2253" s="25" t="s">
        <v>1535</v>
      </c>
      <c r="C2253" s="25" t="n">
        <v>8911</v>
      </c>
      <c r="D2253" s="27" t="s">
        <v>4109</v>
      </c>
      <c r="E2253" s="27" t="s">
        <v>4277</v>
      </c>
      <c r="F2253" s="25" t="s">
        <v>4276</v>
      </c>
      <c r="M2253" s="27"/>
      <c r="N2253" s="27"/>
    </row>
    <row r="2254" customFormat="false" ht="15" hidden="false" customHeight="false" outlineLevel="0" collapsed="false">
      <c r="A2254" s="25" t="n">
        <v>96667040</v>
      </c>
      <c r="B2254" s="25" t="s">
        <v>1535</v>
      </c>
      <c r="C2254" s="25" t="n">
        <v>8923</v>
      </c>
      <c r="D2254" s="27" t="s">
        <v>1886</v>
      </c>
      <c r="E2254" s="150"/>
      <c r="F2254" s="25" t="s">
        <v>4278</v>
      </c>
      <c r="M2254" s="27"/>
      <c r="N2254" s="27"/>
    </row>
    <row r="2255" customFormat="false" ht="15" hidden="false" customHeight="false" outlineLevel="0" collapsed="false">
      <c r="A2255" s="25" t="n">
        <v>96667040</v>
      </c>
      <c r="B2255" s="25" t="s">
        <v>1535</v>
      </c>
      <c r="C2255" s="25" t="n">
        <v>8923</v>
      </c>
      <c r="D2255" s="27" t="s">
        <v>4126</v>
      </c>
      <c r="E2255" s="150"/>
      <c r="F2255" s="25" t="s">
        <v>4278</v>
      </c>
      <c r="M2255" s="27"/>
      <c r="N2255" s="27"/>
    </row>
    <row r="2256" customFormat="false" ht="15" hidden="false" customHeight="false" outlineLevel="0" collapsed="false">
      <c r="A2256" s="25" t="n">
        <v>96667040</v>
      </c>
      <c r="B2256" s="25" t="s">
        <v>1535</v>
      </c>
      <c r="C2256" s="25" t="n">
        <v>8923</v>
      </c>
      <c r="D2256" s="27" t="s">
        <v>4109</v>
      </c>
      <c r="E2256" s="150"/>
      <c r="F2256" s="25" t="s">
        <v>4278</v>
      </c>
      <c r="M2256" s="27"/>
      <c r="N2256" s="27"/>
    </row>
    <row r="2257" customFormat="false" ht="15" hidden="false" customHeight="false" outlineLevel="0" collapsed="false">
      <c r="A2257" s="25" t="n">
        <v>96667040</v>
      </c>
      <c r="B2257" s="25" t="s">
        <v>1535</v>
      </c>
      <c r="C2257" s="25" t="n">
        <v>8923</v>
      </c>
      <c r="D2257" s="27" t="s">
        <v>1891</v>
      </c>
      <c r="E2257" s="150"/>
      <c r="F2257" s="25" t="s">
        <v>4278</v>
      </c>
      <c r="M2257" s="27"/>
      <c r="N2257" s="27"/>
    </row>
    <row r="2258" customFormat="false" ht="15" hidden="false" customHeight="false" outlineLevel="0" collapsed="false">
      <c r="A2258" s="25" t="n">
        <v>96667040</v>
      </c>
      <c r="B2258" s="25" t="s">
        <v>1535</v>
      </c>
      <c r="C2258" s="25" t="n">
        <v>8923</v>
      </c>
      <c r="D2258" s="27" t="s">
        <v>4112</v>
      </c>
      <c r="E2258" s="150"/>
      <c r="F2258" s="25" t="s">
        <v>4278</v>
      </c>
      <c r="M2258" s="27"/>
      <c r="N2258" s="27"/>
    </row>
    <row r="2259" customFormat="false" ht="15" hidden="false" customHeight="false" outlineLevel="0" collapsed="false">
      <c r="A2259" s="25" t="n">
        <v>96993150</v>
      </c>
      <c r="B2259" s="25" t="s">
        <v>4279</v>
      </c>
      <c r="C2259" s="25" t="n">
        <v>8049</v>
      </c>
      <c r="D2259" s="27" t="s">
        <v>37</v>
      </c>
      <c r="E2259" s="27" t="s">
        <v>4280</v>
      </c>
      <c r="F2259" s="25" t="s">
        <v>4281</v>
      </c>
      <c r="K2259" s="27" t="s">
        <v>1816</v>
      </c>
      <c r="M2259" s="27" t="s">
        <v>1901</v>
      </c>
      <c r="N2259" s="27" t="s">
        <v>26</v>
      </c>
    </row>
    <row r="2260" customFormat="false" ht="15" hidden="false" customHeight="false" outlineLevel="0" collapsed="false">
      <c r="A2260" s="25" t="n">
        <v>96993150</v>
      </c>
      <c r="B2260" s="25" t="s">
        <v>4279</v>
      </c>
      <c r="C2260" s="25" t="n">
        <v>8049</v>
      </c>
      <c r="D2260" s="27" t="s">
        <v>39</v>
      </c>
      <c r="E2260" s="27" t="s">
        <v>4282</v>
      </c>
      <c r="F2260" s="25" t="s">
        <v>4281</v>
      </c>
      <c r="K2260" s="27" t="s">
        <v>1816</v>
      </c>
      <c r="M2260" s="27" t="s">
        <v>1901</v>
      </c>
      <c r="N2260" s="27" t="s">
        <v>26</v>
      </c>
    </row>
    <row r="2261" customFormat="false" ht="15" hidden="false" customHeight="false" outlineLevel="0" collapsed="false">
      <c r="A2261" s="25" t="n">
        <v>96993150</v>
      </c>
      <c r="B2261" s="25" t="s">
        <v>4279</v>
      </c>
      <c r="C2261" s="25" t="n">
        <v>8050</v>
      </c>
      <c r="D2261" s="27" t="s">
        <v>37</v>
      </c>
      <c r="E2261" s="27" t="s">
        <v>4283</v>
      </c>
      <c r="F2261" s="25" t="s">
        <v>4284</v>
      </c>
      <c r="K2261" s="27" t="s">
        <v>1639</v>
      </c>
      <c r="M2261" s="27"/>
      <c r="N2261" s="27"/>
    </row>
    <row r="2262" customFormat="false" ht="15" hidden="false" customHeight="false" outlineLevel="0" collapsed="false">
      <c r="A2262" s="25" t="n">
        <v>96993150</v>
      </c>
      <c r="B2262" s="25" t="s">
        <v>4279</v>
      </c>
      <c r="C2262" s="25" t="n">
        <v>8050</v>
      </c>
      <c r="D2262" s="27" t="s">
        <v>39</v>
      </c>
      <c r="E2262" s="27" t="s">
        <v>4285</v>
      </c>
      <c r="F2262" s="25" t="s">
        <v>4284</v>
      </c>
      <c r="K2262" s="27" t="s">
        <v>1639</v>
      </c>
      <c r="M2262" s="27"/>
      <c r="N2262" s="27"/>
    </row>
    <row r="2263" customFormat="false" ht="15" hidden="false" customHeight="false" outlineLevel="0" collapsed="false">
      <c r="A2263" s="25" t="n">
        <v>96993150</v>
      </c>
      <c r="B2263" s="25" t="s">
        <v>4279</v>
      </c>
      <c r="C2263" s="25" t="n">
        <v>8068</v>
      </c>
      <c r="D2263" s="27" t="s">
        <v>37</v>
      </c>
      <c r="E2263" s="27" t="s">
        <v>4286</v>
      </c>
      <c r="F2263" s="25" t="s">
        <v>4287</v>
      </c>
      <c r="M2263" s="27"/>
      <c r="N2263" s="27"/>
    </row>
    <row r="2264" customFormat="false" ht="15" hidden="false" customHeight="false" outlineLevel="0" collapsed="false">
      <c r="A2264" s="25" t="n">
        <v>96993150</v>
      </c>
      <c r="B2264" s="25" t="s">
        <v>4279</v>
      </c>
      <c r="C2264" s="25" t="n">
        <v>8068</v>
      </c>
      <c r="D2264" s="27" t="s">
        <v>39</v>
      </c>
      <c r="E2264" s="27" t="s">
        <v>4288</v>
      </c>
      <c r="F2264" s="25" t="s">
        <v>4287</v>
      </c>
      <c r="M2264" s="27"/>
      <c r="N2264" s="27"/>
    </row>
    <row r="2265" customFormat="false" ht="15" hidden="false" customHeight="false" outlineLevel="0" collapsed="false">
      <c r="A2265" s="25" t="n">
        <v>96993150</v>
      </c>
      <c r="B2265" s="25" t="s">
        <v>4279</v>
      </c>
      <c r="C2265" s="25" t="n">
        <v>8101</v>
      </c>
      <c r="D2265" s="27" t="s">
        <v>37</v>
      </c>
      <c r="E2265" s="27" t="s">
        <v>4289</v>
      </c>
      <c r="F2265" s="25" t="s">
        <v>4290</v>
      </c>
      <c r="M2265" s="27"/>
      <c r="N2265" s="27"/>
    </row>
    <row r="2266" customFormat="false" ht="15" hidden="false" customHeight="false" outlineLevel="0" collapsed="false">
      <c r="A2266" s="25" t="n">
        <v>96993150</v>
      </c>
      <c r="B2266" s="25" t="s">
        <v>4279</v>
      </c>
      <c r="C2266" s="25" t="n">
        <v>8101</v>
      </c>
      <c r="D2266" s="27" t="s">
        <v>39</v>
      </c>
      <c r="E2266" s="27" t="s">
        <v>4291</v>
      </c>
      <c r="F2266" s="25" t="s">
        <v>4290</v>
      </c>
      <c r="M2266" s="27"/>
      <c r="N2266" s="27"/>
    </row>
    <row r="2267" customFormat="false" ht="15" hidden="false" customHeight="false" outlineLevel="0" collapsed="false">
      <c r="A2267" s="25" t="n">
        <v>96993150</v>
      </c>
      <c r="B2267" s="25" t="s">
        <v>4279</v>
      </c>
      <c r="C2267" s="25" t="n">
        <v>8110</v>
      </c>
      <c r="D2267" s="27" t="s">
        <v>1812</v>
      </c>
      <c r="E2267" s="27" t="s">
        <v>4292</v>
      </c>
      <c r="F2267" s="25" t="s">
        <v>4293</v>
      </c>
      <c r="K2267" s="27" t="s">
        <v>1816</v>
      </c>
      <c r="M2267" s="27" t="s">
        <v>1901</v>
      </c>
      <c r="N2267" s="27" t="s">
        <v>26</v>
      </c>
    </row>
    <row r="2268" customFormat="false" ht="15" hidden="false" customHeight="false" outlineLevel="0" collapsed="false">
      <c r="A2268" s="25" t="n">
        <v>96993150</v>
      </c>
      <c r="B2268" s="25" t="s">
        <v>4279</v>
      </c>
      <c r="C2268" s="25" t="n">
        <v>8187</v>
      </c>
      <c r="D2268" s="27" t="s">
        <v>1812</v>
      </c>
      <c r="E2268" s="27" t="s">
        <v>4294</v>
      </c>
      <c r="F2268" s="25" t="s">
        <v>4295</v>
      </c>
      <c r="K2268" s="27" t="s">
        <v>1566</v>
      </c>
      <c r="M2268" s="27" t="s">
        <v>1901</v>
      </c>
      <c r="N2268" s="27" t="s">
        <v>26</v>
      </c>
    </row>
    <row r="2269" customFormat="false" ht="15" hidden="false" customHeight="false" outlineLevel="0" collapsed="false">
      <c r="A2269" s="25" t="n">
        <v>96993150</v>
      </c>
      <c r="B2269" s="25" t="s">
        <v>4279</v>
      </c>
      <c r="C2269" s="25" t="n">
        <v>8188</v>
      </c>
      <c r="D2269" s="27" t="s">
        <v>1812</v>
      </c>
      <c r="E2269" s="27" t="s">
        <v>4296</v>
      </c>
      <c r="F2269" s="25" t="s">
        <v>4297</v>
      </c>
      <c r="M2269" s="27"/>
      <c r="N2269" s="27"/>
    </row>
    <row r="2270" customFormat="false" ht="15" hidden="false" customHeight="false" outlineLevel="0" collapsed="false">
      <c r="A2270" s="25" t="n">
        <v>96993150</v>
      </c>
      <c r="B2270" s="25" t="s">
        <v>4279</v>
      </c>
      <c r="C2270" s="25" t="n">
        <v>8238</v>
      </c>
      <c r="D2270" s="27" t="s">
        <v>1812</v>
      </c>
      <c r="E2270" s="27" t="s">
        <v>4298</v>
      </c>
      <c r="F2270" s="25" t="s">
        <v>4299</v>
      </c>
      <c r="K2270" s="27" t="s">
        <v>1816</v>
      </c>
      <c r="M2270" s="27" t="s">
        <v>1901</v>
      </c>
      <c r="N2270" s="27" t="s">
        <v>26</v>
      </c>
    </row>
    <row r="2271" customFormat="false" ht="15" hidden="false" customHeight="false" outlineLevel="0" collapsed="false">
      <c r="A2271" s="25" t="n">
        <v>96993150</v>
      </c>
      <c r="B2271" s="25" t="s">
        <v>4279</v>
      </c>
      <c r="C2271" s="25" t="n">
        <v>8255</v>
      </c>
      <c r="D2271" s="27" t="s">
        <v>37</v>
      </c>
      <c r="E2271" s="27" t="s">
        <v>4300</v>
      </c>
      <c r="F2271" s="25" t="s">
        <v>4301</v>
      </c>
      <c r="K2271" s="27" t="s">
        <v>1816</v>
      </c>
      <c r="M2271" s="27" t="s">
        <v>1901</v>
      </c>
      <c r="N2271" s="27" t="s">
        <v>26</v>
      </c>
    </row>
    <row r="2272" customFormat="false" ht="15" hidden="false" customHeight="false" outlineLevel="0" collapsed="false">
      <c r="A2272" s="25" t="n">
        <v>96993150</v>
      </c>
      <c r="B2272" s="25" t="s">
        <v>4279</v>
      </c>
      <c r="C2272" s="25" t="n">
        <v>8255</v>
      </c>
      <c r="D2272" s="27" t="s">
        <v>39</v>
      </c>
      <c r="E2272" s="27" t="s">
        <v>4302</v>
      </c>
      <c r="F2272" s="25" t="s">
        <v>4301</v>
      </c>
      <c r="K2272" s="27" t="s">
        <v>1816</v>
      </c>
      <c r="M2272" s="27" t="s">
        <v>1901</v>
      </c>
      <c r="N2272" s="27" t="s">
        <v>26</v>
      </c>
    </row>
    <row r="2273" customFormat="false" ht="15" hidden="false" customHeight="false" outlineLevel="0" collapsed="false">
      <c r="A2273" s="25" t="n">
        <v>96993150</v>
      </c>
      <c r="B2273" s="25" t="s">
        <v>4279</v>
      </c>
      <c r="C2273" s="25" t="n">
        <v>8255</v>
      </c>
      <c r="D2273" s="27" t="s">
        <v>245</v>
      </c>
      <c r="E2273" s="27" t="s">
        <v>4303</v>
      </c>
      <c r="F2273" s="25" t="s">
        <v>4301</v>
      </c>
      <c r="K2273" s="27" t="s">
        <v>1816</v>
      </c>
      <c r="M2273" s="27" t="s">
        <v>1901</v>
      </c>
      <c r="N2273" s="27" t="s">
        <v>26</v>
      </c>
    </row>
    <row r="2274" customFormat="false" ht="15" hidden="false" customHeight="false" outlineLevel="0" collapsed="false">
      <c r="A2274" s="25" t="n">
        <v>96993150</v>
      </c>
      <c r="B2274" s="25" t="s">
        <v>4279</v>
      </c>
      <c r="C2274" s="25" t="n">
        <v>8292</v>
      </c>
      <c r="D2274" s="27" t="s">
        <v>37</v>
      </c>
      <c r="E2274" s="27" t="s">
        <v>4304</v>
      </c>
      <c r="F2274" s="25" t="s">
        <v>4305</v>
      </c>
      <c r="K2274" s="27" t="s">
        <v>2236</v>
      </c>
      <c r="M2274" s="27"/>
      <c r="N2274" s="27"/>
    </row>
    <row r="2275" customFormat="false" ht="15" hidden="false" customHeight="false" outlineLevel="0" collapsed="false">
      <c r="A2275" s="25" t="n">
        <v>96993150</v>
      </c>
      <c r="B2275" s="25" t="s">
        <v>4279</v>
      </c>
      <c r="C2275" s="25" t="n">
        <v>8292</v>
      </c>
      <c r="D2275" s="27" t="s">
        <v>39</v>
      </c>
      <c r="E2275" s="27" t="s">
        <v>4306</v>
      </c>
      <c r="F2275" s="25" t="s">
        <v>4305</v>
      </c>
      <c r="K2275" s="27" t="s">
        <v>2236</v>
      </c>
      <c r="M2275" s="27"/>
      <c r="N2275" s="27"/>
    </row>
    <row r="2276" customFormat="false" ht="15" hidden="false" customHeight="false" outlineLevel="0" collapsed="false">
      <c r="A2276" s="25" t="n">
        <v>96993150</v>
      </c>
      <c r="B2276" s="25" t="s">
        <v>4279</v>
      </c>
      <c r="C2276" s="25" t="n">
        <v>8367</v>
      </c>
      <c r="D2276" s="27" t="s">
        <v>37</v>
      </c>
      <c r="E2276" s="27" t="s">
        <v>4307</v>
      </c>
      <c r="F2276" s="25" t="s">
        <v>4308</v>
      </c>
      <c r="M2276" s="27"/>
      <c r="N2276" s="27"/>
    </row>
    <row r="2277" customFormat="false" ht="15" hidden="false" customHeight="false" outlineLevel="0" collapsed="false">
      <c r="A2277" s="25" t="n">
        <v>96993150</v>
      </c>
      <c r="B2277" s="25" t="s">
        <v>4279</v>
      </c>
      <c r="C2277" s="25" t="n">
        <v>8367</v>
      </c>
      <c r="D2277" s="27" t="s">
        <v>39</v>
      </c>
      <c r="E2277" s="27" t="s">
        <v>4309</v>
      </c>
      <c r="F2277" s="25" t="s">
        <v>4308</v>
      </c>
      <c r="M2277" s="27"/>
      <c r="N2277" s="27"/>
    </row>
    <row r="2278" customFormat="false" ht="15" hidden="false" customHeight="false" outlineLevel="0" collapsed="false">
      <c r="A2278" s="25" t="n">
        <v>96993150</v>
      </c>
      <c r="B2278" s="25" t="s">
        <v>4279</v>
      </c>
      <c r="C2278" s="25" t="n">
        <v>8392</v>
      </c>
      <c r="D2278" s="27" t="s">
        <v>37</v>
      </c>
      <c r="E2278" s="27" t="s">
        <v>4310</v>
      </c>
      <c r="F2278" s="25" t="s">
        <v>4311</v>
      </c>
      <c r="M2278" s="27"/>
      <c r="N2278" s="27"/>
    </row>
    <row r="2279" customFormat="false" ht="15" hidden="false" customHeight="false" outlineLevel="0" collapsed="false">
      <c r="A2279" s="25" t="n">
        <v>96993150</v>
      </c>
      <c r="B2279" s="25" t="s">
        <v>4279</v>
      </c>
      <c r="C2279" s="25" t="n">
        <v>8392</v>
      </c>
      <c r="D2279" s="27" t="s">
        <v>39</v>
      </c>
      <c r="E2279" s="27" t="s">
        <v>4312</v>
      </c>
      <c r="F2279" s="25" t="s">
        <v>4311</v>
      </c>
      <c r="M2279" s="27"/>
      <c r="N2279" s="27"/>
    </row>
    <row r="2280" customFormat="false" ht="15" hidden="false" customHeight="false" outlineLevel="0" collapsed="false">
      <c r="A2280" s="25" t="n">
        <v>96993150</v>
      </c>
      <c r="B2280" s="25" t="s">
        <v>4279</v>
      </c>
      <c r="C2280" s="25" t="n">
        <v>8413</v>
      </c>
      <c r="D2280" s="27" t="s">
        <v>37</v>
      </c>
      <c r="E2280" s="27" t="s">
        <v>4313</v>
      </c>
      <c r="F2280" s="25" t="s">
        <v>4314</v>
      </c>
      <c r="M2280" s="27"/>
      <c r="N2280" s="27"/>
    </row>
    <row r="2281" customFormat="false" ht="15" hidden="false" customHeight="false" outlineLevel="0" collapsed="false">
      <c r="A2281" s="25" t="n">
        <v>96993150</v>
      </c>
      <c r="B2281" s="25" t="s">
        <v>4279</v>
      </c>
      <c r="C2281" s="25" t="n">
        <v>8413</v>
      </c>
      <c r="D2281" s="27" t="s">
        <v>39</v>
      </c>
      <c r="E2281" s="27" t="s">
        <v>4315</v>
      </c>
      <c r="F2281" s="25" t="s">
        <v>4314</v>
      </c>
      <c r="M2281" s="27"/>
      <c r="N2281" s="27"/>
    </row>
    <row r="2282" customFormat="false" ht="15" hidden="false" customHeight="false" outlineLevel="0" collapsed="false">
      <c r="A2282" s="25" t="n">
        <v>96993150</v>
      </c>
      <c r="B2282" s="25" t="s">
        <v>4279</v>
      </c>
      <c r="C2282" s="25" t="n">
        <v>8417</v>
      </c>
      <c r="D2282" s="27" t="s">
        <v>37</v>
      </c>
      <c r="E2282" s="27" t="s">
        <v>3340</v>
      </c>
      <c r="F2282" s="25" t="s">
        <v>4314</v>
      </c>
      <c r="M2282" s="27"/>
      <c r="N2282" s="27"/>
    </row>
    <row r="2283" customFormat="false" ht="15" hidden="false" customHeight="false" outlineLevel="0" collapsed="false">
      <c r="A2283" s="25" t="n">
        <v>96993150</v>
      </c>
      <c r="B2283" s="25" t="s">
        <v>4279</v>
      </c>
      <c r="C2283" s="25" t="n">
        <v>8417</v>
      </c>
      <c r="D2283" s="27" t="s">
        <v>39</v>
      </c>
      <c r="E2283" s="27" t="s">
        <v>3342</v>
      </c>
      <c r="F2283" s="25" t="s">
        <v>4314</v>
      </c>
      <c r="M2283" s="27"/>
      <c r="N2283" s="27"/>
    </row>
    <row r="2284" customFormat="false" ht="15" hidden="false" customHeight="false" outlineLevel="0" collapsed="false">
      <c r="A2284" s="25" t="n">
        <v>96993150</v>
      </c>
      <c r="B2284" s="25" t="s">
        <v>4279</v>
      </c>
      <c r="C2284" s="25" t="n">
        <v>8417</v>
      </c>
      <c r="D2284" s="27" t="s">
        <v>463</v>
      </c>
      <c r="E2284" s="27" t="s">
        <v>3343</v>
      </c>
      <c r="F2284" s="25" t="s">
        <v>4314</v>
      </c>
      <c r="M2284" s="27"/>
      <c r="N2284" s="27"/>
    </row>
    <row r="2285" customFormat="false" ht="15" hidden="false" customHeight="false" outlineLevel="0" collapsed="false">
      <c r="A2285" s="25" t="n">
        <v>96993150</v>
      </c>
      <c r="B2285" s="25" t="s">
        <v>4279</v>
      </c>
      <c r="C2285" s="25" t="n">
        <v>8417</v>
      </c>
      <c r="D2285" s="27" t="s">
        <v>529</v>
      </c>
      <c r="E2285" s="27" t="s">
        <v>3344</v>
      </c>
      <c r="F2285" s="25" t="s">
        <v>4314</v>
      </c>
      <c r="M2285" s="27"/>
      <c r="N2285" s="27"/>
    </row>
    <row r="2286" customFormat="false" ht="15" hidden="false" customHeight="false" outlineLevel="0" collapsed="false">
      <c r="A2286" s="25" t="n">
        <v>96993150</v>
      </c>
      <c r="B2286" s="25" t="s">
        <v>4279</v>
      </c>
      <c r="C2286" s="25" t="n">
        <v>8417</v>
      </c>
      <c r="D2286" s="27" t="s">
        <v>3290</v>
      </c>
      <c r="E2286" s="27" t="s">
        <v>4316</v>
      </c>
      <c r="F2286" s="25" t="s">
        <v>4314</v>
      </c>
      <c r="M2286" s="27"/>
      <c r="N2286" s="27"/>
    </row>
    <row r="2287" customFormat="false" ht="15" hidden="false" customHeight="false" outlineLevel="0" collapsed="false">
      <c r="A2287" s="25" t="n">
        <v>96993150</v>
      </c>
      <c r="B2287" s="25" t="s">
        <v>4279</v>
      </c>
      <c r="C2287" s="25" t="n">
        <v>8529</v>
      </c>
      <c r="D2287" s="27" t="s">
        <v>37</v>
      </c>
      <c r="E2287" s="27" t="s">
        <v>4317</v>
      </c>
      <c r="F2287" s="25" t="s">
        <v>4318</v>
      </c>
      <c r="M2287" s="27"/>
      <c r="N2287" s="27"/>
    </row>
    <row r="2288" customFormat="false" ht="15" hidden="false" customHeight="false" outlineLevel="0" collapsed="false">
      <c r="A2288" s="25" t="n">
        <v>96993150</v>
      </c>
      <c r="B2288" s="25" t="s">
        <v>4279</v>
      </c>
      <c r="C2288" s="25" t="n">
        <v>8529</v>
      </c>
      <c r="D2288" s="27" t="s">
        <v>39</v>
      </c>
      <c r="E2288" s="27" t="s">
        <v>4319</v>
      </c>
      <c r="F2288" s="25" t="s">
        <v>4318</v>
      </c>
      <c r="M2288" s="27"/>
      <c r="N2288" s="27"/>
    </row>
    <row r="2289" customFormat="false" ht="15" hidden="false" customHeight="false" outlineLevel="0" collapsed="false">
      <c r="A2289" s="25" t="n">
        <v>96993150</v>
      </c>
      <c r="B2289" s="25" t="s">
        <v>4279</v>
      </c>
      <c r="C2289" s="25" t="n">
        <v>8529</v>
      </c>
      <c r="D2289" s="27" t="s">
        <v>245</v>
      </c>
      <c r="E2289" s="27" t="s">
        <v>4320</v>
      </c>
      <c r="F2289" s="25" t="s">
        <v>4318</v>
      </c>
      <c r="M2289" s="27"/>
      <c r="N2289" s="27"/>
    </row>
    <row r="2290" customFormat="false" ht="15" hidden="false" customHeight="false" outlineLevel="0" collapsed="false">
      <c r="A2290" s="25" t="n">
        <v>96993150</v>
      </c>
      <c r="B2290" s="25" t="s">
        <v>4279</v>
      </c>
      <c r="C2290" s="25" t="n">
        <v>8529</v>
      </c>
      <c r="D2290" s="27" t="s">
        <v>463</v>
      </c>
      <c r="E2290" s="27" t="s">
        <v>4321</v>
      </c>
      <c r="F2290" s="25" t="s">
        <v>4318</v>
      </c>
      <c r="M2290" s="27"/>
      <c r="N2290" s="27"/>
    </row>
    <row r="2291" customFormat="false" ht="15" hidden="false" customHeight="false" outlineLevel="0" collapsed="false">
      <c r="A2291" s="25" t="n">
        <v>96993150</v>
      </c>
      <c r="B2291" s="25" t="s">
        <v>4279</v>
      </c>
      <c r="C2291" s="25" t="n">
        <v>8529</v>
      </c>
      <c r="D2291" s="27" t="s">
        <v>529</v>
      </c>
      <c r="E2291" s="27" t="s">
        <v>4322</v>
      </c>
      <c r="F2291" s="25" t="s">
        <v>4318</v>
      </c>
      <c r="M2291" s="27"/>
      <c r="N2291" s="27"/>
    </row>
    <row r="2292" customFormat="false" ht="15" hidden="false" customHeight="false" outlineLevel="0" collapsed="false">
      <c r="A2292" s="25" t="n">
        <v>96993150</v>
      </c>
      <c r="B2292" s="25" t="s">
        <v>4279</v>
      </c>
      <c r="C2292" s="25" t="n">
        <v>8604</v>
      </c>
      <c r="D2292" s="27" t="s">
        <v>37</v>
      </c>
      <c r="E2292" s="27" t="s">
        <v>4323</v>
      </c>
      <c r="F2292" s="25" t="s">
        <v>4324</v>
      </c>
      <c r="M2292" s="27"/>
      <c r="N2292" s="27"/>
    </row>
    <row r="2293" customFormat="false" ht="15" hidden="false" customHeight="false" outlineLevel="0" collapsed="false">
      <c r="A2293" s="25" t="n">
        <v>96993150</v>
      </c>
      <c r="B2293" s="25" t="s">
        <v>4279</v>
      </c>
      <c r="C2293" s="25" t="n">
        <v>8604</v>
      </c>
      <c r="D2293" s="27" t="s">
        <v>39</v>
      </c>
      <c r="E2293" s="27" t="s">
        <v>4325</v>
      </c>
      <c r="F2293" s="25" t="s">
        <v>4324</v>
      </c>
      <c r="M2293" s="27"/>
      <c r="N2293" s="27"/>
    </row>
    <row r="2294" customFormat="false" ht="15" hidden="false" customHeight="false" outlineLevel="0" collapsed="false">
      <c r="A2294" s="25" t="n">
        <v>96993150</v>
      </c>
      <c r="B2294" s="25" t="s">
        <v>4279</v>
      </c>
      <c r="C2294" s="25" t="n">
        <v>8604</v>
      </c>
      <c r="D2294" s="27" t="s">
        <v>245</v>
      </c>
      <c r="E2294" s="27" t="s">
        <v>4326</v>
      </c>
      <c r="F2294" s="25" t="s">
        <v>4324</v>
      </c>
      <c r="M2294" s="27"/>
      <c r="N2294" s="27"/>
    </row>
    <row r="2295" customFormat="false" ht="15" hidden="false" customHeight="false" outlineLevel="0" collapsed="false">
      <c r="A2295" s="25" t="n">
        <v>96993150</v>
      </c>
      <c r="B2295" s="25" t="s">
        <v>4279</v>
      </c>
      <c r="C2295" s="25" t="n">
        <v>8604</v>
      </c>
      <c r="D2295" s="27" t="s">
        <v>463</v>
      </c>
      <c r="E2295" s="27" t="s">
        <v>4327</v>
      </c>
      <c r="F2295" s="25" t="s">
        <v>4324</v>
      </c>
      <c r="M2295" s="27"/>
      <c r="N2295" s="27"/>
    </row>
    <row r="2296" customFormat="false" ht="15" hidden="false" customHeight="false" outlineLevel="0" collapsed="false">
      <c r="A2296" s="25" t="n">
        <v>96993150</v>
      </c>
      <c r="B2296" s="25" t="s">
        <v>4279</v>
      </c>
      <c r="C2296" s="25" t="n">
        <v>8604</v>
      </c>
      <c r="D2296" s="27" t="s">
        <v>529</v>
      </c>
      <c r="E2296" s="27" t="s">
        <v>4328</v>
      </c>
      <c r="F2296" s="25" t="s">
        <v>4324</v>
      </c>
      <c r="M2296" s="27"/>
      <c r="N2296" s="27"/>
    </row>
    <row r="2297" customFormat="false" ht="15" hidden="false" customHeight="false" outlineLevel="0" collapsed="false">
      <c r="A2297" s="25" t="n">
        <v>96993150</v>
      </c>
      <c r="B2297" s="25" t="s">
        <v>4279</v>
      </c>
      <c r="C2297" s="25" t="n">
        <v>8605</v>
      </c>
      <c r="D2297" s="27" t="s">
        <v>37</v>
      </c>
      <c r="E2297" s="27" t="s">
        <v>4329</v>
      </c>
      <c r="F2297" s="25" t="s">
        <v>4330</v>
      </c>
      <c r="M2297" s="27"/>
      <c r="N2297" s="27"/>
    </row>
    <row r="2298" customFormat="false" ht="15" hidden="false" customHeight="false" outlineLevel="0" collapsed="false">
      <c r="A2298" s="25" t="n">
        <v>96993150</v>
      </c>
      <c r="B2298" s="25" t="s">
        <v>4279</v>
      </c>
      <c r="C2298" s="25" t="n">
        <v>8605</v>
      </c>
      <c r="D2298" s="27" t="s">
        <v>39</v>
      </c>
      <c r="E2298" s="27" t="s">
        <v>4331</v>
      </c>
      <c r="F2298" s="25" t="s">
        <v>4330</v>
      </c>
      <c r="M2298" s="27"/>
      <c r="N2298" s="27"/>
    </row>
    <row r="2299" customFormat="false" ht="15" hidden="false" customHeight="false" outlineLevel="0" collapsed="false">
      <c r="A2299" s="25" t="n">
        <v>96993150</v>
      </c>
      <c r="B2299" s="25" t="s">
        <v>4279</v>
      </c>
      <c r="C2299" s="25" t="n">
        <v>8605</v>
      </c>
      <c r="D2299" s="27" t="s">
        <v>245</v>
      </c>
      <c r="E2299" s="27" t="s">
        <v>4332</v>
      </c>
      <c r="F2299" s="25" t="s">
        <v>4330</v>
      </c>
      <c r="M2299" s="27"/>
      <c r="N2299" s="27"/>
    </row>
    <row r="2300" customFormat="false" ht="15" hidden="false" customHeight="false" outlineLevel="0" collapsed="false">
      <c r="A2300" s="25" t="n">
        <v>96993150</v>
      </c>
      <c r="B2300" s="25" t="s">
        <v>4279</v>
      </c>
      <c r="C2300" s="25" t="n">
        <v>8605</v>
      </c>
      <c r="D2300" s="27" t="s">
        <v>463</v>
      </c>
      <c r="E2300" s="27" t="s">
        <v>4333</v>
      </c>
      <c r="F2300" s="25" t="s">
        <v>4330</v>
      </c>
      <c r="M2300" s="27"/>
      <c r="N2300" s="27"/>
    </row>
    <row r="2301" customFormat="false" ht="15" hidden="false" customHeight="false" outlineLevel="0" collapsed="false">
      <c r="A2301" s="25" t="n">
        <v>96993150</v>
      </c>
      <c r="B2301" s="25" t="s">
        <v>4279</v>
      </c>
      <c r="C2301" s="25" t="n">
        <v>8605</v>
      </c>
      <c r="D2301" s="27" t="s">
        <v>529</v>
      </c>
      <c r="E2301" s="27" t="s">
        <v>4334</v>
      </c>
      <c r="F2301" s="25" t="s">
        <v>4330</v>
      </c>
      <c r="M2301" s="27"/>
      <c r="N2301" s="27"/>
    </row>
    <row r="2302" customFormat="false" ht="15" hidden="false" customHeight="false" outlineLevel="0" collapsed="false">
      <c r="A2302" s="25" t="n">
        <v>96993150</v>
      </c>
      <c r="B2302" s="25" t="s">
        <v>4279</v>
      </c>
      <c r="C2302" s="25" t="n">
        <v>8822</v>
      </c>
      <c r="D2302" s="27" t="s">
        <v>37</v>
      </c>
      <c r="E2302" s="27" t="s">
        <v>4335</v>
      </c>
      <c r="F2302" s="25" t="s">
        <v>4336</v>
      </c>
      <c r="M2302" s="27"/>
      <c r="N2302" s="27"/>
    </row>
    <row r="2303" customFormat="false" ht="15" hidden="false" customHeight="false" outlineLevel="0" collapsed="false">
      <c r="A2303" s="25" t="n">
        <v>96993150</v>
      </c>
      <c r="B2303" s="25" t="s">
        <v>4279</v>
      </c>
      <c r="C2303" s="25" t="n">
        <v>8822</v>
      </c>
      <c r="D2303" s="27" t="s">
        <v>39</v>
      </c>
      <c r="E2303" s="27" t="s">
        <v>4337</v>
      </c>
      <c r="F2303" s="25" t="s">
        <v>4336</v>
      </c>
      <c r="M2303" s="27"/>
      <c r="N2303" s="27"/>
    </row>
    <row r="2304" customFormat="false" ht="15" hidden="false" customHeight="false" outlineLevel="0" collapsed="false">
      <c r="A2304" s="25" t="n">
        <v>96993150</v>
      </c>
      <c r="B2304" s="25" t="s">
        <v>4279</v>
      </c>
      <c r="C2304" s="25" t="n">
        <v>8822</v>
      </c>
      <c r="D2304" s="27" t="s">
        <v>245</v>
      </c>
      <c r="E2304" s="27" t="s">
        <v>4338</v>
      </c>
      <c r="F2304" s="25" t="s">
        <v>4336</v>
      </c>
      <c r="M2304" s="27"/>
      <c r="N2304" s="27"/>
    </row>
    <row r="2305" customFormat="false" ht="15" hidden="false" customHeight="false" outlineLevel="0" collapsed="false">
      <c r="A2305" s="25" t="n">
        <v>96993150</v>
      </c>
      <c r="B2305" s="25" t="s">
        <v>4279</v>
      </c>
      <c r="C2305" s="25" t="n">
        <v>8822</v>
      </c>
      <c r="D2305" s="27" t="s">
        <v>463</v>
      </c>
      <c r="E2305" s="27" t="s">
        <v>4339</v>
      </c>
      <c r="F2305" s="25" t="s">
        <v>4336</v>
      </c>
      <c r="M2305" s="27"/>
      <c r="N2305" s="27"/>
    </row>
    <row r="2306" customFormat="false" ht="15" hidden="false" customHeight="false" outlineLevel="0" collapsed="false">
      <c r="A2306" s="25" t="n">
        <v>96993150</v>
      </c>
      <c r="B2306" s="25" t="s">
        <v>4279</v>
      </c>
      <c r="C2306" s="25" t="n">
        <v>8822</v>
      </c>
      <c r="D2306" s="27" t="s">
        <v>529</v>
      </c>
      <c r="E2306" s="27" t="s">
        <v>4340</v>
      </c>
      <c r="F2306" s="25" t="s">
        <v>4336</v>
      </c>
      <c r="M2306" s="27"/>
      <c r="N2306" s="27"/>
    </row>
    <row r="2307" customFormat="false" ht="15" hidden="false" customHeight="false" outlineLevel="0" collapsed="false">
      <c r="A2307" s="25" t="n">
        <v>96993150</v>
      </c>
      <c r="B2307" s="25" t="s">
        <v>4279</v>
      </c>
      <c r="C2307" s="25" t="n">
        <v>8828</v>
      </c>
      <c r="D2307" s="27" t="s">
        <v>37</v>
      </c>
      <c r="E2307" s="27" t="s">
        <v>4341</v>
      </c>
      <c r="F2307" s="25" t="s">
        <v>4342</v>
      </c>
      <c r="M2307" s="27"/>
      <c r="N2307" s="27"/>
    </row>
    <row r="2308" customFormat="false" ht="15" hidden="false" customHeight="false" outlineLevel="0" collapsed="false">
      <c r="A2308" s="25" t="n">
        <v>96993150</v>
      </c>
      <c r="B2308" s="25" t="s">
        <v>4279</v>
      </c>
      <c r="C2308" s="25" t="n">
        <v>8828</v>
      </c>
      <c r="D2308" s="27" t="s">
        <v>39</v>
      </c>
      <c r="E2308" s="27" t="s">
        <v>4343</v>
      </c>
      <c r="F2308" s="25" t="s">
        <v>4342</v>
      </c>
      <c r="M2308" s="27"/>
      <c r="N2308" s="27"/>
    </row>
    <row r="2309" customFormat="false" ht="15" hidden="false" customHeight="false" outlineLevel="0" collapsed="false">
      <c r="A2309" s="25" t="n">
        <v>96993150</v>
      </c>
      <c r="B2309" s="25" t="s">
        <v>4279</v>
      </c>
      <c r="C2309" s="25" t="n">
        <v>8828</v>
      </c>
      <c r="D2309" s="27" t="s">
        <v>245</v>
      </c>
      <c r="E2309" s="27" t="s">
        <v>4344</v>
      </c>
      <c r="F2309" s="25" t="s">
        <v>4342</v>
      </c>
      <c r="M2309" s="27"/>
      <c r="N2309" s="27"/>
    </row>
    <row r="2310" customFormat="false" ht="15" hidden="false" customHeight="false" outlineLevel="0" collapsed="false">
      <c r="A2310" s="25" t="n">
        <v>96993150</v>
      </c>
      <c r="B2310" s="25" t="s">
        <v>4279</v>
      </c>
      <c r="C2310" s="25" t="n">
        <v>8828</v>
      </c>
      <c r="D2310" s="27" t="s">
        <v>463</v>
      </c>
      <c r="E2310" s="27" t="s">
        <v>4345</v>
      </c>
      <c r="F2310" s="25" t="s">
        <v>4342</v>
      </c>
      <c r="M2310" s="27"/>
      <c r="N2310" s="27"/>
    </row>
    <row r="2311" customFormat="false" ht="15" hidden="false" customHeight="false" outlineLevel="0" collapsed="false">
      <c r="A2311" s="25" t="n">
        <v>96993150</v>
      </c>
      <c r="B2311" s="25" t="s">
        <v>4279</v>
      </c>
      <c r="C2311" s="25" t="n">
        <v>8828</v>
      </c>
      <c r="D2311" s="27" t="s">
        <v>529</v>
      </c>
      <c r="E2311" s="27" t="s">
        <v>4346</v>
      </c>
      <c r="F2311" s="25" t="s">
        <v>4342</v>
      </c>
      <c r="M2311" s="27"/>
      <c r="N2311" s="27"/>
    </row>
    <row r="2312" customFormat="false" ht="15" hidden="false" customHeight="false" outlineLevel="0" collapsed="false">
      <c r="A2312" s="25" t="n">
        <v>96993150</v>
      </c>
      <c r="B2312" s="25" t="s">
        <v>4279</v>
      </c>
      <c r="C2312" s="25" t="n">
        <v>8885</v>
      </c>
      <c r="D2312" s="27" t="s">
        <v>37</v>
      </c>
      <c r="E2312" s="27" t="s">
        <v>4347</v>
      </c>
      <c r="F2312" s="25" t="s">
        <v>4348</v>
      </c>
      <c r="M2312" s="27"/>
      <c r="N2312" s="27"/>
    </row>
    <row r="2313" customFormat="false" ht="15" hidden="false" customHeight="false" outlineLevel="0" collapsed="false">
      <c r="A2313" s="25" t="n">
        <v>96993150</v>
      </c>
      <c r="B2313" s="25" t="s">
        <v>4279</v>
      </c>
      <c r="C2313" s="25" t="n">
        <v>8885</v>
      </c>
      <c r="D2313" s="27" t="s">
        <v>39</v>
      </c>
      <c r="E2313" s="27" t="s">
        <v>4349</v>
      </c>
      <c r="F2313" s="25" t="s">
        <v>4348</v>
      </c>
      <c r="M2313" s="27"/>
      <c r="N2313" s="27"/>
    </row>
    <row r="2314" customFormat="false" ht="15" hidden="false" customHeight="false" outlineLevel="0" collapsed="false">
      <c r="A2314" s="25" t="n">
        <v>96993150</v>
      </c>
      <c r="B2314" s="25" t="s">
        <v>4279</v>
      </c>
      <c r="C2314" s="25" t="n">
        <v>8885</v>
      </c>
      <c r="D2314" s="27" t="s">
        <v>245</v>
      </c>
      <c r="E2314" s="27" t="s">
        <v>4350</v>
      </c>
      <c r="F2314" s="25" t="s">
        <v>4348</v>
      </c>
      <c r="M2314" s="27"/>
      <c r="N2314" s="27"/>
    </row>
    <row r="2315" customFormat="false" ht="15" hidden="false" customHeight="false" outlineLevel="0" collapsed="false">
      <c r="A2315" s="25" t="n">
        <v>96993150</v>
      </c>
      <c r="B2315" s="25" t="s">
        <v>4279</v>
      </c>
      <c r="C2315" s="25" t="n">
        <v>8885</v>
      </c>
      <c r="D2315" s="27" t="s">
        <v>463</v>
      </c>
      <c r="E2315" s="27" t="s">
        <v>4351</v>
      </c>
      <c r="F2315" s="25" t="s">
        <v>4348</v>
      </c>
      <c r="M2315" s="27"/>
      <c r="N2315" s="27"/>
    </row>
    <row r="2316" customFormat="false" ht="15" hidden="false" customHeight="false" outlineLevel="0" collapsed="false">
      <c r="A2316" s="25" t="n">
        <v>96993150</v>
      </c>
      <c r="B2316" s="25" t="s">
        <v>4279</v>
      </c>
      <c r="C2316" s="25" t="n">
        <v>8885</v>
      </c>
      <c r="D2316" s="27" t="s">
        <v>529</v>
      </c>
      <c r="E2316" s="27" t="s">
        <v>4352</v>
      </c>
      <c r="F2316" s="25" t="s">
        <v>4348</v>
      </c>
      <c r="M2316" s="27"/>
      <c r="N2316" s="27"/>
    </row>
    <row r="2317" customFormat="false" ht="15" hidden="false" customHeight="false" outlineLevel="0" collapsed="false">
      <c r="A2317" s="25" t="n">
        <v>96993150</v>
      </c>
      <c r="B2317" s="25" t="s">
        <v>4279</v>
      </c>
      <c r="C2317" s="25" t="n">
        <v>8907</v>
      </c>
      <c r="D2317" s="27" t="s">
        <v>37</v>
      </c>
      <c r="E2317" s="27" t="s">
        <v>4353</v>
      </c>
      <c r="F2317" s="25" t="s">
        <v>4354</v>
      </c>
      <c r="K2317" s="27" t="s">
        <v>4355</v>
      </c>
      <c r="M2317" s="27"/>
      <c r="N2317" s="27"/>
    </row>
    <row r="2318" customFormat="false" ht="15" hidden="false" customHeight="false" outlineLevel="0" collapsed="false">
      <c r="A2318" s="25" t="n">
        <v>96993150</v>
      </c>
      <c r="B2318" s="25" t="s">
        <v>4279</v>
      </c>
      <c r="C2318" s="25" t="n">
        <v>8907</v>
      </c>
      <c r="D2318" s="27" t="s">
        <v>39</v>
      </c>
      <c r="E2318" s="27" t="s">
        <v>4356</v>
      </c>
      <c r="F2318" s="25" t="s">
        <v>4354</v>
      </c>
      <c r="K2318" s="27" t="s">
        <v>4355</v>
      </c>
      <c r="M2318" s="27"/>
      <c r="N2318" s="27"/>
    </row>
    <row r="2319" customFormat="false" ht="15" hidden="false" customHeight="false" outlineLevel="0" collapsed="false">
      <c r="A2319" s="25" t="n">
        <v>99580930</v>
      </c>
      <c r="B2319" s="25" t="s">
        <v>4357</v>
      </c>
      <c r="C2319" s="25" t="n">
        <v>8345</v>
      </c>
      <c r="D2319" s="27" t="s">
        <v>1812</v>
      </c>
      <c r="E2319" s="27" t="s">
        <v>4358</v>
      </c>
      <c r="F2319" s="25" t="s">
        <v>4359</v>
      </c>
      <c r="M2319" s="27"/>
      <c r="N2319" s="27"/>
    </row>
    <row r="2320" customFormat="false" ht="15" hidden="false" customHeight="false" outlineLevel="0" collapsed="false">
      <c r="A2320" s="25" t="n">
        <v>99580930</v>
      </c>
      <c r="B2320" s="25" t="s">
        <v>4357</v>
      </c>
      <c r="C2320" s="25" t="n">
        <v>8346</v>
      </c>
      <c r="D2320" s="27" t="s">
        <v>37</v>
      </c>
      <c r="E2320" s="27" t="s">
        <v>4360</v>
      </c>
      <c r="F2320" s="25" t="s">
        <v>4361</v>
      </c>
      <c r="M2320" s="27"/>
      <c r="N2320" s="27"/>
    </row>
    <row r="2321" customFormat="false" ht="15" hidden="false" customHeight="false" outlineLevel="0" collapsed="false">
      <c r="A2321" s="25" t="n">
        <v>99580930</v>
      </c>
      <c r="B2321" s="25" t="s">
        <v>4357</v>
      </c>
      <c r="C2321" s="25" t="n">
        <v>8346</v>
      </c>
      <c r="D2321" s="27" t="s">
        <v>39</v>
      </c>
      <c r="E2321" s="27" t="s">
        <v>4362</v>
      </c>
      <c r="F2321" s="25" t="s">
        <v>4361</v>
      </c>
      <c r="M2321" s="27"/>
      <c r="N2321" s="27"/>
    </row>
    <row r="2322" customFormat="false" ht="15" hidden="false" customHeight="false" outlineLevel="0" collapsed="false">
      <c r="A2322" s="25" t="n">
        <v>99580930</v>
      </c>
      <c r="B2322" s="25" t="s">
        <v>4357</v>
      </c>
      <c r="C2322" s="25" t="n">
        <v>8346</v>
      </c>
      <c r="D2322" s="27" t="s">
        <v>245</v>
      </c>
      <c r="E2322" s="27" t="s">
        <v>4363</v>
      </c>
      <c r="F2322" s="25" t="s">
        <v>4361</v>
      </c>
      <c r="M2322" s="27"/>
      <c r="N2322" s="27"/>
    </row>
    <row r="2323" customFormat="false" ht="15" hidden="false" customHeight="false" outlineLevel="0" collapsed="false">
      <c r="A2323" s="25" t="n">
        <v>99580930</v>
      </c>
      <c r="B2323" s="25" t="s">
        <v>4357</v>
      </c>
      <c r="C2323" s="25" t="n">
        <v>8346</v>
      </c>
      <c r="D2323" s="27" t="s">
        <v>463</v>
      </c>
      <c r="E2323" s="27" t="s">
        <v>4364</v>
      </c>
      <c r="F2323" s="25" t="s">
        <v>4361</v>
      </c>
      <c r="M2323" s="27"/>
      <c r="N2323" s="27"/>
    </row>
    <row r="2324" customFormat="false" ht="15" hidden="false" customHeight="false" outlineLevel="0" collapsed="false">
      <c r="A2324" s="25" t="n">
        <v>99580930</v>
      </c>
      <c r="B2324" s="25" t="s">
        <v>4357</v>
      </c>
      <c r="C2324" s="25" t="n">
        <v>8347</v>
      </c>
      <c r="D2324" s="27" t="s">
        <v>37</v>
      </c>
      <c r="E2324" s="27" t="s">
        <v>4365</v>
      </c>
      <c r="F2324" s="25" t="s">
        <v>4366</v>
      </c>
      <c r="M2324" s="27"/>
      <c r="N2324" s="27"/>
    </row>
    <row r="2325" customFormat="false" ht="15" hidden="false" customHeight="false" outlineLevel="0" collapsed="false">
      <c r="A2325" s="25" t="n">
        <v>99580930</v>
      </c>
      <c r="B2325" s="25" t="s">
        <v>4357</v>
      </c>
      <c r="C2325" s="25" t="n">
        <v>8347</v>
      </c>
      <c r="D2325" s="27" t="s">
        <v>39</v>
      </c>
      <c r="E2325" s="27" t="s">
        <v>4367</v>
      </c>
      <c r="F2325" s="25" t="s">
        <v>4366</v>
      </c>
      <c r="M2325" s="27"/>
      <c r="N2325" s="27"/>
    </row>
    <row r="2326" customFormat="false" ht="15" hidden="false" customHeight="false" outlineLevel="0" collapsed="false">
      <c r="A2326" s="25" t="n">
        <v>99580930</v>
      </c>
      <c r="B2326" s="25" t="s">
        <v>4357</v>
      </c>
      <c r="C2326" s="25" t="n">
        <v>8347</v>
      </c>
      <c r="D2326" s="27" t="s">
        <v>245</v>
      </c>
      <c r="E2326" s="27" t="s">
        <v>4368</v>
      </c>
      <c r="F2326" s="25" t="s">
        <v>4366</v>
      </c>
      <c r="M2326" s="27"/>
      <c r="N2326" s="27"/>
    </row>
    <row r="2327" customFormat="false" ht="15" hidden="false" customHeight="false" outlineLevel="0" collapsed="false">
      <c r="A2327" s="25" t="n">
        <v>99580930</v>
      </c>
      <c r="B2327" s="25" t="s">
        <v>4357</v>
      </c>
      <c r="C2327" s="25" t="n">
        <v>8347</v>
      </c>
      <c r="D2327" s="27" t="s">
        <v>463</v>
      </c>
      <c r="E2327" s="27" t="s">
        <v>4369</v>
      </c>
      <c r="F2327" s="25" t="s">
        <v>4366</v>
      </c>
      <c r="M2327" s="27"/>
      <c r="N2327" s="27"/>
    </row>
    <row r="2328" customFormat="false" ht="15" hidden="false" customHeight="false" outlineLevel="0" collapsed="false">
      <c r="A2328" s="25" t="n">
        <v>99580930</v>
      </c>
      <c r="B2328" s="25" t="s">
        <v>4357</v>
      </c>
      <c r="C2328" s="25" t="n">
        <v>8348</v>
      </c>
      <c r="D2328" s="27" t="s">
        <v>37</v>
      </c>
      <c r="E2328" s="27" t="s">
        <v>4370</v>
      </c>
      <c r="F2328" s="25" t="s">
        <v>4371</v>
      </c>
      <c r="M2328" s="27"/>
      <c r="N2328" s="27"/>
    </row>
    <row r="2329" customFormat="false" ht="15" hidden="false" customHeight="false" outlineLevel="0" collapsed="false">
      <c r="A2329" s="25" t="n">
        <v>99580930</v>
      </c>
      <c r="B2329" s="25" t="s">
        <v>4357</v>
      </c>
      <c r="C2329" s="25" t="n">
        <v>8348</v>
      </c>
      <c r="D2329" s="27" t="s">
        <v>39</v>
      </c>
      <c r="E2329" s="27" t="s">
        <v>4372</v>
      </c>
      <c r="F2329" s="25" t="s">
        <v>4371</v>
      </c>
      <c r="M2329" s="27"/>
      <c r="N2329" s="27"/>
    </row>
    <row r="2330" customFormat="false" ht="15" hidden="false" customHeight="false" outlineLevel="0" collapsed="false">
      <c r="A2330" s="25" t="n">
        <v>99580930</v>
      </c>
      <c r="B2330" s="25" t="s">
        <v>4357</v>
      </c>
      <c r="C2330" s="25" t="n">
        <v>8348</v>
      </c>
      <c r="D2330" s="27" t="s">
        <v>245</v>
      </c>
      <c r="E2330" s="27" t="s">
        <v>4373</v>
      </c>
      <c r="F2330" s="25" t="s">
        <v>4371</v>
      </c>
      <c r="M2330" s="27"/>
      <c r="N2330" s="27"/>
    </row>
    <row r="2331" customFormat="false" ht="15" hidden="false" customHeight="false" outlineLevel="0" collapsed="false">
      <c r="A2331" s="25" t="n">
        <v>99580930</v>
      </c>
      <c r="B2331" s="25" t="s">
        <v>4357</v>
      </c>
      <c r="C2331" s="25" t="n">
        <v>8348</v>
      </c>
      <c r="D2331" s="27" t="s">
        <v>463</v>
      </c>
      <c r="E2331" s="27" t="s">
        <v>4374</v>
      </c>
      <c r="F2331" s="25" t="s">
        <v>4371</v>
      </c>
      <c r="M2331" s="27"/>
      <c r="N2331" s="27"/>
    </row>
    <row r="2332" customFormat="false" ht="15" hidden="false" customHeight="false" outlineLevel="0" collapsed="false">
      <c r="A2332" s="25" t="n">
        <v>99580930</v>
      </c>
      <c r="B2332" s="25" t="s">
        <v>4357</v>
      </c>
      <c r="C2332" s="25" t="n">
        <v>8349</v>
      </c>
      <c r="D2332" s="27" t="s">
        <v>37</v>
      </c>
      <c r="E2332" s="27" t="s">
        <v>4375</v>
      </c>
      <c r="F2332" s="25" t="s">
        <v>4376</v>
      </c>
      <c r="M2332" s="27"/>
      <c r="N2332" s="27"/>
    </row>
    <row r="2333" customFormat="false" ht="15" hidden="false" customHeight="false" outlineLevel="0" collapsed="false">
      <c r="A2333" s="25" t="n">
        <v>99580930</v>
      </c>
      <c r="B2333" s="25" t="s">
        <v>4357</v>
      </c>
      <c r="C2333" s="25" t="n">
        <v>8349</v>
      </c>
      <c r="D2333" s="27" t="s">
        <v>39</v>
      </c>
      <c r="E2333" s="27" t="s">
        <v>4377</v>
      </c>
      <c r="F2333" s="25" t="s">
        <v>4376</v>
      </c>
      <c r="M2333" s="27"/>
      <c r="N2333" s="27"/>
    </row>
    <row r="2334" customFormat="false" ht="15" hidden="false" customHeight="false" outlineLevel="0" collapsed="false">
      <c r="A2334" s="25" t="n">
        <v>99580930</v>
      </c>
      <c r="B2334" s="25" t="s">
        <v>4357</v>
      </c>
      <c r="C2334" s="25" t="n">
        <v>8349</v>
      </c>
      <c r="D2334" s="27" t="s">
        <v>245</v>
      </c>
      <c r="E2334" s="27" t="s">
        <v>4378</v>
      </c>
      <c r="F2334" s="25" t="s">
        <v>4376</v>
      </c>
      <c r="M2334" s="27"/>
      <c r="N2334" s="27"/>
    </row>
    <row r="2335" customFormat="false" ht="15" hidden="false" customHeight="false" outlineLevel="0" collapsed="false">
      <c r="A2335" s="25" t="n">
        <v>99580930</v>
      </c>
      <c r="B2335" s="25" t="s">
        <v>4357</v>
      </c>
      <c r="C2335" s="25" t="n">
        <v>8349</v>
      </c>
      <c r="D2335" s="27" t="s">
        <v>463</v>
      </c>
      <c r="E2335" s="27" t="s">
        <v>4379</v>
      </c>
      <c r="F2335" s="25" t="s">
        <v>4376</v>
      </c>
      <c r="M2335" s="27"/>
      <c r="N2335" s="27"/>
    </row>
    <row r="2336" customFormat="false" ht="15" hidden="false" customHeight="false" outlineLevel="0" collapsed="false">
      <c r="A2336" s="25" t="n">
        <v>99580930</v>
      </c>
      <c r="B2336" s="25" t="s">
        <v>4357</v>
      </c>
      <c r="C2336" s="25" t="n">
        <v>8393</v>
      </c>
      <c r="D2336" s="27" t="s">
        <v>37</v>
      </c>
      <c r="E2336" s="27" t="s">
        <v>4380</v>
      </c>
      <c r="F2336" s="25" t="s">
        <v>4381</v>
      </c>
      <c r="M2336" s="27"/>
      <c r="N2336" s="27"/>
    </row>
    <row r="2337" customFormat="false" ht="15" hidden="false" customHeight="false" outlineLevel="0" collapsed="false">
      <c r="A2337" s="25" t="n">
        <v>99580930</v>
      </c>
      <c r="B2337" s="25" t="s">
        <v>4357</v>
      </c>
      <c r="C2337" s="25" t="n">
        <v>8393</v>
      </c>
      <c r="D2337" s="27" t="s">
        <v>39</v>
      </c>
      <c r="E2337" s="27" t="s">
        <v>4382</v>
      </c>
      <c r="F2337" s="25" t="s">
        <v>4381</v>
      </c>
      <c r="M2337" s="27"/>
      <c r="N2337" s="27"/>
    </row>
    <row r="2338" customFormat="false" ht="15" hidden="false" customHeight="false" outlineLevel="0" collapsed="false">
      <c r="A2338" s="25" t="n">
        <v>99580930</v>
      </c>
      <c r="B2338" s="25" t="s">
        <v>4357</v>
      </c>
      <c r="C2338" s="25" t="n">
        <v>8393</v>
      </c>
      <c r="D2338" s="27" t="s">
        <v>245</v>
      </c>
      <c r="E2338" s="27" t="s">
        <v>4383</v>
      </c>
      <c r="F2338" s="25" t="s">
        <v>4381</v>
      </c>
      <c r="M2338" s="27"/>
      <c r="N2338" s="27"/>
    </row>
    <row r="2339" customFormat="false" ht="15" hidden="false" customHeight="false" outlineLevel="0" collapsed="false">
      <c r="A2339" s="25" t="n">
        <v>99580930</v>
      </c>
      <c r="B2339" s="25" t="s">
        <v>4357</v>
      </c>
      <c r="C2339" s="25" t="n">
        <v>8394</v>
      </c>
      <c r="D2339" s="27" t="s">
        <v>37</v>
      </c>
      <c r="E2339" s="27" t="s">
        <v>4384</v>
      </c>
      <c r="F2339" s="25" t="s">
        <v>4381</v>
      </c>
      <c r="M2339" s="27"/>
      <c r="N2339" s="27"/>
    </row>
    <row r="2340" customFormat="false" ht="15" hidden="false" customHeight="false" outlineLevel="0" collapsed="false">
      <c r="A2340" s="25" t="n">
        <v>99580930</v>
      </c>
      <c r="B2340" s="25" t="s">
        <v>4357</v>
      </c>
      <c r="C2340" s="25" t="n">
        <v>8394</v>
      </c>
      <c r="D2340" s="27" t="s">
        <v>39</v>
      </c>
      <c r="E2340" s="27" t="s">
        <v>4385</v>
      </c>
      <c r="F2340" s="25" t="s">
        <v>4381</v>
      </c>
      <c r="M2340" s="27"/>
      <c r="N2340" s="27"/>
    </row>
    <row r="2341" customFormat="false" ht="15" hidden="false" customHeight="false" outlineLevel="0" collapsed="false">
      <c r="A2341" s="25" t="n">
        <v>99580930</v>
      </c>
      <c r="B2341" s="25" t="s">
        <v>4357</v>
      </c>
      <c r="C2341" s="25" t="n">
        <v>8394</v>
      </c>
      <c r="D2341" s="27" t="s">
        <v>245</v>
      </c>
      <c r="E2341" s="27" t="s">
        <v>4386</v>
      </c>
      <c r="F2341" s="25" t="s">
        <v>4381</v>
      </c>
      <c r="M2341" s="27"/>
      <c r="N2341" s="27"/>
    </row>
    <row r="2342" customFormat="false" ht="15" hidden="false" customHeight="false" outlineLevel="0" collapsed="false">
      <c r="A2342" s="25" t="n">
        <v>99580930</v>
      </c>
      <c r="B2342" s="25" t="s">
        <v>4357</v>
      </c>
      <c r="C2342" s="25" t="n">
        <v>8394</v>
      </c>
      <c r="D2342" s="27" t="s">
        <v>463</v>
      </c>
      <c r="E2342" s="27" t="s">
        <v>4387</v>
      </c>
      <c r="F2342" s="25" t="s">
        <v>4381</v>
      </c>
      <c r="M2342" s="27"/>
      <c r="N2342" s="27"/>
    </row>
    <row r="2343" customFormat="false" ht="15" hidden="false" customHeight="false" outlineLevel="0" collapsed="false">
      <c r="A2343" s="25" t="n">
        <v>99580930</v>
      </c>
      <c r="B2343" s="25" t="s">
        <v>4357</v>
      </c>
      <c r="C2343" s="25" t="n">
        <v>8395</v>
      </c>
      <c r="D2343" s="27" t="s">
        <v>37</v>
      </c>
      <c r="E2343" s="27" t="s">
        <v>4388</v>
      </c>
      <c r="F2343" s="25" t="s">
        <v>4389</v>
      </c>
      <c r="M2343" s="27"/>
      <c r="N2343" s="27"/>
    </row>
    <row r="2344" customFormat="false" ht="15" hidden="false" customHeight="false" outlineLevel="0" collapsed="false">
      <c r="A2344" s="25" t="n">
        <v>99580930</v>
      </c>
      <c r="B2344" s="25" t="s">
        <v>4357</v>
      </c>
      <c r="C2344" s="25" t="n">
        <v>8395</v>
      </c>
      <c r="D2344" s="27" t="s">
        <v>39</v>
      </c>
      <c r="E2344" s="27" t="s">
        <v>4390</v>
      </c>
      <c r="F2344" s="25" t="s">
        <v>4389</v>
      </c>
      <c r="M2344" s="27"/>
      <c r="N2344" s="27"/>
    </row>
    <row r="2345" customFormat="false" ht="15" hidden="false" customHeight="false" outlineLevel="0" collapsed="false">
      <c r="A2345" s="25" t="n">
        <v>99580930</v>
      </c>
      <c r="B2345" s="25" t="s">
        <v>4357</v>
      </c>
      <c r="C2345" s="25" t="n">
        <v>8395</v>
      </c>
      <c r="D2345" s="27" t="s">
        <v>245</v>
      </c>
      <c r="E2345" s="27" t="s">
        <v>4391</v>
      </c>
      <c r="F2345" s="25" t="s">
        <v>4389</v>
      </c>
      <c r="M2345" s="27"/>
      <c r="N2345" s="27"/>
    </row>
    <row r="2346" customFormat="false" ht="15" hidden="false" customHeight="false" outlineLevel="0" collapsed="false">
      <c r="A2346" s="25" t="n">
        <v>99580930</v>
      </c>
      <c r="B2346" s="25" t="s">
        <v>4357</v>
      </c>
      <c r="C2346" s="25" t="n">
        <v>8395</v>
      </c>
      <c r="D2346" s="27" t="s">
        <v>463</v>
      </c>
      <c r="E2346" s="27" t="s">
        <v>4392</v>
      </c>
      <c r="F2346" s="25" t="s">
        <v>4389</v>
      </c>
      <c r="M2346" s="27"/>
      <c r="N2346" s="27"/>
    </row>
    <row r="2347" customFormat="false" ht="15" hidden="false" customHeight="false" outlineLevel="0" collapsed="false">
      <c r="A2347" s="25" t="n">
        <v>99580930</v>
      </c>
      <c r="B2347" s="25" t="s">
        <v>4357</v>
      </c>
      <c r="C2347" s="25" t="n">
        <v>8471</v>
      </c>
      <c r="D2347" s="27" t="s">
        <v>37</v>
      </c>
      <c r="E2347" s="27" t="s">
        <v>4393</v>
      </c>
      <c r="F2347" s="25" t="s">
        <v>4394</v>
      </c>
      <c r="M2347" s="27"/>
      <c r="N2347" s="27"/>
    </row>
    <row r="2348" customFormat="false" ht="15" hidden="false" customHeight="false" outlineLevel="0" collapsed="false">
      <c r="A2348" s="25" t="n">
        <v>99580930</v>
      </c>
      <c r="B2348" s="25" t="s">
        <v>4357</v>
      </c>
      <c r="C2348" s="25" t="n">
        <v>8471</v>
      </c>
      <c r="D2348" s="27" t="s">
        <v>39</v>
      </c>
      <c r="E2348" s="27" t="s">
        <v>4395</v>
      </c>
      <c r="F2348" s="25" t="s">
        <v>4394</v>
      </c>
      <c r="M2348" s="27"/>
      <c r="N2348" s="27"/>
    </row>
    <row r="2349" customFormat="false" ht="15" hidden="false" customHeight="false" outlineLevel="0" collapsed="false">
      <c r="A2349" s="25" t="n">
        <v>99580930</v>
      </c>
      <c r="B2349" s="25" t="s">
        <v>4357</v>
      </c>
      <c r="C2349" s="25" t="n">
        <v>8471</v>
      </c>
      <c r="D2349" s="27" t="s">
        <v>245</v>
      </c>
      <c r="E2349" s="27" t="s">
        <v>4396</v>
      </c>
      <c r="F2349" s="25" t="s">
        <v>4394</v>
      </c>
      <c r="M2349" s="27"/>
      <c r="N2349" s="27"/>
    </row>
    <row r="2350" customFormat="false" ht="15" hidden="false" customHeight="false" outlineLevel="0" collapsed="false">
      <c r="A2350" s="25" t="n">
        <v>99580930</v>
      </c>
      <c r="B2350" s="25" t="s">
        <v>4357</v>
      </c>
      <c r="C2350" s="25" t="n">
        <v>8471</v>
      </c>
      <c r="D2350" s="27" t="s">
        <v>463</v>
      </c>
      <c r="E2350" s="27" t="s">
        <v>4397</v>
      </c>
      <c r="F2350" s="25" t="s">
        <v>4394</v>
      </c>
      <c r="M2350" s="27"/>
      <c r="N2350" s="27"/>
    </row>
    <row r="2351" customFormat="false" ht="15" hidden="false" customHeight="false" outlineLevel="0" collapsed="false">
      <c r="A2351" s="25" t="n">
        <v>99580930</v>
      </c>
      <c r="B2351" s="25" t="s">
        <v>4357</v>
      </c>
      <c r="C2351" s="25" t="n">
        <v>8494</v>
      </c>
      <c r="D2351" s="27" t="s">
        <v>37</v>
      </c>
      <c r="E2351" s="27" t="s">
        <v>4398</v>
      </c>
      <c r="F2351" s="25" t="s">
        <v>4399</v>
      </c>
      <c r="M2351" s="27"/>
      <c r="N2351" s="27"/>
    </row>
    <row r="2352" customFormat="false" ht="15" hidden="false" customHeight="false" outlineLevel="0" collapsed="false">
      <c r="A2352" s="25" t="n">
        <v>99580930</v>
      </c>
      <c r="B2352" s="25" t="s">
        <v>4357</v>
      </c>
      <c r="C2352" s="25" t="n">
        <v>8494</v>
      </c>
      <c r="D2352" s="27" t="s">
        <v>39</v>
      </c>
      <c r="E2352" s="27" t="s">
        <v>4400</v>
      </c>
      <c r="F2352" s="25" t="s">
        <v>4399</v>
      </c>
      <c r="M2352" s="27"/>
      <c r="N2352" s="27"/>
    </row>
    <row r="2353" customFormat="false" ht="15" hidden="false" customHeight="false" outlineLevel="0" collapsed="false">
      <c r="A2353" s="25" t="n">
        <v>99580930</v>
      </c>
      <c r="B2353" s="25" t="s">
        <v>4357</v>
      </c>
      <c r="C2353" s="25" t="n">
        <v>8494</v>
      </c>
      <c r="D2353" s="27" t="s">
        <v>245</v>
      </c>
      <c r="E2353" s="27" t="s">
        <v>4401</v>
      </c>
      <c r="F2353" s="25" t="s">
        <v>4399</v>
      </c>
      <c r="M2353" s="27"/>
      <c r="N2353" s="27"/>
    </row>
    <row r="2354" customFormat="false" ht="15" hidden="false" customHeight="false" outlineLevel="0" collapsed="false">
      <c r="A2354" s="25" t="n">
        <v>99580930</v>
      </c>
      <c r="B2354" s="25" t="s">
        <v>4357</v>
      </c>
      <c r="C2354" s="25" t="n">
        <v>8494</v>
      </c>
      <c r="D2354" s="27" t="s">
        <v>463</v>
      </c>
      <c r="E2354" s="27" t="s">
        <v>4402</v>
      </c>
      <c r="F2354" s="25" t="s">
        <v>4399</v>
      </c>
      <c r="M2354" s="27"/>
      <c r="N2354" s="27"/>
    </row>
    <row r="2355" customFormat="false" ht="15" hidden="false" customHeight="false" outlineLevel="0" collapsed="false">
      <c r="A2355" s="25" t="n">
        <v>99580930</v>
      </c>
      <c r="B2355" s="25" t="s">
        <v>4357</v>
      </c>
      <c r="C2355" s="25" t="n">
        <v>8495</v>
      </c>
      <c r="D2355" s="27" t="s">
        <v>37</v>
      </c>
      <c r="E2355" s="27" t="s">
        <v>4403</v>
      </c>
      <c r="F2355" s="25" t="s">
        <v>4404</v>
      </c>
      <c r="M2355" s="27"/>
      <c r="N2355" s="27"/>
    </row>
    <row r="2356" customFormat="false" ht="15" hidden="false" customHeight="false" outlineLevel="0" collapsed="false">
      <c r="A2356" s="25" t="n">
        <v>99580930</v>
      </c>
      <c r="B2356" s="25" t="s">
        <v>4357</v>
      </c>
      <c r="C2356" s="25" t="n">
        <v>8495</v>
      </c>
      <c r="D2356" s="27" t="s">
        <v>39</v>
      </c>
      <c r="E2356" s="27" t="s">
        <v>4405</v>
      </c>
      <c r="F2356" s="25" t="s">
        <v>4404</v>
      </c>
      <c r="M2356" s="27"/>
      <c r="N2356" s="27"/>
    </row>
    <row r="2357" customFormat="false" ht="15" hidden="false" customHeight="false" outlineLevel="0" collapsed="false">
      <c r="A2357" s="25" t="n">
        <v>99580930</v>
      </c>
      <c r="B2357" s="25" t="s">
        <v>4357</v>
      </c>
      <c r="C2357" s="25" t="n">
        <v>8495</v>
      </c>
      <c r="D2357" s="27" t="s">
        <v>245</v>
      </c>
      <c r="E2357" s="27" t="s">
        <v>4406</v>
      </c>
      <c r="F2357" s="25" t="s">
        <v>4404</v>
      </c>
      <c r="M2357" s="27"/>
      <c r="N2357" s="27"/>
    </row>
    <row r="2358" customFormat="false" ht="15" hidden="false" customHeight="false" outlineLevel="0" collapsed="false">
      <c r="A2358" s="25" t="n">
        <v>99580930</v>
      </c>
      <c r="B2358" s="25" t="s">
        <v>4357</v>
      </c>
      <c r="C2358" s="25" t="n">
        <v>8495</v>
      </c>
      <c r="D2358" s="27" t="s">
        <v>463</v>
      </c>
      <c r="E2358" s="27" t="s">
        <v>4407</v>
      </c>
      <c r="F2358" s="25" t="s">
        <v>4404</v>
      </c>
      <c r="M2358" s="27"/>
      <c r="N2358" s="27"/>
    </row>
    <row r="2359" customFormat="false" ht="15" hidden="false" customHeight="false" outlineLevel="0" collapsed="false">
      <c r="A2359" s="25" t="n">
        <v>99580930</v>
      </c>
      <c r="B2359" s="25" t="s">
        <v>4357</v>
      </c>
      <c r="C2359" s="25" t="n">
        <v>8621</v>
      </c>
      <c r="D2359" s="27" t="s">
        <v>37</v>
      </c>
      <c r="E2359" s="27" t="s">
        <v>4408</v>
      </c>
      <c r="F2359" s="25" t="s">
        <v>4409</v>
      </c>
      <c r="M2359" s="27"/>
      <c r="N2359" s="27"/>
    </row>
    <row r="2360" customFormat="false" ht="15" hidden="false" customHeight="false" outlineLevel="0" collapsed="false">
      <c r="A2360" s="25" t="n">
        <v>99580930</v>
      </c>
      <c r="B2360" s="25" t="s">
        <v>4357</v>
      </c>
      <c r="C2360" s="25" t="n">
        <v>8621</v>
      </c>
      <c r="D2360" s="27" t="s">
        <v>39</v>
      </c>
      <c r="E2360" s="27" t="s">
        <v>4410</v>
      </c>
      <c r="F2360" s="25" t="s">
        <v>4409</v>
      </c>
      <c r="M2360" s="27"/>
      <c r="N2360" s="27"/>
    </row>
    <row r="2361" customFormat="false" ht="15" hidden="false" customHeight="false" outlineLevel="0" collapsed="false">
      <c r="A2361" s="25" t="n">
        <v>99580930</v>
      </c>
      <c r="B2361" s="25" t="s">
        <v>4357</v>
      </c>
      <c r="C2361" s="25" t="n">
        <v>8621</v>
      </c>
      <c r="D2361" s="27" t="s">
        <v>245</v>
      </c>
      <c r="E2361" s="27" t="s">
        <v>4411</v>
      </c>
      <c r="F2361" s="25" t="s">
        <v>4409</v>
      </c>
      <c r="M2361" s="27"/>
      <c r="N2361" s="27"/>
    </row>
    <row r="2362" customFormat="false" ht="15" hidden="false" customHeight="false" outlineLevel="0" collapsed="false">
      <c r="A2362" s="25" t="n">
        <v>99580930</v>
      </c>
      <c r="B2362" s="25" t="s">
        <v>4357</v>
      </c>
      <c r="C2362" s="25" t="n">
        <v>8621</v>
      </c>
      <c r="D2362" s="27" t="s">
        <v>463</v>
      </c>
      <c r="E2362" s="27" t="s">
        <v>4412</v>
      </c>
      <c r="F2362" s="25" t="s">
        <v>4409</v>
      </c>
      <c r="M2362" s="27"/>
      <c r="N2362" s="27"/>
    </row>
    <row r="2363" customFormat="false" ht="15" hidden="false" customHeight="false" outlineLevel="0" collapsed="false">
      <c r="A2363" s="25" t="n">
        <v>99580930</v>
      </c>
      <c r="B2363" s="25" t="s">
        <v>4357</v>
      </c>
      <c r="C2363" s="25" t="n">
        <v>8622</v>
      </c>
      <c r="D2363" s="27" t="s">
        <v>37</v>
      </c>
      <c r="E2363" s="27" t="s">
        <v>4413</v>
      </c>
      <c r="F2363" s="25" t="s">
        <v>4414</v>
      </c>
      <c r="M2363" s="27"/>
      <c r="N2363" s="27"/>
    </row>
    <row r="2364" customFormat="false" ht="15" hidden="false" customHeight="false" outlineLevel="0" collapsed="false">
      <c r="A2364" s="25" t="n">
        <v>99580930</v>
      </c>
      <c r="B2364" s="25" t="s">
        <v>4357</v>
      </c>
      <c r="C2364" s="25" t="n">
        <v>8622</v>
      </c>
      <c r="D2364" s="27" t="s">
        <v>39</v>
      </c>
      <c r="E2364" s="27" t="s">
        <v>4415</v>
      </c>
      <c r="F2364" s="25" t="s">
        <v>4414</v>
      </c>
      <c r="M2364" s="27"/>
      <c r="N2364" s="27"/>
    </row>
    <row r="2365" customFormat="false" ht="15" hidden="false" customHeight="false" outlineLevel="0" collapsed="false">
      <c r="A2365" s="25" t="n">
        <v>99580930</v>
      </c>
      <c r="B2365" s="25" t="s">
        <v>4357</v>
      </c>
      <c r="C2365" s="25" t="n">
        <v>8622</v>
      </c>
      <c r="D2365" s="27" t="s">
        <v>245</v>
      </c>
      <c r="E2365" s="27" t="s">
        <v>4416</v>
      </c>
      <c r="F2365" s="25" t="s">
        <v>4414</v>
      </c>
      <c r="M2365" s="27"/>
      <c r="N2365" s="27"/>
    </row>
    <row r="2366" customFormat="false" ht="15" hidden="false" customHeight="false" outlineLevel="0" collapsed="false">
      <c r="A2366" s="25" t="n">
        <v>99580930</v>
      </c>
      <c r="B2366" s="25" t="s">
        <v>4357</v>
      </c>
      <c r="C2366" s="25" t="n">
        <v>8622</v>
      </c>
      <c r="D2366" s="27" t="s">
        <v>463</v>
      </c>
      <c r="E2366" s="27" t="s">
        <v>4417</v>
      </c>
      <c r="F2366" s="25" t="s">
        <v>4414</v>
      </c>
      <c r="M2366" s="27"/>
      <c r="N2366" s="27"/>
    </row>
    <row r="2367" customFormat="false" ht="15" hidden="false" customHeight="false" outlineLevel="0" collapsed="false">
      <c r="A2367" s="25" t="n">
        <v>99580930</v>
      </c>
      <c r="B2367" s="25" t="s">
        <v>4357</v>
      </c>
      <c r="C2367" s="25" t="n">
        <v>8772</v>
      </c>
      <c r="D2367" s="27" t="s">
        <v>37</v>
      </c>
      <c r="E2367" s="27" t="s">
        <v>4418</v>
      </c>
      <c r="F2367" s="25" t="s">
        <v>4419</v>
      </c>
      <c r="M2367" s="27"/>
      <c r="N2367" s="27"/>
    </row>
    <row r="2368" customFormat="false" ht="15" hidden="false" customHeight="false" outlineLevel="0" collapsed="false">
      <c r="A2368" s="25" t="n">
        <v>99580930</v>
      </c>
      <c r="B2368" s="25" t="s">
        <v>4357</v>
      </c>
      <c r="C2368" s="25" t="n">
        <v>8772</v>
      </c>
      <c r="D2368" s="27" t="s">
        <v>245</v>
      </c>
      <c r="E2368" s="27" t="s">
        <v>4420</v>
      </c>
      <c r="F2368" s="25" t="s">
        <v>4419</v>
      </c>
      <c r="M2368" s="27"/>
      <c r="N2368" s="27"/>
    </row>
    <row r="2369" customFormat="false" ht="15" hidden="false" customHeight="false" outlineLevel="0" collapsed="false">
      <c r="A2369" s="25" t="n">
        <v>99580930</v>
      </c>
      <c r="B2369" s="25" t="s">
        <v>4357</v>
      </c>
      <c r="C2369" s="25" t="n">
        <v>8772</v>
      </c>
      <c r="D2369" s="27" t="s">
        <v>463</v>
      </c>
      <c r="E2369" s="27" t="s">
        <v>4421</v>
      </c>
      <c r="F2369" s="25" t="s">
        <v>4419</v>
      </c>
      <c r="M2369" s="27"/>
      <c r="N2369" s="27"/>
    </row>
    <row r="2370" customFormat="false" ht="15" hidden="false" customHeight="false" outlineLevel="0" collapsed="false">
      <c r="M2370" s="27"/>
    </row>
    <row r="2371" customFormat="false" ht="15" hidden="false" customHeight="false" outlineLevel="0" collapsed="false">
      <c r="M2371" s="27"/>
    </row>
    <row r="2372" customFormat="false" ht="15" hidden="false" customHeight="false" outlineLevel="0" collapsed="false">
      <c r="M2372" s="27"/>
    </row>
    <row r="2373" customFormat="false" ht="15" hidden="false" customHeight="false" outlineLevel="0" collapsed="false">
      <c r="C2373" s="60" t="n">
        <v>1</v>
      </c>
      <c r="D2373" s="72" t="s">
        <v>4422</v>
      </c>
      <c r="M2373" s="27"/>
    </row>
    <row r="2374" customFormat="false" ht="15" hidden="false" customHeight="false" outlineLevel="0" collapsed="false">
      <c r="M2374" s="27"/>
    </row>
    <row r="2375" customFormat="false" ht="15" hidden="false" customHeight="false" outlineLevel="0" collapsed="false">
      <c r="M2375" s="27"/>
    </row>
    <row r="2376" customFormat="false" ht="15" hidden="false" customHeight="false" outlineLevel="0" collapsed="false">
      <c r="M2376" s="27"/>
    </row>
    <row r="2377" customFormat="false" ht="15" hidden="false" customHeight="false" outlineLevel="0" collapsed="false">
      <c r="M2377" s="27"/>
    </row>
    <row r="2378" customFormat="false" ht="15" hidden="false" customHeight="false" outlineLevel="0" collapsed="false">
      <c r="M2378" s="27"/>
    </row>
    <row r="2379" customFormat="false" ht="15" hidden="false" customHeight="false" outlineLevel="0" collapsed="false">
      <c r="M2379" s="27"/>
    </row>
    <row r="2380" customFormat="false" ht="15" hidden="false" customHeight="false" outlineLevel="0" collapsed="false">
      <c r="M2380" s="27"/>
    </row>
    <row r="2381" customFormat="false" ht="15" hidden="false" customHeight="false" outlineLevel="0" collapsed="false">
      <c r="M2381" s="27"/>
    </row>
    <row r="2382" customFormat="false" ht="15" hidden="false" customHeight="false" outlineLevel="0" collapsed="false">
      <c r="M2382" s="27"/>
    </row>
    <row r="2383" customFormat="false" ht="15" hidden="false" customHeight="false" outlineLevel="0" collapsed="false">
      <c r="M2383" s="27"/>
    </row>
    <row r="2384" customFormat="false" ht="15" hidden="false" customHeight="false" outlineLevel="0" collapsed="false">
      <c r="M2384" s="27"/>
    </row>
    <row r="2385" customFormat="false" ht="15" hidden="false" customHeight="false" outlineLevel="0" collapsed="false">
      <c r="M2385" s="27"/>
    </row>
    <row r="2386" customFormat="false" ht="15" hidden="false" customHeight="false" outlineLevel="0" collapsed="false">
      <c r="M2386" s="27"/>
    </row>
    <row r="2387" customFormat="false" ht="15" hidden="false" customHeight="false" outlineLevel="0" collapsed="false">
      <c r="M2387" s="27"/>
    </row>
    <row r="2388" customFormat="false" ht="15" hidden="false" customHeight="false" outlineLevel="0" collapsed="false">
      <c r="M2388" s="27"/>
    </row>
  </sheetData>
  <mergeCells count="10">
    <mergeCell ref="A5:A6"/>
    <mergeCell ref="B5:B6"/>
    <mergeCell ref="C5:C6"/>
    <mergeCell ref="D5:D6"/>
    <mergeCell ref="E5:E6"/>
    <mergeCell ref="F5:F6"/>
    <mergeCell ref="G5:H5"/>
    <mergeCell ref="I5:J5"/>
    <mergeCell ref="K5:L5"/>
    <mergeCell ref="M5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7T13:20:51Z</dcterms:created>
  <dc:creator>Ochoa Villanueva Eduardo</dc:creator>
  <dc:description/>
  <dc:language>en-US</dc:language>
  <cp:lastModifiedBy>Pezoa Flores Vanessa Olivia</cp:lastModifiedBy>
  <dcterms:modified xsi:type="dcterms:W3CDTF">2012-09-12T20:21:26Z</dcterms:modified>
  <cp:revision>0</cp:revision>
  <dc:subject/>
  <dc:title/>
</cp:coreProperties>
</file>