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79</definedName>
    <definedName function="false" hidden="false" localSheetId="0" name="Excel_BuiltIn__FilterDatabase" vbProcedure="false">ACCIONES!$A$6:$H$92</definedName>
    <definedName function="false" hidden="false" localSheetId="1" name="Excel_BuiltIn__FilterDatabase" vbProcedure="false">'BONOS EMPRESAS'!$A$4:$N$477</definedName>
    <definedName function="false" hidden="false" localSheetId="2" name="Excel_BuiltIn__FilterDatabase" vbProcedure="false">'EFECTOS DE COMERCIO'!$A$4:$O$91</definedName>
    <definedName function="false" hidden="false" localSheetId="3" name="Excel_BuiltIn__FilterDatabase" vbProcedure="false">'BONOS SECURITIZADOS'!$A$4:$O$4</definedName>
    <definedName function="false" hidden="false" localSheetId="4" name="Excel_BuiltIn__FilterDatabase" vbProcedure="false">'FONDOS DE INVERSION'!$A$5:$J$69</definedName>
    <definedName function="false" hidden="false" localSheetId="5" name="Excel_BuiltIn__FilterDatabase" vbProcedure="false">'FONDOS MUTUOS'!$A$7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688">
  <si>
    <t xml:space="preserve">C L A S I F I C A C I O N   D E   R I E S G O   D E   A C C I O N E S</t>
  </si>
  <si>
    <t xml:space="preserve">30 DE JUNIO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 </t>
  </si>
  <si>
    <t xml:space="preserve">Antarchile S.A.</t>
  </si>
  <si>
    <t xml:space="preserve">Nivel 1</t>
  </si>
  <si>
    <t xml:space="preserve">Australis Seafoods</t>
  </si>
  <si>
    <t xml:space="preserve">NPGE</t>
  </si>
  <si>
    <t xml:space="preserve">Nivel 4
</t>
  </si>
  <si>
    <t xml:space="preserve">Banmedica S.A.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4 </t>
  </si>
  <si>
    <t xml:space="preserve">Cintac S.A.</t>
  </si>
  <si>
    <t xml:space="preserve">Clínica Las Condes S.A.</t>
  </si>
  <si>
    <t xml:space="preserve">Nivel 3
(Primera Clasificación)</t>
  </si>
  <si>
    <t xml:space="preserve">Coca Cola Embonor S.A.</t>
  </si>
  <si>
    <t xml:space="preserve">A</t>
  </si>
  <si>
    <t xml:space="preserve">B</t>
  </si>
  <si>
    <t xml:space="preserve">Colbún S.A.</t>
  </si>
  <si>
    <t xml:space="preserve">Cristalerías de Chile S.A.</t>
  </si>
  <si>
    <t xml:space="preserve">Detroit Chile S.A.</t>
  </si>
  <si>
    <t xml:space="preserve">Nivel 4            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Nivel 1            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Nivel 4  </t>
  </si>
  <si>
    <t xml:space="preserve">Empresas La Polar S.A. </t>
  </si>
  <si>
    <t xml:space="preserve">Nivel 5 (Estaba Nivel 3) </t>
  </si>
  <si>
    <t xml:space="preserve">Nivel 5 (Estaba en Nivel 2)</t>
  </si>
  <si>
    <t xml:space="preserve">Empresas Navieras S.A.</t>
  </si>
  <si>
    <t xml:space="preserve">Nivel 3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A, B, C</t>
  </si>
  <si>
    <t xml:space="preserve">Esval S.A.</t>
  </si>
  <si>
    <t xml:space="preserve">Nivel 4           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ra S.A. Industria y Comercio</t>
  </si>
  <si>
    <t xml:space="preserve">Inversiones Agrícolas y Comerciales S.A.- (Ex Industrias Alimenticias Carozzi S.A.)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Nivel 3 (Estaba en Nivel 4)</t>
  </si>
  <si>
    <t xml:space="preserve">Nivel 3 
</t>
  </si>
  <si>
    <t xml:space="preserve">Multiexports Foods S.A.</t>
  </si>
  <si>
    <t xml:space="preserve">Nivel 4 (Estaba en Nivel 5)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A,B</t>
  </si>
  <si>
    <t xml:space="preserve">Zona Franca de Iquique S.A.</t>
  </si>
  <si>
    <t xml:space="preserve">Nivel 2
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 (Línea)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AA+ 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ja de Compensación de Asignación Familiar La Araucana (Línea)</t>
  </si>
  <si>
    <t xml:space="preserve">CAP S.A. (Línea)</t>
  </si>
  <si>
    <t xml:space="preserve">Celulosa Arauco y Constitución S.A. (Línea)</t>
  </si>
  <si>
    <t xml:space="preserve">H</t>
  </si>
  <si>
    <t xml:space="preserve"> E</t>
  </si>
  <si>
    <t xml:space="preserve">A-</t>
  </si>
  <si>
    <t xml:space="preserve">Cementos Bío Bío S.A.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+ </t>
  </si>
  <si>
    <t xml:space="preserve">BBB+ </t>
  </si>
  <si>
    <t xml:space="preserve">Coagra S.A. (Línea)</t>
  </si>
  <si>
    <t xml:space="preserve">BBB</t>
  </si>
  <si>
    <t xml:space="preserve">BBB+</t>
  </si>
  <si>
    <t xml:space="preserve">BBB 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A+ (Estaba en 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Copec S.A. (Línea)</t>
  </si>
  <si>
    <t xml:space="preserve">Empresas Emel S.A. (Línea)</t>
  </si>
  <si>
    <t xml:space="preserve">Empresas La Polar S.A.</t>
  </si>
  <si>
    <t xml:space="preserve">C (Estaba en A-)</t>
  </si>
  <si>
    <t xml:space="preserve">C (Estaba en BBB+)</t>
  </si>
  <si>
    <t xml:space="preserve">Empresas Navieras S.A. (Línea)</t>
  </si>
  <si>
    <t xml:space="preserve"> BBB+</t>
  </si>
  <si>
    <t xml:space="preserve">Enaex S.A. (Líne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X</t>
  </si>
  <si>
    <t xml:space="preserve">Y</t>
  </si>
  <si>
    <t xml:space="preserve">V</t>
  </si>
  <si>
    <t xml:space="preserve">W</t>
  </si>
  <si>
    <t xml:space="preserve">U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A- </t>
  </si>
  <si>
    <t xml:space="preserve">Inversiones Agrícolas y Comerciales S.A.- (Ex Industrias Alimenticias Carozzi S.A.)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117/11/10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ervicios Financieros Progreso S.A. (Línea)</t>
  </si>
  <si>
    <t xml:space="preserve">Sigdo Koopers S.A. (Línea)</t>
  </si>
  <si>
    <t xml:space="preserve">SMU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 (Línea)</t>
  </si>
  <si>
    <t xml:space="preserve">Sonda S,.A. (línea)</t>
  </si>
  <si>
    <t xml:space="preserve">Supermercados del Sur S.A. (Línea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S.A. (Ex Distribución y Servicios D&amp;S S.A.) (Línea)</t>
  </si>
  <si>
    <t xml:space="preserve">Watt's S.A. (Línea)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 </t>
  </si>
  <si>
    <t xml:space="preserve">F1 / A-</t>
  </si>
  <si>
    <t xml:space="preserve">N2 / A-  </t>
  </si>
  <si>
    <t xml:space="preserve">F1+ / AA</t>
  </si>
  <si>
    <t xml:space="preserve">N1+ / AA</t>
  </si>
  <si>
    <t xml:space="preserve">N1+ / AA </t>
  </si>
  <si>
    <t xml:space="preserve">Caja de Comp. De Asignación Familiar La Araucana S.A.</t>
  </si>
  <si>
    <t xml:space="preserve">F1 / A</t>
  </si>
  <si>
    <t xml:space="preserve">N1 / A</t>
  </si>
  <si>
    <t xml:space="preserve">Caja de Comp. De Asignación Familiar Los Héroes S.A.</t>
  </si>
  <si>
    <t xml:space="preserve">F2 / A-</t>
  </si>
  <si>
    <t xml:space="preserve">Cencosud </t>
  </si>
  <si>
    <t xml:space="preserve">CGE Distribución</t>
  </si>
  <si>
    <t xml:space="preserve">F1+ / A+</t>
  </si>
  <si>
    <t xml:space="preserve">N1 / A+ </t>
  </si>
  <si>
    <t xml:space="preserve">Cía. General de Electricidad S.A.</t>
  </si>
  <si>
    <t xml:space="preserve">F1+ / A+ </t>
  </si>
  <si>
    <t xml:space="preserve">N1 / AA- </t>
  </si>
  <si>
    <t xml:space="preserve">Compañía Agropecuaria Copeval S.A.</t>
  </si>
  <si>
    <t xml:space="preserve">N2 / A-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N1+ / AAA</t>
  </si>
  <si>
    <t xml:space="preserve">C (Estaba F2 / A-)</t>
  </si>
  <si>
    <t xml:space="preserve">N4 / C (Estaba en N2 / BBB+) 
</t>
  </si>
  <si>
    <t xml:space="preserve">N1 + / AA</t>
  </si>
  <si>
    <t xml:space="preserve">N1+ / AA- (Primera Clasificación)</t>
  </si>
  <si>
    <t xml:space="preserve">Eurocapital S.A.</t>
  </si>
  <si>
    <t xml:space="preserve">N2 / A- (Primera Clasificación)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+</t>
  </si>
  <si>
    <t xml:space="preserve">N1+ / AA-</t>
  </si>
  <si>
    <t xml:space="preserve">N1+ / AA-             </t>
  </si>
  <si>
    <t xml:space="preserve">Incofin S.A.</t>
  </si>
  <si>
    <t xml:space="preserve">N2 / BBB </t>
  </si>
  <si>
    <t xml:space="preserve">N2 / BBB+</t>
  </si>
  <si>
    <t xml:space="preserve">Interfactor S.A.</t>
  </si>
  <si>
    <t xml:space="preserve">F2 / BBB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</t>
  </si>
  <si>
    <t xml:space="preserve">N2 / BBB+ </t>
  </si>
  <si>
    <t xml:space="preserve">Santander Agente de Valores Limitada</t>
  </si>
  <si>
    <t xml:space="preserve">N1+ / AA+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N1+ / AAA
</t>
  </si>
  <si>
    <t xml:space="preserve">BCI Securitizadora S.A. </t>
  </si>
  <si>
    <t xml:space="preserve">1B1</t>
  </si>
  <si>
    <t xml:space="preserve">1B2</t>
  </si>
  <si>
    <t xml:space="preserve">1C2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AA+
</t>
  </si>
  <si>
    <t xml:space="preserve">FD</t>
  </si>
  <si>
    <t xml:space="preserve">FE</t>
  </si>
  <si>
    <t xml:space="preserve">FF</t>
  </si>
  <si>
    <t xml:space="preserve">MA</t>
  </si>
  <si>
    <t xml:space="preserve">MB</t>
  </si>
  <si>
    <t xml:space="preserve">MC</t>
  </si>
  <si>
    <t xml:space="preserve">Securitizadora BICE S.A. (incluye 364, 381 y 402)</t>
  </si>
  <si>
    <t xml:space="preserve">KB</t>
  </si>
  <si>
    <t xml:space="preserve">Securitizadora BICE S.A.  (incluye 487)</t>
  </si>
  <si>
    <t xml:space="preserve">Securitizadora Sudamericana S.A. (Ex Securitizadora Interamericana S.A.)</t>
  </si>
  <si>
    <t xml:space="preserve">BA</t>
  </si>
  <si>
    <t xml:space="preserve">Securitizadora La Construcción S.A.</t>
  </si>
  <si>
    <t xml:space="preserve">R  E  S  C  A  T  A  D  O  S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- (Estaba en B+)</t>
  </si>
  <si>
    <t xml:space="preserve">C (Estaba en B) </t>
  </si>
  <si>
    <t xml:space="preserve">5A</t>
  </si>
  <si>
    <t xml:space="preserve">5B</t>
  </si>
  <si>
    <t xml:space="preserve">Transa Securitizadora S.A.</t>
  </si>
  <si>
    <t xml:space="preserve"> 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Banchile Adm. General de Fondos S.A.</t>
  </si>
  <si>
    <t xml:space="preserve">Banchile Inmobiliario IV</t>
  </si>
  <si>
    <t xml:space="preserve">Nivel 2 (Estaba en Nivel 4)</t>
  </si>
  <si>
    <t xml:space="preserve">Banchile Inmobiliario V</t>
  </si>
  <si>
    <t xml:space="preserve">Nivel 4 
</t>
  </si>
  <si>
    <t xml:space="preserve">Banchile Plusvalía Eficiente</t>
  </si>
  <si>
    <t xml:space="preserve">Brasil Renta Variable (Ex Legg Mason Brasil Renta Variable)</t>
  </si>
  <si>
    <t xml:space="preserve">Chile Blend</t>
  </si>
  <si>
    <t xml:space="preserve">Nivel 4 (Primera Clasificación)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Inmobiliario I</t>
  </si>
  <si>
    <t xml:space="preserve">Linzor Bice Private Equity II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Celfin Private Equity III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Chile (ex Compass Emergente)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M TRUST S.A. Administradora General de Fondos</t>
  </si>
  <si>
    <t xml:space="preserve">IM TRUST QUANT SVM Fondo de Inversión</t>
  </si>
  <si>
    <t xml:space="preserve">Independencia S.A.  Adm de Fondos de Inversión</t>
  </si>
  <si>
    <t xml:space="preserve">Rentas Inmobiliarias</t>
  </si>
  <si>
    <t xml:space="preserve">Itau Chile Adm General de Fondos S.A.</t>
  </si>
  <si>
    <t xml:space="preserve">Itau Brazil Domestic Dynamics</t>
  </si>
  <si>
    <t xml:space="preserve">Larrain Vial Activos S.A.  Adm General de Fondos</t>
  </si>
  <si>
    <t xml:space="preserve">Instrumentos Hipotecarios DS04</t>
  </si>
  <si>
    <t xml:space="preserve">Dejó de Clasificar (Estaba en Nivel 4)</t>
  </si>
  <si>
    <t xml:space="preserve">Larraín Vial Brazil Small Cap (ex Larraín Vial Capitalización)</t>
  </si>
  <si>
    <t xml:space="preserve">Larraín Vial Deuda DS04</t>
  </si>
  <si>
    <t xml:space="preserve">VICAM Cordillera</t>
  </si>
  <si>
    <t xml:space="preserve">VICAM Tasas Brasil</t>
  </si>
  <si>
    <t xml:space="preserve">Larrain Vial Adm de Fondos de Inversión S.A.</t>
  </si>
  <si>
    <t xml:space="preserve">Larraín Vial Magallanes  II</t>
  </si>
  <si>
    <t xml:space="preserve">Larrain Vial Adm General de Fondos S.A.</t>
  </si>
  <si>
    <t xml:space="preserve">Deuda Corporativa Chile</t>
  </si>
  <si>
    <t xml:space="preserve">Larraín Vial - BCP VI</t>
  </si>
  <si>
    <t xml:space="preserve">Larrain Vial -  Deuda Latam High Yield (Ex Humboldt)</t>
  </si>
  <si>
    <t xml:space="preserve">Larraín Vial Harbourvest - US</t>
  </si>
  <si>
    <t xml:space="preserve">Larraín Vial Harbourvest EX-US</t>
  </si>
  <si>
    <t xml:space="preserve">Larrain Vial Beagle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mall Cap Latinoamerica</t>
  </si>
  <si>
    <t xml:space="preserve">Pionero </t>
  </si>
  <si>
    <t xml:space="preserve">Moneda S.A. Adm. De Fondos de Inversión</t>
  </si>
  <si>
    <t xml:space="preserve">Moneda Retorno Absoluto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uy Plus</t>
  </si>
  <si>
    <t xml:space="preserve">AA- fm / M1</t>
  </si>
  <si>
    <t xml:space="preserve">Security Fixed Income BRL</t>
  </si>
  <si>
    <t xml:space="preserve">BBB+ fm / M3</t>
  </si>
  <si>
    <t xml:space="preserve">AA- fm / M3 </t>
  </si>
  <si>
    <t xml:space="preserve">Banchile Administradora General de Fondos S.A.</t>
  </si>
  <si>
    <t xml:space="preserve">Banchile Corporativo</t>
  </si>
  <si>
    <t xml:space="preserve">AAA fm / M2</t>
  </si>
  <si>
    <t xml:space="preserve">AA+ fm / M1 </t>
  </si>
  <si>
    <t xml:space="preserve">Banchile Depósito XXI</t>
  </si>
  <si>
    <t xml:space="preserve">AA- fm / M5</t>
  </si>
  <si>
    <t xml:space="preserve">AA fm / M3</t>
  </si>
  <si>
    <t xml:space="preserve">Banchile Liquidez 2000</t>
  </si>
  <si>
    <t xml:space="preserve">AAA fm / M1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AA+ fm / M1
</t>
  </si>
  <si>
    <t xml:space="preserve">AA fm / M1
</t>
  </si>
  <si>
    <t xml:space="preserve">Cash (Ex Legg Mason Cash)</t>
  </si>
  <si>
    <t xml:space="preserve">AA+ fm / M1</t>
  </si>
  <si>
    <t xml:space="preserve">AA fm / M1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sset Management Adm. General de Fondos S.A.</t>
  </si>
  <si>
    <t xml:space="preserve">Excelencia</t>
  </si>
  <si>
    <t xml:space="preserve">AA+ fm / M1 (Primera Clasificación)</t>
  </si>
  <si>
    <t xml:space="preserve">AA fm / M1 (Primera Clasificación)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A- fm / M2</t>
  </si>
  <si>
    <t xml:space="preserve">Euroamerica Money Maket</t>
  </si>
  <si>
    <t xml:space="preserve">Euroamerica Proyección E.</t>
  </si>
  <si>
    <t xml:space="preserve">AA- fm / M4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Larraín Vial Adm. General de Fondos S.A. </t>
  </si>
  <si>
    <t xml:space="preserve">Cash</t>
  </si>
  <si>
    <t xml:space="preserve">Money Market</t>
  </si>
  <si>
    <t xml:space="preserve">Penta Administradora General de Fondos S.A.</t>
  </si>
  <si>
    <t xml:space="preserve">Penta Money Market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Valoriza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 RV3 </t>
  </si>
  <si>
    <t xml:space="preserve">Security Deuda Emergente</t>
  </si>
  <si>
    <t xml:space="preserve">A- fm / M5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Itaú Select</t>
  </si>
  <si>
    <t xml:space="preserve">Larrain Vial Ahorro a Plazo</t>
  </si>
  <si>
    <t xml:space="preserve">Larrain Vial Brasil ( Ex Brasil Retorno Total)</t>
  </si>
  <si>
    <t xml:space="preserve">RV-4</t>
  </si>
  <si>
    <t xml:space="preserve"> RV4</t>
  </si>
  <si>
    <t xml:space="preserve">Larrain Vial Brasil Small &amp; Mid Cap</t>
  </si>
  <si>
    <t xml:space="preserve">RV-4
</t>
  </si>
  <si>
    <t xml:space="preserve">RV4
</t>
  </si>
  <si>
    <t xml:space="preserve">Larrain Vial Latinoamericano</t>
  </si>
  <si>
    <t xml:space="preserve">RV-3</t>
  </si>
  <si>
    <t xml:space="preserve"> RV3</t>
  </si>
  <si>
    <t xml:space="preserve">Larrain Vial Perú</t>
  </si>
  <si>
    <t xml:space="preserve">RV4</t>
  </si>
  <si>
    <t xml:space="preserve">Bandesarrollo Mediano Plazo</t>
  </si>
  <si>
    <t xml:space="preserve">Scotia Leader</t>
  </si>
  <si>
    <t xml:space="preserve">Scotia Optim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m/d/yy"/>
    <numFmt numFmtId="174" formatCode="0.00"/>
    <numFmt numFmtId="175" formatCode="&quot;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trike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3366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0</xdr:col>
      <xdr:colOff>11160</xdr:colOff>
      <xdr:row>81</xdr:row>
      <xdr:rowOff>936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757376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19.28"/>
    <col collapsed="false" customWidth="true" hidden="false" outlineLevel="0" max="6" min="6" style="3" width="24.56"/>
    <col collapsed="false" customWidth="true" hidden="false" outlineLevel="0" max="7" min="7" style="3" width="20.56"/>
    <col collapsed="false" customWidth="true" hidden="false" outlineLevel="0" max="8" min="8" style="3" width="23.85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2</v>
      </c>
    </row>
    <row r="7" customFormat="false" ht="15" hidden="false" customHeight="false" outlineLevel="0" collapsed="false">
      <c r="A7" s="16" t="n">
        <v>61808000</v>
      </c>
      <c r="B7" s="17" t="s">
        <v>13</v>
      </c>
      <c r="C7" s="3" t="n">
        <v>85</v>
      </c>
      <c r="D7" s="4" t="s">
        <v>14</v>
      </c>
      <c r="F7" s="11"/>
      <c r="G7" s="3" t="s">
        <v>15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6</v>
      </c>
      <c r="C8" s="3" t="n">
        <v>27</v>
      </c>
      <c r="D8" s="4" t="s">
        <v>11</v>
      </c>
      <c r="E8" s="3" t="s">
        <v>12</v>
      </c>
      <c r="F8" s="11"/>
      <c r="G8" s="3" t="s">
        <v>17</v>
      </c>
    </row>
    <row r="9" customFormat="false" ht="15" hidden="false" customHeight="false" outlineLevel="0" collapsed="false">
      <c r="A9" s="16" t="n">
        <v>96556310</v>
      </c>
      <c r="B9" s="17" t="s">
        <v>18</v>
      </c>
      <c r="C9" s="3" t="n">
        <v>1</v>
      </c>
      <c r="D9" s="4" t="s">
        <v>11</v>
      </c>
      <c r="E9" s="3" t="s">
        <v>19</v>
      </c>
      <c r="G9" s="3" t="s">
        <v>12</v>
      </c>
    </row>
    <row r="10" customFormat="false" ht="30" hidden="false" customHeight="false" outlineLevel="0" collapsed="false">
      <c r="A10" s="16" t="n">
        <v>76003557</v>
      </c>
      <c r="B10" s="17" t="s">
        <v>20</v>
      </c>
      <c r="C10" s="3" t="s">
        <v>21</v>
      </c>
      <c r="D10" s="4" t="s">
        <v>11</v>
      </c>
      <c r="E10" s="3" t="s">
        <v>22</v>
      </c>
      <c r="F10" s="3" t="s">
        <v>22</v>
      </c>
    </row>
    <row r="11" customFormat="false" ht="15" hidden="false" customHeight="false" outlineLevel="0" collapsed="false">
      <c r="A11" s="16" t="n">
        <v>96528990</v>
      </c>
      <c r="B11" s="17" t="s">
        <v>23</v>
      </c>
      <c r="C11" s="3" t="s">
        <v>21</v>
      </c>
      <c r="D11" s="4" t="s">
        <v>11</v>
      </c>
      <c r="E11" s="3" t="s">
        <v>12</v>
      </c>
      <c r="G11" s="3" t="s">
        <v>24</v>
      </c>
    </row>
    <row r="12" customFormat="false" ht="15" hidden="false" customHeight="false" outlineLevel="0" collapsed="false">
      <c r="A12" s="16" t="n">
        <v>92434000</v>
      </c>
      <c r="B12" s="17" t="s">
        <v>25</v>
      </c>
      <c r="C12" s="3" t="n">
        <v>8</v>
      </c>
      <c r="D12" s="4" t="s">
        <v>11</v>
      </c>
      <c r="E12" s="3" t="s">
        <v>12</v>
      </c>
      <c r="G12" s="3" t="s">
        <v>17</v>
      </c>
    </row>
    <row r="13" customFormat="false" ht="15" hidden="false" customHeight="false" outlineLevel="0" collapsed="false">
      <c r="A13" s="16" t="n">
        <v>85741000</v>
      </c>
      <c r="B13" s="17" t="s">
        <v>26</v>
      </c>
      <c r="C13" s="3" t="n">
        <v>2</v>
      </c>
      <c r="D13" s="4" t="s">
        <v>11</v>
      </c>
      <c r="E13" s="3" t="s">
        <v>15</v>
      </c>
      <c r="G13" s="11"/>
      <c r="H13" s="3" t="s">
        <v>15</v>
      </c>
    </row>
    <row r="14" customFormat="false" ht="15" hidden="false" customHeight="false" outlineLevel="0" collapsed="false">
      <c r="A14" s="16" t="n">
        <v>91297000</v>
      </c>
      <c r="B14" s="17" t="s">
        <v>27</v>
      </c>
      <c r="C14" s="3" t="n">
        <v>12</v>
      </c>
      <c r="D14" s="4" t="s">
        <v>11</v>
      </c>
      <c r="E14" s="3" t="s">
        <v>12</v>
      </c>
      <c r="G14" s="3" t="s">
        <v>17</v>
      </c>
    </row>
    <row r="15" customFormat="false" ht="15" hidden="false" customHeight="false" outlineLevel="0" collapsed="false">
      <c r="A15" s="16" t="n">
        <v>91755000</v>
      </c>
      <c r="B15" s="17" t="s">
        <v>28</v>
      </c>
      <c r="C15" s="3" t="n">
        <v>59</v>
      </c>
      <c r="D15" s="4" t="s">
        <v>11</v>
      </c>
      <c r="E15" s="3" t="s">
        <v>15</v>
      </c>
      <c r="F15" s="11"/>
      <c r="G15" s="3" t="s">
        <v>15</v>
      </c>
      <c r="H15" s="11"/>
    </row>
    <row r="16" customFormat="false" ht="15" hidden="false" customHeight="false" outlineLevel="0" collapsed="false">
      <c r="A16" s="16" t="n">
        <v>93834000</v>
      </c>
      <c r="B16" s="17" t="s">
        <v>29</v>
      </c>
      <c r="C16" s="3" t="n">
        <v>40</v>
      </c>
      <c r="D16" s="4" t="s">
        <v>11</v>
      </c>
      <c r="F16" s="3" t="s">
        <v>30</v>
      </c>
      <c r="G16" s="3" t="s">
        <v>31</v>
      </c>
    </row>
    <row r="17" customFormat="false" ht="15" hidden="false" customHeight="false" outlineLevel="0" collapsed="false">
      <c r="A17" s="16" t="n">
        <v>90413000</v>
      </c>
      <c r="B17" s="2" t="s">
        <v>32</v>
      </c>
      <c r="C17" s="3" t="n">
        <v>3</v>
      </c>
      <c r="D17" s="4" t="s">
        <v>11</v>
      </c>
      <c r="E17" s="3" t="s">
        <v>19</v>
      </c>
      <c r="G17" s="11"/>
      <c r="H17" s="3" t="s">
        <v>19</v>
      </c>
    </row>
    <row r="18" customFormat="false" ht="15" hidden="false" customHeight="false" outlineLevel="0" collapsed="false">
      <c r="A18" s="16" t="n">
        <v>90320000</v>
      </c>
      <c r="B18" s="2" t="s">
        <v>33</v>
      </c>
      <c r="C18" s="3" t="n">
        <v>6</v>
      </c>
      <c r="D18" s="4" t="s">
        <v>11</v>
      </c>
      <c r="E18" s="3" t="s">
        <v>15</v>
      </c>
      <c r="F18" s="3" t="s">
        <v>34</v>
      </c>
      <c r="G18" s="2"/>
      <c r="H18" s="2"/>
    </row>
    <row r="19" customFormat="false" ht="15" hidden="false" customHeight="false" outlineLevel="0" collapsed="false">
      <c r="A19" s="16" t="n">
        <v>90042000</v>
      </c>
      <c r="B19" s="2" t="s">
        <v>35</v>
      </c>
      <c r="C19" s="3" t="n">
        <v>18</v>
      </c>
      <c r="D19" s="4" t="s">
        <v>11</v>
      </c>
      <c r="E19" s="3" t="s">
        <v>12</v>
      </c>
      <c r="G19" s="3" t="s">
        <v>12</v>
      </c>
    </row>
    <row r="20" customFormat="false" ht="15" hidden="false" customHeight="false" outlineLevel="0" collapsed="false">
      <c r="A20" s="16" t="n">
        <v>90299000</v>
      </c>
      <c r="B20" s="17" t="s">
        <v>36</v>
      </c>
      <c r="C20" s="3" t="n">
        <v>62</v>
      </c>
      <c r="D20" s="4" t="s">
        <v>11</v>
      </c>
      <c r="E20" s="3" t="s">
        <v>34</v>
      </c>
      <c r="G20" s="11"/>
      <c r="H20" s="3" t="s">
        <v>34</v>
      </c>
    </row>
    <row r="21" customFormat="false" ht="15" hidden="false" customHeight="false" outlineLevel="0" collapsed="false">
      <c r="A21" s="16" t="n">
        <v>90160000</v>
      </c>
      <c r="B21" s="17" t="s">
        <v>37</v>
      </c>
      <c r="C21" s="3" t="n">
        <v>6</v>
      </c>
      <c r="D21" s="4" t="s">
        <v>11</v>
      </c>
      <c r="E21" s="3" t="s">
        <v>38</v>
      </c>
      <c r="F21" s="3" t="s">
        <v>17</v>
      </c>
    </row>
    <row r="22" customFormat="false" ht="15" hidden="false" customHeight="false" outlineLevel="0" collapsed="false">
      <c r="A22" s="16" t="n">
        <v>92544000</v>
      </c>
      <c r="B22" s="17" t="s">
        <v>39</v>
      </c>
      <c r="C22" s="3" t="n">
        <v>12</v>
      </c>
      <c r="D22" s="4" t="s">
        <v>11</v>
      </c>
      <c r="E22" s="3" t="s">
        <v>15</v>
      </c>
      <c r="F22" s="3" t="s">
        <v>17</v>
      </c>
    </row>
    <row r="23" customFormat="false" ht="42.75" hidden="false" customHeight="false" outlineLevel="0" collapsed="false">
      <c r="A23" s="16" t="n">
        <v>93930000</v>
      </c>
      <c r="B23" s="2" t="s">
        <v>40</v>
      </c>
      <c r="C23" s="3" t="n">
        <v>123</v>
      </c>
      <c r="D23" s="4" t="s">
        <v>11</v>
      </c>
      <c r="E23" s="3" t="s">
        <v>15</v>
      </c>
      <c r="G23" s="19" t="s">
        <v>41</v>
      </c>
      <c r="H23" s="11"/>
    </row>
    <row r="24" customFormat="false" ht="15" hidden="false" customHeight="false" outlineLevel="0" collapsed="false">
      <c r="A24" s="16" t="n">
        <v>93281000</v>
      </c>
      <c r="B24" s="2" t="s">
        <v>42</v>
      </c>
      <c r="C24" s="3" t="s">
        <v>21</v>
      </c>
      <c r="D24" s="4" t="s">
        <v>43</v>
      </c>
      <c r="E24" s="3" t="s">
        <v>15</v>
      </c>
      <c r="G24" s="3" t="s">
        <v>15</v>
      </c>
      <c r="H24" s="3" t="s">
        <v>15</v>
      </c>
    </row>
    <row r="25" customFormat="false" ht="15" hidden="false" customHeight="false" outlineLevel="0" collapsed="false">
      <c r="A25" s="16" t="n">
        <v>93281000</v>
      </c>
      <c r="B25" s="2" t="s">
        <v>42</v>
      </c>
      <c r="C25" s="3" t="s">
        <v>21</v>
      </c>
      <c r="D25" s="4" t="s">
        <v>44</v>
      </c>
      <c r="E25" s="3" t="s">
        <v>15</v>
      </c>
      <c r="G25" s="3" t="s">
        <v>15</v>
      </c>
      <c r="H25" s="3" t="s">
        <v>15</v>
      </c>
    </row>
    <row r="26" customFormat="false" ht="15" hidden="false" customHeight="false" outlineLevel="0" collapsed="false">
      <c r="A26" s="16" t="n">
        <v>96505760</v>
      </c>
      <c r="B26" s="17" t="s">
        <v>45</v>
      </c>
      <c r="C26" s="3" t="n">
        <v>2</v>
      </c>
      <c r="D26" s="4" t="s">
        <v>11</v>
      </c>
      <c r="E26" s="3" t="s">
        <v>12</v>
      </c>
      <c r="F26" s="3" t="s">
        <v>30</v>
      </c>
    </row>
    <row r="27" customFormat="false" ht="15" hidden="false" customHeight="false" outlineLevel="0" collapsed="false">
      <c r="A27" s="16" t="n">
        <v>90331000</v>
      </c>
      <c r="B27" s="2" t="s">
        <v>46</v>
      </c>
      <c r="C27" s="3" t="n">
        <v>6</v>
      </c>
      <c r="D27" s="4" t="s">
        <v>11</v>
      </c>
      <c r="E27" s="3" t="s">
        <v>12</v>
      </c>
      <c r="F27" s="11"/>
      <c r="H27" s="3" t="s">
        <v>12</v>
      </c>
    </row>
    <row r="28" customFormat="false" ht="15" hidden="false" customHeight="false" outlineLevel="0" collapsed="false">
      <c r="A28" s="16" t="n">
        <v>81271100</v>
      </c>
      <c r="B28" s="17" t="s">
        <v>47</v>
      </c>
      <c r="C28" s="3" t="s">
        <v>21</v>
      </c>
      <c r="D28" s="4" t="s">
        <v>11</v>
      </c>
      <c r="E28" s="3" t="s">
        <v>34</v>
      </c>
      <c r="G28" s="3" t="s">
        <v>48</v>
      </c>
    </row>
    <row r="29" customFormat="false" ht="15" hidden="false" customHeight="false" outlineLevel="0" collapsed="false">
      <c r="A29" s="16" t="n">
        <v>88006900</v>
      </c>
      <c r="B29" s="2" t="s">
        <v>49</v>
      </c>
      <c r="C29" s="3" t="n">
        <v>85</v>
      </c>
      <c r="D29" s="4" t="s">
        <v>11</v>
      </c>
      <c r="G29" s="3" t="s">
        <v>15</v>
      </c>
      <c r="H29" s="3" t="s">
        <v>15</v>
      </c>
    </row>
    <row r="30" customFormat="false" ht="15" hidden="false" customHeight="false" outlineLevel="0" collapsed="false">
      <c r="A30" s="16" t="n">
        <v>91144000</v>
      </c>
      <c r="B30" s="2" t="s">
        <v>50</v>
      </c>
      <c r="C30" s="3" t="s">
        <v>21</v>
      </c>
      <c r="D30" s="4" t="s">
        <v>43</v>
      </c>
      <c r="E30" s="3" t="s">
        <v>12</v>
      </c>
      <c r="G30" s="3" t="s">
        <v>12</v>
      </c>
    </row>
    <row r="31" customFormat="false" ht="15" hidden="false" customHeight="false" outlineLevel="0" collapsed="false">
      <c r="A31" s="16" t="n">
        <v>91144000</v>
      </c>
      <c r="B31" s="2" t="s">
        <v>50</v>
      </c>
      <c r="C31" s="3" t="s">
        <v>21</v>
      </c>
      <c r="D31" s="4" t="s">
        <v>44</v>
      </c>
      <c r="E31" s="3" t="s">
        <v>12</v>
      </c>
      <c r="G31" s="3" t="s">
        <v>30</v>
      </c>
    </row>
    <row r="32" customFormat="false" ht="15" hidden="false" customHeight="false" outlineLevel="0" collapsed="false">
      <c r="A32" s="16" t="n">
        <v>93473000</v>
      </c>
      <c r="B32" s="2" t="s">
        <v>51</v>
      </c>
      <c r="C32" s="3" t="s">
        <v>21</v>
      </c>
      <c r="D32" s="4" t="s">
        <v>11</v>
      </c>
      <c r="E32" s="3" t="s">
        <v>34</v>
      </c>
      <c r="G32" s="3" t="s">
        <v>15</v>
      </c>
    </row>
    <row r="33" customFormat="false" ht="15" hidden="false" customHeight="false" outlineLevel="0" collapsed="false">
      <c r="A33" s="16" t="n">
        <v>88221200</v>
      </c>
      <c r="B33" s="2" t="s">
        <v>52</v>
      </c>
      <c r="C33" s="3" t="n">
        <v>18</v>
      </c>
      <c r="D33" s="4" t="s">
        <v>11</v>
      </c>
      <c r="E33" s="3" t="s">
        <v>34</v>
      </c>
      <c r="F33" s="11"/>
      <c r="G33" s="3" t="s">
        <v>15</v>
      </c>
    </row>
    <row r="34" customFormat="false" ht="15" hidden="false" customHeight="false" outlineLevel="0" collapsed="false">
      <c r="A34" s="16" t="n">
        <v>91081000</v>
      </c>
      <c r="B34" s="2" t="s">
        <v>53</v>
      </c>
      <c r="C34" s="3" t="n">
        <v>15</v>
      </c>
      <c r="D34" s="4" t="s">
        <v>11</v>
      </c>
      <c r="E34" s="3" t="s">
        <v>19</v>
      </c>
      <c r="G34" s="3" t="s">
        <v>19</v>
      </c>
    </row>
    <row r="35" customFormat="false" ht="15" hidden="false" customHeight="false" outlineLevel="0" collapsed="false">
      <c r="A35" s="16" t="n">
        <v>92580000</v>
      </c>
      <c r="B35" s="2" t="s">
        <v>54</v>
      </c>
      <c r="C35" s="3" t="n">
        <v>27</v>
      </c>
      <c r="D35" s="4" t="s">
        <v>11</v>
      </c>
      <c r="E35" s="3" t="s">
        <v>19</v>
      </c>
      <c r="F35" s="11"/>
      <c r="G35" s="3" t="s">
        <v>55</v>
      </c>
    </row>
    <row r="36" customFormat="false" ht="15" hidden="false" customHeight="false" outlineLevel="0" collapsed="false">
      <c r="A36" s="16" t="n">
        <v>90222000</v>
      </c>
      <c r="B36" s="2" t="s">
        <v>56</v>
      </c>
      <c r="C36" s="3" t="n">
        <v>2</v>
      </c>
      <c r="D36" s="4" t="s">
        <v>11</v>
      </c>
      <c r="E36" s="3" t="s">
        <v>19</v>
      </c>
      <c r="G36" s="3" t="s">
        <v>19</v>
      </c>
    </row>
    <row r="37" customFormat="false" ht="15" hidden="false" customHeight="false" outlineLevel="0" collapsed="false">
      <c r="A37" s="16" t="n">
        <v>90690000</v>
      </c>
      <c r="B37" s="2" t="s">
        <v>57</v>
      </c>
      <c r="C37" s="3" t="n">
        <v>1</v>
      </c>
      <c r="D37" s="4" t="s">
        <v>11</v>
      </c>
      <c r="E37" s="3" t="s">
        <v>19</v>
      </c>
      <c r="G37" s="3" t="s">
        <v>19</v>
      </c>
    </row>
    <row r="38" customFormat="false" ht="15" hidden="false" customHeight="false" outlineLevel="0" collapsed="false">
      <c r="A38" s="16" t="n">
        <v>86977200</v>
      </c>
      <c r="B38" s="2" t="s">
        <v>58</v>
      </c>
      <c r="C38" s="3" t="n">
        <v>18</v>
      </c>
      <c r="D38" s="4" t="s">
        <v>11</v>
      </c>
      <c r="E38" s="3" t="s">
        <v>34</v>
      </c>
      <c r="G38" s="3" t="s">
        <v>34</v>
      </c>
    </row>
    <row r="39" customFormat="false" ht="30" hidden="false" customHeight="false" outlineLevel="0" collapsed="false">
      <c r="A39" s="20" t="n">
        <v>96947020</v>
      </c>
      <c r="B39" s="2" t="s">
        <v>59</v>
      </c>
      <c r="C39" s="3" t="s">
        <v>21</v>
      </c>
      <c r="D39" s="4" t="s">
        <v>11</v>
      </c>
      <c r="E39" s="3" t="s">
        <v>34</v>
      </c>
      <c r="G39" s="3" t="s">
        <v>38</v>
      </c>
      <c r="H39" s="3" t="s">
        <v>22</v>
      </c>
    </row>
    <row r="40" customFormat="false" ht="15" hidden="false" customHeight="false" outlineLevel="0" collapsed="false">
      <c r="A40" s="16" t="n">
        <v>91550000</v>
      </c>
      <c r="B40" s="2" t="s">
        <v>60</v>
      </c>
      <c r="C40" s="3" t="n">
        <v>31</v>
      </c>
      <c r="D40" s="4" t="s">
        <v>11</v>
      </c>
      <c r="E40" s="11"/>
      <c r="G40" s="3" t="s">
        <v>61</v>
      </c>
      <c r="H40" s="3" t="s">
        <v>34</v>
      </c>
    </row>
    <row r="41" customFormat="false" ht="28.5" hidden="false" customHeight="false" outlineLevel="0" collapsed="false">
      <c r="A41" s="16" t="n">
        <v>96874030</v>
      </c>
      <c r="B41" s="17" t="s">
        <v>62</v>
      </c>
      <c r="C41" s="3" t="n">
        <v>55</v>
      </c>
      <c r="D41" s="4" t="s">
        <v>11</v>
      </c>
      <c r="E41" s="19" t="s">
        <v>63</v>
      </c>
      <c r="G41" s="19" t="s">
        <v>64</v>
      </c>
    </row>
    <row r="42" customFormat="false" ht="15" hidden="false" customHeight="false" outlineLevel="0" collapsed="false">
      <c r="A42" s="16" t="n">
        <v>95134000</v>
      </c>
      <c r="B42" s="2" t="s">
        <v>65</v>
      </c>
      <c r="C42" s="3" t="n">
        <v>17</v>
      </c>
      <c r="D42" s="4" t="s">
        <v>11</v>
      </c>
      <c r="E42" s="3" t="s">
        <v>34</v>
      </c>
      <c r="F42" s="3" t="s">
        <v>66</v>
      </c>
    </row>
    <row r="43" customFormat="false" ht="15" hidden="false" customHeight="false" outlineLevel="0" collapsed="false">
      <c r="A43" s="16" t="n">
        <v>90266000</v>
      </c>
      <c r="B43" s="17" t="s">
        <v>67</v>
      </c>
      <c r="C43" s="3" t="n">
        <v>19</v>
      </c>
      <c r="D43" s="4" t="s">
        <v>11</v>
      </c>
      <c r="E43" s="3" t="s">
        <v>15</v>
      </c>
      <c r="G43" s="3" t="s">
        <v>15</v>
      </c>
    </row>
    <row r="44" customFormat="false" ht="15" hidden="false" customHeight="false" outlineLevel="0" collapsed="false">
      <c r="A44" s="16" t="n">
        <v>94271000</v>
      </c>
      <c r="B44" s="17" t="s">
        <v>68</v>
      </c>
      <c r="C44" s="3" t="n">
        <v>15</v>
      </c>
      <c r="D44" s="4" t="s">
        <v>11</v>
      </c>
      <c r="E44" s="3" t="s">
        <v>19</v>
      </c>
      <c r="G44" s="3" t="s">
        <v>19</v>
      </c>
    </row>
    <row r="45" customFormat="false" ht="15" hidden="false" customHeight="false" outlineLevel="0" collapsed="false">
      <c r="A45" s="20" t="n">
        <v>96970380</v>
      </c>
      <c r="B45" s="17" t="s">
        <v>69</v>
      </c>
      <c r="C45" s="3" t="n">
        <v>144</v>
      </c>
      <c r="D45" s="4" t="s">
        <v>11</v>
      </c>
      <c r="E45" s="3" t="s">
        <v>15</v>
      </c>
      <c r="G45" s="3" t="s">
        <v>34</v>
      </c>
      <c r="H45" s="3" t="s">
        <v>34</v>
      </c>
    </row>
    <row r="46" customFormat="false" ht="15" hidden="false" customHeight="false" outlineLevel="0" collapsed="false">
      <c r="A46" s="16" t="n">
        <v>89996200</v>
      </c>
      <c r="B46" s="2" t="s">
        <v>70</v>
      </c>
      <c r="C46" s="3" t="s">
        <v>21</v>
      </c>
      <c r="D46" s="4" t="s">
        <v>11</v>
      </c>
      <c r="F46" s="3" t="s">
        <v>38</v>
      </c>
      <c r="G46" s="3" t="s">
        <v>15</v>
      </c>
    </row>
    <row r="47" customFormat="false" ht="15" hidden="false" customHeight="false" outlineLevel="0" collapsed="false">
      <c r="A47" s="16" t="n">
        <v>96579330</v>
      </c>
      <c r="B47" s="17" t="s">
        <v>71</v>
      </c>
      <c r="C47" s="3" t="n">
        <v>75</v>
      </c>
      <c r="D47" s="4" t="s">
        <v>72</v>
      </c>
      <c r="E47" s="11"/>
      <c r="G47" s="3" t="s">
        <v>34</v>
      </c>
      <c r="H47" s="3" t="s">
        <v>34</v>
      </c>
    </row>
    <row r="48" customFormat="false" ht="15" hidden="false" customHeight="false" outlineLevel="0" collapsed="false">
      <c r="A48" s="16" t="n">
        <v>89900400</v>
      </c>
      <c r="B48" s="2" t="s">
        <v>73</v>
      </c>
      <c r="C48" s="3" t="n">
        <v>75</v>
      </c>
      <c r="D48" s="4" t="s">
        <v>43</v>
      </c>
      <c r="E48" s="11"/>
      <c r="G48" s="3" t="s">
        <v>74</v>
      </c>
      <c r="H48" s="3" t="s">
        <v>34</v>
      </c>
    </row>
    <row r="49" customFormat="false" ht="15" hidden="false" customHeight="false" outlineLevel="0" collapsed="false">
      <c r="A49" s="16" t="n">
        <v>89900400</v>
      </c>
      <c r="B49" s="2" t="s">
        <v>73</v>
      </c>
      <c r="C49" s="3" t="n">
        <v>75</v>
      </c>
      <c r="D49" s="4" t="s">
        <v>44</v>
      </c>
      <c r="E49" s="11"/>
      <c r="G49" s="3" t="s">
        <v>34</v>
      </c>
      <c r="H49" s="3" t="s">
        <v>34</v>
      </c>
    </row>
    <row r="50" customFormat="false" ht="15" hidden="false" customHeight="false" outlineLevel="0" collapsed="false">
      <c r="A50" s="16" t="n">
        <v>89900400</v>
      </c>
      <c r="B50" s="2" t="s">
        <v>73</v>
      </c>
      <c r="C50" s="3" t="n">
        <v>75</v>
      </c>
      <c r="D50" s="4" t="s">
        <v>75</v>
      </c>
      <c r="E50" s="11"/>
      <c r="G50" s="3" t="s">
        <v>34</v>
      </c>
      <c r="H50" s="3" t="s">
        <v>34</v>
      </c>
    </row>
    <row r="51" customFormat="false" ht="15" hidden="false" customHeight="false" outlineLevel="0" collapsed="false">
      <c r="A51" s="16" t="n">
        <v>93767000</v>
      </c>
      <c r="B51" s="2" t="s">
        <v>76</v>
      </c>
      <c r="C51" s="3" t="s">
        <v>21</v>
      </c>
      <c r="D51" s="4" t="s">
        <v>11</v>
      </c>
      <c r="E51" s="11"/>
      <c r="F51" s="3" t="s">
        <v>17</v>
      </c>
      <c r="G51" s="3" t="s">
        <v>34</v>
      </c>
    </row>
    <row r="52" customFormat="false" ht="15" hidden="false" customHeight="false" outlineLevel="0" collapsed="false">
      <c r="A52" s="16" t="n">
        <v>96684580</v>
      </c>
      <c r="B52" s="2" t="s">
        <v>77</v>
      </c>
      <c r="C52" s="3" t="n">
        <v>19</v>
      </c>
      <c r="D52" s="4" t="s">
        <v>11</v>
      </c>
      <c r="E52" s="3" t="s">
        <v>34</v>
      </c>
      <c r="F52" s="3" t="s">
        <v>38</v>
      </c>
      <c r="G52" s="11"/>
      <c r="H52" s="11"/>
    </row>
    <row r="53" customFormat="false" ht="15" hidden="false" customHeight="false" outlineLevel="0" collapsed="false">
      <c r="A53" s="16" t="n">
        <v>86963200</v>
      </c>
      <c r="B53" s="2" t="s">
        <v>78</v>
      </c>
      <c r="C53" s="3" t="n">
        <v>148</v>
      </c>
      <c r="D53" s="4" t="s">
        <v>11</v>
      </c>
      <c r="E53" s="3" t="s">
        <v>15</v>
      </c>
      <c r="G53" s="3" t="s">
        <v>66</v>
      </c>
    </row>
    <row r="54" customFormat="false" ht="15" hidden="false" customHeight="false" outlineLevel="0" collapsed="false">
      <c r="A54" s="16" t="n">
        <v>90310000</v>
      </c>
      <c r="B54" s="2" t="s">
        <v>79</v>
      </c>
      <c r="C54" s="3" t="n">
        <v>18</v>
      </c>
      <c r="D54" s="4" t="s">
        <v>11</v>
      </c>
      <c r="E54" s="3" t="s">
        <v>15</v>
      </c>
      <c r="F54" s="3" t="s">
        <v>15</v>
      </c>
    </row>
    <row r="55" customFormat="false" ht="15" hidden="false" customHeight="false" outlineLevel="0" collapsed="false">
      <c r="A55" s="16" t="n">
        <v>96604380</v>
      </c>
      <c r="B55" s="2" t="s">
        <v>80</v>
      </c>
      <c r="C55" s="3" t="n">
        <v>35</v>
      </c>
      <c r="D55" s="4" t="s">
        <v>11</v>
      </c>
      <c r="E55" s="3" t="s">
        <v>15</v>
      </c>
      <c r="F55" s="2"/>
      <c r="G55" s="3" t="s">
        <v>17</v>
      </c>
    </row>
    <row r="56" customFormat="false" ht="15" hidden="false" customHeight="false" outlineLevel="0" collapsed="false">
      <c r="A56" s="16" t="n">
        <v>91335000</v>
      </c>
      <c r="B56" s="17" t="s">
        <v>81</v>
      </c>
      <c r="C56" s="21" t="n">
        <v>59</v>
      </c>
      <c r="D56" s="4" t="s">
        <v>11</v>
      </c>
      <c r="E56" s="3" t="s">
        <v>34</v>
      </c>
      <c r="G56" s="3" t="s">
        <v>34</v>
      </c>
    </row>
    <row r="57" customFormat="false" ht="30" hidden="false" customHeight="false" outlineLevel="0" collapsed="false">
      <c r="A57" s="16" t="n">
        <v>90269000</v>
      </c>
      <c r="B57" s="17" t="s">
        <v>82</v>
      </c>
      <c r="C57" s="3" t="n">
        <v>50</v>
      </c>
      <c r="D57" s="4" t="s">
        <v>11</v>
      </c>
      <c r="E57" s="3" t="s">
        <v>34</v>
      </c>
      <c r="G57" s="3" t="s">
        <v>34</v>
      </c>
    </row>
    <row r="58" customFormat="false" ht="15" hidden="false" customHeight="false" outlineLevel="0" collapsed="false">
      <c r="A58" s="16" t="n">
        <v>91656000</v>
      </c>
      <c r="B58" s="2" t="s">
        <v>83</v>
      </c>
      <c r="C58" s="3" t="n">
        <v>2</v>
      </c>
      <c r="D58" s="4" t="s">
        <v>11</v>
      </c>
      <c r="E58" s="3" t="s">
        <v>15</v>
      </c>
      <c r="G58" s="3" t="s">
        <v>66</v>
      </c>
    </row>
    <row r="59" customFormat="false" ht="15" hidden="false" customHeight="false" outlineLevel="0" collapsed="false">
      <c r="A59" s="16" t="n">
        <v>77274820</v>
      </c>
      <c r="B59" s="17" t="s">
        <v>84</v>
      </c>
      <c r="C59" s="3" t="n">
        <v>85</v>
      </c>
      <c r="D59" s="4" t="s">
        <v>11</v>
      </c>
      <c r="E59" s="3" t="s">
        <v>12</v>
      </c>
      <c r="F59" s="11"/>
      <c r="G59" s="3" t="s">
        <v>17</v>
      </c>
    </row>
    <row r="60" customFormat="false" ht="15" hidden="false" customHeight="false" outlineLevel="0" collapsed="false">
      <c r="A60" s="16" t="n">
        <v>96528740</v>
      </c>
      <c r="B60" s="17" t="s">
        <v>85</v>
      </c>
      <c r="C60" s="3" t="n">
        <v>102</v>
      </c>
      <c r="D60" s="4" t="s">
        <v>11</v>
      </c>
      <c r="E60" s="3" t="s">
        <v>34</v>
      </c>
      <c r="G60" s="3" t="s">
        <v>61</v>
      </c>
    </row>
    <row r="61" customFormat="false" ht="15" hidden="false" customHeight="false" outlineLevel="0" collapsed="false">
      <c r="A61" s="16" t="n">
        <v>79797990</v>
      </c>
      <c r="B61" s="2" t="s">
        <v>86</v>
      </c>
      <c r="C61" s="3" t="n">
        <v>102</v>
      </c>
      <c r="D61" s="4" t="s">
        <v>11</v>
      </c>
      <c r="E61" s="11"/>
      <c r="F61" s="3" t="s">
        <v>87</v>
      </c>
      <c r="G61" s="3" t="s">
        <v>88</v>
      </c>
    </row>
    <row r="62" customFormat="false" ht="15" hidden="false" customHeight="false" outlineLevel="0" collapsed="false">
      <c r="A62" s="16" t="n">
        <v>92448000</v>
      </c>
      <c r="B62" s="2" t="s">
        <v>89</v>
      </c>
      <c r="C62" s="3" t="s">
        <v>21</v>
      </c>
      <c r="D62" s="4" t="s">
        <v>11</v>
      </c>
      <c r="E62" s="3" t="s">
        <v>15</v>
      </c>
      <c r="G62" s="3" t="s">
        <v>66</v>
      </c>
    </row>
    <row r="63" customFormat="false" ht="15" hidden="false" customHeight="false" outlineLevel="0" collapsed="false">
      <c r="A63" s="16" t="n">
        <v>89862200</v>
      </c>
      <c r="B63" s="2" t="s">
        <v>90</v>
      </c>
      <c r="C63" s="3" t="n">
        <v>89</v>
      </c>
      <c r="D63" s="4" t="s">
        <v>11</v>
      </c>
      <c r="E63" s="3" t="s">
        <v>12</v>
      </c>
      <c r="F63" s="3" t="s">
        <v>19</v>
      </c>
      <c r="G63" s="3" t="s">
        <v>17</v>
      </c>
    </row>
    <row r="64" customFormat="false" ht="15" hidden="false" customHeight="false" outlineLevel="0" collapsed="false">
      <c r="A64" s="20" t="n">
        <v>96542000</v>
      </c>
      <c r="B64" s="17" t="s">
        <v>91</v>
      </c>
      <c r="C64" s="3" t="s">
        <v>21</v>
      </c>
      <c r="D64" s="4" t="s">
        <v>11</v>
      </c>
      <c r="F64" s="3" t="s">
        <v>34</v>
      </c>
    </row>
    <row r="65" customFormat="false" ht="15" hidden="false" customHeight="false" outlineLevel="0" collapsed="false">
      <c r="A65" s="16" t="n">
        <v>91021000</v>
      </c>
      <c r="B65" s="17" t="s">
        <v>92</v>
      </c>
      <c r="C65" s="3" t="n">
        <v>3</v>
      </c>
      <c r="D65" s="4" t="s">
        <v>11</v>
      </c>
      <c r="E65" s="3" t="s">
        <v>12</v>
      </c>
      <c r="F65" s="11"/>
      <c r="G65" s="3" t="s">
        <v>12</v>
      </c>
    </row>
    <row r="66" customFormat="false" ht="15" hidden="false" customHeight="false" outlineLevel="0" collapsed="false">
      <c r="A66" s="16" t="n">
        <v>96802690</v>
      </c>
      <c r="B66" s="17" t="s">
        <v>93</v>
      </c>
      <c r="C66" s="3" t="s">
        <v>21</v>
      </c>
      <c r="D66" s="4" t="s">
        <v>11</v>
      </c>
      <c r="E66" s="3" t="s">
        <v>12</v>
      </c>
      <c r="G66" s="3" t="s">
        <v>15</v>
      </c>
    </row>
    <row r="67" customFormat="false" ht="30" hidden="false" customHeight="false" outlineLevel="0" collapsed="false">
      <c r="A67" s="16" t="n">
        <v>93628000</v>
      </c>
      <c r="B67" s="17" t="s">
        <v>94</v>
      </c>
      <c r="C67" s="3" t="s">
        <v>21</v>
      </c>
      <c r="D67" s="4" t="s">
        <v>11</v>
      </c>
      <c r="E67" s="19" t="s">
        <v>95</v>
      </c>
      <c r="G67" s="3" t="s">
        <v>96</v>
      </c>
    </row>
    <row r="68" customFormat="false" ht="28.5" hidden="false" customHeight="false" outlineLevel="0" collapsed="false">
      <c r="A68" s="16" t="n">
        <v>76672100</v>
      </c>
      <c r="B68" s="17" t="s">
        <v>97</v>
      </c>
      <c r="C68" s="3" t="s">
        <v>21</v>
      </c>
      <c r="D68" s="4" t="s">
        <v>11</v>
      </c>
      <c r="E68" s="3" t="s">
        <v>34</v>
      </c>
      <c r="G68" s="19" t="s">
        <v>98</v>
      </c>
    </row>
    <row r="69" customFormat="false" ht="15" hidden="false" customHeight="false" outlineLevel="0" collapsed="false">
      <c r="A69" s="16" t="n">
        <v>94627000</v>
      </c>
      <c r="B69" s="2" t="s">
        <v>99</v>
      </c>
      <c r="C69" s="3" t="s">
        <v>21</v>
      </c>
      <c r="D69" s="4" t="s">
        <v>11</v>
      </c>
      <c r="E69" s="3" t="s">
        <v>12</v>
      </c>
      <c r="G69" s="3" t="s">
        <v>15</v>
      </c>
    </row>
    <row r="70" customFormat="false" ht="15" hidden="false" customHeight="false" outlineLevel="0" collapsed="false">
      <c r="A70" s="16" t="n">
        <v>76488180</v>
      </c>
      <c r="B70" s="2" t="s">
        <v>100</v>
      </c>
      <c r="C70" s="3" t="n">
        <v>143</v>
      </c>
      <c r="D70" s="4" t="s">
        <v>11</v>
      </c>
      <c r="E70" s="3" t="s">
        <v>34</v>
      </c>
      <c r="G70" s="3" t="s">
        <v>38</v>
      </c>
    </row>
    <row r="71" customFormat="false" ht="15" hidden="false" customHeight="false" outlineLevel="0" collapsed="false">
      <c r="A71" s="16" t="n">
        <v>96602640</v>
      </c>
      <c r="B71" s="2" t="s">
        <v>101</v>
      </c>
      <c r="C71" s="3" t="n">
        <v>19</v>
      </c>
      <c r="D71" s="4" t="s">
        <v>11</v>
      </c>
      <c r="E71" s="3" t="s">
        <v>15</v>
      </c>
      <c r="G71" s="3" t="s">
        <v>15</v>
      </c>
    </row>
    <row r="72" customFormat="false" ht="15" hidden="false" customHeight="false" outlineLevel="0" collapsed="false">
      <c r="A72" s="16" t="n">
        <v>91705000</v>
      </c>
      <c r="B72" s="17" t="s">
        <v>102</v>
      </c>
      <c r="C72" s="3" t="n">
        <v>3</v>
      </c>
      <c r="D72" s="4" t="s">
        <v>11</v>
      </c>
      <c r="E72" s="3" t="s">
        <v>12</v>
      </c>
      <c r="G72" s="3" t="s">
        <v>12</v>
      </c>
    </row>
    <row r="73" customFormat="false" ht="15" hidden="false" customHeight="false" outlineLevel="0" collapsed="false">
      <c r="A73" s="16" t="n">
        <v>99579730</v>
      </c>
      <c r="B73" s="17" t="s">
        <v>103</v>
      </c>
      <c r="C73" s="3" t="n">
        <v>33</v>
      </c>
      <c r="D73" s="4" t="s">
        <v>11</v>
      </c>
      <c r="F73" s="3" t="s">
        <v>30</v>
      </c>
      <c r="G73" s="3" t="s">
        <v>17</v>
      </c>
    </row>
    <row r="74" customFormat="false" ht="15" hidden="false" customHeight="false" outlineLevel="0" collapsed="false">
      <c r="A74" s="16" t="n">
        <v>90749000</v>
      </c>
      <c r="B74" s="2" t="s">
        <v>104</v>
      </c>
      <c r="C74" s="3" t="n">
        <v>73</v>
      </c>
      <c r="D74" s="4" t="s">
        <v>11</v>
      </c>
      <c r="E74" s="3" t="s">
        <v>12</v>
      </c>
      <c r="G74" s="3" t="s">
        <v>12</v>
      </c>
    </row>
    <row r="75" customFormat="false" ht="15" hidden="false" customHeight="false" outlineLevel="0" collapsed="false">
      <c r="A75" s="16" t="n">
        <v>86547900</v>
      </c>
      <c r="B75" s="17" t="s">
        <v>105</v>
      </c>
      <c r="C75" s="3" t="n">
        <v>6</v>
      </c>
      <c r="D75" s="4" t="s">
        <v>11</v>
      </c>
      <c r="E75" s="3" t="s">
        <v>15</v>
      </c>
      <c r="F75" s="3" t="s">
        <v>15</v>
      </c>
    </row>
    <row r="76" customFormat="false" ht="15" hidden="false" customHeight="false" outlineLevel="0" collapsed="false">
      <c r="A76" s="16" t="n">
        <v>96885880</v>
      </c>
      <c r="B76" s="17" t="s">
        <v>106</v>
      </c>
      <c r="C76" s="3" t="s">
        <v>21</v>
      </c>
      <c r="D76" s="4" t="s">
        <v>11</v>
      </c>
      <c r="E76" s="3" t="s">
        <v>15</v>
      </c>
      <c r="G76" s="3" t="s">
        <v>66</v>
      </c>
      <c r="H76" s="3" t="s">
        <v>15</v>
      </c>
    </row>
    <row r="77" customFormat="false" ht="15" hidden="false" customHeight="false" outlineLevel="0" collapsed="false">
      <c r="A77" s="16" t="n">
        <v>99598300</v>
      </c>
      <c r="B77" s="17" t="s">
        <v>107</v>
      </c>
      <c r="C77" s="3" t="n">
        <v>19</v>
      </c>
      <c r="D77" s="4" t="s">
        <v>11</v>
      </c>
      <c r="E77" s="3" t="s">
        <v>12</v>
      </c>
      <c r="G77" s="3" t="s">
        <v>12</v>
      </c>
    </row>
    <row r="78" customFormat="false" ht="15" hidden="false" customHeight="false" outlineLevel="0" collapsed="false">
      <c r="A78" s="16" t="n">
        <v>96516150</v>
      </c>
      <c r="B78" s="17" t="s">
        <v>108</v>
      </c>
      <c r="C78" s="3" t="s">
        <v>21</v>
      </c>
      <c r="D78" s="4" t="s">
        <v>11</v>
      </c>
      <c r="E78" s="3" t="s">
        <v>34</v>
      </c>
      <c r="F78" s="11"/>
      <c r="H78" s="3" t="s">
        <v>15</v>
      </c>
    </row>
    <row r="79" customFormat="false" ht="15" hidden="false" customHeight="false" outlineLevel="0" collapsed="false">
      <c r="A79" s="16" t="n">
        <v>96538080</v>
      </c>
      <c r="B79" s="17" t="s">
        <v>109</v>
      </c>
      <c r="C79" s="3" t="n">
        <v>31</v>
      </c>
      <c r="D79" s="4" t="s">
        <v>11</v>
      </c>
      <c r="E79" s="11"/>
      <c r="G79" s="11"/>
      <c r="H79" s="3" t="s">
        <v>34</v>
      </c>
    </row>
    <row r="80" customFormat="false" ht="15" hidden="false" customHeight="false" outlineLevel="0" collapsed="false">
      <c r="A80" s="16" t="n">
        <v>96511530</v>
      </c>
      <c r="B80" s="17" t="s">
        <v>110</v>
      </c>
      <c r="C80" s="3" t="n">
        <v>24</v>
      </c>
      <c r="D80" s="4" t="s">
        <v>43</v>
      </c>
      <c r="E80" s="3" t="s">
        <v>15</v>
      </c>
      <c r="G80" s="3" t="s">
        <v>66</v>
      </c>
    </row>
    <row r="81" customFormat="false" ht="15" hidden="false" customHeight="false" outlineLevel="0" collapsed="false">
      <c r="A81" s="16" t="n">
        <v>96511530</v>
      </c>
      <c r="B81" s="17" t="s">
        <v>110</v>
      </c>
      <c r="C81" s="3" t="n">
        <v>24</v>
      </c>
      <c r="D81" s="4" t="s">
        <v>44</v>
      </c>
      <c r="E81" s="3" t="s">
        <v>34</v>
      </c>
      <c r="G81" s="3" t="s">
        <v>34</v>
      </c>
    </row>
    <row r="82" customFormat="false" ht="15" hidden="false" customHeight="false" outlineLevel="0" collapsed="false">
      <c r="A82" s="16" t="n">
        <v>93007000</v>
      </c>
      <c r="B82" s="2" t="s">
        <v>111</v>
      </c>
      <c r="C82" s="3" t="n">
        <v>24</v>
      </c>
      <c r="D82" s="4" t="s">
        <v>14</v>
      </c>
      <c r="E82" s="3" t="s">
        <v>12</v>
      </c>
      <c r="G82" s="3" t="s">
        <v>12</v>
      </c>
    </row>
    <row r="83" customFormat="false" ht="15" hidden="false" customHeight="false" outlineLevel="0" collapsed="false">
      <c r="A83" s="16" t="n">
        <v>94840000</v>
      </c>
      <c r="B83" s="2" t="s">
        <v>112</v>
      </c>
      <c r="C83" s="3" t="s">
        <v>21</v>
      </c>
      <c r="D83" s="4" t="s">
        <v>11</v>
      </c>
      <c r="E83" s="11"/>
      <c r="G83" s="3" t="s">
        <v>34</v>
      </c>
      <c r="H83" s="3" t="s">
        <v>34</v>
      </c>
    </row>
    <row r="84" customFormat="false" ht="15" hidden="false" customHeight="false" outlineLevel="0" collapsed="false">
      <c r="A84" s="16" t="n">
        <v>83628100</v>
      </c>
      <c r="B84" s="17" t="s">
        <v>113</v>
      </c>
      <c r="C84" s="3" t="n">
        <v>138</v>
      </c>
      <c r="D84" s="4" t="s">
        <v>11</v>
      </c>
      <c r="E84" s="3" t="s">
        <v>12</v>
      </c>
      <c r="G84" s="3" t="s">
        <v>12</v>
      </c>
      <c r="H84" s="3" t="s">
        <v>19</v>
      </c>
    </row>
    <row r="85" customFormat="false" ht="15" hidden="false" customHeight="false" outlineLevel="0" collapsed="false">
      <c r="A85" s="16" t="n">
        <v>90635000</v>
      </c>
      <c r="B85" s="2" t="s">
        <v>114</v>
      </c>
      <c r="C85" s="3" t="n">
        <v>43</v>
      </c>
      <c r="D85" s="4" t="s">
        <v>43</v>
      </c>
      <c r="E85" s="3" t="s">
        <v>34</v>
      </c>
      <c r="H85" s="3" t="s">
        <v>15</v>
      </c>
    </row>
    <row r="86" customFormat="false" ht="15" hidden="false" customHeight="false" outlineLevel="0" collapsed="false">
      <c r="A86" s="16" t="n">
        <v>90635000</v>
      </c>
      <c r="B86" s="2" t="s">
        <v>114</v>
      </c>
      <c r="C86" s="3" t="n">
        <v>43</v>
      </c>
      <c r="D86" s="4" t="s">
        <v>44</v>
      </c>
      <c r="E86" s="3" t="s">
        <v>34</v>
      </c>
      <c r="H86" s="3" t="s">
        <v>15</v>
      </c>
    </row>
    <row r="87" customFormat="false" ht="15" hidden="false" customHeight="false" outlineLevel="0" collapsed="false">
      <c r="A87" s="16" t="n">
        <v>78318330</v>
      </c>
      <c r="B87" s="17" t="s">
        <v>115</v>
      </c>
      <c r="C87" s="3" t="n">
        <v>54</v>
      </c>
      <c r="D87" s="4" t="s">
        <v>11</v>
      </c>
      <c r="E87" s="3" t="s">
        <v>34</v>
      </c>
      <c r="F87" s="3" t="s">
        <v>34</v>
      </c>
      <c r="G87" s="11"/>
    </row>
    <row r="88" customFormat="false" ht="15" hidden="false" customHeight="false" outlineLevel="0" collapsed="false">
      <c r="A88" s="16" t="n">
        <v>90227000</v>
      </c>
      <c r="B88" s="2" t="s">
        <v>116</v>
      </c>
      <c r="C88" s="3" t="n">
        <v>7</v>
      </c>
      <c r="D88" s="4" t="s">
        <v>11</v>
      </c>
      <c r="E88" s="11"/>
      <c r="F88" s="3" t="s">
        <v>30</v>
      </c>
      <c r="G88" s="3" t="s">
        <v>12</v>
      </c>
    </row>
    <row r="89" customFormat="false" ht="15" hidden="false" customHeight="false" outlineLevel="0" collapsed="false">
      <c r="A89" s="16" t="n">
        <v>91041000</v>
      </c>
      <c r="B89" s="2" t="s">
        <v>117</v>
      </c>
      <c r="C89" s="3" t="n">
        <v>3</v>
      </c>
      <c r="D89" s="4" t="s">
        <v>11</v>
      </c>
      <c r="E89" s="3" t="s">
        <v>15</v>
      </c>
      <c r="G89" s="11"/>
      <c r="H89" s="3" t="s">
        <v>12</v>
      </c>
    </row>
    <row r="90" customFormat="false" ht="15" hidden="false" customHeight="false" outlineLevel="0" collapsed="false">
      <c r="A90" s="16" t="n">
        <v>96439000</v>
      </c>
      <c r="B90" s="2" t="s">
        <v>118</v>
      </c>
      <c r="C90" s="3" t="n">
        <v>52</v>
      </c>
      <c r="D90" s="4" t="s">
        <v>11</v>
      </c>
      <c r="E90" s="3" t="s">
        <v>34</v>
      </c>
      <c r="G90" s="3" t="s">
        <v>34</v>
      </c>
    </row>
    <row r="91" customFormat="false" ht="15" hidden="false" customHeight="false" outlineLevel="0" collapsed="false">
      <c r="A91" s="16" t="n">
        <v>92236000</v>
      </c>
      <c r="B91" s="2" t="s">
        <v>119</v>
      </c>
      <c r="C91" s="3" t="n">
        <v>54</v>
      </c>
      <c r="D91" s="4" t="s">
        <v>120</v>
      </c>
      <c r="E91" s="3" t="s">
        <v>15</v>
      </c>
      <c r="F91" s="11"/>
      <c r="G91" s="3" t="s">
        <v>66</v>
      </c>
    </row>
    <row r="92" customFormat="false" ht="30" hidden="false" customHeight="false" outlineLevel="0" collapsed="false">
      <c r="A92" s="16" t="n">
        <v>70285500</v>
      </c>
      <c r="B92" s="2" t="s">
        <v>121</v>
      </c>
      <c r="C92" s="3" t="n">
        <v>21</v>
      </c>
      <c r="D92" s="4" t="s">
        <v>11</v>
      </c>
      <c r="F92" s="3" t="s">
        <v>122</v>
      </c>
      <c r="G92" s="3" t="s">
        <v>17</v>
      </c>
      <c r="H92" s="11"/>
    </row>
    <row r="94" customFormat="false" ht="15" hidden="false" customHeight="false" outlineLevel="0" collapsed="false">
      <c r="A94" s="7" t="s">
        <v>123</v>
      </c>
      <c r="B94" s="3"/>
      <c r="C94" s="4"/>
      <c r="D94" s="3"/>
      <c r="H94" s="5"/>
      <c r="I94" s="2"/>
    </row>
    <row r="95" customFormat="false" ht="15" hidden="false" customHeight="false" outlineLevel="0" collapsed="false">
      <c r="A95" s="2"/>
      <c r="B95" s="3"/>
      <c r="C95" s="4"/>
      <c r="D95" s="3"/>
      <c r="H95" s="5"/>
      <c r="I95" s="2"/>
    </row>
    <row r="96" customFormat="false" ht="15" hidden="false" customHeight="false" outlineLevel="0" collapsed="false">
      <c r="A96" s="22" t="s">
        <v>124</v>
      </c>
      <c r="B96" s="22"/>
      <c r="C96" s="4"/>
      <c r="D96" s="3"/>
      <c r="H96" s="5"/>
      <c r="I96" s="2"/>
    </row>
    <row r="97" customFormat="false" ht="15" hidden="false" customHeight="false" outlineLevel="0" collapsed="false">
      <c r="A97" s="22" t="s">
        <v>125</v>
      </c>
      <c r="B97" s="22"/>
      <c r="C97" s="4"/>
      <c r="D97" s="3"/>
      <c r="H97" s="5"/>
      <c r="I97" s="2"/>
    </row>
    <row r="98" customFormat="false" ht="15" hidden="false" customHeight="false" outlineLevel="0" collapsed="false">
      <c r="A98" s="22" t="s">
        <v>126</v>
      </c>
      <c r="B98" s="22"/>
      <c r="C98" s="4"/>
      <c r="D98" s="3"/>
      <c r="H98" s="5"/>
      <c r="I98" s="2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5"/>
      <c r="I99" s="2"/>
    </row>
  </sheetData>
  <mergeCells count="3">
    <mergeCell ref="A96:B96"/>
    <mergeCell ref="A97:B97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10.5625" defaultRowHeight="15" zeroHeight="false" outlineLevelRow="0" outlineLevelCol="0"/>
  <cols>
    <col collapsed="false" customWidth="true" hidden="false" outlineLevel="0" max="1" min="1" style="24" width="13.7"/>
    <col collapsed="false" customWidth="true" hidden="false" outlineLevel="0" max="2" min="2" style="25" width="64.28"/>
    <col collapsed="false" customWidth="true" hidden="false" outlineLevel="0" max="4" min="3" style="26" width="12.7"/>
    <col collapsed="false" customWidth="true" hidden="false" outlineLevel="0" max="5" min="5" style="27" width="12.7"/>
    <col collapsed="false" customWidth="true" hidden="false" outlineLevel="0" max="6" min="6" style="28" width="12.7"/>
    <col collapsed="false" customWidth="true" hidden="false" outlineLevel="0" max="7" min="7" style="26" width="27.56"/>
    <col collapsed="false" customWidth="true" hidden="false" outlineLevel="0" max="8" min="8" style="26" width="23.28"/>
    <col collapsed="false" customWidth="true" hidden="false" outlineLevel="0" max="9" min="9" style="26" width="22.56"/>
    <col collapsed="false" customWidth="true" hidden="false" outlineLevel="0" max="10" min="10" style="26" width="20.7"/>
    <col collapsed="false" customWidth="true" hidden="false" outlineLevel="0" max="11" min="11" style="25" width="11.42"/>
    <col collapsed="false" customWidth="false" hidden="false" outlineLevel="0" max="257" min="12" style="25" width="10.56"/>
  </cols>
  <sheetData>
    <row r="1" s="34" customFormat="true" ht="14.25" hidden="false" customHeight="false" outlineLevel="0" collapsed="false">
      <c r="A1" s="29"/>
      <c r="B1" s="30" t="s">
        <v>127</v>
      </c>
      <c r="C1" s="31"/>
      <c r="D1" s="31"/>
      <c r="E1" s="32"/>
      <c r="F1" s="33"/>
      <c r="G1" s="31"/>
      <c r="H1" s="31"/>
      <c r="I1" s="31"/>
      <c r="J1" s="31"/>
    </row>
    <row r="2" s="34" customFormat="true" ht="14.25" hidden="false" customHeight="false" outlineLevel="0" collapsed="false">
      <c r="A2" s="29"/>
      <c r="C2" s="31"/>
      <c r="D2" s="31"/>
      <c r="E2" s="32"/>
      <c r="F2" s="33"/>
      <c r="G2" s="31"/>
      <c r="H2" s="31"/>
      <c r="I2" s="31"/>
      <c r="J2" s="31"/>
    </row>
    <row r="3" s="34" customFormat="true" ht="14.25" hidden="false" customHeight="false" outlineLevel="0" collapsed="false">
      <c r="A3" s="29"/>
      <c r="B3" s="34" t="str">
        <f aca="false">+ACCIONES!B3</f>
        <v>30 DE JUNIO DE 2011</v>
      </c>
      <c r="C3" s="31"/>
      <c r="D3" s="31"/>
      <c r="E3" s="32"/>
      <c r="F3" s="33"/>
      <c r="G3" s="35"/>
      <c r="H3" s="31"/>
      <c r="I3" s="31"/>
      <c r="J3" s="31"/>
    </row>
    <row r="4" s="31" customFormat="true" ht="42.75" hidden="false" customHeight="false" outlineLevel="0" collapsed="false">
      <c r="A4" s="36" t="s">
        <v>2</v>
      </c>
      <c r="B4" s="31" t="s">
        <v>3</v>
      </c>
      <c r="C4" s="31" t="s">
        <v>4</v>
      </c>
      <c r="D4" s="31" t="s">
        <v>128</v>
      </c>
      <c r="E4" s="32" t="s">
        <v>129</v>
      </c>
      <c r="F4" s="37" t="s">
        <v>130</v>
      </c>
      <c r="G4" s="31" t="s">
        <v>6</v>
      </c>
      <c r="H4" s="31" t="s">
        <v>7</v>
      </c>
      <c r="I4" s="31" t="s">
        <v>8</v>
      </c>
      <c r="J4" s="31" t="s">
        <v>9</v>
      </c>
    </row>
    <row r="5" s="38" customFormat="true" ht="15" hidden="false" customHeight="false" outlineLevel="0" collapsed="false">
      <c r="A5" s="24" t="n">
        <v>94272000</v>
      </c>
      <c r="B5" s="38" t="s">
        <v>131</v>
      </c>
      <c r="C5" s="26" t="n">
        <v>30</v>
      </c>
      <c r="D5" s="26" t="n">
        <v>516</v>
      </c>
      <c r="E5" s="27" t="n">
        <v>39395</v>
      </c>
      <c r="F5" s="39" t="s">
        <v>132</v>
      </c>
      <c r="G5" s="28" t="s">
        <v>43</v>
      </c>
      <c r="H5" s="28"/>
      <c r="I5" s="28" t="s">
        <v>133</v>
      </c>
      <c r="J5" s="28"/>
    </row>
    <row r="6" s="26" customFormat="true" ht="15" hidden="false" customHeight="false" outlineLevel="0" collapsed="false">
      <c r="A6" s="24" t="n">
        <v>94272000</v>
      </c>
      <c r="B6" s="38" t="s">
        <v>131</v>
      </c>
      <c r="C6" s="26" t="n">
        <v>30</v>
      </c>
      <c r="D6" s="26" t="n">
        <v>517</v>
      </c>
      <c r="E6" s="27" t="n">
        <v>39395</v>
      </c>
      <c r="F6" s="39" t="s">
        <v>134</v>
      </c>
      <c r="G6" s="39" t="s">
        <v>43</v>
      </c>
      <c r="H6" s="28"/>
      <c r="I6" s="28" t="s">
        <v>133</v>
      </c>
      <c r="J6" s="28"/>
    </row>
    <row r="7" s="26" customFormat="true" ht="15" hidden="false" customHeight="false" outlineLevel="0" collapsed="false">
      <c r="A7" s="24" t="n">
        <v>94272000</v>
      </c>
      <c r="B7" s="38" t="s">
        <v>131</v>
      </c>
      <c r="C7" s="26" t="n">
        <v>30</v>
      </c>
      <c r="D7" s="26" t="n">
        <v>517</v>
      </c>
      <c r="E7" s="27" t="n">
        <v>39395</v>
      </c>
      <c r="F7" s="39" t="s">
        <v>135</v>
      </c>
      <c r="G7" s="39" t="s">
        <v>43</v>
      </c>
      <c r="H7" s="28"/>
      <c r="I7" s="28" t="s">
        <v>133</v>
      </c>
      <c r="J7" s="28"/>
    </row>
    <row r="8" customFormat="false" ht="15" hidden="false" customHeight="false" outlineLevel="0" collapsed="false">
      <c r="A8" s="24" t="n">
        <v>61808000</v>
      </c>
      <c r="B8" s="38" t="s">
        <v>13</v>
      </c>
      <c r="C8" s="26" t="n">
        <v>85</v>
      </c>
      <c r="D8" s="26" t="n">
        <v>266</v>
      </c>
      <c r="E8" s="27" t="n">
        <v>37116</v>
      </c>
      <c r="F8" s="39" t="s">
        <v>136</v>
      </c>
      <c r="G8" s="28"/>
      <c r="H8" s="33"/>
      <c r="I8" s="28" t="s">
        <v>137</v>
      </c>
      <c r="J8" s="39" t="s">
        <v>137</v>
      </c>
    </row>
    <row r="9" customFormat="false" ht="15" hidden="false" customHeight="false" outlineLevel="0" collapsed="false">
      <c r="A9" s="24" t="n">
        <v>61808000</v>
      </c>
      <c r="B9" s="38" t="s">
        <v>13</v>
      </c>
      <c r="C9" s="26" t="n">
        <v>85</v>
      </c>
      <c r="D9" s="26" t="n">
        <v>266</v>
      </c>
      <c r="E9" s="27" t="n">
        <v>37116</v>
      </c>
      <c r="F9" s="39" t="s">
        <v>138</v>
      </c>
      <c r="G9" s="28"/>
      <c r="H9" s="33"/>
      <c r="I9" s="28" t="s">
        <v>137</v>
      </c>
      <c r="J9" s="39" t="s">
        <v>137</v>
      </c>
    </row>
    <row r="10" customFormat="false" ht="15" hidden="false" customHeight="false" outlineLevel="0" collapsed="false">
      <c r="A10" s="24" t="n">
        <v>61808000</v>
      </c>
      <c r="B10" s="38" t="s">
        <v>139</v>
      </c>
      <c r="C10" s="26" t="n">
        <v>85</v>
      </c>
      <c r="D10" s="26" t="n">
        <v>305</v>
      </c>
      <c r="E10" s="27" t="n">
        <v>37539</v>
      </c>
      <c r="F10" s="39" t="s">
        <v>140</v>
      </c>
      <c r="G10" s="39"/>
      <c r="H10" s="33"/>
      <c r="I10" s="39" t="s">
        <v>137</v>
      </c>
      <c r="J10" s="39" t="s">
        <v>137</v>
      </c>
    </row>
    <row r="11" customFormat="false" ht="15" hidden="false" customHeight="false" outlineLevel="0" collapsed="false">
      <c r="A11" s="24" t="n">
        <v>61808000</v>
      </c>
      <c r="B11" s="38" t="s">
        <v>139</v>
      </c>
      <c r="C11" s="26" t="n">
        <v>85</v>
      </c>
      <c r="D11" s="26" t="n">
        <v>305</v>
      </c>
      <c r="E11" s="27" t="n">
        <v>37539</v>
      </c>
      <c r="F11" s="39" t="s">
        <v>141</v>
      </c>
      <c r="G11" s="39"/>
      <c r="H11" s="33"/>
      <c r="I11" s="39" t="s">
        <v>137</v>
      </c>
      <c r="J11" s="39" t="s">
        <v>137</v>
      </c>
    </row>
    <row r="12" customFormat="false" ht="15" hidden="false" customHeight="false" outlineLevel="0" collapsed="false">
      <c r="A12" s="24" t="n">
        <v>61808000</v>
      </c>
      <c r="B12" s="38" t="s">
        <v>139</v>
      </c>
      <c r="C12" s="26" t="n">
        <v>85</v>
      </c>
      <c r="D12" s="26" t="n">
        <v>305</v>
      </c>
      <c r="E12" s="27" t="n">
        <v>37539</v>
      </c>
      <c r="F12" s="39" t="s">
        <v>142</v>
      </c>
      <c r="G12" s="39"/>
      <c r="H12" s="33"/>
      <c r="I12" s="39" t="s">
        <v>137</v>
      </c>
      <c r="J12" s="39" t="s">
        <v>137</v>
      </c>
    </row>
    <row r="13" customFormat="false" ht="15" hidden="false" customHeight="false" outlineLevel="0" collapsed="false">
      <c r="A13" s="24" t="n">
        <v>61808000</v>
      </c>
      <c r="B13" s="38" t="s">
        <v>139</v>
      </c>
      <c r="C13" s="26" t="n">
        <v>85</v>
      </c>
      <c r="D13" s="26" t="n">
        <v>305</v>
      </c>
      <c r="E13" s="27" t="n">
        <v>37539</v>
      </c>
      <c r="F13" s="39" t="s">
        <v>143</v>
      </c>
      <c r="G13" s="39"/>
      <c r="H13" s="33"/>
      <c r="I13" s="39" t="s">
        <v>137</v>
      </c>
      <c r="J13" s="39" t="s">
        <v>137</v>
      </c>
    </row>
    <row r="14" customFormat="false" ht="15" hidden="false" customHeight="false" outlineLevel="0" collapsed="false">
      <c r="A14" s="24" t="n">
        <v>61808000</v>
      </c>
      <c r="B14" s="38" t="s">
        <v>139</v>
      </c>
      <c r="C14" s="26" t="n">
        <v>85</v>
      </c>
      <c r="D14" s="26" t="n">
        <v>526</v>
      </c>
      <c r="E14" s="27" t="n">
        <v>39531</v>
      </c>
      <c r="F14" s="39"/>
      <c r="G14" s="39"/>
      <c r="H14" s="33"/>
      <c r="I14" s="39" t="s">
        <v>144</v>
      </c>
      <c r="J14" s="39" t="s">
        <v>137</v>
      </c>
    </row>
    <row r="15" customFormat="false" ht="15" hidden="false" customHeight="false" outlineLevel="0" collapsed="false">
      <c r="A15" s="24" t="n">
        <v>61808000</v>
      </c>
      <c r="B15" s="38" t="s">
        <v>139</v>
      </c>
      <c r="C15" s="26" t="n">
        <v>85</v>
      </c>
      <c r="D15" s="26" t="n">
        <v>527</v>
      </c>
      <c r="E15" s="27" t="n">
        <v>39531</v>
      </c>
      <c r="F15" s="39" t="s">
        <v>145</v>
      </c>
      <c r="G15" s="39"/>
      <c r="H15" s="33"/>
      <c r="I15" s="39" t="s">
        <v>144</v>
      </c>
      <c r="J15" s="39" t="s">
        <v>137</v>
      </c>
    </row>
    <row r="16" customFormat="false" ht="15" hidden="false" customHeight="false" outlineLevel="0" collapsed="false">
      <c r="A16" s="24" t="n">
        <v>61808000</v>
      </c>
      <c r="B16" s="38" t="s">
        <v>139</v>
      </c>
      <c r="C16" s="26" t="n">
        <v>85</v>
      </c>
      <c r="D16" s="26" t="n">
        <v>580</v>
      </c>
      <c r="E16" s="27" t="n">
        <v>39924</v>
      </c>
      <c r="F16" s="39" t="s">
        <v>146</v>
      </c>
      <c r="G16" s="39"/>
      <c r="H16" s="33"/>
      <c r="I16" s="39" t="s">
        <v>144</v>
      </c>
      <c r="J16" s="39" t="s">
        <v>137</v>
      </c>
    </row>
    <row r="17" customFormat="false" ht="15" hidden="false" customHeight="false" outlineLevel="0" collapsed="false">
      <c r="A17" s="24" t="n">
        <v>61808000</v>
      </c>
      <c r="B17" s="38" t="s">
        <v>139</v>
      </c>
      <c r="C17" s="26" t="n">
        <v>85</v>
      </c>
      <c r="D17" s="26" t="n">
        <v>580</v>
      </c>
      <c r="E17" s="27" t="n">
        <v>39924</v>
      </c>
      <c r="F17" s="39" t="s">
        <v>147</v>
      </c>
      <c r="G17" s="39"/>
      <c r="H17" s="33"/>
      <c r="I17" s="39" t="s">
        <v>144</v>
      </c>
      <c r="J17" s="39" t="s">
        <v>137</v>
      </c>
    </row>
    <row r="18" customFormat="false" ht="15" hidden="false" customHeight="false" outlineLevel="0" collapsed="false">
      <c r="A18" s="24" t="n">
        <v>61808000</v>
      </c>
      <c r="B18" s="38" t="s">
        <v>139</v>
      </c>
      <c r="C18" s="26" t="n">
        <v>85</v>
      </c>
      <c r="D18" s="26" t="n">
        <v>581</v>
      </c>
      <c r="E18" s="27" t="n">
        <v>39924</v>
      </c>
      <c r="F18" s="39"/>
      <c r="G18" s="39"/>
      <c r="H18" s="33"/>
      <c r="I18" s="39" t="s">
        <v>144</v>
      </c>
      <c r="J18" s="39" t="s">
        <v>137</v>
      </c>
    </row>
    <row r="19" customFormat="false" ht="15" hidden="false" customHeight="false" outlineLevel="0" collapsed="false">
      <c r="A19" s="24" t="n">
        <v>61808000</v>
      </c>
      <c r="B19" s="38" t="s">
        <v>139</v>
      </c>
      <c r="C19" s="26" t="n">
        <v>85</v>
      </c>
      <c r="D19" s="26" t="n">
        <v>629</v>
      </c>
      <c r="E19" s="27" t="n">
        <v>40252</v>
      </c>
      <c r="F19" s="39" t="s">
        <v>148</v>
      </c>
      <c r="G19" s="39"/>
      <c r="H19" s="33"/>
      <c r="I19" s="28" t="s">
        <v>137</v>
      </c>
      <c r="J19" s="39" t="s">
        <v>137</v>
      </c>
    </row>
    <row r="20" customFormat="false" ht="15" hidden="false" customHeight="false" outlineLevel="0" collapsed="false">
      <c r="A20" s="24" t="n">
        <v>61808000</v>
      </c>
      <c r="B20" s="38" t="s">
        <v>139</v>
      </c>
      <c r="C20" s="26" t="n">
        <v>85</v>
      </c>
      <c r="D20" s="26" t="n">
        <v>629</v>
      </c>
      <c r="E20" s="27" t="n">
        <v>40252</v>
      </c>
      <c r="F20" s="39" t="s">
        <v>149</v>
      </c>
      <c r="G20" s="39"/>
      <c r="H20" s="33"/>
      <c r="I20" s="28" t="s">
        <v>137</v>
      </c>
      <c r="J20" s="39" t="s">
        <v>137</v>
      </c>
    </row>
    <row r="21" customFormat="false" ht="15" hidden="false" customHeight="false" outlineLevel="0" collapsed="false">
      <c r="A21" s="24" t="n">
        <v>61808000</v>
      </c>
      <c r="B21" s="38" t="s">
        <v>139</v>
      </c>
      <c r="C21" s="26" t="n">
        <v>85</v>
      </c>
      <c r="D21" s="26" t="n">
        <v>630</v>
      </c>
      <c r="E21" s="27" t="n">
        <v>40252</v>
      </c>
      <c r="F21" s="39" t="s">
        <v>150</v>
      </c>
      <c r="G21" s="39"/>
      <c r="H21" s="33"/>
      <c r="I21" s="39" t="s">
        <v>137</v>
      </c>
      <c r="J21" s="39" t="s">
        <v>137</v>
      </c>
    </row>
    <row r="22" customFormat="false" ht="15" hidden="false" customHeight="false" outlineLevel="0" collapsed="false">
      <c r="A22" s="24" t="n">
        <v>61808000</v>
      </c>
      <c r="B22" s="38" t="s">
        <v>139</v>
      </c>
      <c r="C22" s="26" t="n">
        <v>85</v>
      </c>
      <c r="D22" s="26" t="n">
        <v>654</v>
      </c>
      <c r="E22" s="27" t="n">
        <v>40617</v>
      </c>
      <c r="F22" s="39" t="s">
        <v>134</v>
      </c>
      <c r="G22" s="28"/>
      <c r="H22" s="39"/>
      <c r="I22" s="39" t="s">
        <v>137</v>
      </c>
      <c r="J22" s="39" t="s">
        <v>137</v>
      </c>
    </row>
    <row r="23" customFormat="false" ht="15" hidden="false" customHeight="false" outlineLevel="0" collapsed="false">
      <c r="A23" s="24" t="n">
        <v>61808000</v>
      </c>
      <c r="B23" s="38" t="s">
        <v>139</v>
      </c>
      <c r="C23" s="26" t="n">
        <v>85</v>
      </c>
      <c r="D23" s="26" t="n">
        <v>654</v>
      </c>
      <c r="E23" s="27" t="n">
        <v>40617</v>
      </c>
      <c r="F23" s="39" t="s">
        <v>132</v>
      </c>
      <c r="G23" s="28"/>
      <c r="H23" s="39"/>
      <c r="I23" s="39" t="s">
        <v>137</v>
      </c>
      <c r="J23" s="39" t="s">
        <v>137</v>
      </c>
    </row>
    <row r="24" customFormat="false" ht="15" hidden="false" customHeight="false" outlineLevel="0" collapsed="false">
      <c r="A24" s="24" t="n">
        <v>61808000</v>
      </c>
      <c r="B24" s="38" t="s">
        <v>139</v>
      </c>
      <c r="C24" s="26" t="n">
        <v>85</v>
      </c>
      <c r="D24" s="26" t="n">
        <v>655</v>
      </c>
      <c r="E24" s="27" t="n">
        <v>40617</v>
      </c>
      <c r="F24" s="39" t="s">
        <v>151</v>
      </c>
      <c r="G24" s="28"/>
      <c r="H24" s="39"/>
      <c r="I24" s="39" t="s">
        <v>137</v>
      </c>
      <c r="J24" s="39" t="s">
        <v>137</v>
      </c>
    </row>
    <row r="25" customFormat="false" ht="15" hidden="false" customHeight="false" outlineLevel="0" collapsed="false">
      <c r="A25" s="24" t="n">
        <v>76030156</v>
      </c>
      <c r="B25" s="38" t="s">
        <v>152</v>
      </c>
      <c r="C25" s="26" t="n">
        <v>153</v>
      </c>
      <c r="D25" s="26" t="n">
        <v>502</v>
      </c>
      <c r="E25" s="27" t="n">
        <v>39259</v>
      </c>
      <c r="F25" s="39" t="s">
        <v>43</v>
      </c>
      <c r="G25" s="39"/>
      <c r="H25" s="39" t="s">
        <v>153</v>
      </c>
      <c r="I25" s="39" t="s">
        <v>153</v>
      </c>
      <c r="J25" s="33"/>
    </row>
    <row r="26" s="40" customFormat="true" ht="15" hidden="false" customHeight="false" outlineLevel="0" collapsed="false">
      <c r="A26" s="24" t="n">
        <v>76030156</v>
      </c>
      <c r="B26" s="38" t="s">
        <v>152</v>
      </c>
      <c r="C26" s="26" t="n">
        <v>153</v>
      </c>
      <c r="D26" s="26" t="n">
        <v>503</v>
      </c>
      <c r="E26" s="27" t="n">
        <v>39259</v>
      </c>
      <c r="F26" s="39" t="s">
        <v>44</v>
      </c>
      <c r="G26" s="39"/>
      <c r="H26" s="39" t="s">
        <v>153</v>
      </c>
      <c r="I26" s="39" t="s">
        <v>154</v>
      </c>
      <c r="J26" s="33"/>
    </row>
    <row r="27" customFormat="false" ht="15" hidden="false" customHeight="false" outlineLevel="0" collapsed="false">
      <c r="A27" s="24" t="n">
        <v>96963440</v>
      </c>
      <c r="B27" s="38" t="s">
        <v>155</v>
      </c>
      <c r="C27" s="26" t="s">
        <v>21</v>
      </c>
      <c r="D27" s="26" t="n">
        <v>491</v>
      </c>
      <c r="E27" s="27" t="n">
        <v>39120</v>
      </c>
      <c r="F27" s="39" t="s">
        <v>43</v>
      </c>
      <c r="G27" s="41"/>
      <c r="H27" s="39"/>
      <c r="I27" s="39" t="s">
        <v>156</v>
      </c>
      <c r="J27" s="39" t="s">
        <v>157</v>
      </c>
    </row>
    <row r="28" customFormat="false" ht="15" hidden="false" customHeight="false" outlineLevel="0" collapsed="false">
      <c r="A28" s="24" t="n">
        <v>99586130</v>
      </c>
      <c r="B28" s="38" t="s">
        <v>158</v>
      </c>
      <c r="C28" s="26" t="n">
        <v>27</v>
      </c>
      <c r="D28" s="26" t="n">
        <v>432</v>
      </c>
      <c r="E28" s="27" t="n">
        <v>38583</v>
      </c>
      <c r="F28" s="39" t="s">
        <v>43</v>
      </c>
      <c r="G28" s="28" t="s">
        <v>157</v>
      </c>
      <c r="H28" s="33"/>
      <c r="I28" s="28" t="s">
        <v>157</v>
      </c>
      <c r="J28" s="28"/>
    </row>
    <row r="29" customFormat="false" ht="15" hidden="false" customHeight="false" outlineLevel="0" collapsed="false">
      <c r="A29" s="42" t="n">
        <v>59123340</v>
      </c>
      <c r="B29" s="38" t="s">
        <v>159</v>
      </c>
      <c r="C29" s="26" t="s">
        <v>21</v>
      </c>
      <c r="D29" s="26" t="n">
        <v>474</v>
      </c>
      <c r="E29" s="27" t="n">
        <v>38986</v>
      </c>
      <c r="F29" s="39" t="s">
        <v>43</v>
      </c>
      <c r="G29" s="28" t="s">
        <v>137</v>
      </c>
      <c r="H29" s="28" t="s">
        <v>144</v>
      </c>
      <c r="I29" s="28"/>
      <c r="J29" s="28"/>
    </row>
    <row r="30" customFormat="false" ht="15" hidden="false" customHeight="false" outlineLevel="0" collapsed="false">
      <c r="A30" s="42" t="n">
        <v>59123340</v>
      </c>
      <c r="B30" s="38" t="s">
        <v>159</v>
      </c>
      <c r="C30" s="26" t="s">
        <v>21</v>
      </c>
      <c r="D30" s="26" t="n">
        <v>474</v>
      </c>
      <c r="E30" s="27" t="n">
        <v>38986</v>
      </c>
      <c r="F30" s="39" t="s">
        <v>44</v>
      </c>
      <c r="G30" s="28" t="s">
        <v>137</v>
      </c>
      <c r="H30" s="28" t="s">
        <v>144</v>
      </c>
      <c r="I30" s="28"/>
      <c r="J30" s="28"/>
    </row>
    <row r="31" customFormat="false" ht="15" hidden="false" customHeight="false" outlineLevel="0" collapsed="false">
      <c r="A31" s="42" t="n">
        <v>59123340</v>
      </c>
      <c r="B31" s="17" t="s">
        <v>159</v>
      </c>
      <c r="C31" s="3" t="s">
        <v>21</v>
      </c>
      <c r="D31" s="3" t="n">
        <v>474</v>
      </c>
      <c r="E31" s="43" t="n">
        <v>38986</v>
      </c>
      <c r="F31" s="44" t="s">
        <v>75</v>
      </c>
      <c r="G31" s="28" t="s">
        <v>137</v>
      </c>
      <c r="H31" s="28" t="s">
        <v>144</v>
      </c>
      <c r="I31" s="28"/>
      <c r="J31" s="28"/>
    </row>
    <row r="32" customFormat="false" ht="15" hidden="false" customHeight="false" outlineLevel="0" collapsed="false">
      <c r="A32" s="42" t="n">
        <v>59123340</v>
      </c>
      <c r="B32" s="17" t="s">
        <v>159</v>
      </c>
      <c r="C32" s="3" t="s">
        <v>21</v>
      </c>
      <c r="D32" s="3" t="n">
        <v>474</v>
      </c>
      <c r="E32" s="43" t="n">
        <v>38986</v>
      </c>
      <c r="F32" s="44" t="s">
        <v>160</v>
      </c>
      <c r="G32" s="28" t="s">
        <v>137</v>
      </c>
      <c r="H32" s="28" t="s">
        <v>144</v>
      </c>
      <c r="I32" s="28"/>
      <c r="J32" s="28"/>
    </row>
    <row r="33" customFormat="false" ht="15" hidden="false" customHeight="false" outlineLevel="0" collapsed="false">
      <c r="A33" s="24" t="n">
        <v>96875230</v>
      </c>
      <c r="B33" s="38" t="s">
        <v>161</v>
      </c>
      <c r="C33" s="26" t="n">
        <v>66</v>
      </c>
      <c r="D33" s="26" t="n">
        <v>382</v>
      </c>
      <c r="E33" s="27" t="n">
        <v>38252</v>
      </c>
      <c r="F33" s="39" t="s">
        <v>162</v>
      </c>
      <c r="G33" s="41"/>
      <c r="H33" s="28" t="s">
        <v>133</v>
      </c>
      <c r="I33" s="28" t="s">
        <v>43</v>
      </c>
      <c r="J33" s="28"/>
    </row>
    <row r="34" customFormat="false" ht="15" hidden="false" customHeight="false" outlineLevel="0" collapsed="false">
      <c r="A34" s="24" t="n">
        <v>96875230</v>
      </c>
      <c r="B34" s="38" t="s">
        <v>161</v>
      </c>
      <c r="C34" s="26" t="n">
        <v>66</v>
      </c>
      <c r="D34" s="26" t="n">
        <v>382</v>
      </c>
      <c r="E34" s="27" t="n">
        <v>38252</v>
      </c>
      <c r="F34" s="39" t="s">
        <v>163</v>
      </c>
      <c r="G34" s="41"/>
      <c r="H34" s="28" t="s">
        <v>133</v>
      </c>
      <c r="I34" s="28" t="s">
        <v>43</v>
      </c>
      <c r="J34" s="28"/>
    </row>
    <row r="35" customFormat="false" ht="15" hidden="false" customHeight="false" outlineLevel="0" collapsed="false">
      <c r="A35" s="24" t="n">
        <v>96875230</v>
      </c>
      <c r="B35" s="38" t="s">
        <v>161</v>
      </c>
      <c r="C35" s="26" t="n">
        <v>66</v>
      </c>
      <c r="D35" s="26" t="n">
        <v>382</v>
      </c>
      <c r="E35" s="27" t="n">
        <v>38252</v>
      </c>
      <c r="F35" s="39" t="s">
        <v>136</v>
      </c>
      <c r="G35" s="41"/>
      <c r="H35" s="28" t="s">
        <v>133</v>
      </c>
      <c r="I35" s="28" t="s">
        <v>43</v>
      </c>
      <c r="J35" s="28"/>
    </row>
    <row r="36" customFormat="false" ht="15" hidden="false" customHeight="false" outlineLevel="0" collapsed="false">
      <c r="A36" s="24" t="n">
        <v>96875230</v>
      </c>
      <c r="B36" s="38" t="s">
        <v>161</v>
      </c>
      <c r="C36" s="26" t="n">
        <v>66</v>
      </c>
      <c r="D36" s="26" t="n">
        <v>382</v>
      </c>
      <c r="E36" s="27" t="n">
        <v>38252</v>
      </c>
      <c r="F36" s="39" t="s">
        <v>138</v>
      </c>
      <c r="G36" s="41"/>
      <c r="H36" s="28" t="s">
        <v>133</v>
      </c>
      <c r="I36" s="28" t="s">
        <v>43</v>
      </c>
      <c r="J36" s="28"/>
    </row>
    <row r="37" customFormat="false" ht="15" hidden="false" customHeight="false" outlineLevel="0" collapsed="false">
      <c r="A37" s="45" t="n">
        <v>76100458</v>
      </c>
      <c r="B37" s="38" t="s">
        <v>164</v>
      </c>
      <c r="C37" s="26" t="s">
        <v>21</v>
      </c>
      <c r="D37" s="26" t="n">
        <v>639</v>
      </c>
      <c r="E37" s="27" t="n">
        <v>40382</v>
      </c>
      <c r="F37" s="39" t="s">
        <v>43</v>
      </c>
      <c r="G37" s="28" t="s">
        <v>157</v>
      </c>
      <c r="H37" s="28"/>
      <c r="I37" s="28" t="s">
        <v>156</v>
      </c>
      <c r="J37" s="28"/>
    </row>
    <row r="38" customFormat="false" ht="15" hidden="false" customHeight="false" outlineLevel="0" collapsed="false">
      <c r="A38" s="45" t="n">
        <v>76100458</v>
      </c>
      <c r="B38" s="38" t="s">
        <v>164</v>
      </c>
      <c r="C38" s="26" t="s">
        <v>21</v>
      </c>
      <c r="D38" s="26" t="n">
        <v>639</v>
      </c>
      <c r="E38" s="27" t="n">
        <v>40382</v>
      </c>
      <c r="F38" s="39" t="s">
        <v>44</v>
      </c>
      <c r="G38" s="28" t="s">
        <v>157</v>
      </c>
      <c r="H38" s="28"/>
      <c r="I38" s="28" t="s">
        <v>156</v>
      </c>
      <c r="J38" s="28"/>
    </row>
    <row r="39" customFormat="false" ht="15" hidden="false" customHeight="false" outlineLevel="0" collapsed="false">
      <c r="A39" s="24" t="n">
        <v>96528990</v>
      </c>
      <c r="B39" s="38" t="s">
        <v>165</v>
      </c>
      <c r="C39" s="26" t="s">
        <v>21</v>
      </c>
      <c r="D39" s="26" t="n">
        <v>408</v>
      </c>
      <c r="E39" s="27" t="n">
        <v>38425</v>
      </c>
      <c r="F39" s="39" t="s">
        <v>43</v>
      </c>
      <c r="G39" s="28" t="s">
        <v>156</v>
      </c>
      <c r="H39" s="28"/>
      <c r="I39" s="28" t="s">
        <v>156</v>
      </c>
      <c r="J39" s="28"/>
    </row>
    <row r="40" customFormat="false" ht="15" hidden="false" customHeight="false" outlineLevel="0" collapsed="false">
      <c r="A40" s="24" t="n">
        <v>96528990</v>
      </c>
      <c r="B40" s="38" t="s">
        <v>165</v>
      </c>
      <c r="C40" s="26" t="s">
        <v>21</v>
      </c>
      <c r="D40" s="26" t="n">
        <v>409</v>
      </c>
      <c r="E40" s="27" t="n">
        <v>38425</v>
      </c>
      <c r="F40" s="39" t="s">
        <v>44</v>
      </c>
      <c r="G40" s="28" t="s">
        <v>156</v>
      </c>
      <c r="H40" s="28"/>
      <c r="I40" s="28" t="s">
        <v>156</v>
      </c>
      <c r="J40" s="28"/>
    </row>
    <row r="41" customFormat="false" ht="15" hidden="false" customHeight="false" outlineLevel="0" collapsed="false">
      <c r="A41" s="24" t="n">
        <v>96528990</v>
      </c>
      <c r="B41" s="38" t="s">
        <v>165</v>
      </c>
      <c r="C41" s="26" t="s">
        <v>21</v>
      </c>
      <c r="D41" s="26" t="n">
        <v>528</v>
      </c>
      <c r="E41" s="27" t="n">
        <v>39546</v>
      </c>
      <c r="F41" s="39" t="s">
        <v>75</v>
      </c>
      <c r="G41" s="28" t="s">
        <v>156</v>
      </c>
      <c r="H41" s="28"/>
      <c r="I41" s="28" t="s">
        <v>156</v>
      </c>
      <c r="J41" s="28"/>
    </row>
    <row r="42" customFormat="false" ht="15" hidden="false" customHeight="false" outlineLevel="0" collapsed="false">
      <c r="A42" s="24" t="n">
        <v>96528990</v>
      </c>
      <c r="B42" s="38" t="s">
        <v>165</v>
      </c>
      <c r="C42" s="26" t="s">
        <v>21</v>
      </c>
      <c r="D42" s="26" t="n">
        <v>529</v>
      </c>
      <c r="E42" s="27" t="n">
        <v>39546</v>
      </c>
      <c r="F42" s="39" t="s">
        <v>160</v>
      </c>
      <c r="G42" s="28" t="s">
        <v>156</v>
      </c>
      <c r="H42" s="28"/>
      <c r="I42" s="28" t="s">
        <v>166</v>
      </c>
      <c r="J42" s="28"/>
    </row>
    <row r="43" customFormat="false" ht="15" hidden="false" customHeight="false" outlineLevel="0" collapsed="false">
      <c r="A43" s="24" t="n">
        <v>76045822</v>
      </c>
      <c r="B43" s="38" t="s">
        <v>167</v>
      </c>
      <c r="C43" s="26" t="s">
        <v>21</v>
      </c>
      <c r="D43" s="26" t="n">
        <v>611</v>
      </c>
      <c r="E43" s="27" t="n">
        <v>40067</v>
      </c>
      <c r="F43" s="39" t="s">
        <v>43</v>
      </c>
      <c r="G43" s="28" t="s">
        <v>157</v>
      </c>
      <c r="H43" s="28"/>
      <c r="I43" s="28" t="s">
        <v>43</v>
      </c>
      <c r="J43" s="28"/>
    </row>
    <row r="44" customFormat="false" ht="15" hidden="false" customHeight="false" outlineLevel="0" collapsed="false">
      <c r="A44" s="24" t="n">
        <v>76045822</v>
      </c>
      <c r="B44" s="38" t="s">
        <v>167</v>
      </c>
      <c r="C44" s="26" t="s">
        <v>21</v>
      </c>
      <c r="D44" s="26" t="n">
        <v>611</v>
      </c>
      <c r="E44" s="27" t="n">
        <v>40067</v>
      </c>
      <c r="F44" s="39" t="s">
        <v>44</v>
      </c>
      <c r="G44" s="28" t="s">
        <v>157</v>
      </c>
      <c r="H44" s="28"/>
      <c r="I44" s="28" t="s">
        <v>43</v>
      </c>
      <c r="J44" s="28"/>
    </row>
    <row r="45" customFormat="false" ht="15" hidden="false" customHeight="false" outlineLevel="0" collapsed="false">
      <c r="A45" s="24" t="n">
        <v>85741100</v>
      </c>
      <c r="B45" s="38" t="s">
        <v>26</v>
      </c>
      <c r="C45" s="26" t="n">
        <v>2</v>
      </c>
      <c r="D45" s="26" t="n">
        <v>215</v>
      </c>
      <c r="E45" s="27" t="n">
        <v>36441</v>
      </c>
      <c r="F45" s="39" t="s">
        <v>43</v>
      </c>
      <c r="G45" s="28" t="s">
        <v>154</v>
      </c>
      <c r="H45" s="28"/>
      <c r="I45" s="33"/>
      <c r="J45" s="28" t="s">
        <v>154</v>
      </c>
    </row>
    <row r="46" customFormat="false" ht="15" hidden="false" customHeight="false" outlineLevel="0" collapsed="false">
      <c r="A46" s="24" t="n">
        <v>81826800</v>
      </c>
      <c r="B46" s="38" t="s">
        <v>168</v>
      </c>
      <c r="C46" s="26" t="n">
        <v>136</v>
      </c>
      <c r="D46" s="26" t="n">
        <v>488</v>
      </c>
      <c r="E46" s="27" t="n">
        <v>39058</v>
      </c>
      <c r="F46" s="39" t="s">
        <v>43</v>
      </c>
      <c r="G46" s="28"/>
      <c r="H46" s="28" t="s">
        <v>169</v>
      </c>
      <c r="I46" s="28" t="s">
        <v>166</v>
      </c>
      <c r="J46" s="28"/>
    </row>
    <row r="47" customFormat="false" ht="15" hidden="false" customHeight="false" outlineLevel="0" collapsed="false">
      <c r="A47" s="24" t="n">
        <v>81826800</v>
      </c>
      <c r="B47" s="38" t="s">
        <v>168</v>
      </c>
      <c r="C47" s="26" t="n">
        <v>136</v>
      </c>
      <c r="D47" s="26" t="n">
        <v>555</v>
      </c>
      <c r="E47" s="27" t="n">
        <v>39749</v>
      </c>
      <c r="F47" s="39" t="s">
        <v>44</v>
      </c>
      <c r="G47" s="28"/>
      <c r="H47" s="28" t="s">
        <v>169</v>
      </c>
      <c r="I47" s="28" t="s">
        <v>166</v>
      </c>
      <c r="J47" s="28"/>
    </row>
    <row r="48" s="46" customFormat="true" ht="15" hidden="false" customHeight="false" outlineLevel="0" collapsed="false">
      <c r="A48" s="24" t="n">
        <v>81826800</v>
      </c>
      <c r="B48" s="38" t="s">
        <v>168</v>
      </c>
      <c r="C48" s="26" t="n">
        <v>136</v>
      </c>
      <c r="D48" s="26" t="n">
        <v>555</v>
      </c>
      <c r="E48" s="27" t="n">
        <v>39749</v>
      </c>
      <c r="F48" s="39" t="s">
        <v>75</v>
      </c>
      <c r="G48" s="28"/>
      <c r="H48" s="28" t="s">
        <v>169</v>
      </c>
      <c r="I48" s="28" t="s">
        <v>166</v>
      </c>
      <c r="J48" s="28"/>
    </row>
    <row r="49" customFormat="false" ht="15" hidden="false" customHeight="false" outlineLevel="0" collapsed="false">
      <c r="A49" s="24" t="n">
        <v>70016160</v>
      </c>
      <c r="B49" s="38" t="s">
        <v>170</v>
      </c>
      <c r="C49" s="26" t="n">
        <v>147</v>
      </c>
      <c r="D49" s="26" t="n">
        <v>645</v>
      </c>
      <c r="E49" s="27" t="n">
        <v>40498</v>
      </c>
      <c r="F49" s="39" t="s">
        <v>43</v>
      </c>
      <c r="G49" s="28" t="s">
        <v>43</v>
      </c>
      <c r="H49" s="28"/>
      <c r="I49" s="28" t="s">
        <v>43</v>
      </c>
      <c r="J49" s="28"/>
    </row>
    <row r="50" customFormat="false" ht="15" hidden="false" customHeight="false" outlineLevel="0" collapsed="false">
      <c r="A50" s="24" t="n">
        <v>91297000</v>
      </c>
      <c r="B50" s="38" t="s">
        <v>171</v>
      </c>
      <c r="C50" s="26" t="n">
        <v>12</v>
      </c>
      <c r="D50" s="26" t="n">
        <v>434</v>
      </c>
      <c r="E50" s="27" t="n">
        <v>38609</v>
      </c>
      <c r="F50" s="39" t="s">
        <v>142</v>
      </c>
      <c r="G50" s="28" t="s">
        <v>156</v>
      </c>
      <c r="H50" s="28"/>
      <c r="I50" s="28" t="s">
        <v>166</v>
      </c>
      <c r="J50" s="28"/>
    </row>
    <row r="51" customFormat="false" ht="15" hidden="false" customHeight="false" outlineLevel="0" collapsed="false">
      <c r="A51" s="24" t="n">
        <v>91297000</v>
      </c>
      <c r="B51" s="38" t="s">
        <v>171</v>
      </c>
      <c r="C51" s="26" t="n">
        <v>12</v>
      </c>
      <c r="D51" s="26" t="n">
        <v>434</v>
      </c>
      <c r="E51" s="27" t="n">
        <v>38609</v>
      </c>
      <c r="F51" s="39" t="s">
        <v>143</v>
      </c>
      <c r="G51" s="28" t="s">
        <v>156</v>
      </c>
      <c r="H51" s="28"/>
      <c r="I51" s="28" t="s">
        <v>166</v>
      </c>
      <c r="J51" s="28"/>
    </row>
    <row r="52" s="34" customFormat="true" ht="15" hidden="false" customHeight="false" outlineLevel="0" collapsed="false">
      <c r="A52" s="24" t="n">
        <v>91297000</v>
      </c>
      <c r="B52" s="38" t="s">
        <v>171</v>
      </c>
      <c r="C52" s="26" t="n">
        <v>12</v>
      </c>
      <c r="D52" s="26" t="n">
        <v>435</v>
      </c>
      <c r="E52" s="27" t="n">
        <v>38609</v>
      </c>
      <c r="F52" s="39" t="s">
        <v>160</v>
      </c>
      <c r="G52" s="28" t="s">
        <v>156</v>
      </c>
      <c r="H52" s="28"/>
      <c r="I52" s="28" t="s">
        <v>166</v>
      </c>
      <c r="J52" s="28"/>
    </row>
    <row r="53" s="34" customFormat="true" ht="15" hidden="false" customHeight="false" outlineLevel="0" collapsed="false">
      <c r="A53" s="24" t="n">
        <v>91297000</v>
      </c>
      <c r="B53" s="38" t="s">
        <v>171</v>
      </c>
      <c r="C53" s="26" t="n">
        <v>12</v>
      </c>
      <c r="D53" s="26" t="n">
        <v>591</v>
      </c>
      <c r="E53" s="27" t="n">
        <v>39975</v>
      </c>
      <c r="F53" s="39"/>
      <c r="G53" s="28" t="s">
        <v>156</v>
      </c>
      <c r="H53" s="33"/>
      <c r="I53" s="28" t="s">
        <v>166</v>
      </c>
      <c r="J53" s="33"/>
    </row>
    <row r="54" customFormat="false" ht="15" hidden="false" customHeight="false" outlineLevel="0" collapsed="false">
      <c r="A54" s="24" t="n">
        <v>91297000</v>
      </c>
      <c r="B54" s="38" t="s">
        <v>171</v>
      </c>
      <c r="C54" s="26" t="n">
        <v>12</v>
      </c>
      <c r="D54" s="26" t="n">
        <v>592</v>
      </c>
      <c r="E54" s="27" t="n">
        <v>39975</v>
      </c>
      <c r="F54" s="39"/>
      <c r="G54" s="28" t="s">
        <v>156</v>
      </c>
      <c r="H54" s="33"/>
      <c r="I54" s="28" t="s">
        <v>166</v>
      </c>
      <c r="J54" s="33"/>
    </row>
    <row r="55" customFormat="false" ht="15" hidden="false" customHeight="false" outlineLevel="0" collapsed="false">
      <c r="A55" s="24" t="n">
        <v>93458000</v>
      </c>
      <c r="B55" s="38" t="s">
        <v>172</v>
      </c>
      <c r="C55" s="26" t="n">
        <v>1</v>
      </c>
      <c r="D55" s="26" t="n">
        <v>544</v>
      </c>
      <c r="E55" s="27" t="n">
        <v>39674</v>
      </c>
      <c r="F55" s="39" t="s">
        <v>160</v>
      </c>
      <c r="G55" s="28" t="s">
        <v>154</v>
      </c>
      <c r="H55" s="28"/>
      <c r="I55" s="28" t="s">
        <v>153</v>
      </c>
      <c r="J55" s="28"/>
    </row>
    <row r="56" customFormat="false" ht="15" hidden="false" customHeight="false" outlineLevel="0" collapsed="false">
      <c r="A56" s="24" t="n">
        <v>93458000</v>
      </c>
      <c r="B56" s="38" t="s">
        <v>172</v>
      </c>
      <c r="C56" s="26" t="n">
        <v>1</v>
      </c>
      <c r="D56" s="26" t="n">
        <v>544</v>
      </c>
      <c r="E56" s="27" t="n">
        <v>39674</v>
      </c>
      <c r="F56" s="39" t="s">
        <v>142</v>
      </c>
      <c r="G56" s="28" t="s">
        <v>154</v>
      </c>
      <c r="H56" s="28"/>
      <c r="I56" s="28" t="s">
        <v>153</v>
      </c>
      <c r="J56" s="28"/>
    </row>
    <row r="57" customFormat="false" ht="15" hidden="false" customHeight="false" outlineLevel="0" collapsed="false">
      <c r="A57" s="24" t="n">
        <v>93458000</v>
      </c>
      <c r="B57" s="38" t="s">
        <v>172</v>
      </c>
      <c r="C57" s="26" t="n">
        <v>1</v>
      </c>
      <c r="D57" s="26" t="n">
        <v>544</v>
      </c>
      <c r="E57" s="27" t="n">
        <v>39674</v>
      </c>
      <c r="F57" s="39" t="s">
        <v>145</v>
      </c>
      <c r="G57" s="28" t="s">
        <v>154</v>
      </c>
      <c r="H57" s="28"/>
      <c r="I57" s="28" t="s">
        <v>153</v>
      </c>
      <c r="J57" s="28"/>
    </row>
    <row r="58" customFormat="false" ht="15" hidden="false" customHeight="false" outlineLevel="0" collapsed="false">
      <c r="A58" s="24" t="n">
        <v>93458000</v>
      </c>
      <c r="B58" s="38" t="s">
        <v>172</v>
      </c>
      <c r="C58" s="26" t="n">
        <v>1</v>
      </c>
      <c r="D58" s="26" t="n">
        <v>544</v>
      </c>
      <c r="E58" s="27" t="n">
        <v>39674</v>
      </c>
      <c r="F58" s="39" t="s">
        <v>173</v>
      </c>
      <c r="G58" s="28" t="s">
        <v>154</v>
      </c>
      <c r="H58" s="28"/>
      <c r="I58" s="28" t="s">
        <v>153</v>
      </c>
      <c r="J58" s="28"/>
    </row>
    <row r="59" s="34" customFormat="true" ht="15" hidden="false" customHeight="false" outlineLevel="0" collapsed="false">
      <c r="A59" s="24" t="n">
        <v>93458000</v>
      </c>
      <c r="B59" s="38" t="s">
        <v>172</v>
      </c>
      <c r="C59" s="26" t="n">
        <v>1</v>
      </c>
      <c r="D59" s="26" t="n">
        <v>545</v>
      </c>
      <c r="E59" s="27" t="n">
        <v>39674</v>
      </c>
      <c r="F59" s="39" t="s">
        <v>143</v>
      </c>
      <c r="G59" s="28" t="s">
        <v>154</v>
      </c>
      <c r="H59" s="28"/>
      <c r="I59" s="28" t="s">
        <v>153</v>
      </c>
      <c r="J59" s="28"/>
    </row>
    <row r="60" s="34" customFormat="true" ht="15" hidden="false" customHeight="false" outlineLevel="0" collapsed="false">
      <c r="A60" s="24" t="n">
        <v>93458000</v>
      </c>
      <c r="B60" s="38" t="s">
        <v>172</v>
      </c>
      <c r="C60" s="26" t="n">
        <v>1</v>
      </c>
      <c r="D60" s="26" t="n">
        <v>587</v>
      </c>
      <c r="E60" s="27" t="n">
        <v>39968</v>
      </c>
      <c r="F60" s="39" t="s">
        <v>146</v>
      </c>
      <c r="G60" s="28" t="s">
        <v>154</v>
      </c>
      <c r="H60" s="33"/>
      <c r="I60" s="28" t="s">
        <v>153</v>
      </c>
      <c r="J60" s="33"/>
    </row>
    <row r="61" customFormat="false" ht="15" hidden="false" customHeight="false" outlineLevel="0" collapsed="false">
      <c r="A61" s="24" t="n">
        <v>93458000</v>
      </c>
      <c r="B61" s="38" t="s">
        <v>172</v>
      </c>
      <c r="C61" s="26" t="n">
        <v>1</v>
      </c>
      <c r="D61" s="26" t="n">
        <v>588</v>
      </c>
      <c r="E61" s="27" t="n">
        <v>39968</v>
      </c>
      <c r="F61" s="39" t="s">
        <v>147</v>
      </c>
      <c r="G61" s="28" t="s">
        <v>154</v>
      </c>
      <c r="H61" s="33"/>
      <c r="I61" s="28" t="s">
        <v>153</v>
      </c>
      <c r="J61" s="33"/>
    </row>
    <row r="62" customFormat="false" ht="15" hidden="false" customHeight="false" outlineLevel="0" collapsed="false">
      <c r="A62" s="24" t="n">
        <v>91755000</v>
      </c>
      <c r="B62" s="38" t="s">
        <v>28</v>
      </c>
      <c r="C62" s="26" t="n">
        <v>59</v>
      </c>
      <c r="D62" s="26" t="n">
        <v>272</v>
      </c>
      <c r="E62" s="27" t="n">
        <v>37174</v>
      </c>
      <c r="F62" s="39" t="s">
        <v>174</v>
      </c>
      <c r="G62" s="28" t="s">
        <v>175</v>
      </c>
      <c r="H62" s="33"/>
      <c r="I62" s="28" t="s">
        <v>175</v>
      </c>
      <c r="J62" s="33"/>
    </row>
    <row r="63" customFormat="false" ht="15" hidden="false" customHeight="false" outlineLevel="0" collapsed="false">
      <c r="A63" s="24" t="n">
        <v>91755000</v>
      </c>
      <c r="B63" s="38" t="s">
        <v>176</v>
      </c>
      <c r="C63" s="26" t="n">
        <v>59</v>
      </c>
      <c r="D63" s="26" t="n">
        <v>444</v>
      </c>
      <c r="E63" s="27" t="n">
        <v>38681</v>
      </c>
      <c r="F63" s="39" t="s">
        <v>173</v>
      </c>
      <c r="G63" s="28" t="s">
        <v>175</v>
      </c>
      <c r="H63" s="33"/>
      <c r="I63" s="28" t="s">
        <v>175</v>
      </c>
      <c r="J63" s="33"/>
    </row>
    <row r="64" customFormat="false" ht="15" hidden="false" customHeight="false" outlineLevel="0" collapsed="false">
      <c r="A64" s="24" t="n">
        <v>91755000</v>
      </c>
      <c r="B64" s="38" t="s">
        <v>176</v>
      </c>
      <c r="C64" s="26" t="n">
        <v>59</v>
      </c>
      <c r="D64" s="26" t="n">
        <v>444</v>
      </c>
      <c r="E64" s="27" t="n">
        <v>38681</v>
      </c>
      <c r="F64" s="39" t="s">
        <v>146</v>
      </c>
      <c r="G64" s="28" t="s">
        <v>175</v>
      </c>
      <c r="H64" s="33"/>
      <c r="I64" s="28" t="s">
        <v>175</v>
      </c>
      <c r="J64" s="33"/>
    </row>
    <row r="65" customFormat="false" ht="15" hidden="false" customHeight="false" outlineLevel="0" collapsed="false">
      <c r="A65" s="24" t="n">
        <v>91755000</v>
      </c>
      <c r="B65" s="38" t="s">
        <v>176</v>
      </c>
      <c r="C65" s="26" t="n">
        <v>59</v>
      </c>
      <c r="D65" s="26" t="n">
        <v>635</v>
      </c>
      <c r="E65" s="27" t="n">
        <v>40346</v>
      </c>
      <c r="F65" s="39"/>
      <c r="G65" s="28" t="s">
        <v>175</v>
      </c>
      <c r="H65" s="33"/>
      <c r="I65" s="28" t="s">
        <v>175</v>
      </c>
      <c r="J65" s="33"/>
    </row>
    <row r="66" s="47" customFormat="true" ht="15" hidden="false" customHeight="false" outlineLevel="0" collapsed="false">
      <c r="A66" s="24" t="n">
        <v>91755000</v>
      </c>
      <c r="B66" s="38" t="s">
        <v>176</v>
      </c>
      <c r="C66" s="26" t="n">
        <v>59</v>
      </c>
      <c r="D66" s="26" t="n">
        <v>636</v>
      </c>
      <c r="E66" s="27" t="n">
        <v>40346</v>
      </c>
      <c r="F66" s="39"/>
      <c r="G66" s="28" t="s">
        <v>175</v>
      </c>
      <c r="H66" s="33"/>
      <c r="I66" s="28" t="s">
        <v>175</v>
      </c>
      <c r="J66" s="33"/>
    </row>
    <row r="67" customFormat="false" ht="15" hidden="false" customHeight="false" outlineLevel="0" collapsed="false">
      <c r="A67" s="24" t="n">
        <v>93834000</v>
      </c>
      <c r="B67" s="38" t="s">
        <v>177</v>
      </c>
      <c r="C67" s="26" t="n">
        <v>40</v>
      </c>
      <c r="D67" s="26" t="n">
        <v>329</v>
      </c>
      <c r="E67" s="27" t="n">
        <v>37693</v>
      </c>
      <c r="F67" s="39" t="s">
        <v>44</v>
      </c>
      <c r="G67" s="41"/>
      <c r="H67" s="28" t="s">
        <v>154</v>
      </c>
      <c r="I67" s="28" t="s">
        <v>154</v>
      </c>
      <c r="J67" s="39"/>
      <c r="K67" s="47"/>
    </row>
    <row r="68" customFormat="false" ht="15" hidden="false" customHeight="false" outlineLevel="0" collapsed="false">
      <c r="A68" s="24" t="n">
        <v>93834000</v>
      </c>
      <c r="B68" s="38" t="s">
        <v>177</v>
      </c>
      <c r="C68" s="26" t="n">
        <v>40</v>
      </c>
      <c r="D68" s="26" t="n">
        <v>403</v>
      </c>
      <c r="E68" s="27" t="n">
        <v>38379</v>
      </c>
      <c r="F68" s="39"/>
      <c r="G68" s="41"/>
      <c r="H68" s="28" t="s">
        <v>154</v>
      </c>
      <c r="I68" s="28" t="s">
        <v>153</v>
      </c>
      <c r="J68" s="39"/>
    </row>
    <row r="69" customFormat="false" ht="15" hidden="false" customHeight="false" outlineLevel="0" collapsed="false">
      <c r="A69" s="24" t="n">
        <v>93834000</v>
      </c>
      <c r="B69" s="38" t="s">
        <v>177</v>
      </c>
      <c r="C69" s="26" t="n">
        <v>40</v>
      </c>
      <c r="D69" s="26" t="n">
        <v>404</v>
      </c>
      <c r="E69" s="27" t="n">
        <v>38379</v>
      </c>
      <c r="F69" s="39" t="s">
        <v>143</v>
      </c>
      <c r="G69" s="41"/>
      <c r="H69" s="28" t="s">
        <v>154</v>
      </c>
      <c r="I69" s="28" t="s">
        <v>153</v>
      </c>
      <c r="J69" s="39"/>
    </row>
    <row r="70" customFormat="false" ht="15" hidden="false" customHeight="false" outlineLevel="0" collapsed="false">
      <c r="A70" s="24" t="n">
        <v>93834000</v>
      </c>
      <c r="B70" s="38" t="s">
        <v>29</v>
      </c>
      <c r="C70" s="26" t="n">
        <v>40</v>
      </c>
      <c r="D70" s="26" t="n">
        <v>268</v>
      </c>
      <c r="E70" s="27" t="n">
        <v>37139</v>
      </c>
      <c r="F70" s="39" t="s">
        <v>136</v>
      </c>
      <c r="G70" s="28"/>
      <c r="H70" s="28" t="s">
        <v>154</v>
      </c>
      <c r="I70" s="28" t="s">
        <v>154</v>
      </c>
      <c r="J70" s="28"/>
    </row>
    <row r="71" s="47" customFormat="true" ht="15" hidden="false" customHeight="false" outlineLevel="0" collapsed="false">
      <c r="A71" s="24" t="n">
        <v>93834000</v>
      </c>
      <c r="B71" s="38" t="s">
        <v>29</v>
      </c>
      <c r="C71" s="26" t="n">
        <v>40</v>
      </c>
      <c r="D71" s="26" t="n">
        <v>268</v>
      </c>
      <c r="E71" s="27" t="n">
        <v>37139</v>
      </c>
      <c r="F71" s="39" t="s">
        <v>138</v>
      </c>
      <c r="G71" s="28"/>
      <c r="H71" s="28" t="s">
        <v>154</v>
      </c>
      <c r="I71" s="28" t="s">
        <v>154</v>
      </c>
      <c r="J71" s="28"/>
    </row>
    <row r="72" s="47" customFormat="true" ht="15" hidden="false" customHeight="false" outlineLevel="0" collapsed="false">
      <c r="A72" s="24" t="n">
        <v>93834000</v>
      </c>
      <c r="B72" s="38" t="s">
        <v>177</v>
      </c>
      <c r="C72" s="26" t="n">
        <v>40</v>
      </c>
      <c r="D72" s="26" t="n">
        <v>443</v>
      </c>
      <c r="E72" s="27" t="n">
        <v>38677</v>
      </c>
      <c r="F72" s="39" t="s">
        <v>43</v>
      </c>
      <c r="G72" s="28"/>
      <c r="H72" s="28" t="s">
        <v>154</v>
      </c>
      <c r="I72" s="28" t="s">
        <v>153</v>
      </c>
      <c r="J72" s="28"/>
    </row>
    <row r="73" s="47" customFormat="true" ht="15" hidden="false" customHeight="false" outlineLevel="0" collapsed="false">
      <c r="A73" s="24" t="n">
        <v>93834000</v>
      </c>
      <c r="B73" s="38" t="s">
        <v>177</v>
      </c>
      <c r="C73" s="26" t="n">
        <v>40</v>
      </c>
      <c r="D73" s="26" t="n">
        <v>443</v>
      </c>
      <c r="E73" s="27" t="n">
        <v>38677</v>
      </c>
      <c r="F73" s="39" t="s">
        <v>75</v>
      </c>
      <c r="G73" s="28"/>
      <c r="H73" s="28" t="s">
        <v>154</v>
      </c>
      <c r="I73" s="28" t="s">
        <v>153</v>
      </c>
      <c r="J73" s="28"/>
    </row>
    <row r="74" s="47" customFormat="true" ht="15" hidden="false" customHeight="false" outlineLevel="0" collapsed="false">
      <c r="A74" s="24" t="n">
        <v>93834000</v>
      </c>
      <c r="B74" s="38" t="s">
        <v>177</v>
      </c>
      <c r="C74" s="26" t="n">
        <v>40</v>
      </c>
      <c r="D74" s="26" t="n">
        <v>443</v>
      </c>
      <c r="E74" s="27" t="n">
        <v>38677</v>
      </c>
      <c r="F74" s="39" t="s">
        <v>160</v>
      </c>
      <c r="G74" s="28"/>
      <c r="H74" s="28" t="s">
        <v>154</v>
      </c>
      <c r="I74" s="28" t="s">
        <v>153</v>
      </c>
      <c r="J74" s="28"/>
    </row>
    <row r="75" s="47" customFormat="true" ht="15" hidden="false" customHeight="false" outlineLevel="0" collapsed="false">
      <c r="A75" s="24" t="n">
        <v>93834000</v>
      </c>
      <c r="B75" s="38" t="s">
        <v>177</v>
      </c>
      <c r="C75" s="26" t="n">
        <v>40</v>
      </c>
      <c r="D75" s="26" t="n">
        <v>530</v>
      </c>
      <c r="E75" s="27" t="n">
        <v>39554</v>
      </c>
      <c r="F75" s="39" t="s">
        <v>142</v>
      </c>
      <c r="G75" s="28"/>
      <c r="H75" s="28" t="s">
        <v>154</v>
      </c>
      <c r="I75" s="28" t="s">
        <v>153</v>
      </c>
      <c r="J75" s="28"/>
    </row>
    <row r="76" s="47" customFormat="true" ht="15" hidden="false" customHeight="false" outlineLevel="0" collapsed="false">
      <c r="A76" s="24" t="n">
        <v>93834000</v>
      </c>
      <c r="B76" s="38" t="s">
        <v>177</v>
      </c>
      <c r="C76" s="26" t="n">
        <v>40</v>
      </c>
      <c r="D76" s="26" t="n">
        <v>530</v>
      </c>
      <c r="E76" s="27" t="n">
        <v>39554</v>
      </c>
      <c r="F76" s="39" t="s">
        <v>143</v>
      </c>
      <c r="G76" s="28"/>
      <c r="H76" s="28" t="s">
        <v>153</v>
      </c>
      <c r="I76" s="28" t="s">
        <v>153</v>
      </c>
      <c r="J76" s="28"/>
    </row>
    <row r="77" s="47" customFormat="true" ht="15" hidden="false" customHeight="false" outlineLevel="0" collapsed="false">
      <c r="A77" s="24" t="n">
        <v>93834000</v>
      </c>
      <c r="B77" s="38" t="s">
        <v>177</v>
      </c>
      <c r="C77" s="26" t="n">
        <v>40</v>
      </c>
      <c r="D77" s="26" t="n">
        <v>551</v>
      </c>
      <c r="E77" s="27" t="n">
        <v>39735</v>
      </c>
      <c r="F77" s="39" t="s">
        <v>145</v>
      </c>
      <c r="G77" s="28"/>
      <c r="H77" s="28" t="s">
        <v>153</v>
      </c>
      <c r="I77" s="28" t="s">
        <v>154</v>
      </c>
      <c r="J77" s="28"/>
    </row>
    <row r="78" s="47" customFormat="true" ht="15" hidden="false" customHeight="false" outlineLevel="0" collapsed="false">
      <c r="A78" s="24" t="n">
        <v>93834000</v>
      </c>
      <c r="B78" s="38" t="s">
        <v>177</v>
      </c>
      <c r="C78" s="26" t="n">
        <v>40</v>
      </c>
      <c r="D78" s="26" t="n">
        <v>551</v>
      </c>
      <c r="E78" s="27" t="n">
        <v>39735</v>
      </c>
      <c r="F78" s="39" t="s">
        <v>173</v>
      </c>
      <c r="G78" s="28"/>
      <c r="H78" s="28" t="s">
        <v>153</v>
      </c>
      <c r="I78" s="28" t="s">
        <v>154</v>
      </c>
      <c r="J78" s="28"/>
    </row>
    <row r="79" s="47" customFormat="true" ht="15" hidden="false" customHeight="false" outlineLevel="0" collapsed="false">
      <c r="A79" s="24" t="n">
        <v>93834000</v>
      </c>
      <c r="B79" s="38" t="s">
        <v>177</v>
      </c>
      <c r="C79" s="26" t="n">
        <v>40</v>
      </c>
      <c r="D79" s="26" t="n">
        <v>551</v>
      </c>
      <c r="E79" s="27" t="n">
        <v>39735</v>
      </c>
      <c r="F79" s="39" t="s">
        <v>146</v>
      </c>
      <c r="G79" s="28"/>
      <c r="H79" s="28" t="s">
        <v>153</v>
      </c>
      <c r="I79" s="28" t="s">
        <v>154</v>
      </c>
      <c r="J79" s="28"/>
    </row>
    <row r="80" s="47" customFormat="true" ht="15" hidden="false" customHeight="false" outlineLevel="0" collapsed="false">
      <c r="A80" s="24" t="n">
        <v>93834000</v>
      </c>
      <c r="B80" s="38" t="s">
        <v>177</v>
      </c>
      <c r="C80" s="26" t="n">
        <v>40</v>
      </c>
      <c r="D80" s="26" t="n">
        <v>551</v>
      </c>
      <c r="E80" s="27" t="n">
        <v>39735</v>
      </c>
      <c r="F80" s="39" t="s">
        <v>147</v>
      </c>
      <c r="G80" s="28"/>
      <c r="H80" s="28" t="s">
        <v>153</v>
      </c>
      <c r="I80" s="28" t="s">
        <v>154</v>
      </c>
      <c r="J80" s="28"/>
    </row>
    <row r="81" s="47" customFormat="true" ht="15" hidden="false" customHeight="false" outlineLevel="0" collapsed="false">
      <c r="A81" s="24" t="n">
        <v>93834000</v>
      </c>
      <c r="B81" s="38" t="s">
        <v>177</v>
      </c>
      <c r="C81" s="26" t="n">
        <v>40</v>
      </c>
      <c r="D81" s="26" t="n">
        <v>551</v>
      </c>
      <c r="E81" s="27" t="n">
        <v>39735</v>
      </c>
      <c r="F81" s="39" t="s">
        <v>148</v>
      </c>
      <c r="G81" s="28"/>
      <c r="H81" s="28" t="s">
        <v>153</v>
      </c>
      <c r="I81" s="28" t="s">
        <v>154</v>
      </c>
      <c r="J81" s="28"/>
    </row>
    <row r="82" s="47" customFormat="true" ht="15" hidden="false" customHeight="false" outlineLevel="0" collapsed="false">
      <c r="A82" s="24" t="n">
        <v>93834000</v>
      </c>
      <c r="B82" s="38" t="s">
        <v>177</v>
      </c>
      <c r="C82" s="26" t="n">
        <v>40</v>
      </c>
      <c r="D82" s="26" t="n">
        <v>551</v>
      </c>
      <c r="E82" s="27" t="n">
        <v>39735</v>
      </c>
      <c r="F82" s="39" t="s">
        <v>149</v>
      </c>
      <c r="G82" s="28"/>
      <c r="H82" s="28" t="s">
        <v>153</v>
      </c>
      <c r="I82" s="28" t="s">
        <v>154</v>
      </c>
      <c r="J82" s="28"/>
    </row>
    <row r="83" s="47" customFormat="true" ht="15" hidden="false" customHeight="false" outlineLevel="0" collapsed="false">
      <c r="A83" s="24" t="n">
        <v>93834000</v>
      </c>
      <c r="B83" s="38" t="s">
        <v>177</v>
      </c>
      <c r="C83" s="26" t="n">
        <v>40</v>
      </c>
      <c r="D83" s="26" t="n">
        <v>551</v>
      </c>
      <c r="E83" s="27" t="n">
        <v>39735</v>
      </c>
      <c r="F83" s="39" t="s">
        <v>150</v>
      </c>
      <c r="G83" s="28"/>
      <c r="H83" s="28" t="s">
        <v>153</v>
      </c>
      <c r="I83" s="28" t="s">
        <v>154</v>
      </c>
      <c r="J83" s="28"/>
    </row>
    <row r="84" customFormat="false" ht="15" hidden="false" customHeight="false" outlineLevel="0" collapsed="false">
      <c r="A84" s="24" t="n">
        <v>93834000</v>
      </c>
      <c r="B84" s="38" t="s">
        <v>177</v>
      </c>
      <c r="C84" s="26" t="n">
        <v>40</v>
      </c>
      <c r="D84" s="26" t="n">
        <v>551</v>
      </c>
      <c r="E84" s="27" t="n">
        <v>39735</v>
      </c>
      <c r="F84" s="39" t="s">
        <v>134</v>
      </c>
      <c r="G84" s="28"/>
      <c r="H84" s="28" t="s">
        <v>153</v>
      </c>
      <c r="I84" s="28" t="s">
        <v>154</v>
      </c>
      <c r="J84" s="28"/>
    </row>
    <row r="85" customFormat="false" ht="15" hidden="false" customHeight="false" outlineLevel="0" collapsed="false">
      <c r="A85" s="24" t="n">
        <v>93834000</v>
      </c>
      <c r="B85" s="38" t="s">
        <v>177</v>
      </c>
      <c r="C85" s="26" t="n">
        <v>40</v>
      </c>
      <c r="D85" s="26" t="n">
        <v>551</v>
      </c>
      <c r="E85" s="27" t="n">
        <v>39735</v>
      </c>
      <c r="F85" s="39" t="s">
        <v>132</v>
      </c>
      <c r="G85" s="28"/>
      <c r="H85" s="28" t="s">
        <v>153</v>
      </c>
      <c r="I85" s="28" t="s">
        <v>154</v>
      </c>
      <c r="J85" s="28"/>
    </row>
    <row r="86" customFormat="false" ht="15" hidden="false" customHeight="false" outlineLevel="0" collapsed="false">
      <c r="A86" s="24" t="n">
        <v>99513400</v>
      </c>
      <c r="B86" s="38" t="s">
        <v>178</v>
      </c>
      <c r="C86" s="26" t="n">
        <v>18</v>
      </c>
      <c r="D86" s="26" t="n">
        <v>389</v>
      </c>
      <c r="E86" s="27" t="n">
        <v>38285</v>
      </c>
      <c r="F86" s="39" t="s">
        <v>43</v>
      </c>
      <c r="G86" s="28" t="s">
        <v>157</v>
      </c>
      <c r="H86" s="28"/>
      <c r="I86" s="28" t="s">
        <v>154</v>
      </c>
      <c r="J86" s="28"/>
    </row>
    <row r="87" customFormat="false" ht="15" hidden="false" customHeight="false" outlineLevel="0" collapsed="false">
      <c r="A87" s="24" t="n">
        <v>99513400</v>
      </c>
      <c r="B87" s="38" t="s">
        <v>178</v>
      </c>
      <c r="C87" s="26" t="n">
        <v>18</v>
      </c>
      <c r="D87" s="26" t="n">
        <v>389</v>
      </c>
      <c r="E87" s="27" t="n">
        <v>38285</v>
      </c>
      <c r="F87" s="39" t="s">
        <v>44</v>
      </c>
      <c r="G87" s="28" t="s">
        <v>157</v>
      </c>
      <c r="H87" s="28"/>
      <c r="I87" s="28" t="s">
        <v>154</v>
      </c>
      <c r="J87" s="28"/>
    </row>
    <row r="88" customFormat="false" ht="15" hidden="false" customHeight="false" outlineLevel="0" collapsed="false">
      <c r="A88" s="24" t="n">
        <v>96813520</v>
      </c>
      <c r="B88" s="38" t="s">
        <v>179</v>
      </c>
      <c r="C88" s="26" t="n">
        <v>22</v>
      </c>
      <c r="D88" s="26" t="n">
        <v>549</v>
      </c>
      <c r="E88" s="27" t="n">
        <v>39707</v>
      </c>
      <c r="F88" s="39" t="s">
        <v>43</v>
      </c>
      <c r="G88" s="28" t="s">
        <v>154</v>
      </c>
      <c r="H88" s="28" t="s">
        <v>154</v>
      </c>
      <c r="I88" s="28"/>
      <c r="J88" s="28"/>
    </row>
    <row r="89" customFormat="false" ht="15" hidden="false" customHeight="false" outlineLevel="0" collapsed="false">
      <c r="A89" s="24" t="n">
        <v>96813520</v>
      </c>
      <c r="B89" s="38" t="s">
        <v>179</v>
      </c>
      <c r="C89" s="26" t="n">
        <v>22</v>
      </c>
      <c r="D89" s="26" t="n">
        <v>550</v>
      </c>
      <c r="E89" s="27" t="n">
        <v>39707</v>
      </c>
      <c r="F89" s="39" t="s">
        <v>44</v>
      </c>
      <c r="G89" s="28" t="s">
        <v>154</v>
      </c>
      <c r="H89" s="28" t="s">
        <v>154</v>
      </c>
      <c r="I89" s="28"/>
      <c r="J89" s="28"/>
    </row>
    <row r="90" customFormat="false" ht="15" hidden="false" customHeight="false" outlineLevel="0" collapsed="false">
      <c r="A90" s="24" t="n">
        <v>90413000</v>
      </c>
      <c r="B90" s="38" t="s">
        <v>32</v>
      </c>
      <c r="C90" s="26" t="n">
        <v>3</v>
      </c>
      <c r="D90" s="26" t="n">
        <v>388</v>
      </c>
      <c r="E90" s="27" t="n">
        <v>38278</v>
      </c>
      <c r="F90" s="39" t="s">
        <v>142</v>
      </c>
      <c r="G90" s="28" t="s">
        <v>137</v>
      </c>
      <c r="H90" s="48"/>
      <c r="I90" s="33"/>
      <c r="J90" s="39" t="s">
        <v>137</v>
      </c>
    </row>
    <row r="91" customFormat="false" ht="15" hidden="false" customHeight="false" outlineLevel="0" collapsed="false">
      <c r="A91" s="24" t="n">
        <v>90413000</v>
      </c>
      <c r="B91" s="38" t="s">
        <v>32</v>
      </c>
      <c r="C91" s="26" t="n">
        <v>3</v>
      </c>
      <c r="D91" s="26" t="n">
        <v>572</v>
      </c>
      <c r="E91" s="27" t="n">
        <v>39895</v>
      </c>
      <c r="F91" s="39" t="s">
        <v>143</v>
      </c>
      <c r="G91" s="28" t="s">
        <v>137</v>
      </c>
      <c r="H91" s="48"/>
      <c r="I91" s="33"/>
      <c r="J91" s="39" t="s">
        <v>137</v>
      </c>
    </row>
    <row r="92" customFormat="false" ht="15" hidden="false" customHeight="false" outlineLevel="0" collapsed="false">
      <c r="A92" s="24" t="n">
        <v>90413000</v>
      </c>
      <c r="B92" s="38" t="s">
        <v>32</v>
      </c>
      <c r="C92" s="26" t="n">
        <v>3</v>
      </c>
      <c r="D92" s="26" t="n">
        <v>572</v>
      </c>
      <c r="E92" s="27" t="n">
        <v>39895</v>
      </c>
      <c r="F92" s="39" t="s">
        <v>145</v>
      </c>
      <c r="G92" s="28" t="s">
        <v>137</v>
      </c>
      <c r="H92" s="48"/>
      <c r="I92" s="33"/>
      <c r="J92" s="39" t="s">
        <v>137</v>
      </c>
    </row>
    <row r="93" customFormat="false" ht="15" hidden="false" customHeight="false" outlineLevel="0" collapsed="false">
      <c r="A93" s="24" t="n">
        <v>90413000</v>
      </c>
      <c r="B93" s="38" t="s">
        <v>32</v>
      </c>
      <c r="C93" s="26" t="n">
        <v>3</v>
      </c>
      <c r="D93" s="26" t="n">
        <v>572</v>
      </c>
      <c r="E93" s="27" t="n">
        <v>39895</v>
      </c>
      <c r="F93" s="39" t="s">
        <v>146</v>
      </c>
      <c r="G93" s="28" t="s">
        <v>137</v>
      </c>
      <c r="H93" s="48"/>
      <c r="I93" s="33"/>
      <c r="J93" s="39" t="s">
        <v>137</v>
      </c>
      <c r="K93" s="47"/>
    </row>
    <row r="94" customFormat="false" ht="15" hidden="false" customHeight="false" outlineLevel="0" collapsed="false">
      <c r="A94" s="24" t="n">
        <v>90413000</v>
      </c>
      <c r="B94" s="38" t="s">
        <v>32</v>
      </c>
      <c r="C94" s="26" t="n">
        <v>3</v>
      </c>
      <c r="D94" s="26" t="n">
        <v>573</v>
      </c>
      <c r="E94" s="27" t="n">
        <v>39895</v>
      </c>
      <c r="F94" s="39" t="s">
        <v>173</v>
      </c>
      <c r="G94" s="28" t="s">
        <v>137</v>
      </c>
      <c r="H94" s="48"/>
      <c r="I94" s="33"/>
      <c r="J94" s="39" t="s">
        <v>137</v>
      </c>
      <c r="K94" s="47"/>
    </row>
    <row r="95" customFormat="false" ht="15" hidden="false" customHeight="false" outlineLevel="0" collapsed="false">
      <c r="A95" s="24" t="n">
        <v>90320000</v>
      </c>
      <c r="B95" s="38" t="s">
        <v>180</v>
      </c>
      <c r="C95" s="26" t="n">
        <v>6</v>
      </c>
      <c r="D95" s="26" t="n">
        <v>593</v>
      </c>
      <c r="E95" s="27" t="n">
        <v>39995</v>
      </c>
      <c r="G95" s="28" t="s">
        <v>154</v>
      </c>
      <c r="H95" s="28" t="s">
        <v>154</v>
      </c>
      <c r="I95" s="28"/>
      <c r="J95" s="28"/>
      <c r="K95" s="47"/>
    </row>
    <row r="96" customFormat="false" ht="15" hidden="false" customHeight="false" outlineLevel="0" collapsed="false">
      <c r="A96" s="24" t="n">
        <v>90320000</v>
      </c>
      <c r="B96" s="38" t="s">
        <v>180</v>
      </c>
      <c r="C96" s="26" t="n">
        <v>6</v>
      </c>
      <c r="D96" s="26" t="n">
        <v>594</v>
      </c>
      <c r="E96" s="27" t="n">
        <v>39995</v>
      </c>
      <c r="F96" s="39" t="s">
        <v>160</v>
      </c>
      <c r="G96" s="28" t="s">
        <v>154</v>
      </c>
      <c r="H96" s="28" t="s">
        <v>154</v>
      </c>
      <c r="I96" s="28"/>
      <c r="J96" s="28"/>
      <c r="K96" s="47"/>
    </row>
    <row r="97" customFormat="false" ht="15" hidden="false" customHeight="false" outlineLevel="0" collapsed="false">
      <c r="A97" s="24" t="n">
        <v>90042000</v>
      </c>
      <c r="B97" s="38" t="s">
        <v>181</v>
      </c>
      <c r="C97" s="26" t="n">
        <v>18</v>
      </c>
      <c r="D97" s="26" t="n">
        <v>469</v>
      </c>
      <c r="E97" s="27" t="n">
        <v>38929</v>
      </c>
      <c r="F97" s="39" t="s">
        <v>160</v>
      </c>
      <c r="G97" s="28" t="s">
        <v>156</v>
      </c>
      <c r="H97" s="28"/>
      <c r="I97" s="28" t="s">
        <v>157</v>
      </c>
      <c r="J97" s="28"/>
      <c r="K97" s="47"/>
    </row>
    <row r="98" customFormat="false" ht="15" hidden="false" customHeight="false" outlineLevel="0" collapsed="false">
      <c r="A98" s="24" t="n">
        <v>90042000</v>
      </c>
      <c r="B98" s="38" t="s">
        <v>181</v>
      </c>
      <c r="C98" s="26" t="n">
        <v>18</v>
      </c>
      <c r="D98" s="26" t="n">
        <v>469</v>
      </c>
      <c r="E98" s="27" t="n">
        <v>38929</v>
      </c>
      <c r="F98" s="39" t="s">
        <v>143</v>
      </c>
      <c r="G98" s="28" t="s">
        <v>156</v>
      </c>
      <c r="H98" s="28"/>
      <c r="I98" s="28" t="s">
        <v>157</v>
      </c>
      <c r="J98" s="28"/>
    </row>
    <row r="99" customFormat="false" ht="15" hidden="false" customHeight="false" outlineLevel="0" collapsed="false">
      <c r="A99" s="24" t="n">
        <v>90042000</v>
      </c>
      <c r="B99" s="38" t="s">
        <v>181</v>
      </c>
      <c r="C99" s="26" t="n">
        <v>18</v>
      </c>
      <c r="D99" s="26" t="n">
        <v>470</v>
      </c>
      <c r="E99" s="27" t="n">
        <v>38929</v>
      </c>
      <c r="F99" s="39" t="s">
        <v>142</v>
      </c>
      <c r="G99" s="28" t="s">
        <v>156</v>
      </c>
      <c r="H99" s="28"/>
      <c r="I99" s="28" t="s">
        <v>157</v>
      </c>
      <c r="J99" s="28"/>
    </row>
    <row r="100" customFormat="false" ht="15" hidden="false" customHeight="false" outlineLevel="0" collapsed="false">
      <c r="A100" s="24" t="n">
        <v>90042000</v>
      </c>
      <c r="B100" s="38" t="s">
        <v>181</v>
      </c>
      <c r="C100" s="26" t="n">
        <v>18</v>
      </c>
      <c r="D100" s="26" t="n">
        <v>470</v>
      </c>
      <c r="E100" s="27" t="n">
        <v>38929</v>
      </c>
      <c r="F100" s="39" t="s">
        <v>145</v>
      </c>
      <c r="G100" s="28" t="s">
        <v>156</v>
      </c>
      <c r="H100" s="28"/>
      <c r="I100" s="28" t="s">
        <v>157</v>
      </c>
      <c r="J100" s="28"/>
      <c r="K100" s="47"/>
    </row>
    <row r="101" customFormat="false" ht="15" hidden="false" customHeight="false" outlineLevel="0" collapsed="false">
      <c r="A101" s="24" t="n">
        <v>90042000</v>
      </c>
      <c r="B101" s="38" t="s">
        <v>181</v>
      </c>
      <c r="C101" s="26" t="n">
        <v>18</v>
      </c>
      <c r="D101" s="26" t="n">
        <v>541</v>
      </c>
      <c r="E101" s="27" t="n">
        <v>39644</v>
      </c>
      <c r="F101" s="39" t="s">
        <v>173</v>
      </c>
      <c r="G101" s="28" t="s">
        <v>156</v>
      </c>
      <c r="H101" s="28"/>
      <c r="I101" s="28" t="s">
        <v>157</v>
      </c>
      <c r="J101" s="28"/>
      <c r="K101" s="47"/>
    </row>
    <row r="102" customFormat="false" ht="15" hidden="false" customHeight="false" outlineLevel="0" collapsed="false">
      <c r="A102" s="24" t="n">
        <v>90042000</v>
      </c>
      <c r="B102" s="38" t="s">
        <v>181</v>
      </c>
      <c r="C102" s="26" t="n">
        <v>18</v>
      </c>
      <c r="D102" s="26" t="n">
        <v>541</v>
      </c>
      <c r="E102" s="27" t="n">
        <v>39644</v>
      </c>
      <c r="F102" s="39" t="s">
        <v>148</v>
      </c>
      <c r="G102" s="28" t="s">
        <v>156</v>
      </c>
      <c r="H102" s="28"/>
      <c r="I102" s="28" t="s">
        <v>157</v>
      </c>
      <c r="J102" s="28"/>
      <c r="K102" s="47"/>
    </row>
    <row r="103" customFormat="false" ht="15" hidden="false" customHeight="false" outlineLevel="0" collapsed="false">
      <c r="A103" s="24" t="n">
        <v>90042000</v>
      </c>
      <c r="B103" s="38" t="s">
        <v>181</v>
      </c>
      <c r="C103" s="26" t="n">
        <v>18</v>
      </c>
      <c r="D103" s="26" t="n">
        <v>542</v>
      </c>
      <c r="E103" s="27" t="n">
        <v>39644</v>
      </c>
      <c r="F103" s="39" t="s">
        <v>146</v>
      </c>
      <c r="G103" s="28" t="s">
        <v>156</v>
      </c>
      <c r="H103" s="28"/>
      <c r="I103" s="28" t="s">
        <v>157</v>
      </c>
      <c r="J103" s="28"/>
      <c r="K103" s="47"/>
    </row>
    <row r="104" customFormat="false" ht="15" hidden="false" customHeight="false" outlineLevel="0" collapsed="false">
      <c r="A104" s="24" t="n">
        <v>90042000</v>
      </c>
      <c r="B104" s="38" t="s">
        <v>181</v>
      </c>
      <c r="C104" s="26" t="n">
        <v>18</v>
      </c>
      <c r="D104" s="26" t="n">
        <v>542</v>
      </c>
      <c r="E104" s="27" t="n">
        <v>39644</v>
      </c>
      <c r="F104" s="39" t="s">
        <v>147</v>
      </c>
      <c r="G104" s="28" t="s">
        <v>156</v>
      </c>
      <c r="H104" s="28"/>
      <c r="I104" s="28" t="s">
        <v>157</v>
      </c>
      <c r="J104" s="28"/>
      <c r="K104" s="47"/>
    </row>
    <row r="105" customFormat="false" ht="15" hidden="false" customHeight="false" outlineLevel="0" collapsed="false">
      <c r="A105" s="24" t="n">
        <v>91143000</v>
      </c>
      <c r="B105" s="38" t="s">
        <v>182</v>
      </c>
      <c r="C105" s="26" t="n">
        <v>18</v>
      </c>
      <c r="D105" s="26" t="n">
        <v>377</v>
      </c>
      <c r="E105" s="27" t="n">
        <v>38184</v>
      </c>
      <c r="F105" s="39" t="s">
        <v>160</v>
      </c>
      <c r="G105" s="28" t="s">
        <v>157</v>
      </c>
      <c r="H105" s="28"/>
      <c r="I105" s="28" t="s">
        <v>154</v>
      </c>
      <c r="J105" s="28"/>
      <c r="K105" s="47"/>
    </row>
    <row r="106" customFormat="false" ht="15" hidden="false" customHeight="false" outlineLevel="0" collapsed="false">
      <c r="A106" s="24" t="n">
        <v>91143000</v>
      </c>
      <c r="B106" s="38" t="s">
        <v>182</v>
      </c>
      <c r="C106" s="26" t="n">
        <v>18</v>
      </c>
      <c r="D106" s="26" t="n">
        <v>378</v>
      </c>
      <c r="E106" s="27" t="n">
        <v>38184</v>
      </c>
      <c r="F106" s="39"/>
      <c r="G106" s="28" t="s">
        <v>157</v>
      </c>
      <c r="H106" s="28"/>
      <c r="I106" s="28" t="s">
        <v>154</v>
      </c>
      <c r="J106" s="28"/>
      <c r="K106" s="47"/>
    </row>
    <row r="107" customFormat="false" ht="15" hidden="false" customHeight="false" outlineLevel="0" collapsed="false">
      <c r="A107" s="24" t="n">
        <v>90299000</v>
      </c>
      <c r="B107" s="38" t="s">
        <v>36</v>
      </c>
      <c r="C107" s="26" t="n">
        <v>62</v>
      </c>
      <c r="D107" s="26" t="n">
        <v>198</v>
      </c>
      <c r="E107" s="27" t="n">
        <v>35577</v>
      </c>
      <c r="F107" s="39" t="s">
        <v>183</v>
      </c>
      <c r="G107" s="28" t="s">
        <v>156</v>
      </c>
      <c r="H107" s="33"/>
      <c r="I107" s="33"/>
      <c r="J107" s="28" t="s">
        <v>156</v>
      </c>
      <c r="K107" s="47"/>
    </row>
    <row r="108" customFormat="false" ht="15" hidden="false" customHeight="false" outlineLevel="0" collapsed="false">
      <c r="A108" s="24" t="n">
        <v>90299000</v>
      </c>
      <c r="B108" s="38" t="s">
        <v>36</v>
      </c>
      <c r="C108" s="26" t="n">
        <v>62</v>
      </c>
      <c r="D108" s="26" t="n">
        <v>251</v>
      </c>
      <c r="E108" s="27" t="n">
        <v>37000</v>
      </c>
      <c r="F108" s="39" t="s">
        <v>184</v>
      </c>
      <c r="G108" s="28" t="s">
        <v>156</v>
      </c>
      <c r="H108" s="33"/>
      <c r="I108" s="33"/>
      <c r="J108" s="28" t="s">
        <v>156</v>
      </c>
    </row>
    <row r="109" customFormat="false" ht="15" hidden="false" customHeight="false" outlineLevel="0" collapsed="false">
      <c r="A109" s="24" t="n">
        <v>90299000</v>
      </c>
      <c r="B109" s="38" t="s">
        <v>36</v>
      </c>
      <c r="C109" s="26" t="n">
        <v>62</v>
      </c>
      <c r="D109" s="26" t="n">
        <v>251</v>
      </c>
      <c r="E109" s="27" t="n">
        <v>37000</v>
      </c>
      <c r="F109" s="39" t="s">
        <v>185</v>
      </c>
      <c r="G109" s="28" t="s">
        <v>156</v>
      </c>
      <c r="H109" s="33"/>
      <c r="I109" s="33"/>
      <c r="J109" s="28" t="s">
        <v>156</v>
      </c>
    </row>
    <row r="110" customFormat="false" ht="15" hidden="false" customHeight="false" outlineLevel="0" collapsed="false">
      <c r="A110" s="24" t="n">
        <v>90299000</v>
      </c>
      <c r="B110" s="38" t="s">
        <v>36</v>
      </c>
      <c r="C110" s="26" t="n">
        <v>62</v>
      </c>
      <c r="D110" s="26" t="n">
        <v>632</v>
      </c>
      <c r="E110" s="27" t="n">
        <v>40355</v>
      </c>
      <c r="F110" s="39" t="s">
        <v>146</v>
      </c>
      <c r="G110" s="28" t="s">
        <v>156</v>
      </c>
      <c r="H110" s="33"/>
      <c r="I110" s="33"/>
      <c r="J110" s="28" t="s">
        <v>156</v>
      </c>
    </row>
    <row r="111" customFormat="false" ht="15" hidden="false" customHeight="false" outlineLevel="0" collapsed="false">
      <c r="A111" s="24" t="n">
        <v>90299000</v>
      </c>
      <c r="B111" s="38" t="s">
        <v>36</v>
      </c>
      <c r="C111" s="26" t="n">
        <v>62</v>
      </c>
      <c r="D111" s="26" t="n">
        <v>632</v>
      </c>
      <c r="E111" s="27" t="n">
        <v>40355</v>
      </c>
      <c r="F111" s="39" t="s">
        <v>147</v>
      </c>
      <c r="G111" s="28" t="s">
        <v>156</v>
      </c>
      <c r="H111" s="33"/>
      <c r="I111" s="33"/>
      <c r="J111" s="28" t="s">
        <v>156</v>
      </c>
    </row>
    <row r="112" s="34" customFormat="true" ht="15" hidden="false" customHeight="false" outlineLevel="0" collapsed="false">
      <c r="A112" s="24" t="n">
        <v>90299000</v>
      </c>
      <c r="B112" s="38" t="s">
        <v>36</v>
      </c>
      <c r="C112" s="26" t="n">
        <v>62</v>
      </c>
      <c r="D112" s="26" t="n">
        <v>632</v>
      </c>
      <c r="E112" s="27" t="n">
        <v>40355</v>
      </c>
      <c r="F112" s="39" t="s">
        <v>150</v>
      </c>
      <c r="G112" s="28" t="s">
        <v>156</v>
      </c>
      <c r="H112" s="33"/>
      <c r="I112" s="33"/>
      <c r="J112" s="28" t="s">
        <v>156</v>
      </c>
    </row>
    <row r="113" s="34" customFormat="true" ht="15" hidden="false" customHeight="false" outlineLevel="0" collapsed="false">
      <c r="A113" s="24" t="n">
        <v>90299000</v>
      </c>
      <c r="B113" s="38" t="s">
        <v>36</v>
      </c>
      <c r="C113" s="26" t="n">
        <v>62</v>
      </c>
      <c r="D113" s="26" t="n">
        <v>632</v>
      </c>
      <c r="E113" s="27" t="n">
        <v>40355</v>
      </c>
      <c r="F113" s="39" t="s">
        <v>134</v>
      </c>
      <c r="G113" s="28" t="s">
        <v>156</v>
      </c>
      <c r="H113" s="33"/>
      <c r="I113" s="33"/>
      <c r="J113" s="28" t="s">
        <v>156</v>
      </c>
    </row>
    <row r="114" customFormat="false" ht="15" hidden="false" customHeight="false" outlineLevel="0" collapsed="false">
      <c r="A114" s="24" t="n">
        <v>90299000</v>
      </c>
      <c r="B114" s="38" t="s">
        <v>36</v>
      </c>
      <c r="C114" s="26" t="n">
        <v>62</v>
      </c>
      <c r="D114" s="26" t="n">
        <v>633</v>
      </c>
      <c r="E114" s="27" t="n">
        <v>40355</v>
      </c>
      <c r="F114" s="39" t="s">
        <v>148</v>
      </c>
      <c r="G114" s="28" t="s">
        <v>156</v>
      </c>
      <c r="H114" s="33"/>
      <c r="I114" s="33"/>
      <c r="J114" s="28" t="s">
        <v>156</v>
      </c>
    </row>
    <row r="115" s="34" customFormat="true" ht="15" hidden="false" customHeight="false" outlineLevel="0" collapsed="false">
      <c r="A115" s="24" t="n">
        <v>90299000</v>
      </c>
      <c r="B115" s="38" t="s">
        <v>36</v>
      </c>
      <c r="C115" s="26" t="n">
        <v>62</v>
      </c>
      <c r="D115" s="26" t="n">
        <v>666</v>
      </c>
      <c r="E115" s="27" t="n">
        <v>40689</v>
      </c>
      <c r="F115" s="39" t="s">
        <v>149</v>
      </c>
      <c r="G115" s="28" t="s">
        <v>156</v>
      </c>
      <c r="H115" s="33"/>
      <c r="I115" s="33"/>
      <c r="J115" s="28" t="s">
        <v>156</v>
      </c>
    </row>
    <row r="116" customFormat="false" ht="15" hidden="false" customHeight="false" outlineLevel="0" collapsed="false">
      <c r="A116" s="24" t="n">
        <v>90160000</v>
      </c>
      <c r="B116" s="38" t="s">
        <v>37</v>
      </c>
      <c r="C116" s="26" t="n">
        <v>6</v>
      </c>
      <c r="D116" s="26" t="n">
        <v>274</v>
      </c>
      <c r="E116" s="27" t="n">
        <v>37176</v>
      </c>
      <c r="F116" s="39" t="s">
        <v>162</v>
      </c>
      <c r="G116" s="28" t="s">
        <v>186</v>
      </c>
      <c r="H116" s="28" t="s">
        <v>187</v>
      </c>
      <c r="I116" s="28"/>
      <c r="J116" s="33"/>
    </row>
    <row r="117" customFormat="false" ht="15" hidden="false" customHeight="false" outlineLevel="0" collapsed="false">
      <c r="A117" s="24" t="n">
        <v>90160000</v>
      </c>
      <c r="B117" s="38" t="s">
        <v>37</v>
      </c>
      <c r="C117" s="26" t="n">
        <v>6</v>
      </c>
      <c r="D117" s="26" t="n">
        <v>274</v>
      </c>
      <c r="E117" s="27" t="n">
        <v>37176</v>
      </c>
      <c r="F117" s="39" t="s">
        <v>163</v>
      </c>
      <c r="G117" s="28" t="s">
        <v>186</v>
      </c>
      <c r="H117" s="28" t="s">
        <v>187</v>
      </c>
      <c r="I117" s="28"/>
      <c r="J117" s="33"/>
    </row>
    <row r="118" customFormat="false" ht="15" hidden="false" customHeight="false" outlineLevel="0" collapsed="false">
      <c r="A118" s="24" t="n">
        <v>92544000</v>
      </c>
      <c r="B118" s="38" t="s">
        <v>39</v>
      </c>
      <c r="C118" s="26" t="n">
        <v>12</v>
      </c>
      <c r="D118" s="26" t="n">
        <v>556</v>
      </c>
      <c r="E118" s="27" t="n">
        <v>39756</v>
      </c>
      <c r="F118" s="39"/>
      <c r="G118" s="39" t="s">
        <v>43</v>
      </c>
      <c r="H118" s="28" t="s">
        <v>133</v>
      </c>
      <c r="I118" s="28"/>
      <c r="J118" s="28"/>
    </row>
    <row r="119" customFormat="false" ht="15" hidden="false" customHeight="false" outlineLevel="0" collapsed="false">
      <c r="A119" s="49" t="n">
        <v>96686870</v>
      </c>
      <c r="B119" s="50" t="s">
        <v>188</v>
      </c>
      <c r="C119" s="26" t="s">
        <v>21</v>
      </c>
      <c r="D119" s="26" t="n">
        <v>613</v>
      </c>
      <c r="E119" s="27" t="n">
        <v>40094</v>
      </c>
      <c r="F119" s="39" t="s">
        <v>43</v>
      </c>
      <c r="G119" s="33"/>
      <c r="H119" s="28" t="s">
        <v>189</v>
      </c>
      <c r="I119" s="33"/>
      <c r="J119" s="28" t="s">
        <v>190</v>
      </c>
    </row>
    <row r="120" customFormat="false" ht="15" hidden="false" customHeight="false" outlineLevel="0" collapsed="false">
      <c r="A120" s="49" t="n">
        <v>96686870</v>
      </c>
      <c r="B120" s="50" t="s">
        <v>188</v>
      </c>
      <c r="C120" s="26" t="s">
        <v>21</v>
      </c>
      <c r="D120" s="26" t="n">
        <v>613</v>
      </c>
      <c r="E120" s="27" t="n">
        <v>40094</v>
      </c>
      <c r="F120" s="39" t="s">
        <v>44</v>
      </c>
      <c r="G120" s="33"/>
      <c r="H120" s="28" t="s">
        <v>189</v>
      </c>
      <c r="I120" s="33"/>
      <c r="J120" s="28" t="s">
        <v>190</v>
      </c>
    </row>
    <row r="121" s="54" customFormat="true" ht="15" hidden="false" customHeight="false" outlineLevel="0" collapsed="false">
      <c r="A121" s="51" t="n">
        <v>96686870</v>
      </c>
      <c r="B121" s="52" t="s">
        <v>188</v>
      </c>
      <c r="C121" s="28" t="s">
        <v>21</v>
      </c>
      <c r="D121" s="28" t="n">
        <v>613</v>
      </c>
      <c r="E121" s="53" t="n">
        <v>40094</v>
      </c>
      <c r="F121" s="39" t="s">
        <v>75</v>
      </c>
      <c r="G121" s="33"/>
      <c r="H121" s="28" t="s">
        <v>191</v>
      </c>
      <c r="I121" s="33"/>
      <c r="J121" s="28" t="s">
        <v>190</v>
      </c>
    </row>
    <row r="122" s="54" customFormat="true" ht="15" hidden="false" customHeight="false" outlineLevel="0" collapsed="false">
      <c r="A122" s="51" t="n">
        <v>96686870</v>
      </c>
      <c r="B122" s="52" t="s">
        <v>188</v>
      </c>
      <c r="C122" s="28" t="s">
        <v>21</v>
      </c>
      <c r="D122" s="28" t="n">
        <v>613</v>
      </c>
      <c r="E122" s="53" t="n">
        <v>40094</v>
      </c>
      <c r="F122" s="39" t="s">
        <v>160</v>
      </c>
      <c r="G122" s="33"/>
      <c r="H122" s="28" t="s">
        <v>189</v>
      </c>
      <c r="I122" s="33"/>
      <c r="J122" s="28" t="s">
        <v>190</v>
      </c>
    </row>
    <row r="123" s="34" customFormat="true" ht="15" hidden="false" customHeight="false" outlineLevel="0" collapsed="false">
      <c r="A123" s="24" t="n">
        <v>93281000</v>
      </c>
      <c r="B123" s="38" t="s">
        <v>42</v>
      </c>
      <c r="C123" s="26" t="s">
        <v>21</v>
      </c>
      <c r="D123" s="26" t="n">
        <v>224</v>
      </c>
      <c r="E123" s="27" t="n">
        <v>36615</v>
      </c>
      <c r="F123" s="39" t="s">
        <v>136</v>
      </c>
      <c r="G123" s="28" t="s">
        <v>157</v>
      </c>
      <c r="H123" s="28"/>
      <c r="I123" s="28" t="s">
        <v>157</v>
      </c>
      <c r="J123" s="28" t="s">
        <v>157</v>
      </c>
    </row>
    <row r="124" s="34" customFormat="true" ht="15" hidden="false" customHeight="false" outlineLevel="0" collapsed="false">
      <c r="A124" s="24" t="n">
        <v>93281000</v>
      </c>
      <c r="B124" s="38" t="s">
        <v>42</v>
      </c>
      <c r="C124" s="26" t="s">
        <v>21</v>
      </c>
      <c r="D124" s="26" t="n">
        <v>224</v>
      </c>
      <c r="E124" s="27" t="n">
        <v>36615</v>
      </c>
      <c r="F124" s="39" t="s">
        <v>138</v>
      </c>
      <c r="G124" s="28" t="s">
        <v>157</v>
      </c>
      <c r="H124" s="28"/>
      <c r="I124" s="28" t="s">
        <v>157</v>
      </c>
      <c r="J124" s="28" t="s">
        <v>157</v>
      </c>
    </row>
    <row r="125" customFormat="false" ht="15" hidden="false" customHeight="false" outlineLevel="0" collapsed="false">
      <c r="A125" s="24" t="n">
        <v>93281000</v>
      </c>
      <c r="B125" s="38" t="s">
        <v>192</v>
      </c>
      <c r="C125" s="26" t="s">
        <v>21</v>
      </c>
      <c r="D125" s="26" t="n">
        <v>504</v>
      </c>
      <c r="E125" s="27" t="n">
        <v>39272</v>
      </c>
      <c r="F125" s="39" t="s">
        <v>193</v>
      </c>
      <c r="G125" s="28" t="s">
        <v>157</v>
      </c>
      <c r="H125" s="28"/>
      <c r="I125" s="28" t="s">
        <v>157</v>
      </c>
      <c r="J125" s="28" t="s">
        <v>157</v>
      </c>
    </row>
    <row r="126" customFormat="false" ht="15" hidden="false" customHeight="false" outlineLevel="0" collapsed="false">
      <c r="A126" s="24" t="n">
        <v>93281000</v>
      </c>
      <c r="B126" s="38" t="s">
        <v>192</v>
      </c>
      <c r="C126" s="26" t="s">
        <v>21</v>
      </c>
      <c r="D126" s="26" t="n">
        <v>505</v>
      </c>
      <c r="E126" s="27" t="n">
        <v>39272</v>
      </c>
      <c r="F126" s="39" t="s">
        <v>138</v>
      </c>
      <c r="G126" s="28" t="s">
        <v>157</v>
      </c>
      <c r="H126" s="28"/>
      <c r="I126" s="28" t="s">
        <v>157</v>
      </c>
      <c r="J126" s="28" t="s">
        <v>157</v>
      </c>
    </row>
    <row r="127" customFormat="false" ht="15" hidden="false" customHeight="false" outlineLevel="0" collapsed="false">
      <c r="A127" s="24" t="n">
        <v>96505760</v>
      </c>
      <c r="B127" s="38" t="s">
        <v>194</v>
      </c>
      <c r="C127" s="26" t="n">
        <v>2</v>
      </c>
      <c r="D127" s="26" t="n">
        <v>234</v>
      </c>
      <c r="E127" s="27" t="n">
        <v>36812</v>
      </c>
      <c r="F127" s="39" t="s">
        <v>75</v>
      </c>
      <c r="G127" s="28" t="s">
        <v>156</v>
      </c>
      <c r="H127" s="28" t="s">
        <v>195</v>
      </c>
      <c r="I127" s="28"/>
      <c r="J127" s="28"/>
    </row>
    <row r="128" customFormat="false" ht="15" hidden="false" customHeight="false" outlineLevel="0" collapsed="false">
      <c r="A128" s="24" t="n">
        <v>96505760</v>
      </c>
      <c r="B128" s="38" t="s">
        <v>196</v>
      </c>
      <c r="C128" s="26" t="n">
        <v>2</v>
      </c>
      <c r="D128" s="26" t="n">
        <v>499</v>
      </c>
      <c r="E128" s="27" t="n">
        <v>39182</v>
      </c>
      <c r="F128" s="39" t="s">
        <v>143</v>
      </c>
      <c r="G128" s="28" t="s">
        <v>156</v>
      </c>
      <c r="H128" s="28" t="s">
        <v>169</v>
      </c>
      <c r="I128" s="28"/>
      <c r="J128" s="28"/>
    </row>
    <row r="129" customFormat="false" ht="15" hidden="false" customHeight="false" outlineLevel="0" collapsed="false">
      <c r="A129" s="24" t="n">
        <v>96505760</v>
      </c>
      <c r="B129" s="38" t="s">
        <v>196</v>
      </c>
      <c r="C129" s="26" t="n">
        <v>2</v>
      </c>
      <c r="D129" s="26" t="n">
        <v>500</v>
      </c>
      <c r="E129" s="27" t="n">
        <v>39182</v>
      </c>
      <c r="F129" s="39" t="s">
        <v>142</v>
      </c>
      <c r="G129" s="28" t="s">
        <v>156</v>
      </c>
      <c r="H129" s="28" t="s">
        <v>169</v>
      </c>
      <c r="I129" s="28"/>
      <c r="J129" s="28"/>
    </row>
    <row r="130" customFormat="false" ht="15" hidden="false" customHeight="false" outlineLevel="0" collapsed="false">
      <c r="A130" s="24" t="n">
        <v>96505760</v>
      </c>
      <c r="B130" s="38" t="s">
        <v>196</v>
      </c>
      <c r="C130" s="26" t="n">
        <v>2</v>
      </c>
      <c r="D130" s="26" t="n">
        <v>537</v>
      </c>
      <c r="E130" s="27" t="n">
        <v>39612</v>
      </c>
      <c r="F130" s="39" t="s">
        <v>145</v>
      </c>
      <c r="G130" s="28" t="s">
        <v>156</v>
      </c>
      <c r="H130" s="28" t="s">
        <v>169</v>
      </c>
      <c r="I130" s="28"/>
      <c r="J130" s="28"/>
    </row>
    <row r="131" customFormat="false" ht="15" hidden="false" customHeight="false" outlineLevel="0" collapsed="false">
      <c r="A131" s="24" t="n">
        <v>96505760</v>
      </c>
      <c r="B131" s="38" t="s">
        <v>196</v>
      </c>
      <c r="C131" s="26" t="n">
        <v>2</v>
      </c>
      <c r="D131" s="26" t="n">
        <v>537</v>
      </c>
      <c r="E131" s="27" t="n">
        <v>39612</v>
      </c>
      <c r="F131" s="39" t="s">
        <v>173</v>
      </c>
      <c r="G131" s="28" t="s">
        <v>156</v>
      </c>
      <c r="H131" s="28" t="s">
        <v>169</v>
      </c>
      <c r="I131" s="28"/>
      <c r="J131" s="28"/>
    </row>
    <row r="132" customFormat="false" ht="15" hidden="false" customHeight="false" outlineLevel="0" collapsed="false">
      <c r="A132" s="24" t="n">
        <v>96505760</v>
      </c>
      <c r="B132" s="38" t="s">
        <v>196</v>
      </c>
      <c r="C132" s="26" t="n">
        <v>2</v>
      </c>
      <c r="D132" s="26" t="n">
        <v>538</v>
      </c>
      <c r="E132" s="27" t="n">
        <v>39612</v>
      </c>
      <c r="F132" s="39" t="s">
        <v>146</v>
      </c>
      <c r="G132" s="28" t="s">
        <v>156</v>
      </c>
      <c r="H132" s="28" t="s">
        <v>169</v>
      </c>
      <c r="I132" s="28"/>
      <c r="J132" s="28"/>
    </row>
    <row r="133" customFormat="false" ht="15" hidden="false" customHeight="false" outlineLevel="0" collapsed="false">
      <c r="A133" s="24" t="n">
        <v>96505760</v>
      </c>
      <c r="B133" s="38" t="s">
        <v>196</v>
      </c>
      <c r="C133" s="26" t="n">
        <v>2</v>
      </c>
      <c r="D133" s="26" t="n">
        <v>600</v>
      </c>
      <c r="E133" s="27" t="n">
        <v>40039</v>
      </c>
      <c r="F133" s="39"/>
      <c r="G133" s="28" t="s">
        <v>156</v>
      </c>
      <c r="H133" s="28" t="s">
        <v>169</v>
      </c>
      <c r="I133" s="33"/>
      <c r="J133" s="33"/>
    </row>
    <row r="134" customFormat="false" ht="15" hidden="false" customHeight="false" outlineLevel="0" collapsed="false">
      <c r="A134" s="24" t="n">
        <v>96505760</v>
      </c>
      <c r="B134" s="38" t="s">
        <v>196</v>
      </c>
      <c r="C134" s="26" t="n">
        <v>2</v>
      </c>
      <c r="D134" s="26" t="n">
        <v>601</v>
      </c>
      <c r="E134" s="27" t="n">
        <v>40039</v>
      </c>
      <c r="F134" s="39"/>
      <c r="G134" s="28" t="s">
        <v>156</v>
      </c>
      <c r="H134" s="28" t="s">
        <v>169</v>
      </c>
      <c r="I134" s="33"/>
      <c r="J134" s="33"/>
    </row>
    <row r="135" s="34" customFormat="true" ht="15" hidden="false" customHeight="false" outlineLevel="0" collapsed="false">
      <c r="A135" s="24" t="n">
        <v>96858900</v>
      </c>
      <c r="B135" s="38" t="s">
        <v>197</v>
      </c>
      <c r="C135" s="26" t="n">
        <v>34</v>
      </c>
      <c r="D135" s="26" t="n">
        <v>400</v>
      </c>
      <c r="E135" s="27" t="n">
        <v>38331</v>
      </c>
      <c r="F135" s="39" t="s">
        <v>43</v>
      </c>
      <c r="G135" s="28" t="s">
        <v>43</v>
      </c>
      <c r="H135" s="28"/>
      <c r="I135" s="55" t="s">
        <v>198</v>
      </c>
      <c r="J135" s="28"/>
    </row>
    <row r="136" s="34" customFormat="true" ht="15" hidden="false" customHeight="false" outlineLevel="0" collapsed="false">
      <c r="A136" s="24" t="n">
        <v>96858900</v>
      </c>
      <c r="B136" s="38" t="s">
        <v>197</v>
      </c>
      <c r="C136" s="26" t="n">
        <v>34</v>
      </c>
      <c r="D136" s="26" t="n">
        <v>401</v>
      </c>
      <c r="E136" s="27" t="n">
        <v>38331</v>
      </c>
      <c r="F136" s="39" t="s">
        <v>75</v>
      </c>
      <c r="G136" s="28" t="s">
        <v>43</v>
      </c>
      <c r="H136" s="28"/>
      <c r="I136" s="55" t="s">
        <v>198</v>
      </c>
      <c r="J136" s="28"/>
    </row>
    <row r="137" customFormat="false" ht="15" hidden="false" customHeight="false" outlineLevel="0" collapsed="false">
      <c r="A137" s="56" t="n">
        <v>96751830</v>
      </c>
      <c r="B137" s="47" t="s">
        <v>199</v>
      </c>
      <c r="C137" s="26" t="n">
        <v>34</v>
      </c>
      <c r="D137" s="26" t="n">
        <v>617</v>
      </c>
      <c r="E137" s="27" t="n">
        <v>40102</v>
      </c>
      <c r="F137" s="39" t="s">
        <v>43</v>
      </c>
      <c r="G137" s="28" t="s">
        <v>43</v>
      </c>
      <c r="H137" s="33"/>
      <c r="I137" s="33"/>
      <c r="J137" s="28" t="s">
        <v>156</v>
      </c>
    </row>
    <row r="138" customFormat="false" ht="15" hidden="false" customHeight="false" outlineLevel="0" collapsed="false">
      <c r="A138" s="56" t="n">
        <v>96751830</v>
      </c>
      <c r="B138" s="47" t="s">
        <v>199</v>
      </c>
      <c r="C138" s="26" t="n">
        <v>34</v>
      </c>
      <c r="D138" s="26" t="n">
        <v>618</v>
      </c>
      <c r="E138" s="27" t="n">
        <v>40102</v>
      </c>
      <c r="F138" s="39" t="s">
        <v>44</v>
      </c>
      <c r="G138" s="28" t="s">
        <v>43</v>
      </c>
      <c r="H138" s="33"/>
      <c r="I138" s="33"/>
      <c r="J138" s="28" t="s">
        <v>156</v>
      </c>
    </row>
    <row r="139" s="34" customFormat="true" ht="15" hidden="false" customHeight="false" outlineLevel="0" collapsed="false">
      <c r="A139" s="24" t="n">
        <v>61704000</v>
      </c>
      <c r="B139" s="38" t="s">
        <v>200</v>
      </c>
      <c r="C139" s="26" t="n">
        <v>21</v>
      </c>
      <c r="D139" s="26" t="n">
        <v>308</v>
      </c>
      <c r="E139" s="27" t="n">
        <v>37546</v>
      </c>
      <c r="F139" s="39" t="s">
        <v>43</v>
      </c>
      <c r="G139" s="39" t="s">
        <v>201</v>
      </c>
      <c r="H139" s="39"/>
      <c r="I139" s="39" t="s">
        <v>201</v>
      </c>
      <c r="J139" s="39"/>
    </row>
    <row r="140" s="34" customFormat="true" ht="15" hidden="false" customHeight="false" outlineLevel="0" collapsed="false">
      <c r="A140" s="24" t="n">
        <v>61704000</v>
      </c>
      <c r="B140" s="38" t="s">
        <v>200</v>
      </c>
      <c r="C140" s="26" t="n">
        <v>21</v>
      </c>
      <c r="D140" s="26" t="n">
        <v>411</v>
      </c>
      <c r="E140" s="27" t="n">
        <v>38467</v>
      </c>
      <c r="F140" s="39" t="s">
        <v>44</v>
      </c>
      <c r="G140" s="39" t="s">
        <v>201</v>
      </c>
      <c r="H140" s="39"/>
      <c r="I140" s="39" t="s">
        <v>201</v>
      </c>
      <c r="J140" s="39"/>
    </row>
    <row r="141" customFormat="false" ht="15" hidden="false" customHeight="false" outlineLevel="0" collapsed="false">
      <c r="A141" s="24" t="n">
        <v>61704000</v>
      </c>
      <c r="B141" s="38" t="s">
        <v>202</v>
      </c>
      <c r="C141" s="26" t="n">
        <v>21</v>
      </c>
      <c r="D141" s="26" t="n">
        <v>608</v>
      </c>
      <c r="E141" s="27" t="n">
        <v>40051</v>
      </c>
      <c r="F141" s="39"/>
      <c r="G141" s="39" t="s">
        <v>201</v>
      </c>
      <c r="H141" s="41"/>
      <c r="I141" s="39" t="s">
        <v>201</v>
      </c>
      <c r="J141" s="41"/>
      <c r="K141" s="38"/>
    </row>
    <row r="142" customFormat="false" ht="15" hidden="false" customHeight="false" outlineLevel="0" collapsed="false">
      <c r="A142" s="24" t="n">
        <v>95819000</v>
      </c>
      <c r="B142" s="38" t="s">
        <v>203</v>
      </c>
      <c r="C142" s="26" t="n">
        <v>148</v>
      </c>
      <c r="D142" s="26" t="n">
        <v>627</v>
      </c>
      <c r="E142" s="27" t="n">
        <v>40205</v>
      </c>
      <c r="F142" s="39" t="s">
        <v>43</v>
      </c>
      <c r="G142" s="28" t="s">
        <v>175</v>
      </c>
      <c r="H142" s="41"/>
      <c r="I142" s="39"/>
      <c r="J142" s="39" t="s">
        <v>43</v>
      </c>
    </row>
    <row r="143" s="34" customFormat="true" ht="15" hidden="false" customHeight="false" outlineLevel="0" collapsed="false">
      <c r="A143" s="24" t="n">
        <v>90331000</v>
      </c>
      <c r="B143" s="38" t="s">
        <v>204</v>
      </c>
      <c r="C143" s="26" t="n">
        <v>6</v>
      </c>
      <c r="D143" s="26" t="n">
        <v>421</v>
      </c>
      <c r="E143" s="27" t="n">
        <v>38541</v>
      </c>
      <c r="F143" s="39" t="s">
        <v>142</v>
      </c>
      <c r="G143" s="28" t="s">
        <v>154</v>
      </c>
      <c r="H143" s="39"/>
      <c r="I143" s="39"/>
      <c r="J143" s="28" t="s">
        <v>154</v>
      </c>
    </row>
    <row r="144" s="34" customFormat="true" ht="15" hidden="false" customHeight="false" outlineLevel="0" collapsed="false">
      <c r="A144" s="24" t="n">
        <v>90331000</v>
      </c>
      <c r="B144" s="38" t="s">
        <v>204</v>
      </c>
      <c r="C144" s="26" t="n">
        <v>6</v>
      </c>
      <c r="D144" s="26" t="n">
        <v>605</v>
      </c>
      <c r="E144" s="27" t="n">
        <v>40043</v>
      </c>
      <c r="F144" s="39" t="s">
        <v>145</v>
      </c>
      <c r="G144" s="28" t="s">
        <v>154</v>
      </c>
      <c r="H144" s="41"/>
      <c r="I144" s="41"/>
      <c r="J144" s="28" t="s">
        <v>154</v>
      </c>
    </row>
    <row r="145" customFormat="false" ht="15" hidden="false" customHeight="false" outlineLevel="0" collapsed="false">
      <c r="A145" s="24" t="n">
        <v>90331000</v>
      </c>
      <c r="B145" s="38" t="s">
        <v>204</v>
      </c>
      <c r="C145" s="26" t="n">
        <v>6</v>
      </c>
      <c r="D145" s="26" t="n">
        <v>606</v>
      </c>
      <c r="E145" s="27" t="n">
        <v>40043</v>
      </c>
      <c r="F145" s="39" t="s">
        <v>143</v>
      </c>
      <c r="G145" s="28" t="s">
        <v>154</v>
      </c>
      <c r="H145" s="41"/>
      <c r="I145" s="41"/>
      <c r="J145" s="28" t="s">
        <v>154</v>
      </c>
    </row>
    <row r="146" customFormat="false" ht="15" hidden="false" customHeight="false" outlineLevel="0" collapsed="false">
      <c r="A146" s="24" t="n">
        <v>91144000</v>
      </c>
      <c r="B146" s="38" t="s">
        <v>50</v>
      </c>
      <c r="C146" s="26" t="s">
        <v>21</v>
      </c>
      <c r="D146" s="26" t="n">
        <v>254</v>
      </c>
      <c r="E146" s="27" t="n">
        <v>37055</v>
      </c>
      <c r="F146" s="39" t="s">
        <v>136</v>
      </c>
      <c r="G146" s="28" t="s">
        <v>137</v>
      </c>
      <c r="H146" s="28"/>
      <c r="I146" s="28" t="s">
        <v>137</v>
      </c>
      <c r="J146" s="28"/>
    </row>
    <row r="147" customFormat="false" ht="15" hidden="false" customHeight="false" outlineLevel="0" collapsed="false">
      <c r="A147" s="24" t="n">
        <v>91144000</v>
      </c>
      <c r="B147" s="38" t="s">
        <v>50</v>
      </c>
      <c r="C147" s="26" t="s">
        <v>21</v>
      </c>
      <c r="D147" s="26" t="n">
        <v>254</v>
      </c>
      <c r="E147" s="27" t="n">
        <v>37055</v>
      </c>
      <c r="F147" s="39" t="s">
        <v>138</v>
      </c>
      <c r="G147" s="28" t="s">
        <v>137</v>
      </c>
      <c r="H147" s="28"/>
      <c r="I147" s="28" t="s">
        <v>137</v>
      </c>
      <c r="J147" s="28"/>
    </row>
    <row r="148" customFormat="false" ht="15" hidden="false" customHeight="false" outlineLevel="0" collapsed="false">
      <c r="A148" s="24" t="n">
        <v>93473000</v>
      </c>
      <c r="B148" s="38" t="s">
        <v>205</v>
      </c>
      <c r="C148" s="26" t="s">
        <v>21</v>
      </c>
      <c r="D148" s="26" t="n">
        <v>422</v>
      </c>
      <c r="E148" s="27" t="n">
        <v>38544</v>
      </c>
      <c r="F148" s="39"/>
      <c r="G148" s="28" t="s">
        <v>157</v>
      </c>
      <c r="H148" s="39"/>
      <c r="I148" s="39" t="s">
        <v>169</v>
      </c>
      <c r="J148" s="39"/>
    </row>
    <row r="149" customFormat="false" ht="15" hidden="false" customHeight="false" outlineLevel="0" collapsed="false">
      <c r="A149" s="24" t="n">
        <v>93473000</v>
      </c>
      <c r="B149" s="38" t="s">
        <v>205</v>
      </c>
      <c r="C149" s="26" t="s">
        <v>21</v>
      </c>
      <c r="D149" s="26" t="n">
        <v>640</v>
      </c>
      <c r="E149" s="27" t="n">
        <v>40413</v>
      </c>
      <c r="F149" s="39" t="s">
        <v>43</v>
      </c>
      <c r="G149" s="28" t="s">
        <v>157</v>
      </c>
      <c r="H149" s="41"/>
      <c r="I149" s="39" t="s">
        <v>169</v>
      </c>
      <c r="J149" s="41"/>
    </row>
    <row r="150" customFormat="false" ht="15" hidden="false" customHeight="false" outlineLevel="0" collapsed="false">
      <c r="A150" s="24" t="n">
        <v>93473000</v>
      </c>
      <c r="B150" s="38" t="s">
        <v>205</v>
      </c>
      <c r="C150" s="26" t="s">
        <v>21</v>
      </c>
      <c r="D150" s="26" t="n">
        <v>640</v>
      </c>
      <c r="E150" s="27" t="n">
        <v>40413</v>
      </c>
      <c r="F150" s="39" t="s">
        <v>44</v>
      </c>
      <c r="G150" s="28" t="s">
        <v>157</v>
      </c>
      <c r="H150" s="41"/>
      <c r="I150" s="39" t="s">
        <v>169</v>
      </c>
      <c r="J150" s="41"/>
      <c r="K150" s="47"/>
    </row>
    <row r="151" s="34" customFormat="true" ht="15" hidden="false" customHeight="false" outlineLevel="0" collapsed="false">
      <c r="A151" s="24" t="n">
        <v>93473000</v>
      </c>
      <c r="B151" s="38" t="s">
        <v>205</v>
      </c>
      <c r="C151" s="26" t="s">
        <v>21</v>
      </c>
      <c r="D151" s="26" t="n">
        <v>641</v>
      </c>
      <c r="E151" s="27" t="n">
        <v>40413</v>
      </c>
      <c r="F151" s="39" t="s">
        <v>75</v>
      </c>
      <c r="G151" s="28" t="s">
        <v>157</v>
      </c>
      <c r="H151" s="41"/>
      <c r="I151" s="39" t="s">
        <v>169</v>
      </c>
      <c r="J151" s="41"/>
      <c r="K151" s="57"/>
    </row>
    <row r="152" customFormat="false" ht="15" hidden="false" customHeight="false" outlineLevel="0" collapsed="false">
      <c r="A152" s="24" t="n">
        <v>61216000</v>
      </c>
      <c r="B152" s="38" t="s">
        <v>206</v>
      </c>
      <c r="C152" s="26" t="n">
        <v>21</v>
      </c>
      <c r="D152" s="26" t="n">
        <v>169</v>
      </c>
      <c r="E152" s="27" t="n">
        <v>34257</v>
      </c>
      <c r="F152" s="39" t="s">
        <v>207</v>
      </c>
      <c r="G152" s="41"/>
      <c r="H152" s="28" t="s">
        <v>201</v>
      </c>
      <c r="I152" s="28"/>
      <c r="J152" s="28" t="s">
        <v>201</v>
      </c>
    </row>
    <row r="153" customFormat="false" ht="15" hidden="false" customHeight="false" outlineLevel="0" collapsed="false">
      <c r="A153" s="24" t="n">
        <v>61216000</v>
      </c>
      <c r="B153" s="38" t="s">
        <v>206</v>
      </c>
      <c r="C153" s="26" t="n">
        <v>21</v>
      </c>
      <c r="D153" s="26" t="n">
        <v>183</v>
      </c>
      <c r="E153" s="27" t="n">
        <v>34682</v>
      </c>
      <c r="F153" s="39" t="s">
        <v>143</v>
      </c>
      <c r="G153" s="41"/>
      <c r="H153" s="28" t="s">
        <v>201</v>
      </c>
      <c r="I153" s="28"/>
      <c r="J153" s="28" t="s">
        <v>201</v>
      </c>
    </row>
    <row r="154" customFormat="false" ht="15" hidden="false" customHeight="false" outlineLevel="0" collapsed="false">
      <c r="A154" s="24" t="n">
        <v>61216000</v>
      </c>
      <c r="B154" s="38" t="s">
        <v>206</v>
      </c>
      <c r="C154" s="26" t="n">
        <v>21</v>
      </c>
      <c r="D154" s="26" t="n">
        <v>190</v>
      </c>
      <c r="E154" s="27" t="n">
        <v>35144</v>
      </c>
      <c r="F154" s="39" t="s">
        <v>145</v>
      </c>
      <c r="G154" s="41"/>
      <c r="H154" s="28" t="s">
        <v>201</v>
      </c>
      <c r="I154" s="28"/>
      <c r="J154" s="28" t="s">
        <v>201</v>
      </c>
    </row>
    <row r="155" customFormat="false" ht="15" hidden="false" customHeight="false" outlineLevel="0" collapsed="false">
      <c r="A155" s="24" t="n">
        <v>61216000</v>
      </c>
      <c r="B155" s="38" t="s">
        <v>206</v>
      </c>
      <c r="C155" s="26" t="n">
        <v>21</v>
      </c>
      <c r="D155" s="26" t="n">
        <v>200</v>
      </c>
      <c r="E155" s="27" t="n">
        <v>35753</v>
      </c>
      <c r="F155" s="39" t="s">
        <v>173</v>
      </c>
      <c r="G155" s="41"/>
      <c r="H155" s="28" t="s">
        <v>201</v>
      </c>
      <c r="I155" s="28"/>
      <c r="J155" s="28" t="s">
        <v>201</v>
      </c>
    </row>
    <row r="156" customFormat="false" ht="15" hidden="false" customHeight="false" outlineLevel="0" collapsed="false">
      <c r="A156" s="24" t="n">
        <v>61216000</v>
      </c>
      <c r="B156" s="38" t="s">
        <v>206</v>
      </c>
      <c r="C156" s="26" t="n">
        <v>21</v>
      </c>
      <c r="D156" s="26" t="n">
        <v>205</v>
      </c>
      <c r="E156" s="27" t="n">
        <v>35986</v>
      </c>
      <c r="F156" s="39" t="s">
        <v>146</v>
      </c>
      <c r="G156" s="41"/>
      <c r="H156" s="28" t="s">
        <v>201</v>
      </c>
      <c r="I156" s="28"/>
      <c r="J156" s="28" t="s">
        <v>201</v>
      </c>
    </row>
    <row r="157" customFormat="false" ht="15" hidden="false" customHeight="false" outlineLevel="0" collapsed="false">
      <c r="A157" s="24" t="n">
        <v>61216000</v>
      </c>
      <c r="B157" s="38" t="s">
        <v>206</v>
      </c>
      <c r="C157" s="26" t="n">
        <v>21</v>
      </c>
      <c r="D157" s="26" t="n">
        <v>212</v>
      </c>
      <c r="E157" s="27" t="n">
        <v>36377</v>
      </c>
      <c r="F157" s="39" t="s">
        <v>147</v>
      </c>
      <c r="G157" s="41"/>
      <c r="H157" s="28" t="s">
        <v>201</v>
      </c>
      <c r="I157" s="28"/>
      <c r="J157" s="28" t="s">
        <v>201</v>
      </c>
    </row>
    <row r="158" customFormat="false" ht="15" hidden="false" customHeight="false" outlineLevel="0" collapsed="false">
      <c r="A158" s="24" t="n">
        <v>61216000</v>
      </c>
      <c r="B158" s="38" t="s">
        <v>206</v>
      </c>
      <c r="C158" s="26" t="n">
        <v>21</v>
      </c>
      <c r="D158" s="26" t="n">
        <v>235</v>
      </c>
      <c r="E158" s="27" t="n">
        <v>36817</v>
      </c>
      <c r="F158" s="39" t="s">
        <v>148</v>
      </c>
      <c r="G158" s="41"/>
      <c r="H158" s="28" t="s">
        <v>201</v>
      </c>
      <c r="I158" s="28"/>
      <c r="J158" s="28" t="s">
        <v>201</v>
      </c>
      <c r="K158" s="47"/>
    </row>
    <row r="159" customFormat="false" ht="15" hidden="false" customHeight="false" outlineLevel="0" collapsed="false">
      <c r="A159" s="24" t="n">
        <v>61216000</v>
      </c>
      <c r="B159" s="38" t="s">
        <v>206</v>
      </c>
      <c r="C159" s="26" t="n">
        <v>21</v>
      </c>
      <c r="D159" s="26" t="n">
        <v>273</v>
      </c>
      <c r="E159" s="27" t="n">
        <v>37174</v>
      </c>
      <c r="F159" s="39" t="s">
        <v>149</v>
      </c>
      <c r="G159" s="41"/>
      <c r="H159" s="28" t="s">
        <v>201</v>
      </c>
      <c r="I159" s="28"/>
      <c r="J159" s="28" t="s">
        <v>201</v>
      </c>
    </row>
    <row r="160" customFormat="false" ht="15" hidden="false" customHeight="false" outlineLevel="0" collapsed="false">
      <c r="A160" s="24" t="n">
        <v>61216000</v>
      </c>
      <c r="B160" s="38" t="s">
        <v>206</v>
      </c>
      <c r="C160" s="26" t="n">
        <v>21</v>
      </c>
      <c r="D160" s="26" t="n">
        <v>286</v>
      </c>
      <c r="E160" s="27" t="n">
        <v>37321</v>
      </c>
      <c r="F160" s="39" t="s">
        <v>150</v>
      </c>
      <c r="G160" s="41"/>
      <c r="H160" s="39" t="s">
        <v>201</v>
      </c>
      <c r="I160" s="39"/>
      <c r="J160" s="28" t="s">
        <v>201</v>
      </c>
    </row>
    <row r="161" customFormat="false" ht="15" hidden="false" customHeight="false" outlineLevel="0" collapsed="false">
      <c r="A161" s="24" t="n">
        <v>61216000</v>
      </c>
      <c r="B161" s="38" t="s">
        <v>206</v>
      </c>
      <c r="C161" s="26" t="n">
        <v>21</v>
      </c>
      <c r="D161" s="26" t="n">
        <v>333</v>
      </c>
      <c r="E161" s="27" t="n">
        <v>37769</v>
      </c>
      <c r="F161" s="39" t="s">
        <v>134</v>
      </c>
      <c r="G161" s="41"/>
      <c r="H161" s="39" t="s">
        <v>208</v>
      </c>
      <c r="I161" s="39"/>
      <c r="J161" s="28" t="s">
        <v>201</v>
      </c>
    </row>
    <row r="162" customFormat="false" ht="15" hidden="false" customHeight="false" outlineLevel="0" collapsed="false">
      <c r="A162" s="24" t="n">
        <v>61216000</v>
      </c>
      <c r="B162" s="38" t="s">
        <v>206</v>
      </c>
      <c r="C162" s="26" t="n">
        <v>21</v>
      </c>
      <c r="D162" s="26" t="n">
        <v>333</v>
      </c>
      <c r="E162" s="27" t="n">
        <v>37769</v>
      </c>
      <c r="F162" s="39" t="s">
        <v>132</v>
      </c>
      <c r="G162" s="41"/>
      <c r="H162" s="39" t="s">
        <v>208</v>
      </c>
      <c r="I162" s="39"/>
      <c r="J162" s="28" t="s">
        <v>201</v>
      </c>
    </row>
    <row r="163" customFormat="false" ht="15" hidden="false" customHeight="false" outlineLevel="0" collapsed="false">
      <c r="A163" s="24" t="n">
        <v>61216000</v>
      </c>
      <c r="B163" s="38" t="s">
        <v>206</v>
      </c>
      <c r="C163" s="26" t="n">
        <v>21</v>
      </c>
      <c r="D163" s="26" t="n">
        <v>366</v>
      </c>
      <c r="E163" s="27" t="n">
        <v>38027</v>
      </c>
      <c r="F163" s="39" t="s">
        <v>151</v>
      </c>
      <c r="G163" s="41"/>
      <c r="H163" s="39" t="s">
        <v>208</v>
      </c>
      <c r="I163" s="39"/>
      <c r="J163" s="28" t="s">
        <v>201</v>
      </c>
    </row>
    <row r="164" customFormat="false" ht="15" hidden="false" customHeight="false" outlineLevel="0" collapsed="false">
      <c r="A164" s="24" t="n">
        <v>61216000</v>
      </c>
      <c r="B164" s="38" t="s">
        <v>206</v>
      </c>
      <c r="C164" s="26" t="n">
        <v>21</v>
      </c>
      <c r="D164" s="26" t="n">
        <v>366</v>
      </c>
      <c r="E164" s="27" t="n">
        <v>38027</v>
      </c>
      <c r="F164" s="39" t="s">
        <v>135</v>
      </c>
      <c r="G164" s="41"/>
      <c r="H164" s="39" t="s">
        <v>208</v>
      </c>
      <c r="I164" s="39"/>
      <c r="J164" s="28" t="s">
        <v>201</v>
      </c>
    </row>
    <row r="165" customFormat="false" ht="15" hidden="false" customHeight="false" outlineLevel="0" collapsed="false">
      <c r="A165" s="24" t="n">
        <v>61216000</v>
      </c>
      <c r="B165" s="38" t="s">
        <v>206</v>
      </c>
      <c r="C165" s="26" t="n">
        <v>21</v>
      </c>
      <c r="D165" s="26" t="n">
        <v>406</v>
      </c>
      <c r="E165" s="27" t="n">
        <v>38404</v>
      </c>
      <c r="F165" s="39" t="s">
        <v>209</v>
      </c>
      <c r="G165" s="41"/>
      <c r="H165" s="39" t="s">
        <v>208</v>
      </c>
      <c r="I165" s="39"/>
      <c r="J165" s="28" t="s">
        <v>201</v>
      </c>
    </row>
    <row r="166" customFormat="false" ht="15" hidden="false" customHeight="false" outlineLevel="0" collapsed="false">
      <c r="A166" s="24" t="n">
        <v>61216000</v>
      </c>
      <c r="B166" s="38" t="s">
        <v>206</v>
      </c>
      <c r="C166" s="26" t="n">
        <v>21</v>
      </c>
      <c r="D166" s="26" t="n">
        <v>433</v>
      </c>
      <c r="E166" s="27" t="n">
        <v>38588</v>
      </c>
      <c r="F166" s="39" t="s">
        <v>210</v>
      </c>
      <c r="G166" s="41"/>
      <c r="H166" s="39" t="s">
        <v>201</v>
      </c>
      <c r="I166" s="39"/>
      <c r="J166" s="28" t="s">
        <v>201</v>
      </c>
      <c r="K166" s="38"/>
    </row>
    <row r="167" customFormat="false" ht="15" hidden="false" customHeight="false" outlineLevel="0" collapsed="false">
      <c r="A167" s="24" t="n">
        <v>61216000</v>
      </c>
      <c r="B167" s="38" t="s">
        <v>206</v>
      </c>
      <c r="C167" s="26" t="n">
        <v>21</v>
      </c>
      <c r="D167" s="26" t="n">
        <v>459</v>
      </c>
      <c r="E167" s="27" t="n">
        <v>38799</v>
      </c>
      <c r="F167" s="39" t="s">
        <v>211</v>
      </c>
      <c r="G167" s="41"/>
      <c r="H167" s="39" t="s">
        <v>201</v>
      </c>
      <c r="I167" s="39"/>
      <c r="J167" s="28" t="s">
        <v>201</v>
      </c>
      <c r="K167" s="38"/>
    </row>
    <row r="168" customFormat="false" ht="15" hidden="false" customHeight="false" outlineLevel="0" collapsed="false">
      <c r="A168" s="24" t="n">
        <v>96579800</v>
      </c>
      <c r="B168" s="38" t="s">
        <v>212</v>
      </c>
      <c r="C168" s="26" t="n">
        <v>85</v>
      </c>
      <c r="D168" s="26" t="n">
        <v>284</v>
      </c>
      <c r="E168" s="27" t="n">
        <v>37252</v>
      </c>
      <c r="F168" s="39" t="s">
        <v>44</v>
      </c>
      <c r="G168" s="39"/>
      <c r="H168" s="41"/>
      <c r="I168" s="39" t="s">
        <v>154</v>
      </c>
      <c r="J168" s="28" t="s">
        <v>154</v>
      </c>
      <c r="K168" s="38"/>
    </row>
    <row r="169" customFormat="false" ht="15" hidden="false" customHeight="false" outlineLevel="0" collapsed="false">
      <c r="A169" s="24" t="n">
        <v>61219000</v>
      </c>
      <c r="B169" s="38" t="s">
        <v>213</v>
      </c>
      <c r="C169" s="26" t="n">
        <v>21</v>
      </c>
      <c r="D169" s="26" t="n">
        <v>257</v>
      </c>
      <c r="E169" s="27" t="n">
        <v>37075</v>
      </c>
      <c r="F169" s="39" t="s">
        <v>43</v>
      </c>
      <c r="G169" s="39" t="s">
        <v>201</v>
      </c>
      <c r="H169" s="33"/>
      <c r="I169" s="33"/>
      <c r="J169" s="39" t="s">
        <v>201</v>
      </c>
      <c r="K169" s="38"/>
    </row>
    <row r="170" customFormat="false" ht="15" hidden="false" customHeight="false" outlineLevel="0" collapsed="false">
      <c r="A170" s="24" t="n">
        <v>61219000</v>
      </c>
      <c r="B170" s="38" t="s">
        <v>213</v>
      </c>
      <c r="C170" s="26" t="n">
        <v>21</v>
      </c>
      <c r="D170" s="26" t="n">
        <v>275</v>
      </c>
      <c r="E170" s="27" t="n">
        <v>37197</v>
      </c>
      <c r="F170" s="39" t="s">
        <v>44</v>
      </c>
      <c r="G170" s="39" t="s">
        <v>201</v>
      </c>
      <c r="H170" s="33"/>
      <c r="I170" s="33"/>
      <c r="J170" s="39" t="s">
        <v>201</v>
      </c>
      <c r="K170" s="38"/>
    </row>
    <row r="171" customFormat="false" ht="15" hidden="false" customHeight="false" outlineLevel="0" collapsed="false">
      <c r="A171" s="24" t="n">
        <v>61219000</v>
      </c>
      <c r="B171" s="38" t="s">
        <v>213</v>
      </c>
      <c r="C171" s="26" t="n">
        <v>21</v>
      </c>
      <c r="D171" s="26" t="n">
        <v>297</v>
      </c>
      <c r="E171" s="27" t="n">
        <v>37447</v>
      </c>
      <c r="F171" s="39" t="s">
        <v>75</v>
      </c>
      <c r="G171" s="39" t="s">
        <v>201</v>
      </c>
      <c r="H171" s="33"/>
      <c r="I171" s="33"/>
      <c r="J171" s="39" t="s">
        <v>201</v>
      </c>
    </row>
    <row r="172" customFormat="false" ht="15" hidden="false" customHeight="false" outlineLevel="0" collapsed="false">
      <c r="A172" s="24" t="n">
        <v>61219000</v>
      </c>
      <c r="B172" s="38" t="s">
        <v>213</v>
      </c>
      <c r="C172" s="26" t="n">
        <v>21</v>
      </c>
      <c r="D172" s="26" t="n">
        <v>339</v>
      </c>
      <c r="E172" s="27" t="n">
        <v>37834</v>
      </c>
      <c r="F172" s="39" t="s">
        <v>160</v>
      </c>
      <c r="G172" s="39" t="s">
        <v>201</v>
      </c>
      <c r="H172" s="33"/>
      <c r="I172" s="33"/>
      <c r="J172" s="39" t="s">
        <v>201</v>
      </c>
    </row>
    <row r="173" customFormat="false" ht="15" hidden="false" customHeight="false" outlineLevel="0" collapsed="false">
      <c r="A173" s="24" t="n">
        <v>61219000</v>
      </c>
      <c r="B173" s="38" t="s">
        <v>213</v>
      </c>
      <c r="C173" s="26" t="n">
        <v>21</v>
      </c>
      <c r="D173" s="26" t="n">
        <v>370</v>
      </c>
      <c r="E173" s="27" t="n">
        <v>38118</v>
      </c>
      <c r="F173" s="39" t="s">
        <v>142</v>
      </c>
      <c r="G173" s="39" t="s">
        <v>201</v>
      </c>
      <c r="H173" s="33"/>
      <c r="I173" s="33"/>
      <c r="J173" s="39" t="s">
        <v>201</v>
      </c>
    </row>
    <row r="174" customFormat="false" ht="15" hidden="false" customHeight="false" outlineLevel="0" collapsed="false">
      <c r="A174" s="24" t="n">
        <v>61219000</v>
      </c>
      <c r="B174" s="38" t="s">
        <v>213</v>
      </c>
      <c r="C174" s="26" t="n">
        <v>21</v>
      </c>
      <c r="D174" s="26" t="n">
        <v>371</v>
      </c>
      <c r="E174" s="27" t="n">
        <v>38118</v>
      </c>
      <c r="F174" s="39" t="s">
        <v>143</v>
      </c>
      <c r="G174" s="39" t="s">
        <v>201</v>
      </c>
      <c r="H174" s="33"/>
      <c r="I174" s="33"/>
      <c r="J174" s="39" t="s">
        <v>201</v>
      </c>
    </row>
    <row r="175" customFormat="false" ht="15" hidden="false" customHeight="false" outlineLevel="0" collapsed="false">
      <c r="A175" s="24" t="n">
        <v>61219000</v>
      </c>
      <c r="B175" s="38" t="s">
        <v>213</v>
      </c>
      <c r="C175" s="26" t="n">
        <v>21</v>
      </c>
      <c r="D175" s="26" t="n">
        <v>431</v>
      </c>
      <c r="E175" s="27" t="n">
        <v>38580</v>
      </c>
      <c r="F175" s="39" t="s">
        <v>145</v>
      </c>
      <c r="G175" s="39" t="s">
        <v>201</v>
      </c>
      <c r="H175" s="33"/>
      <c r="I175" s="33"/>
      <c r="J175" s="39" t="s">
        <v>201</v>
      </c>
    </row>
    <row r="176" customFormat="false" ht="15" hidden="false" customHeight="false" outlineLevel="0" collapsed="false">
      <c r="A176" s="24" t="n">
        <v>61219000</v>
      </c>
      <c r="B176" s="38" t="s">
        <v>214</v>
      </c>
      <c r="C176" s="26" t="n">
        <v>21</v>
      </c>
      <c r="D176" s="26" t="n">
        <v>515</v>
      </c>
      <c r="E176" s="27" t="n">
        <v>39395</v>
      </c>
      <c r="F176" s="39" t="s">
        <v>173</v>
      </c>
      <c r="G176" s="28" t="s">
        <v>154</v>
      </c>
      <c r="H176" s="41"/>
      <c r="I176" s="33"/>
      <c r="J176" s="28" t="s">
        <v>137</v>
      </c>
    </row>
    <row r="177" customFormat="false" ht="15" hidden="false" customHeight="false" outlineLevel="0" collapsed="false">
      <c r="A177" s="24" t="n">
        <v>61219000</v>
      </c>
      <c r="B177" s="38" t="s">
        <v>214</v>
      </c>
      <c r="C177" s="26" t="n">
        <v>21</v>
      </c>
      <c r="D177" s="26" t="n">
        <v>515</v>
      </c>
      <c r="E177" s="27" t="n">
        <v>39395</v>
      </c>
      <c r="F177" s="39" t="s">
        <v>146</v>
      </c>
      <c r="G177" s="28" t="s">
        <v>154</v>
      </c>
      <c r="H177" s="41"/>
      <c r="I177" s="33"/>
      <c r="J177" s="28" t="s">
        <v>137</v>
      </c>
    </row>
    <row r="178" customFormat="false" ht="15" hidden="false" customHeight="false" outlineLevel="0" collapsed="false">
      <c r="A178" s="24" t="n">
        <v>61219000</v>
      </c>
      <c r="B178" s="38" t="s">
        <v>214</v>
      </c>
      <c r="C178" s="26" t="n">
        <v>21</v>
      </c>
      <c r="D178" s="26" t="n">
        <v>619</v>
      </c>
      <c r="E178" s="27" t="n">
        <v>40116</v>
      </c>
      <c r="F178" s="39" t="s">
        <v>147</v>
      </c>
      <c r="G178" s="28" t="s">
        <v>154</v>
      </c>
      <c r="H178" s="41"/>
      <c r="I178" s="33"/>
      <c r="J178" s="28" t="s">
        <v>137</v>
      </c>
    </row>
    <row r="179" customFormat="false" ht="15" hidden="false" customHeight="false" outlineLevel="0" collapsed="false">
      <c r="A179" s="24" t="n">
        <v>91081000</v>
      </c>
      <c r="B179" s="38" t="s">
        <v>53</v>
      </c>
      <c r="C179" s="26" t="n">
        <v>15</v>
      </c>
      <c r="D179" s="26" t="n">
        <v>264</v>
      </c>
      <c r="E179" s="27" t="n">
        <v>37113</v>
      </c>
      <c r="F179" s="39" t="s">
        <v>183</v>
      </c>
      <c r="G179" s="28" t="s">
        <v>154</v>
      </c>
      <c r="H179" s="28"/>
      <c r="I179" s="39" t="s">
        <v>153</v>
      </c>
      <c r="J179" s="28"/>
      <c r="K179" s="47"/>
    </row>
    <row r="180" customFormat="false" ht="15" hidden="false" customHeight="false" outlineLevel="0" collapsed="false">
      <c r="A180" s="24" t="n">
        <v>91081000</v>
      </c>
      <c r="B180" s="38" t="s">
        <v>215</v>
      </c>
      <c r="C180" s="26" t="n">
        <v>15</v>
      </c>
      <c r="D180" s="26" t="n">
        <v>317</v>
      </c>
      <c r="E180" s="27" t="n">
        <v>37586</v>
      </c>
      <c r="F180" s="39" t="s">
        <v>173</v>
      </c>
      <c r="G180" s="28" t="s">
        <v>154</v>
      </c>
      <c r="H180" s="39"/>
      <c r="I180" s="39" t="s">
        <v>153</v>
      </c>
      <c r="J180" s="28"/>
    </row>
    <row r="181" customFormat="false" ht="15" hidden="false" customHeight="false" outlineLevel="0" collapsed="false">
      <c r="A181" s="24" t="n">
        <v>91081000</v>
      </c>
      <c r="B181" s="38" t="s">
        <v>215</v>
      </c>
      <c r="C181" s="26" t="n">
        <v>15</v>
      </c>
      <c r="D181" s="26" t="n">
        <v>318</v>
      </c>
      <c r="E181" s="27" t="n">
        <v>37586</v>
      </c>
      <c r="F181" s="39" t="s">
        <v>148</v>
      </c>
      <c r="G181" s="28" t="s">
        <v>154</v>
      </c>
      <c r="H181" s="39"/>
      <c r="I181" s="39" t="s">
        <v>153</v>
      </c>
      <c r="J181" s="28"/>
    </row>
    <row r="182" customFormat="false" ht="15" hidden="false" customHeight="false" outlineLevel="0" collapsed="false">
      <c r="A182" s="24" t="n">
        <v>91081000</v>
      </c>
      <c r="B182" s="38" t="s">
        <v>215</v>
      </c>
      <c r="C182" s="26" t="n">
        <v>15</v>
      </c>
      <c r="D182" s="26" t="n">
        <v>522</v>
      </c>
      <c r="E182" s="27" t="n">
        <v>39442</v>
      </c>
      <c r="F182" s="39" t="s">
        <v>149</v>
      </c>
      <c r="G182" s="28" t="s">
        <v>154</v>
      </c>
      <c r="H182" s="39"/>
      <c r="I182" s="39" t="s">
        <v>153</v>
      </c>
      <c r="J182" s="28"/>
    </row>
    <row r="183" customFormat="false" ht="15" hidden="false" customHeight="false" outlineLevel="0" collapsed="false">
      <c r="A183" s="24" t="n">
        <v>91081000</v>
      </c>
      <c r="B183" s="38" t="s">
        <v>215</v>
      </c>
      <c r="C183" s="26" t="n">
        <v>15</v>
      </c>
      <c r="D183" s="26" t="n">
        <v>522</v>
      </c>
      <c r="E183" s="27" t="n">
        <v>39442</v>
      </c>
      <c r="F183" s="39" t="s">
        <v>150</v>
      </c>
      <c r="G183" s="28" t="s">
        <v>154</v>
      </c>
      <c r="H183" s="39"/>
      <c r="I183" s="39" t="s">
        <v>153</v>
      </c>
      <c r="J183" s="28"/>
    </row>
    <row r="184" customFormat="false" ht="15" hidden="false" customHeight="false" outlineLevel="0" collapsed="false">
      <c r="A184" s="24" t="n">
        <v>91081000</v>
      </c>
      <c r="B184" s="38" t="s">
        <v>215</v>
      </c>
      <c r="C184" s="26" t="n">
        <v>15</v>
      </c>
      <c r="D184" s="26" t="n">
        <v>522</v>
      </c>
      <c r="E184" s="27" t="n">
        <v>39442</v>
      </c>
      <c r="F184" s="39" t="s">
        <v>134</v>
      </c>
      <c r="G184" s="28" t="s">
        <v>154</v>
      </c>
      <c r="H184" s="39"/>
      <c r="I184" s="39" t="s">
        <v>153</v>
      </c>
      <c r="J184" s="28"/>
    </row>
    <row r="185" s="34" customFormat="true" ht="15" hidden="false" customHeight="false" outlineLevel="0" collapsed="false">
      <c r="A185" s="24" t="n">
        <v>92604000</v>
      </c>
      <c r="B185" s="38" t="s">
        <v>216</v>
      </c>
      <c r="C185" s="26" t="n">
        <v>21</v>
      </c>
      <c r="D185" s="26" t="n">
        <v>303</v>
      </c>
      <c r="E185" s="27" t="n">
        <v>37533</v>
      </c>
      <c r="F185" s="39" t="s">
        <v>162</v>
      </c>
      <c r="G185" s="39" t="s">
        <v>201</v>
      </c>
      <c r="H185" s="39"/>
      <c r="I185" s="39" t="s">
        <v>201</v>
      </c>
      <c r="J185" s="39"/>
    </row>
    <row r="186" customFormat="false" ht="15" hidden="false" customHeight="false" outlineLevel="0" collapsed="false">
      <c r="A186" s="24" t="n">
        <v>92604000</v>
      </c>
      <c r="B186" s="38" t="s">
        <v>216</v>
      </c>
      <c r="C186" s="26" t="n">
        <v>21</v>
      </c>
      <c r="D186" s="26" t="n">
        <v>303</v>
      </c>
      <c r="E186" s="27" t="n">
        <v>37533</v>
      </c>
      <c r="F186" s="39" t="s">
        <v>163</v>
      </c>
      <c r="G186" s="39" t="s">
        <v>201</v>
      </c>
      <c r="H186" s="39"/>
      <c r="I186" s="39" t="s">
        <v>201</v>
      </c>
      <c r="J186" s="39"/>
    </row>
    <row r="187" customFormat="false" ht="15" hidden="false" customHeight="false" outlineLevel="0" collapsed="false">
      <c r="A187" s="24" t="n">
        <v>92604000</v>
      </c>
      <c r="B187" s="38" t="s">
        <v>216</v>
      </c>
      <c r="C187" s="26" t="n">
        <v>21</v>
      </c>
      <c r="D187" s="26" t="n">
        <v>303</v>
      </c>
      <c r="E187" s="27" t="n">
        <v>37533</v>
      </c>
      <c r="F187" s="39" t="s">
        <v>44</v>
      </c>
      <c r="G187" s="39" t="s">
        <v>201</v>
      </c>
      <c r="H187" s="39"/>
      <c r="I187" s="39" t="s">
        <v>201</v>
      </c>
      <c r="J187" s="39"/>
    </row>
    <row r="188" customFormat="false" ht="15" hidden="false" customHeight="false" outlineLevel="0" collapsed="false">
      <c r="A188" s="24" t="n">
        <v>92604000</v>
      </c>
      <c r="B188" s="38" t="s">
        <v>216</v>
      </c>
      <c r="C188" s="26" t="n">
        <v>21</v>
      </c>
      <c r="D188" s="26" t="n">
        <v>585</v>
      </c>
      <c r="E188" s="27" t="n">
        <v>39940</v>
      </c>
      <c r="F188" s="39"/>
      <c r="G188" s="39" t="s">
        <v>201</v>
      </c>
      <c r="H188" s="39"/>
      <c r="I188" s="39" t="s">
        <v>201</v>
      </c>
      <c r="J188" s="39"/>
    </row>
    <row r="189" customFormat="false" ht="15" hidden="false" customHeight="false" outlineLevel="0" collapsed="false">
      <c r="A189" s="24" t="n">
        <v>96986780</v>
      </c>
      <c r="B189" s="38" t="s">
        <v>217</v>
      </c>
      <c r="C189" s="26" t="n">
        <v>53</v>
      </c>
      <c r="D189" s="26" t="n">
        <v>416</v>
      </c>
      <c r="E189" s="27" t="n">
        <v>38516</v>
      </c>
      <c r="F189" s="39" t="s">
        <v>43</v>
      </c>
      <c r="G189" s="41"/>
      <c r="H189" s="39"/>
      <c r="I189" s="39" t="s">
        <v>153</v>
      </c>
      <c r="J189" s="28" t="s">
        <v>154</v>
      </c>
    </row>
    <row r="190" s="34" customFormat="true" ht="15" hidden="false" customHeight="false" outlineLevel="0" collapsed="false">
      <c r="A190" s="24" t="n">
        <v>96986780</v>
      </c>
      <c r="B190" s="38" t="s">
        <v>217</v>
      </c>
      <c r="C190" s="26" t="n">
        <v>53</v>
      </c>
      <c r="D190" s="26" t="n">
        <v>662</v>
      </c>
      <c r="E190" s="27" t="n">
        <v>40682</v>
      </c>
      <c r="F190" s="39"/>
      <c r="G190" s="41"/>
      <c r="H190" s="41"/>
      <c r="I190" s="39" t="s">
        <v>153</v>
      </c>
      <c r="J190" s="28" t="s">
        <v>154</v>
      </c>
    </row>
    <row r="191" s="34" customFormat="true" ht="15" hidden="false" customHeight="false" outlineLevel="0" collapsed="false">
      <c r="A191" s="24" t="n">
        <v>96986780</v>
      </c>
      <c r="B191" s="38" t="s">
        <v>217</v>
      </c>
      <c r="C191" s="26" t="n">
        <v>53</v>
      </c>
      <c r="D191" s="26" t="n">
        <v>663</v>
      </c>
      <c r="E191" s="27" t="n">
        <v>40682</v>
      </c>
      <c r="F191" s="39"/>
      <c r="G191" s="41"/>
      <c r="H191" s="41"/>
      <c r="I191" s="39" t="s">
        <v>153</v>
      </c>
      <c r="J191" s="28" t="s">
        <v>154</v>
      </c>
    </row>
    <row r="192" customFormat="false" ht="15" hidden="false" customHeight="false" outlineLevel="0" collapsed="false">
      <c r="A192" s="24" t="n">
        <v>96591040</v>
      </c>
      <c r="B192" s="38" t="s">
        <v>218</v>
      </c>
      <c r="C192" s="26" t="n">
        <v>50</v>
      </c>
      <c r="D192" s="26" t="n">
        <v>306</v>
      </c>
      <c r="E192" s="27" t="n">
        <v>37543</v>
      </c>
      <c r="F192" s="39"/>
      <c r="G192" s="28" t="s">
        <v>156</v>
      </c>
      <c r="H192" s="39"/>
      <c r="I192" s="39" t="s">
        <v>156</v>
      </c>
      <c r="J192" s="39"/>
    </row>
    <row r="193" customFormat="false" ht="15" hidden="false" customHeight="false" outlineLevel="0" collapsed="false">
      <c r="A193" s="24" t="n">
        <v>96591040</v>
      </c>
      <c r="B193" s="38" t="s">
        <v>218</v>
      </c>
      <c r="C193" s="26" t="n">
        <v>50</v>
      </c>
      <c r="D193" s="26" t="n">
        <v>475</v>
      </c>
      <c r="E193" s="27" t="n">
        <v>38993</v>
      </c>
      <c r="F193" s="39" t="s">
        <v>44</v>
      </c>
      <c r="G193" s="28" t="s">
        <v>156</v>
      </c>
      <c r="H193" s="39"/>
      <c r="I193" s="39" t="s">
        <v>166</v>
      </c>
      <c r="J193" s="39"/>
      <c r="K193" s="38"/>
    </row>
    <row r="194" customFormat="false" ht="15" hidden="false" customHeight="false" outlineLevel="0" collapsed="false">
      <c r="A194" s="24" t="n">
        <v>96591040</v>
      </c>
      <c r="B194" s="38" t="s">
        <v>218</v>
      </c>
      <c r="C194" s="26" t="n">
        <v>50</v>
      </c>
      <c r="D194" s="26" t="n">
        <v>476</v>
      </c>
      <c r="E194" s="27" t="n">
        <v>38993</v>
      </c>
      <c r="F194" s="39"/>
      <c r="G194" s="28" t="s">
        <v>156</v>
      </c>
      <c r="H194" s="39"/>
      <c r="I194" s="39" t="s">
        <v>166</v>
      </c>
      <c r="J194" s="39"/>
      <c r="K194" s="38"/>
    </row>
    <row r="195" customFormat="false" ht="15" hidden="false" customHeight="false" outlineLevel="0" collapsed="false">
      <c r="A195" s="24" t="n">
        <v>96591040</v>
      </c>
      <c r="B195" s="38" t="s">
        <v>218</v>
      </c>
      <c r="C195" s="26" t="n">
        <v>50</v>
      </c>
      <c r="D195" s="26" t="n">
        <v>567</v>
      </c>
      <c r="E195" s="27" t="n">
        <v>39888</v>
      </c>
      <c r="F195" s="39" t="s">
        <v>147</v>
      </c>
      <c r="G195" s="28" t="s">
        <v>156</v>
      </c>
      <c r="H195" s="39"/>
      <c r="I195" s="39" t="s">
        <v>156</v>
      </c>
      <c r="J195" s="39"/>
      <c r="K195" s="38"/>
    </row>
    <row r="196" customFormat="false" ht="15" hidden="false" customHeight="false" outlineLevel="0" collapsed="false">
      <c r="A196" s="24" t="n">
        <v>96591040</v>
      </c>
      <c r="B196" s="38" t="s">
        <v>218</v>
      </c>
      <c r="C196" s="26" t="n">
        <v>50</v>
      </c>
      <c r="D196" s="26" t="n">
        <v>568</v>
      </c>
      <c r="E196" s="27" t="n">
        <v>39888</v>
      </c>
      <c r="F196" s="58" t="s">
        <v>173</v>
      </c>
      <c r="G196" s="28" t="s">
        <v>156</v>
      </c>
      <c r="H196" s="39"/>
      <c r="I196" s="39" t="s">
        <v>156</v>
      </c>
      <c r="J196" s="39"/>
    </row>
    <row r="197" customFormat="false" ht="15" hidden="false" customHeight="false" outlineLevel="0" collapsed="false">
      <c r="A197" s="24" t="n">
        <v>96591040</v>
      </c>
      <c r="B197" s="38" t="s">
        <v>218</v>
      </c>
      <c r="C197" s="26" t="n">
        <v>50</v>
      </c>
      <c r="D197" s="26" t="n">
        <v>568</v>
      </c>
      <c r="E197" s="27" t="n">
        <v>39888</v>
      </c>
      <c r="F197" s="39" t="s">
        <v>146</v>
      </c>
      <c r="G197" s="28" t="s">
        <v>156</v>
      </c>
      <c r="H197" s="39"/>
      <c r="I197" s="39" t="s">
        <v>156</v>
      </c>
      <c r="J197" s="39"/>
      <c r="K197" s="47"/>
    </row>
    <row r="198" customFormat="false" ht="15" hidden="false" customHeight="false" outlineLevel="0" collapsed="false">
      <c r="A198" s="24" t="n">
        <v>90690000</v>
      </c>
      <c r="B198" s="38" t="s">
        <v>219</v>
      </c>
      <c r="C198" s="26" t="n">
        <v>1</v>
      </c>
      <c r="D198" s="26" t="n">
        <v>623</v>
      </c>
      <c r="E198" s="27" t="n">
        <v>40158</v>
      </c>
      <c r="F198" s="39" t="s">
        <v>43</v>
      </c>
      <c r="G198" s="28" t="s">
        <v>154</v>
      </c>
      <c r="H198" s="39"/>
      <c r="I198" s="28" t="s">
        <v>153</v>
      </c>
      <c r="J198" s="39"/>
      <c r="K198" s="47"/>
    </row>
    <row r="199" customFormat="false" ht="15" hidden="false" customHeight="false" outlineLevel="0" collapsed="false">
      <c r="A199" s="24" t="n">
        <v>90690000</v>
      </c>
      <c r="B199" s="38" t="s">
        <v>219</v>
      </c>
      <c r="C199" s="26" t="n">
        <v>1</v>
      </c>
      <c r="D199" s="26" t="n">
        <v>623</v>
      </c>
      <c r="E199" s="27" t="n">
        <v>40158</v>
      </c>
      <c r="F199" s="39" t="s">
        <v>44</v>
      </c>
      <c r="G199" s="28" t="s">
        <v>154</v>
      </c>
      <c r="H199" s="39"/>
      <c r="I199" s="28" t="s">
        <v>153</v>
      </c>
      <c r="J199" s="39"/>
      <c r="K199" s="47"/>
    </row>
    <row r="200" customFormat="false" ht="15" hidden="false" customHeight="false" outlineLevel="0" collapsed="false">
      <c r="A200" s="24" t="n">
        <v>90690000</v>
      </c>
      <c r="B200" s="38" t="s">
        <v>219</v>
      </c>
      <c r="C200" s="26" t="n">
        <v>1</v>
      </c>
      <c r="D200" s="26" t="n">
        <v>624</v>
      </c>
      <c r="E200" s="27" t="n">
        <v>40158</v>
      </c>
      <c r="F200" s="39" t="s">
        <v>75</v>
      </c>
      <c r="G200" s="28" t="s">
        <v>154</v>
      </c>
      <c r="H200" s="39"/>
      <c r="I200" s="28" t="s">
        <v>153</v>
      </c>
      <c r="J200" s="39"/>
      <c r="K200" s="47"/>
    </row>
    <row r="201" customFormat="false" ht="15" hidden="false" customHeight="false" outlineLevel="0" collapsed="false">
      <c r="A201" s="24" t="n">
        <v>90690000</v>
      </c>
      <c r="B201" s="38" t="s">
        <v>219</v>
      </c>
      <c r="C201" s="26" t="n">
        <v>1</v>
      </c>
      <c r="D201" s="26" t="n">
        <v>624</v>
      </c>
      <c r="E201" s="27" t="n">
        <v>40158</v>
      </c>
      <c r="F201" s="39" t="s">
        <v>160</v>
      </c>
      <c r="G201" s="28" t="s">
        <v>154</v>
      </c>
      <c r="H201" s="39"/>
      <c r="I201" s="28" t="s">
        <v>153</v>
      </c>
      <c r="J201" s="39"/>
      <c r="K201" s="47"/>
    </row>
    <row r="202" customFormat="false" ht="15" hidden="false" customHeight="false" outlineLevel="0" collapsed="false">
      <c r="A202" s="24" t="n">
        <v>86977200</v>
      </c>
      <c r="B202" s="38" t="s">
        <v>220</v>
      </c>
      <c r="C202" s="26" t="n">
        <v>18</v>
      </c>
      <c r="D202" s="26" t="n">
        <v>465</v>
      </c>
      <c r="E202" s="27" t="n">
        <v>38881</v>
      </c>
      <c r="F202" s="39" t="s">
        <v>160</v>
      </c>
      <c r="G202" s="28" t="s">
        <v>157</v>
      </c>
      <c r="H202" s="28"/>
      <c r="I202" s="28" t="s">
        <v>154</v>
      </c>
      <c r="J202" s="28"/>
      <c r="K202" s="47"/>
    </row>
    <row r="203" customFormat="false" ht="15" hidden="false" customHeight="false" outlineLevel="0" collapsed="false">
      <c r="A203" s="24" t="n">
        <v>86977200</v>
      </c>
      <c r="B203" s="38" t="s">
        <v>220</v>
      </c>
      <c r="C203" s="26" t="n">
        <v>18</v>
      </c>
      <c r="D203" s="26" t="n">
        <v>466</v>
      </c>
      <c r="E203" s="27" t="n">
        <v>38882</v>
      </c>
      <c r="F203" s="39"/>
      <c r="G203" s="28" t="s">
        <v>157</v>
      </c>
      <c r="H203" s="28"/>
      <c r="I203" s="28" t="s">
        <v>153</v>
      </c>
      <c r="J203" s="28"/>
      <c r="K203" s="47"/>
    </row>
    <row r="204" customFormat="false" ht="15" hidden="false" customHeight="false" outlineLevel="0" collapsed="false">
      <c r="A204" s="24" t="n">
        <v>91550000</v>
      </c>
      <c r="B204" s="38" t="s">
        <v>60</v>
      </c>
      <c r="C204" s="26" t="n">
        <v>31</v>
      </c>
      <c r="D204" s="26" t="n">
        <v>644</v>
      </c>
      <c r="E204" s="27" t="n">
        <v>40485</v>
      </c>
      <c r="F204" s="39" t="s">
        <v>43</v>
      </c>
      <c r="G204" s="28"/>
      <c r="H204" s="28"/>
      <c r="I204" s="28" t="s">
        <v>190</v>
      </c>
      <c r="J204" s="28" t="s">
        <v>190</v>
      </c>
      <c r="K204" s="47"/>
    </row>
    <row r="205" customFormat="false" ht="15" hidden="false" customHeight="false" outlineLevel="0" collapsed="false">
      <c r="A205" s="24" t="n">
        <v>96874030</v>
      </c>
      <c r="B205" s="38" t="s">
        <v>221</v>
      </c>
      <c r="C205" s="26" t="n">
        <v>55</v>
      </c>
      <c r="D205" s="26" t="n">
        <v>512</v>
      </c>
      <c r="E205" s="27" t="n">
        <v>39365</v>
      </c>
      <c r="F205" s="39" t="s">
        <v>43</v>
      </c>
      <c r="G205" s="55" t="s">
        <v>222</v>
      </c>
      <c r="H205" s="39"/>
      <c r="I205" s="59" t="s">
        <v>223</v>
      </c>
      <c r="J205" s="39"/>
      <c r="K205" s="47"/>
    </row>
    <row r="206" customFormat="false" ht="15" hidden="false" customHeight="false" outlineLevel="0" collapsed="false">
      <c r="A206" s="24" t="n">
        <v>96874030</v>
      </c>
      <c r="B206" s="38" t="s">
        <v>221</v>
      </c>
      <c r="C206" s="26" t="n">
        <v>55</v>
      </c>
      <c r="D206" s="26" t="n">
        <v>512</v>
      </c>
      <c r="E206" s="27" t="n">
        <v>39365</v>
      </c>
      <c r="F206" s="39" t="s">
        <v>44</v>
      </c>
      <c r="G206" s="55" t="s">
        <v>222</v>
      </c>
      <c r="H206" s="39"/>
      <c r="I206" s="59" t="s">
        <v>223</v>
      </c>
      <c r="J206" s="39"/>
      <c r="K206" s="47"/>
    </row>
    <row r="207" s="46" customFormat="true" ht="15" hidden="false" customHeight="false" outlineLevel="0" collapsed="false">
      <c r="A207" s="24" t="n">
        <v>96874030</v>
      </c>
      <c r="B207" s="38" t="s">
        <v>221</v>
      </c>
      <c r="C207" s="26" t="n">
        <v>55</v>
      </c>
      <c r="D207" s="26" t="n">
        <v>647</v>
      </c>
      <c r="E207" s="27" t="n">
        <v>40528</v>
      </c>
      <c r="F207" s="39" t="s">
        <v>75</v>
      </c>
      <c r="G207" s="55" t="s">
        <v>222</v>
      </c>
      <c r="H207" s="41"/>
      <c r="I207" s="59" t="s">
        <v>223</v>
      </c>
      <c r="J207" s="41"/>
      <c r="K207" s="60"/>
    </row>
    <row r="208" customFormat="false" ht="15" hidden="false" customHeight="false" outlineLevel="0" collapsed="false">
      <c r="A208" s="24" t="n">
        <v>96874030</v>
      </c>
      <c r="B208" s="38" t="s">
        <v>221</v>
      </c>
      <c r="C208" s="26" t="n">
        <v>55</v>
      </c>
      <c r="D208" s="26" t="n">
        <v>647</v>
      </c>
      <c r="E208" s="27" t="n">
        <v>40528</v>
      </c>
      <c r="F208" s="39" t="s">
        <v>160</v>
      </c>
      <c r="G208" s="55" t="s">
        <v>222</v>
      </c>
      <c r="H208" s="41"/>
      <c r="I208" s="59" t="s">
        <v>223</v>
      </c>
      <c r="J208" s="41"/>
      <c r="K208" s="47"/>
    </row>
    <row r="209" customFormat="false" ht="15" hidden="false" customHeight="false" outlineLevel="0" collapsed="false">
      <c r="A209" s="24" t="n">
        <v>96874030</v>
      </c>
      <c r="B209" s="38" t="s">
        <v>221</v>
      </c>
      <c r="C209" s="26" t="n">
        <v>55</v>
      </c>
      <c r="D209" s="26" t="n">
        <v>648</v>
      </c>
      <c r="E209" s="27" t="n">
        <v>40528</v>
      </c>
      <c r="F209" s="39" t="s">
        <v>142</v>
      </c>
      <c r="G209" s="55" t="s">
        <v>222</v>
      </c>
      <c r="H209" s="41"/>
      <c r="I209" s="59" t="s">
        <v>223</v>
      </c>
      <c r="J209" s="41"/>
      <c r="K209" s="47"/>
    </row>
    <row r="210" s="54" customFormat="true" ht="15" hidden="false" customHeight="false" outlineLevel="0" collapsed="false">
      <c r="A210" s="61" t="n">
        <v>95134000</v>
      </c>
      <c r="B210" s="62" t="s">
        <v>224</v>
      </c>
      <c r="C210" s="28" t="n">
        <v>17</v>
      </c>
      <c r="D210" s="28" t="n">
        <v>659</v>
      </c>
      <c r="E210" s="53" t="n">
        <v>40645</v>
      </c>
      <c r="F210" s="39" t="s">
        <v>43</v>
      </c>
      <c r="G210" s="39" t="s">
        <v>225</v>
      </c>
      <c r="H210" s="39" t="s">
        <v>190</v>
      </c>
      <c r="I210" s="39"/>
      <c r="J210" s="41"/>
      <c r="K210" s="63"/>
    </row>
    <row r="211" s="34" customFormat="true" ht="15" hidden="false" customHeight="false" outlineLevel="0" collapsed="false">
      <c r="A211" s="24" t="n">
        <v>90266000</v>
      </c>
      <c r="B211" s="38" t="s">
        <v>226</v>
      </c>
      <c r="C211" s="26" t="n">
        <v>19</v>
      </c>
      <c r="D211" s="26" t="n">
        <v>453</v>
      </c>
      <c r="E211" s="27" t="n">
        <v>38761</v>
      </c>
      <c r="F211" s="39"/>
      <c r="G211" s="28" t="s">
        <v>156</v>
      </c>
      <c r="H211" s="39"/>
      <c r="I211" s="39" t="s">
        <v>166</v>
      </c>
      <c r="J211" s="39"/>
      <c r="K211" s="57"/>
    </row>
    <row r="212" s="34" customFormat="true" ht="15" hidden="false" customHeight="false" outlineLevel="0" collapsed="false">
      <c r="A212" s="24" t="n">
        <v>94271000</v>
      </c>
      <c r="B212" s="38" t="s">
        <v>68</v>
      </c>
      <c r="C212" s="26" t="n">
        <v>15</v>
      </c>
      <c r="D212" s="26" t="n">
        <v>269</v>
      </c>
      <c r="E212" s="27" t="n">
        <v>37145</v>
      </c>
      <c r="F212" s="39" t="s">
        <v>138</v>
      </c>
      <c r="G212" s="28" t="s">
        <v>154</v>
      </c>
      <c r="H212" s="33"/>
      <c r="I212" s="28" t="s">
        <v>154</v>
      </c>
      <c r="J212" s="28"/>
      <c r="K212" s="57"/>
    </row>
    <row r="213" s="34" customFormat="true" ht="15" hidden="false" customHeight="false" outlineLevel="0" collapsed="false">
      <c r="A213" s="24" t="n">
        <v>94271000</v>
      </c>
      <c r="B213" s="38" t="s">
        <v>227</v>
      </c>
      <c r="C213" s="26" t="n">
        <v>15</v>
      </c>
      <c r="D213" s="26" t="n">
        <v>525</v>
      </c>
      <c r="E213" s="27" t="n">
        <v>39507</v>
      </c>
      <c r="F213" s="39"/>
      <c r="G213" s="28" t="s">
        <v>154</v>
      </c>
      <c r="H213" s="33"/>
      <c r="I213" s="28" t="s">
        <v>154</v>
      </c>
      <c r="J213" s="28"/>
      <c r="K213" s="57"/>
    </row>
    <row r="214" customFormat="false" ht="15" hidden="false" customHeight="false" outlineLevel="0" collapsed="false">
      <c r="A214" s="24" t="n">
        <v>96970380</v>
      </c>
      <c r="B214" s="38" t="s">
        <v>228</v>
      </c>
      <c r="C214" s="26" t="n">
        <v>144</v>
      </c>
      <c r="D214" s="26" t="n">
        <v>637</v>
      </c>
      <c r="E214" s="27" t="n">
        <v>40346</v>
      </c>
      <c r="F214" s="39" t="s">
        <v>43</v>
      </c>
      <c r="G214" s="39" t="s">
        <v>190</v>
      </c>
      <c r="H214" s="33"/>
      <c r="I214" s="28"/>
      <c r="J214" s="28" t="s">
        <v>175</v>
      </c>
      <c r="K214" s="47"/>
    </row>
    <row r="215" customFormat="false" ht="15" hidden="false" customHeight="false" outlineLevel="0" collapsed="false">
      <c r="A215" s="24" t="n">
        <v>96970380</v>
      </c>
      <c r="B215" s="38" t="s">
        <v>228</v>
      </c>
      <c r="C215" s="26" t="n">
        <v>144</v>
      </c>
      <c r="D215" s="26" t="n">
        <v>637</v>
      </c>
      <c r="E215" s="27" t="n">
        <v>40346</v>
      </c>
      <c r="F215" s="39" t="s">
        <v>44</v>
      </c>
      <c r="G215" s="39" t="s">
        <v>190</v>
      </c>
      <c r="H215" s="33"/>
      <c r="I215" s="28"/>
      <c r="J215" s="28" t="s">
        <v>175</v>
      </c>
      <c r="K215" s="47"/>
    </row>
    <row r="216" customFormat="false" ht="15" hidden="false" customHeight="false" outlineLevel="0" collapsed="false">
      <c r="A216" s="24" t="n">
        <v>96970380</v>
      </c>
      <c r="B216" s="38" t="s">
        <v>228</v>
      </c>
      <c r="C216" s="26" t="n">
        <v>144</v>
      </c>
      <c r="D216" s="26" t="n">
        <v>637</v>
      </c>
      <c r="E216" s="27" t="n">
        <v>40346</v>
      </c>
      <c r="F216" s="39" t="s">
        <v>160</v>
      </c>
      <c r="G216" s="39" t="s">
        <v>190</v>
      </c>
      <c r="H216" s="33"/>
      <c r="I216" s="28"/>
      <c r="J216" s="28" t="s">
        <v>175</v>
      </c>
      <c r="K216" s="47"/>
    </row>
    <row r="217" customFormat="false" ht="15" hidden="false" customHeight="false" outlineLevel="0" collapsed="false">
      <c r="A217" s="24" t="n">
        <v>96970380</v>
      </c>
      <c r="B217" s="38" t="s">
        <v>228</v>
      </c>
      <c r="C217" s="26" t="n">
        <v>144</v>
      </c>
      <c r="D217" s="26" t="n">
        <v>638</v>
      </c>
      <c r="E217" s="27" t="n">
        <v>40346</v>
      </c>
      <c r="F217" s="39" t="s">
        <v>75</v>
      </c>
      <c r="G217" s="39" t="s">
        <v>190</v>
      </c>
      <c r="H217" s="33"/>
      <c r="I217" s="28"/>
      <c r="J217" s="28" t="s">
        <v>175</v>
      </c>
      <c r="K217" s="47"/>
    </row>
    <row r="218" customFormat="false" ht="15" hidden="false" customHeight="false" outlineLevel="0" collapsed="false">
      <c r="A218" s="24" t="n">
        <v>96970380</v>
      </c>
      <c r="B218" s="38" t="s">
        <v>228</v>
      </c>
      <c r="C218" s="26" t="n">
        <v>144</v>
      </c>
      <c r="D218" s="26" t="n">
        <v>638</v>
      </c>
      <c r="E218" s="27" t="n">
        <v>40346</v>
      </c>
      <c r="F218" s="39" t="s">
        <v>142</v>
      </c>
      <c r="G218" s="39" t="s">
        <v>190</v>
      </c>
      <c r="H218" s="33"/>
      <c r="I218" s="28"/>
      <c r="J218" s="28" t="s">
        <v>175</v>
      </c>
    </row>
    <row r="219" customFormat="false" ht="15" hidden="false" customHeight="false" outlineLevel="0" collapsed="false">
      <c r="A219" s="24" t="n">
        <v>96579800</v>
      </c>
      <c r="B219" s="38" t="s">
        <v>229</v>
      </c>
      <c r="C219" s="26" t="n">
        <v>75</v>
      </c>
      <c r="D219" s="26" t="n">
        <v>298</v>
      </c>
      <c r="E219" s="27" t="n">
        <v>37448</v>
      </c>
      <c r="F219" s="39"/>
      <c r="G219" s="41"/>
      <c r="H219" s="41"/>
      <c r="I219" s="39" t="s">
        <v>153</v>
      </c>
      <c r="J219" s="28" t="s">
        <v>154</v>
      </c>
    </row>
    <row r="220" customFormat="false" ht="15" hidden="false" customHeight="false" outlineLevel="0" collapsed="false">
      <c r="A220" s="24" t="n">
        <v>96579800</v>
      </c>
      <c r="B220" s="38" t="s">
        <v>229</v>
      </c>
      <c r="C220" s="26" t="n">
        <v>75</v>
      </c>
      <c r="D220" s="26" t="n">
        <v>477</v>
      </c>
      <c r="E220" s="27" t="n">
        <v>38996</v>
      </c>
      <c r="F220" s="39" t="s">
        <v>142</v>
      </c>
      <c r="G220" s="41"/>
      <c r="H220" s="41"/>
      <c r="I220" s="39" t="s">
        <v>153</v>
      </c>
      <c r="J220" s="28" t="s">
        <v>154</v>
      </c>
    </row>
    <row r="221" customFormat="false" ht="15" hidden="false" customHeight="false" outlineLevel="0" collapsed="false">
      <c r="A221" s="24" t="n">
        <v>96579800</v>
      </c>
      <c r="B221" s="38" t="s">
        <v>229</v>
      </c>
      <c r="C221" s="26" t="n">
        <v>75</v>
      </c>
      <c r="D221" s="26" t="n">
        <v>478</v>
      </c>
      <c r="E221" s="27" t="n">
        <v>38996</v>
      </c>
      <c r="F221" s="39" t="s">
        <v>160</v>
      </c>
      <c r="G221" s="41"/>
      <c r="H221" s="41"/>
      <c r="I221" s="39" t="s">
        <v>154</v>
      </c>
      <c r="J221" s="28" t="s">
        <v>154</v>
      </c>
    </row>
    <row r="222" customFormat="false" ht="15" hidden="false" customHeight="false" outlineLevel="0" collapsed="false">
      <c r="A222" s="24" t="n">
        <v>89900400</v>
      </c>
      <c r="B222" s="38" t="s">
        <v>230</v>
      </c>
      <c r="C222" s="26" t="n">
        <v>75</v>
      </c>
      <c r="D222" s="26" t="n">
        <v>232</v>
      </c>
      <c r="E222" s="27" t="n">
        <v>36789</v>
      </c>
      <c r="F222" s="39" t="s">
        <v>43</v>
      </c>
      <c r="G222" s="33"/>
      <c r="H222" s="28"/>
      <c r="I222" s="28" t="s">
        <v>157</v>
      </c>
      <c r="J222" s="28" t="s">
        <v>154</v>
      </c>
      <c r="K222" s="38"/>
    </row>
    <row r="223" customFormat="false" ht="15" hidden="false" customHeight="false" outlineLevel="0" collapsed="false">
      <c r="A223" s="24" t="n">
        <v>89900400</v>
      </c>
      <c r="B223" s="38" t="s">
        <v>231</v>
      </c>
      <c r="C223" s="26" t="n">
        <v>75</v>
      </c>
      <c r="D223" s="26" t="n">
        <v>293</v>
      </c>
      <c r="E223" s="27" t="n">
        <v>37386</v>
      </c>
      <c r="F223" s="39" t="s">
        <v>207</v>
      </c>
      <c r="G223" s="33"/>
      <c r="H223" s="39"/>
      <c r="I223" s="39" t="s">
        <v>157</v>
      </c>
      <c r="J223" s="28" t="s">
        <v>154</v>
      </c>
      <c r="K223" s="38"/>
    </row>
    <row r="224" customFormat="false" ht="15" hidden="false" customHeight="false" outlineLevel="0" collapsed="false">
      <c r="A224" s="24" t="n">
        <v>89900400</v>
      </c>
      <c r="B224" s="38" t="s">
        <v>231</v>
      </c>
      <c r="C224" s="26" t="n">
        <v>75</v>
      </c>
      <c r="D224" s="26" t="n">
        <v>293</v>
      </c>
      <c r="E224" s="27" t="n">
        <v>37386</v>
      </c>
      <c r="F224" s="39" t="s">
        <v>232</v>
      </c>
      <c r="G224" s="33"/>
      <c r="H224" s="39"/>
      <c r="I224" s="39" t="s">
        <v>157</v>
      </c>
      <c r="J224" s="28" t="s">
        <v>154</v>
      </c>
      <c r="K224" s="38"/>
    </row>
    <row r="225" customFormat="false" ht="15" hidden="false" customHeight="false" outlineLevel="0" collapsed="false">
      <c r="A225" s="24" t="n">
        <v>89900400</v>
      </c>
      <c r="B225" s="38" t="s">
        <v>231</v>
      </c>
      <c r="C225" s="26" t="n">
        <v>75</v>
      </c>
      <c r="D225" s="26" t="n">
        <v>374</v>
      </c>
      <c r="E225" s="27" t="n">
        <v>38182</v>
      </c>
      <c r="F225" s="39"/>
      <c r="G225" s="33"/>
      <c r="H225" s="39"/>
      <c r="I225" s="28" t="s">
        <v>157</v>
      </c>
      <c r="J225" s="28" t="s">
        <v>154</v>
      </c>
      <c r="K225" s="38"/>
    </row>
    <row r="226" customFormat="false" ht="15" hidden="false" customHeight="false" outlineLevel="0" collapsed="false">
      <c r="A226" s="24" t="n">
        <v>89900400</v>
      </c>
      <c r="B226" s="38" t="s">
        <v>231</v>
      </c>
      <c r="C226" s="26" t="n">
        <v>75</v>
      </c>
      <c r="D226" s="26" t="n">
        <v>375</v>
      </c>
      <c r="E226" s="27" t="n">
        <v>38182</v>
      </c>
      <c r="F226" s="39" t="s">
        <v>142</v>
      </c>
      <c r="G226" s="33"/>
      <c r="H226" s="39"/>
      <c r="I226" s="39" t="s">
        <v>169</v>
      </c>
      <c r="J226" s="28" t="s">
        <v>154</v>
      </c>
      <c r="K226" s="38"/>
    </row>
    <row r="227" customFormat="false" ht="15" hidden="false" customHeight="false" outlineLevel="0" collapsed="false">
      <c r="A227" s="24" t="n">
        <v>89900400</v>
      </c>
      <c r="B227" s="38" t="s">
        <v>231</v>
      </c>
      <c r="C227" s="26" t="n">
        <v>75</v>
      </c>
      <c r="D227" s="26" t="n">
        <v>418</v>
      </c>
      <c r="E227" s="27" t="n">
        <v>38524</v>
      </c>
      <c r="F227" s="39"/>
      <c r="G227" s="33"/>
      <c r="H227" s="39"/>
      <c r="I227" s="39" t="s">
        <v>169</v>
      </c>
      <c r="J227" s="28" t="s">
        <v>154</v>
      </c>
      <c r="K227" s="38"/>
    </row>
    <row r="228" customFormat="false" ht="15" hidden="false" customHeight="false" outlineLevel="0" collapsed="false">
      <c r="A228" s="24" t="n">
        <v>89900400</v>
      </c>
      <c r="B228" s="38" t="s">
        <v>231</v>
      </c>
      <c r="C228" s="26" t="n">
        <v>75</v>
      </c>
      <c r="D228" s="26" t="n">
        <v>419</v>
      </c>
      <c r="E228" s="27" t="n">
        <v>38524</v>
      </c>
      <c r="F228" s="39" t="s">
        <v>173</v>
      </c>
      <c r="G228" s="33"/>
      <c r="H228" s="39"/>
      <c r="I228" s="39" t="s">
        <v>169</v>
      </c>
      <c r="J228" s="28" t="s">
        <v>154</v>
      </c>
    </row>
    <row r="229" customFormat="false" ht="15" hidden="false" customHeight="false" outlineLevel="0" collapsed="false">
      <c r="A229" s="24" t="n">
        <v>89900400</v>
      </c>
      <c r="B229" s="38" t="s">
        <v>231</v>
      </c>
      <c r="C229" s="26" t="n">
        <v>75</v>
      </c>
      <c r="D229" s="26" t="n">
        <v>493</v>
      </c>
      <c r="E229" s="27" t="n">
        <v>39143</v>
      </c>
      <c r="F229" s="39" t="s">
        <v>147</v>
      </c>
      <c r="G229" s="33"/>
      <c r="H229" s="39"/>
      <c r="I229" s="39" t="s">
        <v>169</v>
      </c>
      <c r="J229" s="28" t="s">
        <v>154</v>
      </c>
    </row>
    <row r="230" customFormat="false" ht="15" hidden="false" customHeight="false" outlineLevel="0" collapsed="false">
      <c r="A230" s="24" t="n">
        <v>89900400</v>
      </c>
      <c r="B230" s="38" t="s">
        <v>231</v>
      </c>
      <c r="C230" s="26" t="n">
        <v>75</v>
      </c>
      <c r="D230" s="26" t="n">
        <v>494</v>
      </c>
      <c r="E230" s="27" t="n">
        <v>39143</v>
      </c>
      <c r="F230" s="39"/>
      <c r="G230" s="33"/>
      <c r="H230" s="39"/>
      <c r="I230" s="39" t="s">
        <v>169</v>
      </c>
      <c r="J230" s="28" t="s">
        <v>154</v>
      </c>
    </row>
    <row r="231" customFormat="false" ht="15" hidden="false" customHeight="false" outlineLevel="0" collapsed="false">
      <c r="A231" s="24" t="n">
        <v>89900400</v>
      </c>
      <c r="B231" s="38" t="s">
        <v>231</v>
      </c>
      <c r="C231" s="26" t="n">
        <v>75</v>
      </c>
      <c r="D231" s="26" t="n">
        <v>561</v>
      </c>
      <c r="E231" s="27" t="n">
        <v>39813</v>
      </c>
      <c r="F231" s="39" t="s">
        <v>148</v>
      </c>
      <c r="G231" s="33"/>
      <c r="H231" s="39"/>
      <c r="I231" s="28" t="s">
        <v>169</v>
      </c>
      <c r="J231" s="28" t="s">
        <v>154</v>
      </c>
    </row>
    <row r="232" customFormat="false" ht="15" hidden="false" customHeight="false" outlineLevel="0" collapsed="false">
      <c r="A232" s="24" t="n">
        <v>89900400</v>
      </c>
      <c r="B232" s="38" t="s">
        <v>231</v>
      </c>
      <c r="C232" s="26" t="n">
        <v>75</v>
      </c>
      <c r="D232" s="26" t="n">
        <v>561</v>
      </c>
      <c r="E232" s="27" t="n">
        <v>39813</v>
      </c>
      <c r="F232" s="39" t="s">
        <v>149</v>
      </c>
      <c r="G232" s="33"/>
      <c r="H232" s="39"/>
      <c r="I232" s="28" t="s">
        <v>169</v>
      </c>
      <c r="J232" s="28" t="s">
        <v>154</v>
      </c>
    </row>
    <row r="233" customFormat="false" ht="15" hidden="false" customHeight="false" outlineLevel="0" collapsed="false">
      <c r="A233" s="24" t="n">
        <v>89900400</v>
      </c>
      <c r="B233" s="38" t="s">
        <v>231</v>
      </c>
      <c r="C233" s="26" t="n">
        <v>75</v>
      </c>
      <c r="D233" s="26" t="n">
        <v>562</v>
      </c>
      <c r="E233" s="27" t="n">
        <v>39813</v>
      </c>
      <c r="F233" s="39" t="s">
        <v>150</v>
      </c>
      <c r="G233" s="33"/>
      <c r="H233" s="39"/>
      <c r="I233" s="28" t="s">
        <v>169</v>
      </c>
      <c r="J233" s="28" t="s">
        <v>154</v>
      </c>
      <c r="K233" s="47"/>
    </row>
    <row r="234" customFormat="false" ht="15" hidden="false" customHeight="false" outlineLevel="0" collapsed="false">
      <c r="A234" s="24" t="n">
        <v>96667560</v>
      </c>
      <c r="B234" s="38" t="s">
        <v>233</v>
      </c>
      <c r="C234" s="26" t="n">
        <v>119</v>
      </c>
      <c r="D234" s="26" t="n">
        <v>509</v>
      </c>
      <c r="E234" s="27" t="n">
        <v>39302</v>
      </c>
      <c r="F234" s="39" t="s">
        <v>43</v>
      </c>
      <c r="G234" s="28" t="s">
        <v>43</v>
      </c>
      <c r="H234" s="39" t="s">
        <v>133</v>
      </c>
      <c r="I234" s="39"/>
      <c r="J234" s="28"/>
      <c r="K234" s="47"/>
    </row>
    <row r="235" customFormat="false" ht="15" hidden="false" customHeight="false" outlineLevel="0" collapsed="false">
      <c r="A235" s="24" t="n">
        <v>96667560</v>
      </c>
      <c r="B235" s="38" t="s">
        <v>233</v>
      </c>
      <c r="C235" s="26" t="n">
        <v>119</v>
      </c>
      <c r="D235" s="26" t="n">
        <v>548</v>
      </c>
      <c r="E235" s="27" t="n">
        <v>39694</v>
      </c>
      <c r="F235" s="39" t="s">
        <v>44</v>
      </c>
      <c r="G235" s="28" t="s">
        <v>43</v>
      </c>
      <c r="H235" s="39" t="s">
        <v>133</v>
      </c>
      <c r="I235" s="39"/>
      <c r="J235" s="28"/>
      <c r="K235" s="47"/>
    </row>
    <row r="236" customFormat="false" ht="15" hidden="false" customHeight="false" outlineLevel="0" collapsed="false">
      <c r="A236" s="24" t="n">
        <v>96667560</v>
      </c>
      <c r="B236" s="38" t="s">
        <v>233</v>
      </c>
      <c r="C236" s="26" t="n">
        <v>119</v>
      </c>
      <c r="D236" s="26" t="n">
        <v>548</v>
      </c>
      <c r="E236" s="27" t="n">
        <v>39694</v>
      </c>
      <c r="F236" s="39" t="s">
        <v>143</v>
      </c>
      <c r="G236" s="28" t="s">
        <v>43</v>
      </c>
      <c r="H236" s="39" t="s">
        <v>133</v>
      </c>
      <c r="I236" s="39"/>
      <c r="J236" s="28"/>
      <c r="K236" s="47"/>
    </row>
    <row r="237" customFormat="false" ht="15" hidden="false" customHeight="false" outlineLevel="0" collapsed="false">
      <c r="A237" s="24" t="n">
        <v>96667560</v>
      </c>
      <c r="B237" s="38" t="s">
        <v>233</v>
      </c>
      <c r="C237" s="26" t="n">
        <v>119</v>
      </c>
      <c r="D237" s="26" t="n">
        <v>625</v>
      </c>
      <c r="E237" s="27" t="n">
        <v>40162</v>
      </c>
      <c r="F237" s="39" t="s">
        <v>75</v>
      </c>
      <c r="G237" s="28" t="s">
        <v>43</v>
      </c>
      <c r="H237" s="39" t="s">
        <v>133</v>
      </c>
      <c r="I237" s="39"/>
      <c r="J237" s="28"/>
      <c r="K237" s="47"/>
    </row>
    <row r="238" customFormat="false" ht="15" hidden="false" customHeight="false" outlineLevel="0" collapsed="false">
      <c r="A238" s="24" t="n">
        <v>96667560</v>
      </c>
      <c r="B238" s="38" t="s">
        <v>233</v>
      </c>
      <c r="C238" s="26" t="n">
        <v>119</v>
      </c>
      <c r="D238" s="26" t="n">
        <v>625</v>
      </c>
      <c r="E238" s="27" t="n">
        <v>40162</v>
      </c>
      <c r="F238" s="39" t="s">
        <v>160</v>
      </c>
      <c r="G238" s="28" t="s">
        <v>43</v>
      </c>
      <c r="H238" s="39" t="s">
        <v>133</v>
      </c>
      <c r="I238" s="39"/>
      <c r="J238" s="28"/>
      <c r="K238" s="47"/>
    </row>
    <row r="239" customFormat="false" ht="15" hidden="false" customHeight="false" outlineLevel="0" collapsed="false">
      <c r="A239" s="24" t="n">
        <v>96667560</v>
      </c>
      <c r="B239" s="38" t="s">
        <v>233</v>
      </c>
      <c r="C239" s="26" t="n">
        <v>119</v>
      </c>
      <c r="D239" s="26" t="n">
        <v>625</v>
      </c>
      <c r="E239" s="27" t="n">
        <v>40162</v>
      </c>
      <c r="F239" s="39" t="s">
        <v>142</v>
      </c>
      <c r="G239" s="28" t="s">
        <v>43</v>
      </c>
      <c r="H239" s="39" t="s">
        <v>133</v>
      </c>
      <c r="I239" s="39"/>
      <c r="J239" s="28"/>
      <c r="K239" s="47"/>
    </row>
    <row r="240" customFormat="false" ht="15" hidden="false" customHeight="false" outlineLevel="0" collapsed="false">
      <c r="A240" s="24" t="n">
        <v>96667560</v>
      </c>
      <c r="B240" s="38" t="s">
        <v>233</v>
      </c>
      <c r="C240" s="26" t="n">
        <v>119</v>
      </c>
      <c r="D240" s="26" t="n">
        <v>656</v>
      </c>
      <c r="E240" s="27" t="n">
        <v>40162</v>
      </c>
      <c r="F240" s="39" t="s">
        <v>145</v>
      </c>
      <c r="G240" s="28" t="s">
        <v>43</v>
      </c>
      <c r="H240" s="39" t="s">
        <v>133</v>
      </c>
      <c r="I240" s="39"/>
      <c r="J240" s="28"/>
      <c r="K240" s="47"/>
    </row>
    <row r="241" customFormat="false" ht="15" hidden="false" customHeight="false" outlineLevel="0" collapsed="false">
      <c r="A241" s="24" t="n">
        <v>96667560</v>
      </c>
      <c r="B241" s="38" t="s">
        <v>233</v>
      </c>
      <c r="C241" s="26" t="n">
        <v>119</v>
      </c>
      <c r="D241" s="26" t="n">
        <v>656</v>
      </c>
      <c r="E241" s="27" t="n">
        <v>40162</v>
      </c>
      <c r="F241" s="39" t="s">
        <v>173</v>
      </c>
      <c r="G241" s="28" t="s">
        <v>43</v>
      </c>
      <c r="H241" s="39" t="s">
        <v>133</v>
      </c>
      <c r="I241" s="39"/>
      <c r="J241" s="28"/>
      <c r="K241" s="47"/>
    </row>
    <row r="242" customFormat="false" ht="15" hidden="false" customHeight="false" outlineLevel="0" collapsed="false">
      <c r="A242" s="24" t="n">
        <v>96667560</v>
      </c>
      <c r="B242" s="38" t="s">
        <v>233</v>
      </c>
      <c r="C242" s="26" t="n">
        <v>119</v>
      </c>
      <c r="D242" s="26" t="n">
        <v>656</v>
      </c>
      <c r="E242" s="27" t="n">
        <v>40162</v>
      </c>
      <c r="F242" s="39" t="s">
        <v>146</v>
      </c>
      <c r="G242" s="28" t="s">
        <v>43</v>
      </c>
      <c r="H242" s="39" t="s">
        <v>133</v>
      </c>
      <c r="I242" s="39"/>
      <c r="J242" s="28"/>
      <c r="K242" s="47"/>
    </row>
    <row r="243" customFormat="false" ht="15" hidden="false" customHeight="false" outlineLevel="0" collapsed="false">
      <c r="A243" s="64" t="n">
        <v>93767000</v>
      </c>
      <c r="B243" s="38" t="s">
        <v>234</v>
      </c>
      <c r="C243" s="26" t="s">
        <v>21</v>
      </c>
      <c r="D243" s="26" t="n">
        <v>390</v>
      </c>
      <c r="E243" s="27" t="n">
        <v>38285</v>
      </c>
      <c r="F243" s="39"/>
      <c r="G243" s="41"/>
      <c r="H243" s="39" t="s">
        <v>133</v>
      </c>
      <c r="I243" s="39" t="s">
        <v>190</v>
      </c>
      <c r="J243" s="39"/>
      <c r="K243" s="47"/>
    </row>
    <row r="244" customFormat="false" ht="15" hidden="false" customHeight="false" outlineLevel="0" collapsed="false">
      <c r="A244" s="64" t="n">
        <v>93767000</v>
      </c>
      <c r="B244" s="38" t="s">
        <v>234</v>
      </c>
      <c r="C244" s="26" t="s">
        <v>21</v>
      </c>
      <c r="D244" s="26" t="n">
        <v>391</v>
      </c>
      <c r="E244" s="27" t="n">
        <v>38285</v>
      </c>
      <c r="F244" s="39"/>
      <c r="G244" s="41"/>
      <c r="H244" s="39" t="s">
        <v>133</v>
      </c>
      <c r="I244" s="39" t="s">
        <v>190</v>
      </c>
      <c r="J244" s="39"/>
      <c r="K244" s="47"/>
    </row>
    <row r="245" customFormat="false" ht="15" hidden="false" customHeight="false" outlineLevel="0" collapsed="false">
      <c r="A245" s="64" t="n">
        <v>93767000</v>
      </c>
      <c r="B245" s="38" t="s">
        <v>234</v>
      </c>
      <c r="C245" s="26" t="s">
        <v>21</v>
      </c>
      <c r="D245" s="26" t="n">
        <v>531</v>
      </c>
      <c r="E245" s="27" t="n">
        <v>39554</v>
      </c>
      <c r="F245" s="39" t="s">
        <v>142</v>
      </c>
      <c r="G245" s="41"/>
      <c r="H245" s="39" t="s">
        <v>43</v>
      </c>
      <c r="I245" s="39" t="s">
        <v>190</v>
      </c>
      <c r="J245" s="39"/>
      <c r="K245" s="47"/>
    </row>
    <row r="246" customFormat="false" ht="15" hidden="false" customHeight="false" outlineLevel="0" collapsed="false">
      <c r="A246" s="64" t="n">
        <v>93767000</v>
      </c>
      <c r="B246" s="38" t="s">
        <v>234</v>
      </c>
      <c r="C246" s="26" t="s">
        <v>21</v>
      </c>
      <c r="D246" s="26" t="n">
        <v>532</v>
      </c>
      <c r="E246" s="27" t="n">
        <v>39554</v>
      </c>
      <c r="F246" s="39" t="s">
        <v>143</v>
      </c>
      <c r="G246" s="41"/>
      <c r="H246" s="39" t="s">
        <v>43</v>
      </c>
      <c r="I246" s="39" t="s">
        <v>190</v>
      </c>
      <c r="J246" s="39"/>
      <c r="K246" s="47"/>
    </row>
    <row r="247" customFormat="false" ht="15" hidden="false" customHeight="false" outlineLevel="0" collapsed="false">
      <c r="A247" s="64" t="n">
        <v>96678790</v>
      </c>
      <c r="B247" s="65" t="s">
        <v>235</v>
      </c>
      <c r="C247" s="28" t="n">
        <v>37</v>
      </c>
      <c r="D247" s="28" t="n">
        <v>324</v>
      </c>
      <c r="E247" s="53" t="n">
        <v>37658</v>
      </c>
      <c r="G247" s="28" t="s">
        <v>137</v>
      </c>
      <c r="H247" s="28"/>
      <c r="I247" s="28" t="s">
        <v>157</v>
      </c>
      <c r="J247" s="28"/>
      <c r="K247" s="47"/>
    </row>
    <row r="248" s="47" customFormat="true" ht="15" hidden="false" customHeight="false" outlineLevel="0" collapsed="false">
      <c r="A248" s="64" t="n">
        <v>96678790</v>
      </c>
      <c r="B248" s="38" t="s">
        <v>235</v>
      </c>
      <c r="C248" s="26" t="n">
        <v>37</v>
      </c>
      <c r="D248" s="26" t="n">
        <v>423</v>
      </c>
      <c r="E248" s="27" t="n">
        <v>38548</v>
      </c>
      <c r="F248" s="39" t="s">
        <v>142</v>
      </c>
      <c r="G248" s="28" t="s">
        <v>137</v>
      </c>
      <c r="H248" s="39"/>
      <c r="I248" s="39" t="s">
        <v>157</v>
      </c>
      <c r="J248" s="39"/>
      <c r="K248" s="25"/>
    </row>
    <row r="249" s="65" customFormat="true" ht="15" hidden="false" customHeight="false" outlineLevel="0" collapsed="false">
      <c r="A249" s="64" t="n">
        <v>96678790</v>
      </c>
      <c r="B249" s="38" t="s">
        <v>235</v>
      </c>
      <c r="C249" s="26" t="n">
        <v>37</v>
      </c>
      <c r="D249" s="26" t="n">
        <v>461</v>
      </c>
      <c r="E249" s="27" t="n">
        <v>38818</v>
      </c>
      <c r="F249" s="39" t="s">
        <v>143</v>
      </c>
      <c r="G249" s="28" t="s">
        <v>137</v>
      </c>
      <c r="H249" s="39"/>
      <c r="I249" s="39" t="s">
        <v>157</v>
      </c>
      <c r="J249" s="39"/>
      <c r="K249" s="66"/>
      <c r="L249" s="28"/>
      <c r="M249" s="28"/>
    </row>
    <row r="250" s="47" customFormat="true" ht="15" hidden="false" customHeight="false" outlineLevel="0" collapsed="false">
      <c r="A250" s="64" t="n">
        <v>96678790</v>
      </c>
      <c r="B250" s="38" t="s">
        <v>235</v>
      </c>
      <c r="C250" s="26" t="n">
        <v>37</v>
      </c>
      <c r="D250" s="26" t="n">
        <v>498</v>
      </c>
      <c r="E250" s="27" t="n">
        <v>39163</v>
      </c>
      <c r="F250" s="39" t="s">
        <v>146</v>
      </c>
      <c r="G250" s="28" t="s">
        <v>137</v>
      </c>
      <c r="H250" s="39"/>
      <c r="I250" s="39" t="s">
        <v>157</v>
      </c>
      <c r="J250" s="39"/>
      <c r="K250" s="25"/>
    </row>
    <row r="251" s="57" customFormat="true" ht="15" hidden="false" customHeight="false" outlineLevel="0" collapsed="false">
      <c r="A251" s="64" t="n">
        <v>96678790</v>
      </c>
      <c r="B251" s="38" t="s">
        <v>235</v>
      </c>
      <c r="C251" s="26" t="n">
        <v>37</v>
      </c>
      <c r="D251" s="26" t="n">
        <v>498</v>
      </c>
      <c r="E251" s="27" t="n">
        <v>39163</v>
      </c>
      <c r="F251" s="39" t="s">
        <v>236</v>
      </c>
      <c r="G251" s="28" t="s">
        <v>137</v>
      </c>
      <c r="H251" s="41"/>
      <c r="I251" s="39" t="s">
        <v>157</v>
      </c>
      <c r="J251" s="41"/>
      <c r="K251" s="34"/>
    </row>
    <row r="252" s="57" customFormat="true" ht="15" hidden="false" customHeight="false" outlineLevel="0" collapsed="false">
      <c r="A252" s="64" t="n">
        <v>96678790</v>
      </c>
      <c r="B252" s="38" t="s">
        <v>235</v>
      </c>
      <c r="C252" s="26" t="n">
        <v>37</v>
      </c>
      <c r="D252" s="26" t="n">
        <v>498</v>
      </c>
      <c r="E252" s="27" t="n">
        <v>39163</v>
      </c>
      <c r="F252" s="39" t="s">
        <v>237</v>
      </c>
      <c r="G252" s="28" t="s">
        <v>137</v>
      </c>
      <c r="H252" s="41"/>
      <c r="I252" s="39" t="s">
        <v>157</v>
      </c>
      <c r="J252" s="41"/>
      <c r="K252" s="34"/>
    </row>
    <row r="253" s="47" customFormat="true" ht="15" hidden="false" customHeight="false" outlineLevel="0" collapsed="false">
      <c r="A253" s="64" t="n">
        <v>96678790</v>
      </c>
      <c r="B253" s="38" t="s">
        <v>235</v>
      </c>
      <c r="C253" s="26" t="n">
        <v>37</v>
      </c>
      <c r="D253" s="26" t="n">
        <v>513</v>
      </c>
      <c r="E253" s="27" t="n">
        <v>39365</v>
      </c>
      <c r="F253" s="39" t="s">
        <v>147</v>
      </c>
      <c r="G253" s="28" t="s">
        <v>137</v>
      </c>
      <c r="H253" s="39"/>
      <c r="I253" s="39" t="s">
        <v>157</v>
      </c>
      <c r="J253" s="39"/>
      <c r="K253" s="25"/>
    </row>
    <row r="254" s="47" customFormat="true" ht="15" hidden="false" customHeight="false" outlineLevel="0" collapsed="false">
      <c r="A254" s="64" t="n">
        <v>96678790</v>
      </c>
      <c r="B254" s="38" t="s">
        <v>235</v>
      </c>
      <c r="C254" s="26" t="n">
        <v>37</v>
      </c>
      <c r="D254" s="26" t="n">
        <v>513</v>
      </c>
      <c r="E254" s="27" t="n">
        <v>39365</v>
      </c>
      <c r="F254" s="39" t="s">
        <v>149</v>
      </c>
      <c r="G254" s="28" t="s">
        <v>137</v>
      </c>
      <c r="H254" s="39"/>
      <c r="I254" s="39" t="s">
        <v>157</v>
      </c>
      <c r="J254" s="39"/>
      <c r="K254" s="25"/>
    </row>
    <row r="255" s="47" customFormat="true" ht="15" hidden="false" customHeight="false" outlineLevel="0" collapsed="false">
      <c r="A255" s="64" t="n">
        <v>96678790</v>
      </c>
      <c r="B255" s="38" t="s">
        <v>235</v>
      </c>
      <c r="C255" s="26" t="n">
        <v>37</v>
      </c>
      <c r="D255" s="26" t="n">
        <v>513</v>
      </c>
      <c r="E255" s="27" t="n">
        <v>39365</v>
      </c>
      <c r="F255" s="39" t="s">
        <v>238</v>
      </c>
      <c r="G255" s="28" t="s">
        <v>137</v>
      </c>
      <c r="H255" s="39"/>
      <c r="I255" s="39" t="s">
        <v>157</v>
      </c>
      <c r="J255" s="39"/>
      <c r="K255" s="25"/>
    </row>
    <row r="256" s="47" customFormat="true" ht="15" hidden="false" customHeight="false" outlineLevel="0" collapsed="false">
      <c r="A256" s="64" t="n">
        <v>96678790</v>
      </c>
      <c r="B256" s="38" t="s">
        <v>235</v>
      </c>
      <c r="C256" s="26" t="n">
        <v>37</v>
      </c>
      <c r="D256" s="26" t="n">
        <v>513</v>
      </c>
      <c r="E256" s="27" t="n">
        <v>39365</v>
      </c>
      <c r="F256" s="39" t="s">
        <v>239</v>
      </c>
      <c r="G256" s="28" t="s">
        <v>137</v>
      </c>
      <c r="H256" s="39"/>
      <c r="I256" s="39" t="s">
        <v>157</v>
      </c>
      <c r="J256" s="39"/>
      <c r="K256" s="25"/>
    </row>
    <row r="257" s="47" customFormat="true" ht="15" hidden="false" customHeight="false" outlineLevel="0" collapsed="false">
      <c r="A257" s="64" t="n">
        <v>96678790</v>
      </c>
      <c r="B257" s="38" t="s">
        <v>235</v>
      </c>
      <c r="C257" s="26" t="n">
        <v>37</v>
      </c>
      <c r="D257" s="26" t="n">
        <v>535</v>
      </c>
      <c r="E257" s="27" t="n">
        <v>39597</v>
      </c>
      <c r="F257" s="39" t="s">
        <v>132</v>
      </c>
      <c r="G257" s="28" t="s">
        <v>137</v>
      </c>
      <c r="H257" s="39"/>
      <c r="I257" s="39" t="s">
        <v>157</v>
      </c>
      <c r="J257" s="39"/>
      <c r="K257" s="25"/>
    </row>
    <row r="258" s="47" customFormat="true" ht="15" hidden="false" customHeight="false" outlineLevel="0" collapsed="false">
      <c r="A258" s="64" t="n">
        <v>96678790</v>
      </c>
      <c r="B258" s="38" t="s">
        <v>235</v>
      </c>
      <c r="C258" s="26" t="n">
        <v>37</v>
      </c>
      <c r="D258" s="26" t="n">
        <v>535</v>
      </c>
      <c r="E258" s="27" t="n">
        <v>39597</v>
      </c>
      <c r="F258" s="39" t="s">
        <v>209</v>
      </c>
      <c r="G258" s="28" t="s">
        <v>137</v>
      </c>
      <c r="H258" s="39"/>
      <c r="I258" s="39" t="s">
        <v>157</v>
      </c>
      <c r="J258" s="39"/>
      <c r="K258" s="25"/>
    </row>
    <row r="259" s="47" customFormat="true" ht="15" hidden="false" customHeight="false" outlineLevel="0" collapsed="false">
      <c r="A259" s="64" t="n">
        <v>96678790</v>
      </c>
      <c r="B259" s="38" t="s">
        <v>235</v>
      </c>
      <c r="C259" s="26" t="n">
        <v>37</v>
      </c>
      <c r="D259" s="26" t="n">
        <v>653</v>
      </c>
      <c r="E259" s="27" t="n">
        <v>40568</v>
      </c>
      <c r="F259" s="39" t="s">
        <v>210</v>
      </c>
      <c r="G259" s="28" t="s">
        <v>137</v>
      </c>
      <c r="H259" s="39"/>
      <c r="I259" s="39" t="s">
        <v>157</v>
      </c>
      <c r="J259" s="39"/>
      <c r="K259" s="25"/>
    </row>
    <row r="260" s="47" customFormat="true" ht="15" hidden="false" customHeight="false" outlineLevel="0" collapsed="false">
      <c r="A260" s="64" t="n">
        <v>96678790</v>
      </c>
      <c r="B260" s="38" t="s">
        <v>235</v>
      </c>
      <c r="C260" s="26" t="n">
        <v>37</v>
      </c>
      <c r="D260" s="26" t="n">
        <v>653</v>
      </c>
      <c r="E260" s="27" t="n">
        <v>40568</v>
      </c>
      <c r="F260" s="39" t="s">
        <v>211</v>
      </c>
      <c r="G260" s="28" t="s">
        <v>137</v>
      </c>
      <c r="H260" s="39"/>
      <c r="I260" s="39" t="s">
        <v>157</v>
      </c>
      <c r="J260" s="39"/>
      <c r="K260" s="25"/>
    </row>
    <row r="261" s="47" customFormat="true" ht="15" hidden="false" customHeight="false" outlineLevel="0" collapsed="false">
      <c r="A261" s="64" t="n">
        <v>96678790</v>
      </c>
      <c r="B261" s="38" t="s">
        <v>235</v>
      </c>
      <c r="C261" s="26" t="n">
        <v>37</v>
      </c>
      <c r="D261" s="26" t="n">
        <v>653</v>
      </c>
      <c r="E261" s="27" t="n">
        <v>40568</v>
      </c>
      <c r="F261" s="39" t="s">
        <v>240</v>
      </c>
      <c r="G261" s="28" t="s">
        <v>137</v>
      </c>
      <c r="H261" s="39"/>
      <c r="I261" s="39" t="s">
        <v>157</v>
      </c>
      <c r="J261" s="39"/>
      <c r="K261" s="25"/>
    </row>
    <row r="262" customFormat="false" ht="15" hidden="false" customHeight="false" outlineLevel="0" collapsed="false">
      <c r="A262" s="24" t="n">
        <v>90310000</v>
      </c>
      <c r="B262" s="38" t="s">
        <v>79</v>
      </c>
      <c r="C262" s="26" t="n">
        <v>18</v>
      </c>
      <c r="D262" s="26" t="n">
        <v>209</v>
      </c>
      <c r="E262" s="27" t="n">
        <v>36273</v>
      </c>
      <c r="F262" s="39" t="s">
        <v>160</v>
      </c>
      <c r="G262" s="28" t="s">
        <v>156</v>
      </c>
      <c r="H262" s="28" t="s">
        <v>169</v>
      </c>
      <c r="I262" s="28"/>
      <c r="J262" s="28"/>
    </row>
    <row r="263" customFormat="false" ht="15" hidden="false" customHeight="false" outlineLevel="0" collapsed="false">
      <c r="A263" s="24" t="n">
        <v>90310000</v>
      </c>
      <c r="B263" s="38" t="s">
        <v>79</v>
      </c>
      <c r="C263" s="26" t="n">
        <v>18</v>
      </c>
      <c r="D263" s="26" t="n">
        <v>238</v>
      </c>
      <c r="E263" s="27" t="n">
        <v>36857</v>
      </c>
      <c r="F263" s="39" t="s">
        <v>241</v>
      </c>
      <c r="G263" s="28" t="s">
        <v>156</v>
      </c>
      <c r="H263" s="28" t="s">
        <v>169</v>
      </c>
      <c r="I263" s="28"/>
      <c r="J263" s="28"/>
    </row>
    <row r="264" customFormat="false" ht="15" hidden="false" customHeight="false" outlineLevel="0" collapsed="false">
      <c r="A264" s="24" t="n">
        <v>90310000</v>
      </c>
      <c r="B264" s="38" t="s">
        <v>79</v>
      </c>
      <c r="C264" s="26" t="n">
        <v>18</v>
      </c>
      <c r="D264" s="26" t="n">
        <v>238</v>
      </c>
      <c r="E264" s="27" t="n">
        <v>36857</v>
      </c>
      <c r="F264" s="39" t="s">
        <v>242</v>
      </c>
      <c r="G264" s="28" t="s">
        <v>156</v>
      </c>
      <c r="H264" s="28" t="s">
        <v>169</v>
      </c>
      <c r="I264" s="28"/>
      <c r="J264" s="28"/>
    </row>
    <row r="265" customFormat="false" ht="15" hidden="false" customHeight="false" outlineLevel="0" collapsed="false">
      <c r="A265" s="24" t="n">
        <v>90310000</v>
      </c>
      <c r="B265" s="38" t="s">
        <v>243</v>
      </c>
      <c r="C265" s="26" t="n">
        <v>18</v>
      </c>
      <c r="D265" s="26" t="n">
        <v>428</v>
      </c>
      <c r="E265" s="27" t="n">
        <v>38566</v>
      </c>
      <c r="F265" s="39" t="s">
        <v>145</v>
      </c>
      <c r="G265" s="28" t="s">
        <v>156</v>
      </c>
      <c r="H265" s="28" t="s">
        <v>169</v>
      </c>
      <c r="I265" s="28"/>
      <c r="J265" s="28"/>
    </row>
    <row r="266" customFormat="false" ht="15" hidden="false" customHeight="false" outlineLevel="0" collapsed="false">
      <c r="A266" s="24" t="n">
        <v>90310000</v>
      </c>
      <c r="B266" s="38" t="s">
        <v>243</v>
      </c>
      <c r="C266" s="26" t="n">
        <v>18</v>
      </c>
      <c r="D266" s="26" t="n">
        <v>429</v>
      </c>
      <c r="E266" s="27" t="n">
        <v>38566</v>
      </c>
      <c r="F266" s="39" t="s">
        <v>173</v>
      </c>
      <c r="G266" s="28" t="s">
        <v>156</v>
      </c>
      <c r="H266" s="28" t="s">
        <v>169</v>
      </c>
      <c r="I266" s="28"/>
      <c r="J266" s="28"/>
    </row>
    <row r="267" customFormat="false" ht="15" hidden="false" customHeight="false" outlineLevel="0" collapsed="false">
      <c r="A267" s="24" t="n">
        <v>96604380</v>
      </c>
      <c r="B267" s="38" t="s">
        <v>244</v>
      </c>
      <c r="C267" s="26" t="n">
        <v>35</v>
      </c>
      <c r="D267" s="26" t="n">
        <v>340</v>
      </c>
      <c r="E267" s="27" t="n">
        <v>37846</v>
      </c>
      <c r="F267" s="39" t="s">
        <v>138</v>
      </c>
      <c r="G267" s="28" t="s">
        <v>156</v>
      </c>
      <c r="H267" s="28"/>
      <c r="I267" s="28" t="s">
        <v>166</v>
      </c>
      <c r="J267" s="28"/>
    </row>
    <row r="268" customFormat="false" ht="15" hidden="false" customHeight="false" outlineLevel="0" collapsed="false">
      <c r="A268" s="24" t="n">
        <v>96604380</v>
      </c>
      <c r="B268" s="38" t="s">
        <v>244</v>
      </c>
      <c r="C268" s="26" t="n">
        <v>35</v>
      </c>
      <c r="D268" s="26" t="n">
        <v>376</v>
      </c>
      <c r="E268" s="27" t="n">
        <v>38184</v>
      </c>
      <c r="F268" s="39" t="s">
        <v>141</v>
      </c>
      <c r="G268" s="28" t="s">
        <v>156</v>
      </c>
      <c r="H268" s="28"/>
      <c r="I268" s="28" t="s">
        <v>156</v>
      </c>
      <c r="J268" s="28"/>
    </row>
    <row r="269" customFormat="false" ht="15" hidden="false" customHeight="false" outlineLevel="0" collapsed="false">
      <c r="A269" s="24" t="n">
        <v>96604380</v>
      </c>
      <c r="B269" s="38" t="s">
        <v>244</v>
      </c>
      <c r="C269" s="26" t="n">
        <v>35</v>
      </c>
      <c r="D269" s="26" t="n">
        <v>454</v>
      </c>
      <c r="E269" s="27" t="n">
        <v>38398</v>
      </c>
      <c r="F269" s="39" t="s">
        <v>160</v>
      </c>
      <c r="G269" s="28" t="s">
        <v>156</v>
      </c>
      <c r="H269" s="28"/>
      <c r="I269" s="28" t="s">
        <v>166</v>
      </c>
      <c r="J269" s="28"/>
    </row>
    <row r="270" customFormat="false" ht="15" hidden="false" customHeight="false" outlineLevel="0" collapsed="false">
      <c r="A270" s="24" t="n">
        <v>96604380</v>
      </c>
      <c r="B270" s="38" t="s">
        <v>244</v>
      </c>
      <c r="C270" s="26" t="n">
        <v>35</v>
      </c>
      <c r="D270" s="26" t="n">
        <v>507</v>
      </c>
      <c r="E270" s="27" t="n">
        <v>39293</v>
      </c>
      <c r="F270" s="39" t="s">
        <v>142</v>
      </c>
      <c r="G270" s="28" t="s">
        <v>156</v>
      </c>
      <c r="H270" s="28"/>
      <c r="I270" s="28" t="s">
        <v>166</v>
      </c>
      <c r="J270" s="28"/>
    </row>
    <row r="271" s="34" customFormat="true" ht="15" hidden="false" customHeight="false" outlineLevel="0" collapsed="false">
      <c r="A271" s="24" t="n">
        <v>96604380</v>
      </c>
      <c r="B271" s="38" t="s">
        <v>244</v>
      </c>
      <c r="C271" s="26" t="n">
        <v>35</v>
      </c>
      <c r="D271" s="26" t="n">
        <v>620</v>
      </c>
      <c r="E271" s="27" t="n">
        <v>40137</v>
      </c>
      <c r="F271" s="39" t="s">
        <v>143</v>
      </c>
      <c r="G271" s="28" t="s">
        <v>156</v>
      </c>
      <c r="H271" s="33"/>
      <c r="I271" s="28" t="s">
        <v>166</v>
      </c>
      <c r="J271" s="33"/>
    </row>
    <row r="272" customFormat="false" ht="15" hidden="false" customHeight="false" outlineLevel="0" collapsed="false">
      <c r="A272" s="24" t="n">
        <v>91335000</v>
      </c>
      <c r="B272" s="38" t="s">
        <v>81</v>
      </c>
      <c r="C272" s="67" t="n">
        <v>59</v>
      </c>
      <c r="D272" s="26" t="n">
        <v>552</v>
      </c>
      <c r="E272" s="27" t="n">
        <v>39741</v>
      </c>
      <c r="F272" s="39" t="s">
        <v>43</v>
      </c>
      <c r="G272" s="39" t="s">
        <v>175</v>
      </c>
      <c r="H272" s="28"/>
      <c r="I272" s="28" t="s">
        <v>245</v>
      </c>
      <c r="J272" s="28"/>
    </row>
    <row r="273" customFormat="false" ht="15" hidden="false" customHeight="false" outlineLevel="0" collapsed="false">
      <c r="A273" s="24" t="n">
        <v>91335000</v>
      </c>
      <c r="B273" s="38" t="s">
        <v>81</v>
      </c>
      <c r="C273" s="67" t="n">
        <v>59</v>
      </c>
      <c r="D273" s="26" t="n">
        <v>552</v>
      </c>
      <c r="E273" s="27" t="n">
        <v>39741</v>
      </c>
      <c r="F273" s="39" t="s">
        <v>44</v>
      </c>
      <c r="G273" s="39" t="s">
        <v>175</v>
      </c>
      <c r="H273" s="28"/>
      <c r="I273" s="28" t="s">
        <v>245</v>
      </c>
      <c r="J273" s="28"/>
    </row>
    <row r="274" customFormat="false" ht="15" hidden="false" customHeight="false" outlineLevel="0" collapsed="false">
      <c r="A274" s="24" t="n">
        <v>91335000</v>
      </c>
      <c r="B274" s="38" t="s">
        <v>81</v>
      </c>
      <c r="C274" s="67" t="n">
        <v>59</v>
      </c>
      <c r="D274" s="26" t="n">
        <v>552</v>
      </c>
      <c r="E274" s="27" t="n">
        <v>39741</v>
      </c>
      <c r="F274" s="39" t="s">
        <v>75</v>
      </c>
      <c r="G274" s="39" t="s">
        <v>175</v>
      </c>
      <c r="H274" s="28"/>
      <c r="I274" s="28" t="s">
        <v>245</v>
      </c>
      <c r="J274" s="28"/>
    </row>
    <row r="275" customFormat="false" ht="15" hidden="false" customHeight="false" outlineLevel="0" collapsed="false">
      <c r="A275" s="24" t="n">
        <v>91335000</v>
      </c>
      <c r="B275" s="38" t="s">
        <v>81</v>
      </c>
      <c r="C275" s="67" t="n">
        <v>59</v>
      </c>
      <c r="D275" s="26" t="n">
        <v>552</v>
      </c>
      <c r="E275" s="27" t="n">
        <v>39741</v>
      </c>
      <c r="F275" s="39" t="s">
        <v>160</v>
      </c>
      <c r="G275" s="39" t="s">
        <v>175</v>
      </c>
      <c r="H275" s="28"/>
      <c r="I275" s="28" t="s">
        <v>245</v>
      </c>
      <c r="J275" s="28"/>
    </row>
    <row r="276" customFormat="false" ht="15" hidden="false" customHeight="false" outlineLevel="0" collapsed="false">
      <c r="A276" s="24" t="n">
        <v>91335000</v>
      </c>
      <c r="B276" s="38" t="s">
        <v>81</v>
      </c>
      <c r="C276" s="67" t="n">
        <v>59</v>
      </c>
      <c r="D276" s="26" t="n">
        <v>553</v>
      </c>
      <c r="E276" s="27" t="n">
        <v>39741</v>
      </c>
      <c r="F276" s="39" t="s">
        <v>142</v>
      </c>
      <c r="G276" s="39" t="s">
        <v>175</v>
      </c>
      <c r="H276" s="28"/>
      <c r="I276" s="28" t="s">
        <v>245</v>
      </c>
      <c r="J276" s="28"/>
    </row>
    <row r="277" customFormat="false" ht="30" hidden="false" customHeight="false" outlineLevel="0" collapsed="false">
      <c r="A277" s="24" t="n">
        <v>90269000</v>
      </c>
      <c r="B277" s="62" t="s">
        <v>246</v>
      </c>
      <c r="C277" s="67" t="n">
        <v>50</v>
      </c>
      <c r="D277" s="26" t="n">
        <v>438</v>
      </c>
      <c r="E277" s="27" t="n">
        <v>38666</v>
      </c>
      <c r="F277" s="39"/>
      <c r="G277" s="39" t="s">
        <v>43</v>
      </c>
      <c r="H277" s="28"/>
      <c r="I277" s="28" t="s">
        <v>175</v>
      </c>
      <c r="J277" s="28"/>
    </row>
    <row r="278" customFormat="false" ht="15" hidden="false" customHeight="false" outlineLevel="0" collapsed="false">
      <c r="A278" s="24" t="n">
        <v>76038659</v>
      </c>
      <c r="B278" s="38" t="s">
        <v>247</v>
      </c>
      <c r="C278" s="26" t="n">
        <v>153</v>
      </c>
      <c r="D278" s="26" t="n">
        <v>652</v>
      </c>
      <c r="E278" s="27" t="n">
        <v>40564</v>
      </c>
      <c r="F278" s="39" t="s">
        <v>43</v>
      </c>
      <c r="G278" s="28"/>
      <c r="H278" s="28" t="s">
        <v>156</v>
      </c>
      <c r="I278" s="28" t="s">
        <v>156</v>
      </c>
      <c r="J278" s="28"/>
    </row>
    <row r="279" customFormat="false" ht="15" hidden="false" customHeight="false" outlineLevel="0" collapsed="false">
      <c r="A279" s="24" t="n">
        <v>96596540</v>
      </c>
      <c r="B279" s="38" t="s">
        <v>248</v>
      </c>
      <c r="C279" s="26" t="n">
        <v>2</v>
      </c>
      <c r="D279" s="26" t="n">
        <v>413</v>
      </c>
      <c r="E279" s="27" t="n">
        <v>38484</v>
      </c>
      <c r="F279" s="39" t="s">
        <v>43</v>
      </c>
      <c r="G279" s="28" t="s">
        <v>154</v>
      </c>
      <c r="H279" s="28"/>
      <c r="I279" s="28" t="s">
        <v>153</v>
      </c>
      <c r="J279" s="28"/>
    </row>
    <row r="280" customFormat="false" ht="15" hidden="false" customHeight="false" outlineLevel="0" collapsed="false">
      <c r="A280" s="24" t="n">
        <v>96596540</v>
      </c>
      <c r="B280" s="38" t="s">
        <v>248</v>
      </c>
      <c r="C280" s="26" t="n">
        <v>2</v>
      </c>
      <c r="D280" s="26" t="n">
        <v>456</v>
      </c>
      <c r="E280" s="27" t="n">
        <v>38790</v>
      </c>
      <c r="F280" s="39" t="s">
        <v>44</v>
      </c>
      <c r="G280" s="28" t="s">
        <v>154</v>
      </c>
      <c r="H280" s="28"/>
      <c r="I280" s="28" t="s">
        <v>153</v>
      </c>
      <c r="J280" s="28"/>
    </row>
    <row r="281" customFormat="false" ht="15" hidden="false" customHeight="false" outlineLevel="0" collapsed="false">
      <c r="A281" s="24" t="n">
        <v>96596540</v>
      </c>
      <c r="B281" s="38" t="s">
        <v>248</v>
      </c>
      <c r="C281" s="26" t="n">
        <v>2</v>
      </c>
      <c r="D281" s="26" t="n">
        <v>457</v>
      </c>
      <c r="E281" s="27" t="n">
        <v>38790</v>
      </c>
      <c r="F281" s="39"/>
      <c r="G281" s="28" t="s">
        <v>154</v>
      </c>
      <c r="H281" s="28"/>
      <c r="I281" s="28" t="s">
        <v>153</v>
      </c>
      <c r="J281" s="28"/>
    </row>
    <row r="282" customFormat="false" ht="15" hidden="false" customHeight="false" outlineLevel="0" collapsed="false">
      <c r="A282" s="24" t="n">
        <v>96596540</v>
      </c>
      <c r="B282" s="38" t="s">
        <v>248</v>
      </c>
      <c r="C282" s="26" t="n">
        <v>2</v>
      </c>
      <c r="D282" s="26" t="n">
        <v>569</v>
      </c>
      <c r="E282" s="27" t="n">
        <v>39888</v>
      </c>
      <c r="F282" s="39" t="s">
        <v>75</v>
      </c>
      <c r="G282" s="28" t="s">
        <v>154</v>
      </c>
      <c r="H282" s="28"/>
      <c r="I282" s="28" t="s">
        <v>153</v>
      </c>
      <c r="J282" s="28"/>
    </row>
    <row r="283" customFormat="false" ht="15" hidden="false" customHeight="false" outlineLevel="0" collapsed="false">
      <c r="A283" s="24" t="n">
        <v>96596540</v>
      </c>
      <c r="B283" s="38" t="s">
        <v>248</v>
      </c>
      <c r="C283" s="26" t="n">
        <v>2</v>
      </c>
      <c r="D283" s="26" t="n">
        <v>569</v>
      </c>
      <c r="E283" s="27" t="n">
        <v>39888</v>
      </c>
      <c r="F283" s="39" t="s">
        <v>160</v>
      </c>
      <c r="G283" s="28" t="s">
        <v>154</v>
      </c>
      <c r="H283" s="28"/>
      <c r="I283" s="28" t="s">
        <v>153</v>
      </c>
      <c r="J283" s="28"/>
    </row>
    <row r="284" customFormat="false" ht="15" hidden="false" customHeight="false" outlineLevel="0" collapsed="false">
      <c r="A284" s="24" t="n">
        <v>96596540</v>
      </c>
      <c r="B284" s="38" t="s">
        <v>248</v>
      </c>
      <c r="C284" s="26" t="n">
        <v>2</v>
      </c>
      <c r="D284" s="26" t="n">
        <v>569</v>
      </c>
      <c r="E284" s="27" t="n">
        <v>39888</v>
      </c>
      <c r="F284" s="39" t="s">
        <v>142</v>
      </c>
      <c r="G284" s="28" t="s">
        <v>154</v>
      </c>
      <c r="H284" s="28"/>
      <c r="I284" s="28" t="s">
        <v>153</v>
      </c>
      <c r="J284" s="28"/>
    </row>
    <row r="285" customFormat="false" ht="15" hidden="false" customHeight="false" outlineLevel="0" collapsed="false">
      <c r="A285" s="24" t="n">
        <v>96596540</v>
      </c>
      <c r="B285" s="38" t="s">
        <v>248</v>
      </c>
      <c r="C285" s="26" t="n">
        <v>2</v>
      </c>
      <c r="D285" s="26" t="n">
        <v>570</v>
      </c>
      <c r="E285" s="27" t="n">
        <v>39888</v>
      </c>
      <c r="F285" s="39" t="s">
        <v>143</v>
      </c>
      <c r="G285" s="28" t="s">
        <v>154</v>
      </c>
      <c r="H285" s="28"/>
      <c r="I285" s="28" t="s">
        <v>153</v>
      </c>
      <c r="J285" s="28"/>
    </row>
    <row r="286" customFormat="false" ht="15" hidden="false" customHeight="false" outlineLevel="0" collapsed="false">
      <c r="A286" s="45" t="n">
        <v>76022072</v>
      </c>
      <c r="B286" s="38" t="s">
        <v>249</v>
      </c>
      <c r="C286" s="26" t="n">
        <v>53</v>
      </c>
      <c r="D286" s="26" t="n">
        <v>506</v>
      </c>
      <c r="E286" s="27" t="n">
        <v>39272</v>
      </c>
      <c r="F286" s="39"/>
      <c r="G286" s="33"/>
      <c r="H286" s="28"/>
      <c r="I286" s="28" t="s">
        <v>166</v>
      </c>
      <c r="J286" s="28" t="s">
        <v>156</v>
      </c>
    </row>
    <row r="287" s="46" customFormat="true" ht="15" hidden="false" customHeight="false" outlineLevel="0" collapsed="false">
      <c r="A287" s="45" t="n">
        <v>76022072</v>
      </c>
      <c r="B287" s="38" t="s">
        <v>249</v>
      </c>
      <c r="C287" s="26" t="n">
        <v>53</v>
      </c>
      <c r="D287" s="26" t="n">
        <v>558</v>
      </c>
      <c r="E287" s="27" t="n">
        <v>39799</v>
      </c>
      <c r="F287" s="39" t="s">
        <v>44</v>
      </c>
      <c r="G287" s="28"/>
      <c r="H287" s="28"/>
      <c r="I287" s="28" t="s">
        <v>166</v>
      </c>
      <c r="J287" s="28" t="s">
        <v>156</v>
      </c>
    </row>
    <row r="288" customFormat="false" ht="15" hidden="false" customHeight="false" outlineLevel="0" collapsed="false">
      <c r="A288" s="45" t="n">
        <v>76022072</v>
      </c>
      <c r="B288" s="38" t="s">
        <v>249</v>
      </c>
      <c r="C288" s="26" t="n">
        <v>53</v>
      </c>
      <c r="D288" s="26" t="n">
        <v>558</v>
      </c>
      <c r="E288" s="27" t="n">
        <v>39799</v>
      </c>
      <c r="F288" s="39" t="s">
        <v>75</v>
      </c>
      <c r="G288" s="28"/>
      <c r="H288" s="28"/>
      <c r="I288" s="28" t="s">
        <v>166</v>
      </c>
      <c r="J288" s="28" t="s">
        <v>156</v>
      </c>
    </row>
    <row r="289" customFormat="false" ht="15" hidden="false" customHeight="false" outlineLevel="0" collapsed="false">
      <c r="A289" s="45" t="n">
        <v>76022072</v>
      </c>
      <c r="B289" s="38" t="s">
        <v>249</v>
      </c>
      <c r="C289" s="26" t="n">
        <v>53</v>
      </c>
      <c r="D289" s="26" t="n">
        <v>559</v>
      </c>
      <c r="E289" s="27" t="n">
        <v>39799</v>
      </c>
      <c r="F289" s="39" t="s">
        <v>160</v>
      </c>
      <c r="G289" s="28"/>
      <c r="H289" s="28"/>
      <c r="I289" s="28" t="s">
        <v>166</v>
      </c>
      <c r="J289" s="28" t="s">
        <v>156</v>
      </c>
    </row>
    <row r="290" customFormat="false" ht="15" hidden="false" customHeight="false" outlineLevel="0" collapsed="false">
      <c r="A290" s="45" t="n">
        <v>76022072</v>
      </c>
      <c r="B290" s="38" t="s">
        <v>249</v>
      </c>
      <c r="C290" s="26" t="n">
        <v>53</v>
      </c>
      <c r="D290" s="26" t="n">
        <v>646</v>
      </c>
      <c r="E290" s="27" t="s">
        <v>250</v>
      </c>
      <c r="F290" s="39" t="s">
        <v>142</v>
      </c>
      <c r="G290" s="28"/>
      <c r="H290" s="28"/>
      <c r="I290" s="28" t="s">
        <v>156</v>
      </c>
      <c r="J290" s="28" t="s">
        <v>156</v>
      </c>
    </row>
    <row r="291" s="34" customFormat="true" ht="15" hidden="false" customHeight="false" outlineLevel="0" collapsed="false">
      <c r="A291" s="45" t="n">
        <v>76023435</v>
      </c>
      <c r="B291" s="38" t="s">
        <v>251</v>
      </c>
      <c r="C291" s="26" t="n">
        <v>75</v>
      </c>
      <c r="D291" s="26" t="n">
        <v>603</v>
      </c>
      <c r="E291" s="27" t="n">
        <v>40043</v>
      </c>
      <c r="F291" s="39" t="s">
        <v>43</v>
      </c>
      <c r="G291" s="28"/>
      <c r="H291" s="28"/>
      <c r="I291" s="28" t="s">
        <v>166</v>
      </c>
      <c r="J291" s="28" t="s">
        <v>156</v>
      </c>
    </row>
    <row r="292" s="34" customFormat="true" ht="15" hidden="false" customHeight="false" outlineLevel="0" collapsed="false">
      <c r="A292" s="45" t="n">
        <v>76023435</v>
      </c>
      <c r="B292" s="38" t="s">
        <v>251</v>
      </c>
      <c r="C292" s="26" t="n">
        <v>75</v>
      </c>
      <c r="D292" s="26" t="n">
        <v>603</v>
      </c>
      <c r="E292" s="27" t="n">
        <v>40043</v>
      </c>
      <c r="F292" s="39" t="s">
        <v>44</v>
      </c>
      <c r="G292" s="28"/>
      <c r="H292" s="28"/>
      <c r="I292" s="28" t="s">
        <v>166</v>
      </c>
      <c r="J292" s="28" t="s">
        <v>156</v>
      </c>
    </row>
    <row r="293" s="34" customFormat="true" ht="15" hidden="false" customHeight="false" outlineLevel="0" collapsed="false">
      <c r="A293" s="45" t="n">
        <v>76023435</v>
      </c>
      <c r="B293" s="38" t="s">
        <v>251</v>
      </c>
      <c r="C293" s="26" t="n">
        <v>75</v>
      </c>
      <c r="D293" s="26" t="n">
        <v>603</v>
      </c>
      <c r="E293" s="27" t="n">
        <v>40043</v>
      </c>
      <c r="F293" s="39" t="s">
        <v>75</v>
      </c>
      <c r="G293" s="28"/>
      <c r="H293" s="28"/>
      <c r="I293" s="28" t="s">
        <v>166</v>
      </c>
      <c r="J293" s="28" t="s">
        <v>156</v>
      </c>
    </row>
    <row r="294" s="34" customFormat="true" ht="15" hidden="false" customHeight="false" outlineLevel="0" collapsed="false">
      <c r="A294" s="45" t="n">
        <v>76023435</v>
      </c>
      <c r="B294" s="38" t="s">
        <v>251</v>
      </c>
      <c r="C294" s="26" t="n">
        <v>75</v>
      </c>
      <c r="D294" s="26" t="n">
        <v>603</v>
      </c>
      <c r="E294" s="27" t="n">
        <v>40043</v>
      </c>
      <c r="F294" s="39" t="s">
        <v>160</v>
      </c>
      <c r="G294" s="28"/>
      <c r="H294" s="28"/>
      <c r="I294" s="28" t="s">
        <v>166</v>
      </c>
      <c r="J294" s="28" t="s">
        <v>156</v>
      </c>
    </row>
    <row r="295" s="34" customFormat="true" ht="15" hidden="false" customHeight="false" outlineLevel="0" collapsed="false">
      <c r="A295" s="45" t="n">
        <v>76023435</v>
      </c>
      <c r="B295" s="38" t="s">
        <v>251</v>
      </c>
      <c r="C295" s="26" t="n">
        <v>75</v>
      </c>
      <c r="D295" s="26" t="n">
        <v>604</v>
      </c>
      <c r="E295" s="27" t="n">
        <v>40043</v>
      </c>
      <c r="F295" s="39" t="s">
        <v>142</v>
      </c>
      <c r="G295" s="28"/>
      <c r="H295" s="28"/>
      <c r="I295" s="28" t="s">
        <v>156</v>
      </c>
      <c r="J295" s="28" t="s">
        <v>156</v>
      </c>
    </row>
    <row r="296" s="34" customFormat="true" ht="15" hidden="false" customHeight="false" outlineLevel="0" collapsed="false">
      <c r="A296" s="45" t="n">
        <v>76023435</v>
      </c>
      <c r="B296" s="38" t="s">
        <v>251</v>
      </c>
      <c r="C296" s="26" t="n">
        <v>75</v>
      </c>
      <c r="D296" s="26" t="n">
        <v>604</v>
      </c>
      <c r="E296" s="27" t="n">
        <v>40043</v>
      </c>
      <c r="F296" s="39" t="s">
        <v>143</v>
      </c>
      <c r="G296" s="28"/>
      <c r="H296" s="28"/>
      <c r="I296" s="28" t="s">
        <v>156</v>
      </c>
      <c r="J296" s="28" t="s">
        <v>156</v>
      </c>
    </row>
    <row r="297" customFormat="false" ht="15" hidden="false" customHeight="false" outlineLevel="0" collapsed="false">
      <c r="A297" s="24" t="n">
        <v>96929880</v>
      </c>
      <c r="B297" s="38" t="s">
        <v>252</v>
      </c>
      <c r="C297" s="26" t="n">
        <v>3</v>
      </c>
      <c r="D297" s="26" t="n">
        <v>384</v>
      </c>
      <c r="E297" s="27" t="n">
        <v>38257</v>
      </c>
      <c r="F297" s="39" t="s">
        <v>44</v>
      </c>
      <c r="G297" s="28" t="s">
        <v>137</v>
      </c>
      <c r="H297" s="48"/>
      <c r="I297" s="28" t="s">
        <v>137</v>
      </c>
      <c r="J297" s="28"/>
    </row>
    <row r="298" customFormat="false" ht="15" hidden="false" customHeight="false" outlineLevel="0" collapsed="false">
      <c r="A298" s="24" t="n">
        <v>96929880</v>
      </c>
      <c r="B298" s="38" t="s">
        <v>252</v>
      </c>
      <c r="C298" s="26" t="n">
        <v>3</v>
      </c>
      <c r="D298" s="26" t="n">
        <v>385</v>
      </c>
      <c r="E298" s="27" t="n">
        <v>38257</v>
      </c>
      <c r="F298" s="39"/>
      <c r="G298" s="28" t="s">
        <v>137</v>
      </c>
      <c r="H298" s="48"/>
      <c r="I298" s="28" t="s">
        <v>137</v>
      </c>
      <c r="J298" s="28"/>
    </row>
    <row r="299" customFormat="false" ht="15" hidden="false" customHeight="false" outlineLevel="0" collapsed="false">
      <c r="A299" s="24" t="n">
        <v>96929880</v>
      </c>
      <c r="B299" s="38" t="s">
        <v>252</v>
      </c>
      <c r="C299" s="26" t="n">
        <v>3</v>
      </c>
      <c r="D299" s="26" t="n">
        <v>597</v>
      </c>
      <c r="E299" s="27" t="n">
        <v>40004</v>
      </c>
      <c r="F299" s="39" t="s">
        <v>75</v>
      </c>
      <c r="G299" s="28" t="s">
        <v>137</v>
      </c>
      <c r="H299" s="48"/>
      <c r="I299" s="28" t="s">
        <v>137</v>
      </c>
      <c r="J299" s="28"/>
    </row>
    <row r="300" s="47" customFormat="true" ht="15" hidden="false" customHeight="false" outlineLevel="0" collapsed="false">
      <c r="A300" s="64" t="n">
        <v>91021000</v>
      </c>
      <c r="B300" s="38" t="s">
        <v>253</v>
      </c>
      <c r="C300" s="26" t="n">
        <v>3</v>
      </c>
      <c r="D300" s="26" t="n">
        <v>399</v>
      </c>
      <c r="E300" s="27" t="n">
        <v>38330</v>
      </c>
      <c r="F300" s="39"/>
      <c r="G300" s="28" t="s">
        <v>175</v>
      </c>
      <c r="H300" s="33"/>
      <c r="I300" s="28" t="s">
        <v>245</v>
      </c>
      <c r="J300" s="28"/>
      <c r="K300" s="25"/>
    </row>
    <row r="301" s="47" customFormat="true" ht="15" hidden="false" customHeight="false" outlineLevel="0" collapsed="false">
      <c r="A301" s="24" t="n">
        <v>96802690</v>
      </c>
      <c r="B301" s="38" t="s">
        <v>93</v>
      </c>
      <c r="C301" s="26" t="s">
        <v>21</v>
      </c>
      <c r="D301" s="26" t="n">
        <v>355</v>
      </c>
      <c r="E301" s="27" t="n">
        <v>37935</v>
      </c>
      <c r="F301" s="39" t="s">
        <v>44</v>
      </c>
      <c r="G301" s="28" t="s">
        <v>175</v>
      </c>
      <c r="H301" s="39"/>
      <c r="I301" s="39" t="s">
        <v>175</v>
      </c>
      <c r="J301" s="39"/>
      <c r="K301" s="25"/>
    </row>
    <row r="302" s="47" customFormat="true" ht="15" hidden="false" customHeight="false" outlineLevel="0" collapsed="false">
      <c r="A302" s="24" t="n">
        <v>96802690</v>
      </c>
      <c r="B302" s="38" t="s">
        <v>254</v>
      </c>
      <c r="C302" s="26" t="s">
        <v>21</v>
      </c>
      <c r="D302" s="26" t="n">
        <v>356</v>
      </c>
      <c r="E302" s="27" t="n">
        <v>37935</v>
      </c>
      <c r="F302" s="39" t="s">
        <v>143</v>
      </c>
      <c r="G302" s="28" t="s">
        <v>175</v>
      </c>
      <c r="H302" s="39"/>
      <c r="I302" s="39" t="s">
        <v>175</v>
      </c>
      <c r="J302" s="39"/>
      <c r="K302" s="25"/>
    </row>
    <row r="303" s="47" customFormat="true" ht="15" hidden="false" customHeight="false" outlineLevel="0" collapsed="false">
      <c r="A303" s="24" t="n">
        <v>96802690</v>
      </c>
      <c r="B303" s="38" t="s">
        <v>254</v>
      </c>
      <c r="C303" s="26" t="s">
        <v>21</v>
      </c>
      <c r="D303" s="26" t="n">
        <v>356</v>
      </c>
      <c r="E303" s="27" t="n">
        <v>37935</v>
      </c>
      <c r="F303" s="39" t="s">
        <v>145</v>
      </c>
      <c r="G303" s="28" t="s">
        <v>175</v>
      </c>
      <c r="H303" s="39"/>
      <c r="I303" s="39" t="s">
        <v>175</v>
      </c>
      <c r="J303" s="39"/>
      <c r="K303" s="25"/>
    </row>
    <row r="304" s="47" customFormat="true" ht="15" hidden="false" customHeight="false" outlineLevel="0" collapsed="false">
      <c r="A304" s="24" t="n">
        <v>96802690</v>
      </c>
      <c r="B304" s="38" t="s">
        <v>254</v>
      </c>
      <c r="C304" s="26" t="s">
        <v>21</v>
      </c>
      <c r="D304" s="26" t="n">
        <v>356</v>
      </c>
      <c r="E304" s="27" t="n">
        <v>37935</v>
      </c>
      <c r="F304" s="39" t="s">
        <v>173</v>
      </c>
      <c r="G304" s="28" t="s">
        <v>175</v>
      </c>
      <c r="H304" s="39"/>
      <c r="I304" s="39" t="s">
        <v>175</v>
      </c>
      <c r="J304" s="39"/>
      <c r="K304" s="25"/>
    </row>
    <row r="305" s="47" customFormat="true" ht="15" hidden="false" customHeight="false" outlineLevel="0" collapsed="false">
      <c r="A305" s="24" t="n">
        <v>96802690</v>
      </c>
      <c r="B305" s="38" t="s">
        <v>255</v>
      </c>
      <c r="C305" s="26" t="s">
        <v>21</v>
      </c>
      <c r="D305" s="26" t="n">
        <v>439</v>
      </c>
      <c r="E305" s="27" t="n">
        <v>38670</v>
      </c>
      <c r="F305" s="39" t="s">
        <v>142</v>
      </c>
      <c r="G305" s="28" t="s">
        <v>175</v>
      </c>
      <c r="H305" s="39"/>
      <c r="I305" s="39" t="s">
        <v>175</v>
      </c>
      <c r="J305" s="39"/>
      <c r="K305" s="25"/>
    </row>
    <row r="306" s="47" customFormat="true" ht="15" hidden="false" customHeight="false" outlineLevel="0" collapsed="false">
      <c r="A306" s="24" t="n">
        <v>96802690</v>
      </c>
      <c r="B306" s="38" t="s">
        <v>255</v>
      </c>
      <c r="C306" s="26" t="s">
        <v>21</v>
      </c>
      <c r="D306" s="26" t="n">
        <v>440</v>
      </c>
      <c r="E306" s="27" t="n">
        <v>38671</v>
      </c>
      <c r="F306" s="39" t="s">
        <v>160</v>
      </c>
      <c r="G306" s="28" t="s">
        <v>175</v>
      </c>
      <c r="H306" s="39"/>
      <c r="I306" s="39" t="s">
        <v>175</v>
      </c>
      <c r="J306" s="39"/>
      <c r="K306" s="25"/>
    </row>
    <row r="307" s="47" customFormat="true" ht="15" hidden="false" customHeight="false" outlineLevel="0" collapsed="false">
      <c r="A307" s="24" t="n">
        <v>96802690</v>
      </c>
      <c r="B307" s="38" t="s">
        <v>255</v>
      </c>
      <c r="C307" s="26" t="s">
        <v>21</v>
      </c>
      <c r="D307" s="26" t="n">
        <v>440</v>
      </c>
      <c r="E307" s="27" t="n">
        <v>38671</v>
      </c>
      <c r="F307" s="39" t="s">
        <v>146</v>
      </c>
      <c r="G307" s="28" t="s">
        <v>175</v>
      </c>
      <c r="H307" s="39"/>
      <c r="I307" s="39" t="s">
        <v>175</v>
      </c>
      <c r="J307" s="39"/>
      <c r="K307" s="25"/>
    </row>
    <row r="308" s="47" customFormat="true" ht="15" hidden="false" customHeight="false" outlineLevel="0" collapsed="false">
      <c r="A308" s="24" t="n">
        <v>96802690</v>
      </c>
      <c r="B308" s="38" t="s">
        <v>255</v>
      </c>
      <c r="C308" s="26" t="s">
        <v>21</v>
      </c>
      <c r="D308" s="26" t="n">
        <v>440</v>
      </c>
      <c r="E308" s="27" t="n">
        <v>38671</v>
      </c>
      <c r="F308" s="39" t="s">
        <v>147</v>
      </c>
      <c r="G308" s="28" t="s">
        <v>175</v>
      </c>
      <c r="H308" s="39"/>
      <c r="I308" s="39" t="s">
        <v>175</v>
      </c>
      <c r="J308" s="39"/>
      <c r="K308" s="25"/>
    </row>
    <row r="309" s="47" customFormat="true" ht="15" hidden="false" customHeight="false" outlineLevel="0" collapsed="false">
      <c r="A309" s="24" t="n">
        <v>96802690</v>
      </c>
      <c r="B309" s="38" t="s">
        <v>255</v>
      </c>
      <c r="C309" s="26" t="s">
        <v>21</v>
      </c>
      <c r="D309" s="26" t="n">
        <v>440</v>
      </c>
      <c r="E309" s="27" t="n">
        <v>38671</v>
      </c>
      <c r="F309" s="39" t="s">
        <v>148</v>
      </c>
      <c r="G309" s="28" t="s">
        <v>175</v>
      </c>
      <c r="H309" s="39"/>
      <c r="I309" s="39" t="s">
        <v>175</v>
      </c>
      <c r="J309" s="39"/>
      <c r="K309" s="25"/>
    </row>
    <row r="310" s="47" customFormat="true" ht="15" hidden="false" customHeight="false" outlineLevel="0" collapsed="false">
      <c r="A310" s="24" t="n">
        <v>96802690</v>
      </c>
      <c r="B310" s="38" t="s">
        <v>255</v>
      </c>
      <c r="C310" s="26" t="s">
        <v>21</v>
      </c>
      <c r="D310" s="26" t="n">
        <v>560</v>
      </c>
      <c r="E310" s="27" t="n">
        <v>39799</v>
      </c>
      <c r="F310" s="39" t="s">
        <v>149</v>
      </c>
      <c r="G310" s="28" t="s">
        <v>175</v>
      </c>
      <c r="H310" s="39"/>
      <c r="I310" s="39" t="s">
        <v>175</v>
      </c>
      <c r="J310" s="39"/>
      <c r="K310" s="25"/>
    </row>
    <row r="311" s="47" customFormat="true" ht="15" hidden="false" customHeight="false" outlineLevel="0" collapsed="false">
      <c r="A311" s="64" t="n">
        <v>96722460</v>
      </c>
      <c r="B311" s="38" t="s">
        <v>256</v>
      </c>
      <c r="C311" s="26" t="n">
        <v>18</v>
      </c>
      <c r="D311" s="26" t="n">
        <v>217</v>
      </c>
      <c r="E311" s="27" t="n">
        <v>36455</v>
      </c>
      <c r="F311" s="39" t="s">
        <v>136</v>
      </c>
      <c r="G311" s="28"/>
      <c r="H311" s="28" t="s">
        <v>166</v>
      </c>
      <c r="I311" s="28" t="s">
        <v>133</v>
      </c>
      <c r="J311" s="28"/>
      <c r="K311" s="25"/>
    </row>
    <row r="312" s="47" customFormat="true" ht="15" hidden="false" customHeight="false" outlineLevel="0" collapsed="false">
      <c r="A312" s="64" t="n">
        <v>96722460</v>
      </c>
      <c r="B312" s="38" t="s">
        <v>256</v>
      </c>
      <c r="C312" s="26" t="n">
        <v>18</v>
      </c>
      <c r="D312" s="26" t="n">
        <v>217</v>
      </c>
      <c r="E312" s="27" t="n">
        <v>36455</v>
      </c>
      <c r="F312" s="39" t="s">
        <v>138</v>
      </c>
      <c r="G312" s="28"/>
      <c r="H312" s="28" t="s">
        <v>166</v>
      </c>
      <c r="I312" s="28" t="s">
        <v>133</v>
      </c>
      <c r="J312" s="28"/>
      <c r="K312" s="25"/>
    </row>
    <row r="313" s="47" customFormat="true" ht="15" hidden="false" customHeight="false" outlineLevel="0" collapsed="false">
      <c r="A313" s="64" t="n">
        <v>96722460</v>
      </c>
      <c r="B313" s="38" t="s">
        <v>256</v>
      </c>
      <c r="C313" s="26" t="n">
        <v>18</v>
      </c>
      <c r="D313" s="26" t="n">
        <v>259</v>
      </c>
      <c r="E313" s="27" t="n">
        <v>37083</v>
      </c>
      <c r="F313" s="39" t="s">
        <v>207</v>
      </c>
      <c r="G313" s="28"/>
      <c r="H313" s="28" t="s">
        <v>166</v>
      </c>
      <c r="I313" s="28" t="s">
        <v>133</v>
      </c>
      <c r="J313" s="28"/>
      <c r="K313" s="25"/>
    </row>
    <row r="314" s="47" customFormat="true" ht="15" hidden="false" customHeight="false" outlineLevel="0" collapsed="false">
      <c r="A314" s="64" t="n">
        <v>96722460</v>
      </c>
      <c r="B314" s="38" t="s">
        <v>256</v>
      </c>
      <c r="C314" s="26" t="n">
        <v>18</v>
      </c>
      <c r="D314" s="26" t="n">
        <v>259</v>
      </c>
      <c r="E314" s="27" t="n">
        <v>37083</v>
      </c>
      <c r="F314" s="39" t="s">
        <v>232</v>
      </c>
      <c r="G314" s="28"/>
      <c r="H314" s="28" t="s">
        <v>166</v>
      </c>
      <c r="I314" s="28" t="s">
        <v>133</v>
      </c>
      <c r="J314" s="28"/>
      <c r="K314" s="25"/>
    </row>
    <row r="315" customFormat="false" ht="15" hidden="false" customHeight="false" outlineLevel="0" collapsed="false">
      <c r="A315" s="64" t="n">
        <v>96722460</v>
      </c>
      <c r="B315" s="38" t="s">
        <v>256</v>
      </c>
      <c r="C315" s="26" t="n">
        <v>18</v>
      </c>
      <c r="D315" s="26" t="n">
        <v>344</v>
      </c>
      <c r="E315" s="27" t="n">
        <v>37903</v>
      </c>
      <c r="F315" s="39" t="s">
        <v>143</v>
      </c>
      <c r="G315" s="28"/>
      <c r="H315" s="28" t="s">
        <v>166</v>
      </c>
      <c r="I315" s="28" t="s">
        <v>133</v>
      </c>
      <c r="J315" s="28"/>
    </row>
    <row r="316" customFormat="false" ht="15" hidden="false" customHeight="false" outlineLevel="0" collapsed="false">
      <c r="A316" s="64" t="n">
        <v>96722460</v>
      </c>
      <c r="B316" s="38" t="s">
        <v>257</v>
      </c>
      <c r="C316" s="26" t="n">
        <v>18</v>
      </c>
      <c r="D316" s="26" t="n">
        <v>345</v>
      </c>
      <c r="E316" s="27" t="n">
        <v>37903</v>
      </c>
      <c r="F316" s="39"/>
      <c r="G316" s="28"/>
      <c r="H316" s="28" t="s">
        <v>156</v>
      </c>
      <c r="I316" s="28" t="s">
        <v>133</v>
      </c>
      <c r="J316" s="28"/>
    </row>
    <row r="317" customFormat="false" ht="15" hidden="false" customHeight="false" outlineLevel="0" collapsed="false">
      <c r="A317" s="24" t="n">
        <v>93628000</v>
      </c>
      <c r="B317" s="38" t="s">
        <v>94</v>
      </c>
      <c r="C317" s="26" t="s">
        <v>21</v>
      </c>
      <c r="D317" s="26" t="n">
        <v>539</v>
      </c>
      <c r="E317" s="27" t="n">
        <v>39643</v>
      </c>
      <c r="F317" s="39" t="s">
        <v>43</v>
      </c>
      <c r="G317" s="28" t="s">
        <v>156</v>
      </c>
      <c r="H317" s="28"/>
      <c r="I317" s="28" t="s">
        <v>166</v>
      </c>
      <c r="J317" s="28"/>
    </row>
    <row r="318" customFormat="false" ht="15" hidden="false" customHeight="false" outlineLevel="0" collapsed="false">
      <c r="A318" s="24" t="n">
        <v>93628000</v>
      </c>
      <c r="B318" s="38" t="s">
        <v>94</v>
      </c>
      <c r="C318" s="26" t="s">
        <v>21</v>
      </c>
      <c r="D318" s="26" t="n">
        <v>539</v>
      </c>
      <c r="E318" s="27" t="n">
        <v>39643</v>
      </c>
      <c r="F318" s="39" t="s">
        <v>44</v>
      </c>
      <c r="G318" s="28" t="s">
        <v>156</v>
      </c>
      <c r="H318" s="28"/>
      <c r="I318" s="28" t="s">
        <v>166</v>
      </c>
      <c r="J318" s="28"/>
    </row>
    <row r="319" customFormat="false" ht="15" hidden="false" customHeight="false" outlineLevel="0" collapsed="false">
      <c r="A319" s="24" t="n">
        <v>93628000</v>
      </c>
      <c r="B319" s="38" t="s">
        <v>94</v>
      </c>
      <c r="C319" s="26" t="s">
        <v>21</v>
      </c>
      <c r="D319" s="26" t="n">
        <v>540</v>
      </c>
      <c r="E319" s="27" t="n">
        <v>39643</v>
      </c>
      <c r="F319" s="39" t="s">
        <v>75</v>
      </c>
      <c r="G319" s="28" t="s">
        <v>156</v>
      </c>
      <c r="H319" s="28"/>
      <c r="I319" s="28" t="s">
        <v>166</v>
      </c>
      <c r="J319" s="28"/>
    </row>
    <row r="320" customFormat="false" ht="15" hidden="false" customHeight="false" outlineLevel="0" collapsed="false">
      <c r="A320" s="24" t="n">
        <v>93628000</v>
      </c>
      <c r="B320" s="38" t="s">
        <v>94</v>
      </c>
      <c r="C320" s="26" t="s">
        <v>21</v>
      </c>
      <c r="D320" s="26" t="n">
        <v>540</v>
      </c>
      <c r="E320" s="27" t="n">
        <v>39643</v>
      </c>
      <c r="F320" s="39" t="s">
        <v>160</v>
      </c>
      <c r="G320" s="28" t="s">
        <v>156</v>
      </c>
      <c r="H320" s="28"/>
      <c r="I320" s="28" t="s">
        <v>166</v>
      </c>
      <c r="J320" s="28"/>
    </row>
    <row r="321" customFormat="false" ht="15" hidden="false" customHeight="false" outlineLevel="0" collapsed="false">
      <c r="A321" s="24" t="n">
        <v>94627000</v>
      </c>
      <c r="B321" s="38" t="s">
        <v>258</v>
      </c>
      <c r="C321" s="26" t="s">
        <v>21</v>
      </c>
      <c r="D321" s="26" t="n">
        <v>328</v>
      </c>
      <c r="E321" s="27" t="n">
        <v>37677</v>
      </c>
      <c r="F321" s="39" t="s">
        <v>145</v>
      </c>
      <c r="G321" s="28" t="s">
        <v>43</v>
      </c>
      <c r="H321" s="68"/>
      <c r="I321" s="39" t="s">
        <v>43</v>
      </c>
      <c r="J321" s="39"/>
    </row>
    <row r="322" customFormat="false" ht="15" hidden="false" customHeight="false" outlineLevel="0" collapsed="false">
      <c r="A322" s="24" t="n">
        <v>94627000</v>
      </c>
      <c r="B322" s="38" t="s">
        <v>258</v>
      </c>
      <c r="C322" s="26" t="s">
        <v>21</v>
      </c>
      <c r="D322" s="26" t="n">
        <v>328</v>
      </c>
      <c r="E322" s="27" t="n">
        <v>37677</v>
      </c>
      <c r="F322" s="39" t="s">
        <v>173</v>
      </c>
      <c r="G322" s="39" t="s">
        <v>43</v>
      </c>
      <c r="H322" s="68"/>
      <c r="I322" s="39" t="s">
        <v>43</v>
      </c>
      <c r="J322" s="39"/>
    </row>
    <row r="323" customFormat="false" ht="15" hidden="false" customHeight="false" outlineLevel="0" collapsed="false">
      <c r="A323" s="24" t="n">
        <v>76017019</v>
      </c>
      <c r="B323" s="38" t="s">
        <v>259</v>
      </c>
      <c r="C323" s="26" t="n">
        <v>73</v>
      </c>
      <c r="D323" s="26" t="n">
        <v>583</v>
      </c>
      <c r="E323" s="27" t="n">
        <v>39933</v>
      </c>
      <c r="F323" s="39" t="s">
        <v>43</v>
      </c>
      <c r="G323" s="28" t="s">
        <v>157</v>
      </c>
      <c r="H323" s="39" t="s">
        <v>154</v>
      </c>
      <c r="I323" s="39"/>
      <c r="J323" s="39"/>
    </row>
    <row r="324" customFormat="false" ht="15" hidden="false" customHeight="false" outlineLevel="0" collapsed="false">
      <c r="A324" s="24" t="n">
        <v>76017019</v>
      </c>
      <c r="B324" s="38" t="s">
        <v>259</v>
      </c>
      <c r="C324" s="26" t="n">
        <v>73</v>
      </c>
      <c r="D324" s="26" t="n">
        <v>583</v>
      </c>
      <c r="E324" s="27" t="n">
        <v>39933</v>
      </c>
      <c r="F324" s="39" t="s">
        <v>44</v>
      </c>
      <c r="G324" s="28" t="s">
        <v>157</v>
      </c>
      <c r="H324" s="39" t="s">
        <v>154</v>
      </c>
      <c r="I324" s="39"/>
      <c r="J324" s="39"/>
    </row>
    <row r="325" s="34" customFormat="true" ht="15" hidden="false" customHeight="false" outlineLevel="0" collapsed="false">
      <c r="A325" s="24" t="n">
        <v>76017019</v>
      </c>
      <c r="B325" s="38" t="s">
        <v>259</v>
      </c>
      <c r="C325" s="26" t="n">
        <v>73</v>
      </c>
      <c r="D325" s="26" t="n">
        <v>583</v>
      </c>
      <c r="E325" s="27" t="n">
        <v>39933</v>
      </c>
      <c r="F325" s="39" t="s">
        <v>160</v>
      </c>
      <c r="G325" s="28" t="s">
        <v>157</v>
      </c>
      <c r="H325" s="39" t="s">
        <v>154</v>
      </c>
      <c r="I325" s="41"/>
      <c r="J325" s="41"/>
    </row>
    <row r="326" customFormat="false" ht="15" hidden="false" customHeight="false" outlineLevel="0" collapsed="false">
      <c r="A326" s="24" t="n">
        <v>76017019</v>
      </c>
      <c r="B326" s="38" t="s">
        <v>259</v>
      </c>
      <c r="C326" s="26" t="n">
        <v>73</v>
      </c>
      <c r="D326" s="26" t="n">
        <v>584</v>
      </c>
      <c r="E326" s="27" t="n">
        <v>39933</v>
      </c>
      <c r="F326" s="39" t="s">
        <v>75</v>
      </c>
      <c r="G326" s="28" t="s">
        <v>157</v>
      </c>
      <c r="H326" s="39" t="s">
        <v>154</v>
      </c>
      <c r="I326" s="39"/>
      <c r="J326" s="39"/>
    </row>
    <row r="327" s="34" customFormat="true" ht="15" hidden="false" customHeight="false" outlineLevel="0" collapsed="false">
      <c r="A327" s="24" t="n">
        <v>76017019</v>
      </c>
      <c r="B327" s="38" t="s">
        <v>259</v>
      </c>
      <c r="C327" s="26" t="n">
        <v>73</v>
      </c>
      <c r="D327" s="26" t="n">
        <v>584</v>
      </c>
      <c r="E327" s="27" t="n">
        <v>39933</v>
      </c>
      <c r="F327" s="39" t="s">
        <v>142</v>
      </c>
      <c r="G327" s="28" t="s">
        <v>157</v>
      </c>
      <c r="H327" s="39" t="s">
        <v>154</v>
      </c>
      <c r="I327" s="41"/>
      <c r="J327" s="41"/>
    </row>
    <row r="328" s="34" customFormat="true" ht="15" hidden="false" customHeight="false" outlineLevel="0" collapsed="false">
      <c r="A328" s="24" t="n">
        <v>76017019</v>
      </c>
      <c r="B328" s="38" t="s">
        <v>259</v>
      </c>
      <c r="C328" s="26" t="n">
        <v>73</v>
      </c>
      <c r="D328" s="26" t="n">
        <v>584</v>
      </c>
      <c r="E328" s="27" t="n">
        <v>39933</v>
      </c>
      <c r="F328" s="39" t="s">
        <v>143</v>
      </c>
      <c r="G328" s="28" t="s">
        <v>157</v>
      </c>
      <c r="H328" s="39" t="s">
        <v>154</v>
      </c>
      <c r="I328" s="41"/>
      <c r="J328" s="41"/>
    </row>
    <row r="329" s="34" customFormat="true" ht="15" hidden="false" customHeight="false" outlineLevel="0" collapsed="false">
      <c r="A329" s="24" t="n">
        <v>76017019</v>
      </c>
      <c r="B329" s="38" t="s">
        <v>259</v>
      </c>
      <c r="C329" s="26" t="n">
        <v>73</v>
      </c>
      <c r="D329" s="26" t="n">
        <v>669</v>
      </c>
      <c r="E329" s="27" t="n">
        <v>40693</v>
      </c>
      <c r="F329" s="39" t="s">
        <v>145</v>
      </c>
      <c r="G329" s="28" t="s">
        <v>157</v>
      </c>
      <c r="H329" s="39" t="s">
        <v>154</v>
      </c>
      <c r="I329" s="41"/>
      <c r="J329" s="41"/>
    </row>
    <row r="330" s="34" customFormat="true" ht="15" hidden="false" customHeight="false" outlineLevel="0" collapsed="false">
      <c r="A330" s="24" t="n">
        <v>76017019</v>
      </c>
      <c r="B330" s="38" t="s">
        <v>259</v>
      </c>
      <c r="C330" s="26" t="n">
        <v>73</v>
      </c>
      <c r="D330" s="26" t="n">
        <v>670</v>
      </c>
      <c r="E330" s="27" t="n">
        <v>40693</v>
      </c>
      <c r="F330" s="39" t="s">
        <v>173</v>
      </c>
      <c r="G330" s="28" t="s">
        <v>157</v>
      </c>
      <c r="H330" s="39" t="s">
        <v>154</v>
      </c>
      <c r="I330" s="41"/>
      <c r="J330" s="41"/>
    </row>
    <row r="331" s="47" customFormat="true" ht="15" hidden="false" customHeight="false" outlineLevel="0" collapsed="false">
      <c r="A331" s="64" t="n">
        <v>91705000</v>
      </c>
      <c r="B331" s="38" t="s">
        <v>102</v>
      </c>
      <c r="C331" s="26" t="n">
        <v>3</v>
      </c>
      <c r="D331" s="26" t="n">
        <v>229</v>
      </c>
      <c r="E331" s="27" t="n">
        <v>36692</v>
      </c>
      <c r="F331" s="39" t="s">
        <v>162</v>
      </c>
      <c r="G331" s="28" t="s">
        <v>157</v>
      </c>
      <c r="H331" s="28"/>
      <c r="I331" s="28" t="s">
        <v>157</v>
      </c>
      <c r="J331" s="28"/>
      <c r="K331" s="25"/>
    </row>
    <row r="332" s="47" customFormat="true" ht="15" hidden="false" customHeight="false" outlineLevel="0" collapsed="false">
      <c r="A332" s="64" t="n">
        <v>91705000</v>
      </c>
      <c r="B332" s="38" t="s">
        <v>102</v>
      </c>
      <c r="C332" s="26" t="n">
        <v>3</v>
      </c>
      <c r="D332" s="26" t="n">
        <v>229</v>
      </c>
      <c r="E332" s="27" t="n">
        <v>36692</v>
      </c>
      <c r="F332" s="39" t="s">
        <v>163</v>
      </c>
      <c r="G332" s="28" t="s">
        <v>157</v>
      </c>
      <c r="H332" s="33"/>
      <c r="I332" s="28" t="s">
        <v>157</v>
      </c>
      <c r="J332" s="28"/>
      <c r="K332" s="25"/>
    </row>
    <row r="333" s="47" customFormat="true" ht="15" hidden="false" customHeight="false" outlineLevel="0" collapsed="false">
      <c r="A333" s="64" t="n">
        <v>91705000</v>
      </c>
      <c r="B333" s="38" t="s">
        <v>260</v>
      </c>
      <c r="C333" s="26" t="n">
        <v>3</v>
      </c>
      <c r="D333" s="26" t="n">
        <v>426</v>
      </c>
      <c r="E333" s="27" t="n">
        <v>38565</v>
      </c>
      <c r="F333" s="39" t="s">
        <v>160</v>
      </c>
      <c r="G333" s="28" t="s">
        <v>157</v>
      </c>
      <c r="H333" s="33"/>
      <c r="I333" s="28" t="s">
        <v>157</v>
      </c>
      <c r="J333" s="28"/>
      <c r="K333" s="25"/>
    </row>
    <row r="334" s="47" customFormat="true" ht="15" hidden="false" customHeight="false" outlineLevel="0" collapsed="false">
      <c r="A334" s="64" t="n">
        <v>91705000</v>
      </c>
      <c r="B334" s="38" t="s">
        <v>260</v>
      </c>
      <c r="C334" s="26" t="n">
        <v>3</v>
      </c>
      <c r="D334" s="26" t="n">
        <v>427</v>
      </c>
      <c r="E334" s="27" t="n">
        <v>38565</v>
      </c>
      <c r="F334" s="39"/>
      <c r="G334" s="28" t="s">
        <v>157</v>
      </c>
      <c r="H334" s="33"/>
      <c r="I334" s="28" t="s">
        <v>157</v>
      </c>
      <c r="J334" s="28"/>
      <c r="K334" s="25"/>
    </row>
    <row r="335" s="47" customFormat="true" ht="15" hidden="false" customHeight="false" outlineLevel="0" collapsed="false">
      <c r="A335" s="64" t="n">
        <v>91705000</v>
      </c>
      <c r="B335" s="38" t="s">
        <v>260</v>
      </c>
      <c r="C335" s="26" t="n">
        <v>3</v>
      </c>
      <c r="D335" s="26" t="n">
        <v>595</v>
      </c>
      <c r="E335" s="27" t="n">
        <v>40001</v>
      </c>
      <c r="F335" s="39" t="s">
        <v>142</v>
      </c>
      <c r="G335" s="28" t="s">
        <v>157</v>
      </c>
      <c r="H335" s="33"/>
      <c r="I335" s="28" t="s">
        <v>157</v>
      </c>
      <c r="J335" s="28"/>
      <c r="K335" s="25"/>
    </row>
    <row r="336" s="47" customFormat="true" ht="15" hidden="false" customHeight="false" outlineLevel="0" collapsed="false">
      <c r="A336" s="64" t="n">
        <v>91705000</v>
      </c>
      <c r="B336" s="38" t="s">
        <v>260</v>
      </c>
      <c r="C336" s="26" t="n">
        <v>3</v>
      </c>
      <c r="D336" s="26" t="n">
        <v>596</v>
      </c>
      <c r="E336" s="27" t="n">
        <v>40001</v>
      </c>
      <c r="F336" s="39" t="s">
        <v>143</v>
      </c>
      <c r="G336" s="28" t="s">
        <v>157</v>
      </c>
      <c r="H336" s="33"/>
      <c r="I336" s="28" t="s">
        <v>157</v>
      </c>
      <c r="J336" s="28"/>
      <c r="K336" s="25"/>
    </row>
    <row r="337" s="47" customFormat="true" ht="15" hidden="false" customHeight="false" outlineLevel="0" collapsed="false">
      <c r="A337" s="64" t="n">
        <v>96563620</v>
      </c>
      <c r="B337" s="38" t="s">
        <v>261</v>
      </c>
      <c r="C337" s="26" t="n">
        <v>131</v>
      </c>
      <c r="D337" s="26" t="n">
        <v>482</v>
      </c>
      <c r="E337" s="27" t="n">
        <v>39038</v>
      </c>
      <c r="F337" s="39"/>
      <c r="G337" s="39" t="s">
        <v>201</v>
      </c>
      <c r="H337" s="33"/>
      <c r="I337" s="28" t="s">
        <v>208</v>
      </c>
      <c r="J337" s="28"/>
      <c r="K337" s="25"/>
    </row>
    <row r="338" s="47" customFormat="true" ht="15" hidden="false" customHeight="false" outlineLevel="0" collapsed="false">
      <c r="A338" s="64" t="n">
        <v>96563620</v>
      </c>
      <c r="B338" s="38" t="s">
        <v>261</v>
      </c>
      <c r="C338" s="26" t="n">
        <v>131</v>
      </c>
      <c r="D338" s="26" t="n">
        <v>483</v>
      </c>
      <c r="E338" s="27" t="n">
        <v>39038</v>
      </c>
      <c r="F338" s="39"/>
      <c r="G338" s="39" t="s">
        <v>201</v>
      </c>
      <c r="H338" s="33"/>
      <c r="I338" s="28" t="s">
        <v>208</v>
      </c>
      <c r="J338" s="28"/>
      <c r="K338" s="25"/>
    </row>
    <row r="339" s="47" customFormat="true" ht="15" hidden="false" customHeight="false" outlineLevel="0" collapsed="false">
      <c r="A339" s="64" t="n">
        <v>96563620</v>
      </c>
      <c r="B339" s="38" t="s">
        <v>261</v>
      </c>
      <c r="C339" s="26" t="n">
        <v>131</v>
      </c>
      <c r="D339" s="26" t="n">
        <v>484</v>
      </c>
      <c r="E339" s="27" t="n">
        <v>39038</v>
      </c>
      <c r="F339" s="39" t="s">
        <v>43</v>
      </c>
      <c r="G339" s="39" t="s">
        <v>201</v>
      </c>
      <c r="H339" s="33"/>
      <c r="I339" s="28" t="s">
        <v>208</v>
      </c>
      <c r="J339" s="28"/>
      <c r="K339" s="25"/>
    </row>
    <row r="340" s="47" customFormat="true" ht="15" hidden="false" customHeight="false" outlineLevel="0" collapsed="false">
      <c r="A340" s="64" t="n">
        <v>96563620</v>
      </c>
      <c r="B340" s="38" t="s">
        <v>261</v>
      </c>
      <c r="C340" s="26" t="n">
        <v>131</v>
      </c>
      <c r="D340" s="26" t="n">
        <v>485</v>
      </c>
      <c r="E340" s="27" t="n">
        <v>39038</v>
      </c>
      <c r="F340" s="39"/>
      <c r="G340" s="39" t="s">
        <v>201</v>
      </c>
      <c r="H340" s="33"/>
      <c r="I340" s="28" t="s">
        <v>208</v>
      </c>
      <c r="J340" s="28"/>
      <c r="K340" s="25"/>
    </row>
    <row r="341" customFormat="false" ht="15" hidden="false" customHeight="false" outlineLevel="0" collapsed="false">
      <c r="A341" s="64" t="n">
        <v>99530250</v>
      </c>
      <c r="B341" s="38" t="s">
        <v>262</v>
      </c>
      <c r="C341" s="26" t="n">
        <v>33</v>
      </c>
      <c r="D341" s="26" t="n">
        <v>358</v>
      </c>
      <c r="E341" s="27" t="n">
        <v>37936</v>
      </c>
      <c r="F341" s="39"/>
      <c r="G341" s="28"/>
      <c r="H341" s="28" t="s">
        <v>169</v>
      </c>
      <c r="I341" s="28" t="s">
        <v>156</v>
      </c>
      <c r="J341" s="28"/>
    </row>
    <row r="342" customFormat="false" ht="15" hidden="false" customHeight="false" outlineLevel="0" collapsed="false">
      <c r="A342" s="64" t="n">
        <v>99530250</v>
      </c>
      <c r="B342" s="38" t="s">
        <v>262</v>
      </c>
      <c r="C342" s="26" t="n">
        <v>33</v>
      </c>
      <c r="D342" s="26" t="n">
        <v>543</v>
      </c>
      <c r="E342" s="27" t="n">
        <v>39667</v>
      </c>
      <c r="F342" s="39" t="s">
        <v>75</v>
      </c>
      <c r="G342" s="28"/>
      <c r="H342" s="28" t="s">
        <v>157</v>
      </c>
      <c r="I342" s="28" t="s">
        <v>156</v>
      </c>
      <c r="J342" s="28"/>
    </row>
    <row r="343" customFormat="false" ht="15" hidden="false" customHeight="false" outlineLevel="0" collapsed="false">
      <c r="A343" s="64" t="n">
        <v>99530250</v>
      </c>
      <c r="B343" s="38" t="s">
        <v>262</v>
      </c>
      <c r="C343" s="26" t="n">
        <v>33</v>
      </c>
      <c r="D343" s="26" t="n">
        <v>543</v>
      </c>
      <c r="E343" s="27" t="n">
        <v>39667</v>
      </c>
      <c r="F343" s="39" t="s">
        <v>160</v>
      </c>
      <c r="G343" s="28"/>
      <c r="H343" s="28" t="s">
        <v>157</v>
      </c>
      <c r="I343" s="28" t="s">
        <v>156</v>
      </c>
      <c r="J343" s="28"/>
    </row>
    <row r="344" s="34" customFormat="true" ht="15" hidden="false" customHeight="false" outlineLevel="0" collapsed="false">
      <c r="A344" s="64" t="n">
        <v>99530250</v>
      </c>
      <c r="B344" s="38" t="s">
        <v>262</v>
      </c>
      <c r="C344" s="26" t="n">
        <v>33</v>
      </c>
      <c r="D344" s="26" t="n">
        <v>543</v>
      </c>
      <c r="E344" s="27" t="n">
        <v>39667</v>
      </c>
      <c r="F344" s="39" t="s">
        <v>142</v>
      </c>
      <c r="G344" s="33"/>
      <c r="H344" s="28" t="s">
        <v>157</v>
      </c>
      <c r="I344" s="28" t="s">
        <v>156</v>
      </c>
      <c r="J344" s="33"/>
    </row>
    <row r="345" s="34" customFormat="true" ht="15" hidden="false" customHeight="false" outlineLevel="0" collapsed="false">
      <c r="A345" s="64" t="n">
        <v>99530250</v>
      </c>
      <c r="B345" s="38" t="s">
        <v>262</v>
      </c>
      <c r="C345" s="26" t="n">
        <v>33</v>
      </c>
      <c r="D345" s="26" t="n">
        <v>543</v>
      </c>
      <c r="E345" s="27" t="n">
        <v>39667</v>
      </c>
      <c r="F345" s="39" t="s">
        <v>143</v>
      </c>
      <c r="G345" s="33"/>
      <c r="H345" s="28" t="s">
        <v>157</v>
      </c>
      <c r="I345" s="28" t="s">
        <v>156</v>
      </c>
      <c r="J345" s="33"/>
    </row>
    <row r="346" s="34" customFormat="true" ht="15" hidden="false" customHeight="false" outlineLevel="0" collapsed="false">
      <c r="A346" s="64" t="n">
        <v>99530250</v>
      </c>
      <c r="B346" s="38" t="s">
        <v>262</v>
      </c>
      <c r="C346" s="26" t="n">
        <v>33</v>
      </c>
      <c r="D346" s="26" t="n">
        <v>543</v>
      </c>
      <c r="E346" s="27" t="n">
        <v>39667</v>
      </c>
      <c r="F346" s="39" t="s">
        <v>145</v>
      </c>
      <c r="G346" s="33"/>
      <c r="H346" s="28" t="s">
        <v>157</v>
      </c>
      <c r="I346" s="28" t="s">
        <v>156</v>
      </c>
      <c r="J346" s="33"/>
    </row>
    <row r="347" customFormat="false" ht="15" hidden="false" customHeight="false" outlineLevel="0" collapsed="false">
      <c r="A347" s="24" t="n">
        <v>99579730</v>
      </c>
      <c r="B347" s="38" t="s">
        <v>263</v>
      </c>
      <c r="C347" s="26" t="n">
        <v>33</v>
      </c>
      <c r="D347" s="26" t="n">
        <v>451</v>
      </c>
      <c r="E347" s="27" t="n">
        <v>38756</v>
      </c>
      <c r="F347" s="39" t="s">
        <v>43</v>
      </c>
      <c r="G347" s="28"/>
      <c r="H347" s="28" t="s">
        <v>156</v>
      </c>
      <c r="I347" s="28" t="s">
        <v>156</v>
      </c>
      <c r="J347" s="28"/>
    </row>
    <row r="348" customFormat="false" ht="15" hidden="false" customHeight="false" outlineLevel="0" collapsed="false">
      <c r="A348" s="24" t="n">
        <v>99579730</v>
      </c>
      <c r="B348" s="38" t="s">
        <v>263</v>
      </c>
      <c r="C348" s="26" t="n">
        <v>33</v>
      </c>
      <c r="D348" s="26" t="n">
        <v>451</v>
      </c>
      <c r="E348" s="27" t="n">
        <v>38756</v>
      </c>
      <c r="F348" s="39" t="s">
        <v>44</v>
      </c>
      <c r="G348" s="28"/>
      <c r="H348" s="28" t="s">
        <v>156</v>
      </c>
      <c r="I348" s="28" t="s">
        <v>156</v>
      </c>
      <c r="J348" s="28"/>
    </row>
    <row r="349" customFormat="false" ht="15" hidden="false" customHeight="false" outlineLevel="0" collapsed="false">
      <c r="A349" s="24" t="n">
        <v>99579730</v>
      </c>
      <c r="B349" s="38" t="s">
        <v>263</v>
      </c>
      <c r="C349" s="26" t="n">
        <v>33</v>
      </c>
      <c r="D349" s="26" t="n">
        <v>452</v>
      </c>
      <c r="E349" s="27" t="n">
        <v>38756</v>
      </c>
      <c r="F349" s="39" t="s">
        <v>75</v>
      </c>
      <c r="G349" s="28"/>
      <c r="H349" s="28" t="s">
        <v>156</v>
      </c>
      <c r="I349" s="28" t="s">
        <v>166</v>
      </c>
      <c r="J349" s="28"/>
    </row>
    <row r="350" customFormat="false" ht="15" hidden="false" customHeight="false" outlineLevel="0" collapsed="false">
      <c r="A350" s="24" t="n">
        <v>96843170</v>
      </c>
      <c r="B350" s="38" t="s">
        <v>264</v>
      </c>
      <c r="C350" s="26" t="n">
        <v>66</v>
      </c>
      <c r="D350" s="26" t="n">
        <v>246</v>
      </c>
      <c r="E350" s="27" t="n">
        <v>36948</v>
      </c>
      <c r="F350" s="39" t="s">
        <v>162</v>
      </c>
      <c r="G350" s="39" t="s">
        <v>175</v>
      </c>
      <c r="H350" s="28"/>
      <c r="I350" s="28" t="s">
        <v>166</v>
      </c>
      <c r="J350" s="28"/>
    </row>
    <row r="351" customFormat="false" ht="15" hidden="false" customHeight="false" outlineLevel="0" collapsed="false">
      <c r="A351" s="24" t="n">
        <v>96843170</v>
      </c>
      <c r="B351" s="38" t="s">
        <v>264</v>
      </c>
      <c r="C351" s="26" t="n">
        <v>66</v>
      </c>
      <c r="D351" s="26" t="n">
        <v>246</v>
      </c>
      <c r="E351" s="27" t="n">
        <v>36948</v>
      </c>
      <c r="F351" s="39" t="s">
        <v>163</v>
      </c>
      <c r="G351" s="39" t="s">
        <v>175</v>
      </c>
      <c r="H351" s="28"/>
      <c r="I351" s="28" t="s">
        <v>166</v>
      </c>
      <c r="J351" s="28"/>
    </row>
    <row r="352" customFormat="false" ht="15" hidden="false" customHeight="false" outlineLevel="0" collapsed="false">
      <c r="A352" s="24" t="n">
        <v>96843170</v>
      </c>
      <c r="B352" s="38" t="s">
        <v>264</v>
      </c>
      <c r="C352" s="26" t="n">
        <v>66</v>
      </c>
      <c r="D352" s="26" t="n">
        <v>479</v>
      </c>
      <c r="E352" s="27" t="n">
        <v>39001</v>
      </c>
      <c r="F352" s="39" t="s">
        <v>136</v>
      </c>
      <c r="G352" s="39" t="s">
        <v>175</v>
      </c>
      <c r="H352" s="28"/>
      <c r="I352" s="28" t="s">
        <v>166</v>
      </c>
      <c r="J352" s="28"/>
    </row>
    <row r="353" customFormat="false" ht="15" hidden="false" customHeight="false" outlineLevel="0" collapsed="false">
      <c r="A353" s="24" t="n">
        <v>96843170</v>
      </c>
      <c r="B353" s="38" t="s">
        <v>264</v>
      </c>
      <c r="C353" s="26" t="n">
        <v>66</v>
      </c>
      <c r="D353" s="26" t="n">
        <v>479</v>
      </c>
      <c r="E353" s="27" t="n">
        <v>39001</v>
      </c>
      <c r="F353" s="39" t="s">
        <v>138</v>
      </c>
      <c r="G353" s="39" t="s">
        <v>175</v>
      </c>
      <c r="H353" s="28"/>
      <c r="I353" s="28" t="s">
        <v>166</v>
      </c>
      <c r="J353" s="28"/>
      <c r="K353" s="47"/>
    </row>
    <row r="354" customFormat="false" ht="15" hidden="false" customHeight="false" outlineLevel="0" collapsed="false">
      <c r="A354" s="64" t="n">
        <v>96519000</v>
      </c>
      <c r="B354" s="69" t="s">
        <v>265</v>
      </c>
      <c r="C354" s="26" t="n">
        <v>52</v>
      </c>
      <c r="D354" s="26" t="n">
        <v>162</v>
      </c>
      <c r="E354" s="27" t="n">
        <v>33917</v>
      </c>
      <c r="F354" s="39" t="s">
        <v>43</v>
      </c>
      <c r="G354" s="28" t="s">
        <v>157</v>
      </c>
      <c r="H354" s="28"/>
      <c r="I354" s="28" t="s">
        <v>169</v>
      </c>
      <c r="J354" s="28"/>
      <c r="K354" s="47"/>
    </row>
    <row r="355" customFormat="false" ht="15" hidden="false" customHeight="false" outlineLevel="0" collapsed="false">
      <c r="A355" s="64" t="n">
        <v>96519000</v>
      </c>
      <c r="B355" s="69" t="s">
        <v>266</v>
      </c>
      <c r="C355" s="26" t="n">
        <v>52</v>
      </c>
      <c r="D355" s="26" t="n">
        <v>463</v>
      </c>
      <c r="E355" s="27" t="n">
        <v>38825</v>
      </c>
      <c r="F355" s="39" t="s">
        <v>44</v>
      </c>
      <c r="G355" s="28" t="s">
        <v>157</v>
      </c>
      <c r="H355" s="28"/>
      <c r="I355" s="28" t="s">
        <v>157</v>
      </c>
      <c r="J355" s="28"/>
      <c r="K355" s="47"/>
    </row>
    <row r="356" customFormat="false" ht="15" hidden="false" customHeight="false" outlineLevel="0" collapsed="false">
      <c r="A356" s="24" t="n">
        <v>86547900</v>
      </c>
      <c r="B356" s="38" t="s">
        <v>267</v>
      </c>
      <c r="C356" s="26" t="n">
        <v>6</v>
      </c>
      <c r="D356" s="26" t="n">
        <v>615</v>
      </c>
      <c r="E356" s="27" t="n">
        <v>40099</v>
      </c>
      <c r="F356" s="39" t="s">
        <v>142</v>
      </c>
      <c r="G356" s="28" t="s">
        <v>156</v>
      </c>
      <c r="H356" s="28" t="s">
        <v>157</v>
      </c>
      <c r="I356" s="33"/>
      <c r="J356" s="33"/>
      <c r="K356" s="47"/>
    </row>
    <row r="357" customFormat="false" ht="15" hidden="false" customHeight="false" outlineLevel="0" collapsed="false">
      <c r="A357" s="24" t="n">
        <v>86547900</v>
      </c>
      <c r="B357" s="38" t="s">
        <v>267</v>
      </c>
      <c r="C357" s="26" t="n">
        <v>6</v>
      </c>
      <c r="D357" s="26" t="n">
        <v>616</v>
      </c>
      <c r="E357" s="27" t="n">
        <v>40099</v>
      </c>
      <c r="F357" s="39" t="s">
        <v>143</v>
      </c>
      <c r="G357" s="28" t="s">
        <v>156</v>
      </c>
      <c r="H357" s="28" t="s">
        <v>157</v>
      </c>
      <c r="I357" s="33"/>
      <c r="J357" s="33"/>
      <c r="K357" s="47"/>
    </row>
    <row r="358" customFormat="false" ht="15" hidden="false" customHeight="false" outlineLevel="0" collapsed="false">
      <c r="A358" s="24" t="n">
        <v>90749000</v>
      </c>
      <c r="B358" s="38" t="s">
        <v>268</v>
      </c>
      <c r="C358" s="26" t="n">
        <v>73</v>
      </c>
      <c r="D358" s="26" t="n">
        <v>276</v>
      </c>
      <c r="E358" s="27" t="n">
        <v>37203</v>
      </c>
      <c r="F358" s="39" t="s">
        <v>44</v>
      </c>
      <c r="G358" s="28" t="s">
        <v>154</v>
      </c>
      <c r="H358" s="28"/>
      <c r="I358" s="28" t="s">
        <v>154</v>
      </c>
      <c r="J358" s="28"/>
      <c r="K358" s="47"/>
    </row>
    <row r="359" customFormat="false" ht="15" hidden="false" customHeight="false" outlineLevel="0" collapsed="false">
      <c r="A359" s="24" t="n">
        <v>90749000</v>
      </c>
      <c r="B359" s="38" t="s">
        <v>269</v>
      </c>
      <c r="C359" s="26" t="n">
        <v>73</v>
      </c>
      <c r="D359" s="26" t="n">
        <v>394</v>
      </c>
      <c r="E359" s="27" t="n">
        <v>38299</v>
      </c>
      <c r="F359" s="39" t="s">
        <v>160</v>
      </c>
      <c r="G359" s="28" t="s">
        <v>154</v>
      </c>
      <c r="H359" s="28"/>
      <c r="I359" s="28" t="s">
        <v>153</v>
      </c>
      <c r="J359" s="28"/>
      <c r="K359" s="47"/>
    </row>
    <row r="360" s="47" customFormat="true" ht="15" hidden="false" customHeight="false" outlineLevel="0" collapsed="false">
      <c r="A360" s="24" t="n">
        <v>90749000</v>
      </c>
      <c r="B360" s="38" t="s">
        <v>270</v>
      </c>
      <c r="C360" s="26" t="n">
        <v>73</v>
      </c>
      <c r="D360" s="26" t="n">
        <v>395</v>
      </c>
      <c r="E360" s="27" t="n">
        <v>38299</v>
      </c>
      <c r="F360" s="39"/>
      <c r="G360" s="28" t="s">
        <v>154</v>
      </c>
      <c r="H360" s="28"/>
      <c r="I360" s="28" t="s">
        <v>153</v>
      </c>
      <c r="J360" s="28"/>
      <c r="K360" s="25"/>
    </row>
    <row r="361" s="47" customFormat="true" ht="15" hidden="false" customHeight="false" outlineLevel="0" collapsed="false">
      <c r="A361" s="24" t="n">
        <v>90749000</v>
      </c>
      <c r="B361" s="38" t="s">
        <v>270</v>
      </c>
      <c r="C361" s="26" t="n">
        <v>73</v>
      </c>
      <c r="D361" s="26" t="n">
        <v>467</v>
      </c>
      <c r="E361" s="27" t="n">
        <v>38905</v>
      </c>
      <c r="F361" s="39"/>
      <c r="G361" s="28" t="s">
        <v>154</v>
      </c>
      <c r="H361" s="28"/>
      <c r="I361" s="28" t="s">
        <v>153</v>
      </c>
      <c r="J361" s="28"/>
      <c r="K361" s="25"/>
    </row>
    <row r="362" s="34" customFormat="true" ht="15" hidden="false" customHeight="false" outlineLevel="0" collapsed="false">
      <c r="A362" s="24" t="n">
        <v>90749000</v>
      </c>
      <c r="B362" s="38" t="s">
        <v>270</v>
      </c>
      <c r="C362" s="26" t="n">
        <v>73</v>
      </c>
      <c r="D362" s="26" t="n">
        <v>468</v>
      </c>
      <c r="E362" s="27" t="n">
        <v>38905</v>
      </c>
      <c r="F362" s="39" t="s">
        <v>143</v>
      </c>
      <c r="G362" s="28" t="s">
        <v>154</v>
      </c>
      <c r="H362" s="28"/>
      <c r="I362" s="28" t="s">
        <v>154</v>
      </c>
      <c r="J362" s="28"/>
      <c r="K362" s="70"/>
    </row>
    <row r="363" s="34" customFormat="true" ht="15" hidden="false" customHeight="false" outlineLevel="0" collapsed="false">
      <c r="A363" s="24" t="n">
        <v>90749000</v>
      </c>
      <c r="B363" s="38" t="s">
        <v>270</v>
      </c>
      <c r="C363" s="26" t="n">
        <v>73</v>
      </c>
      <c r="D363" s="26" t="n">
        <v>578</v>
      </c>
      <c r="E363" s="27" t="n">
        <v>39919</v>
      </c>
      <c r="F363" s="39" t="s">
        <v>145</v>
      </c>
      <c r="G363" s="28" t="s">
        <v>154</v>
      </c>
      <c r="H363" s="28"/>
      <c r="I363" s="28" t="s">
        <v>154</v>
      </c>
      <c r="J363" s="28"/>
      <c r="K363" s="70"/>
    </row>
    <row r="364" customFormat="false" ht="15" hidden="false" customHeight="false" outlineLevel="0" collapsed="false">
      <c r="A364" s="24" t="n">
        <v>90749000</v>
      </c>
      <c r="B364" s="38" t="s">
        <v>270</v>
      </c>
      <c r="C364" s="26" t="n">
        <v>73</v>
      </c>
      <c r="D364" s="26" t="n">
        <v>578</v>
      </c>
      <c r="E364" s="27" t="n">
        <v>39919</v>
      </c>
      <c r="F364" s="39" t="s">
        <v>173</v>
      </c>
      <c r="G364" s="28" t="s">
        <v>154</v>
      </c>
      <c r="H364" s="28"/>
      <c r="I364" s="28" t="s">
        <v>154</v>
      </c>
      <c r="J364" s="28"/>
    </row>
    <row r="365" customFormat="false" ht="15" hidden="false" customHeight="false" outlineLevel="0" collapsed="false">
      <c r="A365" s="24" t="n">
        <v>90749000</v>
      </c>
      <c r="B365" s="38" t="s">
        <v>270</v>
      </c>
      <c r="C365" s="26" t="n">
        <v>73</v>
      </c>
      <c r="D365" s="26" t="n">
        <v>579</v>
      </c>
      <c r="E365" s="27" t="n">
        <v>39919</v>
      </c>
      <c r="F365" s="39" t="s">
        <v>146</v>
      </c>
      <c r="G365" s="28" t="s">
        <v>154</v>
      </c>
      <c r="H365" s="28"/>
      <c r="I365" s="28" t="s">
        <v>154</v>
      </c>
      <c r="J365" s="28"/>
    </row>
    <row r="366" customFormat="false" ht="15" hidden="false" customHeight="false" outlineLevel="0" collapsed="false">
      <c r="A366" s="24" t="n">
        <v>90749000</v>
      </c>
      <c r="B366" s="38" t="s">
        <v>270</v>
      </c>
      <c r="C366" s="26" t="n">
        <v>73</v>
      </c>
      <c r="D366" s="26" t="n">
        <v>579</v>
      </c>
      <c r="E366" s="27" t="n">
        <v>39919</v>
      </c>
      <c r="F366" s="39" t="s">
        <v>147</v>
      </c>
      <c r="G366" s="28" t="s">
        <v>154</v>
      </c>
      <c r="H366" s="28"/>
      <c r="I366" s="28" t="s">
        <v>154</v>
      </c>
      <c r="J366" s="28"/>
    </row>
    <row r="367" customFormat="false" ht="15" hidden="false" customHeight="false" outlineLevel="0" collapsed="false">
      <c r="A367" s="24" t="n">
        <v>96885880</v>
      </c>
      <c r="B367" s="38" t="s">
        <v>106</v>
      </c>
      <c r="C367" s="26" t="s">
        <v>21</v>
      </c>
      <c r="D367" s="26" t="n">
        <v>533</v>
      </c>
      <c r="E367" s="27" t="n">
        <v>39577</v>
      </c>
      <c r="F367" s="39" t="s">
        <v>43</v>
      </c>
      <c r="G367" s="39" t="s">
        <v>190</v>
      </c>
      <c r="H367" s="28"/>
      <c r="I367" s="28" t="s">
        <v>190</v>
      </c>
      <c r="J367" s="28" t="s">
        <v>175</v>
      </c>
    </row>
    <row r="368" customFormat="false" ht="15" hidden="false" customHeight="false" outlineLevel="0" collapsed="false">
      <c r="A368" s="24" t="n">
        <v>96885880</v>
      </c>
      <c r="B368" s="38" t="s">
        <v>106</v>
      </c>
      <c r="C368" s="26" t="s">
        <v>21</v>
      </c>
      <c r="D368" s="26" t="n">
        <v>534</v>
      </c>
      <c r="E368" s="27" t="n">
        <v>39577</v>
      </c>
      <c r="F368" s="39" t="s">
        <v>44</v>
      </c>
      <c r="G368" s="39" t="s">
        <v>190</v>
      </c>
      <c r="H368" s="28"/>
      <c r="I368" s="28" t="s">
        <v>187</v>
      </c>
      <c r="J368" s="28" t="s">
        <v>175</v>
      </c>
    </row>
    <row r="369" customFormat="false" ht="15" hidden="false" customHeight="false" outlineLevel="0" collapsed="false">
      <c r="A369" s="24" t="n">
        <v>96885880</v>
      </c>
      <c r="B369" s="38" t="s">
        <v>106</v>
      </c>
      <c r="C369" s="26" t="s">
        <v>21</v>
      </c>
      <c r="D369" s="26" t="n">
        <v>534</v>
      </c>
      <c r="E369" s="27" t="n">
        <v>39577</v>
      </c>
      <c r="F369" s="39" t="s">
        <v>75</v>
      </c>
      <c r="G369" s="39" t="s">
        <v>190</v>
      </c>
      <c r="H369" s="28"/>
      <c r="I369" s="28" t="s">
        <v>187</v>
      </c>
      <c r="J369" s="28" t="s">
        <v>175</v>
      </c>
    </row>
    <row r="370" customFormat="false" ht="15" hidden="false" customHeight="false" outlineLevel="0" collapsed="false">
      <c r="A370" s="24" t="n">
        <v>96885880</v>
      </c>
      <c r="B370" s="38" t="s">
        <v>106</v>
      </c>
      <c r="C370" s="26" t="s">
        <v>21</v>
      </c>
      <c r="D370" s="26" t="n">
        <v>642</v>
      </c>
      <c r="E370" s="27" t="n">
        <v>40423</v>
      </c>
      <c r="F370" s="39" t="s">
        <v>143</v>
      </c>
      <c r="G370" s="39" t="s">
        <v>190</v>
      </c>
      <c r="H370" s="28"/>
      <c r="I370" s="28"/>
      <c r="J370" s="28" t="s">
        <v>175</v>
      </c>
    </row>
    <row r="371" customFormat="false" ht="15" hidden="false" customHeight="false" outlineLevel="0" collapsed="false">
      <c r="A371" s="24" t="n">
        <v>96885880</v>
      </c>
      <c r="B371" s="38" t="s">
        <v>106</v>
      </c>
      <c r="C371" s="26" t="s">
        <v>21</v>
      </c>
      <c r="D371" s="26" t="n">
        <v>642</v>
      </c>
      <c r="E371" s="27" t="n">
        <v>40423</v>
      </c>
      <c r="F371" s="39" t="s">
        <v>173</v>
      </c>
      <c r="G371" s="39" t="s">
        <v>190</v>
      </c>
      <c r="H371" s="28"/>
      <c r="I371" s="28"/>
      <c r="J371" s="28" t="s">
        <v>175</v>
      </c>
    </row>
    <row r="372" customFormat="false" ht="15" hidden="false" customHeight="false" outlineLevel="0" collapsed="false">
      <c r="A372" s="24" t="n">
        <v>96885880</v>
      </c>
      <c r="B372" s="38" t="s">
        <v>106</v>
      </c>
      <c r="C372" s="26" t="s">
        <v>21</v>
      </c>
      <c r="D372" s="26" t="n">
        <v>643</v>
      </c>
      <c r="E372" s="27" t="n">
        <v>40423</v>
      </c>
      <c r="F372" s="39" t="s">
        <v>145</v>
      </c>
      <c r="G372" s="39" t="s">
        <v>190</v>
      </c>
      <c r="H372" s="28"/>
      <c r="I372" s="28"/>
      <c r="J372" s="28" t="s">
        <v>175</v>
      </c>
    </row>
    <row r="373" customFormat="false" ht="15" hidden="false" customHeight="false" outlineLevel="0" collapsed="false">
      <c r="A373" s="24" t="n">
        <v>96885880</v>
      </c>
      <c r="B373" s="38" t="s">
        <v>106</v>
      </c>
      <c r="C373" s="26" t="s">
        <v>21</v>
      </c>
      <c r="D373" s="26" t="n">
        <v>643</v>
      </c>
      <c r="E373" s="27" t="n">
        <v>40423</v>
      </c>
      <c r="F373" s="39" t="s">
        <v>146</v>
      </c>
      <c r="G373" s="39" t="s">
        <v>190</v>
      </c>
      <c r="H373" s="28"/>
      <c r="I373" s="28"/>
      <c r="J373" s="28" t="s">
        <v>175</v>
      </c>
    </row>
    <row r="374" customFormat="false" ht="15" hidden="false" customHeight="false" outlineLevel="0" collapsed="false">
      <c r="A374" s="24" t="n">
        <v>96885880</v>
      </c>
      <c r="B374" s="38" t="s">
        <v>106</v>
      </c>
      <c r="C374" s="26" t="s">
        <v>21</v>
      </c>
      <c r="D374" s="26" t="n">
        <v>643</v>
      </c>
      <c r="E374" s="27" t="n">
        <v>40423</v>
      </c>
      <c r="F374" s="39" t="s">
        <v>147</v>
      </c>
      <c r="G374" s="39" t="s">
        <v>190</v>
      </c>
      <c r="H374" s="28"/>
      <c r="I374" s="28"/>
      <c r="J374" s="28" t="s">
        <v>175</v>
      </c>
      <c r="K374" s="71"/>
    </row>
    <row r="375" customFormat="false" ht="15" hidden="false" customHeight="false" outlineLevel="0" collapsed="false">
      <c r="A375" s="24" t="n">
        <v>96850960</v>
      </c>
      <c r="B375" s="38" t="s">
        <v>271</v>
      </c>
      <c r="C375" s="26" t="s">
        <v>21</v>
      </c>
      <c r="D375" s="26" t="n">
        <v>387</v>
      </c>
      <c r="E375" s="27" t="n">
        <v>38275</v>
      </c>
      <c r="F375" s="39" t="s">
        <v>43</v>
      </c>
      <c r="G375" s="28"/>
      <c r="H375" s="28" t="s">
        <v>166</v>
      </c>
      <c r="I375" s="28"/>
      <c r="J375" s="28" t="s">
        <v>175</v>
      </c>
      <c r="K375" s="71"/>
    </row>
    <row r="376" customFormat="false" ht="15" hidden="false" customHeight="false" outlineLevel="0" collapsed="false">
      <c r="A376" s="24" t="n">
        <v>96850960</v>
      </c>
      <c r="B376" s="38" t="s">
        <v>271</v>
      </c>
      <c r="C376" s="26" t="s">
        <v>21</v>
      </c>
      <c r="D376" s="26" t="n">
        <v>387</v>
      </c>
      <c r="E376" s="27" t="n">
        <v>38275</v>
      </c>
      <c r="F376" s="39" t="s">
        <v>44</v>
      </c>
      <c r="G376" s="28"/>
      <c r="H376" s="28" t="s">
        <v>166</v>
      </c>
      <c r="I376" s="28"/>
      <c r="J376" s="28" t="s">
        <v>175</v>
      </c>
    </row>
    <row r="377" customFormat="false" ht="15" hidden="false" customHeight="false" outlineLevel="0" collapsed="false">
      <c r="A377" s="24" t="n">
        <v>90146000</v>
      </c>
      <c r="B377" s="38" t="s">
        <v>272</v>
      </c>
      <c r="C377" s="26" t="s">
        <v>21</v>
      </c>
      <c r="D377" s="26" t="n">
        <v>651</v>
      </c>
      <c r="E377" s="27" t="n">
        <v>40561</v>
      </c>
      <c r="F377" s="39" t="s">
        <v>43</v>
      </c>
      <c r="G377" s="39"/>
      <c r="H377" s="28" t="s">
        <v>190</v>
      </c>
      <c r="I377" s="28"/>
      <c r="J377" s="28" t="s">
        <v>190</v>
      </c>
    </row>
    <row r="378" customFormat="false" ht="15" hidden="false" customHeight="false" outlineLevel="0" collapsed="false">
      <c r="A378" s="42" t="n">
        <v>99598300</v>
      </c>
      <c r="B378" s="17" t="s">
        <v>273</v>
      </c>
      <c r="C378" s="26" t="n">
        <v>19</v>
      </c>
      <c r="D378" s="26" t="n">
        <v>565</v>
      </c>
      <c r="E378" s="27" t="n">
        <v>39862</v>
      </c>
      <c r="F378" s="39" t="s">
        <v>43</v>
      </c>
      <c r="G378" s="28" t="s">
        <v>156</v>
      </c>
      <c r="H378" s="28"/>
      <c r="I378" s="28" t="s">
        <v>43</v>
      </c>
      <c r="J378" s="33"/>
    </row>
    <row r="379" customFormat="false" ht="15" hidden="false" customHeight="false" outlineLevel="0" collapsed="false">
      <c r="A379" s="42" t="n">
        <v>99598300</v>
      </c>
      <c r="B379" s="17" t="s">
        <v>273</v>
      </c>
      <c r="C379" s="26" t="n">
        <v>19</v>
      </c>
      <c r="D379" s="26" t="n">
        <v>565</v>
      </c>
      <c r="E379" s="27" t="n">
        <v>39862</v>
      </c>
      <c r="F379" s="39" t="s">
        <v>44</v>
      </c>
      <c r="G379" s="28" t="s">
        <v>156</v>
      </c>
      <c r="H379" s="28"/>
      <c r="I379" s="28" t="s">
        <v>133</v>
      </c>
      <c r="J379" s="33"/>
    </row>
    <row r="380" customFormat="false" ht="15" hidden="false" customHeight="false" outlineLevel="0" collapsed="false">
      <c r="A380" s="42" t="n">
        <v>99598300</v>
      </c>
      <c r="B380" s="17" t="s">
        <v>273</v>
      </c>
      <c r="C380" s="26" t="n">
        <v>19</v>
      </c>
      <c r="D380" s="26" t="n">
        <v>566</v>
      </c>
      <c r="E380" s="27" t="n">
        <v>39862</v>
      </c>
      <c r="F380" s="39" t="s">
        <v>75</v>
      </c>
      <c r="G380" s="28" t="s">
        <v>156</v>
      </c>
      <c r="H380" s="28"/>
      <c r="I380" s="28" t="s">
        <v>133</v>
      </c>
      <c r="J380" s="33"/>
    </row>
    <row r="381" s="34" customFormat="true" ht="15" hidden="false" customHeight="false" outlineLevel="0" collapsed="false">
      <c r="A381" s="42" t="n">
        <v>76012676</v>
      </c>
      <c r="B381" s="17" t="s">
        <v>274</v>
      </c>
      <c r="C381" s="26" t="n">
        <v>34</v>
      </c>
      <c r="D381" s="26" t="n">
        <v>667</v>
      </c>
      <c r="E381" s="27" t="n">
        <v>40689</v>
      </c>
      <c r="F381" s="39" t="s">
        <v>43</v>
      </c>
      <c r="G381" s="33"/>
      <c r="H381" s="33"/>
      <c r="I381" s="28" t="s">
        <v>43</v>
      </c>
      <c r="J381" s="28" t="s">
        <v>166</v>
      </c>
    </row>
    <row r="382" s="34" customFormat="true" ht="15" hidden="false" customHeight="false" outlineLevel="0" collapsed="false">
      <c r="A382" s="42" t="n">
        <v>76012676</v>
      </c>
      <c r="B382" s="17" t="s">
        <v>274</v>
      </c>
      <c r="C382" s="26" t="n">
        <v>34</v>
      </c>
      <c r="D382" s="26" t="n">
        <v>668</v>
      </c>
      <c r="E382" s="27" t="n">
        <v>40689</v>
      </c>
      <c r="F382" s="39" t="s">
        <v>44</v>
      </c>
      <c r="G382" s="33"/>
      <c r="H382" s="33"/>
      <c r="I382" s="28" t="s">
        <v>43</v>
      </c>
      <c r="J382" s="28" t="s">
        <v>166</v>
      </c>
    </row>
    <row r="383" customFormat="false" ht="15" hidden="false" customHeight="false" outlineLevel="0" collapsed="false">
      <c r="A383" s="24" t="n">
        <v>96956660</v>
      </c>
      <c r="B383" s="38" t="s">
        <v>275</v>
      </c>
      <c r="C383" s="26" t="n">
        <v>53</v>
      </c>
      <c r="D383" s="26" t="n">
        <v>301</v>
      </c>
      <c r="E383" s="27" t="n">
        <v>37516</v>
      </c>
      <c r="F383" s="39" t="s">
        <v>145</v>
      </c>
      <c r="G383" s="41"/>
      <c r="H383" s="39"/>
      <c r="I383" s="39" t="s">
        <v>153</v>
      </c>
      <c r="J383" s="28" t="s">
        <v>154</v>
      </c>
    </row>
    <row r="384" customFormat="false" ht="15" hidden="false" customHeight="false" outlineLevel="0" collapsed="false">
      <c r="A384" s="24" t="n">
        <v>96956660</v>
      </c>
      <c r="B384" s="38" t="s">
        <v>275</v>
      </c>
      <c r="C384" s="26" t="n">
        <v>53</v>
      </c>
      <c r="D384" s="26" t="n">
        <v>397</v>
      </c>
      <c r="E384" s="27" t="n">
        <v>38317</v>
      </c>
      <c r="F384" s="39"/>
      <c r="G384" s="41"/>
      <c r="H384" s="39"/>
      <c r="I384" s="39" t="s">
        <v>153</v>
      </c>
      <c r="J384" s="28" t="s">
        <v>154</v>
      </c>
    </row>
    <row r="385" customFormat="false" ht="15" hidden="false" customHeight="false" outlineLevel="0" collapsed="false">
      <c r="A385" s="24" t="n">
        <v>96956660</v>
      </c>
      <c r="B385" s="38" t="s">
        <v>275</v>
      </c>
      <c r="C385" s="26" t="n">
        <v>53</v>
      </c>
      <c r="D385" s="26" t="n">
        <v>398</v>
      </c>
      <c r="E385" s="27" t="n">
        <v>38317</v>
      </c>
      <c r="F385" s="39" t="s">
        <v>143</v>
      </c>
      <c r="G385" s="41"/>
      <c r="H385" s="39"/>
      <c r="I385" s="39" t="s">
        <v>153</v>
      </c>
      <c r="J385" s="28" t="s">
        <v>154</v>
      </c>
    </row>
    <row r="386" s="34" customFormat="true" ht="15" hidden="false" customHeight="false" outlineLevel="0" collapsed="false">
      <c r="A386" s="24" t="n">
        <v>96956660</v>
      </c>
      <c r="B386" s="38" t="s">
        <v>275</v>
      </c>
      <c r="C386" s="26" t="n">
        <v>53</v>
      </c>
      <c r="D386" s="26" t="n">
        <v>664</v>
      </c>
      <c r="E386" s="27" t="n">
        <v>40682</v>
      </c>
      <c r="F386" s="39"/>
      <c r="G386" s="41"/>
      <c r="H386" s="41"/>
      <c r="I386" s="39" t="s">
        <v>153</v>
      </c>
      <c r="J386" s="28" t="s">
        <v>154</v>
      </c>
    </row>
    <row r="387" s="34" customFormat="true" ht="15" hidden="false" customHeight="false" outlineLevel="0" collapsed="false">
      <c r="A387" s="24" t="n">
        <v>96956660</v>
      </c>
      <c r="B387" s="38" t="s">
        <v>275</v>
      </c>
      <c r="C387" s="26" t="n">
        <v>53</v>
      </c>
      <c r="D387" s="26" t="n">
        <v>665</v>
      </c>
      <c r="E387" s="27" t="n">
        <v>40682</v>
      </c>
      <c r="F387" s="39"/>
      <c r="G387" s="41"/>
      <c r="H387" s="41"/>
      <c r="I387" s="39" t="s">
        <v>153</v>
      </c>
      <c r="J387" s="28" t="s">
        <v>154</v>
      </c>
    </row>
    <row r="388" customFormat="false" ht="15" hidden="false" customHeight="false" outlineLevel="0" collapsed="false">
      <c r="A388" s="24" t="n">
        <v>96945440</v>
      </c>
      <c r="B388" s="38" t="s">
        <v>276</v>
      </c>
      <c r="C388" s="26" t="s">
        <v>21</v>
      </c>
      <c r="D388" s="26" t="n">
        <v>359</v>
      </c>
      <c r="E388" s="27" t="n">
        <v>37936</v>
      </c>
      <c r="F388" s="39" t="s">
        <v>162</v>
      </c>
      <c r="G388" s="39"/>
      <c r="H388" s="39" t="s">
        <v>157</v>
      </c>
      <c r="I388" s="39" t="s">
        <v>169</v>
      </c>
      <c r="J388" s="39"/>
    </row>
    <row r="389" customFormat="false" ht="15" hidden="false" customHeight="false" outlineLevel="0" collapsed="false">
      <c r="A389" s="24" t="n">
        <v>96945440</v>
      </c>
      <c r="B389" s="38" t="s">
        <v>276</v>
      </c>
      <c r="C389" s="26" t="s">
        <v>21</v>
      </c>
      <c r="D389" s="26" t="n">
        <v>359</v>
      </c>
      <c r="E389" s="27" t="n">
        <v>37936</v>
      </c>
      <c r="F389" s="39" t="s">
        <v>163</v>
      </c>
      <c r="G389" s="39"/>
      <c r="H389" s="39" t="s">
        <v>169</v>
      </c>
      <c r="I389" s="39" t="s">
        <v>169</v>
      </c>
      <c r="J389" s="39"/>
    </row>
    <row r="390" customFormat="false" ht="15" hidden="false" customHeight="false" outlineLevel="0" collapsed="false">
      <c r="A390" s="24" t="n">
        <v>96762780</v>
      </c>
      <c r="B390" s="38" t="s">
        <v>277</v>
      </c>
      <c r="C390" s="26" t="n">
        <v>10</v>
      </c>
      <c r="D390" s="26" t="n">
        <v>287</v>
      </c>
      <c r="E390" s="27" t="n">
        <v>37323</v>
      </c>
      <c r="F390" s="39" t="s">
        <v>162</v>
      </c>
      <c r="G390" s="39"/>
      <c r="H390" s="39" t="s">
        <v>201</v>
      </c>
      <c r="I390" s="39" t="s">
        <v>201</v>
      </c>
      <c r="J390" s="39"/>
    </row>
    <row r="391" customFormat="false" ht="15" hidden="false" customHeight="false" outlineLevel="0" collapsed="false">
      <c r="A391" s="24" t="n">
        <v>96762780</v>
      </c>
      <c r="B391" s="38" t="s">
        <v>277</v>
      </c>
      <c r="C391" s="26" t="n">
        <v>10</v>
      </c>
      <c r="D391" s="26" t="n">
        <v>287</v>
      </c>
      <c r="E391" s="27" t="n">
        <v>37323</v>
      </c>
      <c r="F391" s="39" t="s">
        <v>163</v>
      </c>
      <c r="G391" s="39"/>
      <c r="H391" s="39" t="s">
        <v>201</v>
      </c>
      <c r="I391" s="39" t="s">
        <v>201</v>
      </c>
      <c r="J391" s="39"/>
      <c r="K391" s="38"/>
    </row>
    <row r="392" customFormat="false" ht="15" hidden="false" customHeight="false" outlineLevel="0" collapsed="false">
      <c r="A392" s="24" t="n">
        <v>96762780</v>
      </c>
      <c r="B392" s="38" t="s">
        <v>277</v>
      </c>
      <c r="C392" s="26" t="n">
        <v>10</v>
      </c>
      <c r="D392" s="26" t="n">
        <v>287</v>
      </c>
      <c r="E392" s="27" t="n">
        <v>37323</v>
      </c>
      <c r="F392" s="39" t="s">
        <v>136</v>
      </c>
      <c r="G392" s="39"/>
      <c r="H392" s="39" t="s">
        <v>201</v>
      </c>
      <c r="I392" s="39" t="s">
        <v>201</v>
      </c>
      <c r="J392" s="39"/>
      <c r="K392" s="38"/>
    </row>
    <row r="393" customFormat="false" ht="15" hidden="false" customHeight="false" outlineLevel="0" collapsed="false">
      <c r="A393" s="24" t="n">
        <v>96762780</v>
      </c>
      <c r="B393" s="38" t="s">
        <v>277</v>
      </c>
      <c r="C393" s="26" t="n">
        <v>10</v>
      </c>
      <c r="D393" s="26" t="n">
        <v>287</v>
      </c>
      <c r="E393" s="27" t="n">
        <v>37323</v>
      </c>
      <c r="F393" s="39" t="s">
        <v>138</v>
      </c>
      <c r="G393" s="39"/>
      <c r="H393" s="39" t="s">
        <v>201</v>
      </c>
      <c r="I393" s="39" t="s">
        <v>201</v>
      </c>
      <c r="J393" s="39"/>
      <c r="K393" s="38"/>
    </row>
    <row r="394" customFormat="false" ht="15" hidden="false" customHeight="false" outlineLevel="0" collapsed="false">
      <c r="A394" s="24" t="n">
        <v>96762780</v>
      </c>
      <c r="B394" s="38" t="s">
        <v>277</v>
      </c>
      <c r="C394" s="26" t="n">
        <v>10</v>
      </c>
      <c r="D394" s="26" t="n">
        <v>464</v>
      </c>
      <c r="E394" s="27" t="n">
        <v>38856</v>
      </c>
      <c r="F394" s="39" t="s">
        <v>140</v>
      </c>
      <c r="G394" s="39"/>
      <c r="H394" s="39" t="s">
        <v>208</v>
      </c>
      <c r="I394" s="39" t="s">
        <v>208</v>
      </c>
      <c r="J394" s="39"/>
      <c r="K394" s="38"/>
    </row>
    <row r="395" customFormat="false" ht="15" hidden="false" customHeight="false" outlineLevel="0" collapsed="false">
      <c r="A395" s="24" t="n">
        <v>96762780</v>
      </c>
      <c r="B395" s="38" t="s">
        <v>277</v>
      </c>
      <c r="C395" s="26" t="n">
        <v>10</v>
      </c>
      <c r="D395" s="26" t="n">
        <v>464</v>
      </c>
      <c r="E395" s="27" t="n">
        <v>38856</v>
      </c>
      <c r="F395" s="39" t="s">
        <v>141</v>
      </c>
      <c r="G395" s="39"/>
      <c r="H395" s="39" t="s">
        <v>208</v>
      </c>
      <c r="I395" s="39" t="s">
        <v>208</v>
      </c>
      <c r="J395" s="39"/>
      <c r="K395" s="38"/>
    </row>
    <row r="396" customFormat="false" ht="15" hidden="false" customHeight="false" outlineLevel="0" collapsed="false">
      <c r="A396" s="20" t="n">
        <v>96989050</v>
      </c>
      <c r="B396" s="38" t="s">
        <v>278</v>
      </c>
      <c r="C396" s="26" t="n">
        <v>8</v>
      </c>
      <c r="D396" s="26" t="n">
        <v>448</v>
      </c>
      <c r="E396" s="27" t="n">
        <v>39078</v>
      </c>
      <c r="F396" s="39" t="s">
        <v>43</v>
      </c>
      <c r="G396" s="28" t="s">
        <v>156</v>
      </c>
      <c r="H396" s="28"/>
      <c r="I396" s="28" t="s">
        <v>166</v>
      </c>
      <c r="J396" s="28"/>
    </row>
    <row r="397" customFormat="false" ht="15" hidden="false" customHeight="false" outlineLevel="0" collapsed="false">
      <c r="A397" s="24" t="n">
        <v>96818910</v>
      </c>
      <c r="B397" s="38" t="s">
        <v>279</v>
      </c>
      <c r="C397" s="26" t="n">
        <v>10</v>
      </c>
      <c r="D397" s="26" t="n">
        <v>291</v>
      </c>
      <c r="E397" s="27" t="n">
        <v>37358</v>
      </c>
      <c r="F397" s="39" t="s">
        <v>136</v>
      </c>
      <c r="G397" s="39"/>
      <c r="H397" s="39" t="s">
        <v>166</v>
      </c>
      <c r="I397" s="28" t="s">
        <v>166</v>
      </c>
      <c r="J397" s="39"/>
    </row>
    <row r="398" customFormat="false" ht="15" hidden="false" customHeight="false" outlineLevel="0" collapsed="false">
      <c r="A398" s="24" t="n">
        <v>96818910</v>
      </c>
      <c r="B398" s="38" t="s">
        <v>279</v>
      </c>
      <c r="C398" s="26" t="n">
        <v>10</v>
      </c>
      <c r="D398" s="26" t="n">
        <v>291</v>
      </c>
      <c r="E398" s="27" t="n">
        <v>37358</v>
      </c>
      <c r="F398" s="39" t="s">
        <v>138</v>
      </c>
      <c r="G398" s="39"/>
      <c r="H398" s="39" t="s">
        <v>166</v>
      </c>
      <c r="I398" s="28" t="s">
        <v>166</v>
      </c>
      <c r="J398" s="39"/>
    </row>
    <row r="399" customFormat="false" ht="15" hidden="false" customHeight="false" outlineLevel="0" collapsed="false">
      <c r="A399" s="24" t="n">
        <v>96818910</v>
      </c>
      <c r="B399" s="38" t="s">
        <v>279</v>
      </c>
      <c r="C399" s="26" t="n">
        <v>10</v>
      </c>
      <c r="D399" s="26" t="n">
        <v>489</v>
      </c>
      <c r="E399" s="27" t="n">
        <v>39069</v>
      </c>
      <c r="F399" s="39" t="s">
        <v>140</v>
      </c>
      <c r="G399" s="39"/>
      <c r="H399" s="39" t="s">
        <v>166</v>
      </c>
      <c r="I399" s="28" t="s">
        <v>166</v>
      </c>
      <c r="J399" s="39"/>
    </row>
    <row r="400" customFormat="false" ht="15" hidden="false" customHeight="false" outlineLevel="0" collapsed="false">
      <c r="A400" s="24" t="n">
        <v>96818910</v>
      </c>
      <c r="B400" s="38" t="s">
        <v>279</v>
      </c>
      <c r="C400" s="26" t="n">
        <v>10</v>
      </c>
      <c r="D400" s="26" t="n">
        <v>489</v>
      </c>
      <c r="E400" s="27" t="n">
        <v>39069</v>
      </c>
      <c r="F400" s="39" t="s">
        <v>141</v>
      </c>
      <c r="G400" s="39"/>
      <c r="H400" s="39" t="s">
        <v>166</v>
      </c>
      <c r="I400" s="28" t="s">
        <v>166</v>
      </c>
      <c r="J400" s="39"/>
    </row>
    <row r="401" customFormat="false" ht="15" hidden="false" customHeight="false" outlineLevel="0" collapsed="false">
      <c r="A401" s="24" t="n">
        <v>96972300</v>
      </c>
      <c r="B401" s="38" t="s">
        <v>280</v>
      </c>
      <c r="C401" s="26" t="n">
        <v>82</v>
      </c>
      <c r="D401" s="26" t="n">
        <v>386</v>
      </c>
      <c r="E401" s="27" t="n">
        <v>38265</v>
      </c>
      <c r="F401" s="39" t="s">
        <v>162</v>
      </c>
      <c r="G401" s="39"/>
      <c r="H401" s="39" t="s">
        <v>245</v>
      </c>
      <c r="I401" s="28" t="s">
        <v>166</v>
      </c>
      <c r="J401" s="39"/>
    </row>
    <row r="402" customFormat="false" ht="15" hidden="false" customHeight="false" outlineLevel="0" collapsed="false">
      <c r="A402" s="24" t="n">
        <v>96972300</v>
      </c>
      <c r="B402" s="38" t="s">
        <v>280</v>
      </c>
      <c r="C402" s="26" t="n">
        <v>82</v>
      </c>
      <c r="D402" s="26" t="n">
        <v>386</v>
      </c>
      <c r="E402" s="27" t="n">
        <v>38265</v>
      </c>
      <c r="F402" s="39" t="s">
        <v>163</v>
      </c>
      <c r="G402" s="39"/>
      <c r="H402" s="39" t="s">
        <v>245</v>
      </c>
      <c r="I402" s="28" t="s">
        <v>156</v>
      </c>
      <c r="J402" s="39"/>
    </row>
    <row r="403" customFormat="false" ht="15" hidden="false" customHeight="false" outlineLevel="0" collapsed="false">
      <c r="A403" s="24" t="n">
        <v>76496130</v>
      </c>
      <c r="B403" s="38" t="s">
        <v>281</v>
      </c>
      <c r="C403" s="26" t="n">
        <v>145</v>
      </c>
      <c r="D403" s="26" t="n">
        <v>360</v>
      </c>
      <c r="E403" s="27" t="n">
        <v>37937</v>
      </c>
      <c r="F403" s="39" t="s">
        <v>162</v>
      </c>
      <c r="G403" s="28"/>
      <c r="H403" s="39" t="s">
        <v>144</v>
      </c>
      <c r="I403" s="39" t="s">
        <v>208</v>
      </c>
      <c r="J403" s="39"/>
    </row>
    <row r="404" customFormat="false" ht="15" hidden="false" customHeight="false" outlineLevel="0" collapsed="false">
      <c r="A404" s="24" t="n">
        <v>76496130</v>
      </c>
      <c r="B404" s="38" t="s">
        <v>281</v>
      </c>
      <c r="C404" s="26" t="n">
        <v>145</v>
      </c>
      <c r="D404" s="26" t="n">
        <v>360</v>
      </c>
      <c r="E404" s="27" t="n">
        <v>37937</v>
      </c>
      <c r="F404" s="39" t="s">
        <v>163</v>
      </c>
      <c r="G404" s="28"/>
      <c r="H404" s="39" t="s">
        <v>144</v>
      </c>
      <c r="I404" s="39" t="s">
        <v>208</v>
      </c>
      <c r="J404" s="39"/>
    </row>
    <row r="405" customFormat="false" ht="15" hidden="false" customHeight="false" outlineLevel="0" collapsed="false">
      <c r="A405" s="24" t="n">
        <v>76496130</v>
      </c>
      <c r="B405" s="38" t="s">
        <v>281</v>
      </c>
      <c r="C405" s="26" t="n">
        <v>145</v>
      </c>
      <c r="D405" s="26" t="n">
        <v>360</v>
      </c>
      <c r="E405" s="27" t="n">
        <v>37937</v>
      </c>
      <c r="F405" s="39" t="s">
        <v>136</v>
      </c>
      <c r="G405" s="28"/>
      <c r="H405" s="39" t="s">
        <v>144</v>
      </c>
      <c r="I405" s="39" t="s">
        <v>208</v>
      </c>
      <c r="J405" s="39"/>
    </row>
    <row r="406" customFormat="false" ht="15" hidden="false" customHeight="false" outlineLevel="0" collapsed="false">
      <c r="A406" s="24" t="n">
        <v>76496130</v>
      </c>
      <c r="B406" s="38" t="s">
        <v>281</v>
      </c>
      <c r="C406" s="26" t="n">
        <v>145</v>
      </c>
      <c r="D406" s="26" t="n">
        <v>360</v>
      </c>
      <c r="E406" s="27" t="n">
        <v>37937</v>
      </c>
      <c r="F406" s="39" t="s">
        <v>138</v>
      </c>
      <c r="G406" s="28"/>
      <c r="H406" s="39" t="s">
        <v>144</v>
      </c>
      <c r="I406" s="39" t="s">
        <v>208</v>
      </c>
      <c r="J406" s="39"/>
    </row>
    <row r="407" customFormat="false" ht="15" hidden="false" customHeight="false" outlineLevel="0" collapsed="false">
      <c r="A407" s="24" t="n">
        <v>96972220</v>
      </c>
      <c r="B407" s="38" t="s">
        <v>282</v>
      </c>
      <c r="C407" s="26" t="n">
        <v>8</v>
      </c>
      <c r="D407" s="26" t="n">
        <v>335</v>
      </c>
      <c r="E407" s="27" t="n">
        <v>37785</v>
      </c>
      <c r="F407" s="39" t="s">
        <v>43</v>
      </c>
      <c r="G407" s="39" t="s">
        <v>283</v>
      </c>
      <c r="H407" s="39"/>
      <c r="I407" s="39" t="s">
        <v>189</v>
      </c>
      <c r="J407" s="39"/>
    </row>
    <row r="408" customFormat="false" ht="15" hidden="false" customHeight="false" outlineLevel="0" collapsed="false">
      <c r="A408" s="24" t="n">
        <v>96873140</v>
      </c>
      <c r="B408" s="38" t="s">
        <v>284</v>
      </c>
      <c r="C408" s="26" t="n">
        <v>109</v>
      </c>
      <c r="D408" s="26" t="n">
        <v>289</v>
      </c>
      <c r="E408" s="27" t="n">
        <v>37329</v>
      </c>
      <c r="F408" s="39" t="s">
        <v>285</v>
      </c>
      <c r="G408" s="39"/>
      <c r="H408" s="39" t="s">
        <v>201</v>
      </c>
      <c r="I408" s="39" t="s">
        <v>201</v>
      </c>
      <c r="J408" s="39"/>
      <c r="K408" s="47"/>
    </row>
    <row r="409" customFormat="false" ht="15" hidden="false" customHeight="false" outlineLevel="0" collapsed="false">
      <c r="A409" s="24" t="n">
        <v>96873140</v>
      </c>
      <c r="B409" s="38" t="s">
        <v>284</v>
      </c>
      <c r="C409" s="26" t="n">
        <v>109</v>
      </c>
      <c r="D409" s="26" t="n">
        <v>289</v>
      </c>
      <c r="E409" s="27" t="n">
        <v>37329</v>
      </c>
      <c r="F409" s="39" t="s">
        <v>138</v>
      </c>
      <c r="G409" s="39"/>
      <c r="H409" s="39" t="s">
        <v>201</v>
      </c>
      <c r="I409" s="39" t="s">
        <v>201</v>
      </c>
      <c r="J409" s="39"/>
      <c r="K409" s="47"/>
    </row>
    <row r="410" customFormat="false" ht="15" hidden="false" customHeight="false" outlineLevel="0" collapsed="false">
      <c r="A410" s="24" t="n">
        <v>96873140</v>
      </c>
      <c r="B410" s="38" t="s">
        <v>284</v>
      </c>
      <c r="C410" s="26" t="n">
        <v>109</v>
      </c>
      <c r="D410" s="26" t="n">
        <v>289</v>
      </c>
      <c r="E410" s="27" t="n">
        <v>37329</v>
      </c>
      <c r="F410" s="39" t="s">
        <v>75</v>
      </c>
      <c r="G410" s="39"/>
      <c r="H410" s="39" t="s">
        <v>201</v>
      </c>
      <c r="I410" s="39" t="s">
        <v>201</v>
      </c>
      <c r="J410" s="39"/>
      <c r="K410" s="47"/>
    </row>
    <row r="411" customFormat="false" ht="15" hidden="false" customHeight="false" outlineLevel="0" collapsed="false">
      <c r="A411" s="24" t="n">
        <v>96992030</v>
      </c>
      <c r="B411" s="38" t="s">
        <v>286</v>
      </c>
      <c r="C411" s="26" t="n">
        <v>113</v>
      </c>
      <c r="D411" s="26" t="n">
        <v>372</v>
      </c>
      <c r="E411" s="27" t="n">
        <v>38139</v>
      </c>
      <c r="F411" s="39" t="s">
        <v>162</v>
      </c>
      <c r="G411" s="28"/>
      <c r="H411" s="28" t="s">
        <v>133</v>
      </c>
      <c r="I411" s="28" t="s">
        <v>190</v>
      </c>
      <c r="J411" s="28"/>
      <c r="K411" s="47"/>
    </row>
    <row r="412" s="47" customFormat="true" ht="15" hidden="false" customHeight="false" outlineLevel="0" collapsed="false">
      <c r="A412" s="24" t="n">
        <v>96992030</v>
      </c>
      <c r="B412" s="38" t="s">
        <v>286</v>
      </c>
      <c r="C412" s="26" t="n">
        <v>113</v>
      </c>
      <c r="D412" s="26" t="n">
        <v>372</v>
      </c>
      <c r="E412" s="27" t="n">
        <v>38139</v>
      </c>
      <c r="F412" s="39" t="s">
        <v>163</v>
      </c>
      <c r="G412" s="28"/>
      <c r="H412" s="28" t="s">
        <v>43</v>
      </c>
      <c r="I412" s="28" t="s">
        <v>190</v>
      </c>
      <c r="J412" s="28"/>
      <c r="K412" s="25"/>
    </row>
    <row r="413" s="47" customFormat="true" ht="15" hidden="false" customHeight="false" outlineLevel="0" collapsed="false">
      <c r="A413" s="24" t="n">
        <v>96717620</v>
      </c>
      <c r="B413" s="38" t="s">
        <v>287</v>
      </c>
      <c r="C413" s="26" t="n">
        <v>30</v>
      </c>
      <c r="D413" s="26" t="n">
        <v>214</v>
      </c>
      <c r="E413" s="27" t="n">
        <v>36432</v>
      </c>
      <c r="F413" s="39" t="s">
        <v>136</v>
      </c>
      <c r="G413" s="28" t="s">
        <v>175</v>
      </c>
      <c r="H413" s="28"/>
      <c r="I413" s="28" t="s">
        <v>191</v>
      </c>
      <c r="J413" s="28"/>
      <c r="K413" s="25"/>
    </row>
    <row r="414" s="47" customFormat="true" ht="15" hidden="false" customHeight="false" outlineLevel="0" collapsed="false">
      <c r="A414" s="24" t="n">
        <v>96717620</v>
      </c>
      <c r="B414" s="38" t="s">
        <v>287</v>
      </c>
      <c r="C414" s="26" t="n">
        <v>30</v>
      </c>
      <c r="D414" s="26" t="n">
        <v>214</v>
      </c>
      <c r="E414" s="27" t="n">
        <v>36432</v>
      </c>
      <c r="F414" s="39" t="s">
        <v>138</v>
      </c>
      <c r="G414" s="28" t="s">
        <v>175</v>
      </c>
      <c r="H414" s="28"/>
      <c r="I414" s="28" t="s">
        <v>191</v>
      </c>
      <c r="J414" s="28"/>
      <c r="K414" s="25"/>
    </row>
    <row r="415" s="47" customFormat="true" ht="15" hidden="false" customHeight="false" outlineLevel="0" collapsed="false">
      <c r="A415" s="24" t="n">
        <v>93007000</v>
      </c>
      <c r="B415" s="38" t="s">
        <v>111</v>
      </c>
      <c r="C415" s="26" t="n">
        <v>24</v>
      </c>
      <c r="D415" s="26" t="n">
        <v>445</v>
      </c>
      <c r="E415" s="27" t="n">
        <v>38700</v>
      </c>
      <c r="F415" s="39"/>
      <c r="G415" s="28" t="s">
        <v>157</v>
      </c>
      <c r="H415" s="28"/>
      <c r="I415" s="28" t="s">
        <v>169</v>
      </c>
      <c r="J415" s="28"/>
      <c r="K415" s="25"/>
    </row>
    <row r="416" s="47" customFormat="true" ht="15" hidden="false" customHeight="false" outlineLevel="0" collapsed="false">
      <c r="A416" s="24" t="n">
        <v>93007000</v>
      </c>
      <c r="B416" s="38" t="s">
        <v>111</v>
      </c>
      <c r="C416" s="26" t="n">
        <v>24</v>
      </c>
      <c r="D416" s="26" t="n">
        <v>446</v>
      </c>
      <c r="E416" s="27" t="n">
        <v>38700</v>
      </c>
      <c r="F416" s="39" t="s">
        <v>75</v>
      </c>
      <c r="G416" s="28" t="s">
        <v>157</v>
      </c>
      <c r="H416" s="28"/>
      <c r="I416" s="28" t="s">
        <v>169</v>
      </c>
      <c r="J416" s="28"/>
      <c r="K416" s="25"/>
    </row>
    <row r="417" s="47" customFormat="true" ht="15" hidden="false" customHeight="false" outlineLevel="0" collapsed="false">
      <c r="A417" s="24" t="n">
        <v>93007000</v>
      </c>
      <c r="B417" s="38" t="s">
        <v>111</v>
      </c>
      <c r="C417" s="26" t="n">
        <v>24</v>
      </c>
      <c r="D417" s="26" t="n">
        <v>447</v>
      </c>
      <c r="E417" s="27" t="n">
        <v>38700</v>
      </c>
      <c r="F417" s="39"/>
      <c r="G417" s="28" t="s">
        <v>157</v>
      </c>
      <c r="H417" s="28"/>
      <c r="I417" s="28" t="s">
        <v>169</v>
      </c>
      <c r="J417" s="28"/>
      <c r="K417" s="25"/>
    </row>
    <row r="418" s="47" customFormat="true" ht="15" hidden="false" customHeight="false" outlineLevel="0" collapsed="false">
      <c r="A418" s="24" t="n">
        <v>93007000</v>
      </c>
      <c r="B418" s="38" t="s">
        <v>111</v>
      </c>
      <c r="C418" s="26" t="n">
        <v>24</v>
      </c>
      <c r="D418" s="26" t="n">
        <v>563</v>
      </c>
      <c r="E418" s="27" t="n">
        <v>39813</v>
      </c>
      <c r="F418" s="39" t="s">
        <v>143</v>
      </c>
      <c r="G418" s="28" t="s">
        <v>157</v>
      </c>
      <c r="H418" s="28"/>
      <c r="I418" s="28" t="s">
        <v>169</v>
      </c>
      <c r="J418" s="28"/>
      <c r="K418" s="25"/>
    </row>
    <row r="419" s="47" customFormat="true" ht="15" hidden="false" customHeight="false" outlineLevel="0" collapsed="false">
      <c r="A419" s="24" t="n">
        <v>93007000</v>
      </c>
      <c r="B419" s="38" t="s">
        <v>111</v>
      </c>
      <c r="C419" s="26" t="n">
        <v>24</v>
      </c>
      <c r="D419" s="26" t="n">
        <v>563</v>
      </c>
      <c r="E419" s="27" t="n">
        <v>39813</v>
      </c>
      <c r="F419" s="39" t="s">
        <v>145</v>
      </c>
      <c r="G419" s="28" t="s">
        <v>157</v>
      </c>
      <c r="H419" s="28"/>
      <c r="I419" s="28" t="s">
        <v>169</v>
      </c>
      <c r="J419" s="28"/>
      <c r="K419" s="25"/>
    </row>
    <row r="420" s="47" customFormat="true" ht="15" hidden="false" customHeight="false" outlineLevel="0" collapsed="false">
      <c r="A420" s="24" t="n">
        <v>93007000</v>
      </c>
      <c r="B420" s="38" t="s">
        <v>111</v>
      </c>
      <c r="C420" s="26" t="n">
        <v>24</v>
      </c>
      <c r="D420" s="26" t="n">
        <v>563</v>
      </c>
      <c r="E420" s="27" t="n">
        <v>39813</v>
      </c>
      <c r="F420" s="39" t="s">
        <v>146</v>
      </c>
      <c r="G420" s="28" t="s">
        <v>157</v>
      </c>
      <c r="H420" s="28"/>
      <c r="I420" s="28" t="s">
        <v>169</v>
      </c>
      <c r="J420" s="28"/>
      <c r="K420" s="25"/>
    </row>
    <row r="421" s="47" customFormat="true" ht="15" hidden="false" customHeight="false" outlineLevel="0" collapsed="false">
      <c r="A421" s="24" t="n">
        <v>93007000</v>
      </c>
      <c r="B421" s="38" t="s">
        <v>111</v>
      </c>
      <c r="C421" s="26" t="n">
        <v>24</v>
      </c>
      <c r="D421" s="26" t="n">
        <v>563</v>
      </c>
      <c r="E421" s="27" t="n">
        <v>39813</v>
      </c>
      <c r="F421" s="39" t="s">
        <v>147</v>
      </c>
      <c r="G421" s="28" t="s">
        <v>157</v>
      </c>
      <c r="H421" s="28"/>
      <c r="I421" s="28" t="s">
        <v>169</v>
      </c>
      <c r="J421" s="28"/>
      <c r="K421" s="25"/>
    </row>
    <row r="422" s="47" customFormat="true" ht="15" hidden="false" customHeight="false" outlineLevel="0" collapsed="false">
      <c r="A422" s="24" t="n">
        <v>93007000</v>
      </c>
      <c r="B422" s="38" t="s">
        <v>111</v>
      </c>
      <c r="C422" s="26" t="n">
        <v>24</v>
      </c>
      <c r="D422" s="26" t="n">
        <v>564</v>
      </c>
      <c r="E422" s="27" t="n">
        <v>39813</v>
      </c>
      <c r="F422" s="39" t="s">
        <v>173</v>
      </c>
      <c r="G422" s="28" t="s">
        <v>157</v>
      </c>
      <c r="H422" s="28"/>
      <c r="I422" s="28" t="s">
        <v>169</v>
      </c>
      <c r="J422" s="28"/>
      <c r="K422" s="25"/>
    </row>
    <row r="423" s="57" customFormat="true" ht="15" hidden="false" customHeight="false" outlineLevel="0" collapsed="false">
      <c r="A423" s="24" t="n">
        <v>93007000</v>
      </c>
      <c r="B423" s="38" t="s">
        <v>111</v>
      </c>
      <c r="C423" s="26" t="n">
        <v>24</v>
      </c>
      <c r="D423" s="26" t="n">
        <v>564</v>
      </c>
      <c r="E423" s="27" t="n">
        <v>39813</v>
      </c>
      <c r="F423" s="39" t="s">
        <v>148</v>
      </c>
      <c r="G423" s="28" t="s">
        <v>157</v>
      </c>
      <c r="H423" s="28"/>
      <c r="I423" s="28" t="s">
        <v>169</v>
      </c>
      <c r="J423" s="28"/>
      <c r="K423" s="34"/>
    </row>
    <row r="424" s="57" customFormat="true" ht="15" hidden="false" customHeight="false" outlineLevel="0" collapsed="false">
      <c r="A424" s="64" t="n">
        <v>96792430</v>
      </c>
      <c r="B424" s="38" t="s">
        <v>288</v>
      </c>
      <c r="C424" s="26" t="n">
        <v>73</v>
      </c>
      <c r="D424" s="26" t="n">
        <v>520</v>
      </c>
      <c r="E424" s="27" t="n">
        <v>39430</v>
      </c>
      <c r="F424" s="39" t="s">
        <v>145</v>
      </c>
      <c r="G424" s="28" t="s">
        <v>157</v>
      </c>
      <c r="H424" s="28" t="s">
        <v>153</v>
      </c>
      <c r="I424" s="28"/>
      <c r="J424" s="28"/>
      <c r="K424" s="34"/>
    </row>
    <row r="425" s="57" customFormat="true" ht="15" hidden="false" customHeight="false" outlineLevel="0" collapsed="false">
      <c r="A425" s="64" t="n">
        <v>96792430</v>
      </c>
      <c r="B425" s="38" t="s">
        <v>288</v>
      </c>
      <c r="C425" s="26" t="n">
        <v>73</v>
      </c>
      <c r="D425" s="26" t="n">
        <v>521</v>
      </c>
      <c r="E425" s="27" t="n">
        <v>39430</v>
      </c>
      <c r="F425" s="39" t="s">
        <v>160</v>
      </c>
      <c r="G425" s="28" t="s">
        <v>157</v>
      </c>
      <c r="H425" s="28" t="s">
        <v>153</v>
      </c>
      <c r="I425" s="28"/>
      <c r="J425" s="28"/>
      <c r="K425" s="34"/>
    </row>
    <row r="426" s="57" customFormat="true" ht="15" hidden="false" customHeight="false" outlineLevel="0" collapsed="false">
      <c r="A426" s="64" t="n">
        <v>96792430</v>
      </c>
      <c r="B426" s="38" t="s">
        <v>288</v>
      </c>
      <c r="C426" s="26" t="n">
        <v>73</v>
      </c>
      <c r="D426" s="26" t="n">
        <v>521</v>
      </c>
      <c r="E426" s="27" t="n">
        <v>39430</v>
      </c>
      <c r="F426" s="39" t="s">
        <v>143</v>
      </c>
      <c r="G426" s="28" t="s">
        <v>157</v>
      </c>
      <c r="H426" s="28" t="s">
        <v>153</v>
      </c>
      <c r="I426" s="28"/>
      <c r="J426" s="28"/>
      <c r="K426" s="34"/>
    </row>
    <row r="427" s="47" customFormat="true" ht="15" hidden="false" customHeight="false" outlineLevel="0" collapsed="false">
      <c r="A427" s="64" t="n">
        <v>83628100</v>
      </c>
      <c r="B427" s="38" t="s">
        <v>289</v>
      </c>
      <c r="C427" s="26" t="n">
        <v>138</v>
      </c>
      <c r="D427" s="26" t="n">
        <v>621</v>
      </c>
      <c r="E427" s="27" t="n">
        <v>40148</v>
      </c>
      <c r="F427" s="39" t="s">
        <v>75</v>
      </c>
      <c r="G427" s="28" t="s">
        <v>157</v>
      </c>
      <c r="H427" s="28"/>
      <c r="I427" s="28"/>
      <c r="J427" s="28" t="s">
        <v>154</v>
      </c>
      <c r="K427" s="25"/>
    </row>
    <row r="428" s="47" customFormat="true" ht="15" hidden="false" customHeight="false" outlineLevel="0" collapsed="false">
      <c r="A428" s="64" t="n">
        <v>83628100</v>
      </c>
      <c r="B428" s="38" t="s">
        <v>289</v>
      </c>
      <c r="C428" s="26" t="n">
        <v>138</v>
      </c>
      <c r="D428" s="26" t="n">
        <v>622</v>
      </c>
      <c r="E428" s="27" t="n">
        <v>40148</v>
      </c>
      <c r="F428" s="39" t="s">
        <v>43</v>
      </c>
      <c r="G428" s="28" t="s">
        <v>157</v>
      </c>
      <c r="H428" s="28"/>
      <c r="I428" s="28"/>
      <c r="J428" s="28" t="s">
        <v>154</v>
      </c>
      <c r="K428" s="25"/>
    </row>
    <row r="429" s="47" customFormat="true" ht="15" hidden="false" customHeight="false" outlineLevel="0" collapsed="false">
      <c r="A429" s="64" t="n">
        <v>83628100</v>
      </c>
      <c r="B429" s="38" t="s">
        <v>289</v>
      </c>
      <c r="C429" s="26" t="n">
        <v>138</v>
      </c>
      <c r="D429" s="26" t="n">
        <v>622</v>
      </c>
      <c r="E429" s="27" t="n">
        <v>40148</v>
      </c>
      <c r="F429" s="39" t="s">
        <v>44</v>
      </c>
      <c r="G429" s="28" t="s">
        <v>157</v>
      </c>
      <c r="H429" s="28"/>
      <c r="I429" s="28"/>
      <c r="J429" s="28" t="s">
        <v>154</v>
      </c>
      <c r="K429" s="25"/>
    </row>
    <row r="430" s="47" customFormat="true" ht="15" hidden="false" customHeight="false" outlineLevel="0" collapsed="false">
      <c r="A430" s="64" t="n">
        <v>76007675</v>
      </c>
      <c r="B430" s="38" t="s">
        <v>290</v>
      </c>
      <c r="C430" s="26" t="s">
        <v>21</v>
      </c>
      <c r="D430" s="26" t="n">
        <v>649</v>
      </c>
      <c r="E430" s="27" t="n">
        <v>40532</v>
      </c>
      <c r="F430" s="39" t="s">
        <v>43</v>
      </c>
      <c r="G430" s="33"/>
      <c r="H430" s="28" t="s">
        <v>133</v>
      </c>
      <c r="I430" s="28" t="s">
        <v>187</v>
      </c>
      <c r="J430" s="33"/>
      <c r="K430" s="25"/>
    </row>
    <row r="431" s="47" customFormat="true" ht="15" hidden="false" customHeight="false" outlineLevel="0" collapsed="false">
      <c r="A431" s="64" t="n">
        <v>76007675</v>
      </c>
      <c r="B431" s="38" t="s">
        <v>290</v>
      </c>
      <c r="C431" s="26" t="s">
        <v>21</v>
      </c>
      <c r="D431" s="26" t="n">
        <v>649</v>
      </c>
      <c r="E431" s="27" t="n">
        <v>40532</v>
      </c>
      <c r="F431" s="39" t="s">
        <v>44</v>
      </c>
      <c r="G431" s="33"/>
      <c r="H431" s="28" t="s">
        <v>133</v>
      </c>
      <c r="I431" s="28" t="s">
        <v>187</v>
      </c>
      <c r="J431" s="33"/>
      <c r="K431" s="25"/>
    </row>
    <row r="432" s="47" customFormat="true" ht="15" hidden="false" customHeight="false" outlineLevel="0" collapsed="false">
      <c r="A432" s="64" t="n">
        <v>76007675</v>
      </c>
      <c r="B432" s="38" t="s">
        <v>290</v>
      </c>
      <c r="C432" s="26" t="s">
        <v>21</v>
      </c>
      <c r="D432" s="26" t="n">
        <v>649</v>
      </c>
      <c r="E432" s="27" t="n">
        <v>40532</v>
      </c>
      <c r="F432" s="39" t="s">
        <v>75</v>
      </c>
      <c r="G432" s="33"/>
      <c r="H432" s="28" t="s">
        <v>133</v>
      </c>
      <c r="I432" s="28" t="s">
        <v>187</v>
      </c>
      <c r="J432" s="33"/>
      <c r="K432" s="25"/>
    </row>
    <row r="433" customFormat="false" ht="15" hidden="false" customHeight="false" outlineLevel="0" collapsed="false">
      <c r="A433" s="64" t="n">
        <v>76007675</v>
      </c>
      <c r="B433" s="38" t="s">
        <v>290</v>
      </c>
      <c r="C433" s="26" t="s">
        <v>21</v>
      </c>
      <c r="D433" s="26" t="n">
        <v>650</v>
      </c>
      <c r="E433" s="27" t="n">
        <v>40532</v>
      </c>
      <c r="F433" s="39" t="s">
        <v>160</v>
      </c>
      <c r="G433" s="33"/>
      <c r="H433" s="28" t="s">
        <v>133</v>
      </c>
      <c r="I433" s="28" t="s">
        <v>187</v>
      </c>
      <c r="J433" s="33"/>
      <c r="K433" s="47"/>
    </row>
    <row r="434" s="34" customFormat="true" ht="15" hidden="false" customHeight="false" outlineLevel="0" collapsed="false">
      <c r="A434" s="64" t="n">
        <v>76007675</v>
      </c>
      <c r="B434" s="38" t="s">
        <v>290</v>
      </c>
      <c r="C434" s="26" t="s">
        <v>21</v>
      </c>
      <c r="D434" s="26" t="n">
        <v>650</v>
      </c>
      <c r="E434" s="27" t="n">
        <v>40532</v>
      </c>
      <c r="F434" s="39" t="s">
        <v>142</v>
      </c>
      <c r="G434" s="33"/>
      <c r="H434" s="28" t="s">
        <v>133</v>
      </c>
      <c r="I434" s="28" t="s">
        <v>187</v>
      </c>
      <c r="J434" s="33"/>
      <c r="K434" s="57"/>
    </row>
    <row r="435" s="34" customFormat="true" ht="15" hidden="false" customHeight="false" outlineLevel="0" collapsed="false">
      <c r="A435" s="64" t="n">
        <v>76007675</v>
      </c>
      <c r="B435" s="38" t="s">
        <v>290</v>
      </c>
      <c r="C435" s="26" t="s">
        <v>21</v>
      </c>
      <c r="D435" s="26" t="n">
        <v>650</v>
      </c>
      <c r="E435" s="27" t="n">
        <v>40532</v>
      </c>
      <c r="F435" s="39" t="s">
        <v>143</v>
      </c>
      <c r="G435" s="33"/>
      <c r="H435" s="28" t="s">
        <v>133</v>
      </c>
      <c r="I435" s="28" t="s">
        <v>187</v>
      </c>
      <c r="J435" s="33"/>
      <c r="K435" s="57"/>
    </row>
    <row r="436" customFormat="false" ht="15" hidden="false" customHeight="false" outlineLevel="0" collapsed="false">
      <c r="A436" s="64" t="n">
        <v>96787910</v>
      </c>
      <c r="B436" s="38" t="s">
        <v>291</v>
      </c>
      <c r="C436" s="26" t="n">
        <v>66</v>
      </c>
      <c r="D436" s="26" t="n">
        <v>417</v>
      </c>
      <c r="E436" s="27" t="n">
        <v>38516</v>
      </c>
      <c r="F436" s="39" t="s">
        <v>136</v>
      </c>
      <c r="G436" s="41"/>
      <c r="H436" s="28" t="s">
        <v>43</v>
      </c>
      <c r="I436" s="28" t="s">
        <v>43</v>
      </c>
      <c r="J436" s="28"/>
      <c r="K436" s="47"/>
    </row>
    <row r="437" customFormat="false" ht="15" hidden="false" customHeight="false" outlineLevel="0" collapsed="false">
      <c r="A437" s="64" t="n">
        <v>96787910</v>
      </c>
      <c r="B437" s="38" t="s">
        <v>291</v>
      </c>
      <c r="C437" s="26" t="n">
        <v>66</v>
      </c>
      <c r="D437" s="26" t="n">
        <v>417</v>
      </c>
      <c r="E437" s="27" t="n">
        <v>38516</v>
      </c>
      <c r="F437" s="39" t="s">
        <v>138</v>
      </c>
      <c r="G437" s="41"/>
      <c r="H437" s="28" t="s">
        <v>133</v>
      </c>
      <c r="I437" s="28" t="s">
        <v>43</v>
      </c>
      <c r="J437" s="28"/>
    </row>
    <row r="438" customFormat="false" ht="15" hidden="false" customHeight="false" outlineLevel="0" collapsed="false">
      <c r="A438" s="64" t="n">
        <v>96787910</v>
      </c>
      <c r="B438" s="38" t="s">
        <v>291</v>
      </c>
      <c r="C438" s="26" t="n">
        <v>66</v>
      </c>
      <c r="D438" s="26" t="n">
        <v>417</v>
      </c>
      <c r="E438" s="27" t="n">
        <v>38516</v>
      </c>
      <c r="F438" s="39" t="s">
        <v>140</v>
      </c>
      <c r="G438" s="41"/>
      <c r="H438" s="28" t="s">
        <v>43</v>
      </c>
      <c r="I438" s="28" t="s">
        <v>43</v>
      </c>
      <c r="J438" s="28"/>
    </row>
    <row r="439" customFormat="false" ht="15" hidden="false" customHeight="false" outlineLevel="0" collapsed="false">
      <c r="A439" s="64" t="n">
        <v>96787910</v>
      </c>
      <c r="B439" s="38" t="s">
        <v>291</v>
      </c>
      <c r="C439" s="26" t="n">
        <v>66</v>
      </c>
      <c r="D439" s="26" t="n">
        <v>417</v>
      </c>
      <c r="E439" s="27" t="n">
        <v>38516</v>
      </c>
      <c r="F439" s="39" t="s">
        <v>141</v>
      </c>
      <c r="G439" s="41"/>
      <c r="H439" s="28" t="s">
        <v>43</v>
      </c>
      <c r="I439" s="28" t="s">
        <v>43</v>
      </c>
      <c r="J439" s="28"/>
    </row>
    <row r="440" customFormat="false" ht="15" hidden="false" customHeight="false" outlineLevel="0" collapsed="false">
      <c r="A440" s="24" t="n">
        <v>90635000</v>
      </c>
      <c r="B440" s="38" t="s">
        <v>114</v>
      </c>
      <c r="C440" s="26" t="n">
        <v>43</v>
      </c>
      <c r="D440" s="26" t="n">
        <v>143</v>
      </c>
      <c r="E440" s="27" t="n">
        <v>33416</v>
      </c>
      <c r="F440" s="39" t="s">
        <v>241</v>
      </c>
      <c r="G440" s="28" t="s">
        <v>154</v>
      </c>
      <c r="H440" s="48"/>
      <c r="I440" s="28"/>
      <c r="J440" s="28" t="s">
        <v>154</v>
      </c>
    </row>
    <row r="441" customFormat="false" ht="15" hidden="false" customHeight="false" outlineLevel="0" collapsed="false">
      <c r="A441" s="24" t="n">
        <v>90635000</v>
      </c>
      <c r="B441" s="38" t="s">
        <v>114</v>
      </c>
      <c r="C441" s="26" t="n">
        <v>43</v>
      </c>
      <c r="D441" s="26" t="n">
        <v>143</v>
      </c>
      <c r="E441" s="27" t="n">
        <v>33416</v>
      </c>
      <c r="F441" s="39" t="s">
        <v>242</v>
      </c>
      <c r="G441" s="28" t="s">
        <v>154</v>
      </c>
      <c r="H441" s="48"/>
      <c r="I441" s="28"/>
      <c r="J441" s="28" t="s">
        <v>154</v>
      </c>
    </row>
    <row r="442" customFormat="false" ht="15" hidden="false" customHeight="false" outlineLevel="0" collapsed="false">
      <c r="A442" s="24" t="n">
        <v>90635000</v>
      </c>
      <c r="B442" s="38" t="s">
        <v>114</v>
      </c>
      <c r="C442" s="26" t="n">
        <v>43</v>
      </c>
      <c r="D442" s="26" t="n">
        <v>281</v>
      </c>
      <c r="E442" s="27" t="n">
        <v>37245</v>
      </c>
      <c r="F442" s="39" t="s">
        <v>149</v>
      </c>
      <c r="G442" s="28" t="s">
        <v>154</v>
      </c>
      <c r="H442" s="48"/>
      <c r="I442" s="28"/>
      <c r="J442" s="28" t="s">
        <v>154</v>
      </c>
    </row>
    <row r="443" s="57" customFormat="true" ht="15" hidden="false" customHeight="false" outlineLevel="0" collapsed="false">
      <c r="A443" s="24" t="n">
        <v>90635000</v>
      </c>
      <c r="B443" s="38" t="s">
        <v>292</v>
      </c>
      <c r="C443" s="26" t="n">
        <v>43</v>
      </c>
      <c r="D443" s="26" t="n">
        <v>576</v>
      </c>
      <c r="E443" s="27" t="n">
        <v>39903</v>
      </c>
      <c r="F443" s="39" t="s">
        <v>150</v>
      </c>
      <c r="G443" s="28" t="s">
        <v>154</v>
      </c>
      <c r="H443" s="48"/>
      <c r="I443" s="28"/>
      <c r="J443" s="28" t="s">
        <v>154</v>
      </c>
      <c r="K443" s="34"/>
    </row>
    <row r="444" s="57" customFormat="true" ht="15" hidden="false" customHeight="false" outlineLevel="0" collapsed="false">
      <c r="A444" s="24" t="n">
        <v>90635000</v>
      </c>
      <c r="B444" s="38" t="s">
        <v>292</v>
      </c>
      <c r="C444" s="26" t="n">
        <v>43</v>
      </c>
      <c r="D444" s="26" t="n">
        <v>576</v>
      </c>
      <c r="E444" s="27" t="n">
        <v>39903</v>
      </c>
      <c r="F444" s="39" t="s">
        <v>134</v>
      </c>
      <c r="G444" s="28" t="s">
        <v>154</v>
      </c>
      <c r="H444" s="48"/>
      <c r="I444" s="28"/>
      <c r="J444" s="28" t="s">
        <v>154</v>
      </c>
      <c r="K444" s="34"/>
    </row>
    <row r="445" s="57" customFormat="true" ht="15" hidden="false" customHeight="false" outlineLevel="0" collapsed="false">
      <c r="A445" s="24" t="n">
        <v>90635000</v>
      </c>
      <c r="B445" s="38" t="s">
        <v>292</v>
      </c>
      <c r="C445" s="26" t="n">
        <v>43</v>
      </c>
      <c r="D445" s="26" t="n">
        <v>576</v>
      </c>
      <c r="E445" s="27" t="n">
        <v>39903</v>
      </c>
      <c r="F445" s="39" t="s">
        <v>132</v>
      </c>
      <c r="G445" s="28" t="s">
        <v>154</v>
      </c>
      <c r="H445" s="48"/>
      <c r="I445" s="28"/>
      <c r="J445" s="28" t="s">
        <v>154</v>
      </c>
      <c r="K445" s="34"/>
    </row>
    <row r="446" s="47" customFormat="true" ht="15" hidden="false" customHeight="false" outlineLevel="0" collapsed="false">
      <c r="A446" s="24" t="n">
        <v>90635000</v>
      </c>
      <c r="B446" s="38" t="s">
        <v>292</v>
      </c>
      <c r="C446" s="26" t="n">
        <v>43</v>
      </c>
      <c r="D446" s="26" t="n">
        <v>576</v>
      </c>
      <c r="E446" s="27" t="n">
        <v>39903</v>
      </c>
      <c r="F446" s="39" t="s">
        <v>151</v>
      </c>
      <c r="G446" s="28" t="s">
        <v>154</v>
      </c>
      <c r="H446" s="48"/>
      <c r="I446" s="28"/>
      <c r="J446" s="28" t="s">
        <v>154</v>
      </c>
      <c r="K446" s="25"/>
    </row>
    <row r="447" s="47" customFormat="true" ht="15" hidden="false" customHeight="false" outlineLevel="0" collapsed="false">
      <c r="A447" s="24" t="n">
        <v>90635000</v>
      </c>
      <c r="B447" s="38" t="s">
        <v>292</v>
      </c>
      <c r="C447" s="26" t="n">
        <v>43</v>
      </c>
      <c r="D447" s="26" t="n">
        <v>577</v>
      </c>
      <c r="E447" s="27" t="n">
        <v>39903</v>
      </c>
      <c r="F447" s="39"/>
      <c r="G447" s="28" t="s">
        <v>154</v>
      </c>
      <c r="H447" s="48"/>
      <c r="I447" s="28"/>
      <c r="J447" s="28" t="s">
        <v>154</v>
      </c>
      <c r="K447" s="25"/>
    </row>
    <row r="448" s="47" customFormat="true" ht="15" hidden="false" customHeight="false" outlineLevel="0" collapsed="false">
      <c r="A448" s="45" t="n">
        <v>87845500</v>
      </c>
      <c r="B448" s="38" t="s">
        <v>293</v>
      </c>
      <c r="C448" s="26" t="n">
        <v>43</v>
      </c>
      <c r="D448" s="26" t="n">
        <v>589</v>
      </c>
      <c r="E448" s="27" t="n">
        <v>39974</v>
      </c>
      <c r="F448" s="39" t="s">
        <v>43</v>
      </c>
      <c r="G448" s="28" t="s">
        <v>154</v>
      </c>
      <c r="H448" s="33"/>
      <c r="I448" s="33"/>
      <c r="J448" s="39" t="s">
        <v>137</v>
      </c>
      <c r="K448" s="25"/>
    </row>
    <row r="449" s="57" customFormat="true" ht="15" hidden="false" customHeight="false" outlineLevel="0" collapsed="false">
      <c r="A449" s="45" t="n">
        <v>87845500</v>
      </c>
      <c r="B449" s="38" t="s">
        <v>293</v>
      </c>
      <c r="C449" s="26" t="n">
        <v>43</v>
      </c>
      <c r="D449" s="26" t="n">
        <v>589</v>
      </c>
      <c r="E449" s="27" t="n">
        <v>39974</v>
      </c>
      <c r="F449" s="39" t="s">
        <v>44</v>
      </c>
      <c r="G449" s="28" t="s">
        <v>154</v>
      </c>
      <c r="H449" s="33"/>
      <c r="I449" s="33"/>
      <c r="J449" s="39" t="s">
        <v>137</v>
      </c>
      <c r="K449" s="34"/>
    </row>
    <row r="450" s="47" customFormat="true" ht="15" hidden="false" customHeight="false" outlineLevel="0" collapsed="false">
      <c r="A450" s="45" t="n">
        <v>87845500</v>
      </c>
      <c r="B450" s="38" t="s">
        <v>293</v>
      </c>
      <c r="C450" s="26" t="n">
        <v>43</v>
      </c>
      <c r="D450" s="26" t="n">
        <v>590</v>
      </c>
      <c r="E450" s="27" t="n">
        <v>39974</v>
      </c>
      <c r="F450" s="39"/>
      <c r="G450" s="28" t="s">
        <v>154</v>
      </c>
      <c r="H450" s="33"/>
      <c r="I450" s="33"/>
      <c r="J450" s="39" t="s">
        <v>137</v>
      </c>
      <c r="K450" s="25"/>
    </row>
    <row r="451" s="47" customFormat="true" ht="15" hidden="false" customHeight="false" outlineLevel="0" collapsed="false">
      <c r="A451" s="24" t="n">
        <v>76555400</v>
      </c>
      <c r="B451" s="38" t="s">
        <v>294</v>
      </c>
      <c r="C451" s="26" t="n">
        <v>122</v>
      </c>
      <c r="D451" s="26" t="n">
        <v>480</v>
      </c>
      <c r="E451" s="27" t="n">
        <v>39030</v>
      </c>
      <c r="F451" s="39" t="s">
        <v>75</v>
      </c>
      <c r="G451" s="28" t="s">
        <v>156</v>
      </c>
      <c r="H451" s="28" t="s">
        <v>156</v>
      </c>
      <c r="I451" s="28" t="s">
        <v>166</v>
      </c>
      <c r="J451" s="28"/>
      <c r="K451" s="25"/>
    </row>
    <row r="452" s="47" customFormat="true" ht="15" hidden="false" customHeight="false" outlineLevel="0" collapsed="false">
      <c r="A452" s="24" t="n">
        <v>76555400</v>
      </c>
      <c r="B452" s="38" t="s">
        <v>294</v>
      </c>
      <c r="C452" s="26" t="n">
        <v>122</v>
      </c>
      <c r="D452" s="26" t="n">
        <v>481</v>
      </c>
      <c r="E452" s="27" t="n">
        <v>39030</v>
      </c>
      <c r="F452" s="39" t="s">
        <v>160</v>
      </c>
      <c r="G452" s="28" t="s">
        <v>156</v>
      </c>
      <c r="H452" s="28" t="s">
        <v>166</v>
      </c>
      <c r="I452" s="28" t="s">
        <v>166</v>
      </c>
      <c r="J452" s="28"/>
      <c r="K452" s="25"/>
    </row>
    <row r="453" s="57" customFormat="true" ht="15" hidden="false" customHeight="false" outlineLevel="0" collapsed="false">
      <c r="A453" s="24" t="n">
        <v>76555400</v>
      </c>
      <c r="B453" s="38" t="s">
        <v>294</v>
      </c>
      <c r="C453" s="26" t="n">
        <v>122</v>
      </c>
      <c r="D453" s="26" t="n">
        <v>598</v>
      </c>
      <c r="E453" s="27" t="n">
        <v>40025</v>
      </c>
      <c r="F453" s="28" t="s">
        <v>142</v>
      </c>
      <c r="G453" s="28" t="s">
        <v>156</v>
      </c>
      <c r="H453" s="28" t="s">
        <v>166</v>
      </c>
      <c r="I453" s="28" t="s">
        <v>166</v>
      </c>
      <c r="J453" s="28"/>
      <c r="K453" s="34"/>
    </row>
    <row r="454" s="57" customFormat="true" ht="15" hidden="false" customHeight="false" outlineLevel="0" collapsed="false">
      <c r="A454" s="24" t="n">
        <v>76555400</v>
      </c>
      <c r="B454" s="38" t="s">
        <v>294</v>
      </c>
      <c r="C454" s="26" t="n">
        <v>122</v>
      </c>
      <c r="D454" s="26" t="n">
        <v>598</v>
      </c>
      <c r="E454" s="27" t="n">
        <v>40025</v>
      </c>
      <c r="F454" s="28" t="s">
        <v>143</v>
      </c>
      <c r="G454" s="28" t="s">
        <v>156</v>
      </c>
      <c r="H454" s="28" t="s">
        <v>166</v>
      </c>
      <c r="I454" s="28" t="s">
        <v>166</v>
      </c>
      <c r="J454" s="28"/>
      <c r="K454" s="34"/>
    </row>
    <row r="455" s="47" customFormat="true" ht="15" hidden="false" customHeight="false" outlineLevel="0" collapsed="false">
      <c r="A455" s="24" t="n">
        <v>76555400</v>
      </c>
      <c r="B455" s="38" t="s">
        <v>294</v>
      </c>
      <c r="C455" s="26" t="n">
        <v>122</v>
      </c>
      <c r="D455" s="26" t="n">
        <v>598</v>
      </c>
      <c r="E455" s="27" t="n">
        <v>40025</v>
      </c>
      <c r="F455" s="28" t="s">
        <v>146</v>
      </c>
      <c r="G455" s="28" t="s">
        <v>156</v>
      </c>
      <c r="H455" s="28" t="s">
        <v>166</v>
      </c>
      <c r="I455" s="28" t="s">
        <v>166</v>
      </c>
      <c r="J455" s="33"/>
      <c r="K455" s="25"/>
    </row>
    <row r="456" s="57" customFormat="true" ht="15" hidden="false" customHeight="false" outlineLevel="0" collapsed="false">
      <c r="A456" s="24" t="n">
        <v>76555400</v>
      </c>
      <c r="B456" s="38" t="s">
        <v>294</v>
      </c>
      <c r="C456" s="26" t="n">
        <v>122</v>
      </c>
      <c r="D456" s="26" t="n">
        <v>598</v>
      </c>
      <c r="E456" s="27" t="n">
        <v>40025</v>
      </c>
      <c r="F456" s="28" t="s">
        <v>147</v>
      </c>
      <c r="G456" s="28" t="s">
        <v>156</v>
      </c>
      <c r="H456" s="28" t="s">
        <v>166</v>
      </c>
      <c r="I456" s="28" t="s">
        <v>166</v>
      </c>
      <c r="J456" s="33"/>
      <c r="K456" s="34"/>
    </row>
    <row r="457" s="57" customFormat="true" ht="15" hidden="false" customHeight="false" outlineLevel="0" collapsed="false">
      <c r="A457" s="24" t="n">
        <v>76555400</v>
      </c>
      <c r="B457" s="38" t="s">
        <v>294</v>
      </c>
      <c r="C457" s="26" t="n">
        <v>122</v>
      </c>
      <c r="D457" s="26" t="n">
        <v>598</v>
      </c>
      <c r="E457" s="27" t="n">
        <v>40025</v>
      </c>
      <c r="F457" s="28" t="s">
        <v>149</v>
      </c>
      <c r="G457" s="28" t="s">
        <v>156</v>
      </c>
      <c r="H457" s="28" t="s">
        <v>166</v>
      </c>
      <c r="I457" s="28" t="s">
        <v>166</v>
      </c>
      <c r="J457" s="33"/>
      <c r="K457" s="34"/>
    </row>
    <row r="458" s="47" customFormat="true" ht="15" hidden="false" customHeight="false" outlineLevel="0" collapsed="false">
      <c r="A458" s="24" t="n">
        <v>76555400</v>
      </c>
      <c r="B458" s="38" t="s">
        <v>294</v>
      </c>
      <c r="C458" s="26" t="n">
        <v>122</v>
      </c>
      <c r="D458" s="26" t="n">
        <v>599</v>
      </c>
      <c r="E458" s="27" t="n">
        <v>40025</v>
      </c>
      <c r="F458" s="28" t="s">
        <v>145</v>
      </c>
      <c r="G458" s="28" t="s">
        <v>156</v>
      </c>
      <c r="H458" s="28" t="s">
        <v>166</v>
      </c>
      <c r="I458" s="28" t="s">
        <v>166</v>
      </c>
      <c r="J458" s="28"/>
      <c r="K458" s="25"/>
    </row>
    <row r="459" s="57" customFormat="true" ht="15" hidden="false" customHeight="false" outlineLevel="0" collapsed="false">
      <c r="A459" s="24" t="n">
        <v>76555400</v>
      </c>
      <c r="B459" s="38" t="s">
        <v>294</v>
      </c>
      <c r="C459" s="26" t="n">
        <v>122</v>
      </c>
      <c r="D459" s="26" t="n">
        <v>599</v>
      </c>
      <c r="E459" s="27" t="n">
        <v>40025</v>
      </c>
      <c r="F459" s="28" t="s">
        <v>173</v>
      </c>
      <c r="G459" s="28" t="s">
        <v>156</v>
      </c>
      <c r="H459" s="28" t="s">
        <v>166</v>
      </c>
      <c r="I459" s="28" t="s">
        <v>166</v>
      </c>
      <c r="J459" s="28"/>
      <c r="K459" s="34"/>
    </row>
    <row r="460" s="57" customFormat="true" ht="15" hidden="false" customHeight="false" outlineLevel="0" collapsed="false">
      <c r="A460" s="24" t="n">
        <v>76555400</v>
      </c>
      <c r="B460" s="38" t="s">
        <v>294</v>
      </c>
      <c r="C460" s="26" t="n">
        <v>122</v>
      </c>
      <c r="D460" s="26" t="n">
        <v>599</v>
      </c>
      <c r="E460" s="27" t="n">
        <v>40025</v>
      </c>
      <c r="F460" s="28" t="s">
        <v>148</v>
      </c>
      <c r="G460" s="28" t="s">
        <v>156</v>
      </c>
      <c r="H460" s="28" t="s">
        <v>166</v>
      </c>
      <c r="I460" s="28" t="s">
        <v>166</v>
      </c>
      <c r="J460" s="33"/>
      <c r="K460" s="34"/>
    </row>
    <row r="461" s="47" customFormat="true" ht="15" hidden="false" customHeight="false" outlineLevel="0" collapsed="false">
      <c r="A461" s="24" t="n">
        <v>76555400</v>
      </c>
      <c r="B461" s="38" t="s">
        <v>294</v>
      </c>
      <c r="C461" s="26" t="n">
        <v>122</v>
      </c>
      <c r="D461" s="26" t="n">
        <v>599</v>
      </c>
      <c r="E461" s="27" t="n">
        <v>40025</v>
      </c>
      <c r="F461" s="28" t="s">
        <v>150</v>
      </c>
      <c r="G461" s="28" t="s">
        <v>156</v>
      </c>
      <c r="H461" s="28" t="s">
        <v>166</v>
      </c>
      <c r="I461" s="28" t="s">
        <v>166</v>
      </c>
      <c r="J461" s="33"/>
      <c r="K461" s="25"/>
    </row>
    <row r="462" s="47" customFormat="true" ht="15" hidden="false" customHeight="false" outlineLevel="0" collapsed="false">
      <c r="A462" s="24" t="n">
        <v>76555400</v>
      </c>
      <c r="B462" s="38" t="s">
        <v>294</v>
      </c>
      <c r="C462" s="26" t="n">
        <v>122</v>
      </c>
      <c r="D462" s="26" t="n">
        <v>599</v>
      </c>
      <c r="E462" s="27" t="n">
        <v>40025</v>
      </c>
      <c r="F462" s="28" t="s">
        <v>134</v>
      </c>
      <c r="G462" s="28" t="s">
        <v>156</v>
      </c>
      <c r="H462" s="28" t="s">
        <v>166</v>
      </c>
      <c r="I462" s="28" t="s">
        <v>166</v>
      </c>
      <c r="J462" s="33"/>
      <c r="K462" s="25"/>
    </row>
    <row r="463" s="47" customFormat="true" ht="15" hidden="false" customHeight="false" outlineLevel="0" collapsed="false">
      <c r="A463" s="64" t="n">
        <v>96719210</v>
      </c>
      <c r="B463" s="38" t="s">
        <v>295</v>
      </c>
      <c r="C463" s="26" t="n">
        <v>18</v>
      </c>
      <c r="D463" s="26" t="n">
        <v>353</v>
      </c>
      <c r="E463" s="27" t="n">
        <v>37925</v>
      </c>
      <c r="F463" s="39"/>
      <c r="G463" s="28" t="s">
        <v>157</v>
      </c>
      <c r="H463" s="28"/>
      <c r="I463" s="28" t="s">
        <v>154</v>
      </c>
      <c r="J463" s="28"/>
      <c r="K463" s="25"/>
    </row>
    <row r="464" s="47" customFormat="true" ht="15" hidden="false" customHeight="false" outlineLevel="0" collapsed="false">
      <c r="A464" s="64" t="n">
        <v>96719210</v>
      </c>
      <c r="B464" s="38" t="s">
        <v>295</v>
      </c>
      <c r="C464" s="26" t="n">
        <v>18</v>
      </c>
      <c r="D464" s="26" t="n">
        <v>609</v>
      </c>
      <c r="E464" s="27" t="n">
        <v>40060</v>
      </c>
      <c r="F464" s="39" t="s">
        <v>75</v>
      </c>
      <c r="G464" s="28" t="s">
        <v>157</v>
      </c>
      <c r="H464" s="28"/>
      <c r="I464" s="28" t="s">
        <v>154</v>
      </c>
      <c r="J464" s="28"/>
      <c r="K464" s="25"/>
    </row>
    <row r="465" s="47" customFormat="true" ht="15" hidden="false" customHeight="false" outlineLevel="0" collapsed="false">
      <c r="A465" s="64" t="n">
        <v>96719210</v>
      </c>
      <c r="B465" s="38" t="s">
        <v>295</v>
      </c>
      <c r="C465" s="26" t="n">
        <v>18</v>
      </c>
      <c r="D465" s="26" t="n">
        <v>610</v>
      </c>
      <c r="E465" s="27" t="n">
        <v>40060</v>
      </c>
      <c r="F465" s="39" t="s">
        <v>160</v>
      </c>
      <c r="G465" s="28" t="s">
        <v>157</v>
      </c>
      <c r="H465" s="28"/>
      <c r="I465" s="28" t="s">
        <v>154</v>
      </c>
      <c r="J465" s="28"/>
      <c r="K465" s="25"/>
    </row>
    <row r="466" customFormat="false" ht="15" hidden="false" customHeight="false" outlineLevel="0" collapsed="false">
      <c r="A466" s="64" t="n">
        <v>90227000</v>
      </c>
      <c r="B466" s="38" t="s">
        <v>296</v>
      </c>
      <c r="C466" s="26" t="n">
        <v>7</v>
      </c>
      <c r="D466" s="26" t="n">
        <v>407</v>
      </c>
      <c r="E466" s="27" t="n">
        <v>38421</v>
      </c>
      <c r="F466" s="39" t="s">
        <v>75</v>
      </c>
      <c r="G466" s="41"/>
      <c r="H466" s="39" t="s">
        <v>154</v>
      </c>
      <c r="I466" s="39" t="s">
        <v>169</v>
      </c>
      <c r="J466" s="39"/>
    </row>
    <row r="467" s="34" customFormat="true" ht="15" hidden="false" customHeight="false" outlineLevel="0" collapsed="false">
      <c r="A467" s="64" t="n">
        <v>90227000</v>
      </c>
      <c r="B467" s="38" t="s">
        <v>296</v>
      </c>
      <c r="C467" s="26" t="n">
        <v>7</v>
      </c>
      <c r="D467" s="26" t="n">
        <v>574</v>
      </c>
      <c r="E467" s="27" t="n">
        <v>39895</v>
      </c>
      <c r="F467" s="39" t="s">
        <v>160</v>
      </c>
      <c r="G467" s="39"/>
      <c r="H467" s="39" t="s">
        <v>154</v>
      </c>
      <c r="I467" s="39" t="s">
        <v>169</v>
      </c>
      <c r="J467" s="41"/>
    </row>
    <row r="468" s="34" customFormat="true" ht="15" hidden="false" customHeight="false" outlineLevel="0" collapsed="false">
      <c r="A468" s="64" t="n">
        <v>90227000</v>
      </c>
      <c r="B468" s="38" t="s">
        <v>296</v>
      </c>
      <c r="C468" s="26" t="n">
        <v>7</v>
      </c>
      <c r="D468" s="26" t="n">
        <v>574</v>
      </c>
      <c r="E468" s="27" t="n">
        <v>39895</v>
      </c>
      <c r="F468" s="39" t="s">
        <v>142</v>
      </c>
      <c r="G468" s="39"/>
      <c r="H468" s="39" t="s">
        <v>154</v>
      </c>
      <c r="I468" s="39" t="s">
        <v>169</v>
      </c>
      <c r="J468" s="41"/>
    </row>
    <row r="469" s="34" customFormat="true" ht="15" hidden="false" customHeight="false" outlineLevel="0" collapsed="false">
      <c r="A469" s="64" t="n">
        <v>90227000</v>
      </c>
      <c r="B469" s="38" t="s">
        <v>296</v>
      </c>
      <c r="C469" s="26" t="n">
        <v>7</v>
      </c>
      <c r="D469" s="26" t="n">
        <v>575</v>
      </c>
      <c r="E469" s="27" t="n">
        <v>39895</v>
      </c>
      <c r="F469" s="39"/>
      <c r="G469" s="41"/>
      <c r="H469" s="39" t="s">
        <v>154</v>
      </c>
      <c r="I469" s="39" t="s">
        <v>169</v>
      </c>
      <c r="J469" s="39"/>
    </row>
    <row r="470" s="34" customFormat="true" ht="15" hidden="false" customHeight="false" outlineLevel="0" collapsed="false">
      <c r="A470" s="64" t="n">
        <v>91041000</v>
      </c>
      <c r="B470" s="38" t="s">
        <v>297</v>
      </c>
      <c r="C470" s="26" t="n">
        <v>3</v>
      </c>
      <c r="D470" s="26" t="n">
        <v>415</v>
      </c>
      <c r="E470" s="27" t="n">
        <v>38516</v>
      </c>
      <c r="F470" s="39" t="s">
        <v>43</v>
      </c>
      <c r="G470" s="28" t="s">
        <v>156</v>
      </c>
      <c r="H470" s="41"/>
      <c r="I470" s="41"/>
      <c r="J470" s="28" t="s">
        <v>156</v>
      </c>
    </row>
    <row r="471" s="34" customFormat="true" ht="15" hidden="false" customHeight="false" outlineLevel="0" collapsed="false">
      <c r="A471" s="64" t="n">
        <v>96439000</v>
      </c>
      <c r="B471" s="38" t="s">
        <v>298</v>
      </c>
      <c r="C471" s="26" t="n">
        <v>52</v>
      </c>
      <c r="D471" s="26" t="n">
        <v>350</v>
      </c>
      <c r="E471" s="27" t="n">
        <v>37908</v>
      </c>
      <c r="F471" s="39"/>
      <c r="G471" s="28" t="s">
        <v>157</v>
      </c>
      <c r="H471" s="28"/>
      <c r="I471" s="28" t="s">
        <v>208</v>
      </c>
      <c r="J471" s="28"/>
    </row>
    <row r="472" s="34" customFormat="true" ht="15" hidden="false" customHeight="false" outlineLevel="0" collapsed="false">
      <c r="A472" s="64" t="n">
        <v>96439000</v>
      </c>
      <c r="B472" s="38" t="s">
        <v>298</v>
      </c>
      <c r="C472" s="26" t="n">
        <v>52</v>
      </c>
      <c r="D472" s="26" t="n">
        <v>492</v>
      </c>
      <c r="E472" s="27" t="n">
        <v>39132</v>
      </c>
      <c r="F472" s="39" t="s">
        <v>142</v>
      </c>
      <c r="G472" s="39" t="s">
        <v>201</v>
      </c>
      <c r="H472" s="28"/>
      <c r="I472" s="28" t="s">
        <v>208</v>
      </c>
      <c r="J472" s="28"/>
    </row>
    <row r="473" s="47" customFormat="true" ht="15" hidden="false" customHeight="false" outlineLevel="0" collapsed="false">
      <c r="A473" s="64" t="n">
        <v>92236000</v>
      </c>
      <c r="B473" s="38" t="s">
        <v>299</v>
      </c>
      <c r="C473" s="26" t="n">
        <v>54</v>
      </c>
      <c r="D473" s="26" t="n">
        <v>546</v>
      </c>
      <c r="E473" s="27" t="n">
        <v>39681</v>
      </c>
      <c r="F473" s="39" t="s">
        <v>160</v>
      </c>
      <c r="G473" s="39" t="s">
        <v>43</v>
      </c>
      <c r="H473" s="28"/>
      <c r="I473" s="28" t="s">
        <v>133</v>
      </c>
      <c r="J473" s="28"/>
      <c r="K473" s="25"/>
    </row>
    <row r="474" s="47" customFormat="true" ht="15" hidden="false" customHeight="false" outlineLevel="0" collapsed="false">
      <c r="A474" s="64" t="n">
        <v>92236000</v>
      </c>
      <c r="B474" s="38" t="s">
        <v>299</v>
      </c>
      <c r="C474" s="26" t="n">
        <v>54</v>
      </c>
      <c r="D474" s="26" t="n">
        <v>547</v>
      </c>
      <c r="E474" s="27" t="n">
        <v>39681</v>
      </c>
      <c r="F474" s="39"/>
      <c r="G474" s="28" t="s">
        <v>43</v>
      </c>
      <c r="H474" s="28"/>
      <c r="I474" s="28" t="s">
        <v>133</v>
      </c>
      <c r="J474" s="28"/>
      <c r="K474" s="25"/>
    </row>
    <row r="475" s="57" customFormat="true" ht="15" hidden="false" customHeight="false" outlineLevel="0" collapsed="false">
      <c r="A475" s="64" t="n">
        <v>92236000</v>
      </c>
      <c r="B475" s="38" t="s">
        <v>299</v>
      </c>
      <c r="C475" s="26" t="n">
        <v>54</v>
      </c>
      <c r="D475" s="26" t="n">
        <v>660</v>
      </c>
      <c r="E475" s="27" t="n">
        <v>40668</v>
      </c>
      <c r="F475" s="39" t="s">
        <v>145</v>
      </c>
      <c r="G475" s="28" t="s">
        <v>43</v>
      </c>
      <c r="H475" s="33"/>
      <c r="I475" s="28" t="s">
        <v>133</v>
      </c>
      <c r="J475" s="33"/>
      <c r="K475" s="34"/>
    </row>
    <row r="476" s="57" customFormat="true" ht="15" hidden="false" customHeight="false" outlineLevel="0" collapsed="false">
      <c r="A476" s="64" t="n">
        <v>92236000</v>
      </c>
      <c r="B476" s="38" t="s">
        <v>299</v>
      </c>
      <c r="C476" s="26" t="n">
        <v>54</v>
      </c>
      <c r="D476" s="26" t="n">
        <v>660</v>
      </c>
      <c r="E476" s="27" t="n">
        <v>40668</v>
      </c>
      <c r="F476" s="39" t="s">
        <v>173</v>
      </c>
      <c r="G476" s="28" t="s">
        <v>43</v>
      </c>
      <c r="H476" s="33"/>
      <c r="I476" s="28" t="s">
        <v>133</v>
      </c>
      <c r="J476" s="33"/>
      <c r="K476" s="34"/>
    </row>
    <row r="477" s="57" customFormat="true" ht="15" hidden="false" customHeight="false" outlineLevel="0" collapsed="false">
      <c r="A477" s="64" t="n">
        <v>92236000</v>
      </c>
      <c r="B477" s="38" t="s">
        <v>299</v>
      </c>
      <c r="C477" s="26" t="n">
        <v>54</v>
      </c>
      <c r="D477" s="26" t="n">
        <v>661</v>
      </c>
      <c r="E477" s="27" t="n">
        <v>40668</v>
      </c>
      <c r="F477" s="39" t="s">
        <v>146</v>
      </c>
      <c r="G477" s="28" t="s">
        <v>43</v>
      </c>
      <c r="H477" s="33"/>
      <c r="I477" s="28" t="s">
        <v>133</v>
      </c>
      <c r="J477" s="33"/>
      <c r="K477" s="34"/>
    </row>
    <row r="478" s="47" customFormat="true" ht="15" hidden="false" customHeight="false" outlineLevel="0" collapsed="false">
      <c r="A478" s="64"/>
      <c r="B478" s="38"/>
      <c r="C478" s="26"/>
      <c r="D478" s="26"/>
      <c r="E478" s="27"/>
      <c r="F478" s="39"/>
      <c r="G478" s="28"/>
      <c r="H478" s="28"/>
      <c r="I478" s="28"/>
      <c r="J478" s="28"/>
      <c r="K478" s="25"/>
    </row>
    <row r="479" s="34" customFormat="true" ht="15" hidden="false" customHeight="false" outlineLevel="0" collapsed="false">
      <c r="A479" s="29"/>
      <c r="B479" s="72"/>
      <c r="C479" s="26"/>
      <c r="D479" s="31"/>
      <c r="E479" s="32"/>
      <c r="F479" s="39"/>
      <c r="G479" s="26"/>
      <c r="H479" s="73"/>
      <c r="I479" s="26"/>
      <c r="J479" s="73"/>
    </row>
    <row r="480" customFormat="false" ht="15" hidden="false" customHeight="false" outlineLevel="0" collapsed="false">
      <c r="A480" s="29" t="s">
        <v>123</v>
      </c>
      <c r="B480" s="26"/>
      <c r="C480" s="74"/>
      <c r="E480" s="58"/>
      <c r="H480" s="25"/>
      <c r="I480" s="25"/>
      <c r="J480" s="25"/>
    </row>
    <row r="481" customFormat="false" ht="15" hidden="false" customHeight="false" outlineLevel="0" collapsed="false">
      <c r="B481" s="26"/>
      <c r="C481" s="74"/>
      <c r="E481" s="58"/>
      <c r="H481" s="25"/>
      <c r="I481" s="25"/>
      <c r="J481" s="25"/>
    </row>
    <row r="482" customFormat="false" ht="15" hidden="false" customHeight="true" outlineLevel="0" collapsed="false">
      <c r="A482" s="75" t="s">
        <v>124</v>
      </c>
      <c r="B482" s="75"/>
      <c r="C482" s="47"/>
      <c r="D482" s="47"/>
      <c r="E482" s="47"/>
      <c r="F482" s="68"/>
      <c r="H482" s="25"/>
      <c r="I482" s="25"/>
      <c r="J482" s="25"/>
    </row>
    <row r="483" s="31" customFormat="true" ht="70.5" hidden="false" customHeight="true" outlineLevel="0" collapsed="false">
      <c r="A483" s="7" t="s">
        <v>300</v>
      </c>
      <c r="B483" s="7"/>
      <c r="C483" s="23"/>
      <c r="D483" s="23"/>
      <c r="E483" s="23"/>
      <c r="F483" s="76"/>
      <c r="G483" s="23"/>
      <c r="H483" s="73"/>
      <c r="I483" s="73"/>
    </row>
    <row r="484" s="34" customFormat="true" ht="15" hidden="false" customHeight="false" outlineLevel="0" collapsed="false">
      <c r="A484" s="23"/>
      <c r="B484" s="23"/>
      <c r="C484" s="23"/>
      <c r="D484" s="23"/>
      <c r="E484" s="23"/>
      <c r="F484" s="76"/>
      <c r="G484" s="23"/>
      <c r="H484" s="58"/>
      <c r="I484" s="58"/>
    </row>
    <row r="485" s="47" customFormat="true" ht="15" hidden="false" customHeight="true" outlineLevel="0" collapsed="false">
      <c r="A485" s="77"/>
      <c r="B485" s="77"/>
      <c r="C485" s="26"/>
      <c r="D485" s="26"/>
      <c r="E485" s="27"/>
      <c r="F485" s="39"/>
      <c r="G485" s="58"/>
      <c r="H485" s="58"/>
      <c r="I485" s="58"/>
      <c r="J485" s="58"/>
    </row>
    <row r="488" s="34" customFormat="true" ht="15" hidden="false" customHeight="false" outlineLevel="0" collapsed="false">
      <c r="A488" s="29"/>
      <c r="B488" s="70"/>
      <c r="C488" s="26"/>
      <c r="D488" s="31"/>
      <c r="E488" s="32"/>
      <c r="F488" s="39"/>
      <c r="G488" s="78"/>
      <c r="H488" s="26"/>
      <c r="I488" s="26"/>
      <c r="J488" s="26"/>
    </row>
    <row r="489" s="34" customFormat="true" ht="15" hidden="false" customHeight="false" outlineLevel="0" collapsed="false">
      <c r="A489" s="29"/>
      <c r="C489" s="26"/>
      <c r="D489" s="31"/>
      <c r="E489" s="32"/>
      <c r="F489" s="39"/>
      <c r="G489" s="26"/>
      <c r="H489" s="25"/>
      <c r="I489" s="25"/>
      <c r="J489" s="25"/>
    </row>
    <row r="490" s="34" customFormat="true" ht="15" hidden="false" customHeight="false" outlineLevel="0" collapsed="false">
      <c r="A490" s="29"/>
      <c r="B490" s="72"/>
      <c r="C490" s="26"/>
      <c r="D490" s="31"/>
      <c r="E490" s="32"/>
      <c r="F490" s="39"/>
      <c r="G490" s="26"/>
      <c r="H490" s="73"/>
      <c r="I490" s="73"/>
      <c r="J490" s="73"/>
    </row>
    <row r="491" s="34" customFormat="true" ht="15" hidden="false" customHeight="false" outlineLevel="0" collapsed="false">
      <c r="A491" s="29"/>
      <c r="B491" s="31"/>
      <c r="C491" s="26"/>
      <c r="D491" s="31"/>
      <c r="E491" s="32"/>
      <c r="F491" s="39"/>
      <c r="G491" s="26"/>
      <c r="H491" s="26"/>
      <c r="I491" s="26"/>
      <c r="J491" s="26"/>
    </row>
    <row r="492" s="34" customFormat="true" ht="15" hidden="false" customHeight="false" outlineLevel="0" collapsed="false">
      <c r="A492" s="29"/>
      <c r="B492" s="31"/>
      <c r="C492" s="26"/>
      <c r="D492" s="31"/>
      <c r="E492" s="32"/>
      <c r="F492" s="39"/>
      <c r="G492" s="26"/>
      <c r="H492" s="38"/>
      <c r="I492" s="26"/>
      <c r="J492" s="26"/>
    </row>
    <row r="493" s="57" customFormat="true" ht="15" hidden="false" customHeight="false" outlineLevel="0" collapsed="false">
      <c r="A493" s="79"/>
      <c r="B493" s="72"/>
      <c r="C493" s="26"/>
      <c r="D493" s="31"/>
      <c r="E493" s="32"/>
      <c r="F493" s="39"/>
      <c r="G493" s="26"/>
      <c r="H493" s="73"/>
      <c r="I493" s="73"/>
      <c r="J493" s="73"/>
      <c r="K493" s="34"/>
      <c r="L493" s="34"/>
      <c r="M493" s="34"/>
      <c r="N493" s="34"/>
    </row>
    <row r="494" s="57" customFormat="true" ht="15" hidden="false" customHeight="false" outlineLevel="0" collapsed="false">
      <c r="A494" s="79"/>
      <c r="B494" s="25"/>
      <c r="C494" s="26"/>
      <c r="D494" s="26"/>
      <c r="E494" s="27"/>
      <c r="F494" s="39"/>
      <c r="G494" s="26"/>
      <c r="H494" s="25"/>
      <c r="I494" s="25"/>
      <c r="J494" s="25"/>
      <c r="K494" s="34"/>
      <c r="L494" s="34"/>
      <c r="M494" s="34"/>
      <c r="N494" s="34"/>
    </row>
    <row r="495" customFormat="false" ht="15" hidden="false" customHeight="false" outlineLevel="0" collapsed="false">
      <c r="F495" s="39"/>
      <c r="H495" s="47"/>
    </row>
    <row r="496" customFormat="false" ht="15" hidden="false" customHeight="false" outlineLevel="0" collapsed="false">
      <c r="F496" s="39"/>
    </row>
    <row r="497" customFormat="false" ht="15" hidden="false" customHeight="false" outlineLevel="0" collapsed="false">
      <c r="F497" s="39"/>
    </row>
    <row r="498" customFormat="false" ht="15" hidden="false" customHeight="false" outlineLevel="0" collapsed="false">
      <c r="F498" s="39"/>
      <c r="H498" s="25"/>
    </row>
    <row r="499" customFormat="false" ht="15" hidden="false" customHeight="false" outlineLevel="0" collapsed="false">
      <c r="F499" s="39"/>
      <c r="H499" s="25"/>
    </row>
    <row r="500" customFormat="false" ht="15" hidden="false" customHeight="false" outlineLevel="0" collapsed="false">
      <c r="F500" s="39"/>
    </row>
    <row r="501" customFormat="false" ht="15" hidden="false" customHeight="false" outlineLevel="0" collapsed="false">
      <c r="F501" s="39"/>
    </row>
    <row r="502" customFormat="false" ht="15" hidden="false" customHeight="false" outlineLevel="0" collapsed="false">
      <c r="F502" s="39"/>
    </row>
    <row r="503" customFormat="false" ht="15" hidden="false" customHeight="false" outlineLevel="0" collapsed="false">
      <c r="F503" s="39"/>
    </row>
    <row r="504" customFormat="false" ht="15" hidden="false" customHeight="false" outlineLevel="0" collapsed="false">
      <c r="F504" s="39"/>
    </row>
    <row r="505" customFormat="false" ht="15" hidden="false" customHeight="false" outlineLevel="0" collapsed="false">
      <c r="F505" s="39"/>
    </row>
    <row r="506" customFormat="false" ht="15" hidden="false" customHeight="false" outlineLevel="0" collapsed="false">
      <c r="F506" s="39"/>
    </row>
    <row r="507" customFormat="false" ht="15" hidden="false" customHeight="false" outlineLevel="0" collapsed="false">
      <c r="F507" s="39"/>
    </row>
    <row r="508" customFormat="false" ht="15" hidden="false" customHeight="false" outlineLevel="0" collapsed="false">
      <c r="F508" s="39"/>
    </row>
    <row r="509" customFormat="false" ht="15" hidden="false" customHeight="false" outlineLevel="0" collapsed="false">
      <c r="F509" s="39"/>
    </row>
    <row r="510" customFormat="false" ht="15" hidden="false" customHeight="false" outlineLevel="0" collapsed="false">
      <c r="F510" s="39"/>
    </row>
    <row r="511" customFormat="false" ht="15" hidden="false" customHeight="false" outlineLevel="0" collapsed="false">
      <c r="F511" s="39"/>
    </row>
    <row r="512" customFormat="false" ht="15" hidden="false" customHeight="false" outlineLevel="0" collapsed="false">
      <c r="F512" s="39"/>
    </row>
    <row r="513" customFormat="false" ht="15" hidden="false" customHeight="false" outlineLevel="0" collapsed="false">
      <c r="F513" s="39"/>
    </row>
    <row r="514" customFormat="false" ht="15" hidden="false" customHeight="false" outlineLevel="0" collapsed="false">
      <c r="F514" s="39"/>
    </row>
    <row r="515" customFormat="false" ht="15" hidden="false" customHeight="false" outlineLevel="0" collapsed="false">
      <c r="F515" s="39"/>
    </row>
    <row r="516" customFormat="false" ht="15" hidden="false" customHeight="false" outlineLevel="0" collapsed="false">
      <c r="F516" s="39"/>
    </row>
    <row r="517" customFormat="false" ht="15" hidden="false" customHeight="false" outlineLevel="0" collapsed="false">
      <c r="F517" s="39"/>
    </row>
    <row r="518" customFormat="false" ht="15" hidden="false" customHeight="false" outlineLevel="0" collapsed="false">
      <c r="F518" s="39"/>
    </row>
    <row r="519" customFormat="false" ht="15" hidden="false" customHeight="false" outlineLevel="0" collapsed="false">
      <c r="F519" s="39"/>
    </row>
    <row r="520" customFormat="false" ht="15" hidden="false" customHeight="false" outlineLevel="0" collapsed="false">
      <c r="F520" s="39"/>
    </row>
    <row r="521" customFormat="false" ht="15" hidden="false" customHeight="false" outlineLevel="0" collapsed="false">
      <c r="F521" s="39"/>
    </row>
    <row r="522" customFormat="false" ht="15" hidden="false" customHeight="false" outlineLevel="0" collapsed="false">
      <c r="F522" s="39"/>
    </row>
    <row r="523" customFormat="false" ht="15" hidden="false" customHeight="false" outlineLevel="0" collapsed="false">
      <c r="F523" s="39"/>
    </row>
    <row r="524" customFormat="false" ht="15" hidden="false" customHeight="false" outlineLevel="0" collapsed="false">
      <c r="F524" s="39"/>
    </row>
    <row r="525" customFormat="false" ht="15" hidden="false" customHeight="false" outlineLevel="0" collapsed="false">
      <c r="F525" s="39"/>
    </row>
    <row r="526" customFormat="false" ht="15" hidden="false" customHeight="false" outlineLevel="0" collapsed="false">
      <c r="F526" s="39"/>
    </row>
    <row r="527" customFormat="false" ht="15" hidden="false" customHeight="false" outlineLevel="0" collapsed="false">
      <c r="F527" s="39"/>
    </row>
    <row r="528" customFormat="false" ht="15" hidden="false" customHeight="false" outlineLevel="0" collapsed="false">
      <c r="F528" s="39"/>
    </row>
    <row r="529" customFormat="false" ht="15" hidden="false" customHeight="false" outlineLevel="0" collapsed="false">
      <c r="F529" s="39"/>
    </row>
    <row r="530" customFormat="false" ht="15" hidden="false" customHeight="false" outlineLevel="0" collapsed="false">
      <c r="F530" s="39"/>
      <c r="I530" s="25"/>
      <c r="J530" s="25"/>
    </row>
    <row r="531" customFormat="false" ht="15" hidden="false" customHeight="false" outlineLevel="0" collapsed="false">
      <c r="F531" s="39"/>
    </row>
    <row r="532" customFormat="false" ht="15" hidden="false" customHeight="false" outlineLevel="0" collapsed="false">
      <c r="F532" s="39"/>
    </row>
    <row r="533" customFormat="false" ht="15" hidden="false" customHeight="false" outlineLevel="0" collapsed="false">
      <c r="F533" s="39"/>
    </row>
    <row r="534" customFormat="false" ht="15" hidden="false" customHeight="false" outlineLevel="0" collapsed="false">
      <c r="F534" s="39"/>
    </row>
    <row r="535" customFormat="false" ht="15" hidden="false" customHeight="false" outlineLevel="0" collapsed="false">
      <c r="B535" s="72"/>
      <c r="D535" s="31"/>
      <c r="E535" s="32"/>
      <c r="F535" s="39"/>
      <c r="H535" s="73"/>
      <c r="I535" s="73"/>
      <c r="J535" s="73"/>
    </row>
    <row r="536" s="34" customFormat="true" ht="15" hidden="false" customHeight="false" outlineLevel="0" collapsed="false">
      <c r="A536" s="29"/>
      <c r="B536" s="31"/>
      <c r="C536" s="26"/>
      <c r="D536" s="31"/>
      <c r="E536" s="32"/>
      <c r="F536" s="39"/>
      <c r="G536" s="26"/>
      <c r="H536" s="26"/>
      <c r="I536" s="26"/>
      <c r="J536" s="26"/>
    </row>
    <row r="537" s="34" customFormat="true" ht="15" hidden="false" customHeight="false" outlineLevel="0" collapsed="false">
      <c r="A537" s="29"/>
      <c r="B537" s="31"/>
      <c r="C537" s="26"/>
      <c r="D537" s="31"/>
      <c r="E537" s="32"/>
      <c r="F537" s="39"/>
      <c r="G537" s="26"/>
      <c r="H537" s="38"/>
      <c r="I537" s="26"/>
      <c r="J537" s="26"/>
    </row>
    <row r="538" s="57" customFormat="true" ht="15" hidden="false" customHeight="false" outlineLevel="0" collapsed="false">
      <c r="A538" s="79"/>
      <c r="B538" s="72"/>
      <c r="C538" s="26"/>
      <c r="D538" s="31"/>
      <c r="E538" s="32"/>
      <c r="F538" s="39"/>
      <c r="G538" s="26"/>
      <c r="H538" s="73"/>
      <c r="I538" s="73"/>
      <c r="J538" s="73"/>
      <c r="K538" s="34"/>
      <c r="L538" s="34"/>
      <c r="M538" s="34"/>
      <c r="N538" s="34"/>
    </row>
    <row r="539" s="57" customFormat="true" ht="15" hidden="false" customHeight="false" outlineLevel="0" collapsed="false">
      <c r="A539" s="79"/>
      <c r="B539" s="73"/>
      <c r="C539" s="26"/>
      <c r="D539" s="26"/>
      <c r="E539" s="27"/>
      <c r="F539" s="39"/>
      <c r="G539" s="26"/>
      <c r="H539" s="73"/>
      <c r="I539" s="73"/>
      <c r="J539" s="73"/>
      <c r="K539" s="34"/>
      <c r="L539" s="34"/>
      <c r="M539" s="34"/>
      <c r="N539" s="34"/>
    </row>
    <row r="540" s="47" customFormat="true" ht="15" hidden="false" customHeight="false" outlineLevel="0" collapsed="false">
      <c r="A540" s="64"/>
      <c r="B540" s="25"/>
      <c r="C540" s="26"/>
      <c r="D540" s="26"/>
      <c r="E540" s="27"/>
      <c r="F540" s="39"/>
      <c r="G540" s="26"/>
      <c r="H540" s="26"/>
      <c r="I540" s="26"/>
      <c r="J540" s="26"/>
      <c r="K540" s="25"/>
      <c r="L540" s="25"/>
      <c r="M540" s="25"/>
      <c r="N540" s="25"/>
    </row>
    <row r="541" customFormat="false" ht="15" hidden="false" customHeight="false" outlineLevel="0" collapsed="false">
      <c r="F541" s="39"/>
    </row>
    <row r="542" customFormat="false" ht="15" hidden="false" customHeight="false" outlineLevel="0" collapsed="false">
      <c r="F542" s="39"/>
    </row>
    <row r="543" customFormat="false" ht="15" hidden="false" customHeight="false" outlineLevel="0" collapsed="false">
      <c r="F543" s="39"/>
    </row>
    <row r="544" customFormat="false" ht="15" hidden="false" customHeight="false" outlineLevel="0" collapsed="false">
      <c r="F544" s="39"/>
    </row>
    <row r="545" customFormat="false" ht="15" hidden="false" customHeight="false" outlineLevel="0" collapsed="false">
      <c r="F545" s="39"/>
    </row>
    <row r="546" customFormat="false" ht="15" hidden="false" customHeight="false" outlineLevel="0" collapsed="false">
      <c r="F546" s="39"/>
    </row>
    <row r="547" customFormat="false" ht="15" hidden="false" customHeight="false" outlineLevel="0" collapsed="false">
      <c r="F547" s="39"/>
    </row>
    <row r="548" customFormat="false" ht="15" hidden="false" customHeight="false" outlineLevel="0" collapsed="false">
      <c r="F548" s="39"/>
    </row>
    <row r="549" customFormat="false" ht="15" hidden="false" customHeight="false" outlineLevel="0" collapsed="false">
      <c r="F549" s="39"/>
    </row>
    <row r="550" customFormat="false" ht="15" hidden="false" customHeight="false" outlineLevel="0" collapsed="false">
      <c r="F550" s="39"/>
    </row>
    <row r="551" customFormat="false" ht="15" hidden="false" customHeight="false" outlineLevel="0" collapsed="false">
      <c r="F551" s="39"/>
    </row>
    <row r="552" customFormat="false" ht="15" hidden="false" customHeight="false" outlineLevel="0" collapsed="false">
      <c r="F552" s="39"/>
    </row>
    <row r="553" customFormat="false" ht="15" hidden="false" customHeight="false" outlineLevel="0" collapsed="false">
      <c r="F553" s="39"/>
    </row>
    <row r="554" customFormat="false" ht="15" hidden="false" customHeight="false" outlineLevel="0" collapsed="false">
      <c r="F554" s="39"/>
    </row>
    <row r="555" customFormat="false" ht="15" hidden="false" customHeight="false" outlineLevel="0" collapsed="false">
      <c r="F555" s="39"/>
    </row>
    <row r="556" customFormat="false" ht="15" hidden="false" customHeight="false" outlineLevel="0" collapsed="false">
      <c r="F556" s="39"/>
    </row>
    <row r="557" customFormat="false" ht="15" hidden="false" customHeight="false" outlineLevel="0" collapsed="false">
      <c r="F557" s="39"/>
    </row>
    <row r="558" customFormat="false" ht="15" hidden="false" customHeight="false" outlineLevel="0" collapsed="false">
      <c r="F558" s="39"/>
    </row>
    <row r="559" customFormat="false" ht="15" hidden="false" customHeight="false" outlineLevel="0" collapsed="false">
      <c r="F559" s="39"/>
    </row>
    <row r="560" customFormat="false" ht="15" hidden="false" customHeight="false" outlineLevel="0" collapsed="false">
      <c r="F560" s="39"/>
    </row>
    <row r="561" customFormat="false" ht="15" hidden="false" customHeight="false" outlineLevel="0" collapsed="false">
      <c r="F561" s="39"/>
    </row>
    <row r="562" customFormat="false" ht="15" hidden="false" customHeight="false" outlineLevel="0" collapsed="false">
      <c r="F562" s="39"/>
    </row>
    <row r="563" customFormat="false" ht="15" hidden="false" customHeight="false" outlineLevel="0" collapsed="false">
      <c r="F563" s="39"/>
    </row>
    <row r="564" customFormat="false" ht="15" hidden="false" customHeight="false" outlineLevel="0" collapsed="false">
      <c r="F564" s="39"/>
    </row>
    <row r="565" customFormat="false" ht="15" hidden="false" customHeight="false" outlineLevel="0" collapsed="false">
      <c r="F565" s="39"/>
    </row>
    <row r="566" customFormat="false" ht="15" hidden="false" customHeight="false" outlineLevel="0" collapsed="false">
      <c r="F566" s="39"/>
    </row>
    <row r="567" customFormat="false" ht="15" hidden="false" customHeight="false" outlineLevel="0" collapsed="false">
      <c r="F567" s="39"/>
    </row>
    <row r="568" customFormat="false" ht="15" hidden="false" customHeight="false" outlineLevel="0" collapsed="false">
      <c r="F568" s="39"/>
    </row>
    <row r="569" customFormat="false" ht="15" hidden="false" customHeight="false" outlineLevel="0" collapsed="false">
      <c r="F569" s="39"/>
    </row>
    <row r="570" customFormat="false" ht="15" hidden="false" customHeight="false" outlineLevel="0" collapsed="false">
      <c r="F570" s="39"/>
    </row>
    <row r="571" customFormat="false" ht="15" hidden="false" customHeight="false" outlineLevel="0" collapsed="false">
      <c r="F571" s="39"/>
    </row>
    <row r="572" customFormat="false" ht="15" hidden="false" customHeight="false" outlineLevel="0" collapsed="false">
      <c r="F572" s="39"/>
    </row>
    <row r="573" customFormat="false" ht="15" hidden="false" customHeight="false" outlineLevel="0" collapsed="false">
      <c r="F573" s="39"/>
    </row>
    <row r="574" customFormat="false" ht="15" hidden="false" customHeight="false" outlineLevel="0" collapsed="false">
      <c r="F574" s="39"/>
    </row>
    <row r="575" customFormat="false" ht="15" hidden="false" customHeight="false" outlineLevel="0" collapsed="false">
      <c r="F575" s="39"/>
      <c r="H575" s="25"/>
    </row>
    <row r="576" customFormat="false" ht="15" hidden="false" customHeight="false" outlineLevel="0" collapsed="false">
      <c r="F576" s="39"/>
    </row>
    <row r="577" customFormat="false" ht="15" hidden="false" customHeight="false" outlineLevel="0" collapsed="false">
      <c r="F577" s="39"/>
    </row>
    <row r="578" customFormat="false" ht="15" hidden="false" customHeight="false" outlineLevel="0" collapsed="false">
      <c r="F578" s="39"/>
    </row>
    <row r="579" customFormat="false" ht="15" hidden="false" customHeight="false" outlineLevel="0" collapsed="false">
      <c r="F579" s="39"/>
    </row>
    <row r="580" customFormat="false" ht="15" hidden="false" customHeight="false" outlineLevel="0" collapsed="false">
      <c r="F580" s="39"/>
    </row>
    <row r="581" customFormat="false" ht="15" hidden="false" customHeight="false" outlineLevel="0" collapsed="false">
      <c r="B581" s="72"/>
      <c r="D581" s="31"/>
      <c r="E581" s="32"/>
      <c r="F581" s="39"/>
      <c r="H581" s="73"/>
      <c r="I581" s="73"/>
      <c r="J581" s="73"/>
    </row>
    <row r="582" s="34" customFormat="true" ht="15" hidden="false" customHeight="false" outlineLevel="0" collapsed="false">
      <c r="A582" s="29"/>
      <c r="B582" s="31"/>
      <c r="C582" s="26"/>
      <c r="D582" s="31"/>
      <c r="E582" s="32"/>
      <c r="F582" s="39"/>
      <c r="G582" s="26"/>
      <c r="H582" s="26"/>
      <c r="I582" s="26"/>
      <c r="J582" s="26"/>
    </row>
    <row r="583" s="34" customFormat="true" ht="15" hidden="false" customHeight="false" outlineLevel="0" collapsed="false">
      <c r="A583" s="29"/>
      <c r="B583" s="31"/>
      <c r="C583" s="26"/>
      <c r="D583" s="31"/>
      <c r="E583" s="32"/>
      <c r="F583" s="39"/>
      <c r="G583" s="26"/>
      <c r="H583" s="38"/>
      <c r="I583" s="26"/>
      <c r="J583" s="26"/>
    </row>
    <row r="584" s="57" customFormat="true" ht="15" hidden="false" customHeight="false" outlineLevel="0" collapsed="false">
      <c r="A584" s="79"/>
      <c r="B584" s="72"/>
      <c r="C584" s="26"/>
      <c r="D584" s="31"/>
      <c r="E584" s="32"/>
      <c r="F584" s="39"/>
      <c r="G584" s="26"/>
      <c r="H584" s="73"/>
      <c r="I584" s="73"/>
      <c r="J584" s="73"/>
      <c r="K584" s="34"/>
      <c r="L584" s="34"/>
      <c r="M584" s="34"/>
      <c r="N584" s="34"/>
    </row>
    <row r="585" s="57" customFormat="true" ht="15" hidden="false" customHeight="false" outlineLevel="0" collapsed="false">
      <c r="A585" s="79"/>
      <c r="B585" s="73"/>
      <c r="C585" s="26"/>
      <c r="D585" s="26"/>
      <c r="E585" s="27"/>
      <c r="F585" s="39"/>
      <c r="G585" s="26"/>
      <c r="H585" s="73"/>
      <c r="I585" s="73"/>
      <c r="J585" s="73"/>
      <c r="K585" s="34"/>
      <c r="L585" s="34"/>
      <c r="M585" s="34"/>
      <c r="N585" s="34"/>
    </row>
    <row r="586" s="47" customFormat="true" ht="15" hidden="false" customHeight="false" outlineLevel="0" collapsed="false">
      <c r="A586" s="64"/>
      <c r="B586" s="25"/>
      <c r="C586" s="26"/>
      <c r="D586" s="26"/>
      <c r="E586" s="27"/>
      <c r="F586" s="39"/>
      <c r="G586" s="26"/>
      <c r="H586" s="26"/>
      <c r="I586" s="26"/>
      <c r="J586" s="26"/>
      <c r="K586" s="25"/>
      <c r="L586" s="25"/>
      <c r="M586" s="25"/>
      <c r="N586" s="25"/>
    </row>
    <row r="587" customFormat="false" ht="15" hidden="false" customHeight="false" outlineLevel="0" collapsed="false">
      <c r="F587" s="39"/>
    </row>
    <row r="588" customFormat="false" ht="15" hidden="false" customHeight="false" outlineLevel="0" collapsed="false">
      <c r="F588" s="39"/>
    </row>
    <row r="589" customFormat="false" ht="15" hidden="false" customHeight="false" outlineLevel="0" collapsed="false">
      <c r="F589" s="39"/>
    </row>
    <row r="590" customFormat="false" ht="15" hidden="false" customHeight="false" outlineLevel="0" collapsed="false">
      <c r="F590" s="39"/>
    </row>
    <row r="591" customFormat="false" ht="15" hidden="false" customHeight="false" outlineLevel="0" collapsed="false">
      <c r="F591" s="39"/>
      <c r="H591" s="25"/>
    </row>
    <row r="592" customFormat="false" ht="15" hidden="false" customHeight="false" outlineLevel="0" collapsed="false">
      <c r="F592" s="39"/>
    </row>
    <row r="593" customFormat="false" ht="15" hidden="false" customHeight="false" outlineLevel="0" collapsed="false">
      <c r="F593" s="39"/>
    </row>
    <row r="594" customFormat="false" ht="15" hidden="false" customHeight="false" outlineLevel="0" collapsed="false">
      <c r="F594" s="39"/>
    </row>
    <row r="595" customFormat="false" ht="15" hidden="false" customHeight="false" outlineLevel="0" collapsed="false">
      <c r="B595" s="72"/>
      <c r="D595" s="31"/>
      <c r="E595" s="32"/>
      <c r="F595" s="39"/>
      <c r="H595" s="73"/>
      <c r="I595" s="73"/>
      <c r="J595" s="73"/>
    </row>
    <row r="596" s="34" customFormat="true" ht="15" hidden="false" customHeight="false" outlineLevel="0" collapsed="false">
      <c r="A596" s="29"/>
      <c r="B596" s="72"/>
      <c r="C596" s="26"/>
      <c r="D596" s="31"/>
      <c r="E596" s="32"/>
      <c r="F596" s="39"/>
      <c r="G596" s="26"/>
      <c r="H596" s="73"/>
      <c r="I596" s="73"/>
      <c r="J596" s="73"/>
    </row>
    <row r="597" s="34" customFormat="true" ht="15" hidden="false" customHeight="false" outlineLevel="0" collapsed="false">
      <c r="A597" s="29"/>
      <c r="B597" s="70"/>
      <c r="C597" s="26"/>
      <c r="D597" s="31"/>
      <c r="E597" s="32"/>
      <c r="F597" s="39"/>
      <c r="G597" s="26"/>
      <c r="H597" s="26"/>
      <c r="I597" s="26"/>
      <c r="J597" s="26"/>
    </row>
    <row r="598" s="34" customFormat="true" ht="15" hidden="false" customHeight="false" outlineLevel="0" collapsed="false">
      <c r="A598" s="29"/>
      <c r="C598" s="26"/>
      <c r="D598" s="31"/>
      <c r="E598" s="32"/>
      <c r="F598" s="39"/>
      <c r="G598" s="26"/>
      <c r="H598" s="25"/>
      <c r="I598" s="25"/>
      <c r="J598" s="25"/>
    </row>
    <row r="599" s="34" customFormat="true" ht="15" hidden="false" customHeight="false" outlineLevel="0" collapsed="false">
      <c r="A599" s="29"/>
      <c r="B599" s="70"/>
      <c r="C599" s="26"/>
      <c r="D599" s="31"/>
      <c r="E599" s="32"/>
      <c r="F599" s="39"/>
      <c r="G599" s="78"/>
      <c r="H599" s="26"/>
      <c r="I599" s="26"/>
      <c r="J599" s="26"/>
    </row>
    <row r="600" s="34" customFormat="true" ht="15" hidden="false" customHeight="false" outlineLevel="0" collapsed="false">
      <c r="A600" s="29"/>
      <c r="C600" s="26"/>
      <c r="D600" s="31"/>
      <c r="E600" s="32"/>
      <c r="F600" s="39"/>
      <c r="G600" s="26"/>
      <c r="H600" s="25"/>
      <c r="I600" s="25"/>
      <c r="J600" s="25"/>
    </row>
    <row r="601" s="34" customFormat="true" ht="15" hidden="false" customHeight="false" outlineLevel="0" collapsed="false">
      <c r="A601" s="29"/>
      <c r="B601" s="72"/>
      <c r="C601" s="26"/>
      <c r="D601" s="31"/>
      <c r="E601" s="32"/>
      <c r="F601" s="39"/>
      <c r="G601" s="26"/>
      <c r="H601" s="73"/>
      <c r="I601" s="73"/>
      <c r="J601" s="73"/>
    </row>
    <row r="602" s="34" customFormat="true" ht="15" hidden="false" customHeight="false" outlineLevel="0" collapsed="false">
      <c r="A602" s="29"/>
      <c r="B602" s="31"/>
      <c r="C602" s="26"/>
      <c r="D602" s="31"/>
      <c r="E602" s="32"/>
      <c r="F602" s="39"/>
      <c r="G602" s="26"/>
      <c r="H602" s="26"/>
      <c r="I602" s="26"/>
      <c r="J602" s="26"/>
    </row>
    <row r="603" s="34" customFormat="true" ht="15" hidden="false" customHeight="false" outlineLevel="0" collapsed="false">
      <c r="A603" s="29"/>
      <c r="B603" s="31"/>
      <c r="C603" s="26"/>
      <c r="D603" s="31"/>
      <c r="E603" s="32"/>
      <c r="F603" s="39"/>
      <c r="G603" s="26"/>
      <c r="H603" s="38"/>
      <c r="I603" s="26"/>
      <c r="J603" s="26"/>
    </row>
    <row r="604" s="57" customFormat="true" ht="15" hidden="false" customHeight="false" outlineLevel="0" collapsed="false">
      <c r="A604" s="79"/>
      <c r="B604" s="72"/>
      <c r="C604" s="26"/>
      <c r="D604" s="31"/>
      <c r="E604" s="32"/>
      <c r="F604" s="39"/>
      <c r="G604" s="26"/>
      <c r="H604" s="73"/>
      <c r="I604" s="73"/>
      <c r="J604" s="73"/>
      <c r="K604" s="34"/>
      <c r="L604" s="34"/>
      <c r="M604" s="34"/>
      <c r="N604" s="34"/>
    </row>
    <row r="605" s="57" customFormat="true" ht="15" hidden="false" customHeight="false" outlineLevel="0" collapsed="false">
      <c r="A605" s="79"/>
      <c r="B605" s="72"/>
      <c r="C605" s="26"/>
      <c r="D605" s="31"/>
      <c r="E605" s="32"/>
      <c r="F605" s="39"/>
      <c r="G605" s="26"/>
      <c r="H605" s="73"/>
      <c r="I605" s="73"/>
      <c r="J605" s="73"/>
      <c r="K605" s="34"/>
      <c r="L605" s="34"/>
      <c r="M605" s="34"/>
      <c r="N605" s="34"/>
    </row>
    <row r="606" s="57" customFormat="true" ht="15" hidden="false" customHeight="false" outlineLevel="0" collapsed="false">
      <c r="A606" s="79"/>
      <c r="B606" s="25"/>
      <c r="C606" s="26"/>
      <c r="D606" s="26"/>
      <c r="E606" s="27"/>
      <c r="F606" s="39"/>
      <c r="G606" s="26"/>
      <c r="H606" s="26"/>
      <c r="I606" s="26"/>
      <c r="J606" s="26"/>
      <c r="K606" s="34"/>
      <c r="L606" s="34"/>
      <c r="M606" s="34"/>
      <c r="N606" s="34"/>
    </row>
    <row r="607" customFormat="false" ht="15" hidden="false" customHeight="false" outlineLevel="0" collapsed="false">
      <c r="B607" s="47"/>
      <c r="F607" s="39"/>
    </row>
    <row r="608" customFormat="false" ht="15" hidden="false" customHeight="false" outlineLevel="0" collapsed="false">
      <c r="B608" s="47"/>
      <c r="F608" s="39"/>
    </row>
    <row r="609" customFormat="false" ht="15" hidden="false" customHeight="false" outlineLevel="0" collapsed="false">
      <c r="B609" s="47"/>
      <c r="F609" s="39"/>
    </row>
    <row r="610" customFormat="false" ht="15" hidden="false" customHeight="false" outlineLevel="0" collapsed="false">
      <c r="B610" s="47"/>
      <c r="F610" s="39"/>
    </row>
    <row r="611" customFormat="false" ht="15" hidden="false" customHeight="false" outlineLevel="0" collapsed="false">
      <c r="B611" s="47"/>
      <c r="F611" s="39"/>
    </row>
    <row r="612" customFormat="false" ht="15" hidden="false" customHeight="false" outlineLevel="0" collapsed="false">
      <c r="B612" s="47"/>
      <c r="F612" s="39"/>
    </row>
    <row r="613" customFormat="false" ht="15" hidden="false" customHeight="false" outlineLevel="0" collapsed="false">
      <c r="B613" s="47"/>
      <c r="F613" s="39"/>
    </row>
    <row r="614" customFormat="false" ht="15" hidden="false" customHeight="false" outlineLevel="0" collapsed="false">
      <c r="B614" s="47"/>
      <c r="F614" s="39"/>
    </row>
    <row r="615" customFormat="false" ht="15" hidden="false" customHeight="false" outlineLevel="0" collapsed="false">
      <c r="B615" s="47"/>
      <c r="F615" s="39"/>
    </row>
    <row r="616" customFormat="false" ht="15" hidden="false" customHeight="false" outlineLevel="0" collapsed="false">
      <c r="B616" s="47"/>
      <c r="F616" s="39"/>
    </row>
    <row r="617" customFormat="false" ht="15" hidden="false" customHeight="false" outlineLevel="0" collapsed="false">
      <c r="B617" s="47"/>
      <c r="F617" s="39"/>
    </row>
    <row r="618" customFormat="false" ht="15" hidden="false" customHeight="false" outlineLevel="0" collapsed="false">
      <c r="B618" s="47"/>
      <c r="F618" s="39"/>
    </row>
    <row r="619" customFormat="false" ht="15" hidden="false" customHeight="false" outlineLevel="0" collapsed="false">
      <c r="B619" s="47"/>
      <c r="F619" s="39"/>
    </row>
    <row r="620" customFormat="false" ht="15" hidden="false" customHeight="false" outlineLevel="0" collapsed="false">
      <c r="B620" s="47"/>
      <c r="F620" s="39"/>
    </row>
    <row r="621" customFormat="false" ht="15" hidden="false" customHeight="false" outlineLevel="0" collapsed="false">
      <c r="B621" s="47"/>
      <c r="F621" s="39"/>
    </row>
    <row r="622" customFormat="false" ht="15" hidden="false" customHeight="false" outlineLevel="0" collapsed="false">
      <c r="B622" s="47"/>
      <c r="F622" s="39"/>
    </row>
    <row r="623" customFormat="false" ht="15" hidden="false" customHeight="false" outlineLevel="0" collapsed="false">
      <c r="B623" s="47"/>
      <c r="F623" s="39"/>
    </row>
    <row r="624" customFormat="false" ht="15" hidden="false" customHeight="false" outlineLevel="0" collapsed="false">
      <c r="B624" s="47"/>
      <c r="F624" s="39"/>
    </row>
    <row r="625" customFormat="false" ht="15" hidden="false" customHeight="false" outlineLevel="0" collapsed="false">
      <c r="B625" s="47"/>
      <c r="F625" s="39"/>
    </row>
    <row r="626" customFormat="false" ht="15" hidden="false" customHeight="false" outlineLevel="0" collapsed="false">
      <c r="B626" s="47"/>
      <c r="F626" s="39"/>
    </row>
    <row r="627" customFormat="false" ht="15" hidden="false" customHeight="false" outlineLevel="0" collapsed="false">
      <c r="B627" s="47"/>
      <c r="F627" s="39"/>
    </row>
    <row r="628" customFormat="false" ht="15" hidden="false" customHeight="false" outlineLevel="0" collapsed="false">
      <c r="B628" s="47"/>
      <c r="F628" s="39"/>
    </row>
    <row r="629" customFormat="false" ht="15" hidden="false" customHeight="false" outlineLevel="0" collapsed="false">
      <c r="B629" s="47"/>
      <c r="F629" s="39"/>
    </row>
    <row r="630" customFormat="false" ht="15" hidden="false" customHeight="false" outlineLevel="0" collapsed="false">
      <c r="B630" s="47"/>
      <c r="F630" s="39"/>
    </row>
    <row r="631" customFormat="false" ht="15" hidden="false" customHeight="false" outlineLevel="0" collapsed="false">
      <c r="B631" s="47"/>
      <c r="F631" s="39"/>
    </row>
    <row r="632" customFormat="false" ht="15" hidden="false" customHeight="false" outlineLevel="0" collapsed="false">
      <c r="B632" s="47"/>
      <c r="F632" s="39"/>
    </row>
    <row r="633" customFormat="false" ht="15" hidden="false" customHeight="false" outlineLevel="0" collapsed="false">
      <c r="B633" s="47"/>
      <c r="F633" s="39"/>
    </row>
    <row r="634" customFormat="false" ht="15" hidden="false" customHeight="false" outlineLevel="0" collapsed="false">
      <c r="B634" s="47"/>
      <c r="F634" s="39"/>
    </row>
    <row r="635" customFormat="false" ht="15" hidden="false" customHeight="false" outlineLevel="0" collapsed="false">
      <c r="B635" s="47"/>
      <c r="F635" s="39"/>
    </row>
    <row r="636" customFormat="false" ht="15" hidden="false" customHeight="false" outlineLevel="0" collapsed="false">
      <c r="B636" s="47"/>
      <c r="F636" s="39"/>
    </row>
    <row r="637" customFormat="false" ht="15" hidden="false" customHeight="false" outlineLevel="0" collapsed="false">
      <c r="B637" s="47"/>
      <c r="F637" s="39"/>
    </row>
    <row r="638" customFormat="false" ht="15" hidden="false" customHeight="false" outlineLevel="0" collapsed="false">
      <c r="B638" s="72"/>
      <c r="D638" s="31"/>
      <c r="E638" s="32"/>
      <c r="F638" s="39"/>
      <c r="H638" s="73"/>
      <c r="I638" s="73"/>
      <c r="J638" s="73"/>
    </row>
    <row r="639" s="34" customFormat="true" ht="15" hidden="false" customHeight="false" outlineLevel="0" collapsed="false">
      <c r="A639" s="29"/>
      <c r="B639" s="70"/>
      <c r="C639" s="26"/>
      <c r="D639" s="31"/>
      <c r="E639" s="32"/>
      <c r="F639" s="39"/>
      <c r="G639" s="26"/>
      <c r="H639" s="26"/>
      <c r="I639" s="26"/>
      <c r="J639" s="26"/>
    </row>
    <row r="640" s="34" customFormat="true" ht="15" hidden="false" customHeight="false" outlineLevel="0" collapsed="false">
      <c r="A640" s="29"/>
      <c r="C640" s="26"/>
      <c r="D640" s="31"/>
      <c r="E640" s="32"/>
      <c r="F640" s="39"/>
      <c r="G640" s="26"/>
      <c r="H640" s="25"/>
      <c r="I640" s="25"/>
      <c r="J640" s="25"/>
    </row>
    <row r="641" s="34" customFormat="true" ht="15" hidden="false" customHeight="false" outlineLevel="0" collapsed="false">
      <c r="A641" s="29"/>
      <c r="B641" s="70"/>
      <c r="C641" s="26"/>
      <c r="D641" s="31"/>
      <c r="E641" s="32"/>
      <c r="F641" s="39"/>
      <c r="G641" s="78"/>
      <c r="H641" s="26"/>
      <c r="I641" s="26"/>
      <c r="J641" s="26"/>
    </row>
    <row r="642" s="34" customFormat="true" ht="15" hidden="false" customHeight="false" outlineLevel="0" collapsed="false">
      <c r="A642" s="29"/>
      <c r="C642" s="26"/>
      <c r="D642" s="31"/>
      <c r="E642" s="32"/>
      <c r="F642" s="39"/>
      <c r="G642" s="26"/>
      <c r="H642" s="25"/>
      <c r="I642" s="25"/>
      <c r="J642" s="25"/>
    </row>
    <row r="643" s="34" customFormat="true" ht="15" hidden="false" customHeight="false" outlineLevel="0" collapsed="false">
      <c r="A643" s="29"/>
      <c r="B643" s="72"/>
      <c r="C643" s="26"/>
      <c r="D643" s="31"/>
      <c r="E643" s="32"/>
      <c r="F643" s="39"/>
      <c r="G643" s="26"/>
      <c r="H643" s="73"/>
      <c r="I643" s="73"/>
      <c r="J643" s="73"/>
    </row>
    <row r="644" s="34" customFormat="true" ht="15" hidden="false" customHeight="false" outlineLevel="0" collapsed="false">
      <c r="A644" s="29"/>
      <c r="B644" s="31"/>
      <c r="C644" s="26"/>
      <c r="D644" s="31"/>
      <c r="E644" s="32"/>
      <c r="F644" s="39"/>
      <c r="G644" s="26"/>
      <c r="H644" s="26"/>
      <c r="I644" s="26"/>
      <c r="J644" s="26"/>
    </row>
    <row r="645" s="34" customFormat="true" ht="15" hidden="false" customHeight="false" outlineLevel="0" collapsed="false">
      <c r="A645" s="29"/>
      <c r="B645" s="31"/>
      <c r="C645" s="26"/>
      <c r="D645" s="31"/>
      <c r="E645" s="32"/>
      <c r="F645" s="39"/>
      <c r="G645" s="26"/>
      <c r="H645" s="38"/>
      <c r="I645" s="26"/>
      <c r="J645" s="26"/>
    </row>
    <row r="646" s="57" customFormat="true" ht="15" hidden="false" customHeight="false" outlineLevel="0" collapsed="false">
      <c r="A646" s="79"/>
      <c r="B646" s="72"/>
      <c r="C646" s="26"/>
      <c r="D646" s="31"/>
      <c r="E646" s="32"/>
      <c r="F646" s="39"/>
      <c r="G646" s="26"/>
      <c r="H646" s="73"/>
      <c r="I646" s="73"/>
      <c r="J646" s="73"/>
      <c r="K646" s="34"/>
      <c r="L646" s="34"/>
      <c r="M646" s="34"/>
      <c r="N646" s="34"/>
    </row>
    <row r="647" s="57" customFormat="true" ht="15" hidden="false" customHeight="false" outlineLevel="0" collapsed="false">
      <c r="A647" s="79"/>
      <c r="B647" s="25"/>
      <c r="C647" s="26"/>
      <c r="D647" s="26"/>
      <c r="E647" s="27"/>
      <c r="F647" s="39"/>
      <c r="G647" s="26"/>
      <c r="H647" s="26"/>
      <c r="I647" s="26"/>
      <c r="J647" s="26"/>
      <c r="K647" s="34"/>
      <c r="L647" s="34"/>
      <c r="M647" s="34"/>
      <c r="N647" s="34"/>
    </row>
    <row r="648" customFormat="false" ht="15" hidden="false" customHeight="false" outlineLevel="0" collapsed="false">
      <c r="B648" s="47"/>
      <c r="F648" s="39"/>
    </row>
    <row r="649" customFormat="false" ht="15" hidden="false" customHeight="false" outlineLevel="0" collapsed="false">
      <c r="B649" s="47"/>
      <c r="F649" s="39"/>
    </row>
    <row r="650" customFormat="false" ht="15" hidden="false" customHeight="false" outlineLevel="0" collapsed="false">
      <c r="B650" s="72"/>
      <c r="D650" s="31"/>
      <c r="E650" s="32"/>
      <c r="F650" s="39"/>
      <c r="H650" s="73"/>
      <c r="I650" s="73"/>
      <c r="J650" s="73"/>
    </row>
    <row r="651" s="57" customFormat="true" ht="15" hidden="false" customHeight="false" outlineLevel="0" collapsed="false">
      <c r="A651" s="79"/>
      <c r="B651" s="70"/>
      <c r="C651" s="26"/>
      <c r="D651" s="31"/>
      <c r="E651" s="32"/>
      <c r="F651" s="39"/>
      <c r="G651" s="26"/>
      <c r="H651" s="26"/>
      <c r="I651" s="26"/>
      <c r="J651" s="26"/>
      <c r="K651" s="34"/>
      <c r="L651" s="34"/>
      <c r="M651" s="34"/>
      <c r="N651" s="34"/>
    </row>
    <row r="652" s="34" customFormat="true" ht="15" hidden="false" customHeight="false" outlineLevel="0" collapsed="false">
      <c r="A652" s="29"/>
      <c r="C652" s="26"/>
      <c r="D652" s="31"/>
      <c r="E652" s="32"/>
      <c r="F652" s="39"/>
      <c r="G652" s="26"/>
      <c r="H652" s="26"/>
      <c r="I652" s="26"/>
      <c r="J652" s="26"/>
    </row>
    <row r="653" s="34" customFormat="true" ht="15" hidden="false" customHeight="false" outlineLevel="0" collapsed="false">
      <c r="A653" s="29"/>
      <c r="B653" s="70"/>
      <c r="C653" s="26"/>
      <c r="D653" s="31"/>
      <c r="E653" s="32"/>
      <c r="F653" s="39"/>
      <c r="G653" s="26"/>
      <c r="H653" s="26"/>
      <c r="I653" s="26"/>
      <c r="J653" s="26"/>
    </row>
    <row r="654" s="34" customFormat="true" ht="15" hidden="false" customHeight="false" outlineLevel="0" collapsed="false">
      <c r="A654" s="29"/>
      <c r="C654" s="26"/>
      <c r="D654" s="31"/>
      <c r="E654" s="32"/>
      <c r="F654" s="39"/>
      <c r="G654" s="26"/>
      <c r="H654" s="26"/>
      <c r="I654" s="26"/>
      <c r="J654" s="26"/>
    </row>
    <row r="655" s="34" customFormat="true" ht="15" hidden="false" customHeight="false" outlineLevel="0" collapsed="false">
      <c r="A655" s="29"/>
      <c r="B655" s="72"/>
      <c r="C655" s="26"/>
      <c r="D655" s="31"/>
      <c r="E655" s="32"/>
      <c r="F655" s="39"/>
      <c r="G655" s="26"/>
      <c r="H655" s="73"/>
      <c r="I655" s="73"/>
      <c r="J655" s="73"/>
    </row>
    <row r="656" s="34" customFormat="true" ht="15" hidden="false" customHeight="false" outlineLevel="0" collapsed="false">
      <c r="A656" s="29"/>
      <c r="B656" s="31"/>
      <c r="C656" s="26"/>
      <c r="D656" s="31"/>
      <c r="E656" s="32"/>
      <c r="F656" s="39"/>
      <c r="G656" s="26"/>
      <c r="H656" s="26"/>
      <c r="I656" s="26"/>
      <c r="J656" s="26"/>
    </row>
    <row r="657" s="34" customFormat="true" ht="15" hidden="false" customHeight="false" outlineLevel="0" collapsed="false">
      <c r="A657" s="29"/>
      <c r="C657" s="26"/>
      <c r="D657" s="31"/>
      <c r="E657" s="32"/>
      <c r="F657" s="39"/>
      <c r="G657" s="26"/>
      <c r="H657" s="26"/>
      <c r="I657" s="26"/>
      <c r="J657" s="26"/>
    </row>
    <row r="658" s="34" customFormat="true" ht="15" hidden="false" customHeight="false" outlineLevel="0" collapsed="false">
      <c r="A658" s="29"/>
      <c r="B658" s="72"/>
      <c r="C658" s="26"/>
      <c r="D658" s="31"/>
      <c r="E658" s="32"/>
      <c r="F658" s="39"/>
      <c r="G658" s="26"/>
      <c r="H658" s="73"/>
      <c r="I658" s="73"/>
      <c r="J658" s="73"/>
    </row>
    <row r="659" s="34" customFormat="true" ht="15" hidden="false" customHeight="false" outlineLevel="0" collapsed="false">
      <c r="A659" s="29"/>
      <c r="B659" s="73"/>
      <c r="C659" s="26"/>
      <c r="D659" s="26"/>
      <c r="E659" s="27"/>
      <c r="F659" s="39"/>
      <c r="G659" s="26"/>
      <c r="H659" s="73"/>
      <c r="I659" s="73"/>
      <c r="J659" s="73"/>
    </row>
    <row r="660" customFormat="false" ht="15" hidden="false" customHeight="false" outlineLevel="0" collapsed="false">
      <c r="F660" s="39"/>
    </row>
    <row r="661" customFormat="false" ht="15" hidden="false" customHeight="false" outlineLevel="0" collapsed="false">
      <c r="F661" s="39"/>
    </row>
    <row r="662" customFormat="false" ht="15" hidden="false" customHeight="false" outlineLevel="0" collapsed="false">
      <c r="F662" s="39"/>
    </row>
    <row r="663" customFormat="false" ht="15" hidden="false" customHeight="false" outlineLevel="0" collapsed="false">
      <c r="F663" s="39"/>
    </row>
    <row r="664" customFormat="false" ht="15" hidden="false" customHeight="false" outlineLevel="0" collapsed="false">
      <c r="F664" s="39"/>
    </row>
    <row r="665" customFormat="false" ht="15" hidden="false" customHeight="false" outlineLevel="0" collapsed="false">
      <c r="D665" s="74"/>
      <c r="E665" s="80"/>
      <c r="F665" s="39"/>
    </row>
    <row r="666" customFormat="false" ht="15" hidden="false" customHeight="false" outlineLevel="0" collapsed="false">
      <c r="F666" s="39"/>
    </row>
    <row r="667" customFormat="false" ht="15" hidden="false" customHeight="false" outlineLevel="0" collapsed="false">
      <c r="F667" s="39"/>
    </row>
    <row r="668" customFormat="false" ht="15" hidden="false" customHeight="false" outlineLevel="0" collapsed="false">
      <c r="E668" s="80"/>
      <c r="F668" s="39"/>
    </row>
    <row r="669" customFormat="false" ht="15" hidden="false" customHeight="false" outlineLevel="0" collapsed="false">
      <c r="F669" s="39"/>
    </row>
    <row r="670" customFormat="false" ht="15" hidden="false" customHeight="false" outlineLevel="0" collapsed="false">
      <c r="D670" s="74"/>
      <c r="E670" s="80"/>
      <c r="F670" s="39"/>
    </row>
    <row r="671" customFormat="false" ht="15" hidden="false" customHeight="false" outlineLevel="0" collapsed="false">
      <c r="D671" s="74"/>
      <c r="E671" s="80"/>
      <c r="F671" s="39"/>
    </row>
    <row r="672" customFormat="false" ht="15" hidden="false" customHeight="false" outlineLevel="0" collapsed="false">
      <c r="D672" s="74"/>
      <c r="E672" s="80"/>
      <c r="F672" s="39"/>
    </row>
    <row r="673" customFormat="false" ht="15" hidden="false" customHeight="false" outlineLevel="0" collapsed="false">
      <c r="D673" s="74"/>
      <c r="F673" s="39"/>
    </row>
    <row r="674" customFormat="false" ht="15" hidden="false" customHeight="false" outlineLevel="0" collapsed="false">
      <c r="F674" s="39"/>
    </row>
    <row r="675" customFormat="false" ht="15" hidden="false" customHeight="false" outlineLevel="0" collapsed="false">
      <c r="F675" s="39"/>
    </row>
    <row r="676" customFormat="false" ht="15" hidden="false" customHeight="false" outlineLevel="0" collapsed="false">
      <c r="F676" s="39"/>
    </row>
    <row r="677" customFormat="false" ht="15" hidden="false" customHeight="false" outlineLevel="0" collapsed="false">
      <c r="F677" s="39"/>
    </row>
    <row r="678" customFormat="false" ht="15" hidden="false" customHeight="false" outlineLevel="0" collapsed="false">
      <c r="F678" s="39"/>
    </row>
    <row r="679" customFormat="false" ht="15" hidden="false" customHeight="false" outlineLevel="0" collapsed="false">
      <c r="F679" s="39"/>
    </row>
    <row r="680" customFormat="false" ht="15" hidden="false" customHeight="false" outlineLevel="0" collapsed="false">
      <c r="F680" s="39"/>
    </row>
    <row r="681" customFormat="false" ht="15" hidden="false" customHeight="false" outlineLevel="0" collapsed="false">
      <c r="B681" s="2"/>
      <c r="F681" s="39"/>
    </row>
    <row r="682" customFormat="false" ht="15" hidden="false" customHeight="false" outlineLevel="0" collapsed="false">
      <c r="B682" s="2"/>
      <c r="E682" s="80"/>
      <c r="F682" s="39"/>
    </row>
    <row r="683" customFormat="false" ht="15" hidden="false" customHeight="false" outlineLevel="0" collapsed="false">
      <c r="B683" s="2"/>
      <c r="F683" s="39"/>
    </row>
    <row r="684" customFormat="false" ht="15" hidden="false" customHeight="false" outlineLevel="0" collapsed="false">
      <c r="F684" s="39"/>
    </row>
    <row r="685" customFormat="false" ht="15" hidden="false" customHeight="false" outlineLevel="0" collapsed="false">
      <c r="F685" s="39"/>
    </row>
    <row r="686" customFormat="false" ht="15" hidden="false" customHeight="false" outlineLevel="0" collapsed="false">
      <c r="F686" s="39"/>
    </row>
    <row r="687" customFormat="false" ht="15" hidden="false" customHeight="false" outlineLevel="0" collapsed="false">
      <c r="F687" s="39"/>
    </row>
    <row r="688" customFormat="false" ht="15" hidden="false" customHeight="false" outlineLevel="0" collapsed="false">
      <c r="F688" s="39"/>
    </row>
    <row r="689" customFormat="false" ht="15" hidden="false" customHeight="false" outlineLevel="0" collapsed="false">
      <c r="E689" s="80"/>
      <c r="F689" s="39"/>
    </row>
    <row r="690" customFormat="false" ht="15" hidden="false" customHeight="false" outlineLevel="0" collapsed="false">
      <c r="F690" s="39"/>
      <c r="G690" s="3"/>
      <c r="H690" s="3"/>
      <c r="I690" s="3"/>
      <c r="J690" s="3"/>
    </row>
    <row r="691" customFormat="false" ht="15" hidden="false" customHeight="false" outlineLevel="0" collapsed="false">
      <c r="F691" s="39"/>
    </row>
    <row r="692" customFormat="false" ht="15" hidden="false" customHeight="false" outlineLevel="0" collapsed="false">
      <c r="F692" s="39"/>
    </row>
    <row r="693" customFormat="false" ht="15" hidden="false" customHeight="false" outlineLevel="0" collapsed="false">
      <c r="F693" s="39"/>
    </row>
    <row r="694" customFormat="false" ht="15" hidden="false" customHeight="false" outlineLevel="0" collapsed="false">
      <c r="B694" s="38"/>
      <c r="F694" s="39"/>
    </row>
    <row r="695" customFormat="false" ht="15" hidden="false" customHeight="false" outlineLevel="0" collapsed="false">
      <c r="F695" s="39"/>
    </row>
    <row r="696" customFormat="false" ht="15" hidden="false" customHeight="false" outlineLevel="0" collapsed="false">
      <c r="F696" s="39"/>
    </row>
    <row r="697" customFormat="false" ht="15" hidden="false" customHeight="false" outlineLevel="0" collapsed="false">
      <c r="F697" s="39"/>
    </row>
    <row r="698" customFormat="false" ht="15" hidden="false" customHeight="false" outlineLevel="0" collapsed="false">
      <c r="F698" s="39"/>
    </row>
    <row r="699" customFormat="false" ht="15" hidden="false" customHeight="false" outlineLevel="0" collapsed="false">
      <c r="F699" s="39"/>
    </row>
    <row r="700" customFormat="false" ht="15" hidden="false" customHeight="false" outlineLevel="0" collapsed="false">
      <c r="F700" s="39"/>
    </row>
    <row r="701" customFormat="false" ht="15" hidden="false" customHeight="false" outlineLevel="0" collapsed="false">
      <c r="F701" s="39"/>
      <c r="H701" s="25"/>
    </row>
    <row r="702" customFormat="false" ht="15" hidden="false" customHeight="false" outlineLevel="0" collapsed="false">
      <c r="B702" s="47"/>
      <c r="E702" s="80"/>
      <c r="F702" s="39"/>
      <c r="H702" s="25"/>
      <c r="I702" s="25"/>
      <c r="J702" s="25"/>
    </row>
    <row r="703" customFormat="false" ht="15" hidden="false" customHeight="false" outlineLevel="0" collapsed="false">
      <c r="F703" s="39"/>
      <c r="H703" s="25"/>
      <c r="I703" s="25"/>
      <c r="J703" s="25"/>
    </row>
    <row r="704" customFormat="false" ht="15" hidden="false" customHeight="false" outlineLevel="0" collapsed="false">
      <c r="F704" s="39"/>
      <c r="H704" s="25"/>
      <c r="I704" s="25"/>
      <c r="J704" s="25"/>
    </row>
    <row r="705" customFormat="false" ht="15" hidden="false" customHeight="false" outlineLevel="0" collapsed="false">
      <c r="F705" s="39"/>
      <c r="H705" s="25"/>
      <c r="I705" s="25"/>
      <c r="J705" s="25"/>
    </row>
    <row r="706" customFormat="false" ht="15" hidden="false" customHeight="false" outlineLevel="0" collapsed="false">
      <c r="B706" s="38"/>
      <c r="F706" s="39"/>
      <c r="G706" s="81"/>
      <c r="H706" s="25"/>
      <c r="I706" s="25"/>
      <c r="J706" s="25"/>
    </row>
    <row r="707" customFormat="false" ht="15" hidden="false" customHeight="false" outlineLevel="0" collapsed="false">
      <c r="B707" s="38"/>
      <c r="F707" s="39"/>
      <c r="G707" s="81"/>
      <c r="H707" s="25"/>
      <c r="I707" s="25"/>
      <c r="J707" s="25"/>
    </row>
    <row r="708" customFormat="false" ht="15" hidden="false" customHeight="false" outlineLevel="0" collapsed="false">
      <c r="B708" s="38"/>
      <c r="F708" s="39"/>
      <c r="H708" s="25"/>
      <c r="I708" s="25"/>
      <c r="J708" s="25"/>
    </row>
    <row r="709" customFormat="false" ht="15" hidden="false" customHeight="false" outlineLevel="0" collapsed="false">
      <c r="F709" s="39"/>
    </row>
    <row r="710" customFormat="false" ht="15" hidden="false" customHeight="false" outlineLevel="0" collapsed="false">
      <c r="F710" s="39"/>
    </row>
    <row r="711" customFormat="false" ht="15" hidden="false" customHeight="false" outlineLevel="0" collapsed="false">
      <c r="F711" s="39"/>
    </row>
    <row r="712" customFormat="false" ht="15" hidden="false" customHeight="false" outlineLevel="0" collapsed="false">
      <c r="F712" s="39"/>
    </row>
    <row r="713" customFormat="false" ht="15" hidden="false" customHeight="false" outlineLevel="0" collapsed="false">
      <c r="F713" s="39"/>
    </row>
    <row r="714" customFormat="false" ht="15" hidden="false" customHeight="false" outlineLevel="0" collapsed="false">
      <c r="F714" s="39"/>
    </row>
    <row r="715" customFormat="false" ht="15" hidden="false" customHeight="false" outlineLevel="0" collapsed="false">
      <c r="F715" s="39"/>
    </row>
    <row r="716" customFormat="false" ht="15" hidden="false" customHeight="false" outlineLevel="0" collapsed="false">
      <c r="F716" s="39"/>
    </row>
    <row r="717" customFormat="false" ht="15" hidden="false" customHeight="false" outlineLevel="0" collapsed="false">
      <c r="F717" s="39"/>
    </row>
    <row r="718" customFormat="false" ht="15" hidden="false" customHeight="false" outlineLevel="0" collapsed="false">
      <c r="F718" s="39"/>
    </row>
    <row r="719" customFormat="false" ht="15" hidden="false" customHeight="false" outlineLevel="0" collapsed="false">
      <c r="F719" s="39"/>
    </row>
    <row r="720" customFormat="false" ht="15" hidden="false" customHeight="false" outlineLevel="0" collapsed="false">
      <c r="F720" s="39"/>
    </row>
    <row r="721" customFormat="false" ht="15" hidden="false" customHeight="false" outlineLevel="0" collapsed="false">
      <c r="F721" s="39"/>
    </row>
    <row r="722" customFormat="false" ht="15" hidden="false" customHeight="false" outlineLevel="0" collapsed="false">
      <c r="F722" s="39"/>
    </row>
    <row r="723" customFormat="false" ht="15" hidden="false" customHeight="false" outlineLevel="0" collapsed="false">
      <c r="F723" s="39"/>
    </row>
    <row r="724" customFormat="false" ht="15" hidden="false" customHeight="false" outlineLevel="0" collapsed="false">
      <c r="F724" s="39"/>
    </row>
    <row r="725" customFormat="false" ht="15" hidden="false" customHeight="false" outlineLevel="0" collapsed="false">
      <c r="F725" s="39"/>
    </row>
    <row r="726" customFormat="false" ht="15" hidden="false" customHeight="false" outlineLevel="0" collapsed="false">
      <c r="F726" s="39"/>
    </row>
    <row r="727" customFormat="false" ht="15" hidden="false" customHeight="false" outlineLevel="0" collapsed="false">
      <c r="F727" s="39"/>
    </row>
    <row r="728" customFormat="false" ht="15" hidden="false" customHeight="false" outlineLevel="0" collapsed="false">
      <c r="F728" s="39"/>
    </row>
    <row r="729" customFormat="false" ht="15" hidden="false" customHeight="false" outlineLevel="0" collapsed="false">
      <c r="F729" s="39"/>
    </row>
    <row r="730" customFormat="false" ht="15" hidden="false" customHeight="false" outlineLevel="0" collapsed="false">
      <c r="F730" s="39"/>
    </row>
    <row r="731" customFormat="false" ht="15" hidden="false" customHeight="false" outlineLevel="0" collapsed="false">
      <c r="F731" s="39"/>
    </row>
    <row r="732" customFormat="false" ht="15" hidden="false" customHeight="false" outlineLevel="0" collapsed="false">
      <c r="F732" s="39"/>
    </row>
    <row r="733" customFormat="false" ht="15" hidden="false" customHeight="false" outlineLevel="0" collapsed="false">
      <c r="F733" s="39"/>
    </row>
    <row r="734" customFormat="false" ht="15" hidden="false" customHeight="false" outlineLevel="0" collapsed="false">
      <c r="F734" s="39"/>
    </row>
    <row r="735" customFormat="false" ht="15" hidden="false" customHeight="false" outlineLevel="0" collapsed="false">
      <c r="F735" s="39"/>
    </row>
    <row r="736" customFormat="false" ht="15" hidden="false" customHeight="false" outlineLevel="0" collapsed="false">
      <c r="F736" s="39"/>
    </row>
    <row r="737" customFormat="false" ht="15" hidden="false" customHeight="false" outlineLevel="0" collapsed="false">
      <c r="F737" s="39"/>
    </row>
    <row r="738" customFormat="false" ht="15" hidden="false" customHeight="false" outlineLevel="0" collapsed="false">
      <c r="F738" s="39"/>
    </row>
    <row r="739" customFormat="false" ht="15" hidden="false" customHeight="false" outlineLevel="0" collapsed="false">
      <c r="F739" s="39"/>
    </row>
    <row r="740" customFormat="false" ht="15" hidden="false" customHeight="false" outlineLevel="0" collapsed="false">
      <c r="F740" s="39"/>
    </row>
    <row r="741" customFormat="false" ht="15" hidden="false" customHeight="false" outlineLevel="0" collapsed="false">
      <c r="F741" s="39"/>
    </row>
    <row r="742" customFormat="false" ht="15" hidden="false" customHeight="false" outlineLevel="0" collapsed="false">
      <c r="F742" s="39"/>
    </row>
    <row r="743" customFormat="false" ht="15" hidden="false" customHeight="false" outlineLevel="0" collapsed="false">
      <c r="F743" s="39"/>
    </row>
    <row r="744" customFormat="false" ht="15" hidden="false" customHeight="false" outlineLevel="0" collapsed="false">
      <c r="F744" s="39"/>
    </row>
    <row r="745" customFormat="false" ht="15" hidden="false" customHeight="false" outlineLevel="0" collapsed="false">
      <c r="F745" s="39"/>
    </row>
    <row r="746" customFormat="false" ht="15" hidden="false" customHeight="false" outlineLevel="0" collapsed="false">
      <c r="F746" s="39"/>
    </row>
    <row r="747" customFormat="false" ht="15" hidden="false" customHeight="false" outlineLevel="0" collapsed="false">
      <c r="F747" s="39"/>
    </row>
    <row r="748" customFormat="false" ht="15" hidden="false" customHeight="false" outlineLevel="0" collapsed="false">
      <c r="F748" s="39"/>
    </row>
    <row r="749" customFormat="false" ht="15" hidden="false" customHeight="false" outlineLevel="0" collapsed="false">
      <c r="F749" s="39"/>
    </row>
    <row r="750" customFormat="false" ht="15" hidden="false" customHeight="false" outlineLevel="0" collapsed="false">
      <c r="F750" s="39"/>
    </row>
    <row r="751" customFormat="false" ht="15" hidden="false" customHeight="false" outlineLevel="0" collapsed="false">
      <c r="F751" s="39"/>
    </row>
    <row r="752" customFormat="false" ht="15" hidden="false" customHeight="false" outlineLevel="0" collapsed="false">
      <c r="F752" s="39"/>
    </row>
    <row r="753" customFormat="false" ht="15" hidden="false" customHeight="false" outlineLevel="0" collapsed="false">
      <c r="F753" s="39"/>
    </row>
    <row r="754" customFormat="false" ht="15" hidden="false" customHeight="false" outlineLevel="0" collapsed="false">
      <c r="F754" s="39"/>
    </row>
    <row r="755" customFormat="false" ht="15" hidden="false" customHeight="false" outlineLevel="0" collapsed="false">
      <c r="F755" s="39"/>
    </row>
    <row r="756" customFormat="false" ht="15" hidden="false" customHeight="false" outlineLevel="0" collapsed="false">
      <c r="F756" s="39"/>
    </row>
    <row r="757" customFormat="false" ht="15" hidden="false" customHeight="false" outlineLevel="0" collapsed="false">
      <c r="F757" s="39"/>
    </row>
    <row r="758" customFormat="false" ht="15" hidden="false" customHeight="false" outlineLevel="0" collapsed="false">
      <c r="F758" s="39"/>
    </row>
    <row r="759" customFormat="false" ht="15" hidden="false" customHeight="false" outlineLevel="0" collapsed="false">
      <c r="F759" s="39"/>
    </row>
    <row r="760" customFormat="false" ht="15" hidden="false" customHeight="false" outlineLevel="0" collapsed="false">
      <c r="F760" s="39"/>
    </row>
    <row r="761" customFormat="false" ht="15" hidden="false" customHeight="false" outlineLevel="0" collapsed="false">
      <c r="F761" s="39"/>
    </row>
    <row r="762" customFormat="false" ht="15" hidden="false" customHeight="false" outlineLevel="0" collapsed="false">
      <c r="F762" s="39"/>
    </row>
    <row r="763" customFormat="false" ht="15" hidden="false" customHeight="false" outlineLevel="0" collapsed="false">
      <c r="F763" s="39"/>
    </row>
    <row r="764" customFormat="false" ht="15" hidden="false" customHeight="false" outlineLevel="0" collapsed="false">
      <c r="F764" s="39"/>
    </row>
    <row r="765" customFormat="false" ht="15" hidden="false" customHeight="false" outlineLevel="0" collapsed="false">
      <c r="F765" s="39"/>
    </row>
    <row r="766" customFormat="false" ht="15" hidden="false" customHeight="false" outlineLevel="0" collapsed="false">
      <c r="F766" s="39"/>
    </row>
    <row r="767" customFormat="false" ht="15" hidden="false" customHeight="false" outlineLevel="0" collapsed="false">
      <c r="F767" s="39"/>
    </row>
    <row r="768" customFormat="false" ht="15" hidden="false" customHeight="false" outlineLevel="0" collapsed="false">
      <c r="F768" s="39"/>
    </row>
    <row r="769" customFormat="false" ht="15" hidden="false" customHeight="false" outlineLevel="0" collapsed="false">
      <c r="F769" s="39"/>
    </row>
    <row r="770" customFormat="false" ht="15" hidden="false" customHeight="false" outlineLevel="0" collapsed="false">
      <c r="F770" s="39"/>
    </row>
    <row r="771" customFormat="false" ht="15" hidden="false" customHeight="false" outlineLevel="0" collapsed="false">
      <c r="F771" s="39"/>
    </row>
    <row r="772" customFormat="false" ht="15" hidden="false" customHeight="false" outlineLevel="0" collapsed="false">
      <c r="F772" s="39"/>
    </row>
    <row r="773" customFormat="false" ht="15" hidden="false" customHeight="false" outlineLevel="0" collapsed="false">
      <c r="F773" s="39"/>
    </row>
    <row r="774" customFormat="false" ht="15" hidden="false" customHeight="false" outlineLevel="0" collapsed="false">
      <c r="F774" s="39"/>
    </row>
    <row r="775" customFormat="false" ht="15" hidden="false" customHeight="false" outlineLevel="0" collapsed="false">
      <c r="F775" s="39"/>
    </row>
    <row r="776" customFormat="false" ht="15" hidden="false" customHeight="false" outlineLevel="0" collapsed="false">
      <c r="F776" s="39"/>
    </row>
    <row r="777" customFormat="false" ht="15" hidden="false" customHeight="false" outlineLevel="0" collapsed="false">
      <c r="F777" s="39"/>
    </row>
    <row r="778" customFormat="false" ht="15" hidden="false" customHeight="false" outlineLevel="0" collapsed="false">
      <c r="F778" s="39"/>
    </row>
    <row r="779" customFormat="false" ht="15" hidden="false" customHeight="false" outlineLevel="0" collapsed="false">
      <c r="F779" s="39"/>
    </row>
    <row r="780" customFormat="false" ht="15" hidden="false" customHeight="false" outlineLevel="0" collapsed="false">
      <c r="F780" s="39"/>
    </row>
    <row r="781" customFormat="false" ht="15" hidden="false" customHeight="false" outlineLevel="0" collapsed="false">
      <c r="F781" s="39"/>
    </row>
    <row r="782" customFormat="false" ht="15" hidden="false" customHeight="false" outlineLevel="0" collapsed="false">
      <c r="F782" s="39"/>
    </row>
    <row r="783" customFormat="false" ht="15" hidden="false" customHeight="false" outlineLevel="0" collapsed="false">
      <c r="F783" s="39"/>
    </row>
    <row r="784" customFormat="false" ht="15" hidden="false" customHeight="false" outlineLevel="0" collapsed="false">
      <c r="F784" s="39"/>
    </row>
    <row r="785" customFormat="false" ht="15" hidden="false" customHeight="false" outlineLevel="0" collapsed="false">
      <c r="F785" s="39"/>
    </row>
    <row r="786" customFormat="false" ht="15" hidden="false" customHeight="false" outlineLevel="0" collapsed="false">
      <c r="F786" s="39"/>
    </row>
    <row r="787" customFormat="false" ht="15" hidden="false" customHeight="false" outlineLevel="0" collapsed="false">
      <c r="F787" s="39"/>
    </row>
    <row r="788" customFormat="false" ht="15" hidden="false" customHeight="false" outlineLevel="0" collapsed="false">
      <c r="F788" s="39"/>
    </row>
    <row r="789" customFormat="false" ht="15" hidden="false" customHeight="false" outlineLevel="0" collapsed="false">
      <c r="F789" s="39"/>
    </row>
    <row r="790" customFormat="false" ht="15" hidden="false" customHeight="false" outlineLevel="0" collapsed="false">
      <c r="F790" s="39"/>
    </row>
    <row r="791" customFormat="false" ht="15" hidden="false" customHeight="false" outlineLevel="0" collapsed="false">
      <c r="F791" s="39"/>
    </row>
    <row r="792" customFormat="false" ht="15" hidden="false" customHeight="false" outlineLevel="0" collapsed="false">
      <c r="F792" s="39"/>
    </row>
    <row r="793" customFormat="false" ht="15" hidden="false" customHeight="false" outlineLevel="0" collapsed="false">
      <c r="F793" s="39"/>
    </row>
    <row r="794" customFormat="false" ht="15" hidden="false" customHeight="false" outlineLevel="0" collapsed="false">
      <c r="F794" s="39"/>
    </row>
    <row r="795" customFormat="false" ht="15" hidden="false" customHeight="false" outlineLevel="0" collapsed="false">
      <c r="F795" s="39"/>
    </row>
    <row r="796" customFormat="false" ht="15" hidden="false" customHeight="false" outlineLevel="0" collapsed="false">
      <c r="F796" s="39"/>
    </row>
    <row r="797" customFormat="false" ht="15" hidden="false" customHeight="false" outlineLevel="0" collapsed="false">
      <c r="F797" s="39"/>
    </row>
    <row r="798" customFormat="false" ht="15" hidden="false" customHeight="false" outlineLevel="0" collapsed="false">
      <c r="F798" s="39"/>
    </row>
    <row r="799" customFormat="false" ht="15" hidden="false" customHeight="false" outlineLevel="0" collapsed="false">
      <c r="F799" s="39"/>
    </row>
    <row r="800" customFormat="false" ht="15" hidden="false" customHeight="false" outlineLevel="0" collapsed="false">
      <c r="F800" s="39"/>
    </row>
    <row r="801" customFormat="false" ht="15" hidden="false" customHeight="false" outlineLevel="0" collapsed="false">
      <c r="F801" s="39"/>
    </row>
    <row r="802" customFormat="false" ht="15" hidden="false" customHeight="false" outlineLevel="0" collapsed="false">
      <c r="F802" s="39"/>
    </row>
    <row r="803" customFormat="false" ht="15" hidden="false" customHeight="false" outlineLevel="0" collapsed="false">
      <c r="F803" s="39"/>
    </row>
    <row r="804" customFormat="false" ht="15" hidden="false" customHeight="false" outlineLevel="0" collapsed="false">
      <c r="F804" s="39"/>
    </row>
    <row r="805" customFormat="false" ht="15" hidden="false" customHeight="false" outlineLevel="0" collapsed="false">
      <c r="F805" s="39"/>
    </row>
    <row r="806" customFormat="false" ht="15" hidden="false" customHeight="false" outlineLevel="0" collapsed="false">
      <c r="F806" s="39"/>
    </row>
    <row r="807" customFormat="false" ht="15" hidden="false" customHeight="false" outlineLevel="0" collapsed="false">
      <c r="F807" s="39"/>
    </row>
    <row r="808" customFormat="false" ht="15" hidden="false" customHeight="false" outlineLevel="0" collapsed="false">
      <c r="F808" s="39"/>
    </row>
    <row r="809" customFormat="false" ht="15" hidden="false" customHeight="false" outlineLevel="0" collapsed="false">
      <c r="F809" s="39"/>
    </row>
    <row r="810" customFormat="false" ht="15" hidden="false" customHeight="false" outlineLevel="0" collapsed="false">
      <c r="F810" s="39"/>
    </row>
    <row r="811" customFormat="false" ht="15" hidden="false" customHeight="false" outlineLevel="0" collapsed="false">
      <c r="F811" s="39"/>
    </row>
    <row r="812" customFormat="false" ht="15" hidden="false" customHeight="false" outlineLevel="0" collapsed="false">
      <c r="F812" s="39"/>
    </row>
    <row r="813" customFormat="false" ht="15" hidden="false" customHeight="false" outlineLevel="0" collapsed="false">
      <c r="F813" s="39"/>
    </row>
    <row r="814" customFormat="false" ht="15" hidden="false" customHeight="false" outlineLevel="0" collapsed="false">
      <c r="F814" s="39"/>
    </row>
    <row r="815" customFormat="false" ht="15" hidden="false" customHeight="false" outlineLevel="0" collapsed="false">
      <c r="F815" s="39"/>
    </row>
    <row r="816" customFormat="false" ht="15" hidden="false" customHeight="false" outlineLevel="0" collapsed="false">
      <c r="F816" s="39"/>
    </row>
    <row r="817" customFormat="false" ht="15" hidden="false" customHeight="false" outlineLevel="0" collapsed="false">
      <c r="F817" s="39"/>
    </row>
    <row r="818" customFormat="false" ht="15" hidden="false" customHeight="false" outlineLevel="0" collapsed="false">
      <c r="F818" s="39"/>
    </row>
    <row r="819" customFormat="false" ht="15" hidden="false" customHeight="false" outlineLevel="0" collapsed="false">
      <c r="F819" s="39"/>
    </row>
    <row r="820" customFormat="false" ht="15" hidden="false" customHeight="false" outlineLevel="0" collapsed="false">
      <c r="F820" s="39"/>
    </row>
    <row r="821" customFormat="false" ht="15" hidden="false" customHeight="false" outlineLevel="0" collapsed="false">
      <c r="F821" s="39"/>
    </row>
    <row r="822" customFormat="false" ht="15" hidden="false" customHeight="false" outlineLevel="0" collapsed="false">
      <c r="F822" s="39"/>
    </row>
    <row r="823" customFormat="false" ht="15" hidden="false" customHeight="false" outlineLevel="0" collapsed="false">
      <c r="F823" s="39"/>
    </row>
    <row r="824" customFormat="false" ht="15" hidden="false" customHeight="false" outlineLevel="0" collapsed="false">
      <c r="F824" s="39"/>
    </row>
    <row r="825" customFormat="false" ht="15" hidden="false" customHeight="false" outlineLevel="0" collapsed="false">
      <c r="F825" s="39"/>
    </row>
    <row r="826" customFormat="false" ht="15" hidden="false" customHeight="false" outlineLevel="0" collapsed="false">
      <c r="F826" s="39"/>
    </row>
    <row r="827" customFormat="false" ht="15" hidden="false" customHeight="false" outlineLevel="0" collapsed="false">
      <c r="F827" s="39"/>
    </row>
    <row r="828" customFormat="false" ht="15" hidden="false" customHeight="false" outlineLevel="0" collapsed="false">
      <c r="F828" s="39"/>
    </row>
    <row r="829" customFormat="false" ht="15" hidden="false" customHeight="false" outlineLevel="0" collapsed="false">
      <c r="F829" s="39"/>
    </row>
    <row r="830" customFormat="false" ht="15" hidden="false" customHeight="false" outlineLevel="0" collapsed="false">
      <c r="F830" s="39"/>
    </row>
    <row r="831" customFormat="false" ht="15" hidden="false" customHeight="false" outlineLevel="0" collapsed="false">
      <c r="F831" s="39"/>
    </row>
    <row r="832" customFormat="false" ht="15" hidden="false" customHeight="false" outlineLevel="0" collapsed="false">
      <c r="F832" s="39"/>
    </row>
    <row r="833" customFormat="false" ht="15" hidden="false" customHeight="false" outlineLevel="0" collapsed="false">
      <c r="F833" s="39"/>
    </row>
    <row r="834" customFormat="false" ht="15" hidden="false" customHeight="false" outlineLevel="0" collapsed="false">
      <c r="F834" s="39"/>
    </row>
    <row r="835" customFormat="false" ht="15" hidden="false" customHeight="false" outlineLevel="0" collapsed="false">
      <c r="F835" s="39"/>
    </row>
    <row r="836" customFormat="false" ht="15" hidden="false" customHeight="false" outlineLevel="0" collapsed="false">
      <c r="F836" s="39"/>
    </row>
    <row r="837" customFormat="false" ht="15" hidden="false" customHeight="false" outlineLevel="0" collapsed="false">
      <c r="F837" s="39"/>
    </row>
    <row r="838" customFormat="false" ht="15" hidden="false" customHeight="false" outlineLevel="0" collapsed="false">
      <c r="F838" s="39"/>
    </row>
    <row r="839" customFormat="false" ht="15" hidden="false" customHeight="false" outlineLevel="0" collapsed="false">
      <c r="F839" s="39"/>
    </row>
    <row r="840" customFormat="false" ht="15" hidden="false" customHeight="false" outlineLevel="0" collapsed="false">
      <c r="F840" s="39"/>
    </row>
    <row r="841" customFormat="false" ht="15" hidden="false" customHeight="false" outlineLevel="0" collapsed="false">
      <c r="F841" s="39"/>
    </row>
    <row r="842" customFormat="false" ht="15" hidden="false" customHeight="false" outlineLevel="0" collapsed="false">
      <c r="F842" s="39"/>
    </row>
    <row r="843" customFormat="false" ht="15" hidden="false" customHeight="false" outlineLevel="0" collapsed="false">
      <c r="F843" s="39"/>
    </row>
    <row r="844" customFormat="false" ht="15" hidden="false" customHeight="false" outlineLevel="0" collapsed="false">
      <c r="F844" s="39"/>
    </row>
    <row r="845" customFormat="false" ht="15" hidden="false" customHeight="false" outlineLevel="0" collapsed="false">
      <c r="F845" s="39"/>
    </row>
    <row r="846" customFormat="false" ht="15" hidden="false" customHeight="false" outlineLevel="0" collapsed="false">
      <c r="F846" s="39"/>
    </row>
    <row r="847" customFormat="false" ht="15" hidden="false" customHeight="false" outlineLevel="0" collapsed="false">
      <c r="F847" s="39"/>
    </row>
    <row r="848" customFormat="false" ht="15" hidden="false" customHeight="false" outlineLevel="0" collapsed="false">
      <c r="F848" s="39"/>
    </row>
    <row r="849" customFormat="false" ht="15" hidden="false" customHeight="false" outlineLevel="0" collapsed="false">
      <c r="F849" s="39"/>
    </row>
    <row r="850" customFormat="false" ht="15" hidden="false" customHeight="false" outlineLevel="0" collapsed="false">
      <c r="F850" s="39"/>
    </row>
    <row r="851" customFormat="false" ht="15" hidden="false" customHeight="false" outlineLevel="0" collapsed="false">
      <c r="F851" s="39"/>
    </row>
    <row r="852" customFormat="false" ht="15" hidden="false" customHeight="false" outlineLevel="0" collapsed="false">
      <c r="F852" s="39"/>
    </row>
    <row r="853" customFormat="false" ht="15" hidden="false" customHeight="false" outlineLevel="0" collapsed="false">
      <c r="F853" s="39"/>
    </row>
    <row r="854" customFormat="false" ht="15" hidden="false" customHeight="false" outlineLevel="0" collapsed="false">
      <c r="F854" s="39"/>
    </row>
    <row r="855" customFormat="false" ht="15" hidden="false" customHeight="false" outlineLevel="0" collapsed="false">
      <c r="F855" s="39"/>
    </row>
    <row r="856" customFormat="false" ht="15" hidden="false" customHeight="false" outlineLevel="0" collapsed="false">
      <c r="F856" s="39"/>
    </row>
    <row r="857" customFormat="false" ht="15" hidden="false" customHeight="false" outlineLevel="0" collapsed="false">
      <c r="F857" s="39"/>
    </row>
    <row r="858" customFormat="false" ht="15" hidden="false" customHeight="false" outlineLevel="0" collapsed="false">
      <c r="F858" s="39"/>
    </row>
    <row r="859" customFormat="false" ht="15" hidden="false" customHeight="false" outlineLevel="0" collapsed="false">
      <c r="F859" s="39"/>
    </row>
    <row r="860" customFormat="false" ht="15" hidden="false" customHeight="false" outlineLevel="0" collapsed="false">
      <c r="F860" s="39"/>
    </row>
    <row r="861" customFormat="false" ht="15" hidden="false" customHeight="false" outlineLevel="0" collapsed="false">
      <c r="F861" s="39"/>
    </row>
    <row r="862" customFormat="false" ht="15" hidden="false" customHeight="false" outlineLevel="0" collapsed="false">
      <c r="F862" s="39"/>
    </row>
    <row r="863" customFormat="false" ht="15" hidden="false" customHeight="false" outlineLevel="0" collapsed="false">
      <c r="F863" s="39"/>
    </row>
    <row r="864" customFormat="false" ht="15" hidden="false" customHeight="false" outlineLevel="0" collapsed="false">
      <c r="F864" s="39"/>
    </row>
    <row r="865" customFormat="false" ht="15" hidden="false" customHeight="false" outlineLevel="0" collapsed="false">
      <c r="F865" s="39"/>
    </row>
    <row r="866" customFormat="false" ht="15" hidden="false" customHeight="false" outlineLevel="0" collapsed="false">
      <c r="F866" s="39"/>
    </row>
    <row r="867" customFormat="false" ht="15" hidden="false" customHeight="false" outlineLevel="0" collapsed="false">
      <c r="F867" s="39"/>
    </row>
    <row r="868" customFormat="false" ht="15" hidden="false" customHeight="false" outlineLevel="0" collapsed="false">
      <c r="F868" s="39"/>
    </row>
    <row r="869" customFormat="false" ht="15" hidden="false" customHeight="false" outlineLevel="0" collapsed="false">
      <c r="F869" s="39"/>
    </row>
    <row r="870" customFormat="false" ht="15" hidden="false" customHeight="false" outlineLevel="0" collapsed="false">
      <c r="F870" s="39"/>
    </row>
    <row r="871" customFormat="false" ht="15" hidden="false" customHeight="false" outlineLevel="0" collapsed="false">
      <c r="F871" s="39"/>
    </row>
    <row r="872" customFormat="false" ht="15" hidden="false" customHeight="false" outlineLevel="0" collapsed="false">
      <c r="F872" s="39"/>
    </row>
    <row r="873" customFormat="false" ht="15" hidden="false" customHeight="false" outlineLevel="0" collapsed="false">
      <c r="F873" s="39"/>
    </row>
    <row r="874" customFormat="false" ht="15" hidden="false" customHeight="false" outlineLevel="0" collapsed="false">
      <c r="F874" s="39"/>
    </row>
    <row r="875" customFormat="false" ht="15" hidden="false" customHeight="false" outlineLevel="0" collapsed="false">
      <c r="F875" s="39"/>
    </row>
    <row r="876" customFormat="false" ht="15" hidden="false" customHeight="false" outlineLevel="0" collapsed="false">
      <c r="F876" s="39"/>
    </row>
    <row r="877" customFormat="false" ht="15" hidden="false" customHeight="false" outlineLevel="0" collapsed="false">
      <c r="F877" s="39"/>
    </row>
    <row r="878" customFormat="false" ht="15" hidden="false" customHeight="false" outlineLevel="0" collapsed="false">
      <c r="F878" s="39"/>
    </row>
    <row r="879" customFormat="false" ht="15" hidden="false" customHeight="false" outlineLevel="0" collapsed="false">
      <c r="F879" s="39"/>
    </row>
    <row r="880" customFormat="false" ht="15" hidden="false" customHeight="false" outlineLevel="0" collapsed="false">
      <c r="F880" s="39"/>
    </row>
    <row r="881" customFormat="false" ht="15" hidden="false" customHeight="false" outlineLevel="0" collapsed="false">
      <c r="F881" s="39"/>
    </row>
    <row r="882" customFormat="false" ht="15" hidden="false" customHeight="false" outlineLevel="0" collapsed="false">
      <c r="F882" s="39"/>
    </row>
    <row r="883" customFormat="false" ht="15" hidden="false" customHeight="false" outlineLevel="0" collapsed="false">
      <c r="F883" s="39"/>
    </row>
    <row r="884" customFormat="false" ht="15" hidden="false" customHeight="false" outlineLevel="0" collapsed="false">
      <c r="F884" s="39"/>
    </row>
    <row r="885" customFormat="false" ht="15" hidden="false" customHeight="false" outlineLevel="0" collapsed="false">
      <c r="F885" s="39"/>
    </row>
    <row r="886" customFormat="false" ht="15" hidden="false" customHeight="false" outlineLevel="0" collapsed="false">
      <c r="F886" s="39"/>
    </row>
    <row r="887" customFormat="false" ht="15" hidden="false" customHeight="false" outlineLevel="0" collapsed="false">
      <c r="F887" s="39"/>
    </row>
    <row r="888" customFormat="false" ht="15" hidden="false" customHeight="false" outlineLevel="0" collapsed="false">
      <c r="F888" s="39"/>
    </row>
    <row r="889" customFormat="false" ht="15" hidden="false" customHeight="false" outlineLevel="0" collapsed="false">
      <c r="F889" s="39"/>
    </row>
    <row r="890" customFormat="false" ht="15" hidden="false" customHeight="false" outlineLevel="0" collapsed="false">
      <c r="F890" s="39"/>
    </row>
    <row r="891" customFormat="false" ht="15" hidden="false" customHeight="false" outlineLevel="0" collapsed="false">
      <c r="F891" s="39"/>
    </row>
    <row r="892" customFormat="false" ht="15" hidden="false" customHeight="false" outlineLevel="0" collapsed="false">
      <c r="F892" s="39"/>
    </row>
    <row r="893" customFormat="false" ht="15" hidden="false" customHeight="false" outlineLevel="0" collapsed="false">
      <c r="F893" s="39"/>
    </row>
    <row r="894" customFormat="false" ht="15" hidden="false" customHeight="false" outlineLevel="0" collapsed="false">
      <c r="F894" s="39"/>
    </row>
    <row r="895" customFormat="false" ht="15" hidden="false" customHeight="false" outlineLevel="0" collapsed="false">
      <c r="F895" s="39"/>
    </row>
    <row r="896" customFormat="false" ht="15" hidden="false" customHeight="false" outlineLevel="0" collapsed="false">
      <c r="F896" s="39"/>
    </row>
    <row r="897" customFormat="false" ht="15" hidden="false" customHeight="false" outlineLevel="0" collapsed="false">
      <c r="F897" s="39"/>
    </row>
    <row r="898" customFormat="false" ht="15" hidden="false" customHeight="false" outlineLevel="0" collapsed="false">
      <c r="F898" s="39"/>
    </row>
    <row r="899" customFormat="false" ht="15" hidden="false" customHeight="false" outlineLevel="0" collapsed="false">
      <c r="F899" s="39"/>
    </row>
    <row r="900" customFormat="false" ht="15" hidden="false" customHeight="false" outlineLevel="0" collapsed="false">
      <c r="F900" s="39"/>
    </row>
    <row r="901" customFormat="false" ht="15" hidden="false" customHeight="false" outlineLevel="0" collapsed="false">
      <c r="F901" s="39"/>
    </row>
    <row r="902" customFormat="false" ht="15" hidden="false" customHeight="false" outlineLevel="0" collapsed="false">
      <c r="F902" s="39"/>
    </row>
    <row r="903" customFormat="false" ht="15" hidden="false" customHeight="false" outlineLevel="0" collapsed="false">
      <c r="F903" s="39"/>
    </row>
    <row r="904" customFormat="false" ht="15" hidden="false" customHeight="false" outlineLevel="0" collapsed="false">
      <c r="F904" s="39"/>
    </row>
    <row r="905" customFormat="false" ht="15" hidden="false" customHeight="false" outlineLevel="0" collapsed="false">
      <c r="F905" s="39"/>
    </row>
    <row r="906" customFormat="false" ht="15" hidden="false" customHeight="false" outlineLevel="0" collapsed="false">
      <c r="F906" s="39"/>
    </row>
    <row r="907" customFormat="false" ht="15" hidden="false" customHeight="false" outlineLevel="0" collapsed="false">
      <c r="F907" s="39"/>
    </row>
    <row r="908" customFormat="false" ht="15" hidden="false" customHeight="false" outlineLevel="0" collapsed="false">
      <c r="F908" s="39"/>
    </row>
    <row r="909" customFormat="false" ht="15" hidden="false" customHeight="false" outlineLevel="0" collapsed="false">
      <c r="F909" s="39"/>
    </row>
    <row r="910" customFormat="false" ht="15" hidden="false" customHeight="false" outlineLevel="0" collapsed="false">
      <c r="F910" s="39"/>
    </row>
    <row r="911" customFormat="false" ht="15" hidden="false" customHeight="false" outlineLevel="0" collapsed="false">
      <c r="F911" s="39"/>
    </row>
    <row r="912" customFormat="false" ht="15" hidden="false" customHeight="false" outlineLevel="0" collapsed="false">
      <c r="F912" s="39"/>
    </row>
    <row r="913" customFormat="false" ht="15" hidden="false" customHeight="false" outlineLevel="0" collapsed="false">
      <c r="F913" s="39"/>
    </row>
    <row r="914" customFormat="false" ht="15" hidden="false" customHeight="false" outlineLevel="0" collapsed="false">
      <c r="F914" s="39"/>
    </row>
    <row r="915" customFormat="false" ht="15" hidden="false" customHeight="false" outlineLevel="0" collapsed="false">
      <c r="F915" s="39"/>
    </row>
    <row r="916" customFormat="false" ht="15" hidden="false" customHeight="false" outlineLevel="0" collapsed="false">
      <c r="F916" s="39"/>
    </row>
    <row r="917" customFormat="false" ht="15" hidden="false" customHeight="false" outlineLevel="0" collapsed="false">
      <c r="F917" s="39"/>
    </row>
    <row r="918" customFormat="false" ht="15" hidden="false" customHeight="false" outlineLevel="0" collapsed="false">
      <c r="F918" s="39"/>
    </row>
    <row r="919" customFormat="false" ht="15" hidden="false" customHeight="false" outlineLevel="0" collapsed="false">
      <c r="F919" s="39"/>
    </row>
    <row r="920" customFormat="false" ht="15" hidden="false" customHeight="false" outlineLevel="0" collapsed="false">
      <c r="F920" s="39"/>
    </row>
    <row r="921" customFormat="false" ht="15" hidden="false" customHeight="false" outlineLevel="0" collapsed="false">
      <c r="F921" s="39"/>
    </row>
    <row r="922" customFormat="false" ht="15" hidden="false" customHeight="false" outlineLevel="0" collapsed="false">
      <c r="F922" s="39"/>
    </row>
    <row r="923" customFormat="false" ht="15" hidden="false" customHeight="false" outlineLevel="0" collapsed="false">
      <c r="F923" s="39"/>
    </row>
    <row r="924" customFormat="false" ht="15" hidden="false" customHeight="false" outlineLevel="0" collapsed="false">
      <c r="F924" s="39"/>
    </row>
    <row r="925" customFormat="false" ht="15" hidden="false" customHeight="false" outlineLevel="0" collapsed="false">
      <c r="F925" s="39"/>
    </row>
    <row r="926" customFormat="false" ht="15" hidden="false" customHeight="false" outlineLevel="0" collapsed="false">
      <c r="F926" s="39"/>
    </row>
    <row r="927" customFormat="false" ht="15" hidden="false" customHeight="false" outlineLevel="0" collapsed="false">
      <c r="F927" s="39"/>
    </row>
    <row r="928" customFormat="false" ht="15" hidden="false" customHeight="false" outlineLevel="0" collapsed="false">
      <c r="F928" s="39"/>
    </row>
    <row r="929" customFormat="false" ht="15" hidden="false" customHeight="false" outlineLevel="0" collapsed="false">
      <c r="F929" s="39"/>
    </row>
    <row r="930" customFormat="false" ht="15" hidden="false" customHeight="false" outlineLevel="0" collapsed="false">
      <c r="F930" s="39"/>
    </row>
    <row r="931" customFormat="false" ht="15" hidden="false" customHeight="false" outlineLevel="0" collapsed="false">
      <c r="F931" s="39"/>
    </row>
    <row r="932" customFormat="false" ht="15" hidden="false" customHeight="false" outlineLevel="0" collapsed="false">
      <c r="F932" s="39"/>
    </row>
    <row r="933" customFormat="false" ht="15" hidden="false" customHeight="false" outlineLevel="0" collapsed="false">
      <c r="F933" s="39"/>
    </row>
    <row r="934" customFormat="false" ht="15" hidden="false" customHeight="false" outlineLevel="0" collapsed="false">
      <c r="F934" s="39"/>
    </row>
    <row r="935" customFormat="false" ht="15" hidden="false" customHeight="false" outlineLevel="0" collapsed="false">
      <c r="F935" s="39"/>
    </row>
    <row r="936" customFormat="false" ht="15" hidden="false" customHeight="false" outlineLevel="0" collapsed="false">
      <c r="F936" s="39"/>
    </row>
    <row r="937" customFormat="false" ht="15" hidden="false" customHeight="false" outlineLevel="0" collapsed="false">
      <c r="F937" s="39"/>
    </row>
    <row r="938" customFormat="false" ht="15" hidden="false" customHeight="false" outlineLevel="0" collapsed="false">
      <c r="F938" s="39"/>
    </row>
    <row r="939" customFormat="false" ht="15" hidden="false" customHeight="false" outlineLevel="0" collapsed="false">
      <c r="F939" s="39"/>
    </row>
    <row r="940" customFormat="false" ht="15" hidden="false" customHeight="false" outlineLevel="0" collapsed="false">
      <c r="F940" s="39"/>
    </row>
    <row r="941" customFormat="false" ht="15" hidden="false" customHeight="false" outlineLevel="0" collapsed="false">
      <c r="F941" s="39"/>
    </row>
    <row r="942" customFormat="false" ht="15" hidden="false" customHeight="false" outlineLevel="0" collapsed="false">
      <c r="F942" s="39"/>
    </row>
    <row r="943" customFormat="false" ht="15" hidden="false" customHeight="false" outlineLevel="0" collapsed="false">
      <c r="F943" s="39"/>
    </row>
    <row r="944" customFormat="false" ht="15" hidden="false" customHeight="false" outlineLevel="0" collapsed="false">
      <c r="F944" s="39"/>
    </row>
    <row r="945" customFormat="false" ht="15" hidden="false" customHeight="false" outlineLevel="0" collapsed="false">
      <c r="F945" s="39"/>
    </row>
    <row r="946" customFormat="false" ht="15" hidden="false" customHeight="false" outlineLevel="0" collapsed="false">
      <c r="F946" s="39"/>
    </row>
    <row r="947" customFormat="false" ht="15" hidden="false" customHeight="false" outlineLevel="0" collapsed="false">
      <c r="F947" s="39"/>
    </row>
    <row r="948" customFormat="false" ht="15" hidden="false" customHeight="false" outlineLevel="0" collapsed="false">
      <c r="F948" s="39"/>
    </row>
    <row r="949" customFormat="false" ht="15" hidden="false" customHeight="false" outlineLevel="0" collapsed="false">
      <c r="F949" s="39"/>
    </row>
    <row r="950" customFormat="false" ht="15" hidden="false" customHeight="false" outlineLevel="0" collapsed="false">
      <c r="F950" s="39"/>
    </row>
    <row r="951" customFormat="false" ht="15" hidden="false" customHeight="false" outlineLevel="0" collapsed="false">
      <c r="F951" s="39"/>
    </row>
    <row r="952" customFormat="false" ht="15" hidden="false" customHeight="false" outlineLevel="0" collapsed="false">
      <c r="F952" s="39"/>
    </row>
    <row r="953" customFormat="false" ht="15" hidden="false" customHeight="false" outlineLevel="0" collapsed="false">
      <c r="F953" s="39"/>
    </row>
    <row r="954" customFormat="false" ht="15" hidden="false" customHeight="false" outlineLevel="0" collapsed="false">
      <c r="F954" s="39"/>
    </row>
    <row r="955" customFormat="false" ht="15" hidden="false" customHeight="false" outlineLevel="0" collapsed="false">
      <c r="F955" s="39"/>
    </row>
    <row r="956" customFormat="false" ht="15" hidden="false" customHeight="false" outlineLevel="0" collapsed="false">
      <c r="F956" s="39"/>
    </row>
    <row r="957" customFormat="false" ht="15" hidden="false" customHeight="false" outlineLevel="0" collapsed="false">
      <c r="F957" s="39"/>
    </row>
    <row r="958" customFormat="false" ht="15" hidden="false" customHeight="false" outlineLevel="0" collapsed="false">
      <c r="F958" s="39"/>
    </row>
    <row r="959" customFormat="false" ht="15" hidden="false" customHeight="false" outlineLevel="0" collapsed="false">
      <c r="F959" s="39"/>
    </row>
    <row r="960" customFormat="false" ht="15" hidden="false" customHeight="false" outlineLevel="0" collapsed="false">
      <c r="F960" s="39"/>
    </row>
    <row r="961" customFormat="false" ht="15" hidden="false" customHeight="false" outlineLevel="0" collapsed="false">
      <c r="F961" s="39"/>
    </row>
    <row r="962" customFormat="false" ht="15" hidden="false" customHeight="false" outlineLevel="0" collapsed="false">
      <c r="F962" s="39"/>
    </row>
    <row r="963" customFormat="false" ht="15" hidden="false" customHeight="false" outlineLevel="0" collapsed="false">
      <c r="F963" s="39"/>
    </row>
    <row r="964" customFormat="false" ht="15" hidden="false" customHeight="false" outlineLevel="0" collapsed="false">
      <c r="F964" s="39"/>
    </row>
    <row r="965" customFormat="false" ht="15" hidden="false" customHeight="false" outlineLevel="0" collapsed="false">
      <c r="F965" s="39"/>
    </row>
    <row r="966" customFormat="false" ht="15" hidden="false" customHeight="false" outlineLevel="0" collapsed="false">
      <c r="F966" s="39"/>
    </row>
    <row r="967" customFormat="false" ht="15" hidden="false" customHeight="false" outlineLevel="0" collapsed="false">
      <c r="F967" s="39"/>
    </row>
    <row r="968" customFormat="false" ht="15" hidden="false" customHeight="false" outlineLevel="0" collapsed="false">
      <c r="F968" s="39"/>
    </row>
    <row r="969" customFormat="false" ht="15" hidden="false" customHeight="false" outlineLevel="0" collapsed="false">
      <c r="F969" s="39"/>
    </row>
    <row r="970" customFormat="false" ht="15" hidden="false" customHeight="false" outlineLevel="0" collapsed="false">
      <c r="F970" s="39"/>
    </row>
    <row r="971" customFormat="false" ht="15" hidden="false" customHeight="false" outlineLevel="0" collapsed="false">
      <c r="F971" s="39"/>
    </row>
    <row r="972" customFormat="false" ht="15" hidden="false" customHeight="false" outlineLevel="0" collapsed="false">
      <c r="F972" s="39"/>
    </row>
    <row r="973" customFormat="false" ht="15" hidden="false" customHeight="false" outlineLevel="0" collapsed="false">
      <c r="F973" s="39"/>
    </row>
    <row r="974" customFormat="false" ht="15" hidden="false" customHeight="false" outlineLevel="0" collapsed="false">
      <c r="F974" s="39"/>
    </row>
    <row r="975" customFormat="false" ht="15" hidden="false" customHeight="false" outlineLevel="0" collapsed="false">
      <c r="F975" s="39"/>
    </row>
    <row r="976" customFormat="false" ht="15" hidden="false" customHeight="false" outlineLevel="0" collapsed="false">
      <c r="F976" s="39"/>
    </row>
    <row r="977" customFormat="false" ht="15" hidden="false" customHeight="false" outlineLevel="0" collapsed="false">
      <c r="F977" s="39"/>
    </row>
    <row r="978" customFormat="false" ht="15" hidden="false" customHeight="false" outlineLevel="0" collapsed="false">
      <c r="F978" s="39"/>
    </row>
    <row r="979" customFormat="false" ht="15" hidden="false" customHeight="false" outlineLevel="0" collapsed="false">
      <c r="F979" s="39"/>
    </row>
    <row r="980" customFormat="false" ht="15" hidden="false" customHeight="false" outlineLevel="0" collapsed="false">
      <c r="F980" s="39"/>
    </row>
    <row r="981" customFormat="false" ht="15" hidden="false" customHeight="false" outlineLevel="0" collapsed="false">
      <c r="F981" s="39"/>
    </row>
    <row r="982" customFormat="false" ht="15" hidden="false" customHeight="false" outlineLevel="0" collapsed="false">
      <c r="F982" s="39"/>
    </row>
    <row r="983" customFormat="false" ht="15" hidden="false" customHeight="false" outlineLevel="0" collapsed="false">
      <c r="F983" s="39"/>
    </row>
    <row r="984" customFormat="false" ht="15" hidden="false" customHeight="false" outlineLevel="0" collapsed="false">
      <c r="F984" s="39"/>
    </row>
    <row r="985" customFormat="false" ht="15" hidden="false" customHeight="false" outlineLevel="0" collapsed="false">
      <c r="F985" s="39"/>
    </row>
    <row r="986" customFormat="false" ht="15" hidden="false" customHeight="false" outlineLevel="0" collapsed="false">
      <c r="F986" s="39"/>
    </row>
    <row r="987" customFormat="false" ht="15" hidden="false" customHeight="false" outlineLevel="0" collapsed="false">
      <c r="F987" s="39"/>
    </row>
    <row r="988" customFormat="false" ht="15" hidden="false" customHeight="false" outlineLevel="0" collapsed="false">
      <c r="F988" s="39"/>
    </row>
    <row r="989" customFormat="false" ht="15" hidden="false" customHeight="false" outlineLevel="0" collapsed="false">
      <c r="F989" s="39"/>
    </row>
    <row r="990" customFormat="false" ht="15" hidden="false" customHeight="false" outlineLevel="0" collapsed="false">
      <c r="F990" s="39"/>
    </row>
    <row r="991" customFormat="false" ht="15" hidden="false" customHeight="false" outlineLevel="0" collapsed="false">
      <c r="F991" s="39"/>
    </row>
    <row r="992" customFormat="false" ht="15" hidden="false" customHeight="false" outlineLevel="0" collapsed="false">
      <c r="F992" s="39"/>
    </row>
    <row r="993" customFormat="false" ht="15" hidden="false" customHeight="false" outlineLevel="0" collapsed="false">
      <c r="F993" s="39"/>
    </row>
    <row r="994" customFormat="false" ht="15" hidden="false" customHeight="false" outlineLevel="0" collapsed="false">
      <c r="F994" s="39"/>
    </row>
    <row r="995" customFormat="false" ht="15" hidden="false" customHeight="false" outlineLevel="0" collapsed="false">
      <c r="F995" s="39"/>
    </row>
    <row r="996" customFormat="false" ht="15" hidden="false" customHeight="false" outlineLevel="0" collapsed="false">
      <c r="F996" s="39"/>
    </row>
    <row r="997" customFormat="false" ht="15" hidden="false" customHeight="false" outlineLevel="0" collapsed="false">
      <c r="F997" s="39"/>
    </row>
    <row r="998" customFormat="false" ht="15" hidden="false" customHeight="false" outlineLevel="0" collapsed="false">
      <c r="F998" s="39"/>
    </row>
    <row r="999" customFormat="false" ht="15" hidden="false" customHeight="false" outlineLevel="0" collapsed="false">
      <c r="F999" s="39"/>
    </row>
    <row r="1000" customFormat="false" ht="15" hidden="false" customHeight="false" outlineLevel="0" collapsed="false">
      <c r="F1000" s="39"/>
    </row>
    <row r="1001" customFormat="false" ht="15" hidden="false" customHeight="false" outlineLevel="0" collapsed="false">
      <c r="F1001" s="39"/>
    </row>
    <row r="1002" customFormat="false" ht="15" hidden="false" customHeight="false" outlineLevel="0" collapsed="false">
      <c r="F1002" s="39"/>
    </row>
  </sheetData>
  <mergeCells count="3">
    <mergeCell ref="A482:B482"/>
    <mergeCell ref="A483:B483"/>
    <mergeCell ref="A485:B485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10.70703125" defaultRowHeight="15" zeroHeight="false" outlineLevelRow="0" outlineLevelCol="0"/>
  <cols>
    <col collapsed="false" customWidth="true" hidden="false" outlineLevel="0" max="1" min="1" style="82" width="13.85"/>
    <col collapsed="false" customWidth="true" hidden="false" outlineLevel="0" max="2" min="2" style="83" width="54.56"/>
    <col collapsed="false" customWidth="true" hidden="false" outlineLevel="0" max="4" min="3" style="84" width="12.7"/>
    <col collapsed="false" customWidth="true" hidden="false" outlineLevel="0" max="5" min="5" style="85" width="12.7"/>
    <col collapsed="false" customWidth="true" hidden="false" outlineLevel="0" max="6" min="6" style="86" width="23.99"/>
    <col collapsed="false" customWidth="true" hidden="false" outlineLevel="0" max="7" min="7" style="84" width="24.13"/>
    <col collapsed="false" customWidth="true" hidden="false" outlineLevel="0" max="8" min="8" style="84" width="26.13"/>
    <col collapsed="false" customWidth="true" hidden="false" outlineLevel="0" max="9" min="9" style="84" width="25.41"/>
    <col collapsed="false" customWidth="true" hidden="false" outlineLevel="0" max="10" min="10" style="84" width="21.28"/>
    <col collapsed="false" customWidth="false" hidden="false" outlineLevel="0" max="11" min="11" style="84" width="10.71"/>
    <col collapsed="false" customWidth="false" hidden="false" outlineLevel="0" max="257" min="12" style="83" width="10.71"/>
  </cols>
  <sheetData>
    <row r="1" s="91" customFormat="true" ht="14.25" hidden="false" customHeight="false" outlineLevel="0" collapsed="false">
      <c r="A1" s="87"/>
      <c r="B1" s="30" t="s">
        <v>301</v>
      </c>
      <c r="C1" s="88"/>
      <c r="D1" s="88"/>
      <c r="E1" s="89"/>
      <c r="F1" s="90"/>
      <c r="G1" s="88"/>
      <c r="H1" s="88" t="s">
        <v>302</v>
      </c>
      <c r="I1" s="88"/>
      <c r="J1" s="88"/>
      <c r="K1" s="88"/>
    </row>
    <row r="2" s="91" customFormat="true" ht="14.25" hidden="false" customHeight="false" outlineLevel="0" collapsed="false">
      <c r="A2" s="87"/>
      <c r="C2" s="88"/>
      <c r="D2" s="88"/>
      <c r="E2" s="89"/>
      <c r="F2" s="90"/>
      <c r="G2" s="88"/>
      <c r="H2" s="88"/>
      <c r="I2" s="88"/>
      <c r="J2" s="88"/>
      <c r="K2" s="88"/>
    </row>
    <row r="3" s="91" customFormat="true" ht="14.25" hidden="false" customHeight="false" outlineLevel="0" collapsed="false">
      <c r="A3" s="87"/>
      <c r="B3" s="34" t="str">
        <f aca="false">+ACCIONES!B3</f>
        <v>30 DE JUNIO DE 2011</v>
      </c>
      <c r="C3" s="88"/>
      <c r="D3" s="88"/>
      <c r="E3" s="89"/>
      <c r="F3" s="90"/>
      <c r="G3" s="88"/>
      <c r="H3" s="92"/>
      <c r="I3" s="88"/>
      <c r="J3" s="88"/>
      <c r="K3" s="88"/>
    </row>
    <row r="4" s="31" customFormat="true" ht="42.75" hidden="false" customHeight="false" outlineLevel="0" collapsed="false">
      <c r="A4" s="93" t="s">
        <v>2</v>
      </c>
      <c r="B4" s="11" t="s">
        <v>3</v>
      </c>
      <c r="C4" s="11" t="s">
        <v>4</v>
      </c>
      <c r="D4" s="11" t="s">
        <v>128</v>
      </c>
      <c r="E4" s="94" t="s">
        <v>129</v>
      </c>
      <c r="F4" s="11" t="s">
        <v>6</v>
      </c>
      <c r="G4" s="11" t="s">
        <v>7</v>
      </c>
      <c r="H4" s="11" t="s">
        <v>8</v>
      </c>
      <c r="I4" s="11" t="s">
        <v>9</v>
      </c>
    </row>
    <row r="5" s="38" customFormat="true" ht="15" hidden="false" customHeight="false" outlineLevel="0" collapsed="false">
      <c r="A5" s="16" t="n">
        <v>96556310</v>
      </c>
      <c r="B5" s="17" t="s">
        <v>18</v>
      </c>
      <c r="C5" s="3" t="n">
        <v>1</v>
      </c>
      <c r="D5" s="3" t="n">
        <v>16</v>
      </c>
      <c r="E5" s="43" t="n">
        <v>38142</v>
      </c>
      <c r="F5" s="44" t="s">
        <v>303</v>
      </c>
      <c r="G5" s="95"/>
      <c r="H5" s="44" t="s">
        <v>304</v>
      </c>
      <c r="I5" s="44"/>
    </row>
    <row r="6" s="38" customFormat="true" ht="15" hidden="false" customHeight="false" outlineLevel="0" collapsed="false">
      <c r="A6" s="16" t="n">
        <v>92434000</v>
      </c>
      <c r="B6" s="17" t="s">
        <v>25</v>
      </c>
      <c r="C6" s="3" t="n">
        <v>8</v>
      </c>
      <c r="D6" s="3" t="n">
        <v>8</v>
      </c>
      <c r="E6" s="43" t="n">
        <v>37886</v>
      </c>
      <c r="F6" s="96" t="s">
        <v>305</v>
      </c>
      <c r="G6" s="95"/>
      <c r="H6" s="96" t="s">
        <v>306</v>
      </c>
      <c r="I6" s="96"/>
    </row>
    <row r="7" s="38" customFormat="true" ht="15" hidden="false" customHeight="false" outlineLevel="0" collapsed="false">
      <c r="A7" s="16" t="n">
        <v>92434000</v>
      </c>
      <c r="B7" s="17" t="s">
        <v>25</v>
      </c>
      <c r="C7" s="3" t="n">
        <v>8</v>
      </c>
      <c r="D7" s="3" t="n">
        <v>45</v>
      </c>
      <c r="E7" s="43" t="n">
        <v>39870</v>
      </c>
      <c r="F7" s="96" t="s">
        <v>305</v>
      </c>
      <c r="G7" s="95"/>
      <c r="H7" s="96" t="s">
        <v>306</v>
      </c>
      <c r="I7" s="96"/>
    </row>
    <row r="8" s="38" customFormat="true" ht="15" hidden="false" customHeight="false" outlineLevel="0" collapsed="false">
      <c r="A8" s="16" t="n">
        <v>85741000</v>
      </c>
      <c r="B8" s="17" t="s">
        <v>26</v>
      </c>
      <c r="C8" s="3" t="n">
        <v>2</v>
      </c>
      <c r="D8" s="3" t="n">
        <v>13</v>
      </c>
      <c r="E8" s="43" t="n">
        <v>37952</v>
      </c>
      <c r="F8" s="96" t="s">
        <v>307</v>
      </c>
      <c r="G8" s="95"/>
      <c r="H8" s="48"/>
      <c r="I8" s="96" t="s">
        <v>308</v>
      </c>
    </row>
    <row r="9" s="38" customFormat="true" ht="15" hidden="false" customHeight="false" outlineLevel="0" collapsed="false">
      <c r="A9" s="16" t="n">
        <v>85741000</v>
      </c>
      <c r="B9" s="17" t="s">
        <v>26</v>
      </c>
      <c r="C9" s="3" t="n">
        <v>2</v>
      </c>
      <c r="D9" s="3" t="n">
        <v>23</v>
      </c>
      <c r="E9" s="43" t="n">
        <v>39198</v>
      </c>
      <c r="F9" s="96" t="s">
        <v>307</v>
      </c>
      <c r="G9" s="95"/>
      <c r="H9" s="48"/>
      <c r="I9" s="96" t="s">
        <v>309</v>
      </c>
    </row>
    <row r="10" s="38" customFormat="true" ht="15" hidden="false" customHeight="false" outlineLevel="0" collapsed="false">
      <c r="A10" s="16" t="n">
        <v>85741000</v>
      </c>
      <c r="B10" s="17" t="s">
        <v>26</v>
      </c>
      <c r="C10" s="3" t="n">
        <v>2</v>
      </c>
      <c r="D10" s="3" t="n">
        <v>56</v>
      </c>
      <c r="E10" s="43" t="n">
        <v>39925</v>
      </c>
      <c r="F10" s="96" t="s">
        <v>307</v>
      </c>
      <c r="G10" s="95"/>
      <c r="H10" s="48"/>
      <c r="I10" s="96" t="s">
        <v>308</v>
      </c>
    </row>
    <row r="11" s="70" customFormat="true" ht="15" hidden="false" customHeight="false" outlineLevel="0" collapsed="false">
      <c r="A11" s="42" t="n">
        <v>70016160</v>
      </c>
      <c r="B11" s="17" t="s">
        <v>310</v>
      </c>
      <c r="C11" s="3" t="n">
        <v>147</v>
      </c>
      <c r="D11" s="3" t="n">
        <v>72</v>
      </c>
      <c r="E11" s="43" t="n">
        <v>40087</v>
      </c>
      <c r="F11" s="96" t="s">
        <v>311</v>
      </c>
      <c r="G11" s="48"/>
      <c r="H11" s="96" t="s">
        <v>312</v>
      </c>
      <c r="I11" s="48"/>
    </row>
    <row r="12" s="38" customFormat="true" ht="15" hidden="false" customHeight="false" outlineLevel="0" collapsed="false">
      <c r="A12" s="42" t="n">
        <v>70016330</v>
      </c>
      <c r="B12" s="17" t="s">
        <v>313</v>
      </c>
      <c r="C12" s="3" t="s">
        <v>21</v>
      </c>
      <c r="D12" s="3" t="n">
        <v>34</v>
      </c>
      <c r="E12" s="43" t="n">
        <v>39703</v>
      </c>
      <c r="F12" s="96" t="s">
        <v>311</v>
      </c>
      <c r="G12" s="96"/>
      <c r="H12" s="96" t="s">
        <v>312</v>
      </c>
      <c r="I12" s="96"/>
    </row>
    <row r="13" s="38" customFormat="true" ht="15" hidden="false" customHeight="false" outlineLevel="0" collapsed="false">
      <c r="A13" s="42" t="n">
        <v>70016330</v>
      </c>
      <c r="B13" s="17" t="s">
        <v>313</v>
      </c>
      <c r="C13" s="3" t="s">
        <v>21</v>
      </c>
      <c r="D13" s="3" t="n">
        <v>80</v>
      </c>
      <c r="E13" s="43" t="n">
        <v>40500</v>
      </c>
      <c r="F13" s="96" t="s">
        <v>311</v>
      </c>
      <c r="G13" s="96"/>
      <c r="H13" s="96" t="s">
        <v>312</v>
      </c>
      <c r="I13" s="96"/>
    </row>
    <row r="14" s="38" customFormat="true" ht="15" hidden="false" customHeight="false" outlineLevel="0" collapsed="false">
      <c r="A14" s="16" t="n">
        <v>91755000</v>
      </c>
      <c r="B14" s="17" t="s">
        <v>28</v>
      </c>
      <c r="C14" s="3" t="n">
        <v>59</v>
      </c>
      <c r="D14" s="3" t="n">
        <v>42</v>
      </c>
      <c r="E14" s="43" t="n">
        <v>39868</v>
      </c>
      <c r="F14" s="96" t="s">
        <v>314</v>
      </c>
      <c r="G14" s="96"/>
      <c r="H14" s="96"/>
      <c r="I14" s="48"/>
      <c r="J14" s="70"/>
    </row>
    <row r="15" s="99" customFormat="true" ht="15" hidden="false" customHeight="false" outlineLevel="0" collapsed="false">
      <c r="A15" s="16" t="n">
        <v>93834000</v>
      </c>
      <c r="B15" s="2" t="s">
        <v>315</v>
      </c>
      <c r="C15" s="97" t="n">
        <v>40</v>
      </c>
      <c r="D15" s="3" t="n">
        <v>12</v>
      </c>
      <c r="E15" s="43" t="n">
        <v>37936</v>
      </c>
      <c r="F15" s="44"/>
      <c r="G15" s="44" t="s">
        <v>308</v>
      </c>
      <c r="H15" s="98" t="s">
        <v>309</v>
      </c>
      <c r="I15" s="98"/>
    </row>
    <row r="16" s="102" customFormat="true" ht="15" hidden="false" customHeight="false" outlineLevel="0" collapsed="false">
      <c r="A16" s="16" t="n">
        <v>99513400</v>
      </c>
      <c r="B16" s="17" t="s">
        <v>316</v>
      </c>
      <c r="C16" s="3" t="n">
        <v>18</v>
      </c>
      <c r="D16" s="3" t="n">
        <v>67</v>
      </c>
      <c r="E16" s="43" t="n">
        <v>39989</v>
      </c>
      <c r="F16" s="44" t="s">
        <v>303</v>
      </c>
      <c r="G16" s="100"/>
      <c r="H16" s="98" t="s">
        <v>308</v>
      </c>
      <c r="I16" s="101"/>
    </row>
    <row r="17" s="99" customFormat="true" ht="15" hidden="false" customHeight="false" outlineLevel="0" collapsed="false">
      <c r="A17" s="16" t="n">
        <v>90299000</v>
      </c>
      <c r="B17" s="17" t="s">
        <v>36</v>
      </c>
      <c r="C17" s="3" t="n">
        <v>62</v>
      </c>
      <c r="D17" s="3" t="n">
        <v>69</v>
      </c>
      <c r="E17" s="43" t="n">
        <v>39990</v>
      </c>
      <c r="F17" s="44" t="s">
        <v>317</v>
      </c>
      <c r="G17" s="100"/>
      <c r="H17" s="100"/>
      <c r="I17" s="44" t="s">
        <v>318</v>
      </c>
    </row>
    <row r="18" s="102" customFormat="true" ht="15" hidden="false" customHeight="false" outlineLevel="0" collapsed="false">
      <c r="A18" s="16" t="n">
        <v>90042000</v>
      </c>
      <c r="B18" s="2" t="s">
        <v>319</v>
      </c>
      <c r="C18" s="97" t="n">
        <v>18</v>
      </c>
      <c r="D18" s="3" t="n">
        <v>10</v>
      </c>
      <c r="E18" s="43" t="n">
        <v>37903</v>
      </c>
      <c r="F18" s="44" t="s">
        <v>320</v>
      </c>
      <c r="G18" s="44"/>
      <c r="H18" s="44" t="s">
        <v>304</v>
      </c>
      <c r="I18" s="44"/>
    </row>
    <row r="19" s="38" customFormat="true" ht="15" hidden="false" customHeight="false" outlineLevel="0" collapsed="false">
      <c r="A19" s="16" t="n">
        <v>96505760</v>
      </c>
      <c r="B19" s="17" t="s">
        <v>45</v>
      </c>
      <c r="C19" s="3" t="n">
        <v>2</v>
      </c>
      <c r="D19" s="3" t="n">
        <v>30</v>
      </c>
      <c r="E19" s="43" t="n">
        <v>39639</v>
      </c>
      <c r="F19" s="96" t="s">
        <v>317</v>
      </c>
      <c r="G19" s="96" t="s">
        <v>321</v>
      </c>
      <c r="H19" s="96"/>
      <c r="I19" s="96"/>
    </row>
    <row r="20" s="102" customFormat="true" ht="15" hidden="false" customHeight="false" outlineLevel="0" collapsed="false">
      <c r="A20" s="16" t="n">
        <v>81290800</v>
      </c>
      <c r="B20" s="17" t="s">
        <v>322</v>
      </c>
      <c r="C20" s="3" t="s">
        <v>21</v>
      </c>
      <c r="D20" s="3" t="n">
        <v>78</v>
      </c>
      <c r="E20" s="43" t="n">
        <v>40203</v>
      </c>
      <c r="F20" s="44"/>
      <c r="G20" s="100"/>
      <c r="H20" s="98"/>
      <c r="I20" s="98" t="s">
        <v>323</v>
      </c>
    </row>
    <row r="21" s="99" customFormat="true" ht="15" hidden="false" customHeight="false" outlineLevel="0" collapsed="false">
      <c r="A21" s="16" t="n">
        <v>91081000</v>
      </c>
      <c r="B21" s="17" t="s">
        <v>53</v>
      </c>
      <c r="C21" s="3" t="n">
        <v>15</v>
      </c>
      <c r="D21" s="3" t="n">
        <v>50</v>
      </c>
      <c r="E21" s="43" t="n">
        <v>39916</v>
      </c>
      <c r="F21" s="44" t="s">
        <v>307</v>
      </c>
      <c r="G21" s="44"/>
      <c r="H21" s="44" t="s">
        <v>308</v>
      </c>
      <c r="I21" s="44"/>
    </row>
    <row r="22" s="99" customFormat="true" ht="15" hidden="false" customHeight="false" outlineLevel="0" collapsed="false">
      <c r="A22" s="16" t="n">
        <v>91081000</v>
      </c>
      <c r="B22" s="17" t="s">
        <v>53</v>
      </c>
      <c r="C22" s="3" t="n">
        <v>15</v>
      </c>
      <c r="D22" s="3" t="n">
        <v>51</v>
      </c>
      <c r="E22" s="43" t="n">
        <v>39916</v>
      </c>
      <c r="F22" s="44" t="s">
        <v>307</v>
      </c>
      <c r="G22" s="44"/>
      <c r="H22" s="44" t="s">
        <v>308</v>
      </c>
      <c r="I22" s="44"/>
      <c r="J22" s="47"/>
    </row>
    <row r="23" s="99" customFormat="true" ht="15" hidden="false" customHeight="false" outlineLevel="0" collapsed="false">
      <c r="A23" s="16" t="n">
        <v>91081000</v>
      </c>
      <c r="B23" s="17" t="s">
        <v>53</v>
      </c>
      <c r="C23" s="3" t="n">
        <v>15</v>
      </c>
      <c r="D23" s="3" t="n">
        <v>52</v>
      </c>
      <c r="E23" s="43" t="n">
        <v>39916</v>
      </c>
      <c r="F23" s="44" t="s">
        <v>307</v>
      </c>
      <c r="G23" s="44"/>
      <c r="H23" s="44" t="s">
        <v>308</v>
      </c>
      <c r="I23" s="44"/>
      <c r="J23" s="47"/>
    </row>
    <row r="24" s="99" customFormat="true" ht="15" hidden="false" customHeight="false" outlineLevel="0" collapsed="false">
      <c r="A24" s="16" t="n">
        <v>91081000</v>
      </c>
      <c r="B24" s="17" t="s">
        <v>53</v>
      </c>
      <c r="C24" s="3" t="n">
        <v>15</v>
      </c>
      <c r="D24" s="3" t="n">
        <v>53</v>
      </c>
      <c r="E24" s="43" t="n">
        <v>39916</v>
      </c>
      <c r="F24" s="44" t="s">
        <v>307</v>
      </c>
      <c r="G24" s="44"/>
      <c r="H24" s="44" t="s">
        <v>308</v>
      </c>
      <c r="I24" s="44"/>
      <c r="J24" s="47"/>
    </row>
    <row r="25" s="99" customFormat="true" ht="15" hidden="false" customHeight="false" outlineLevel="0" collapsed="false">
      <c r="A25" s="16" t="n">
        <v>96986780</v>
      </c>
      <c r="B25" s="2" t="s">
        <v>324</v>
      </c>
      <c r="C25" s="97" t="n">
        <v>53</v>
      </c>
      <c r="D25" s="3" t="n">
        <v>76</v>
      </c>
      <c r="E25" s="43" t="n">
        <v>40178</v>
      </c>
      <c r="F25" s="44"/>
      <c r="G25" s="44"/>
      <c r="H25" s="44" t="s">
        <v>309</v>
      </c>
      <c r="I25" s="44" t="s">
        <v>309</v>
      </c>
      <c r="J25" s="47"/>
    </row>
    <row r="26" s="99" customFormat="true" ht="15" hidden="false" customHeight="false" outlineLevel="0" collapsed="false">
      <c r="A26" s="16" t="n">
        <v>96635700</v>
      </c>
      <c r="B26" s="2" t="s">
        <v>325</v>
      </c>
      <c r="C26" s="97" t="n">
        <v>30</v>
      </c>
      <c r="D26" s="3" t="n">
        <v>33</v>
      </c>
      <c r="E26" s="43" t="n">
        <v>39700</v>
      </c>
      <c r="F26" s="44" t="s">
        <v>311</v>
      </c>
      <c r="G26" s="44" t="s">
        <v>326</v>
      </c>
      <c r="H26" s="44"/>
      <c r="I26" s="44"/>
      <c r="J26" s="47"/>
    </row>
    <row r="27" s="99" customFormat="true" ht="15" hidden="false" customHeight="false" outlineLevel="0" collapsed="false">
      <c r="A27" s="16" t="n">
        <v>92580000</v>
      </c>
      <c r="B27" s="2" t="s">
        <v>327</v>
      </c>
      <c r="C27" s="97" t="n">
        <v>27</v>
      </c>
      <c r="D27" s="3" t="n">
        <v>41</v>
      </c>
      <c r="E27" s="43" t="n">
        <v>39863</v>
      </c>
      <c r="F27" s="44" t="s">
        <v>307</v>
      </c>
      <c r="G27" s="44"/>
      <c r="H27" s="44" t="s">
        <v>309</v>
      </c>
      <c r="I27" s="44"/>
      <c r="J27" s="70"/>
    </row>
    <row r="28" s="99" customFormat="true" ht="15" hidden="false" customHeight="false" outlineLevel="0" collapsed="false">
      <c r="A28" s="103" t="n">
        <v>92604000</v>
      </c>
      <c r="B28" s="2" t="s">
        <v>328</v>
      </c>
      <c r="C28" s="97" t="n">
        <v>21</v>
      </c>
      <c r="D28" s="3" t="n">
        <v>70</v>
      </c>
      <c r="E28" s="43" t="n">
        <v>40009</v>
      </c>
      <c r="F28" s="44" t="s">
        <v>329</v>
      </c>
      <c r="G28" s="44"/>
      <c r="H28" s="44" t="s">
        <v>330</v>
      </c>
      <c r="I28" s="44"/>
      <c r="J28" s="70"/>
    </row>
    <row r="29" s="99" customFormat="true" ht="15" hidden="false" customHeight="false" outlineLevel="0" collapsed="false">
      <c r="A29" s="103" t="n">
        <v>92604000</v>
      </c>
      <c r="B29" s="2" t="s">
        <v>328</v>
      </c>
      <c r="C29" s="97" t="n">
        <v>21</v>
      </c>
      <c r="D29" s="3" t="n">
        <v>71</v>
      </c>
      <c r="E29" s="43" t="n">
        <v>40009</v>
      </c>
      <c r="F29" s="44" t="s">
        <v>329</v>
      </c>
      <c r="G29" s="44"/>
      <c r="H29" s="44" t="s">
        <v>330</v>
      </c>
      <c r="I29" s="44"/>
      <c r="J29" s="70"/>
    </row>
    <row r="30" s="99" customFormat="true" ht="42.75" hidden="false" customHeight="false" outlineLevel="0" collapsed="false">
      <c r="A30" s="16" t="n">
        <v>96874030</v>
      </c>
      <c r="B30" s="17" t="s">
        <v>62</v>
      </c>
      <c r="C30" s="3" t="n">
        <v>55</v>
      </c>
      <c r="D30" s="3" t="n">
        <v>63</v>
      </c>
      <c r="E30" s="43" t="n">
        <v>39947</v>
      </c>
      <c r="F30" s="19" t="s">
        <v>331</v>
      </c>
      <c r="G30" s="44"/>
      <c r="H30" s="104" t="s">
        <v>332</v>
      </c>
      <c r="I30" s="44"/>
      <c r="J30" s="70"/>
    </row>
    <row r="31" s="99" customFormat="true" ht="15" hidden="false" customHeight="false" outlineLevel="0" collapsed="false">
      <c r="A31" s="16" t="n">
        <v>94271000</v>
      </c>
      <c r="B31" s="17" t="s">
        <v>68</v>
      </c>
      <c r="C31" s="3" t="n">
        <v>15</v>
      </c>
      <c r="D31" s="3" t="n">
        <v>59</v>
      </c>
      <c r="E31" s="43" t="n">
        <v>39938</v>
      </c>
      <c r="F31" s="44" t="s">
        <v>307</v>
      </c>
      <c r="G31" s="44"/>
      <c r="H31" s="44" t="s">
        <v>308</v>
      </c>
      <c r="I31" s="44"/>
      <c r="J31" s="70"/>
    </row>
    <row r="32" s="99" customFormat="true" ht="15" hidden="false" customHeight="false" outlineLevel="0" collapsed="false">
      <c r="A32" s="16" t="n">
        <v>94271000</v>
      </c>
      <c r="B32" s="17" t="s">
        <v>68</v>
      </c>
      <c r="C32" s="3" t="n">
        <v>15</v>
      </c>
      <c r="D32" s="3" t="n">
        <v>60</v>
      </c>
      <c r="E32" s="43" t="n">
        <v>39938</v>
      </c>
      <c r="F32" s="44" t="s">
        <v>307</v>
      </c>
      <c r="G32" s="44"/>
      <c r="H32" s="44" t="s">
        <v>308</v>
      </c>
      <c r="I32" s="44"/>
      <c r="J32" s="70"/>
    </row>
    <row r="33" s="99" customFormat="true" ht="15" hidden="false" customHeight="false" outlineLevel="0" collapsed="false">
      <c r="A33" s="16" t="n">
        <v>94271000</v>
      </c>
      <c r="B33" s="17" t="s">
        <v>68</v>
      </c>
      <c r="C33" s="3" t="n">
        <v>15</v>
      </c>
      <c r="D33" s="3" t="n">
        <v>61</v>
      </c>
      <c r="E33" s="43" t="n">
        <v>39938</v>
      </c>
      <c r="F33" s="44" t="s">
        <v>307</v>
      </c>
      <c r="G33" s="44"/>
      <c r="H33" s="44" t="s">
        <v>308</v>
      </c>
      <c r="I33" s="44"/>
      <c r="J33" s="70"/>
    </row>
    <row r="34" s="99" customFormat="true" ht="15" hidden="false" customHeight="false" outlineLevel="0" collapsed="false">
      <c r="A34" s="16" t="n">
        <v>94271000</v>
      </c>
      <c r="B34" s="17" t="s">
        <v>68</v>
      </c>
      <c r="C34" s="3" t="n">
        <v>15</v>
      </c>
      <c r="D34" s="3" t="n">
        <v>62</v>
      </c>
      <c r="E34" s="43" t="n">
        <v>39938</v>
      </c>
      <c r="F34" s="44" t="s">
        <v>307</v>
      </c>
      <c r="G34" s="44"/>
      <c r="H34" s="44" t="s">
        <v>308</v>
      </c>
      <c r="I34" s="44"/>
      <c r="J34" s="70"/>
    </row>
    <row r="35" s="99" customFormat="true" ht="15" hidden="false" customHeight="false" outlineLevel="0" collapsed="false">
      <c r="A35" s="16" t="n">
        <v>89900400</v>
      </c>
      <c r="B35" s="2" t="s">
        <v>230</v>
      </c>
      <c r="C35" s="97" t="n">
        <v>75</v>
      </c>
      <c r="D35" s="3" t="n">
        <v>43</v>
      </c>
      <c r="E35" s="43" t="n">
        <v>39869</v>
      </c>
      <c r="F35" s="100"/>
      <c r="G35" s="44"/>
      <c r="H35" s="105" t="s">
        <v>304</v>
      </c>
      <c r="I35" s="44" t="s">
        <v>333</v>
      </c>
    </row>
    <row r="36" s="99" customFormat="true" ht="15" hidden="false" customHeight="false" outlineLevel="0" collapsed="false">
      <c r="A36" s="16" t="n">
        <v>89900400</v>
      </c>
      <c r="B36" s="2" t="s">
        <v>230</v>
      </c>
      <c r="C36" s="97" t="n">
        <v>75</v>
      </c>
      <c r="D36" s="3" t="n">
        <v>44</v>
      </c>
      <c r="E36" s="43" t="n">
        <v>39869</v>
      </c>
      <c r="F36" s="100"/>
      <c r="G36" s="44"/>
      <c r="H36" s="105" t="s">
        <v>304</v>
      </c>
      <c r="I36" s="44" t="s">
        <v>333</v>
      </c>
    </row>
    <row r="37" s="99" customFormat="true" ht="28.5" hidden="false" customHeight="false" outlineLevel="0" collapsed="false">
      <c r="A37" s="16" t="n">
        <v>89900400</v>
      </c>
      <c r="B37" s="2" t="s">
        <v>230</v>
      </c>
      <c r="C37" s="97" t="n">
        <v>75</v>
      </c>
      <c r="D37" s="3" t="n">
        <v>87</v>
      </c>
      <c r="E37" s="43" t="n">
        <v>40701</v>
      </c>
      <c r="F37" s="100"/>
      <c r="G37" s="44"/>
      <c r="H37" s="106" t="s">
        <v>334</v>
      </c>
      <c r="I37" s="44" t="s">
        <v>333</v>
      </c>
    </row>
    <row r="38" s="99" customFormat="true" ht="15" hidden="false" customHeight="false" outlineLevel="0" collapsed="false">
      <c r="A38" s="42" t="n">
        <v>96861280</v>
      </c>
      <c r="B38" s="2" t="s">
        <v>335</v>
      </c>
      <c r="C38" s="97" t="s">
        <v>21</v>
      </c>
      <c r="D38" s="3" t="n">
        <v>7</v>
      </c>
      <c r="E38" s="43" t="n">
        <v>37698</v>
      </c>
      <c r="F38" s="44" t="s">
        <v>314</v>
      </c>
      <c r="G38" s="44"/>
      <c r="H38" s="105" t="s">
        <v>323</v>
      </c>
      <c r="I38" s="44"/>
    </row>
    <row r="39" s="99" customFormat="true" ht="15" hidden="false" customHeight="false" outlineLevel="0" collapsed="false">
      <c r="A39" s="42" t="n">
        <v>96861280</v>
      </c>
      <c r="B39" s="2" t="s">
        <v>335</v>
      </c>
      <c r="C39" s="97" t="s">
        <v>21</v>
      </c>
      <c r="D39" s="3" t="n">
        <v>18</v>
      </c>
      <c r="E39" s="43" t="n">
        <v>38369</v>
      </c>
      <c r="F39" s="44" t="s">
        <v>314</v>
      </c>
      <c r="G39" s="44"/>
      <c r="H39" s="105" t="s">
        <v>323</v>
      </c>
      <c r="I39" s="44"/>
    </row>
    <row r="40" s="99" customFormat="true" ht="15" hidden="false" customHeight="false" outlineLevel="0" collapsed="false">
      <c r="A40" s="42" t="n">
        <v>96861280</v>
      </c>
      <c r="B40" s="2" t="s">
        <v>335</v>
      </c>
      <c r="C40" s="97" t="s">
        <v>21</v>
      </c>
      <c r="D40" s="3" t="n">
        <v>21</v>
      </c>
      <c r="E40" s="43" t="n">
        <v>38897</v>
      </c>
      <c r="F40" s="44" t="s">
        <v>314</v>
      </c>
      <c r="G40" s="44"/>
      <c r="H40" s="105" t="s">
        <v>323</v>
      </c>
      <c r="I40" s="44"/>
      <c r="J40" s="70"/>
    </row>
    <row r="41" s="99" customFormat="true" ht="15" hidden="false" customHeight="false" outlineLevel="0" collapsed="false">
      <c r="A41" s="42" t="n">
        <v>96861280</v>
      </c>
      <c r="B41" s="2" t="s">
        <v>335</v>
      </c>
      <c r="C41" s="97" t="s">
        <v>21</v>
      </c>
      <c r="D41" s="3" t="n">
        <v>26</v>
      </c>
      <c r="E41" s="43" t="n">
        <v>39286</v>
      </c>
      <c r="F41" s="44" t="s">
        <v>314</v>
      </c>
      <c r="G41" s="44"/>
      <c r="H41" s="105" t="s">
        <v>323</v>
      </c>
      <c r="I41" s="44"/>
      <c r="J41" s="70"/>
    </row>
    <row r="42" s="99" customFormat="true" ht="28.5" hidden="false" customHeight="false" outlineLevel="0" collapsed="false">
      <c r="A42" s="42" t="n">
        <v>96861280</v>
      </c>
      <c r="B42" s="2" t="s">
        <v>335</v>
      </c>
      <c r="C42" s="97" t="s">
        <v>21</v>
      </c>
      <c r="D42" s="3" t="n">
        <v>86</v>
      </c>
      <c r="E42" s="43" t="n">
        <v>40700</v>
      </c>
      <c r="F42" s="44" t="s">
        <v>314</v>
      </c>
      <c r="G42" s="44"/>
      <c r="H42" s="106" t="s">
        <v>336</v>
      </c>
      <c r="I42" s="44"/>
      <c r="J42" s="70"/>
    </row>
    <row r="43" s="99" customFormat="true" ht="15" hidden="false" customHeight="false" outlineLevel="0" collapsed="false">
      <c r="A43" s="42" t="n">
        <v>96655860</v>
      </c>
      <c r="B43" s="2" t="s">
        <v>337</v>
      </c>
      <c r="C43" s="97" t="n">
        <v>35</v>
      </c>
      <c r="D43" s="3" t="n">
        <v>29</v>
      </c>
      <c r="E43" s="43" t="n">
        <v>39632</v>
      </c>
      <c r="F43" s="44"/>
      <c r="G43" s="44"/>
      <c r="H43" s="105" t="s">
        <v>318</v>
      </c>
      <c r="I43" s="44" t="s">
        <v>338</v>
      </c>
    </row>
    <row r="44" s="99" customFormat="true" ht="15" hidden="false" customHeight="false" outlineLevel="0" collapsed="false">
      <c r="A44" s="42" t="n">
        <v>96667560</v>
      </c>
      <c r="B44" s="2" t="s">
        <v>339</v>
      </c>
      <c r="C44" s="97" t="n">
        <v>119</v>
      </c>
      <c r="D44" s="3" t="n">
        <v>1</v>
      </c>
      <c r="E44" s="43" t="n">
        <v>37550</v>
      </c>
      <c r="F44" s="96" t="s">
        <v>311</v>
      </c>
      <c r="G44" s="44" t="s">
        <v>312</v>
      </c>
      <c r="H44" s="100"/>
      <c r="I44" s="44"/>
    </row>
    <row r="45" s="99" customFormat="true" ht="15" hidden="false" customHeight="false" outlineLevel="0" collapsed="false">
      <c r="A45" s="42" t="n">
        <v>96667560</v>
      </c>
      <c r="B45" s="2" t="s">
        <v>339</v>
      </c>
      <c r="C45" s="97" t="n">
        <v>119</v>
      </c>
      <c r="D45" s="3" t="n">
        <v>14</v>
      </c>
      <c r="E45" s="43" t="n">
        <v>37964</v>
      </c>
      <c r="F45" s="96" t="s">
        <v>311</v>
      </c>
      <c r="G45" s="44" t="s">
        <v>326</v>
      </c>
      <c r="H45" s="100"/>
      <c r="I45" s="44"/>
      <c r="J45" s="18"/>
    </row>
    <row r="46" s="99" customFormat="true" ht="15" hidden="false" customHeight="false" outlineLevel="0" collapsed="false">
      <c r="A46" s="42" t="n">
        <v>96667560</v>
      </c>
      <c r="B46" s="2" t="s">
        <v>339</v>
      </c>
      <c r="C46" s="97" t="n">
        <v>119</v>
      </c>
      <c r="D46" s="3" t="n">
        <v>19</v>
      </c>
      <c r="E46" s="43" t="n">
        <v>38385</v>
      </c>
      <c r="F46" s="96" t="s">
        <v>311</v>
      </c>
      <c r="G46" s="44" t="s">
        <v>326</v>
      </c>
      <c r="H46" s="100"/>
      <c r="I46" s="44"/>
    </row>
    <row r="47" s="99" customFormat="true" ht="15" hidden="false" customHeight="false" outlineLevel="0" collapsed="false">
      <c r="A47" s="42" t="n">
        <v>96667560</v>
      </c>
      <c r="B47" s="2" t="s">
        <v>339</v>
      </c>
      <c r="C47" s="97" t="n">
        <v>119</v>
      </c>
      <c r="D47" s="3" t="n">
        <v>22</v>
      </c>
      <c r="E47" s="43" t="n">
        <v>38958</v>
      </c>
      <c r="F47" s="96" t="s">
        <v>311</v>
      </c>
      <c r="G47" s="44" t="s">
        <v>326</v>
      </c>
      <c r="H47" s="100"/>
      <c r="I47" s="44"/>
    </row>
    <row r="48" s="99" customFormat="true" ht="15" hidden="false" customHeight="false" outlineLevel="0" collapsed="false">
      <c r="A48" s="42" t="n">
        <v>96667560</v>
      </c>
      <c r="B48" s="2" t="s">
        <v>339</v>
      </c>
      <c r="C48" s="97" t="n">
        <v>119</v>
      </c>
      <c r="D48" s="3" t="n">
        <v>25</v>
      </c>
      <c r="E48" s="43" t="n">
        <v>39244</v>
      </c>
      <c r="F48" s="96" t="s">
        <v>311</v>
      </c>
      <c r="G48" s="44" t="s">
        <v>326</v>
      </c>
      <c r="H48" s="100"/>
      <c r="I48" s="44"/>
    </row>
    <row r="49" s="99" customFormat="true" ht="15" hidden="false" customHeight="false" outlineLevel="0" collapsed="false">
      <c r="A49" s="42" t="n">
        <v>96667560</v>
      </c>
      <c r="B49" s="2" t="s">
        <v>339</v>
      </c>
      <c r="C49" s="97" t="n">
        <v>119</v>
      </c>
      <c r="D49" s="3" t="n">
        <v>31</v>
      </c>
      <c r="E49" s="43" t="n">
        <v>39646</v>
      </c>
      <c r="F49" s="96" t="s">
        <v>311</v>
      </c>
      <c r="G49" s="44" t="s">
        <v>326</v>
      </c>
      <c r="H49" s="100"/>
      <c r="I49" s="44"/>
    </row>
    <row r="50" s="47" customFormat="true" ht="15" hidden="false" customHeight="false" outlineLevel="0" collapsed="false">
      <c r="A50" s="42" t="n">
        <v>96660790</v>
      </c>
      <c r="B50" s="2" t="s">
        <v>340</v>
      </c>
      <c r="C50" s="97" t="n">
        <v>97</v>
      </c>
      <c r="D50" s="3" t="n">
        <v>2</v>
      </c>
      <c r="E50" s="43" t="n">
        <v>37557</v>
      </c>
      <c r="F50" s="100"/>
      <c r="G50" s="44"/>
      <c r="H50" s="44" t="s">
        <v>323</v>
      </c>
      <c r="I50" s="44" t="s">
        <v>323</v>
      </c>
    </row>
    <row r="51" s="47" customFormat="true" ht="15" hidden="false" customHeight="false" outlineLevel="0" collapsed="false">
      <c r="A51" s="42" t="n">
        <v>96660790</v>
      </c>
      <c r="B51" s="2" t="s">
        <v>340</v>
      </c>
      <c r="C51" s="97" t="n">
        <v>97</v>
      </c>
      <c r="D51" s="3" t="n">
        <v>17</v>
      </c>
      <c r="E51" s="43" t="n">
        <v>38331</v>
      </c>
      <c r="F51" s="100"/>
      <c r="G51" s="44"/>
      <c r="H51" s="44" t="s">
        <v>341</v>
      </c>
      <c r="I51" s="44" t="s">
        <v>323</v>
      </c>
    </row>
    <row r="52" s="57" customFormat="true" ht="15" hidden="false" customHeight="false" outlineLevel="0" collapsed="false">
      <c r="A52" s="42" t="n">
        <v>96660790</v>
      </c>
      <c r="B52" s="2" t="s">
        <v>340</v>
      </c>
      <c r="C52" s="97" t="n">
        <v>97</v>
      </c>
      <c r="D52" s="3" t="n">
        <v>85</v>
      </c>
      <c r="E52" s="43" t="n">
        <v>40673</v>
      </c>
      <c r="F52" s="44"/>
      <c r="G52" s="44"/>
      <c r="H52" s="44" t="s">
        <v>341</v>
      </c>
      <c r="I52" s="44" t="s">
        <v>323</v>
      </c>
    </row>
    <row r="53" s="47" customFormat="true" ht="15" hidden="false" customHeight="false" outlineLevel="0" collapsed="false">
      <c r="A53" s="16" t="n">
        <v>99595990</v>
      </c>
      <c r="B53" s="2" t="s">
        <v>342</v>
      </c>
      <c r="C53" s="97" t="s">
        <v>21</v>
      </c>
      <c r="D53" s="3" t="n">
        <v>83</v>
      </c>
      <c r="E53" s="43" t="n">
        <v>40603</v>
      </c>
      <c r="F53" s="44"/>
      <c r="G53" s="44" t="s">
        <v>343</v>
      </c>
      <c r="H53" s="68"/>
      <c r="I53" s="44" t="s">
        <v>344</v>
      </c>
    </row>
    <row r="54" s="47" customFormat="true" ht="15" hidden="false" customHeight="false" outlineLevel="0" collapsed="false">
      <c r="A54" s="42" t="n">
        <v>96678790</v>
      </c>
      <c r="B54" s="2" t="s">
        <v>345</v>
      </c>
      <c r="C54" s="97" t="n">
        <v>37</v>
      </c>
      <c r="D54" s="3" t="n">
        <v>27</v>
      </c>
      <c r="E54" s="43" t="n">
        <v>39365</v>
      </c>
      <c r="F54" s="44" t="s">
        <v>346</v>
      </c>
      <c r="G54" s="44"/>
      <c r="H54" s="44" t="s">
        <v>347</v>
      </c>
      <c r="I54" s="44"/>
    </row>
    <row r="55" s="99" customFormat="true" ht="15" hidden="false" customHeight="false" outlineLevel="0" collapsed="false">
      <c r="A55" s="42" t="n">
        <v>96678790</v>
      </c>
      <c r="B55" s="2" t="s">
        <v>345</v>
      </c>
      <c r="C55" s="97" t="n">
        <v>37</v>
      </c>
      <c r="D55" s="3" t="n">
        <v>77</v>
      </c>
      <c r="E55" s="43" t="n">
        <v>40198</v>
      </c>
      <c r="F55" s="44" t="s">
        <v>346</v>
      </c>
      <c r="G55" s="44"/>
      <c r="H55" s="44" t="s">
        <v>347</v>
      </c>
      <c r="I55" s="44"/>
    </row>
    <row r="56" s="102" customFormat="true" ht="15" hidden="false" customHeight="false" outlineLevel="0" collapsed="false">
      <c r="A56" s="16" t="n">
        <v>90310000</v>
      </c>
      <c r="B56" s="2" t="s">
        <v>79</v>
      </c>
      <c r="C56" s="97" t="n">
        <v>18</v>
      </c>
      <c r="D56" s="3" t="n">
        <v>6</v>
      </c>
      <c r="E56" s="43" t="n">
        <v>37659</v>
      </c>
      <c r="F56" s="44" t="s">
        <v>317</v>
      </c>
      <c r="G56" s="44" t="s">
        <v>348</v>
      </c>
      <c r="H56" s="44"/>
      <c r="I56" s="44"/>
    </row>
    <row r="57" s="102" customFormat="true" ht="15" hidden="false" customHeight="false" outlineLevel="0" collapsed="false">
      <c r="A57" s="16" t="n">
        <v>96626570</v>
      </c>
      <c r="B57" s="2" t="s">
        <v>349</v>
      </c>
      <c r="C57" s="97" t="s">
        <v>21</v>
      </c>
      <c r="D57" s="3" t="n">
        <v>81</v>
      </c>
      <c r="E57" s="43" t="n">
        <v>40514</v>
      </c>
      <c r="F57" s="44"/>
      <c r="G57" s="44"/>
      <c r="H57" s="44" t="s">
        <v>350</v>
      </c>
      <c r="I57" s="44" t="s">
        <v>351</v>
      </c>
    </row>
    <row r="58" s="102" customFormat="true" ht="15" hidden="false" customHeight="false" outlineLevel="0" collapsed="false">
      <c r="A58" s="16" t="n">
        <v>91335000</v>
      </c>
      <c r="B58" s="17" t="s">
        <v>81</v>
      </c>
      <c r="C58" s="21" t="n">
        <v>59</v>
      </c>
      <c r="D58" s="3" t="n">
        <v>66</v>
      </c>
      <c r="E58" s="43" t="n">
        <v>39986</v>
      </c>
      <c r="F58" s="44" t="s">
        <v>305</v>
      </c>
      <c r="G58" s="100"/>
      <c r="H58" s="44" t="s">
        <v>323</v>
      </c>
      <c r="I58" s="100"/>
    </row>
    <row r="59" s="99" customFormat="true" ht="15" hidden="false" customHeight="false" outlineLevel="0" collapsed="false">
      <c r="A59" s="16" t="n">
        <v>76381570</v>
      </c>
      <c r="B59" s="17" t="s">
        <v>352</v>
      </c>
      <c r="C59" s="21" t="s">
        <v>21</v>
      </c>
      <c r="D59" s="3" t="n">
        <v>82</v>
      </c>
      <c r="E59" s="43" t="n">
        <v>40557</v>
      </c>
      <c r="F59" s="44" t="s">
        <v>353</v>
      </c>
      <c r="G59" s="44" t="s">
        <v>343</v>
      </c>
      <c r="H59" s="44"/>
      <c r="I59" s="100"/>
    </row>
    <row r="60" s="99" customFormat="true" ht="15" hidden="false" customHeight="false" outlineLevel="0" collapsed="false">
      <c r="A60" s="16" t="n">
        <v>96596540</v>
      </c>
      <c r="B60" s="17" t="s">
        <v>354</v>
      </c>
      <c r="C60" s="3" t="n">
        <v>2</v>
      </c>
      <c r="D60" s="3" t="n">
        <v>54</v>
      </c>
      <c r="E60" s="43" t="n">
        <v>39919</v>
      </c>
      <c r="F60" s="44" t="s">
        <v>307</v>
      </c>
      <c r="G60" s="44"/>
      <c r="H60" s="44" t="s">
        <v>355</v>
      </c>
      <c r="I60" s="44"/>
    </row>
    <row r="61" s="102" customFormat="true" ht="15" hidden="false" customHeight="false" outlineLevel="0" collapsed="false">
      <c r="A61" s="16" t="n">
        <v>96596540</v>
      </c>
      <c r="B61" s="17" t="s">
        <v>354</v>
      </c>
      <c r="C61" s="3" t="n">
        <v>2</v>
      </c>
      <c r="D61" s="3" t="n">
        <v>55</v>
      </c>
      <c r="E61" s="43" t="n">
        <v>39919</v>
      </c>
      <c r="F61" s="44" t="s">
        <v>307</v>
      </c>
      <c r="G61" s="44"/>
      <c r="H61" s="44" t="s">
        <v>355</v>
      </c>
      <c r="I61" s="44"/>
    </row>
    <row r="62" s="102" customFormat="true" ht="15" hidden="false" customHeight="false" outlineLevel="0" collapsed="false">
      <c r="A62" s="42" t="n">
        <v>96722460</v>
      </c>
      <c r="B62" s="17" t="s">
        <v>256</v>
      </c>
      <c r="C62" s="3" t="n">
        <v>18</v>
      </c>
      <c r="D62" s="3" t="n">
        <v>74</v>
      </c>
      <c r="E62" s="43" t="n">
        <v>40142</v>
      </c>
      <c r="F62" s="100"/>
      <c r="G62" s="44" t="s">
        <v>318</v>
      </c>
      <c r="H62" s="44" t="s">
        <v>326</v>
      </c>
      <c r="I62" s="100"/>
    </row>
    <row r="63" s="99" customFormat="true" ht="15" hidden="false" customHeight="false" outlineLevel="0" collapsed="false">
      <c r="A63" s="16" t="n">
        <v>94627000</v>
      </c>
      <c r="B63" s="2" t="s">
        <v>99</v>
      </c>
      <c r="C63" s="3" t="s">
        <v>21</v>
      </c>
      <c r="D63" s="3" t="n">
        <v>68</v>
      </c>
      <c r="E63" s="43" t="n">
        <v>39989</v>
      </c>
      <c r="F63" s="44" t="s">
        <v>305</v>
      </c>
      <c r="G63" s="100"/>
      <c r="H63" s="44" t="s">
        <v>326</v>
      </c>
      <c r="I63" s="100"/>
    </row>
    <row r="64" s="99" customFormat="true" ht="15" hidden="false" customHeight="false" outlineLevel="0" collapsed="false">
      <c r="A64" s="16" t="n">
        <v>99579730</v>
      </c>
      <c r="B64" s="17" t="s">
        <v>103</v>
      </c>
      <c r="C64" s="3" t="n">
        <v>33</v>
      </c>
      <c r="D64" s="3" t="n">
        <v>57</v>
      </c>
      <c r="E64" s="43" t="n">
        <v>39927</v>
      </c>
      <c r="F64" s="44"/>
      <c r="G64" s="44" t="s">
        <v>356</v>
      </c>
      <c r="H64" s="44" t="s">
        <v>356</v>
      </c>
      <c r="I64" s="44"/>
    </row>
    <row r="65" s="99" customFormat="true" ht="15" hidden="false" customHeight="false" outlineLevel="0" collapsed="false">
      <c r="A65" s="16" t="n">
        <v>99579730</v>
      </c>
      <c r="B65" s="17" t="s">
        <v>103</v>
      </c>
      <c r="C65" s="3" t="n">
        <v>33</v>
      </c>
      <c r="D65" s="3" t="n">
        <v>58</v>
      </c>
      <c r="E65" s="43" t="n">
        <v>39927</v>
      </c>
      <c r="F65" s="44"/>
      <c r="G65" s="44" t="s">
        <v>356</v>
      </c>
      <c r="H65" s="44" t="s">
        <v>356</v>
      </c>
      <c r="I65" s="44"/>
    </row>
    <row r="66" s="99" customFormat="true" ht="15" hidden="false" customHeight="false" outlineLevel="0" collapsed="false">
      <c r="A66" s="16" t="n">
        <v>90749000</v>
      </c>
      <c r="B66" s="2" t="s">
        <v>357</v>
      </c>
      <c r="C66" s="97" t="n">
        <v>73</v>
      </c>
      <c r="D66" s="97" t="n">
        <v>28</v>
      </c>
      <c r="E66" s="43" t="n">
        <v>39629</v>
      </c>
      <c r="F66" s="44" t="s">
        <v>307</v>
      </c>
      <c r="G66" s="44"/>
      <c r="H66" s="44" t="s">
        <v>309</v>
      </c>
      <c r="I66" s="44"/>
    </row>
    <row r="67" s="99" customFormat="true" ht="15" hidden="false" customHeight="false" outlineLevel="0" collapsed="false">
      <c r="A67" s="16" t="n">
        <v>90749000</v>
      </c>
      <c r="B67" s="2" t="s">
        <v>357</v>
      </c>
      <c r="C67" s="97" t="n">
        <v>73</v>
      </c>
      <c r="D67" s="97" t="n">
        <v>35</v>
      </c>
      <c r="E67" s="43" t="n">
        <v>39743</v>
      </c>
      <c r="F67" s="44" t="s">
        <v>307</v>
      </c>
      <c r="G67" s="44"/>
      <c r="H67" s="44" t="s">
        <v>309</v>
      </c>
      <c r="I67" s="44"/>
    </row>
    <row r="68" s="99" customFormat="true" ht="15" hidden="false" customHeight="false" outlineLevel="0" collapsed="false">
      <c r="A68" s="16" t="n">
        <v>90749000</v>
      </c>
      <c r="B68" s="2" t="s">
        <v>357</v>
      </c>
      <c r="C68" s="97" t="n">
        <v>73</v>
      </c>
      <c r="D68" s="97" t="n">
        <v>36</v>
      </c>
      <c r="E68" s="43" t="n">
        <v>39743</v>
      </c>
      <c r="F68" s="44" t="s">
        <v>307</v>
      </c>
      <c r="G68" s="44"/>
      <c r="H68" s="44" t="s">
        <v>309</v>
      </c>
      <c r="I68" s="44"/>
    </row>
    <row r="69" s="99" customFormat="true" ht="15" hidden="false" customHeight="false" outlineLevel="0" collapsed="false">
      <c r="A69" s="16" t="n">
        <v>90749000</v>
      </c>
      <c r="B69" s="2" t="s">
        <v>357</v>
      </c>
      <c r="C69" s="97" t="n">
        <v>73</v>
      </c>
      <c r="D69" s="97" t="n">
        <v>37</v>
      </c>
      <c r="E69" s="43" t="n">
        <v>39743</v>
      </c>
      <c r="F69" s="44" t="s">
        <v>307</v>
      </c>
      <c r="G69" s="44"/>
      <c r="H69" s="44" t="s">
        <v>309</v>
      </c>
      <c r="I69" s="44"/>
    </row>
    <row r="70" s="99" customFormat="true" ht="15" hidden="false" customHeight="false" outlineLevel="0" collapsed="false">
      <c r="A70" s="16" t="n">
        <v>90749000</v>
      </c>
      <c r="B70" s="2" t="s">
        <v>357</v>
      </c>
      <c r="C70" s="97" t="n">
        <v>73</v>
      </c>
      <c r="D70" s="97" t="n">
        <v>38</v>
      </c>
      <c r="E70" s="43" t="n">
        <v>39743</v>
      </c>
      <c r="F70" s="44" t="s">
        <v>307</v>
      </c>
      <c r="G70" s="44"/>
      <c r="H70" s="44" t="s">
        <v>309</v>
      </c>
      <c r="I70" s="44"/>
    </row>
    <row r="71" s="99" customFormat="true" ht="15" hidden="false" customHeight="false" outlineLevel="0" collapsed="false">
      <c r="A71" s="16" t="n">
        <v>96885880</v>
      </c>
      <c r="B71" s="2" t="s">
        <v>358</v>
      </c>
      <c r="C71" s="97" t="s">
        <v>21</v>
      </c>
      <c r="D71" s="3" t="n">
        <v>20</v>
      </c>
      <c r="E71" s="43" t="n">
        <v>38574</v>
      </c>
      <c r="F71" s="44" t="s">
        <v>359</v>
      </c>
      <c r="G71" s="44"/>
      <c r="H71" s="44" t="s">
        <v>360</v>
      </c>
      <c r="I71" s="44" t="s">
        <v>341</v>
      </c>
    </row>
    <row r="72" s="99" customFormat="true" ht="15" hidden="false" customHeight="false" outlineLevel="0" collapsed="false">
      <c r="A72" s="16" t="n">
        <v>96885880</v>
      </c>
      <c r="B72" s="2" t="s">
        <v>358</v>
      </c>
      <c r="C72" s="97" t="s">
        <v>21</v>
      </c>
      <c r="D72" s="3" t="n">
        <v>64</v>
      </c>
      <c r="E72" s="43" t="n">
        <v>39958</v>
      </c>
      <c r="F72" s="44" t="s">
        <v>359</v>
      </c>
      <c r="G72" s="44"/>
      <c r="H72" s="44" t="s">
        <v>360</v>
      </c>
      <c r="I72" s="44" t="s">
        <v>341</v>
      </c>
    </row>
    <row r="73" s="99" customFormat="true" ht="15" hidden="false" customHeight="false" outlineLevel="0" collapsed="false">
      <c r="A73" s="16" t="n">
        <v>96885880</v>
      </c>
      <c r="B73" s="2" t="s">
        <v>358</v>
      </c>
      <c r="C73" s="97" t="s">
        <v>21</v>
      </c>
      <c r="D73" s="3" t="n">
        <v>65</v>
      </c>
      <c r="E73" s="43" t="n">
        <v>39958</v>
      </c>
      <c r="F73" s="44" t="s">
        <v>359</v>
      </c>
      <c r="G73" s="44"/>
      <c r="H73" s="44" t="s">
        <v>360</v>
      </c>
      <c r="I73" s="44" t="s">
        <v>341</v>
      </c>
    </row>
    <row r="74" customFormat="false" ht="15" hidden="false" customHeight="false" outlineLevel="0" collapsed="false">
      <c r="A74" s="42" t="n">
        <v>96623460</v>
      </c>
      <c r="B74" s="2" t="s">
        <v>361</v>
      </c>
      <c r="C74" s="97" t="n">
        <v>14</v>
      </c>
      <c r="D74" s="3" t="n">
        <v>4</v>
      </c>
      <c r="E74" s="43" t="n">
        <v>37582</v>
      </c>
      <c r="F74" s="44"/>
      <c r="G74" s="44" t="s">
        <v>330</v>
      </c>
      <c r="H74" s="44" t="s">
        <v>362</v>
      </c>
      <c r="I74" s="44"/>
      <c r="K74" s="83"/>
    </row>
    <row r="75" customFormat="false" ht="15" hidden="false" customHeight="false" outlineLevel="0" collapsed="false">
      <c r="A75" s="42" t="n">
        <v>96623460</v>
      </c>
      <c r="B75" s="2" t="s">
        <v>361</v>
      </c>
      <c r="C75" s="3" t="n">
        <v>14</v>
      </c>
      <c r="D75" s="107" t="n">
        <v>9</v>
      </c>
      <c r="E75" s="43" t="n">
        <v>37887</v>
      </c>
      <c r="F75" s="96"/>
      <c r="G75" s="44" t="s">
        <v>330</v>
      </c>
      <c r="H75" s="44" t="s">
        <v>362</v>
      </c>
      <c r="I75" s="96"/>
      <c r="K75" s="83"/>
    </row>
    <row r="76" customFormat="false" ht="15" hidden="false" customHeight="false" outlineLevel="0" collapsed="false">
      <c r="A76" s="16" t="n">
        <v>90146000</v>
      </c>
      <c r="B76" s="2" t="s">
        <v>363</v>
      </c>
      <c r="C76" s="97" t="s">
        <v>21</v>
      </c>
      <c r="D76" s="21" t="n">
        <v>24</v>
      </c>
      <c r="E76" s="43" t="n">
        <v>39209</v>
      </c>
      <c r="F76" s="96"/>
      <c r="G76" s="96" t="s">
        <v>360</v>
      </c>
      <c r="H76" s="96"/>
      <c r="I76" s="96" t="s">
        <v>360</v>
      </c>
      <c r="K76" s="83"/>
    </row>
    <row r="77" s="113" customFormat="true" ht="15" hidden="false" customHeight="false" outlineLevel="0" collapsed="false">
      <c r="A77" s="108" t="n">
        <v>90146000</v>
      </c>
      <c r="B77" s="109" t="s">
        <v>363</v>
      </c>
      <c r="C77" s="44" t="s">
        <v>21</v>
      </c>
      <c r="D77" s="110" t="n">
        <v>84</v>
      </c>
      <c r="E77" s="111" t="n">
        <v>40661</v>
      </c>
      <c r="F77" s="96"/>
      <c r="G77" s="96" t="s">
        <v>351</v>
      </c>
      <c r="H77" s="96"/>
      <c r="I77" s="96" t="s">
        <v>360</v>
      </c>
      <c r="J77" s="112"/>
    </row>
    <row r="78" s="91" customFormat="true" ht="15" hidden="false" customHeight="false" outlineLevel="0" collapsed="false">
      <c r="A78" s="114" t="n">
        <v>96956660</v>
      </c>
      <c r="B78" s="18" t="s">
        <v>364</v>
      </c>
      <c r="C78" s="97" t="n">
        <v>53</v>
      </c>
      <c r="D78" s="21" t="n">
        <v>75</v>
      </c>
      <c r="E78" s="43" t="n">
        <v>40178</v>
      </c>
      <c r="F78" s="96"/>
      <c r="G78" s="96"/>
      <c r="H78" s="96" t="s">
        <v>309</v>
      </c>
      <c r="I78" s="96" t="s">
        <v>309</v>
      </c>
      <c r="J78" s="88"/>
    </row>
    <row r="79" s="5" customFormat="true" ht="15" hidden="false" customHeight="false" outlineLevel="0" collapsed="false">
      <c r="A79" s="16" t="n">
        <v>96561560</v>
      </c>
      <c r="B79" s="2" t="s">
        <v>365</v>
      </c>
      <c r="C79" s="97" t="n">
        <v>23</v>
      </c>
      <c r="D79" s="21" t="n">
        <v>73</v>
      </c>
      <c r="E79" s="43" t="n">
        <v>40109</v>
      </c>
      <c r="F79" s="96" t="s">
        <v>311</v>
      </c>
      <c r="G79" s="48"/>
      <c r="H79" s="96" t="s">
        <v>323</v>
      </c>
      <c r="I79" s="48"/>
      <c r="J79" s="115"/>
    </row>
    <row r="80" s="5" customFormat="true" ht="15" hidden="false" customHeight="false" outlineLevel="0" collapsed="false">
      <c r="A80" s="42" t="n">
        <v>93007000</v>
      </c>
      <c r="B80" s="2" t="s">
        <v>366</v>
      </c>
      <c r="C80" s="97" t="n">
        <v>24</v>
      </c>
      <c r="D80" s="21" t="n">
        <v>46</v>
      </c>
      <c r="E80" s="43" t="n">
        <v>39877</v>
      </c>
      <c r="F80" s="96" t="s">
        <v>303</v>
      </c>
      <c r="G80" s="96"/>
      <c r="H80" s="96" t="s">
        <v>347</v>
      </c>
      <c r="I80" s="96"/>
      <c r="J80" s="115"/>
    </row>
    <row r="81" s="5" customFormat="true" ht="15" hidden="false" customHeight="false" outlineLevel="0" collapsed="false">
      <c r="A81" s="42" t="n">
        <v>93007000</v>
      </c>
      <c r="B81" s="2" t="s">
        <v>366</v>
      </c>
      <c r="C81" s="97" t="n">
        <v>24</v>
      </c>
      <c r="D81" s="21" t="n">
        <v>47</v>
      </c>
      <c r="E81" s="43" t="n">
        <v>39877</v>
      </c>
      <c r="F81" s="96" t="s">
        <v>303</v>
      </c>
      <c r="G81" s="96"/>
      <c r="H81" s="96" t="s">
        <v>347</v>
      </c>
      <c r="I81" s="96"/>
      <c r="J81" s="115"/>
    </row>
    <row r="82" customFormat="false" ht="15" hidden="false" customHeight="false" outlineLevel="0" collapsed="false">
      <c r="A82" s="42" t="n">
        <v>93007000</v>
      </c>
      <c r="B82" s="2" t="s">
        <v>366</v>
      </c>
      <c r="C82" s="97" t="n">
        <v>24</v>
      </c>
      <c r="D82" s="21" t="n">
        <v>48</v>
      </c>
      <c r="E82" s="43" t="n">
        <v>39877</v>
      </c>
      <c r="F82" s="96" t="s">
        <v>303</v>
      </c>
      <c r="G82" s="96"/>
      <c r="H82" s="96" t="s">
        <v>347</v>
      </c>
      <c r="I82" s="96"/>
      <c r="K82" s="83"/>
    </row>
    <row r="83" customFormat="false" ht="15" hidden="false" customHeight="false" outlineLevel="0" collapsed="false">
      <c r="A83" s="16" t="n">
        <v>94840000</v>
      </c>
      <c r="B83" s="2" t="s">
        <v>112</v>
      </c>
      <c r="C83" s="97" t="s">
        <v>21</v>
      </c>
      <c r="D83" s="21" t="n">
        <v>32</v>
      </c>
      <c r="E83" s="43" t="n">
        <v>39671</v>
      </c>
      <c r="F83" s="96"/>
      <c r="G83" s="96"/>
      <c r="H83" s="96" t="s">
        <v>343</v>
      </c>
      <c r="I83" s="96" t="s">
        <v>343</v>
      </c>
      <c r="K83" s="83"/>
    </row>
    <row r="84" s="2" customFormat="true" ht="15" hidden="false" customHeight="false" outlineLevel="0" collapsed="false">
      <c r="A84" s="16" t="n">
        <v>96792430</v>
      </c>
      <c r="B84" s="2" t="s">
        <v>367</v>
      </c>
      <c r="C84" s="97" t="n">
        <v>73</v>
      </c>
      <c r="D84" s="21" t="n">
        <v>39</v>
      </c>
      <c r="E84" s="43" t="n">
        <v>39783</v>
      </c>
      <c r="F84" s="96" t="s">
        <v>303</v>
      </c>
      <c r="G84" s="96" t="s">
        <v>309</v>
      </c>
      <c r="H84" s="96"/>
      <c r="I84" s="96"/>
      <c r="J84" s="3"/>
    </row>
    <row r="85" s="99" customFormat="true" ht="15" hidden="false" customHeight="false" outlineLevel="0" collapsed="false">
      <c r="A85" s="16" t="n">
        <v>96792430</v>
      </c>
      <c r="B85" s="2" t="s">
        <v>367</v>
      </c>
      <c r="C85" s="97" t="n">
        <v>73</v>
      </c>
      <c r="D85" s="21" t="n">
        <v>40</v>
      </c>
      <c r="E85" s="43" t="n">
        <v>39783</v>
      </c>
      <c r="F85" s="96" t="s">
        <v>303</v>
      </c>
      <c r="G85" s="96" t="s">
        <v>309</v>
      </c>
      <c r="H85" s="96"/>
      <c r="I85" s="96"/>
    </row>
    <row r="86" s="99" customFormat="true" ht="15" hidden="false" customHeight="false" outlineLevel="0" collapsed="false">
      <c r="A86" s="16" t="n">
        <v>90635000</v>
      </c>
      <c r="B86" s="2" t="s">
        <v>114</v>
      </c>
      <c r="C86" s="97" t="n">
        <v>43</v>
      </c>
      <c r="D86" s="3" t="n">
        <v>5</v>
      </c>
      <c r="E86" s="43" t="n">
        <v>37648</v>
      </c>
      <c r="F86" s="44" t="s">
        <v>307</v>
      </c>
      <c r="G86" s="100"/>
      <c r="H86" s="44"/>
      <c r="I86" s="44" t="s">
        <v>308</v>
      </c>
    </row>
    <row r="87" customFormat="false" ht="15" hidden="false" customHeight="false" outlineLevel="0" collapsed="false">
      <c r="A87" s="16" t="n">
        <v>90635000</v>
      </c>
      <c r="B87" s="2" t="s">
        <v>114</v>
      </c>
      <c r="C87" s="97" t="n">
        <v>43</v>
      </c>
      <c r="D87" s="3" t="n">
        <v>15</v>
      </c>
      <c r="E87" s="43" t="n">
        <v>38119</v>
      </c>
      <c r="F87" s="44" t="s">
        <v>307</v>
      </c>
      <c r="G87" s="100"/>
      <c r="H87" s="44"/>
      <c r="I87" s="44" t="s">
        <v>308</v>
      </c>
      <c r="J87" s="26"/>
    </row>
    <row r="88" customFormat="false" ht="15" hidden="false" customHeight="false" outlineLevel="0" collapsed="false">
      <c r="A88" s="42" t="n">
        <v>90227000</v>
      </c>
      <c r="B88" s="17" t="s">
        <v>116</v>
      </c>
      <c r="C88" s="3" t="n">
        <v>7</v>
      </c>
      <c r="D88" s="97" t="n">
        <v>49</v>
      </c>
      <c r="E88" s="43" t="n">
        <v>39895</v>
      </c>
      <c r="F88" s="111"/>
      <c r="G88" s="96" t="s">
        <v>308</v>
      </c>
      <c r="H88" s="96" t="s">
        <v>347</v>
      </c>
      <c r="I88" s="96"/>
      <c r="J88" s="26"/>
    </row>
    <row r="89" s="99" customFormat="true" ht="15" hidden="false" customHeight="false" outlineLevel="0" collapsed="false">
      <c r="A89" s="42" t="n">
        <v>91041000</v>
      </c>
      <c r="B89" s="17" t="s">
        <v>117</v>
      </c>
      <c r="C89" s="3" t="n">
        <v>3</v>
      </c>
      <c r="D89" s="97" t="n">
        <v>79</v>
      </c>
      <c r="E89" s="43" t="n">
        <v>40358</v>
      </c>
      <c r="F89" s="111" t="s">
        <v>317</v>
      </c>
      <c r="G89" s="96"/>
      <c r="H89" s="96"/>
      <c r="I89" s="111" t="s">
        <v>318</v>
      </c>
    </row>
    <row r="90" s="99" customFormat="true" ht="15" hidden="false" customHeight="false" outlineLevel="0" collapsed="false">
      <c r="A90" s="16" t="n">
        <v>96439000</v>
      </c>
      <c r="B90" s="2" t="s">
        <v>118</v>
      </c>
      <c r="C90" s="97" t="n">
        <v>52</v>
      </c>
      <c r="D90" s="3" t="n">
        <v>3</v>
      </c>
      <c r="E90" s="43" t="n">
        <v>37575</v>
      </c>
      <c r="F90" s="44" t="s">
        <v>303</v>
      </c>
      <c r="G90" s="44"/>
      <c r="H90" s="44" t="s">
        <v>347</v>
      </c>
      <c r="I90" s="44"/>
    </row>
    <row r="91" s="99" customFormat="true" ht="15" hidden="false" customHeight="false" outlineLevel="0" collapsed="false">
      <c r="A91" s="16" t="n">
        <v>96439000</v>
      </c>
      <c r="B91" s="2" t="s">
        <v>118</v>
      </c>
      <c r="C91" s="97" t="n">
        <v>52</v>
      </c>
      <c r="D91" s="3" t="n">
        <v>11</v>
      </c>
      <c r="E91" s="43" t="n">
        <v>37908</v>
      </c>
      <c r="F91" s="44" t="s">
        <v>329</v>
      </c>
      <c r="G91" s="44"/>
      <c r="H91" s="44" t="s">
        <v>368</v>
      </c>
      <c r="I91" s="44"/>
    </row>
    <row r="92" s="99" customFormat="true" ht="15" hidden="false" customHeight="false" outlineLevel="0" collapsed="false">
      <c r="A92" s="24"/>
      <c r="B92" s="83"/>
      <c r="C92" s="116"/>
      <c r="D92" s="84"/>
      <c r="E92" s="117"/>
      <c r="F92" s="39"/>
      <c r="G92" s="118"/>
      <c r="H92" s="39"/>
      <c r="I92" s="118"/>
    </row>
    <row r="93" s="25" customFormat="true" ht="15" hidden="false" customHeight="false" outlineLevel="0" collapsed="false">
      <c r="A93" s="29" t="s">
        <v>123</v>
      </c>
      <c r="B93" s="26"/>
      <c r="C93" s="26"/>
      <c r="D93" s="74"/>
      <c r="E93" s="26"/>
      <c r="F93" s="28"/>
      <c r="G93" s="28"/>
      <c r="H93" s="28"/>
      <c r="I93" s="28"/>
    </row>
    <row r="94" s="25" customFormat="true" ht="15" hidden="false" customHeight="false" outlineLevel="0" collapsed="false">
      <c r="A94" s="24"/>
      <c r="B94" s="26"/>
      <c r="C94" s="26"/>
      <c r="D94" s="74"/>
      <c r="E94" s="26"/>
      <c r="F94" s="26"/>
      <c r="G94" s="26"/>
      <c r="H94" s="26"/>
      <c r="I94" s="26"/>
    </row>
    <row r="95" s="25" customFormat="true" ht="15" hidden="false" customHeight="true" outlineLevel="0" collapsed="false">
      <c r="A95" s="119" t="s">
        <v>124</v>
      </c>
      <c r="B95" s="119"/>
      <c r="C95" s="26"/>
      <c r="D95" s="74"/>
      <c r="E95" s="26"/>
      <c r="F95" s="26"/>
      <c r="G95" s="26"/>
      <c r="H95" s="26"/>
      <c r="I95" s="26"/>
    </row>
    <row r="96" s="25" customFormat="true" ht="15" hidden="false" customHeight="false" outlineLevel="0" collapsed="false">
      <c r="A96" s="7"/>
      <c r="B96" s="7"/>
      <c r="C96" s="23"/>
      <c r="D96" s="23"/>
      <c r="E96" s="23"/>
      <c r="F96" s="23"/>
      <c r="G96" s="23"/>
      <c r="H96" s="23"/>
      <c r="I96" s="26"/>
    </row>
    <row r="97" s="57" customFormat="true" ht="15" hidden="false" customHeight="false" outlineLevel="0" collapsed="false">
      <c r="A97" s="77"/>
      <c r="B97" s="77"/>
      <c r="C97" s="23"/>
      <c r="D97" s="23"/>
      <c r="E97" s="23"/>
      <c r="F97" s="23"/>
      <c r="G97" s="23"/>
      <c r="H97" s="23"/>
      <c r="I97" s="72"/>
      <c r="J97" s="73"/>
      <c r="K97" s="72"/>
      <c r="L97" s="34"/>
      <c r="M97" s="34"/>
      <c r="N97" s="34"/>
      <c r="O97" s="34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3" activeCellId="0" sqref="H53"/>
    </sheetView>
  </sheetViews>
  <sheetFormatPr defaultColWidth="10.5625" defaultRowHeight="15" zeroHeight="false" outlineLevelRow="0" outlineLevelCol="0"/>
  <cols>
    <col collapsed="false" customWidth="true" hidden="false" outlineLevel="0" max="1" min="1" style="120" width="14.99"/>
    <col collapsed="false" customWidth="true" hidden="false" outlineLevel="0" max="2" min="2" style="25" width="46.7"/>
    <col collapsed="false" customWidth="true" hidden="false" outlineLevel="0" max="5" min="3" style="26" width="12.7"/>
    <col collapsed="false" customWidth="true" hidden="false" outlineLevel="0" max="6" min="6" style="74" width="12.7"/>
    <col collapsed="false" customWidth="true" hidden="false" outlineLevel="0" max="7" min="7" style="26" width="12.7"/>
    <col collapsed="false" customWidth="true" hidden="false" outlineLevel="0" max="8" min="8" style="26" width="20.7"/>
    <col collapsed="false" customWidth="true" hidden="false" outlineLevel="0" max="9" min="9" style="26" width="23.28"/>
    <col collapsed="false" customWidth="true" hidden="false" outlineLevel="0" max="10" min="10" style="26" width="22.85"/>
    <col collapsed="false" customWidth="true" hidden="false" outlineLevel="0" max="11" min="11" style="26" width="22.56"/>
    <col collapsed="false" customWidth="false" hidden="false" outlineLevel="0" max="257" min="12" style="25" width="10.56"/>
  </cols>
  <sheetData>
    <row r="1" s="34" customFormat="true" ht="15" hidden="false" customHeight="false" outlineLevel="0" collapsed="false">
      <c r="A1" s="36"/>
      <c r="B1" s="30" t="s">
        <v>369</v>
      </c>
      <c r="C1" s="88"/>
      <c r="D1" s="31"/>
      <c r="E1" s="31"/>
      <c r="F1" s="121"/>
      <c r="G1" s="31"/>
      <c r="H1" s="26"/>
      <c r="I1" s="31"/>
      <c r="J1" s="26"/>
      <c r="K1" s="31"/>
    </row>
    <row r="2" s="34" customFormat="true" ht="15" hidden="false" customHeight="false" outlineLevel="0" collapsed="false">
      <c r="A2" s="36"/>
      <c r="C2" s="31"/>
      <c r="D2" s="31"/>
      <c r="E2" s="31"/>
      <c r="F2" s="121"/>
      <c r="G2" s="31"/>
      <c r="H2" s="26"/>
      <c r="I2" s="31"/>
      <c r="J2" s="26"/>
      <c r="K2" s="31"/>
    </row>
    <row r="3" s="34" customFormat="true" ht="15" hidden="false" customHeight="false" outlineLevel="0" collapsed="false">
      <c r="A3" s="36"/>
      <c r="B3" s="34" t="str">
        <f aca="false">+ACCIONES!B3</f>
        <v>30 DE JUNIO DE 2011</v>
      </c>
      <c r="C3" s="31"/>
      <c r="D3" s="31"/>
      <c r="E3" s="31"/>
      <c r="F3" s="31"/>
      <c r="G3" s="31"/>
      <c r="H3" s="67"/>
      <c r="I3" s="31"/>
      <c r="J3" s="26"/>
      <c r="K3" s="31"/>
    </row>
    <row r="4" s="31" customFormat="true" ht="43.5" hidden="false" customHeight="true" outlineLevel="0" collapsed="false">
      <c r="A4" s="36" t="s">
        <v>2</v>
      </c>
      <c r="B4" s="31" t="s">
        <v>3</v>
      </c>
      <c r="C4" s="31" t="s">
        <v>370</v>
      </c>
      <c r="D4" s="31" t="s">
        <v>4</v>
      </c>
      <c r="E4" s="31" t="s">
        <v>128</v>
      </c>
      <c r="F4" s="31" t="s">
        <v>129</v>
      </c>
      <c r="G4" s="121" t="s">
        <v>130</v>
      </c>
      <c r="H4" s="31" t="s">
        <v>6</v>
      </c>
      <c r="I4" s="31" t="s">
        <v>7</v>
      </c>
      <c r="J4" s="31" t="s">
        <v>8</v>
      </c>
      <c r="K4" s="31" t="s">
        <v>9</v>
      </c>
    </row>
    <row r="5" customFormat="false" ht="15" hidden="false" customHeight="false" outlineLevel="0" collapsed="false">
      <c r="A5" s="120" t="n">
        <v>96932010</v>
      </c>
      <c r="B5" s="38" t="s">
        <v>371</v>
      </c>
      <c r="C5" s="26" t="n">
        <v>9</v>
      </c>
      <c r="D5" s="26" t="n">
        <v>3</v>
      </c>
      <c r="E5" s="26" t="n">
        <v>436</v>
      </c>
      <c r="F5" s="27" t="n">
        <v>38638</v>
      </c>
      <c r="G5" s="122" t="s">
        <v>372</v>
      </c>
      <c r="H5" s="25"/>
      <c r="I5" s="122" t="s">
        <v>153</v>
      </c>
      <c r="J5" s="122" t="s">
        <v>153</v>
      </c>
      <c r="K5" s="122"/>
    </row>
    <row r="6" customFormat="false" ht="15" hidden="false" customHeight="false" outlineLevel="0" collapsed="false">
      <c r="A6" s="120" t="n">
        <v>96932010</v>
      </c>
      <c r="B6" s="38" t="s">
        <v>371</v>
      </c>
      <c r="C6" s="26" t="n">
        <v>9</v>
      </c>
      <c r="D6" s="26" t="n">
        <v>3</v>
      </c>
      <c r="E6" s="26" t="n">
        <v>436</v>
      </c>
      <c r="F6" s="27" t="n">
        <v>38638</v>
      </c>
      <c r="G6" s="122" t="s">
        <v>373</v>
      </c>
      <c r="H6" s="25"/>
      <c r="I6" s="122" t="s">
        <v>374</v>
      </c>
      <c r="J6" s="122" t="s">
        <v>75</v>
      </c>
      <c r="K6" s="122"/>
    </row>
    <row r="7" customFormat="false" ht="15" hidden="false" customHeight="false" outlineLevel="0" collapsed="false">
      <c r="A7" s="120" t="n">
        <v>96932010</v>
      </c>
      <c r="B7" s="38" t="s">
        <v>371</v>
      </c>
      <c r="C7" s="26" t="n">
        <v>11</v>
      </c>
      <c r="D7" s="26" t="n">
        <v>3</v>
      </c>
      <c r="E7" s="26" t="n">
        <v>511</v>
      </c>
      <c r="F7" s="27" t="n">
        <v>39322</v>
      </c>
      <c r="G7" s="122" t="s">
        <v>375</v>
      </c>
      <c r="H7" s="122"/>
      <c r="I7" s="122" t="s">
        <v>154</v>
      </c>
      <c r="J7" s="122" t="s">
        <v>153</v>
      </c>
      <c r="K7" s="122"/>
    </row>
    <row r="8" customFormat="false" ht="15.75" hidden="false" customHeight="true" outlineLevel="0" collapsed="false">
      <c r="A8" s="120" t="n">
        <v>96932010</v>
      </c>
      <c r="B8" s="38" t="s">
        <v>371</v>
      </c>
      <c r="C8" s="26" t="n">
        <v>11</v>
      </c>
      <c r="D8" s="26" t="n">
        <v>3</v>
      </c>
      <c r="E8" s="26" t="n">
        <v>511</v>
      </c>
      <c r="F8" s="27" t="n">
        <v>39322</v>
      </c>
      <c r="G8" s="122" t="s">
        <v>376</v>
      </c>
      <c r="H8" s="122"/>
      <c r="I8" s="122" t="s">
        <v>191</v>
      </c>
      <c r="J8" s="122" t="s">
        <v>191</v>
      </c>
      <c r="K8" s="122"/>
    </row>
    <row r="9" customFormat="false" ht="16.5" hidden="false" customHeight="true" outlineLevel="0" collapsed="false">
      <c r="A9" s="120" t="n">
        <v>96932010</v>
      </c>
      <c r="B9" s="38" t="s">
        <v>371</v>
      </c>
      <c r="C9" s="26" t="n">
        <v>11</v>
      </c>
      <c r="D9" s="26" t="n">
        <v>3</v>
      </c>
      <c r="E9" s="26" t="n">
        <v>511</v>
      </c>
      <c r="F9" s="27" t="n">
        <v>39322</v>
      </c>
      <c r="G9" s="122" t="s">
        <v>377</v>
      </c>
      <c r="H9" s="122"/>
      <c r="I9" s="122" t="s">
        <v>374</v>
      </c>
      <c r="J9" s="122" t="s">
        <v>374</v>
      </c>
      <c r="K9" s="122"/>
    </row>
    <row r="10" customFormat="false" ht="15" hidden="false" customHeight="false" outlineLevel="0" collapsed="false">
      <c r="A10" s="120" t="n">
        <v>96932010</v>
      </c>
      <c r="B10" s="38" t="s">
        <v>371</v>
      </c>
      <c r="C10" s="26" t="n">
        <v>12</v>
      </c>
      <c r="D10" s="26" t="n">
        <v>3</v>
      </c>
      <c r="E10" s="26" t="n">
        <v>514</v>
      </c>
      <c r="F10" s="27" t="n">
        <v>39371</v>
      </c>
      <c r="G10" s="122" t="s">
        <v>378</v>
      </c>
      <c r="H10" s="122"/>
      <c r="I10" s="122" t="s">
        <v>43</v>
      </c>
      <c r="J10" s="122"/>
      <c r="K10" s="122" t="s">
        <v>245</v>
      </c>
    </row>
    <row r="11" customFormat="false" ht="15" hidden="false" customHeight="false" outlineLevel="0" collapsed="false">
      <c r="A11" s="120" t="n">
        <v>96932010</v>
      </c>
      <c r="B11" s="38" t="s">
        <v>371</v>
      </c>
      <c r="C11" s="26" t="n">
        <v>12</v>
      </c>
      <c r="D11" s="26" t="n">
        <v>3</v>
      </c>
      <c r="E11" s="26" t="n">
        <v>514</v>
      </c>
      <c r="F11" s="27" t="n">
        <v>39371</v>
      </c>
      <c r="G11" s="122" t="s">
        <v>379</v>
      </c>
      <c r="H11" s="122"/>
      <c r="I11" s="122" t="s">
        <v>75</v>
      </c>
      <c r="J11" s="122"/>
      <c r="K11" s="122" t="s">
        <v>374</v>
      </c>
    </row>
    <row r="12" customFormat="false" ht="15" hidden="false" customHeight="false" outlineLevel="0" collapsed="false">
      <c r="A12" s="120" t="n">
        <v>96932010</v>
      </c>
      <c r="B12" s="38" t="s">
        <v>371</v>
      </c>
      <c r="C12" s="26" t="n">
        <v>13</v>
      </c>
      <c r="D12" s="26" t="n">
        <v>3</v>
      </c>
      <c r="E12" s="26" t="n">
        <v>536</v>
      </c>
      <c r="F12" s="27" t="n">
        <v>39609</v>
      </c>
      <c r="G12" s="122" t="s">
        <v>43</v>
      </c>
      <c r="H12" s="122" t="s">
        <v>153</v>
      </c>
      <c r="I12" s="122" t="s">
        <v>153</v>
      </c>
      <c r="J12" s="122"/>
      <c r="K12" s="122"/>
    </row>
    <row r="13" customFormat="false" ht="15" hidden="false" customHeight="false" outlineLevel="0" collapsed="false">
      <c r="A13" s="120" t="n">
        <v>96932010</v>
      </c>
      <c r="B13" s="38" t="s">
        <v>371</v>
      </c>
      <c r="C13" s="26" t="n">
        <v>13</v>
      </c>
      <c r="D13" s="26" t="n">
        <v>3</v>
      </c>
      <c r="E13" s="26" t="n">
        <v>536</v>
      </c>
      <c r="F13" s="27" t="n">
        <v>39609</v>
      </c>
      <c r="G13" s="122" t="s">
        <v>44</v>
      </c>
      <c r="H13" s="122" t="s">
        <v>133</v>
      </c>
      <c r="I13" s="122" t="s">
        <v>43</v>
      </c>
      <c r="J13" s="122"/>
      <c r="K13" s="122"/>
    </row>
    <row r="14" customFormat="false" ht="15" hidden="false" customHeight="false" outlineLevel="0" collapsed="false">
      <c r="A14" s="120" t="n">
        <v>96932010</v>
      </c>
      <c r="B14" s="38" t="s">
        <v>371</v>
      </c>
      <c r="C14" s="26" t="n">
        <v>13</v>
      </c>
      <c r="D14" s="26" t="n">
        <v>3</v>
      </c>
      <c r="E14" s="26" t="n">
        <v>536</v>
      </c>
      <c r="F14" s="27" t="n">
        <v>39609</v>
      </c>
      <c r="G14" s="122" t="s">
        <v>75</v>
      </c>
      <c r="H14" s="122" t="s">
        <v>283</v>
      </c>
      <c r="I14" s="122" t="s">
        <v>191</v>
      </c>
      <c r="J14" s="122"/>
      <c r="K14" s="122"/>
    </row>
    <row r="15" customFormat="false" ht="15" hidden="false" customHeight="false" outlineLevel="0" collapsed="false">
      <c r="A15" s="120" t="n">
        <v>96932010</v>
      </c>
      <c r="B15" s="38" t="s">
        <v>371</v>
      </c>
      <c r="C15" s="26" t="n">
        <v>13</v>
      </c>
      <c r="D15" s="26" t="n">
        <v>3</v>
      </c>
      <c r="E15" s="26" t="n">
        <v>536</v>
      </c>
      <c r="F15" s="27" t="n">
        <v>39609</v>
      </c>
      <c r="G15" s="122" t="s">
        <v>160</v>
      </c>
      <c r="H15" s="122" t="s">
        <v>380</v>
      </c>
      <c r="I15" s="122" t="s">
        <v>381</v>
      </c>
      <c r="J15" s="122"/>
      <c r="K15" s="122"/>
    </row>
    <row r="16" customFormat="false" ht="15" hidden="false" customHeight="false" outlineLevel="0" collapsed="false">
      <c r="A16" s="120" t="n">
        <v>96932010</v>
      </c>
      <c r="B16" s="38" t="s">
        <v>371</v>
      </c>
      <c r="C16" s="26" t="n">
        <v>13</v>
      </c>
      <c r="D16" s="26" t="n">
        <v>3</v>
      </c>
      <c r="E16" s="26" t="n">
        <v>536</v>
      </c>
      <c r="F16" s="27" t="n">
        <v>39609</v>
      </c>
      <c r="G16" s="122" t="s">
        <v>142</v>
      </c>
      <c r="H16" s="122" t="s">
        <v>75</v>
      </c>
      <c r="I16" s="122" t="s">
        <v>374</v>
      </c>
      <c r="J16" s="122"/>
      <c r="K16" s="122"/>
    </row>
    <row r="17" s="34" customFormat="true" ht="15" hidden="false" customHeight="false" outlineLevel="0" collapsed="false">
      <c r="A17" s="120" t="n">
        <v>96932010</v>
      </c>
      <c r="B17" s="38" t="s">
        <v>371</v>
      </c>
      <c r="C17" s="26" t="n">
        <v>14</v>
      </c>
      <c r="D17" s="26" t="n">
        <v>3</v>
      </c>
      <c r="E17" s="26" t="n">
        <v>607</v>
      </c>
      <c r="F17" s="27" t="n">
        <v>40049</v>
      </c>
      <c r="G17" s="122" t="s">
        <v>43</v>
      </c>
      <c r="H17" s="122"/>
      <c r="I17" s="122" t="s">
        <v>153</v>
      </c>
      <c r="J17" s="122" t="s">
        <v>154</v>
      </c>
      <c r="K17" s="122"/>
    </row>
    <row r="18" s="34" customFormat="true" ht="15" hidden="false" customHeight="false" outlineLevel="0" collapsed="false">
      <c r="A18" s="120" t="n">
        <v>96932010</v>
      </c>
      <c r="B18" s="38" t="s">
        <v>371</v>
      </c>
      <c r="C18" s="26" t="n">
        <v>14</v>
      </c>
      <c r="D18" s="26" t="n">
        <v>3</v>
      </c>
      <c r="E18" s="26" t="n">
        <v>607</v>
      </c>
      <c r="F18" s="27" t="n">
        <v>40049</v>
      </c>
      <c r="G18" s="122" t="s">
        <v>44</v>
      </c>
      <c r="H18" s="122"/>
      <c r="I18" s="122" t="s">
        <v>191</v>
      </c>
      <c r="J18" s="122" t="s">
        <v>191</v>
      </c>
      <c r="K18" s="122"/>
    </row>
    <row r="19" s="34" customFormat="true" ht="15" hidden="false" customHeight="false" outlineLevel="0" collapsed="false">
      <c r="A19" s="120" t="n">
        <v>96932010</v>
      </c>
      <c r="B19" s="38" t="s">
        <v>371</v>
      </c>
      <c r="C19" s="26" t="n">
        <v>14</v>
      </c>
      <c r="D19" s="26" t="n">
        <v>3</v>
      </c>
      <c r="E19" s="26" t="n">
        <v>607</v>
      </c>
      <c r="F19" s="27" t="n">
        <v>40049</v>
      </c>
      <c r="G19" s="122" t="s">
        <v>75</v>
      </c>
      <c r="H19" s="122"/>
      <c r="I19" s="122" t="s">
        <v>374</v>
      </c>
      <c r="J19" s="122" t="s">
        <v>75</v>
      </c>
      <c r="K19" s="122"/>
    </row>
    <row r="20" s="34" customFormat="true" ht="15.75" hidden="false" customHeight="true" outlineLevel="0" collapsed="false">
      <c r="A20" s="120" t="n">
        <v>96932010</v>
      </c>
      <c r="B20" s="38" t="s">
        <v>371</v>
      </c>
      <c r="C20" s="26" t="n">
        <v>15</v>
      </c>
      <c r="D20" s="26" t="n">
        <v>3</v>
      </c>
      <c r="E20" s="26" t="n">
        <v>634</v>
      </c>
      <c r="F20" s="27" t="n">
        <v>40337</v>
      </c>
      <c r="G20" s="122" t="s">
        <v>382</v>
      </c>
      <c r="H20" s="122"/>
      <c r="I20" s="122" t="s">
        <v>309</v>
      </c>
      <c r="J20" s="122"/>
      <c r="K20" s="122" t="s">
        <v>309</v>
      </c>
    </row>
    <row r="21" s="34" customFormat="true" ht="15" hidden="false" customHeight="false" outlineLevel="0" collapsed="false">
      <c r="A21" s="120" t="n">
        <v>96932010</v>
      </c>
      <c r="B21" s="38" t="s">
        <v>371</v>
      </c>
      <c r="C21" s="26" t="n">
        <v>15</v>
      </c>
      <c r="D21" s="26" t="n">
        <v>3</v>
      </c>
      <c r="E21" s="26" t="n">
        <v>634</v>
      </c>
      <c r="F21" s="27" t="n">
        <v>40337</v>
      </c>
      <c r="G21" s="122" t="s">
        <v>383</v>
      </c>
      <c r="H21" s="122"/>
      <c r="I21" s="122" t="s">
        <v>309</v>
      </c>
      <c r="J21" s="122"/>
      <c r="K21" s="122" t="s">
        <v>309</v>
      </c>
    </row>
    <row r="22" s="34" customFormat="true" ht="15" hidden="false" customHeight="false" outlineLevel="0" collapsed="false">
      <c r="A22" s="120" t="n">
        <v>96932010</v>
      </c>
      <c r="B22" s="38" t="s">
        <v>371</v>
      </c>
      <c r="C22" s="26" t="n">
        <v>15</v>
      </c>
      <c r="D22" s="26" t="n">
        <v>3</v>
      </c>
      <c r="E22" s="26" t="n">
        <v>634</v>
      </c>
      <c r="F22" s="27" t="n">
        <v>40337</v>
      </c>
      <c r="G22" s="122" t="s">
        <v>384</v>
      </c>
      <c r="H22" s="122"/>
      <c r="I22" s="122" t="s">
        <v>308</v>
      </c>
      <c r="J22" s="122"/>
      <c r="K22" s="122" t="s">
        <v>309</v>
      </c>
    </row>
    <row r="23" s="34" customFormat="true" ht="15" hidden="false" customHeight="false" outlineLevel="0" collapsed="false">
      <c r="A23" s="120" t="n">
        <v>96932010</v>
      </c>
      <c r="B23" s="38" t="s">
        <v>371</v>
      </c>
      <c r="C23" s="26" t="n">
        <v>15</v>
      </c>
      <c r="D23" s="26" t="n">
        <v>3</v>
      </c>
      <c r="E23" s="26" t="n">
        <v>634</v>
      </c>
      <c r="F23" s="27" t="n">
        <v>40337</v>
      </c>
      <c r="G23" s="122" t="s">
        <v>385</v>
      </c>
      <c r="H23" s="122"/>
      <c r="I23" s="122" t="s">
        <v>308</v>
      </c>
      <c r="J23" s="122"/>
      <c r="K23" s="122" t="s">
        <v>309</v>
      </c>
    </row>
    <row r="24" s="34" customFormat="true" ht="15" hidden="false" customHeight="false" outlineLevel="0" collapsed="false">
      <c r="A24" s="120" t="n">
        <v>96932010</v>
      </c>
      <c r="B24" s="38" t="s">
        <v>371</v>
      </c>
      <c r="C24" s="26" t="n">
        <v>15</v>
      </c>
      <c r="D24" s="26" t="n">
        <v>3</v>
      </c>
      <c r="E24" s="26" t="n">
        <v>634</v>
      </c>
      <c r="F24" s="27" t="n">
        <v>40337</v>
      </c>
      <c r="G24" s="122" t="s">
        <v>386</v>
      </c>
      <c r="H24" s="122"/>
      <c r="I24" s="122" t="s">
        <v>309</v>
      </c>
      <c r="J24" s="122"/>
      <c r="K24" s="122" t="s">
        <v>309</v>
      </c>
    </row>
    <row r="25" s="34" customFormat="true" ht="15" hidden="false" customHeight="false" outlineLevel="0" collapsed="false">
      <c r="A25" s="120" t="n">
        <v>96932010</v>
      </c>
      <c r="B25" s="38" t="s">
        <v>371</v>
      </c>
      <c r="C25" s="26" t="n">
        <v>15</v>
      </c>
      <c r="D25" s="26" t="n">
        <v>3</v>
      </c>
      <c r="E25" s="26" t="n">
        <v>634</v>
      </c>
      <c r="F25" s="27" t="n">
        <v>40337</v>
      </c>
      <c r="G25" s="122" t="s">
        <v>387</v>
      </c>
      <c r="H25" s="122"/>
      <c r="I25" s="122" t="s">
        <v>309</v>
      </c>
      <c r="J25" s="122"/>
      <c r="K25" s="122" t="s">
        <v>309</v>
      </c>
    </row>
    <row r="26" s="34" customFormat="true" ht="15" hidden="false" customHeight="false" outlineLevel="0" collapsed="false">
      <c r="A26" s="120" t="n">
        <v>96932010</v>
      </c>
      <c r="B26" s="38" t="s">
        <v>371</v>
      </c>
      <c r="C26" s="26" t="n">
        <v>15</v>
      </c>
      <c r="D26" s="26" t="n">
        <v>3</v>
      </c>
      <c r="E26" s="26" t="n">
        <v>634</v>
      </c>
      <c r="F26" s="27" t="n">
        <v>40337</v>
      </c>
      <c r="G26" s="122" t="s">
        <v>388</v>
      </c>
      <c r="H26" s="122"/>
      <c r="I26" s="122" t="s">
        <v>309</v>
      </c>
      <c r="J26" s="122"/>
      <c r="K26" s="122" t="s">
        <v>309</v>
      </c>
    </row>
    <row r="27" s="34" customFormat="true" ht="15" hidden="false" customHeight="false" outlineLevel="0" collapsed="false">
      <c r="A27" s="120" t="n">
        <v>96932010</v>
      </c>
      <c r="B27" s="38" t="s">
        <v>371</v>
      </c>
      <c r="C27" s="26" t="n">
        <v>15</v>
      </c>
      <c r="D27" s="26" t="n">
        <v>3</v>
      </c>
      <c r="E27" s="26" t="n">
        <v>634</v>
      </c>
      <c r="F27" s="27" t="n">
        <v>40337</v>
      </c>
      <c r="G27" s="122" t="s">
        <v>389</v>
      </c>
      <c r="H27" s="122"/>
      <c r="I27" s="122" t="s">
        <v>309</v>
      </c>
      <c r="J27" s="122"/>
      <c r="K27" s="122" t="s">
        <v>309</v>
      </c>
    </row>
    <row r="28" s="34" customFormat="true" ht="15" hidden="false" customHeight="false" outlineLevel="0" collapsed="false">
      <c r="A28" s="120" t="n">
        <v>96932010</v>
      </c>
      <c r="B28" s="38" t="s">
        <v>371</v>
      </c>
      <c r="C28" s="26" t="n">
        <v>15</v>
      </c>
      <c r="D28" s="26" t="n">
        <v>3</v>
      </c>
      <c r="E28" s="26" t="n">
        <v>634</v>
      </c>
      <c r="F28" s="27" t="n">
        <v>40337</v>
      </c>
      <c r="G28" s="122" t="s">
        <v>390</v>
      </c>
      <c r="H28" s="122"/>
      <c r="I28" s="122" t="s">
        <v>309</v>
      </c>
      <c r="J28" s="122"/>
      <c r="K28" s="122" t="s">
        <v>309</v>
      </c>
    </row>
    <row r="29" s="34" customFormat="true" ht="15" hidden="false" customHeight="false" outlineLevel="0" collapsed="false">
      <c r="A29" s="120" t="n">
        <v>96932010</v>
      </c>
      <c r="B29" s="38" t="s">
        <v>371</v>
      </c>
      <c r="C29" s="26" t="n">
        <v>15</v>
      </c>
      <c r="D29" s="26" t="n">
        <v>3</v>
      </c>
      <c r="E29" s="26" t="n">
        <v>634</v>
      </c>
      <c r="F29" s="27" t="n">
        <v>40337</v>
      </c>
      <c r="G29" s="122" t="s">
        <v>391</v>
      </c>
      <c r="H29" s="122"/>
      <c r="I29" s="122" t="s">
        <v>309</v>
      </c>
      <c r="J29" s="122"/>
      <c r="K29" s="122" t="s">
        <v>309</v>
      </c>
    </row>
    <row r="30" s="34" customFormat="true" ht="15" hidden="false" customHeight="false" outlineLevel="0" collapsed="false">
      <c r="A30" s="120" t="n">
        <v>96932010</v>
      </c>
      <c r="B30" s="38" t="s">
        <v>371</v>
      </c>
      <c r="C30" s="26" t="n">
        <v>15</v>
      </c>
      <c r="D30" s="26" t="n">
        <v>3</v>
      </c>
      <c r="E30" s="26" t="n">
        <v>634</v>
      </c>
      <c r="F30" s="27" t="n">
        <v>40337</v>
      </c>
      <c r="G30" s="122" t="s">
        <v>392</v>
      </c>
      <c r="H30" s="122"/>
      <c r="I30" s="122" t="s">
        <v>308</v>
      </c>
      <c r="J30" s="122"/>
      <c r="K30" s="122" t="s">
        <v>309</v>
      </c>
    </row>
    <row r="31" s="34" customFormat="true" ht="15" hidden="false" customHeight="false" outlineLevel="0" collapsed="false">
      <c r="A31" s="120" t="n">
        <v>96932010</v>
      </c>
      <c r="B31" s="38" t="s">
        <v>371</v>
      </c>
      <c r="C31" s="26" t="n">
        <v>15</v>
      </c>
      <c r="D31" s="26" t="n">
        <v>3</v>
      </c>
      <c r="E31" s="26" t="n">
        <v>634</v>
      </c>
      <c r="F31" s="27" t="n">
        <v>40337</v>
      </c>
      <c r="G31" s="122" t="s">
        <v>393</v>
      </c>
      <c r="H31" s="122"/>
      <c r="I31" s="122" t="s">
        <v>308</v>
      </c>
      <c r="J31" s="122"/>
      <c r="K31" s="122" t="s">
        <v>309</v>
      </c>
    </row>
    <row r="32" s="34" customFormat="true" ht="15" hidden="false" customHeight="false" outlineLevel="0" collapsed="false">
      <c r="A32" s="120" t="n">
        <v>96932010</v>
      </c>
      <c r="B32" s="38" t="s">
        <v>371</v>
      </c>
      <c r="C32" s="26" t="n">
        <v>15</v>
      </c>
      <c r="D32" s="26" t="n">
        <v>3</v>
      </c>
      <c r="E32" s="26" t="n">
        <v>634</v>
      </c>
      <c r="F32" s="27" t="n">
        <v>40337</v>
      </c>
      <c r="G32" s="122" t="s">
        <v>394</v>
      </c>
      <c r="H32" s="122"/>
      <c r="I32" s="122" t="s">
        <v>309</v>
      </c>
      <c r="J32" s="122"/>
      <c r="K32" s="122" t="s">
        <v>309</v>
      </c>
    </row>
    <row r="33" s="34" customFormat="true" ht="30" hidden="false" customHeight="false" outlineLevel="0" collapsed="false">
      <c r="A33" s="120" t="n">
        <v>96932010</v>
      </c>
      <c r="B33" s="38" t="s">
        <v>371</v>
      </c>
      <c r="C33" s="26" t="n">
        <v>15</v>
      </c>
      <c r="D33" s="26" t="n">
        <v>3</v>
      </c>
      <c r="E33" s="26" t="n">
        <v>634</v>
      </c>
      <c r="F33" s="27" t="n">
        <v>40337</v>
      </c>
      <c r="G33" s="122" t="s">
        <v>395</v>
      </c>
      <c r="H33" s="122"/>
      <c r="I33" s="122" t="s">
        <v>308</v>
      </c>
      <c r="J33" s="122"/>
      <c r="K33" s="122" t="s">
        <v>396</v>
      </c>
    </row>
    <row r="34" s="125" customFormat="true" ht="15" hidden="false" customHeight="false" outlineLevel="0" collapsed="false">
      <c r="A34" s="123" t="n">
        <v>96932010</v>
      </c>
      <c r="B34" s="62" t="s">
        <v>371</v>
      </c>
      <c r="C34" s="28" t="n">
        <v>16</v>
      </c>
      <c r="D34" s="28" t="n">
        <v>3</v>
      </c>
      <c r="E34" s="28" t="n">
        <v>658</v>
      </c>
      <c r="F34" s="53" t="n">
        <v>40644</v>
      </c>
      <c r="G34" s="124" t="s">
        <v>43</v>
      </c>
      <c r="H34" s="122"/>
      <c r="I34" s="122" t="s">
        <v>154</v>
      </c>
      <c r="J34" s="122" t="s">
        <v>154</v>
      </c>
      <c r="K34" s="122"/>
    </row>
    <row r="35" s="125" customFormat="true" ht="15" hidden="false" customHeight="false" outlineLevel="0" collapsed="false">
      <c r="A35" s="123" t="n">
        <v>96932010</v>
      </c>
      <c r="B35" s="62" t="s">
        <v>371</v>
      </c>
      <c r="C35" s="28" t="n">
        <v>16</v>
      </c>
      <c r="D35" s="28" t="n">
        <v>3</v>
      </c>
      <c r="E35" s="28" t="n">
        <v>658</v>
      </c>
      <c r="F35" s="53" t="n">
        <v>40644</v>
      </c>
      <c r="G35" s="124" t="s">
        <v>75</v>
      </c>
      <c r="H35" s="122"/>
      <c r="I35" s="122" t="s">
        <v>75</v>
      </c>
      <c r="J35" s="122" t="s">
        <v>75</v>
      </c>
      <c r="K35" s="122"/>
    </row>
    <row r="36" customFormat="false" ht="15" hidden="false" customHeight="false" outlineLevel="0" collapsed="false">
      <c r="A36" s="120" t="n">
        <v>96948880</v>
      </c>
      <c r="B36" s="38" t="s">
        <v>397</v>
      </c>
      <c r="C36" s="26" t="n">
        <v>1</v>
      </c>
      <c r="D36" s="26" t="n">
        <v>13</v>
      </c>
      <c r="E36" s="26" t="n">
        <v>262</v>
      </c>
      <c r="F36" s="27" t="n">
        <v>37096</v>
      </c>
      <c r="G36" s="26" t="s">
        <v>398</v>
      </c>
      <c r="I36" s="26" t="s">
        <v>201</v>
      </c>
      <c r="J36" s="26" t="s">
        <v>201</v>
      </c>
    </row>
    <row r="37" customFormat="false" ht="15" hidden="false" customHeight="false" outlineLevel="0" collapsed="false">
      <c r="A37" s="120" t="n">
        <v>96948880</v>
      </c>
      <c r="B37" s="38" t="s">
        <v>397</v>
      </c>
      <c r="C37" s="26" t="n">
        <v>1</v>
      </c>
      <c r="D37" s="26" t="n">
        <v>13</v>
      </c>
      <c r="E37" s="26" t="n">
        <v>262</v>
      </c>
      <c r="F37" s="27" t="n">
        <v>37096</v>
      </c>
      <c r="G37" s="26" t="s">
        <v>399</v>
      </c>
      <c r="I37" s="26" t="s">
        <v>201</v>
      </c>
      <c r="J37" s="26" t="s">
        <v>201</v>
      </c>
    </row>
    <row r="38" customFormat="false" ht="15" hidden="false" customHeight="false" outlineLevel="0" collapsed="false">
      <c r="A38" s="120" t="n">
        <v>96948880</v>
      </c>
      <c r="B38" s="38" t="s">
        <v>397</v>
      </c>
      <c r="C38" s="26" t="n">
        <v>1</v>
      </c>
      <c r="D38" s="26" t="n">
        <v>13</v>
      </c>
      <c r="E38" s="26" t="n">
        <v>262</v>
      </c>
      <c r="F38" s="27" t="n">
        <v>37096</v>
      </c>
      <c r="G38" s="26" t="s">
        <v>400</v>
      </c>
      <c r="I38" s="26" t="s">
        <v>75</v>
      </c>
      <c r="J38" s="26" t="s">
        <v>75</v>
      </c>
      <c r="L38" s="38"/>
    </row>
    <row r="39" customFormat="false" ht="15" hidden="false" customHeight="false" outlineLevel="0" collapsed="false">
      <c r="A39" s="120" t="n">
        <v>96948880</v>
      </c>
      <c r="B39" s="38" t="s">
        <v>397</v>
      </c>
      <c r="C39" s="26" t="n">
        <v>17</v>
      </c>
      <c r="D39" s="26" t="n">
        <v>13</v>
      </c>
      <c r="E39" s="26" t="n">
        <v>519</v>
      </c>
      <c r="F39" s="27" t="n">
        <v>39430</v>
      </c>
      <c r="G39" s="122" t="s">
        <v>43</v>
      </c>
      <c r="H39" s="58" t="s">
        <v>153</v>
      </c>
      <c r="I39" s="122"/>
      <c r="J39" s="122" t="s">
        <v>153</v>
      </c>
      <c r="K39" s="122"/>
      <c r="L39" s="38"/>
    </row>
    <row r="40" customFormat="false" ht="15" hidden="false" customHeight="false" outlineLevel="0" collapsed="false">
      <c r="A40" s="120" t="n">
        <v>96948880</v>
      </c>
      <c r="B40" s="38" t="s">
        <v>397</v>
      </c>
      <c r="C40" s="26" t="n">
        <v>17</v>
      </c>
      <c r="D40" s="26" t="n">
        <v>13</v>
      </c>
      <c r="E40" s="26" t="n">
        <v>519</v>
      </c>
      <c r="F40" s="27" t="n">
        <v>39430</v>
      </c>
      <c r="G40" s="122" t="s">
        <v>75</v>
      </c>
      <c r="H40" s="122" t="s">
        <v>374</v>
      </c>
      <c r="I40" s="122"/>
      <c r="J40" s="122" t="s">
        <v>374</v>
      </c>
      <c r="K40" s="122"/>
      <c r="L40" s="38"/>
    </row>
    <row r="41" s="34" customFormat="true" ht="15" hidden="false" customHeight="false" outlineLevel="0" collapsed="false">
      <c r="A41" s="120" t="n">
        <v>96948880</v>
      </c>
      <c r="B41" s="38" t="s">
        <v>397</v>
      </c>
      <c r="C41" s="26" t="n">
        <v>21</v>
      </c>
      <c r="D41" s="26" t="n">
        <v>13</v>
      </c>
      <c r="E41" s="26" t="n">
        <v>571</v>
      </c>
      <c r="F41" s="27" t="n">
        <v>39892</v>
      </c>
      <c r="G41" s="122" t="s">
        <v>43</v>
      </c>
      <c r="H41" s="122" t="s">
        <v>201</v>
      </c>
      <c r="I41" s="122"/>
      <c r="J41" s="122" t="s">
        <v>201</v>
      </c>
      <c r="K41" s="122"/>
      <c r="L41" s="70"/>
    </row>
    <row r="42" s="34" customFormat="true" ht="15" hidden="false" customHeight="false" outlineLevel="0" collapsed="false">
      <c r="A42" s="120" t="n">
        <v>96948880</v>
      </c>
      <c r="B42" s="38" t="s">
        <v>397</v>
      </c>
      <c r="C42" s="26" t="n">
        <v>21</v>
      </c>
      <c r="D42" s="26" t="n">
        <v>13</v>
      </c>
      <c r="E42" s="26" t="n">
        <v>571</v>
      </c>
      <c r="F42" s="27" t="n">
        <v>39892</v>
      </c>
      <c r="G42" s="122" t="s">
        <v>240</v>
      </c>
      <c r="H42" s="122" t="s">
        <v>75</v>
      </c>
      <c r="I42" s="122"/>
      <c r="J42" s="122" t="s">
        <v>75</v>
      </c>
      <c r="K42" s="122"/>
      <c r="L42" s="70"/>
    </row>
    <row r="43" customFormat="false" ht="15" hidden="false" customHeight="false" outlineLevel="0" collapsed="false">
      <c r="A43" s="120" t="n">
        <v>96948880</v>
      </c>
      <c r="B43" s="38" t="s">
        <v>397</v>
      </c>
      <c r="C43" s="26" t="n">
        <v>21</v>
      </c>
      <c r="D43" s="26" t="n">
        <v>13</v>
      </c>
      <c r="E43" s="26" t="n">
        <v>571</v>
      </c>
      <c r="F43" s="27" t="n">
        <v>39892</v>
      </c>
      <c r="G43" s="122" t="s">
        <v>239</v>
      </c>
      <c r="H43" s="122" t="s">
        <v>75</v>
      </c>
      <c r="I43" s="122"/>
      <c r="J43" s="122" t="s">
        <v>75</v>
      </c>
      <c r="K43" s="122"/>
      <c r="L43" s="38"/>
    </row>
    <row r="44" customFormat="false" ht="15" hidden="false" customHeight="false" outlineLevel="0" collapsed="false">
      <c r="A44" s="120" t="n">
        <v>96948880</v>
      </c>
      <c r="B44" s="38" t="s">
        <v>397</v>
      </c>
      <c r="C44" s="26" t="n">
        <v>21</v>
      </c>
      <c r="D44" s="26" t="n">
        <v>13</v>
      </c>
      <c r="E44" s="26" t="n">
        <v>571</v>
      </c>
      <c r="F44" s="27" t="n">
        <v>39892</v>
      </c>
      <c r="G44" s="122" t="s">
        <v>237</v>
      </c>
      <c r="H44" s="122" t="s">
        <v>75</v>
      </c>
      <c r="I44" s="122"/>
      <c r="J44" s="122" t="s">
        <v>75</v>
      </c>
      <c r="K44" s="122"/>
      <c r="L44" s="38"/>
    </row>
    <row r="45" customFormat="false" ht="15" hidden="false" customHeight="false" outlineLevel="0" collapsed="false">
      <c r="A45" s="120" t="n">
        <v>96948880</v>
      </c>
      <c r="B45" s="38" t="s">
        <v>397</v>
      </c>
      <c r="C45" s="26" t="n">
        <v>22</v>
      </c>
      <c r="D45" s="26" t="n">
        <v>13</v>
      </c>
      <c r="E45" s="26" t="n">
        <v>602</v>
      </c>
      <c r="F45" s="27" t="n">
        <v>40039</v>
      </c>
      <c r="G45" s="122" t="s">
        <v>43</v>
      </c>
      <c r="H45" s="122" t="s">
        <v>153</v>
      </c>
      <c r="I45" s="122"/>
      <c r="J45" s="122" t="s">
        <v>153</v>
      </c>
      <c r="K45" s="122"/>
      <c r="L45" s="38"/>
    </row>
    <row r="46" customFormat="false" ht="15" hidden="false" customHeight="false" outlineLevel="0" collapsed="false">
      <c r="A46" s="120" t="n">
        <v>96948880</v>
      </c>
      <c r="B46" s="38" t="s">
        <v>397</v>
      </c>
      <c r="C46" s="26" t="n">
        <v>22</v>
      </c>
      <c r="D46" s="26" t="n">
        <v>13</v>
      </c>
      <c r="E46" s="26" t="n">
        <v>602</v>
      </c>
      <c r="F46" s="27" t="n">
        <v>40039</v>
      </c>
      <c r="G46" s="122" t="s">
        <v>75</v>
      </c>
      <c r="H46" s="122" t="s">
        <v>374</v>
      </c>
      <c r="I46" s="122"/>
      <c r="J46" s="122" t="s">
        <v>75</v>
      </c>
      <c r="K46" s="122"/>
      <c r="L46" s="38"/>
    </row>
    <row r="47" s="34" customFormat="true" ht="15" hidden="false" customHeight="false" outlineLevel="0" collapsed="false">
      <c r="A47" s="120" t="n">
        <v>96948880</v>
      </c>
      <c r="B47" s="38" t="s">
        <v>397</v>
      </c>
      <c r="C47" s="26" t="n">
        <v>20</v>
      </c>
      <c r="D47" s="26" t="n">
        <v>13</v>
      </c>
      <c r="E47" s="26" t="n">
        <v>612</v>
      </c>
      <c r="F47" s="27" t="n">
        <v>40073</v>
      </c>
      <c r="G47" s="122" t="s">
        <v>43</v>
      </c>
      <c r="H47" s="122" t="s">
        <v>154</v>
      </c>
      <c r="I47" s="122"/>
      <c r="J47" s="122" t="s">
        <v>154</v>
      </c>
      <c r="K47" s="122"/>
      <c r="L47" s="70"/>
    </row>
    <row r="48" s="34" customFormat="true" ht="15" hidden="false" customHeight="false" outlineLevel="0" collapsed="false">
      <c r="A48" s="120" t="n">
        <v>96948880</v>
      </c>
      <c r="B48" s="38" t="s">
        <v>397</v>
      </c>
      <c r="C48" s="26" t="n">
        <v>20</v>
      </c>
      <c r="D48" s="26" t="n">
        <v>13</v>
      </c>
      <c r="E48" s="26" t="n">
        <v>612</v>
      </c>
      <c r="F48" s="27" t="n">
        <v>40073</v>
      </c>
      <c r="G48" s="122" t="s">
        <v>75</v>
      </c>
      <c r="H48" s="122" t="s">
        <v>75</v>
      </c>
      <c r="I48" s="122"/>
      <c r="J48" s="122" t="s">
        <v>75</v>
      </c>
      <c r="K48" s="122"/>
      <c r="L48" s="70"/>
    </row>
    <row r="49" s="34" customFormat="true" ht="15" hidden="false" customHeight="false" outlineLevel="0" collapsed="false">
      <c r="A49" s="120" t="n">
        <v>96948880</v>
      </c>
      <c r="B49" s="38" t="s">
        <v>397</v>
      </c>
      <c r="C49" s="26" t="n">
        <v>23</v>
      </c>
      <c r="D49" s="26" t="n">
        <v>13</v>
      </c>
      <c r="E49" s="26" t="n">
        <v>614</v>
      </c>
      <c r="F49" s="27" t="n">
        <v>40095</v>
      </c>
      <c r="G49" s="122" t="s">
        <v>43</v>
      </c>
      <c r="H49" s="122"/>
      <c r="I49" s="122"/>
      <c r="J49" s="122" t="s">
        <v>154</v>
      </c>
      <c r="K49" s="122" t="s">
        <v>154</v>
      </c>
      <c r="L49" s="70"/>
    </row>
    <row r="50" s="34" customFormat="true" ht="15" hidden="false" customHeight="false" outlineLevel="0" collapsed="false">
      <c r="A50" s="120" t="n">
        <v>96948880</v>
      </c>
      <c r="B50" s="38" t="s">
        <v>397</v>
      </c>
      <c r="C50" s="26" t="n">
        <v>23</v>
      </c>
      <c r="D50" s="26" t="n">
        <v>13</v>
      </c>
      <c r="E50" s="26" t="n">
        <v>614</v>
      </c>
      <c r="F50" s="27" t="n">
        <v>40095</v>
      </c>
      <c r="G50" s="122" t="s">
        <v>75</v>
      </c>
      <c r="H50" s="122"/>
      <c r="I50" s="122"/>
      <c r="J50" s="122" t="s">
        <v>75</v>
      </c>
      <c r="K50" s="122" t="s">
        <v>75</v>
      </c>
      <c r="L50" s="70"/>
    </row>
    <row r="51" s="34" customFormat="true" ht="15" hidden="false" customHeight="false" outlineLevel="0" collapsed="false">
      <c r="A51" s="120" t="n">
        <v>96948880</v>
      </c>
      <c r="B51" s="38" t="s">
        <v>397</v>
      </c>
      <c r="C51" s="26" t="n">
        <v>25</v>
      </c>
      <c r="D51" s="26" t="n">
        <v>13</v>
      </c>
      <c r="E51" s="26" t="n">
        <v>628</v>
      </c>
      <c r="F51" s="27" t="n">
        <v>40247</v>
      </c>
      <c r="G51" s="122" t="s">
        <v>43</v>
      </c>
      <c r="H51" s="122" t="s">
        <v>154</v>
      </c>
      <c r="I51" s="122"/>
      <c r="J51" s="122" t="s">
        <v>154</v>
      </c>
      <c r="K51" s="122"/>
      <c r="L51" s="70"/>
    </row>
    <row r="52" s="34" customFormat="true" ht="15" hidden="false" customHeight="false" outlineLevel="0" collapsed="false">
      <c r="A52" s="120" t="n">
        <v>96948880</v>
      </c>
      <c r="B52" s="38" t="s">
        <v>397</v>
      </c>
      <c r="C52" s="26" t="n">
        <v>25</v>
      </c>
      <c r="D52" s="26" t="n">
        <v>13</v>
      </c>
      <c r="E52" s="26" t="n">
        <v>628</v>
      </c>
      <c r="F52" s="27" t="n">
        <v>40247</v>
      </c>
      <c r="G52" s="122" t="s">
        <v>75</v>
      </c>
      <c r="H52" s="122" t="s">
        <v>75</v>
      </c>
      <c r="I52" s="122"/>
      <c r="J52" s="122" t="s">
        <v>75</v>
      </c>
      <c r="K52" s="122"/>
      <c r="L52" s="70"/>
    </row>
    <row r="53" s="34" customFormat="true" ht="15" hidden="false" customHeight="false" outlineLevel="0" collapsed="false">
      <c r="A53" s="120" t="n">
        <v>96948880</v>
      </c>
      <c r="B53" s="38" t="s">
        <v>397</v>
      </c>
      <c r="C53" s="26" t="n">
        <v>24</v>
      </c>
      <c r="D53" s="26" t="n">
        <v>13</v>
      </c>
      <c r="E53" s="26" t="n">
        <v>631</v>
      </c>
      <c r="F53" s="27" t="n">
        <v>40255</v>
      </c>
      <c r="G53" s="122" t="s">
        <v>43</v>
      </c>
      <c r="H53" s="122" t="s">
        <v>154</v>
      </c>
      <c r="I53" s="122"/>
      <c r="J53" s="122"/>
      <c r="K53" s="122" t="s">
        <v>154</v>
      </c>
      <c r="L53" s="70"/>
    </row>
    <row r="54" s="34" customFormat="true" ht="15" hidden="false" customHeight="false" outlineLevel="0" collapsed="false">
      <c r="A54" s="120" t="n">
        <v>96948880</v>
      </c>
      <c r="B54" s="38" t="s">
        <v>397</v>
      </c>
      <c r="C54" s="26" t="n">
        <v>24</v>
      </c>
      <c r="D54" s="26" t="n">
        <v>13</v>
      </c>
      <c r="E54" s="26" t="n">
        <v>631</v>
      </c>
      <c r="F54" s="27" t="n">
        <v>40255</v>
      </c>
      <c r="G54" s="122" t="s">
        <v>44</v>
      </c>
      <c r="H54" s="122" t="s">
        <v>189</v>
      </c>
      <c r="I54" s="122"/>
      <c r="J54" s="122"/>
      <c r="K54" s="122" t="s">
        <v>189</v>
      </c>
      <c r="L54" s="70"/>
    </row>
    <row r="55" s="34" customFormat="true" ht="15" hidden="false" customHeight="false" outlineLevel="0" collapsed="false">
      <c r="A55" s="120" t="n">
        <v>96948880</v>
      </c>
      <c r="B55" s="38" t="s">
        <v>397</v>
      </c>
      <c r="C55" s="26" t="n">
        <v>24</v>
      </c>
      <c r="D55" s="26" t="n">
        <v>13</v>
      </c>
      <c r="E55" s="26" t="n">
        <v>631</v>
      </c>
      <c r="F55" s="27" t="n">
        <v>40255</v>
      </c>
      <c r="G55" s="122" t="s">
        <v>75</v>
      </c>
      <c r="H55" s="122" t="s">
        <v>75</v>
      </c>
      <c r="I55" s="122"/>
      <c r="J55" s="122"/>
      <c r="K55" s="122" t="s">
        <v>75</v>
      </c>
      <c r="L55" s="70"/>
    </row>
    <row r="56" customFormat="false" ht="15" hidden="false" customHeight="false" outlineLevel="0" collapsed="false">
      <c r="A56" s="120" t="n">
        <v>96948880</v>
      </c>
      <c r="B56" s="38" t="s">
        <v>397</v>
      </c>
      <c r="C56" s="26" t="n">
        <v>26</v>
      </c>
      <c r="D56" s="26" t="n">
        <v>13</v>
      </c>
      <c r="E56" s="26" t="n">
        <v>657</v>
      </c>
      <c r="F56" s="27" t="n">
        <v>40630</v>
      </c>
      <c r="G56" s="122" t="s">
        <v>43</v>
      </c>
      <c r="H56" s="122"/>
      <c r="I56" s="126"/>
      <c r="J56" s="127" t="s">
        <v>153</v>
      </c>
      <c r="K56" s="127" t="s">
        <v>153</v>
      </c>
      <c r="L56" s="38"/>
    </row>
    <row r="57" customFormat="false" ht="15" hidden="false" customHeight="false" outlineLevel="0" collapsed="false">
      <c r="A57" s="120" t="n">
        <v>96948880</v>
      </c>
      <c r="B57" s="38" t="s">
        <v>397</v>
      </c>
      <c r="C57" s="26" t="n">
        <v>26</v>
      </c>
      <c r="D57" s="26" t="n">
        <v>13</v>
      </c>
      <c r="E57" s="26" t="n">
        <v>657</v>
      </c>
      <c r="F57" s="27" t="n">
        <v>40630</v>
      </c>
      <c r="G57" s="122" t="s">
        <v>75</v>
      </c>
      <c r="H57" s="122"/>
      <c r="I57" s="126"/>
      <c r="J57" s="127" t="s">
        <v>374</v>
      </c>
      <c r="K57" s="127" t="s">
        <v>75</v>
      </c>
      <c r="L57" s="38"/>
    </row>
    <row r="58" customFormat="false" ht="15" hidden="false" customHeight="false" outlineLevel="0" collapsed="false">
      <c r="A58" s="120" t="n">
        <v>79558200</v>
      </c>
      <c r="B58" s="38" t="s">
        <v>401</v>
      </c>
      <c r="C58" s="26" t="n">
        <v>2</v>
      </c>
      <c r="D58" s="26" t="n">
        <v>9</v>
      </c>
      <c r="E58" s="26" t="n">
        <v>300</v>
      </c>
      <c r="F58" s="27" t="n">
        <v>37495</v>
      </c>
      <c r="G58" s="122" t="s">
        <v>402</v>
      </c>
      <c r="H58" s="122"/>
      <c r="I58" s="122" t="s">
        <v>403</v>
      </c>
      <c r="J58" s="122" t="s">
        <v>189</v>
      </c>
      <c r="K58" s="122"/>
      <c r="L58" s="38"/>
    </row>
    <row r="59" customFormat="false" ht="15" hidden="false" customHeight="false" outlineLevel="0" collapsed="false">
      <c r="A59" s="120" t="n">
        <v>79558200</v>
      </c>
      <c r="B59" s="38" t="s">
        <v>401</v>
      </c>
      <c r="C59" s="26" t="n">
        <v>2</v>
      </c>
      <c r="D59" s="26" t="n">
        <v>9</v>
      </c>
      <c r="E59" s="26" t="n">
        <v>300</v>
      </c>
      <c r="F59" s="27" t="n">
        <v>37495</v>
      </c>
      <c r="G59" s="122" t="s">
        <v>404</v>
      </c>
      <c r="H59" s="122"/>
      <c r="I59" s="122" t="s">
        <v>405</v>
      </c>
      <c r="J59" s="122" t="s">
        <v>189</v>
      </c>
      <c r="K59" s="122"/>
      <c r="L59" s="38"/>
    </row>
    <row r="60" customFormat="false" ht="15" hidden="false" customHeight="false" outlineLevel="0" collapsed="false">
      <c r="A60" s="120" t="n">
        <v>79558200</v>
      </c>
      <c r="B60" s="38" t="s">
        <v>401</v>
      </c>
      <c r="C60" s="26" t="n">
        <v>2</v>
      </c>
      <c r="D60" s="26" t="n">
        <v>9</v>
      </c>
      <c r="E60" s="26" t="n">
        <v>300</v>
      </c>
      <c r="F60" s="27" t="n">
        <v>37495</v>
      </c>
      <c r="G60" s="122" t="s">
        <v>406</v>
      </c>
      <c r="H60" s="122"/>
      <c r="I60" s="122" t="s">
        <v>75</v>
      </c>
      <c r="J60" s="122" t="s">
        <v>75</v>
      </c>
      <c r="K60" s="122"/>
      <c r="L60" s="38"/>
    </row>
    <row r="61" customFormat="false" ht="15" hidden="false" customHeight="false" outlineLevel="0" collapsed="false">
      <c r="A61" s="120" t="n">
        <v>96971830</v>
      </c>
      <c r="B61" s="38" t="s">
        <v>407</v>
      </c>
      <c r="C61" s="26" t="n">
        <v>1</v>
      </c>
      <c r="D61" s="26" t="n">
        <v>76</v>
      </c>
      <c r="E61" s="26" t="n">
        <v>337</v>
      </c>
      <c r="F61" s="27" t="n">
        <v>37812</v>
      </c>
      <c r="G61" s="122" t="s">
        <v>43</v>
      </c>
      <c r="H61" s="122"/>
      <c r="I61" s="122" t="s">
        <v>153</v>
      </c>
      <c r="J61" s="122" t="s">
        <v>153</v>
      </c>
      <c r="K61" s="122"/>
      <c r="L61" s="38"/>
    </row>
    <row r="62" customFormat="false" ht="15" hidden="false" customHeight="false" outlineLevel="0" collapsed="false">
      <c r="A62" s="120" t="n">
        <v>96971830</v>
      </c>
      <c r="B62" s="38" t="s">
        <v>407</v>
      </c>
      <c r="C62" s="26" t="n">
        <v>1</v>
      </c>
      <c r="D62" s="26" t="n">
        <v>76</v>
      </c>
      <c r="E62" s="26" t="n">
        <v>337</v>
      </c>
      <c r="F62" s="27" t="n">
        <v>37812</v>
      </c>
      <c r="G62" s="122" t="s">
        <v>44</v>
      </c>
      <c r="H62" s="122"/>
      <c r="I62" s="122" t="s">
        <v>153</v>
      </c>
      <c r="J62" s="122" t="s">
        <v>153</v>
      </c>
      <c r="K62" s="122"/>
      <c r="L62" s="38"/>
    </row>
    <row r="63" customFormat="false" ht="15" hidden="false" customHeight="false" outlineLevel="0" collapsed="false">
      <c r="A63" s="120" t="n">
        <v>96971830</v>
      </c>
      <c r="B63" s="38" t="s">
        <v>407</v>
      </c>
      <c r="C63" s="26" t="n">
        <v>1</v>
      </c>
      <c r="D63" s="26" t="n">
        <v>76</v>
      </c>
      <c r="E63" s="26" t="n">
        <v>337</v>
      </c>
      <c r="F63" s="27" t="n">
        <v>37812</v>
      </c>
      <c r="G63" s="122" t="s">
        <v>160</v>
      </c>
      <c r="H63" s="122"/>
      <c r="I63" s="122" t="s">
        <v>153</v>
      </c>
      <c r="J63" s="122" t="s">
        <v>153</v>
      </c>
      <c r="K63" s="122"/>
      <c r="L63" s="38"/>
    </row>
    <row r="64" customFormat="false" ht="15" hidden="false" customHeight="false" outlineLevel="0" collapsed="false">
      <c r="A64" s="120" t="n">
        <v>96971830</v>
      </c>
      <c r="B64" s="38" t="s">
        <v>408</v>
      </c>
      <c r="C64" s="26" t="n">
        <v>1</v>
      </c>
      <c r="D64" s="26" t="n">
        <v>76</v>
      </c>
      <c r="E64" s="26" t="n">
        <v>337</v>
      </c>
      <c r="F64" s="27" t="n">
        <v>37812</v>
      </c>
      <c r="G64" s="122" t="s">
        <v>143</v>
      </c>
      <c r="H64" s="122"/>
      <c r="I64" s="122" t="s">
        <v>153</v>
      </c>
      <c r="J64" s="122" t="s">
        <v>153</v>
      </c>
      <c r="K64" s="122"/>
      <c r="L64" s="38"/>
    </row>
    <row r="65" customFormat="false" ht="15" hidden="false" customHeight="false" outlineLevel="0" collapsed="false">
      <c r="A65" s="120" t="n">
        <v>96971830</v>
      </c>
      <c r="B65" s="38" t="s">
        <v>408</v>
      </c>
      <c r="C65" s="26" t="n">
        <v>1</v>
      </c>
      <c r="D65" s="26" t="n">
        <v>76</v>
      </c>
      <c r="E65" s="26" t="n">
        <v>337</v>
      </c>
      <c r="F65" s="27" t="n">
        <v>37812</v>
      </c>
      <c r="G65" s="122" t="s">
        <v>75</v>
      </c>
      <c r="H65" s="122"/>
      <c r="I65" s="122" t="s">
        <v>374</v>
      </c>
      <c r="J65" s="122" t="s">
        <v>374</v>
      </c>
      <c r="K65" s="122"/>
      <c r="L65" s="38"/>
    </row>
    <row r="66" customFormat="false" ht="15" hidden="false" customHeight="false" outlineLevel="0" collapsed="false">
      <c r="A66" s="120" t="n">
        <v>96971830</v>
      </c>
      <c r="B66" s="38" t="s">
        <v>408</v>
      </c>
      <c r="C66" s="26" t="n">
        <v>1</v>
      </c>
      <c r="D66" s="26" t="n">
        <v>76</v>
      </c>
      <c r="E66" s="26" t="n">
        <v>337</v>
      </c>
      <c r="F66" s="27" t="n">
        <v>37812</v>
      </c>
      <c r="G66" s="122" t="s">
        <v>142</v>
      </c>
      <c r="H66" s="122"/>
      <c r="I66" s="122" t="s">
        <v>374</v>
      </c>
      <c r="J66" s="122" t="s">
        <v>374</v>
      </c>
      <c r="K66" s="122"/>
      <c r="L66" s="38"/>
    </row>
    <row r="67" customFormat="false" ht="15" hidden="false" customHeight="false" outlineLevel="0" collapsed="false">
      <c r="A67" s="120" t="n">
        <v>96971830</v>
      </c>
      <c r="B67" s="38" t="s">
        <v>408</v>
      </c>
      <c r="C67" s="26" t="n">
        <v>1</v>
      </c>
      <c r="D67" s="26" t="n">
        <v>76</v>
      </c>
      <c r="E67" s="26" t="n">
        <v>337</v>
      </c>
      <c r="F67" s="27" t="n">
        <v>37812</v>
      </c>
      <c r="G67" s="122" t="s">
        <v>145</v>
      </c>
      <c r="H67" s="122"/>
      <c r="I67" s="122" t="s">
        <v>374</v>
      </c>
      <c r="J67" s="58" t="s">
        <v>374</v>
      </c>
      <c r="K67" s="122"/>
      <c r="L67" s="38"/>
    </row>
    <row r="68" customFormat="false" ht="15" hidden="false" customHeight="false" outlineLevel="0" collapsed="false">
      <c r="A68" s="120" t="n">
        <v>96971830</v>
      </c>
      <c r="B68" s="38" t="s">
        <v>409</v>
      </c>
      <c r="C68" s="26" t="n">
        <v>5</v>
      </c>
      <c r="D68" s="26" t="n">
        <v>76</v>
      </c>
      <c r="E68" s="26" t="n">
        <v>486</v>
      </c>
      <c r="F68" s="27" t="n">
        <v>39050</v>
      </c>
      <c r="G68" s="122" t="s">
        <v>43</v>
      </c>
      <c r="H68" s="122" t="s">
        <v>153</v>
      </c>
      <c r="I68" s="122"/>
      <c r="J68" s="58" t="s">
        <v>153</v>
      </c>
      <c r="K68" s="122"/>
      <c r="L68" s="38"/>
    </row>
    <row r="69" customFormat="false" ht="15" hidden="false" customHeight="false" outlineLevel="0" collapsed="false">
      <c r="A69" s="120" t="n">
        <v>96971830</v>
      </c>
      <c r="B69" s="38" t="s">
        <v>410</v>
      </c>
      <c r="C69" s="26" t="n">
        <v>5</v>
      </c>
      <c r="D69" s="26" t="n">
        <v>76</v>
      </c>
      <c r="E69" s="26" t="n">
        <v>486</v>
      </c>
      <c r="F69" s="27" t="n">
        <v>39050</v>
      </c>
      <c r="G69" s="122" t="s">
        <v>75</v>
      </c>
      <c r="H69" s="122" t="s">
        <v>154</v>
      </c>
      <c r="I69" s="122"/>
      <c r="J69" s="122" t="s">
        <v>153</v>
      </c>
      <c r="K69" s="122"/>
      <c r="L69" s="38"/>
    </row>
    <row r="70" customFormat="false" ht="15" hidden="false" customHeight="false" outlineLevel="0" collapsed="false">
      <c r="A70" s="120" t="n">
        <v>96971830</v>
      </c>
      <c r="B70" s="38" t="s">
        <v>409</v>
      </c>
      <c r="C70" s="26" t="n">
        <v>5</v>
      </c>
      <c r="D70" s="26" t="n">
        <v>76</v>
      </c>
      <c r="E70" s="26" t="n">
        <v>486</v>
      </c>
      <c r="F70" s="27" t="n">
        <v>39050</v>
      </c>
      <c r="G70" s="122" t="s">
        <v>160</v>
      </c>
      <c r="H70" s="122" t="s">
        <v>191</v>
      </c>
      <c r="I70" s="122"/>
      <c r="J70" s="122" t="s">
        <v>191</v>
      </c>
      <c r="K70" s="122"/>
      <c r="L70" s="38"/>
    </row>
    <row r="71" customFormat="false" ht="15" hidden="false" customHeight="false" outlineLevel="0" collapsed="false">
      <c r="A71" s="120" t="n">
        <v>96971830</v>
      </c>
      <c r="B71" s="38" t="s">
        <v>410</v>
      </c>
      <c r="C71" s="26" t="n">
        <v>5</v>
      </c>
      <c r="D71" s="26" t="n">
        <v>76</v>
      </c>
      <c r="E71" s="26" t="n">
        <v>486</v>
      </c>
      <c r="F71" s="27" t="n">
        <v>39050</v>
      </c>
      <c r="G71" s="122" t="s">
        <v>44</v>
      </c>
      <c r="H71" s="122" t="s">
        <v>374</v>
      </c>
      <c r="I71" s="122"/>
      <c r="J71" s="122" t="s">
        <v>374</v>
      </c>
      <c r="K71" s="122"/>
      <c r="L71" s="38"/>
    </row>
    <row r="72" customFormat="false" ht="15" hidden="false" customHeight="false" outlineLevel="0" collapsed="false">
      <c r="A72" s="120" t="n">
        <v>96971830</v>
      </c>
      <c r="B72" s="38" t="s">
        <v>409</v>
      </c>
      <c r="C72" s="26" t="n">
        <v>5</v>
      </c>
      <c r="D72" s="26" t="n">
        <v>76</v>
      </c>
      <c r="E72" s="26" t="n">
        <v>486</v>
      </c>
      <c r="F72" s="27" t="n">
        <v>39050</v>
      </c>
      <c r="G72" s="122" t="s">
        <v>142</v>
      </c>
      <c r="H72" s="122" t="s">
        <v>374</v>
      </c>
      <c r="I72" s="122"/>
      <c r="J72" s="122" t="s">
        <v>374</v>
      </c>
      <c r="K72" s="122"/>
      <c r="L72" s="38"/>
    </row>
    <row r="73" customFormat="false" ht="15" hidden="false" customHeight="false" outlineLevel="0" collapsed="false">
      <c r="A73" s="120" t="n">
        <v>96785590</v>
      </c>
      <c r="B73" s="38" t="s">
        <v>411</v>
      </c>
      <c r="C73" s="26" t="n">
        <v>1</v>
      </c>
      <c r="D73" s="26" t="n">
        <v>14</v>
      </c>
      <c r="E73" s="26" t="n">
        <v>211</v>
      </c>
      <c r="F73" s="27" t="n">
        <v>36369</v>
      </c>
      <c r="G73" s="26" t="s">
        <v>162</v>
      </c>
      <c r="H73" s="26" t="s">
        <v>157</v>
      </c>
      <c r="J73" s="26" t="s">
        <v>154</v>
      </c>
      <c r="L73" s="38"/>
    </row>
    <row r="74" customFormat="false" ht="15" hidden="false" customHeight="false" outlineLevel="0" collapsed="false">
      <c r="A74" s="120" t="n">
        <v>96785590</v>
      </c>
      <c r="B74" s="38" t="s">
        <v>411</v>
      </c>
      <c r="C74" s="26" t="n">
        <v>1</v>
      </c>
      <c r="D74" s="26" t="n">
        <v>14</v>
      </c>
      <c r="E74" s="26" t="n">
        <v>211</v>
      </c>
      <c r="F74" s="27" t="n">
        <v>36369</v>
      </c>
      <c r="G74" s="26" t="s">
        <v>163</v>
      </c>
      <c r="H74" s="26" t="s">
        <v>157</v>
      </c>
      <c r="J74" s="26" t="s">
        <v>154</v>
      </c>
    </row>
    <row r="75" customFormat="false" ht="15" hidden="false" customHeight="false" outlineLevel="0" collapsed="false">
      <c r="A75" s="120" t="n">
        <v>96785590</v>
      </c>
      <c r="B75" s="38" t="s">
        <v>411</v>
      </c>
      <c r="C75" s="26" t="n">
        <v>1</v>
      </c>
      <c r="D75" s="26" t="n">
        <v>14</v>
      </c>
      <c r="E75" s="26" t="n">
        <v>211</v>
      </c>
      <c r="F75" s="27" t="n">
        <v>36369</v>
      </c>
      <c r="G75" s="26" t="s">
        <v>44</v>
      </c>
      <c r="H75" s="122" t="s">
        <v>75</v>
      </c>
      <c r="J75" s="26" t="s">
        <v>412</v>
      </c>
    </row>
    <row r="76" customFormat="false" ht="15" hidden="false" customHeight="false" outlineLevel="0" collapsed="false">
      <c r="A76" s="120" t="n">
        <v>96785590</v>
      </c>
      <c r="B76" s="38" t="s">
        <v>411</v>
      </c>
      <c r="C76" s="26" t="n">
        <v>2</v>
      </c>
      <c r="D76" s="26" t="n">
        <v>14</v>
      </c>
      <c r="E76" s="26" t="n">
        <v>221</v>
      </c>
      <c r="F76" s="27" t="n">
        <v>36507</v>
      </c>
      <c r="G76" s="26" t="s">
        <v>413</v>
      </c>
      <c r="H76" s="26" t="s">
        <v>154</v>
      </c>
      <c r="J76" s="26" t="s">
        <v>154</v>
      </c>
    </row>
    <row r="77" customFormat="false" ht="15" hidden="false" customHeight="false" outlineLevel="0" collapsed="false">
      <c r="A77" s="120" t="n">
        <v>96785590</v>
      </c>
      <c r="B77" s="38" t="s">
        <v>411</v>
      </c>
      <c r="C77" s="26" t="n">
        <v>2</v>
      </c>
      <c r="D77" s="26" t="n">
        <v>14</v>
      </c>
      <c r="E77" s="26" t="n">
        <v>221</v>
      </c>
      <c r="F77" s="27" t="n">
        <v>36507</v>
      </c>
      <c r="G77" s="26" t="s">
        <v>403</v>
      </c>
      <c r="H77" s="26" t="s">
        <v>154</v>
      </c>
      <c r="J77" s="26" t="s">
        <v>154</v>
      </c>
    </row>
    <row r="78" s="128" customFormat="true" ht="15" hidden="false" customHeight="false" outlineLevel="0" collapsed="false">
      <c r="A78" s="120" t="n">
        <v>96785590</v>
      </c>
      <c r="B78" s="38" t="s">
        <v>411</v>
      </c>
      <c r="C78" s="26" t="n">
        <v>2</v>
      </c>
      <c r="D78" s="26" t="n">
        <v>14</v>
      </c>
      <c r="E78" s="26" t="n">
        <v>221</v>
      </c>
      <c r="F78" s="27" t="n">
        <v>36507</v>
      </c>
      <c r="G78" s="26" t="s">
        <v>414</v>
      </c>
      <c r="H78" s="26" t="s">
        <v>208</v>
      </c>
      <c r="I78" s="26"/>
      <c r="J78" s="26" t="s">
        <v>154</v>
      </c>
      <c r="K78" s="26"/>
    </row>
    <row r="79" s="128" customFormat="true" ht="15" hidden="false" customHeight="false" outlineLevel="0" collapsed="false">
      <c r="A79" s="120" t="n">
        <v>96785590</v>
      </c>
      <c r="B79" s="38" t="s">
        <v>411</v>
      </c>
      <c r="C79" s="26" t="n">
        <v>2</v>
      </c>
      <c r="D79" s="26" t="n">
        <v>14</v>
      </c>
      <c r="E79" s="26" t="n">
        <v>221</v>
      </c>
      <c r="F79" s="27" t="n">
        <v>36507</v>
      </c>
      <c r="G79" s="26" t="s">
        <v>415</v>
      </c>
      <c r="H79" s="26" t="s">
        <v>208</v>
      </c>
      <c r="I79" s="26"/>
      <c r="J79" s="26" t="s">
        <v>154</v>
      </c>
      <c r="K79" s="26"/>
    </row>
    <row r="80" s="128" customFormat="true" ht="15" hidden="false" customHeight="false" outlineLevel="0" collapsed="false">
      <c r="A80" s="120" t="n">
        <v>96785590</v>
      </c>
      <c r="B80" s="38" t="s">
        <v>411</v>
      </c>
      <c r="C80" s="26" t="n">
        <v>2</v>
      </c>
      <c r="D80" s="26" t="n">
        <v>14</v>
      </c>
      <c r="E80" s="26" t="n">
        <v>221</v>
      </c>
      <c r="F80" s="27" t="n">
        <v>36507</v>
      </c>
      <c r="G80" s="26" t="s">
        <v>416</v>
      </c>
      <c r="H80" s="58" t="s">
        <v>75</v>
      </c>
      <c r="I80" s="26"/>
      <c r="J80" s="26" t="s">
        <v>75</v>
      </c>
      <c r="K80" s="26"/>
    </row>
    <row r="81" s="128" customFormat="true" ht="15" hidden="false" customHeight="false" outlineLevel="0" collapsed="false">
      <c r="A81" s="120" t="n">
        <v>96785590</v>
      </c>
      <c r="B81" s="38" t="s">
        <v>411</v>
      </c>
      <c r="C81" s="26" t="n">
        <v>5</v>
      </c>
      <c r="D81" s="26" t="n">
        <v>14</v>
      </c>
      <c r="E81" s="26" t="n">
        <v>245</v>
      </c>
      <c r="F81" s="27" t="n">
        <v>36935</v>
      </c>
      <c r="G81" s="26" t="s">
        <v>417</v>
      </c>
      <c r="H81" s="26" t="s">
        <v>137</v>
      </c>
      <c r="I81" s="26"/>
      <c r="J81" s="26" t="s">
        <v>154</v>
      </c>
      <c r="K81" s="26"/>
    </row>
    <row r="82" s="128" customFormat="true" ht="15" hidden="false" customHeight="false" outlineLevel="0" collapsed="false">
      <c r="A82" s="120" t="n">
        <v>96785590</v>
      </c>
      <c r="B82" s="38" t="s">
        <v>411</v>
      </c>
      <c r="C82" s="26" t="n">
        <v>5</v>
      </c>
      <c r="D82" s="26" t="n">
        <v>14</v>
      </c>
      <c r="E82" s="26" t="n">
        <v>245</v>
      </c>
      <c r="F82" s="27" t="n">
        <v>36935</v>
      </c>
      <c r="G82" s="26" t="s">
        <v>418</v>
      </c>
      <c r="H82" s="26" t="s">
        <v>144</v>
      </c>
      <c r="I82" s="26"/>
      <c r="J82" s="26" t="s">
        <v>154</v>
      </c>
      <c r="K82" s="26"/>
    </row>
    <row r="83" s="128" customFormat="true" ht="15" hidden="false" customHeight="false" outlineLevel="0" collapsed="false">
      <c r="A83" s="120" t="n">
        <v>96785590</v>
      </c>
      <c r="B83" s="38" t="s">
        <v>411</v>
      </c>
      <c r="C83" s="26" t="n">
        <v>5</v>
      </c>
      <c r="D83" s="26" t="n">
        <v>14</v>
      </c>
      <c r="E83" s="26" t="n">
        <v>245</v>
      </c>
      <c r="F83" s="27" t="n">
        <v>36935</v>
      </c>
      <c r="G83" s="26" t="s">
        <v>419</v>
      </c>
      <c r="H83" s="122" t="s">
        <v>75</v>
      </c>
      <c r="I83" s="26"/>
      <c r="J83" s="26" t="s">
        <v>75</v>
      </c>
      <c r="K83" s="26"/>
    </row>
    <row r="84" s="128" customFormat="true" ht="15" hidden="false" customHeight="false" outlineLevel="0" collapsed="false">
      <c r="A84" s="120" t="n">
        <v>96785590</v>
      </c>
      <c r="B84" s="38" t="s">
        <v>411</v>
      </c>
      <c r="C84" s="26" t="n">
        <v>6</v>
      </c>
      <c r="D84" s="26" t="n">
        <v>14</v>
      </c>
      <c r="E84" s="26" t="n">
        <v>247</v>
      </c>
      <c r="F84" s="27" t="n">
        <v>36965</v>
      </c>
      <c r="G84" s="26" t="s">
        <v>420</v>
      </c>
      <c r="H84" s="26" t="s">
        <v>156</v>
      </c>
      <c r="I84" s="26"/>
      <c r="J84" s="26" t="s">
        <v>154</v>
      </c>
      <c r="K84" s="26"/>
    </row>
    <row r="85" s="128" customFormat="true" ht="15" hidden="false" customHeight="false" outlineLevel="0" collapsed="false">
      <c r="A85" s="120" t="n">
        <v>96785590</v>
      </c>
      <c r="B85" s="38" t="s">
        <v>411</v>
      </c>
      <c r="C85" s="26" t="n">
        <v>6</v>
      </c>
      <c r="D85" s="26" t="n">
        <v>14</v>
      </c>
      <c r="E85" s="26" t="n">
        <v>247</v>
      </c>
      <c r="F85" s="27" t="n">
        <v>36965</v>
      </c>
      <c r="G85" s="26" t="s">
        <v>421</v>
      </c>
      <c r="H85" s="26" t="s">
        <v>156</v>
      </c>
      <c r="I85" s="26"/>
      <c r="J85" s="26" t="s">
        <v>154</v>
      </c>
      <c r="K85" s="26"/>
    </row>
    <row r="86" s="128" customFormat="true" ht="15" hidden="false" customHeight="false" outlineLevel="0" collapsed="false">
      <c r="A86" s="120" t="n">
        <v>96785590</v>
      </c>
      <c r="B86" s="38" t="s">
        <v>411</v>
      </c>
      <c r="C86" s="26" t="n">
        <v>6</v>
      </c>
      <c r="D86" s="26" t="n">
        <v>14</v>
      </c>
      <c r="E86" s="26" t="n">
        <v>247</v>
      </c>
      <c r="F86" s="27" t="n">
        <v>36965</v>
      </c>
      <c r="G86" s="26" t="s">
        <v>422</v>
      </c>
      <c r="H86" s="122" t="s">
        <v>75</v>
      </c>
      <c r="I86" s="26"/>
      <c r="J86" s="26" t="s">
        <v>75</v>
      </c>
      <c r="K86" s="26"/>
    </row>
    <row r="87" s="128" customFormat="true" ht="15" hidden="false" customHeight="false" outlineLevel="0" collapsed="false">
      <c r="A87" s="120" t="n">
        <v>96785590</v>
      </c>
      <c r="B87" s="38" t="s">
        <v>411</v>
      </c>
      <c r="C87" s="26" t="n">
        <v>8</v>
      </c>
      <c r="D87" s="26" t="n">
        <v>14</v>
      </c>
      <c r="E87" s="26" t="n">
        <v>294</v>
      </c>
      <c r="F87" s="27" t="n">
        <v>37421</v>
      </c>
      <c r="G87" s="122" t="s">
        <v>423</v>
      </c>
      <c r="H87" s="122"/>
      <c r="I87" s="122" t="s">
        <v>144</v>
      </c>
      <c r="J87" s="122" t="s">
        <v>208</v>
      </c>
      <c r="K87" s="122"/>
    </row>
    <row r="88" customFormat="false" ht="15" hidden="false" customHeight="false" outlineLevel="0" collapsed="false">
      <c r="A88" s="120" t="n">
        <v>96785590</v>
      </c>
      <c r="B88" s="38" t="s">
        <v>411</v>
      </c>
      <c r="C88" s="26" t="n">
        <v>8</v>
      </c>
      <c r="D88" s="26" t="n">
        <v>14</v>
      </c>
      <c r="E88" s="26" t="n">
        <v>294</v>
      </c>
      <c r="F88" s="27" t="n">
        <v>37421</v>
      </c>
      <c r="G88" s="122" t="s">
        <v>424</v>
      </c>
      <c r="H88" s="122"/>
      <c r="I88" s="122" t="s">
        <v>144</v>
      </c>
      <c r="J88" s="122" t="s">
        <v>208</v>
      </c>
      <c r="K88" s="122"/>
    </row>
    <row r="89" customFormat="false" ht="15" hidden="false" customHeight="false" outlineLevel="0" collapsed="false">
      <c r="A89" s="120" t="n">
        <v>96785590</v>
      </c>
      <c r="B89" s="38" t="s">
        <v>411</v>
      </c>
      <c r="C89" s="26" t="n">
        <v>8</v>
      </c>
      <c r="D89" s="26" t="n">
        <v>14</v>
      </c>
      <c r="E89" s="26" t="n">
        <v>294</v>
      </c>
      <c r="F89" s="27" t="n">
        <v>37421</v>
      </c>
      <c r="G89" s="122" t="s">
        <v>425</v>
      </c>
      <c r="H89" s="122"/>
      <c r="I89" s="122" t="s">
        <v>75</v>
      </c>
      <c r="J89" s="58" t="s">
        <v>75</v>
      </c>
      <c r="K89" s="122"/>
    </row>
    <row r="90" customFormat="false" ht="15" hidden="false" customHeight="false" outlineLevel="0" collapsed="false">
      <c r="A90" s="120" t="n">
        <v>96785590</v>
      </c>
      <c r="B90" s="38" t="s">
        <v>411</v>
      </c>
      <c r="C90" s="26" t="n">
        <v>12</v>
      </c>
      <c r="D90" s="26" t="n">
        <v>14</v>
      </c>
      <c r="E90" s="26" t="n">
        <v>424</v>
      </c>
      <c r="F90" s="27" t="n">
        <v>38553</v>
      </c>
      <c r="G90" s="122" t="s">
        <v>145</v>
      </c>
      <c r="H90" s="122"/>
      <c r="I90" s="122" t="s">
        <v>201</v>
      </c>
      <c r="J90" s="122" t="s">
        <v>154</v>
      </c>
      <c r="K90" s="122"/>
      <c r="L90" s="38"/>
    </row>
    <row r="91" customFormat="false" ht="15" hidden="false" customHeight="false" outlineLevel="0" collapsed="false">
      <c r="A91" s="120" t="n">
        <v>96785590</v>
      </c>
      <c r="B91" s="38" t="s">
        <v>411</v>
      </c>
      <c r="C91" s="26" t="n">
        <v>12</v>
      </c>
      <c r="D91" s="26" t="n">
        <v>14</v>
      </c>
      <c r="E91" s="26" t="n">
        <v>424</v>
      </c>
      <c r="F91" s="27" t="n">
        <v>38553</v>
      </c>
      <c r="G91" s="122" t="s">
        <v>173</v>
      </c>
      <c r="H91" s="122"/>
      <c r="I91" s="122" t="s">
        <v>201</v>
      </c>
      <c r="J91" s="122" t="s">
        <v>154</v>
      </c>
      <c r="K91" s="122"/>
      <c r="L91" s="38"/>
    </row>
    <row r="92" customFormat="false" ht="15" hidden="false" customHeight="false" outlineLevel="0" collapsed="false">
      <c r="A92" s="120" t="n">
        <v>96785590</v>
      </c>
      <c r="B92" s="38" t="s">
        <v>411</v>
      </c>
      <c r="C92" s="26" t="n">
        <v>12</v>
      </c>
      <c r="D92" s="26" t="n">
        <v>14</v>
      </c>
      <c r="E92" s="26" t="n">
        <v>424</v>
      </c>
      <c r="F92" s="27" t="n">
        <v>38553</v>
      </c>
      <c r="G92" s="58" t="s">
        <v>146</v>
      </c>
      <c r="H92" s="58"/>
      <c r="I92" s="58" t="s">
        <v>374</v>
      </c>
      <c r="J92" s="58" t="s">
        <v>169</v>
      </c>
      <c r="K92" s="58"/>
      <c r="L92" s="38"/>
    </row>
    <row r="93" customFormat="false" ht="15" hidden="false" customHeight="false" outlineLevel="0" collapsed="false">
      <c r="A93" s="120" t="n">
        <v>96785590</v>
      </c>
      <c r="B93" s="38" t="s">
        <v>411</v>
      </c>
      <c r="C93" s="26" t="n">
        <v>13</v>
      </c>
      <c r="D93" s="26" t="n">
        <v>14</v>
      </c>
      <c r="E93" s="26" t="n">
        <v>430</v>
      </c>
      <c r="F93" s="27" t="n">
        <v>38576</v>
      </c>
      <c r="G93" s="122" t="s">
        <v>43</v>
      </c>
      <c r="H93" s="26" t="s">
        <v>201</v>
      </c>
      <c r="I93" s="122"/>
      <c r="J93" s="122" t="s">
        <v>208</v>
      </c>
      <c r="K93" s="122"/>
      <c r="L93" s="38"/>
    </row>
    <row r="94" customFormat="false" ht="15" hidden="false" customHeight="false" outlineLevel="0" collapsed="false">
      <c r="A94" s="120" t="n">
        <v>96785590</v>
      </c>
      <c r="B94" s="38" t="s">
        <v>411</v>
      </c>
      <c r="C94" s="26" t="n">
        <v>13</v>
      </c>
      <c r="D94" s="26" t="n">
        <v>14</v>
      </c>
      <c r="E94" s="26" t="n">
        <v>430</v>
      </c>
      <c r="F94" s="27" t="n">
        <v>38576</v>
      </c>
      <c r="G94" s="122" t="s">
        <v>44</v>
      </c>
      <c r="H94" s="26" t="s">
        <v>43</v>
      </c>
      <c r="I94" s="122"/>
      <c r="J94" s="122" t="s">
        <v>133</v>
      </c>
      <c r="K94" s="122"/>
      <c r="L94" s="38"/>
    </row>
    <row r="95" customFormat="false" ht="15" hidden="false" customHeight="false" outlineLevel="0" collapsed="false">
      <c r="A95" s="120" t="n">
        <v>96785590</v>
      </c>
      <c r="B95" s="38" t="s">
        <v>411</v>
      </c>
      <c r="C95" s="26" t="n">
        <v>13</v>
      </c>
      <c r="D95" s="26" t="n">
        <v>14</v>
      </c>
      <c r="E95" s="26" t="n">
        <v>430</v>
      </c>
      <c r="F95" s="27" t="n">
        <v>38576</v>
      </c>
      <c r="G95" s="122" t="s">
        <v>75</v>
      </c>
      <c r="H95" s="58" t="s">
        <v>44</v>
      </c>
      <c r="I95" s="122"/>
      <c r="J95" s="58" t="s">
        <v>426</v>
      </c>
      <c r="K95" s="122"/>
      <c r="L95" s="38"/>
    </row>
    <row r="96" s="128" customFormat="true" ht="15" hidden="false" customHeight="false" outlineLevel="0" collapsed="false">
      <c r="A96" s="120" t="n">
        <v>96785590</v>
      </c>
      <c r="B96" s="38" t="s">
        <v>411</v>
      </c>
      <c r="C96" s="26" t="n">
        <v>14</v>
      </c>
      <c r="D96" s="26" t="n">
        <v>14</v>
      </c>
      <c r="E96" s="67" t="n">
        <v>626</v>
      </c>
      <c r="F96" s="27" t="n">
        <v>40198</v>
      </c>
      <c r="G96" s="122" t="s">
        <v>43</v>
      </c>
      <c r="H96" s="58" t="s">
        <v>427</v>
      </c>
      <c r="I96" s="122"/>
      <c r="J96" s="122"/>
      <c r="K96" s="122" t="s">
        <v>330</v>
      </c>
    </row>
    <row r="97" s="128" customFormat="true" ht="15" hidden="false" customHeight="false" outlineLevel="0" collapsed="false">
      <c r="A97" s="120" t="n">
        <v>96785590</v>
      </c>
      <c r="B97" s="38" t="s">
        <v>411</v>
      </c>
      <c r="C97" s="26" t="n">
        <v>14</v>
      </c>
      <c r="D97" s="26" t="n">
        <v>14</v>
      </c>
      <c r="E97" s="67" t="n">
        <v>626</v>
      </c>
      <c r="F97" s="27" t="n">
        <v>40198</v>
      </c>
      <c r="G97" s="122" t="s">
        <v>44</v>
      </c>
      <c r="H97" s="58" t="s">
        <v>427</v>
      </c>
      <c r="I97" s="122"/>
      <c r="J97" s="122"/>
      <c r="K97" s="122" t="s">
        <v>330</v>
      </c>
    </row>
    <row r="98" s="128" customFormat="true" ht="15" hidden="false" customHeight="false" outlineLevel="0" collapsed="false">
      <c r="A98" s="129" t="n">
        <v>96819300</v>
      </c>
      <c r="B98" s="38" t="s">
        <v>428</v>
      </c>
      <c r="C98" s="26" t="n">
        <v>1</v>
      </c>
      <c r="D98" s="26" t="n">
        <v>2</v>
      </c>
      <c r="E98" s="26" t="n">
        <v>271</v>
      </c>
      <c r="F98" s="27" t="n">
        <v>37147</v>
      </c>
      <c r="G98" s="26" t="s">
        <v>429</v>
      </c>
      <c r="H98" s="26"/>
      <c r="I98" s="26" t="s">
        <v>430</v>
      </c>
      <c r="J98" s="26" t="s">
        <v>154</v>
      </c>
    </row>
    <row r="99" s="128" customFormat="true" ht="15" hidden="false" customHeight="false" outlineLevel="0" collapsed="false">
      <c r="A99" s="129" t="n">
        <v>96819300</v>
      </c>
      <c r="B99" s="38" t="s">
        <v>428</v>
      </c>
      <c r="C99" s="26" t="n">
        <v>1</v>
      </c>
      <c r="D99" s="26" t="n">
        <v>2</v>
      </c>
      <c r="E99" s="26" t="n">
        <v>271</v>
      </c>
      <c r="F99" s="27" t="n">
        <v>37147</v>
      </c>
      <c r="G99" s="26" t="s">
        <v>431</v>
      </c>
      <c r="H99" s="26"/>
      <c r="I99" s="26" t="s">
        <v>430</v>
      </c>
      <c r="J99" s="26" t="s">
        <v>154</v>
      </c>
    </row>
    <row r="100" s="128" customFormat="true" ht="15" hidden="false" customHeight="false" outlineLevel="0" collapsed="false">
      <c r="A100" s="129" t="n">
        <v>96819300</v>
      </c>
      <c r="B100" s="38" t="s">
        <v>428</v>
      </c>
      <c r="C100" s="26" t="n">
        <v>1</v>
      </c>
      <c r="D100" s="26" t="n">
        <v>2</v>
      </c>
      <c r="E100" s="26" t="n">
        <v>271</v>
      </c>
      <c r="F100" s="27" t="n">
        <v>37147</v>
      </c>
      <c r="G100" s="26" t="s">
        <v>417</v>
      </c>
      <c r="H100" s="26"/>
      <c r="I100" s="26" t="s">
        <v>75</v>
      </c>
      <c r="J100" s="26" t="s">
        <v>75</v>
      </c>
      <c r="K100" s="26"/>
    </row>
    <row r="101" s="128" customFormat="true" ht="15" hidden="false" customHeight="false" outlineLevel="0" collapsed="false">
      <c r="A101" s="129" t="n">
        <v>96819300</v>
      </c>
      <c r="B101" s="38" t="s">
        <v>428</v>
      </c>
      <c r="C101" s="26" t="n">
        <v>2</v>
      </c>
      <c r="D101" s="26" t="n">
        <v>2</v>
      </c>
      <c r="E101" s="26" t="n">
        <v>282</v>
      </c>
      <c r="F101" s="27" t="n">
        <v>37245</v>
      </c>
      <c r="G101" s="122" t="s">
        <v>432</v>
      </c>
      <c r="H101" s="122"/>
      <c r="I101" s="122" t="s">
        <v>208</v>
      </c>
      <c r="J101" s="122" t="s">
        <v>201</v>
      </c>
      <c r="K101" s="122"/>
    </row>
    <row r="102" s="128" customFormat="true" ht="15.75" hidden="false" customHeight="true" outlineLevel="0" collapsed="false">
      <c r="A102" s="129" t="n">
        <v>96819300</v>
      </c>
      <c r="B102" s="38" t="s">
        <v>428</v>
      </c>
      <c r="C102" s="26" t="n">
        <v>2</v>
      </c>
      <c r="D102" s="26" t="n">
        <v>2</v>
      </c>
      <c r="E102" s="26" t="n">
        <v>282</v>
      </c>
      <c r="F102" s="27" t="n">
        <v>37245</v>
      </c>
      <c r="G102" s="122" t="s">
        <v>433</v>
      </c>
      <c r="H102" s="122"/>
      <c r="I102" s="122" t="s">
        <v>201</v>
      </c>
      <c r="J102" s="122" t="s">
        <v>201</v>
      </c>
      <c r="K102" s="122"/>
    </row>
    <row r="103" s="128" customFormat="true" ht="18" hidden="false" customHeight="true" outlineLevel="0" collapsed="false">
      <c r="A103" s="129" t="n">
        <v>96819300</v>
      </c>
      <c r="B103" s="38" t="s">
        <v>428</v>
      </c>
      <c r="C103" s="26" t="n">
        <v>2</v>
      </c>
      <c r="D103" s="26" t="n">
        <v>2</v>
      </c>
      <c r="E103" s="26" t="n">
        <v>282</v>
      </c>
      <c r="F103" s="27" t="n">
        <v>37245</v>
      </c>
      <c r="G103" s="122" t="s">
        <v>418</v>
      </c>
      <c r="H103" s="122"/>
      <c r="I103" s="122" t="s">
        <v>75</v>
      </c>
      <c r="J103" s="122" t="s">
        <v>75</v>
      </c>
      <c r="K103" s="122"/>
    </row>
    <row r="104" s="128" customFormat="true" ht="30" hidden="false" customHeight="false" outlineLevel="0" collapsed="false">
      <c r="A104" s="129" t="n">
        <v>96819300</v>
      </c>
      <c r="B104" s="38" t="s">
        <v>428</v>
      </c>
      <c r="C104" s="26" t="n">
        <v>6</v>
      </c>
      <c r="D104" s="26" t="n">
        <v>2</v>
      </c>
      <c r="E104" s="26" t="n">
        <v>322</v>
      </c>
      <c r="F104" s="27" t="n">
        <v>37603</v>
      </c>
      <c r="G104" s="122" t="s">
        <v>434</v>
      </c>
      <c r="H104" s="122"/>
      <c r="I104" s="122" t="s">
        <v>435</v>
      </c>
      <c r="J104" s="122" t="s">
        <v>154</v>
      </c>
      <c r="K104" s="122"/>
    </row>
    <row r="105" s="128" customFormat="true" ht="30" hidden="false" customHeight="false" outlineLevel="0" collapsed="false">
      <c r="A105" s="129" t="n">
        <v>96819300</v>
      </c>
      <c r="B105" s="38" t="s">
        <v>428</v>
      </c>
      <c r="C105" s="26" t="n">
        <v>6</v>
      </c>
      <c r="D105" s="26" t="n">
        <v>2</v>
      </c>
      <c r="E105" s="26" t="n">
        <v>322</v>
      </c>
      <c r="F105" s="27" t="n">
        <v>37603</v>
      </c>
      <c r="G105" s="122" t="s">
        <v>436</v>
      </c>
      <c r="H105" s="122"/>
      <c r="I105" s="122" t="s">
        <v>435</v>
      </c>
      <c r="J105" s="122" t="s">
        <v>154</v>
      </c>
      <c r="K105" s="122"/>
    </row>
    <row r="106" s="128" customFormat="true" ht="15" hidden="false" customHeight="false" outlineLevel="0" collapsed="false">
      <c r="A106" s="129" t="n">
        <v>96819300</v>
      </c>
      <c r="B106" s="38" t="s">
        <v>428</v>
      </c>
      <c r="C106" s="26" t="n">
        <v>6</v>
      </c>
      <c r="D106" s="26" t="n">
        <v>2</v>
      </c>
      <c r="E106" s="26" t="n">
        <v>322</v>
      </c>
      <c r="F106" s="27" t="n">
        <v>37602</v>
      </c>
      <c r="G106" s="122" t="s">
        <v>437</v>
      </c>
      <c r="H106" s="122"/>
      <c r="I106" s="122" t="s">
        <v>75</v>
      </c>
      <c r="J106" s="122" t="s">
        <v>75</v>
      </c>
      <c r="K106" s="122"/>
    </row>
    <row r="107" s="128" customFormat="true" ht="15" hidden="false" customHeight="false" outlineLevel="0" collapsed="false">
      <c r="A107" s="129" t="n">
        <v>96819300</v>
      </c>
      <c r="B107" s="38" t="s">
        <v>428</v>
      </c>
      <c r="C107" s="26" t="n">
        <v>6</v>
      </c>
      <c r="D107" s="26" t="n">
        <v>2</v>
      </c>
      <c r="E107" s="26" t="n">
        <v>322</v>
      </c>
      <c r="F107" s="27" t="n">
        <v>37602</v>
      </c>
      <c r="G107" s="122" t="s">
        <v>438</v>
      </c>
      <c r="H107" s="58"/>
      <c r="I107" s="122" t="s">
        <v>75</v>
      </c>
      <c r="J107" s="58" t="s">
        <v>75</v>
      </c>
      <c r="K107" s="122"/>
    </row>
    <row r="108" s="128" customFormat="true" ht="15" hidden="false" customHeight="false" outlineLevel="0" collapsed="false">
      <c r="A108" s="129" t="n">
        <v>96819300</v>
      </c>
      <c r="B108" s="38" t="s">
        <v>428</v>
      </c>
      <c r="C108" s="26" t="n">
        <v>13</v>
      </c>
      <c r="D108" s="26" t="n">
        <v>2</v>
      </c>
      <c r="E108" s="26" t="n">
        <v>363</v>
      </c>
      <c r="F108" s="27" t="n">
        <v>37971</v>
      </c>
      <c r="G108" s="122" t="s">
        <v>439</v>
      </c>
      <c r="H108" s="26" t="s">
        <v>201</v>
      </c>
      <c r="I108" s="122"/>
      <c r="J108" s="58" t="s">
        <v>201</v>
      </c>
      <c r="K108" s="122"/>
    </row>
    <row r="109" s="128" customFormat="true" ht="15" hidden="false" customHeight="false" outlineLevel="0" collapsed="false">
      <c r="A109" s="129" t="n">
        <v>96819300</v>
      </c>
      <c r="B109" s="38" t="s">
        <v>428</v>
      </c>
      <c r="C109" s="26" t="n">
        <v>13</v>
      </c>
      <c r="D109" s="26" t="n">
        <v>2</v>
      </c>
      <c r="E109" s="26" t="n">
        <v>363</v>
      </c>
      <c r="F109" s="27" t="n">
        <v>37971</v>
      </c>
      <c r="G109" s="122" t="s">
        <v>440</v>
      </c>
      <c r="H109" s="26" t="s">
        <v>201</v>
      </c>
      <c r="I109" s="122"/>
      <c r="J109" s="122" t="s">
        <v>201</v>
      </c>
      <c r="K109" s="122"/>
    </row>
    <row r="110" s="128" customFormat="true" ht="15" hidden="false" customHeight="false" outlineLevel="0" collapsed="false">
      <c r="A110" s="129" t="n">
        <v>96819300</v>
      </c>
      <c r="B110" s="38" t="s">
        <v>428</v>
      </c>
      <c r="C110" s="26" t="n">
        <v>13</v>
      </c>
      <c r="D110" s="26" t="n">
        <v>2</v>
      </c>
      <c r="E110" s="26" t="n">
        <v>363</v>
      </c>
      <c r="F110" s="27" t="n">
        <v>37971</v>
      </c>
      <c r="G110" s="122" t="s">
        <v>441</v>
      </c>
      <c r="H110" s="122" t="s">
        <v>75</v>
      </c>
      <c r="I110" s="58"/>
      <c r="J110" s="58" t="s">
        <v>137</v>
      </c>
      <c r="K110" s="122"/>
    </row>
    <row r="111" s="128" customFormat="true" ht="15" hidden="false" customHeight="false" outlineLevel="0" collapsed="false">
      <c r="A111" s="129" t="n">
        <v>96819300</v>
      </c>
      <c r="B111" s="38" t="s">
        <v>442</v>
      </c>
      <c r="C111" s="26" t="n">
        <v>12</v>
      </c>
      <c r="D111" s="26" t="n">
        <v>2</v>
      </c>
      <c r="E111" s="26" t="n">
        <v>351</v>
      </c>
      <c r="F111" s="27" t="n">
        <v>37921</v>
      </c>
      <c r="G111" s="122" t="s">
        <v>43</v>
      </c>
      <c r="H111" s="122"/>
      <c r="I111" s="122" t="s">
        <v>166</v>
      </c>
      <c r="J111" s="58" t="s">
        <v>43</v>
      </c>
      <c r="K111" s="122"/>
    </row>
    <row r="112" s="128" customFormat="true" ht="15" hidden="false" customHeight="false" outlineLevel="0" collapsed="false">
      <c r="A112" s="129" t="n">
        <v>96819300</v>
      </c>
      <c r="B112" s="38" t="s">
        <v>442</v>
      </c>
      <c r="C112" s="26" t="n">
        <v>12</v>
      </c>
      <c r="D112" s="26" t="n">
        <v>2</v>
      </c>
      <c r="E112" s="26" t="n">
        <v>351</v>
      </c>
      <c r="F112" s="27" t="n">
        <v>37921</v>
      </c>
      <c r="G112" s="122" t="s">
        <v>44</v>
      </c>
      <c r="H112" s="122"/>
      <c r="I112" s="122" t="s">
        <v>166</v>
      </c>
      <c r="J112" s="122" t="s">
        <v>43</v>
      </c>
      <c r="K112" s="122"/>
    </row>
    <row r="113" s="128" customFormat="true" ht="15" hidden="false" customHeight="false" outlineLevel="0" collapsed="false">
      <c r="A113" s="129" t="n">
        <v>96819300</v>
      </c>
      <c r="B113" s="38" t="s">
        <v>442</v>
      </c>
      <c r="C113" s="26" t="n">
        <v>12</v>
      </c>
      <c r="D113" s="26" t="n">
        <v>2</v>
      </c>
      <c r="E113" s="26" t="n">
        <v>351</v>
      </c>
      <c r="F113" s="27" t="n">
        <v>37921</v>
      </c>
      <c r="G113" s="122" t="s">
        <v>173</v>
      </c>
      <c r="H113" s="122"/>
      <c r="I113" s="122" t="s">
        <v>166</v>
      </c>
      <c r="J113" s="122" t="s">
        <v>43</v>
      </c>
      <c r="K113" s="122"/>
    </row>
    <row r="114" s="128" customFormat="true" ht="15" hidden="false" customHeight="false" outlineLevel="0" collapsed="false">
      <c r="A114" s="129" t="n">
        <v>96819300</v>
      </c>
      <c r="B114" s="38" t="s">
        <v>442</v>
      </c>
      <c r="C114" s="26" t="n">
        <v>12</v>
      </c>
      <c r="D114" s="26" t="n">
        <v>2</v>
      </c>
      <c r="E114" s="26" t="n">
        <v>351</v>
      </c>
      <c r="F114" s="27" t="n">
        <v>37921</v>
      </c>
      <c r="G114" s="122" t="s">
        <v>146</v>
      </c>
      <c r="H114" s="122"/>
      <c r="I114" s="122" t="s">
        <v>166</v>
      </c>
      <c r="J114" s="122" t="s">
        <v>43</v>
      </c>
      <c r="K114" s="122"/>
    </row>
    <row r="115" s="128" customFormat="true" ht="15" hidden="false" customHeight="false" outlineLevel="0" collapsed="false">
      <c r="A115" s="129" t="n">
        <v>96819300</v>
      </c>
      <c r="B115" s="38" t="s">
        <v>442</v>
      </c>
      <c r="C115" s="26" t="n">
        <v>12</v>
      </c>
      <c r="D115" s="26" t="n">
        <v>2</v>
      </c>
      <c r="E115" s="26" t="n">
        <v>351</v>
      </c>
      <c r="F115" s="27" t="n">
        <v>37921</v>
      </c>
      <c r="G115" s="122" t="s">
        <v>134</v>
      </c>
      <c r="H115" s="122"/>
      <c r="I115" s="122" t="s">
        <v>166</v>
      </c>
      <c r="J115" s="122" t="s">
        <v>43</v>
      </c>
      <c r="K115" s="122"/>
    </row>
    <row r="116" s="128" customFormat="true" ht="15" hidden="false" customHeight="false" outlineLevel="0" collapsed="false">
      <c r="A116" s="129" t="n">
        <v>96819300</v>
      </c>
      <c r="B116" s="38" t="s">
        <v>442</v>
      </c>
      <c r="C116" s="26" t="n">
        <v>12</v>
      </c>
      <c r="D116" s="26" t="n">
        <v>2</v>
      </c>
      <c r="E116" s="26" t="n">
        <v>351</v>
      </c>
      <c r="F116" s="27" t="n">
        <v>37921</v>
      </c>
      <c r="G116" s="122" t="s">
        <v>132</v>
      </c>
      <c r="H116" s="122"/>
      <c r="I116" s="122" t="s">
        <v>166</v>
      </c>
      <c r="J116" s="122" t="s">
        <v>43</v>
      </c>
      <c r="K116" s="122"/>
    </row>
    <row r="117" s="128" customFormat="true" ht="15" hidden="false" customHeight="false" outlineLevel="0" collapsed="false">
      <c r="A117" s="129" t="n">
        <v>96819300</v>
      </c>
      <c r="B117" s="38" t="s">
        <v>442</v>
      </c>
      <c r="C117" s="26" t="n">
        <v>12</v>
      </c>
      <c r="D117" s="26" t="n">
        <v>2</v>
      </c>
      <c r="E117" s="26" t="n">
        <v>351</v>
      </c>
      <c r="F117" s="27" t="n">
        <v>37921</v>
      </c>
      <c r="G117" s="122" t="s">
        <v>211</v>
      </c>
      <c r="H117" s="122"/>
      <c r="I117" s="122" t="s">
        <v>166</v>
      </c>
      <c r="J117" s="122" t="s">
        <v>43</v>
      </c>
      <c r="K117" s="122"/>
    </row>
    <row r="118" s="47" customFormat="true" ht="15" hidden="false" customHeight="false" outlineLevel="0" collapsed="false">
      <c r="A118" s="129" t="n">
        <v>96819300</v>
      </c>
      <c r="B118" s="38" t="s">
        <v>442</v>
      </c>
      <c r="C118" s="26" t="n">
        <v>12</v>
      </c>
      <c r="D118" s="26" t="n">
        <v>2</v>
      </c>
      <c r="E118" s="26" t="n">
        <v>351</v>
      </c>
      <c r="F118" s="27" t="n">
        <v>37921</v>
      </c>
      <c r="G118" s="122" t="s">
        <v>240</v>
      </c>
      <c r="H118" s="122"/>
      <c r="I118" s="122" t="s">
        <v>166</v>
      </c>
      <c r="J118" s="122" t="s">
        <v>43</v>
      </c>
      <c r="K118" s="122"/>
    </row>
    <row r="119" s="128" customFormat="true" ht="15" hidden="false" customHeight="false" outlineLevel="0" collapsed="false">
      <c r="A119" s="129" t="n">
        <v>96819300</v>
      </c>
      <c r="B119" s="38" t="s">
        <v>442</v>
      </c>
      <c r="C119" s="26" t="n">
        <v>12</v>
      </c>
      <c r="D119" s="26" t="n">
        <v>2</v>
      </c>
      <c r="E119" s="26" t="n">
        <v>351</v>
      </c>
      <c r="F119" s="27" t="n">
        <v>37921</v>
      </c>
      <c r="G119" s="122" t="s">
        <v>160</v>
      </c>
      <c r="H119" s="122"/>
      <c r="I119" s="122" t="s">
        <v>75</v>
      </c>
      <c r="J119" s="122" t="s">
        <v>374</v>
      </c>
      <c r="K119" s="122"/>
    </row>
    <row r="120" s="128" customFormat="true" ht="15" hidden="false" customHeight="false" outlineLevel="0" collapsed="false">
      <c r="A120" s="129" t="n">
        <v>96819300</v>
      </c>
      <c r="B120" s="38" t="s">
        <v>442</v>
      </c>
      <c r="C120" s="26" t="n">
        <v>12</v>
      </c>
      <c r="D120" s="26" t="n">
        <v>2</v>
      </c>
      <c r="E120" s="26" t="n">
        <v>351</v>
      </c>
      <c r="F120" s="27" t="n">
        <v>37921</v>
      </c>
      <c r="G120" s="122" t="s">
        <v>142</v>
      </c>
      <c r="H120" s="122"/>
      <c r="I120" s="122" t="s">
        <v>75</v>
      </c>
      <c r="J120" s="122" t="s">
        <v>374</v>
      </c>
      <c r="K120" s="122"/>
    </row>
    <row r="121" s="128" customFormat="true" ht="15" hidden="false" customHeight="false" outlineLevel="0" collapsed="false">
      <c r="A121" s="129" t="n">
        <v>96819300</v>
      </c>
      <c r="B121" s="38" t="s">
        <v>442</v>
      </c>
      <c r="C121" s="26" t="n">
        <v>12</v>
      </c>
      <c r="D121" s="26" t="n">
        <v>2</v>
      </c>
      <c r="E121" s="26" t="n">
        <v>351</v>
      </c>
      <c r="F121" s="27" t="n">
        <v>37921</v>
      </c>
      <c r="G121" s="122" t="s">
        <v>147</v>
      </c>
      <c r="H121" s="122"/>
      <c r="I121" s="122" t="s">
        <v>75</v>
      </c>
      <c r="J121" s="122" t="s">
        <v>374</v>
      </c>
      <c r="K121" s="122"/>
    </row>
    <row r="122" s="128" customFormat="true" ht="15" hidden="false" customHeight="false" outlineLevel="0" collapsed="false">
      <c r="A122" s="129" t="n">
        <v>96819300</v>
      </c>
      <c r="B122" s="38" t="s">
        <v>442</v>
      </c>
      <c r="C122" s="26" t="n">
        <v>12</v>
      </c>
      <c r="D122" s="26" t="n">
        <v>2</v>
      </c>
      <c r="E122" s="26" t="n">
        <v>351</v>
      </c>
      <c r="F122" s="27" t="n">
        <v>37921</v>
      </c>
      <c r="G122" s="122" t="s">
        <v>443</v>
      </c>
      <c r="H122" s="122"/>
      <c r="I122" s="122" t="s">
        <v>75</v>
      </c>
      <c r="J122" s="122" t="s">
        <v>374</v>
      </c>
      <c r="K122" s="122"/>
    </row>
    <row r="123" s="128" customFormat="true" ht="15" hidden="false" customHeight="false" outlineLevel="0" collapsed="false">
      <c r="A123" s="129" t="n">
        <v>96819300</v>
      </c>
      <c r="B123" s="38" t="s">
        <v>442</v>
      </c>
      <c r="C123" s="26" t="n">
        <v>12</v>
      </c>
      <c r="D123" s="26" t="n">
        <v>2</v>
      </c>
      <c r="E123" s="26" t="n">
        <v>351</v>
      </c>
      <c r="F123" s="27" t="n">
        <v>37921</v>
      </c>
      <c r="G123" s="122" t="s">
        <v>151</v>
      </c>
      <c r="H123" s="122"/>
      <c r="I123" s="122" t="s">
        <v>75</v>
      </c>
      <c r="J123" s="122" t="s">
        <v>374</v>
      </c>
      <c r="K123" s="122"/>
    </row>
    <row r="124" s="128" customFormat="true" ht="15" hidden="false" customHeight="false" outlineLevel="0" collapsed="false">
      <c r="A124" s="129" t="n">
        <v>96819300</v>
      </c>
      <c r="B124" s="38" t="s">
        <v>442</v>
      </c>
      <c r="C124" s="26" t="n">
        <v>12</v>
      </c>
      <c r="D124" s="26" t="n">
        <v>2</v>
      </c>
      <c r="E124" s="26" t="n">
        <v>351</v>
      </c>
      <c r="F124" s="27" t="n">
        <v>37921</v>
      </c>
      <c r="G124" s="122" t="s">
        <v>135</v>
      </c>
      <c r="H124" s="122"/>
      <c r="I124" s="122" t="s">
        <v>75</v>
      </c>
      <c r="J124" s="122" t="s">
        <v>374</v>
      </c>
      <c r="K124" s="122"/>
    </row>
    <row r="125" s="128" customFormat="true" ht="15" hidden="false" customHeight="false" outlineLevel="0" collapsed="false">
      <c r="A125" s="129" t="n">
        <v>96819300</v>
      </c>
      <c r="B125" s="38" t="s">
        <v>442</v>
      </c>
      <c r="C125" s="26" t="n">
        <v>12</v>
      </c>
      <c r="D125" s="26" t="n">
        <v>2</v>
      </c>
      <c r="E125" s="26" t="n">
        <v>351</v>
      </c>
      <c r="F125" s="27" t="n">
        <v>37921</v>
      </c>
      <c r="G125" s="122" t="s">
        <v>238</v>
      </c>
      <c r="H125" s="122"/>
      <c r="I125" s="122" t="s">
        <v>75</v>
      </c>
      <c r="J125" s="122" t="s">
        <v>374</v>
      </c>
      <c r="K125" s="122"/>
    </row>
    <row r="126" s="128" customFormat="true" ht="15" hidden="false" customHeight="false" outlineLevel="0" collapsed="false">
      <c r="A126" s="129" t="n">
        <v>96819300</v>
      </c>
      <c r="B126" s="38" t="s">
        <v>442</v>
      </c>
      <c r="C126" s="26" t="n">
        <v>12</v>
      </c>
      <c r="D126" s="26" t="n">
        <v>2</v>
      </c>
      <c r="E126" s="26" t="n">
        <v>351</v>
      </c>
      <c r="F126" s="27" t="n">
        <v>37921</v>
      </c>
      <c r="G126" s="122" t="s">
        <v>239</v>
      </c>
      <c r="H126" s="58"/>
      <c r="I126" s="122" t="s">
        <v>75</v>
      </c>
      <c r="J126" s="58" t="s">
        <v>374</v>
      </c>
      <c r="K126" s="122"/>
    </row>
    <row r="127" s="128" customFormat="true" ht="15" hidden="false" customHeight="false" outlineLevel="0" collapsed="false">
      <c r="A127" s="129" t="n">
        <v>96819300</v>
      </c>
      <c r="B127" s="38" t="s">
        <v>444</v>
      </c>
      <c r="C127" s="26" t="n">
        <v>21</v>
      </c>
      <c r="D127" s="26" t="n">
        <v>2</v>
      </c>
      <c r="E127" s="26" t="n">
        <v>437</v>
      </c>
      <c r="F127" s="27" t="n">
        <v>38649</v>
      </c>
      <c r="G127" s="122" t="s">
        <v>43</v>
      </c>
      <c r="H127" s="122"/>
      <c r="I127" s="122" t="s">
        <v>208</v>
      </c>
      <c r="J127" s="122" t="s">
        <v>208</v>
      </c>
      <c r="K127" s="122"/>
    </row>
    <row r="128" s="128" customFormat="true" ht="15" hidden="false" customHeight="false" outlineLevel="0" collapsed="false">
      <c r="A128" s="129" t="n">
        <v>96819300</v>
      </c>
      <c r="B128" s="38" t="s">
        <v>444</v>
      </c>
      <c r="C128" s="26" t="n">
        <v>21</v>
      </c>
      <c r="D128" s="26" t="n">
        <v>2</v>
      </c>
      <c r="E128" s="26" t="n">
        <v>437</v>
      </c>
      <c r="F128" s="27" t="n">
        <v>38649</v>
      </c>
      <c r="G128" s="122" t="s">
        <v>44</v>
      </c>
      <c r="H128" s="122"/>
      <c r="I128" s="122" t="s">
        <v>208</v>
      </c>
      <c r="J128" s="122" t="s">
        <v>208</v>
      </c>
      <c r="K128" s="122"/>
    </row>
    <row r="129" s="128" customFormat="true" ht="15" hidden="false" customHeight="false" outlineLevel="0" collapsed="false">
      <c r="A129" s="129" t="n">
        <v>96819300</v>
      </c>
      <c r="B129" s="38" t="s">
        <v>444</v>
      </c>
      <c r="C129" s="26" t="n">
        <v>21</v>
      </c>
      <c r="D129" s="26" t="n">
        <v>2</v>
      </c>
      <c r="E129" s="26" t="n">
        <v>437</v>
      </c>
      <c r="F129" s="27" t="n">
        <v>38649</v>
      </c>
      <c r="G129" s="122" t="s">
        <v>173</v>
      </c>
      <c r="H129" s="122"/>
      <c r="I129" s="122" t="s">
        <v>208</v>
      </c>
      <c r="J129" s="122" t="s">
        <v>208</v>
      </c>
      <c r="K129" s="122"/>
    </row>
    <row r="130" s="128" customFormat="true" ht="15" hidden="false" customHeight="false" outlineLevel="0" collapsed="false">
      <c r="A130" s="129" t="n">
        <v>96819300</v>
      </c>
      <c r="B130" s="38" t="s">
        <v>444</v>
      </c>
      <c r="C130" s="26" t="n">
        <v>21</v>
      </c>
      <c r="D130" s="26" t="n">
        <v>2</v>
      </c>
      <c r="E130" s="26" t="n">
        <v>437</v>
      </c>
      <c r="F130" s="27" t="n">
        <v>38649</v>
      </c>
      <c r="G130" s="122" t="s">
        <v>146</v>
      </c>
      <c r="H130" s="122"/>
      <c r="I130" s="122" t="s">
        <v>208</v>
      </c>
      <c r="J130" s="122" t="s">
        <v>208</v>
      </c>
      <c r="K130" s="122"/>
    </row>
    <row r="131" s="128" customFormat="true" ht="15" hidden="false" customHeight="false" outlineLevel="0" collapsed="false">
      <c r="A131" s="129" t="n">
        <v>96819300</v>
      </c>
      <c r="B131" s="38" t="s">
        <v>444</v>
      </c>
      <c r="C131" s="26" t="n">
        <v>21</v>
      </c>
      <c r="D131" s="26" t="n">
        <v>2</v>
      </c>
      <c r="E131" s="26" t="n">
        <v>437</v>
      </c>
      <c r="F131" s="27" t="n">
        <v>38649</v>
      </c>
      <c r="G131" s="122" t="s">
        <v>75</v>
      </c>
      <c r="H131" s="122"/>
      <c r="I131" s="122" t="s">
        <v>153</v>
      </c>
      <c r="J131" s="122" t="s">
        <v>153</v>
      </c>
      <c r="K131" s="122"/>
    </row>
    <row r="132" s="128" customFormat="true" ht="15" hidden="false" customHeight="false" outlineLevel="0" collapsed="false">
      <c r="A132" s="129" t="n">
        <v>96819300</v>
      </c>
      <c r="B132" s="38" t="s">
        <v>444</v>
      </c>
      <c r="C132" s="26" t="n">
        <v>21</v>
      </c>
      <c r="D132" s="26" t="n">
        <v>2</v>
      </c>
      <c r="E132" s="26" t="n">
        <v>437</v>
      </c>
      <c r="F132" s="27" t="n">
        <v>38649</v>
      </c>
      <c r="G132" s="122" t="s">
        <v>160</v>
      </c>
      <c r="H132" s="122"/>
      <c r="I132" s="122" t="s">
        <v>153</v>
      </c>
      <c r="J132" s="122" t="s">
        <v>153</v>
      </c>
      <c r="K132" s="122"/>
    </row>
    <row r="133" s="128" customFormat="true" ht="15" hidden="false" customHeight="false" outlineLevel="0" collapsed="false">
      <c r="A133" s="129" t="n">
        <v>96819300</v>
      </c>
      <c r="B133" s="38" t="s">
        <v>444</v>
      </c>
      <c r="C133" s="26" t="n">
        <v>21</v>
      </c>
      <c r="D133" s="26" t="n">
        <v>2</v>
      </c>
      <c r="E133" s="26" t="n">
        <v>437</v>
      </c>
      <c r="F133" s="27" t="n">
        <v>38649</v>
      </c>
      <c r="G133" s="122" t="s">
        <v>147</v>
      </c>
      <c r="H133" s="122"/>
      <c r="I133" s="122" t="s">
        <v>153</v>
      </c>
      <c r="J133" s="122" t="s">
        <v>153</v>
      </c>
      <c r="K133" s="122"/>
    </row>
    <row r="134" s="128" customFormat="true" ht="15" hidden="false" customHeight="false" outlineLevel="0" collapsed="false">
      <c r="A134" s="129" t="n">
        <v>96819300</v>
      </c>
      <c r="B134" s="38" t="s">
        <v>444</v>
      </c>
      <c r="C134" s="26" t="n">
        <v>21</v>
      </c>
      <c r="D134" s="26" t="n">
        <v>2</v>
      </c>
      <c r="E134" s="26" t="n">
        <v>437</v>
      </c>
      <c r="F134" s="27" t="n">
        <v>38649</v>
      </c>
      <c r="G134" s="122" t="s">
        <v>148</v>
      </c>
      <c r="H134" s="122"/>
      <c r="I134" s="122" t="s">
        <v>153</v>
      </c>
      <c r="J134" s="122" t="s">
        <v>153</v>
      </c>
      <c r="K134" s="122"/>
    </row>
    <row r="135" s="128" customFormat="true" ht="15" hidden="false" customHeight="false" outlineLevel="0" collapsed="false">
      <c r="A135" s="129" t="n">
        <v>96819300</v>
      </c>
      <c r="B135" s="38" t="s">
        <v>444</v>
      </c>
      <c r="C135" s="26" t="n">
        <v>21</v>
      </c>
      <c r="D135" s="26" t="n">
        <v>2</v>
      </c>
      <c r="E135" s="26" t="n">
        <v>437</v>
      </c>
      <c r="F135" s="27" t="n">
        <v>38649</v>
      </c>
      <c r="G135" s="122" t="s">
        <v>142</v>
      </c>
      <c r="H135" s="122"/>
      <c r="I135" s="122" t="s">
        <v>283</v>
      </c>
      <c r="J135" s="122" t="s">
        <v>189</v>
      </c>
      <c r="K135" s="122"/>
    </row>
    <row r="136" s="128" customFormat="true" ht="15" hidden="false" customHeight="false" outlineLevel="0" collapsed="false">
      <c r="A136" s="129" t="n">
        <v>96819300</v>
      </c>
      <c r="B136" s="38" t="s">
        <v>444</v>
      </c>
      <c r="C136" s="26" t="n">
        <v>21</v>
      </c>
      <c r="D136" s="26" t="n">
        <v>2</v>
      </c>
      <c r="E136" s="26" t="n">
        <v>437</v>
      </c>
      <c r="F136" s="27" t="n">
        <v>38649</v>
      </c>
      <c r="G136" s="122" t="s">
        <v>149</v>
      </c>
      <c r="H136" s="122"/>
      <c r="I136" s="122" t="s">
        <v>283</v>
      </c>
      <c r="J136" s="122" t="s">
        <v>189</v>
      </c>
      <c r="K136" s="122"/>
    </row>
    <row r="137" s="128" customFormat="true" ht="15" hidden="false" customHeight="false" outlineLevel="0" collapsed="false">
      <c r="A137" s="129" t="n">
        <v>96819300</v>
      </c>
      <c r="B137" s="38" t="s">
        <v>444</v>
      </c>
      <c r="C137" s="26" t="n">
        <v>21</v>
      </c>
      <c r="D137" s="26" t="n">
        <v>2</v>
      </c>
      <c r="E137" s="26" t="n">
        <v>437</v>
      </c>
      <c r="F137" s="27" t="n">
        <v>38649</v>
      </c>
      <c r="G137" s="122" t="s">
        <v>143</v>
      </c>
      <c r="H137" s="122"/>
      <c r="I137" s="122" t="s">
        <v>374</v>
      </c>
      <c r="J137" s="122" t="s">
        <v>374</v>
      </c>
      <c r="K137" s="122"/>
    </row>
    <row r="138" s="128" customFormat="true" ht="15" hidden="false" customHeight="false" outlineLevel="0" collapsed="false">
      <c r="A138" s="129" t="n">
        <v>96819300</v>
      </c>
      <c r="B138" s="38" t="s">
        <v>444</v>
      </c>
      <c r="C138" s="26" t="n">
        <v>21</v>
      </c>
      <c r="D138" s="26" t="n">
        <v>2</v>
      </c>
      <c r="E138" s="26" t="n">
        <v>437</v>
      </c>
      <c r="F138" s="27" t="n">
        <v>38649</v>
      </c>
      <c r="G138" s="122" t="s">
        <v>145</v>
      </c>
      <c r="H138" s="122"/>
      <c r="I138" s="122" t="s">
        <v>374</v>
      </c>
      <c r="J138" s="122" t="s">
        <v>374</v>
      </c>
      <c r="K138" s="122"/>
    </row>
    <row r="139" s="128" customFormat="true" ht="15" hidden="false" customHeight="false" outlineLevel="0" collapsed="false">
      <c r="A139" s="129" t="n">
        <v>96819300</v>
      </c>
      <c r="B139" s="38" t="s">
        <v>444</v>
      </c>
      <c r="C139" s="26" t="n">
        <v>21</v>
      </c>
      <c r="D139" s="26" t="n">
        <v>2</v>
      </c>
      <c r="E139" s="26" t="n">
        <v>437</v>
      </c>
      <c r="F139" s="27" t="n">
        <v>38649</v>
      </c>
      <c r="G139" s="122" t="s">
        <v>150</v>
      </c>
      <c r="H139" s="122"/>
      <c r="I139" s="122" t="s">
        <v>374</v>
      </c>
      <c r="J139" s="122" t="s">
        <v>374</v>
      </c>
      <c r="K139" s="122"/>
    </row>
    <row r="140" s="128" customFormat="true" ht="15" hidden="false" customHeight="false" outlineLevel="0" collapsed="false">
      <c r="A140" s="130" t="n">
        <v>96819300</v>
      </c>
      <c r="B140" s="38" t="s">
        <v>444</v>
      </c>
      <c r="C140" s="26" t="n">
        <v>21</v>
      </c>
      <c r="D140" s="26" t="n">
        <v>2</v>
      </c>
      <c r="E140" s="26" t="n">
        <v>437</v>
      </c>
      <c r="F140" s="27" t="n">
        <v>38649</v>
      </c>
      <c r="G140" s="58" t="s">
        <v>134</v>
      </c>
      <c r="H140" s="58"/>
      <c r="I140" s="58" t="s">
        <v>374</v>
      </c>
      <c r="J140" s="58" t="s">
        <v>374</v>
      </c>
      <c r="K140" s="58"/>
    </row>
    <row r="141" s="128" customFormat="true" ht="30" hidden="false" customHeight="false" outlineLevel="0" collapsed="false">
      <c r="A141" s="129" t="n">
        <v>96972780</v>
      </c>
      <c r="B141" s="38" t="s">
        <v>445</v>
      </c>
      <c r="C141" s="26" t="n">
        <v>2</v>
      </c>
      <c r="D141" s="26" t="n">
        <v>74</v>
      </c>
      <c r="E141" s="26" t="n">
        <v>383</v>
      </c>
      <c r="F141" s="27" t="n">
        <v>38257</v>
      </c>
      <c r="G141" s="122" t="s">
        <v>446</v>
      </c>
      <c r="H141" s="122"/>
      <c r="I141" s="122" t="s">
        <v>154</v>
      </c>
      <c r="J141" s="122" t="s">
        <v>154</v>
      </c>
      <c r="K141" s="122"/>
    </row>
    <row r="142" s="128" customFormat="true" ht="30" hidden="false" customHeight="false" outlineLevel="0" collapsed="false">
      <c r="A142" s="129" t="n">
        <v>96972780</v>
      </c>
      <c r="B142" s="38" t="s">
        <v>445</v>
      </c>
      <c r="C142" s="26" t="n">
        <v>2</v>
      </c>
      <c r="D142" s="26" t="n">
        <v>74</v>
      </c>
      <c r="E142" s="26" t="n">
        <v>383</v>
      </c>
      <c r="F142" s="27" t="n">
        <v>38257</v>
      </c>
      <c r="G142" s="122" t="s">
        <v>403</v>
      </c>
      <c r="H142" s="122"/>
      <c r="I142" s="122" t="s">
        <v>75</v>
      </c>
      <c r="J142" s="122" t="s">
        <v>374</v>
      </c>
      <c r="K142" s="122"/>
    </row>
    <row r="143" s="128" customFormat="true" ht="15" hidden="false" customHeight="true" outlineLevel="0" collapsed="false">
      <c r="A143" s="129" t="n">
        <v>96777130</v>
      </c>
      <c r="B143" s="38" t="s">
        <v>447</v>
      </c>
      <c r="C143" s="26" t="n">
        <v>1</v>
      </c>
      <c r="D143" s="26" t="s">
        <v>21</v>
      </c>
      <c r="E143" s="26" t="n">
        <v>239</v>
      </c>
      <c r="F143" s="27" t="n">
        <v>36872</v>
      </c>
      <c r="G143" s="26" t="s">
        <v>140</v>
      </c>
      <c r="H143" s="131" t="s">
        <v>448</v>
      </c>
      <c r="I143" s="131"/>
      <c r="J143" s="131"/>
      <c r="K143" s="131"/>
    </row>
    <row r="144" s="128" customFormat="true" ht="15" hidden="false" customHeight="false" outlineLevel="0" collapsed="false">
      <c r="A144" s="129" t="n">
        <v>96847360</v>
      </c>
      <c r="B144" s="38" t="s">
        <v>449</v>
      </c>
      <c r="C144" s="26" t="n">
        <v>2</v>
      </c>
      <c r="D144" s="26" t="n">
        <v>35</v>
      </c>
      <c r="E144" s="26" t="n">
        <v>228</v>
      </c>
      <c r="F144" s="27" t="n">
        <v>36648</v>
      </c>
      <c r="G144" s="26" t="s">
        <v>450</v>
      </c>
      <c r="H144" s="26"/>
      <c r="I144" s="26" t="s">
        <v>451</v>
      </c>
      <c r="J144" s="26" t="s">
        <v>43</v>
      </c>
      <c r="K144" s="26"/>
    </row>
    <row r="145" s="128" customFormat="true" ht="15" hidden="false" customHeight="false" outlineLevel="0" collapsed="false">
      <c r="A145" s="129" t="n">
        <v>96847360</v>
      </c>
      <c r="B145" s="38" t="s">
        <v>449</v>
      </c>
      <c r="C145" s="26" t="n">
        <v>2</v>
      </c>
      <c r="D145" s="26" t="n">
        <v>35</v>
      </c>
      <c r="E145" s="26" t="n">
        <v>228</v>
      </c>
      <c r="F145" s="27" t="n">
        <v>36648</v>
      </c>
      <c r="G145" s="26" t="s">
        <v>452</v>
      </c>
      <c r="H145" s="26"/>
      <c r="I145" s="26" t="s">
        <v>75</v>
      </c>
      <c r="J145" s="26" t="s">
        <v>75</v>
      </c>
      <c r="K145" s="26"/>
    </row>
    <row r="146" s="128" customFormat="true" ht="15" hidden="false" customHeight="false" outlineLevel="0" collapsed="false">
      <c r="A146" s="129" t="n">
        <v>96847360</v>
      </c>
      <c r="B146" s="38" t="s">
        <v>449</v>
      </c>
      <c r="C146" s="26" t="n">
        <v>3</v>
      </c>
      <c r="D146" s="26" t="n">
        <v>35</v>
      </c>
      <c r="E146" s="26" t="n">
        <v>270</v>
      </c>
      <c r="F146" s="27" t="n">
        <v>37145</v>
      </c>
      <c r="G146" s="26" t="s">
        <v>453</v>
      </c>
      <c r="H146" s="26"/>
      <c r="I146" s="26" t="s">
        <v>154</v>
      </c>
      <c r="J146" s="26" t="s">
        <v>154</v>
      </c>
      <c r="K146" s="26"/>
    </row>
    <row r="147" s="128" customFormat="true" ht="15" hidden="false" customHeight="false" outlineLevel="0" collapsed="false">
      <c r="A147" s="129" t="n">
        <v>96847360</v>
      </c>
      <c r="B147" s="38" t="s">
        <v>449</v>
      </c>
      <c r="C147" s="26" t="n">
        <v>3</v>
      </c>
      <c r="D147" s="26" t="n">
        <v>35</v>
      </c>
      <c r="E147" s="26" t="n">
        <v>270</v>
      </c>
      <c r="F147" s="27" t="n">
        <v>37145</v>
      </c>
      <c r="G147" s="26" t="s">
        <v>454</v>
      </c>
      <c r="H147" s="26"/>
      <c r="I147" s="26" t="s">
        <v>75</v>
      </c>
      <c r="J147" s="26" t="s">
        <v>75</v>
      </c>
      <c r="K147" s="26"/>
    </row>
    <row r="148" s="128" customFormat="true" ht="15" hidden="false" customHeight="false" outlineLevel="0" collapsed="false">
      <c r="A148" s="129" t="n">
        <v>96847360</v>
      </c>
      <c r="B148" s="38" t="s">
        <v>449</v>
      </c>
      <c r="C148" s="26" t="n">
        <v>4</v>
      </c>
      <c r="D148" s="26" t="n">
        <v>35</v>
      </c>
      <c r="E148" s="26" t="n">
        <v>319</v>
      </c>
      <c r="F148" s="27" t="n">
        <v>37593</v>
      </c>
      <c r="G148" s="122" t="s">
        <v>455</v>
      </c>
      <c r="H148" s="122"/>
      <c r="I148" s="122" t="s">
        <v>154</v>
      </c>
      <c r="J148" s="122" t="s">
        <v>154</v>
      </c>
      <c r="K148" s="122"/>
    </row>
    <row r="149" s="128" customFormat="true" ht="15" hidden="false" customHeight="false" outlineLevel="0" collapsed="false">
      <c r="A149" s="129" t="n">
        <v>96847360</v>
      </c>
      <c r="B149" s="38" t="s">
        <v>449</v>
      </c>
      <c r="C149" s="26" t="n">
        <v>4</v>
      </c>
      <c r="D149" s="26" t="n">
        <v>35</v>
      </c>
      <c r="E149" s="26" t="n">
        <v>319</v>
      </c>
      <c r="F149" s="27" t="n">
        <v>37593</v>
      </c>
      <c r="G149" s="122" t="s">
        <v>456</v>
      </c>
      <c r="H149" s="122"/>
      <c r="I149" s="122" t="s">
        <v>457</v>
      </c>
      <c r="J149" s="122" t="s">
        <v>44</v>
      </c>
      <c r="K149" s="122"/>
    </row>
    <row r="150" s="128" customFormat="true" ht="15" hidden="false" customHeight="false" outlineLevel="0" collapsed="false">
      <c r="A150" s="129" t="n">
        <v>96847360</v>
      </c>
      <c r="B150" s="38" t="s">
        <v>449</v>
      </c>
      <c r="C150" s="26" t="n">
        <v>4</v>
      </c>
      <c r="D150" s="26" t="n">
        <v>35</v>
      </c>
      <c r="E150" s="26" t="n">
        <v>319</v>
      </c>
      <c r="F150" s="27" t="n">
        <v>37593</v>
      </c>
      <c r="G150" s="122" t="s">
        <v>458</v>
      </c>
      <c r="H150" s="58"/>
      <c r="I150" s="122" t="s">
        <v>75</v>
      </c>
      <c r="J150" s="58" t="s">
        <v>75</v>
      </c>
      <c r="K150" s="122"/>
    </row>
    <row r="151" s="128" customFormat="true" ht="15" hidden="false" customHeight="false" outlineLevel="0" collapsed="false">
      <c r="A151" s="129" t="n">
        <v>96847360</v>
      </c>
      <c r="B151" s="38" t="s">
        <v>449</v>
      </c>
      <c r="C151" s="26" t="n">
        <v>5</v>
      </c>
      <c r="D151" s="26" t="n">
        <v>35</v>
      </c>
      <c r="E151" s="26" t="n">
        <v>341</v>
      </c>
      <c r="F151" s="27" t="n">
        <v>37873</v>
      </c>
      <c r="G151" s="122" t="s">
        <v>459</v>
      </c>
      <c r="H151" s="58"/>
      <c r="I151" s="122"/>
      <c r="J151" s="58" t="s">
        <v>133</v>
      </c>
      <c r="K151" s="122" t="s">
        <v>154</v>
      </c>
    </row>
    <row r="152" s="128" customFormat="true" ht="15" hidden="false" customHeight="false" outlineLevel="0" collapsed="false">
      <c r="A152" s="129" t="n">
        <v>96847360</v>
      </c>
      <c r="B152" s="38" t="s">
        <v>449</v>
      </c>
      <c r="C152" s="26" t="n">
        <v>5</v>
      </c>
      <c r="D152" s="26" t="n">
        <v>35</v>
      </c>
      <c r="E152" s="26" t="n">
        <v>341</v>
      </c>
      <c r="F152" s="27" t="n">
        <v>37873</v>
      </c>
      <c r="G152" s="122" t="s">
        <v>460</v>
      </c>
      <c r="H152" s="122"/>
      <c r="I152" s="122"/>
      <c r="J152" s="58" t="s">
        <v>405</v>
      </c>
      <c r="K152" s="122" t="s">
        <v>191</v>
      </c>
    </row>
    <row r="153" s="128" customFormat="true" ht="15" hidden="false" customHeight="false" outlineLevel="0" collapsed="false">
      <c r="A153" s="129" t="n">
        <v>96847360</v>
      </c>
      <c r="B153" s="38" t="s">
        <v>449</v>
      </c>
      <c r="C153" s="26" t="n">
        <v>5</v>
      </c>
      <c r="D153" s="26" t="n">
        <v>35</v>
      </c>
      <c r="E153" s="26" t="n">
        <v>341</v>
      </c>
      <c r="F153" s="27" t="n">
        <v>37873</v>
      </c>
      <c r="G153" s="122" t="s">
        <v>461</v>
      </c>
      <c r="H153" s="122"/>
      <c r="I153" s="122"/>
      <c r="J153" s="58" t="s">
        <v>374</v>
      </c>
      <c r="K153" s="122" t="s">
        <v>374</v>
      </c>
    </row>
    <row r="154" s="128" customFormat="true" ht="15" hidden="false" customHeight="false" outlineLevel="0" collapsed="false">
      <c r="A154" s="129" t="n">
        <v>96847360</v>
      </c>
      <c r="B154" s="38" t="s">
        <v>449</v>
      </c>
      <c r="C154" s="26" t="n">
        <v>6</v>
      </c>
      <c r="D154" s="26" t="n">
        <v>35</v>
      </c>
      <c r="E154" s="26" t="n">
        <v>367</v>
      </c>
      <c r="F154" s="27" t="n">
        <v>38040</v>
      </c>
      <c r="G154" s="122" t="s">
        <v>462</v>
      </c>
      <c r="H154" s="122" t="s">
        <v>156</v>
      </c>
      <c r="I154" s="122"/>
      <c r="J154" s="58" t="s">
        <v>153</v>
      </c>
    </row>
    <row r="155" s="128" customFormat="true" ht="15" hidden="false" customHeight="false" outlineLevel="0" collapsed="false">
      <c r="A155" s="129" t="n">
        <v>96847360</v>
      </c>
      <c r="B155" s="38" t="s">
        <v>449</v>
      </c>
      <c r="C155" s="26" t="n">
        <v>6</v>
      </c>
      <c r="D155" s="26" t="n">
        <v>35</v>
      </c>
      <c r="E155" s="26" t="n">
        <v>367</v>
      </c>
      <c r="F155" s="27" t="n">
        <v>38040</v>
      </c>
      <c r="G155" s="122" t="s">
        <v>463</v>
      </c>
      <c r="H155" s="122" t="s">
        <v>43</v>
      </c>
      <c r="I155" s="122"/>
      <c r="J155" s="58" t="s">
        <v>43</v>
      </c>
      <c r="K155" s="122"/>
    </row>
    <row r="156" s="128" customFormat="true" ht="15" hidden="false" customHeight="false" outlineLevel="0" collapsed="false">
      <c r="A156" s="129" t="n">
        <v>96847360</v>
      </c>
      <c r="B156" s="38" t="s">
        <v>449</v>
      </c>
      <c r="C156" s="26" t="n">
        <v>6</v>
      </c>
      <c r="D156" s="26" t="n">
        <v>35</v>
      </c>
      <c r="E156" s="26" t="n">
        <v>367</v>
      </c>
      <c r="F156" s="27" t="n">
        <v>38040</v>
      </c>
      <c r="G156" s="122" t="s">
        <v>464</v>
      </c>
      <c r="H156" s="122" t="s">
        <v>465</v>
      </c>
      <c r="I156" s="122"/>
      <c r="J156" s="58" t="s">
        <v>44</v>
      </c>
      <c r="K156" s="122"/>
    </row>
    <row r="157" s="128" customFormat="true" ht="15" hidden="false" customHeight="false" outlineLevel="0" collapsed="false">
      <c r="A157" s="129" t="n">
        <v>96847360</v>
      </c>
      <c r="B157" s="38" t="s">
        <v>449</v>
      </c>
      <c r="C157" s="26" t="n">
        <v>6</v>
      </c>
      <c r="D157" s="26" t="n">
        <v>35</v>
      </c>
      <c r="E157" s="26" t="n">
        <v>367</v>
      </c>
      <c r="F157" s="27" t="n">
        <v>38040</v>
      </c>
      <c r="G157" s="122" t="s">
        <v>466</v>
      </c>
      <c r="H157" s="122" t="s">
        <v>75</v>
      </c>
      <c r="I157" s="58"/>
      <c r="J157" s="58" t="s">
        <v>374</v>
      </c>
      <c r="K157" s="122"/>
    </row>
    <row r="158" s="128" customFormat="true" ht="15" hidden="false" customHeight="false" outlineLevel="0" collapsed="false">
      <c r="A158" s="129" t="n">
        <v>96847360</v>
      </c>
      <c r="B158" s="38" t="s">
        <v>449</v>
      </c>
      <c r="C158" s="26" t="n">
        <v>7</v>
      </c>
      <c r="D158" s="26" t="n">
        <v>35</v>
      </c>
      <c r="E158" s="26" t="n">
        <v>420</v>
      </c>
      <c r="F158" s="27" t="n">
        <v>38526</v>
      </c>
      <c r="G158" s="122" t="s">
        <v>43</v>
      </c>
      <c r="H158" s="122"/>
      <c r="I158" s="122" t="s">
        <v>208</v>
      </c>
      <c r="J158" s="58" t="s">
        <v>208</v>
      </c>
      <c r="K158" s="122"/>
    </row>
    <row r="159" s="128" customFormat="true" ht="15" hidden="false" customHeight="false" outlineLevel="0" collapsed="false">
      <c r="A159" s="129" t="n">
        <v>96847360</v>
      </c>
      <c r="B159" s="38" t="s">
        <v>449</v>
      </c>
      <c r="C159" s="26" t="n">
        <v>7</v>
      </c>
      <c r="D159" s="26" t="n">
        <v>35</v>
      </c>
      <c r="E159" s="26" t="n">
        <v>420</v>
      </c>
      <c r="F159" s="27" t="n">
        <v>38526</v>
      </c>
      <c r="G159" s="122" t="s">
        <v>44</v>
      </c>
      <c r="H159" s="122"/>
      <c r="I159" s="122" t="s">
        <v>208</v>
      </c>
      <c r="J159" s="58" t="s">
        <v>208</v>
      </c>
      <c r="K159" s="122"/>
    </row>
    <row r="160" s="128" customFormat="true" ht="15" hidden="false" customHeight="false" outlineLevel="0" collapsed="false">
      <c r="A160" s="129" t="n">
        <v>96847360</v>
      </c>
      <c r="B160" s="38" t="s">
        <v>449</v>
      </c>
      <c r="C160" s="26" t="n">
        <v>7</v>
      </c>
      <c r="D160" s="26" t="n">
        <v>35</v>
      </c>
      <c r="E160" s="26" t="n">
        <v>420</v>
      </c>
      <c r="F160" s="27" t="n">
        <v>38526</v>
      </c>
      <c r="G160" s="122" t="s">
        <v>75</v>
      </c>
      <c r="H160" s="122"/>
      <c r="I160" s="122" t="s">
        <v>169</v>
      </c>
      <c r="J160" s="122" t="s">
        <v>153</v>
      </c>
      <c r="K160" s="122"/>
    </row>
    <row r="161" s="128" customFormat="true" ht="15" hidden="false" customHeight="false" outlineLevel="0" collapsed="false">
      <c r="A161" s="129" t="n">
        <v>96847360</v>
      </c>
      <c r="B161" s="38" t="s">
        <v>449</v>
      </c>
      <c r="C161" s="26" t="n">
        <v>7</v>
      </c>
      <c r="D161" s="26" t="n">
        <v>35</v>
      </c>
      <c r="E161" s="26" t="n">
        <v>420</v>
      </c>
      <c r="F161" s="27" t="n">
        <v>38526</v>
      </c>
      <c r="G161" s="122" t="s">
        <v>160</v>
      </c>
      <c r="H161" s="122"/>
      <c r="I161" s="122" t="s">
        <v>191</v>
      </c>
      <c r="J161" s="122" t="s">
        <v>133</v>
      </c>
      <c r="K161" s="122"/>
    </row>
    <row r="162" s="128" customFormat="true" ht="15" hidden="false" customHeight="false" outlineLevel="0" collapsed="false">
      <c r="A162" s="129" t="n">
        <v>96847360</v>
      </c>
      <c r="B162" s="38" t="s">
        <v>449</v>
      </c>
      <c r="C162" s="26" t="n">
        <v>7</v>
      </c>
      <c r="D162" s="26" t="n">
        <v>35</v>
      </c>
      <c r="E162" s="26" t="n">
        <v>420</v>
      </c>
      <c r="F162" s="27" t="n">
        <v>38526</v>
      </c>
      <c r="G162" s="122" t="s">
        <v>142</v>
      </c>
      <c r="H162" s="122"/>
      <c r="I162" s="122" t="s">
        <v>374</v>
      </c>
      <c r="J162" s="122" t="s">
        <v>374</v>
      </c>
      <c r="K162" s="122"/>
    </row>
    <row r="163" s="128" customFormat="true" ht="15" hidden="false" customHeight="false" outlineLevel="0" collapsed="false">
      <c r="A163" s="129" t="n">
        <v>96847360</v>
      </c>
      <c r="B163" s="38" t="s">
        <v>467</v>
      </c>
      <c r="C163" s="26" t="n">
        <v>9</v>
      </c>
      <c r="D163" s="26" t="n">
        <v>35</v>
      </c>
      <c r="E163" s="26" t="n">
        <v>495</v>
      </c>
      <c r="F163" s="27" t="n">
        <v>39147</v>
      </c>
      <c r="G163" s="122" t="s">
        <v>43</v>
      </c>
      <c r="H163" s="122"/>
      <c r="I163" s="122" t="s">
        <v>201</v>
      </c>
      <c r="J163" s="122" t="s">
        <v>208</v>
      </c>
      <c r="K163" s="122"/>
    </row>
    <row r="164" s="128" customFormat="true" ht="15" hidden="false" customHeight="false" outlineLevel="0" collapsed="false">
      <c r="A164" s="129" t="n">
        <v>96847360</v>
      </c>
      <c r="B164" s="38" t="s">
        <v>467</v>
      </c>
      <c r="C164" s="26" t="n">
        <v>9</v>
      </c>
      <c r="D164" s="26" t="n">
        <v>35</v>
      </c>
      <c r="E164" s="26" t="n">
        <v>495</v>
      </c>
      <c r="F164" s="27" t="n">
        <v>39147</v>
      </c>
      <c r="G164" s="122" t="s">
        <v>468</v>
      </c>
      <c r="H164" s="122"/>
      <c r="I164" s="122" t="s">
        <v>201</v>
      </c>
      <c r="J164" s="122" t="s">
        <v>208</v>
      </c>
      <c r="K164" s="122"/>
    </row>
    <row r="165" s="128" customFormat="true" ht="15" hidden="false" customHeight="false" outlineLevel="0" collapsed="false">
      <c r="A165" s="129" t="n">
        <v>96847360</v>
      </c>
      <c r="B165" s="38" t="s">
        <v>467</v>
      </c>
      <c r="C165" s="26" t="n">
        <v>9</v>
      </c>
      <c r="D165" s="26" t="n">
        <v>35</v>
      </c>
      <c r="E165" s="26" t="n">
        <v>495</v>
      </c>
      <c r="F165" s="27" t="n">
        <v>39147</v>
      </c>
      <c r="G165" s="122" t="s">
        <v>469</v>
      </c>
      <c r="H165" s="122"/>
      <c r="I165" s="122" t="s">
        <v>201</v>
      </c>
      <c r="J165" s="122" t="s">
        <v>208</v>
      </c>
      <c r="K165" s="122"/>
    </row>
    <row r="166" s="128" customFormat="true" ht="15" hidden="false" customHeight="false" outlineLevel="0" collapsed="false">
      <c r="A166" s="129" t="n">
        <v>96847360</v>
      </c>
      <c r="B166" s="38" t="s">
        <v>467</v>
      </c>
      <c r="C166" s="26" t="n">
        <v>9</v>
      </c>
      <c r="D166" s="26" t="n">
        <v>35</v>
      </c>
      <c r="E166" s="26" t="n">
        <v>495</v>
      </c>
      <c r="F166" s="27" t="n">
        <v>39147</v>
      </c>
      <c r="G166" s="122" t="s">
        <v>44</v>
      </c>
      <c r="H166" s="122"/>
      <c r="I166" s="122" t="s">
        <v>153</v>
      </c>
      <c r="J166" s="122" t="s">
        <v>154</v>
      </c>
      <c r="K166" s="122"/>
    </row>
    <row r="167" s="128" customFormat="true" ht="15" hidden="false" customHeight="false" outlineLevel="0" collapsed="false">
      <c r="A167" s="129" t="n">
        <v>96847360</v>
      </c>
      <c r="B167" s="38" t="s">
        <v>467</v>
      </c>
      <c r="C167" s="26" t="n">
        <v>9</v>
      </c>
      <c r="D167" s="26" t="n">
        <v>35</v>
      </c>
      <c r="E167" s="26" t="n">
        <v>495</v>
      </c>
      <c r="F167" s="27" t="n">
        <v>39147</v>
      </c>
      <c r="G167" s="122" t="s">
        <v>138</v>
      </c>
      <c r="H167" s="122"/>
      <c r="I167" s="122" t="s">
        <v>153</v>
      </c>
      <c r="J167" s="122" t="s">
        <v>154</v>
      </c>
      <c r="K167" s="122"/>
    </row>
    <row r="168" s="128" customFormat="true" ht="15" hidden="false" customHeight="false" outlineLevel="0" collapsed="false">
      <c r="A168" s="129" t="n">
        <v>96847360</v>
      </c>
      <c r="B168" s="38" t="s">
        <v>467</v>
      </c>
      <c r="C168" s="26" t="n">
        <v>9</v>
      </c>
      <c r="D168" s="26" t="n">
        <v>35</v>
      </c>
      <c r="E168" s="26" t="n">
        <v>495</v>
      </c>
      <c r="F168" s="27" t="n">
        <v>39147</v>
      </c>
      <c r="G168" s="122" t="s">
        <v>470</v>
      </c>
      <c r="H168" s="122"/>
      <c r="I168" s="122" t="s">
        <v>154</v>
      </c>
      <c r="J168" s="122" t="s">
        <v>154</v>
      </c>
      <c r="K168" s="122"/>
    </row>
    <row r="169" s="128" customFormat="true" ht="15" hidden="false" customHeight="false" outlineLevel="0" collapsed="false">
      <c r="A169" s="129" t="n">
        <v>96847360</v>
      </c>
      <c r="B169" s="38" t="s">
        <v>467</v>
      </c>
      <c r="C169" s="26" t="n">
        <v>9</v>
      </c>
      <c r="D169" s="26" t="n">
        <v>35</v>
      </c>
      <c r="E169" s="26" t="n">
        <v>495</v>
      </c>
      <c r="F169" s="27" t="n">
        <v>39147</v>
      </c>
      <c r="G169" s="122" t="s">
        <v>75</v>
      </c>
      <c r="H169" s="122"/>
      <c r="I169" s="122" t="s">
        <v>133</v>
      </c>
      <c r="J169" s="122" t="s">
        <v>133</v>
      </c>
      <c r="K169" s="122"/>
    </row>
    <row r="170" s="128" customFormat="true" ht="15" hidden="false" customHeight="false" outlineLevel="0" collapsed="false">
      <c r="A170" s="129" t="n">
        <v>96847360</v>
      </c>
      <c r="B170" s="38" t="s">
        <v>467</v>
      </c>
      <c r="C170" s="26" t="n">
        <v>9</v>
      </c>
      <c r="D170" s="26" t="n">
        <v>35</v>
      </c>
      <c r="E170" s="26" t="n">
        <v>495</v>
      </c>
      <c r="F170" s="27" t="n">
        <v>39147</v>
      </c>
      <c r="G170" s="122" t="s">
        <v>471</v>
      </c>
      <c r="H170" s="122"/>
      <c r="I170" s="122" t="s">
        <v>43</v>
      </c>
      <c r="J170" s="122" t="s">
        <v>43</v>
      </c>
      <c r="K170" s="122"/>
    </row>
    <row r="171" s="128" customFormat="true" ht="15" hidden="false" customHeight="false" outlineLevel="0" collapsed="false">
      <c r="A171" s="129" t="n">
        <v>96847360</v>
      </c>
      <c r="B171" s="38" t="s">
        <v>467</v>
      </c>
      <c r="C171" s="26" t="n">
        <v>9</v>
      </c>
      <c r="D171" s="26" t="n">
        <v>35</v>
      </c>
      <c r="E171" s="26" t="n">
        <v>495</v>
      </c>
      <c r="F171" s="27" t="n">
        <v>39147</v>
      </c>
      <c r="G171" s="122" t="s">
        <v>160</v>
      </c>
      <c r="H171" s="122"/>
      <c r="I171" s="122" t="s">
        <v>472</v>
      </c>
      <c r="J171" s="122" t="s">
        <v>189</v>
      </c>
      <c r="K171" s="122"/>
    </row>
    <row r="172" s="128" customFormat="true" ht="15" hidden="false" customHeight="false" outlineLevel="0" collapsed="false">
      <c r="A172" s="129" t="n">
        <v>96847360</v>
      </c>
      <c r="B172" s="38" t="s">
        <v>467</v>
      </c>
      <c r="C172" s="26" t="n">
        <v>9</v>
      </c>
      <c r="D172" s="26" t="n">
        <v>35</v>
      </c>
      <c r="E172" s="26" t="n">
        <v>495</v>
      </c>
      <c r="F172" s="27" t="n">
        <v>39147</v>
      </c>
      <c r="G172" s="122" t="s">
        <v>473</v>
      </c>
      <c r="H172" s="122"/>
      <c r="I172" s="122" t="s">
        <v>283</v>
      </c>
      <c r="J172" s="122" t="s">
        <v>189</v>
      </c>
      <c r="K172" s="122"/>
    </row>
    <row r="173" s="128" customFormat="true" ht="15" hidden="false" customHeight="false" outlineLevel="0" collapsed="false">
      <c r="A173" s="129" t="n">
        <v>96847360</v>
      </c>
      <c r="B173" s="38" t="s">
        <v>467</v>
      </c>
      <c r="C173" s="26" t="n">
        <v>9</v>
      </c>
      <c r="D173" s="26" t="n">
        <v>35</v>
      </c>
      <c r="E173" s="26" t="n">
        <v>495</v>
      </c>
      <c r="F173" s="27" t="n">
        <v>39147</v>
      </c>
      <c r="G173" s="122" t="s">
        <v>142</v>
      </c>
      <c r="H173" s="122"/>
      <c r="I173" s="122" t="s">
        <v>426</v>
      </c>
      <c r="J173" s="58" t="s">
        <v>403</v>
      </c>
      <c r="K173" s="122"/>
    </row>
    <row r="174" s="128" customFormat="true" ht="15" hidden="false" customHeight="false" outlineLevel="0" collapsed="false">
      <c r="A174" s="129" t="n">
        <v>96847360</v>
      </c>
      <c r="B174" s="38" t="s">
        <v>467</v>
      </c>
      <c r="C174" s="26" t="n">
        <v>9</v>
      </c>
      <c r="D174" s="26" t="n">
        <v>35</v>
      </c>
      <c r="E174" s="26" t="n">
        <v>495</v>
      </c>
      <c r="F174" s="27" t="n">
        <v>39147</v>
      </c>
      <c r="G174" s="122" t="s">
        <v>474</v>
      </c>
      <c r="H174" s="122"/>
      <c r="I174" s="122" t="s">
        <v>426</v>
      </c>
      <c r="J174" s="58" t="s">
        <v>403</v>
      </c>
      <c r="K174" s="122"/>
    </row>
    <row r="175" s="128" customFormat="true" ht="15" hidden="false" customHeight="false" outlineLevel="0" collapsed="false">
      <c r="A175" s="129" t="n">
        <v>96847360</v>
      </c>
      <c r="B175" s="38" t="s">
        <v>467</v>
      </c>
      <c r="C175" s="26" t="n">
        <v>9</v>
      </c>
      <c r="D175" s="26" t="n">
        <v>35</v>
      </c>
      <c r="E175" s="26" t="n">
        <v>495</v>
      </c>
      <c r="F175" s="27" t="n">
        <v>39147</v>
      </c>
      <c r="G175" s="122" t="s">
        <v>475</v>
      </c>
      <c r="H175" s="122"/>
      <c r="I175" s="122" t="s">
        <v>44</v>
      </c>
      <c r="J175" s="58" t="s">
        <v>403</v>
      </c>
      <c r="K175" s="122"/>
    </row>
    <row r="176" s="128" customFormat="true" ht="15" hidden="false" customHeight="false" outlineLevel="0" collapsed="false">
      <c r="A176" s="129" t="n">
        <v>96847360</v>
      </c>
      <c r="B176" s="38" t="s">
        <v>467</v>
      </c>
      <c r="C176" s="26" t="n">
        <v>9</v>
      </c>
      <c r="D176" s="26" t="n">
        <v>35</v>
      </c>
      <c r="E176" s="26" t="n">
        <v>495</v>
      </c>
      <c r="F176" s="27" t="n">
        <v>39147</v>
      </c>
      <c r="G176" s="122" t="s">
        <v>143</v>
      </c>
      <c r="H176" s="122"/>
      <c r="I176" s="122" t="s">
        <v>374</v>
      </c>
      <c r="J176" s="58" t="s">
        <v>374</v>
      </c>
      <c r="K176" s="122"/>
    </row>
    <row r="177" s="128" customFormat="true" ht="15" hidden="false" customHeight="false" outlineLevel="0" collapsed="false">
      <c r="A177" s="129" t="n">
        <v>96847360</v>
      </c>
      <c r="B177" s="38" t="s">
        <v>467</v>
      </c>
      <c r="C177" s="26" t="n">
        <v>9</v>
      </c>
      <c r="D177" s="26" t="n">
        <v>35</v>
      </c>
      <c r="E177" s="26" t="n">
        <v>495</v>
      </c>
      <c r="F177" s="27" t="n">
        <v>39147</v>
      </c>
      <c r="G177" s="122" t="s">
        <v>242</v>
      </c>
      <c r="H177" s="122"/>
      <c r="I177" s="122" t="s">
        <v>374</v>
      </c>
      <c r="J177" s="58" t="s">
        <v>374</v>
      </c>
      <c r="K177" s="122"/>
    </row>
    <row r="178" s="128" customFormat="true" ht="15" hidden="false" customHeight="false" outlineLevel="0" collapsed="false">
      <c r="A178" s="129" t="n">
        <v>96847360</v>
      </c>
      <c r="B178" s="38" t="s">
        <v>467</v>
      </c>
      <c r="C178" s="26" t="n">
        <v>9</v>
      </c>
      <c r="D178" s="26" t="n">
        <v>35</v>
      </c>
      <c r="E178" s="26" t="n">
        <v>495</v>
      </c>
      <c r="F178" s="27" t="n">
        <v>39147</v>
      </c>
      <c r="G178" s="122" t="s">
        <v>476</v>
      </c>
      <c r="H178" s="122"/>
      <c r="I178" s="58" t="s">
        <v>75</v>
      </c>
      <c r="J178" s="58" t="s">
        <v>374</v>
      </c>
      <c r="K178" s="122"/>
    </row>
    <row r="179" s="128" customFormat="true" ht="15" hidden="false" customHeight="false" outlineLevel="0" collapsed="false">
      <c r="A179" s="129" t="n">
        <v>96847360</v>
      </c>
      <c r="B179" s="38" t="s">
        <v>477</v>
      </c>
      <c r="C179" s="26" t="n">
        <v>10</v>
      </c>
      <c r="D179" s="26" t="n">
        <v>35</v>
      </c>
      <c r="E179" s="26" t="n">
        <v>510</v>
      </c>
      <c r="F179" s="27" t="n">
        <v>39310</v>
      </c>
      <c r="G179" s="122" t="s">
        <v>43</v>
      </c>
      <c r="H179" s="122"/>
      <c r="I179" s="58" t="s">
        <v>208</v>
      </c>
      <c r="J179" s="58" t="s">
        <v>208</v>
      </c>
      <c r="K179" s="122"/>
    </row>
    <row r="180" s="128" customFormat="true" ht="15" hidden="false" customHeight="false" outlineLevel="0" collapsed="false">
      <c r="A180" s="129" t="n">
        <v>96847360</v>
      </c>
      <c r="B180" s="38" t="s">
        <v>477</v>
      </c>
      <c r="C180" s="26" t="n">
        <v>10</v>
      </c>
      <c r="D180" s="26" t="n">
        <v>35</v>
      </c>
      <c r="E180" s="26" t="n">
        <v>510</v>
      </c>
      <c r="F180" s="27" t="n">
        <v>39310</v>
      </c>
      <c r="G180" s="122" t="s">
        <v>44</v>
      </c>
      <c r="H180" s="122"/>
      <c r="I180" s="122" t="s">
        <v>154</v>
      </c>
      <c r="J180" s="122" t="s">
        <v>154</v>
      </c>
      <c r="K180" s="122"/>
    </row>
    <row r="181" s="128" customFormat="true" ht="15" hidden="false" customHeight="false" outlineLevel="0" collapsed="false">
      <c r="A181" s="129" t="n">
        <v>96847360</v>
      </c>
      <c r="B181" s="38" t="s">
        <v>477</v>
      </c>
      <c r="C181" s="26" t="n">
        <v>10</v>
      </c>
      <c r="D181" s="26" t="n">
        <v>35</v>
      </c>
      <c r="E181" s="26" t="n">
        <v>510</v>
      </c>
      <c r="F181" s="27" t="n">
        <v>39310</v>
      </c>
      <c r="G181" s="122" t="s">
        <v>75</v>
      </c>
      <c r="H181" s="122"/>
      <c r="I181" s="122" t="s">
        <v>43</v>
      </c>
      <c r="J181" s="122" t="s">
        <v>43</v>
      </c>
      <c r="K181" s="122"/>
    </row>
    <row r="182" s="128" customFormat="true" ht="15" hidden="false" customHeight="false" outlineLevel="0" collapsed="false">
      <c r="A182" s="129" t="n">
        <v>96847360</v>
      </c>
      <c r="B182" s="38" t="s">
        <v>477</v>
      </c>
      <c r="C182" s="26" t="n">
        <v>10</v>
      </c>
      <c r="D182" s="26" t="n">
        <v>35</v>
      </c>
      <c r="E182" s="26" t="n">
        <v>510</v>
      </c>
      <c r="F182" s="27" t="n">
        <v>39310</v>
      </c>
      <c r="G182" s="122" t="s">
        <v>160</v>
      </c>
      <c r="H182" s="122"/>
      <c r="I182" s="122" t="s">
        <v>189</v>
      </c>
      <c r="J182" s="122" t="s">
        <v>189</v>
      </c>
      <c r="K182" s="122"/>
    </row>
    <row r="183" s="128" customFormat="true" ht="15" hidden="false" customHeight="false" outlineLevel="0" collapsed="false">
      <c r="A183" s="129" t="n">
        <v>96847360</v>
      </c>
      <c r="B183" s="38" t="s">
        <v>477</v>
      </c>
      <c r="C183" s="26" t="n">
        <v>10</v>
      </c>
      <c r="D183" s="26" t="n">
        <v>35</v>
      </c>
      <c r="E183" s="26" t="n">
        <v>510</v>
      </c>
      <c r="F183" s="27" t="n">
        <v>39310</v>
      </c>
      <c r="G183" s="122" t="s">
        <v>142</v>
      </c>
      <c r="H183" s="122"/>
      <c r="I183" s="122" t="s">
        <v>426</v>
      </c>
      <c r="J183" s="122" t="s">
        <v>405</v>
      </c>
      <c r="K183" s="122"/>
    </row>
    <row r="184" s="128" customFormat="true" ht="15" hidden="false" customHeight="false" outlineLevel="0" collapsed="false">
      <c r="A184" s="129" t="n">
        <v>96847360</v>
      </c>
      <c r="B184" s="38" t="s">
        <v>477</v>
      </c>
      <c r="C184" s="26" t="n">
        <v>10</v>
      </c>
      <c r="D184" s="26" t="n">
        <v>35</v>
      </c>
      <c r="E184" s="26" t="n">
        <v>510</v>
      </c>
      <c r="F184" s="27" t="n">
        <v>39310</v>
      </c>
      <c r="G184" s="122" t="s">
        <v>143</v>
      </c>
      <c r="H184" s="122"/>
      <c r="I184" s="58" t="s">
        <v>374</v>
      </c>
      <c r="J184" s="122" t="s">
        <v>75</v>
      </c>
      <c r="K184" s="122"/>
    </row>
    <row r="185" s="128" customFormat="true" ht="15" hidden="false" customHeight="false" outlineLevel="0" collapsed="false">
      <c r="A185" s="129" t="n">
        <v>96847360</v>
      </c>
      <c r="B185" s="38" t="s">
        <v>477</v>
      </c>
      <c r="C185" s="26" t="n">
        <v>13</v>
      </c>
      <c r="D185" s="26" t="n">
        <v>35</v>
      </c>
      <c r="E185" s="26" t="n">
        <v>582</v>
      </c>
      <c r="F185" s="27" t="n">
        <v>39930</v>
      </c>
      <c r="G185" s="122" t="s">
        <v>43</v>
      </c>
      <c r="H185" s="122"/>
      <c r="I185" s="122" t="s">
        <v>201</v>
      </c>
      <c r="J185" s="122" t="s">
        <v>201</v>
      </c>
      <c r="K185" s="122"/>
    </row>
    <row r="186" s="128" customFormat="true" ht="15" hidden="false" customHeight="false" outlineLevel="0" collapsed="false">
      <c r="A186" s="129" t="n">
        <v>96847360</v>
      </c>
      <c r="B186" s="38" t="s">
        <v>477</v>
      </c>
      <c r="C186" s="26" t="n">
        <v>13</v>
      </c>
      <c r="D186" s="26" t="n">
        <v>35</v>
      </c>
      <c r="E186" s="26" t="n">
        <v>582</v>
      </c>
      <c r="F186" s="27" t="n">
        <v>39930</v>
      </c>
      <c r="G186" s="122" t="s">
        <v>44</v>
      </c>
      <c r="H186" s="122"/>
      <c r="I186" s="122" t="s">
        <v>154</v>
      </c>
      <c r="J186" s="122" t="s">
        <v>154</v>
      </c>
      <c r="K186" s="122"/>
    </row>
    <row r="187" s="128" customFormat="true" ht="15" hidden="false" customHeight="false" outlineLevel="0" collapsed="false">
      <c r="A187" s="129" t="n">
        <v>96847360</v>
      </c>
      <c r="B187" s="38" t="s">
        <v>477</v>
      </c>
      <c r="C187" s="26" t="n">
        <v>13</v>
      </c>
      <c r="D187" s="26" t="n">
        <v>35</v>
      </c>
      <c r="E187" s="26" t="n">
        <v>582</v>
      </c>
      <c r="F187" s="27" t="n">
        <v>39930</v>
      </c>
      <c r="G187" s="122" t="s">
        <v>75</v>
      </c>
      <c r="H187" s="122"/>
      <c r="I187" s="58" t="s">
        <v>43</v>
      </c>
      <c r="J187" s="122" t="s">
        <v>157</v>
      </c>
      <c r="K187" s="122"/>
    </row>
    <row r="188" s="128" customFormat="true" ht="15" hidden="false" customHeight="false" outlineLevel="0" collapsed="false">
      <c r="A188" s="129" t="n">
        <v>96847360</v>
      </c>
      <c r="B188" s="38" t="s">
        <v>477</v>
      </c>
      <c r="C188" s="26" t="n">
        <v>13</v>
      </c>
      <c r="D188" s="26" t="n">
        <v>35</v>
      </c>
      <c r="E188" s="26" t="n">
        <v>582</v>
      </c>
      <c r="F188" s="27" t="n">
        <v>39930</v>
      </c>
      <c r="G188" s="122" t="s">
        <v>160</v>
      </c>
      <c r="H188" s="122"/>
      <c r="I188" s="58" t="s">
        <v>189</v>
      </c>
      <c r="J188" s="122" t="s">
        <v>43</v>
      </c>
      <c r="K188" s="122"/>
    </row>
    <row r="189" s="128" customFormat="true" ht="15" hidden="false" customHeight="false" outlineLevel="0" collapsed="false">
      <c r="A189" s="129" t="n">
        <v>96847360</v>
      </c>
      <c r="B189" s="38" t="s">
        <v>477</v>
      </c>
      <c r="C189" s="26" t="n">
        <v>13</v>
      </c>
      <c r="D189" s="26" t="n">
        <v>35</v>
      </c>
      <c r="E189" s="26" t="n">
        <v>582</v>
      </c>
      <c r="F189" s="27" t="n">
        <v>39930</v>
      </c>
      <c r="G189" s="122" t="s">
        <v>142</v>
      </c>
      <c r="H189" s="122"/>
      <c r="I189" s="58" t="s">
        <v>380</v>
      </c>
      <c r="J189" s="122" t="s">
        <v>189</v>
      </c>
      <c r="K189" s="122"/>
    </row>
    <row r="190" s="128" customFormat="true" ht="15" hidden="false" customHeight="false" outlineLevel="0" collapsed="false">
      <c r="A190" s="129" t="n">
        <v>96847360</v>
      </c>
      <c r="B190" s="38" t="s">
        <v>477</v>
      </c>
      <c r="C190" s="26" t="n">
        <v>13</v>
      </c>
      <c r="D190" s="26" t="n">
        <v>35</v>
      </c>
      <c r="E190" s="26" t="n">
        <v>582</v>
      </c>
      <c r="F190" s="27" t="n">
        <v>39930</v>
      </c>
      <c r="G190" s="122" t="s">
        <v>143</v>
      </c>
      <c r="H190" s="122"/>
      <c r="I190" s="122" t="s">
        <v>75</v>
      </c>
      <c r="J190" s="122" t="s">
        <v>75</v>
      </c>
      <c r="K190" s="122"/>
    </row>
    <row r="191" s="128" customFormat="true" ht="15" hidden="false" customHeight="false" outlineLevel="0" collapsed="false">
      <c r="A191" s="129" t="n">
        <v>96765170</v>
      </c>
      <c r="B191" s="38" t="s">
        <v>478</v>
      </c>
      <c r="C191" s="26" t="n">
        <v>1</v>
      </c>
      <c r="D191" s="26" t="n">
        <v>74</v>
      </c>
      <c r="E191" s="26" t="n">
        <v>193</v>
      </c>
      <c r="F191" s="27" t="n">
        <v>35409</v>
      </c>
      <c r="G191" s="26" t="s">
        <v>44</v>
      </c>
      <c r="H191" s="26"/>
      <c r="I191" s="26" t="s">
        <v>457</v>
      </c>
      <c r="J191" s="26" t="s">
        <v>44</v>
      </c>
      <c r="K191" s="26"/>
    </row>
    <row r="192" s="128" customFormat="true" ht="15" hidden="false" customHeight="false" outlineLevel="0" collapsed="false">
      <c r="A192" s="129" t="n">
        <v>96765170</v>
      </c>
      <c r="B192" s="38" t="s">
        <v>478</v>
      </c>
      <c r="C192" s="26" t="n">
        <v>2</v>
      </c>
      <c r="D192" s="26" t="n">
        <v>74</v>
      </c>
      <c r="E192" s="26" t="n">
        <v>199</v>
      </c>
      <c r="F192" s="27" t="n">
        <v>35580</v>
      </c>
      <c r="G192" s="26" t="s">
        <v>452</v>
      </c>
      <c r="H192" s="26"/>
      <c r="I192" s="26" t="s">
        <v>465</v>
      </c>
      <c r="J192" s="26" t="s">
        <v>44</v>
      </c>
      <c r="K192" s="26"/>
    </row>
    <row r="193" s="128" customFormat="true" ht="15" hidden="false" customHeight="false" outlineLevel="0" collapsed="false">
      <c r="A193" s="129" t="n">
        <v>96765170</v>
      </c>
      <c r="B193" s="38" t="s">
        <v>478</v>
      </c>
      <c r="C193" s="26" t="n">
        <v>3</v>
      </c>
      <c r="D193" s="26" t="n">
        <v>74</v>
      </c>
      <c r="E193" s="26" t="n">
        <v>202</v>
      </c>
      <c r="F193" s="27" t="n">
        <v>35864</v>
      </c>
      <c r="G193" s="26" t="s">
        <v>454</v>
      </c>
      <c r="H193" s="26"/>
      <c r="I193" s="55" t="s">
        <v>479</v>
      </c>
      <c r="J193" s="55" t="s">
        <v>480</v>
      </c>
      <c r="K193" s="26"/>
    </row>
    <row r="194" s="128" customFormat="true" ht="15" hidden="false" customHeight="false" outlineLevel="0" collapsed="false">
      <c r="A194" s="129" t="n">
        <v>96765170</v>
      </c>
      <c r="B194" s="38" t="s">
        <v>478</v>
      </c>
      <c r="C194" s="26" t="n">
        <v>4</v>
      </c>
      <c r="D194" s="26" t="n">
        <v>74</v>
      </c>
      <c r="E194" s="26" t="n">
        <v>236</v>
      </c>
      <c r="F194" s="27" t="n">
        <v>36823</v>
      </c>
      <c r="G194" s="26" t="s">
        <v>455</v>
      </c>
      <c r="H194" s="26"/>
      <c r="I194" s="26" t="s">
        <v>283</v>
      </c>
      <c r="J194" s="26"/>
      <c r="K194" s="26" t="s">
        <v>189</v>
      </c>
    </row>
    <row r="195" s="128" customFormat="true" ht="15" hidden="false" customHeight="false" outlineLevel="0" collapsed="false">
      <c r="A195" s="129" t="n">
        <v>96765170</v>
      </c>
      <c r="B195" s="38" t="s">
        <v>478</v>
      </c>
      <c r="C195" s="26" t="n">
        <v>4</v>
      </c>
      <c r="D195" s="26" t="n">
        <v>74</v>
      </c>
      <c r="E195" s="26" t="n">
        <v>236</v>
      </c>
      <c r="F195" s="27" t="n">
        <v>36823</v>
      </c>
      <c r="G195" s="26" t="s">
        <v>456</v>
      </c>
      <c r="H195" s="26"/>
      <c r="I195" s="26" t="s">
        <v>75</v>
      </c>
      <c r="J195" s="26"/>
      <c r="K195" s="26" t="s">
        <v>75</v>
      </c>
    </row>
    <row r="196" s="128" customFormat="true" ht="15" hidden="false" customHeight="false" outlineLevel="0" collapsed="false">
      <c r="A196" s="129" t="n">
        <v>96765170</v>
      </c>
      <c r="B196" s="38" t="s">
        <v>478</v>
      </c>
      <c r="C196" s="26" t="n">
        <v>5</v>
      </c>
      <c r="D196" s="26" t="n">
        <v>74</v>
      </c>
      <c r="E196" s="26" t="n">
        <v>283</v>
      </c>
      <c r="F196" s="27" t="n">
        <v>37252</v>
      </c>
      <c r="G196" s="122" t="s">
        <v>481</v>
      </c>
      <c r="H196" s="26"/>
      <c r="I196" s="26" t="s">
        <v>189</v>
      </c>
      <c r="J196" s="26"/>
      <c r="K196" s="26" t="s">
        <v>189</v>
      </c>
    </row>
    <row r="197" s="128" customFormat="true" ht="15" hidden="false" customHeight="false" outlineLevel="0" collapsed="false">
      <c r="A197" s="129" t="n">
        <v>96765170</v>
      </c>
      <c r="B197" s="38" t="s">
        <v>478</v>
      </c>
      <c r="C197" s="26" t="n">
        <v>5</v>
      </c>
      <c r="D197" s="26" t="n">
        <v>74</v>
      </c>
      <c r="E197" s="26" t="n">
        <v>283</v>
      </c>
      <c r="F197" s="27" t="n">
        <v>37252</v>
      </c>
      <c r="G197" s="122" t="s">
        <v>482</v>
      </c>
      <c r="H197" s="26"/>
      <c r="I197" s="122" t="s">
        <v>75</v>
      </c>
      <c r="J197" s="122"/>
      <c r="K197" s="26" t="s">
        <v>75</v>
      </c>
    </row>
    <row r="198" s="128" customFormat="true" ht="15" hidden="false" customHeight="false" outlineLevel="0" collapsed="false">
      <c r="A198" s="129" t="n">
        <v>96765170</v>
      </c>
      <c r="B198" s="38" t="s">
        <v>478</v>
      </c>
      <c r="C198" s="26" t="n">
        <v>6</v>
      </c>
      <c r="D198" s="26" t="n">
        <v>74</v>
      </c>
      <c r="E198" s="26" t="n">
        <v>392</v>
      </c>
      <c r="F198" s="27" t="n">
        <v>38293</v>
      </c>
      <c r="G198" s="122" t="s">
        <v>43</v>
      </c>
      <c r="H198" s="26"/>
      <c r="I198" s="122" t="s">
        <v>201</v>
      </c>
      <c r="J198" s="127"/>
      <c r="K198" s="26" t="s">
        <v>201</v>
      </c>
    </row>
    <row r="199" s="128" customFormat="true" ht="15" hidden="false" customHeight="false" outlineLevel="0" collapsed="false">
      <c r="A199" s="129" t="n">
        <v>96765170</v>
      </c>
      <c r="B199" s="38" t="s">
        <v>483</v>
      </c>
      <c r="C199" s="26" t="n">
        <v>6</v>
      </c>
      <c r="D199" s="26" t="n">
        <v>74</v>
      </c>
      <c r="E199" s="26" t="n">
        <v>392</v>
      </c>
      <c r="F199" s="27" t="n">
        <v>38293</v>
      </c>
      <c r="G199" s="122" t="s">
        <v>136</v>
      </c>
      <c r="H199" s="26"/>
      <c r="I199" s="122" t="s">
        <v>201</v>
      </c>
      <c r="J199" s="127"/>
      <c r="K199" s="26" t="s">
        <v>201</v>
      </c>
    </row>
    <row r="200" s="128" customFormat="true" ht="15" hidden="false" customHeight="false" outlineLevel="0" collapsed="false">
      <c r="A200" s="129" t="n">
        <v>96765170</v>
      </c>
      <c r="B200" s="38" t="s">
        <v>483</v>
      </c>
      <c r="C200" s="26" t="n">
        <v>6</v>
      </c>
      <c r="D200" s="26" t="n">
        <v>74</v>
      </c>
      <c r="E200" s="26" t="n">
        <v>392</v>
      </c>
      <c r="F200" s="27" t="n">
        <v>38293</v>
      </c>
      <c r="G200" s="122" t="s">
        <v>138</v>
      </c>
      <c r="H200" s="26"/>
      <c r="I200" s="122" t="s">
        <v>201</v>
      </c>
      <c r="J200" s="127"/>
      <c r="K200" s="26" t="s">
        <v>201</v>
      </c>
    </row>
    <row r="201" s="128" customFormat="true" ht="15" hidden="false" customHeight="false" outlineLevel="0" collapsed="false">
      <c r="A201" s="129" t="n">
        <v>96765170</v>
      </c>
      <c r="B201" s="38" t="s">
        <v>478</v>
      </c>
      <c r="C201" s="26" t="n">
        <v>6</v>
      </c>
      <c r="D201" s="26" t="n">
        <v>74</v>
      </c>
      <c r="E201" s="26" t="n">
        <v>392</v>
      </c>
      <c r="F201" s="27" t="n">
        <v>38293</v>
      </c>
      <c r="G201" s="122" t="s">
        <v>75</v>
      </c>
      <c r="H201" s="26"/>
      <c r="I201" s="122" t="s">
        <v>75</v>
      </c>
      <c r="J201" s="127"/>
      <c r="K201" s="26" t="s">
        <v>75</v>
      </c>
    </row>
    <row r="202" s="128" customFormat="true" ht="15" hidden="false" customHeight="false" outlineLevel="0" collapsed="false">
      <c r="A202" s="129" t="n">
        <v>96765170</v>
      </c>
      <c r="B202" s="38" t="s">
        <v>478</v>
      </c>
      <c r="C202" s="26" t="n">
        <v>7</v>
      </c>
      <c r="D202" s="26" t="n">
        <v>74</v>
      </c>
      <c r="E202" s="26" t="n">
        <v>449</v>
      </c>
      <c r="F202" s="27" t="n">
        <v>38716</v>
      </c>
      <c r="G202" s="122" t="s">
        <v>43</v>
      </c>
      <c r="H202" s="122"/>
      <c r="I202" s="122" t="s">
        <v>137</v>
      </c>
      <c r="J202" s="127"/>
      <c r="K202" s="127" t="s">
        <v>156</v>
      </c>
    </row>
    <row r="203" s="128" customFormat="true" ht="15" hidden="false" customHeight="false" outlineLevel="0" collapsed="false">
      <c r="A203" s="129" t="n">
        <v>96765170</v>
      </c>
      <c r="B203" s="38" t="s">
        <v>478</v>
      </c>
      <c r="C203" s="26" t="n">
        <v>7</v>
      </c>
      <c r="D203" s="26" t="n">
        <v>74</v>
      </c>
      <c r="E203" s="26" t="n">
        <v>449</v>
      </c>
      <c r="F203" s="27" t="n">
        <v>38716</v>
      </c>
      <c r="G203" s="122" t="s">
        <v>44</v>
      </c>
      <c r="H203" s="122"/>
      <c r="I203" s="122" t="s">
        <v>156</v>
      </c>
      <c r="J203" s="127"/>
      <c r="K203" s="127" t="s">
        <v>190</v>
      </c>
      <c r="M203" s="128" t="s">
        <v>484</v>
      </c>
    </row>
    <row r="204" s="128" customFormat="true" ht="15" hidden="false" customHeight="false" outlineLevel="0" collapsed="false">
      <c r="A204" s="129" t="n">
        <v>96765170</v>
      </c>
      <c r="B204" s="38" t="s">
        <v>478</v>
      </c>
      <c r="C204" s="26" t="n">
        <v>7</v>
      </c>
      <c r="D204" s="26" t="n">
        <v>74</v>
      </c>
      <c r="E204" s="26" t="n">
        <v>449</v>
      </c>
      <c r="F204" s="27" t="n">
        <v>38716</v>
      </c>
      <c r="G204" s="122" t="s">
        <v>75</v>
      </c>
      <c r="H204" s="26"/>
      <c r="I204" s="122" t="s">
        <v>374</v>
      </c>
      <c r="J204" s="127"/>
      <c r="K204" s="127" t="s">
        <v>75</v>
      </c>
    </row>
    <row r="205" s="128" customFormat="true" ht="15" hidden="false" customHeight="false" outlineLevel="0" collapsed="false">
      <c r="A205" s="129" t="n">
        <v>96765170</v>
      </c>
      <c r="B205" s="38" t="s">
        <v>478</v>
      </c>
      <c r="C205" s="26" t="n">
        <v>8</v>
      </c>
      <c r="D205" s="26" t="n">
        <v>74</v>
      </c>
      <c r="E205" s="26" t="n">
        <v>501</v>
      </c>
      <c r="F205" s="27" t="n">
        <v>39239</v>
      </c>
      <c r="G205" s="122" t="s">
        <v>43</v>
      </c>
      <c r="H205" s="122"/>
      <c r="I205" s="122" t="s">
        <v>201</v>
      </c>
      <c r="J205" s="127"/>
      <c r="K205" s="127" t="s">
        <v>175</v>
      </c>
    </row>
    <row r="206" s="128" customFormat="true" ht="15" hidden="false" customHeight="false" outlineLevel="0" collapsed="false">
      <c r="A206" s="129" t="n">
        <v>96765170</v>
      </c>
      <c r="B206" s="38" t="s">
        <v>478</v>
      </c>
      <c r="C206" s="26" t="n">
        <v>8</v>
      </c>
      <c r="D206" s="26" t="n">
        <v>74</v>
      </c>
      <c r="E206" s="26" t="n">
        <v>501</v>
      </c>
      <c r="F206" s="27" t="n">
        <v>39239</v>
      </c>
      <c r="G206" s="122" t="s">
        <v>44</v>
      </c>
      <c r="H206" s="122"/>
      <c r="I206" s="122" t="s">
        <v>133</v>
      </c>
      <c r="J206" s="127"/>
      <c r="K206" s="127" t="s">
        <v>175</v>
      </c>
    </row>
    <row r="207" s="128" customFormat="true" ht="15" hidden="false" customHeight="false" outlineLevel="0" collapsed="false">
      <c r="A207" s="129" t="n">
        <v>96765170</v>
      </c>
      <c r="B207" s="38" t="s">
        <v>478</v>
      </c>
      <c r="C207" s="26" t="n">
        <v>8</v>
      </c>
      <c r="D207" s="26" t="n">
        <v>74</v>
      </c>
      <c r="E207" s="26" t="n">
        <v>501</v>
      </c>
      <c r="F207" s="27" t="n">
        <v>39239</v>
      </c>
      <c r="G207" s="122" t="s">
        <v>75</v>
      </c>
      <c r="H207" s="122"/>
      <c r="I207" s="122" t="s">
        <v>405</v>
      </c>
      <c r="J207" s="127"/>
      <c r="K207" s="127" t="s">
        <v>457</v>
      </c>
    </row>
    <row r="208" s="128" customFormat="true" ht="15" hidden="false" customHeight="false" outlineLevel="0" collapsed="false">
      <c r="A208" s="129" t="n">
        <v>96765170</v>
      </c>
      <c r="B208" s="38" t="s">
        <v>478</v>
      </c>
      <c r="C208" s="26" t="n">
        <v>8</v>
      </c>
      <c r="D208" s="26" t="n">
        <v>74</v>
      </c>
      <c r="E208" s="26" t="n">
        <v>501</v>
      </c>
      <c r="F208" s="27" t="n">
        <v>39239</v>
      </c>
      <c r="G208" s="122" t="s">
        <v>160</v>
      </c>
      <c r="H208" s="26"/>
      <c r="I208" s="122" t="s">
        <v>374</v>
      </c>
      <c r="J208" s="127"/>
      <c r="K208" s="127" t="s">
        <v>75</v>
      </c>
    </row>
    <row r="209" s="128" customFormat="true" ht="15" hidden="false" customHeight="false" outlineLevel="0" collapsed="false">
      <c r="A209" s="129"/>
      <c r="B209" s="38"/>
      <c r="C209" s="26"/>
      <c r="D209" s="26"/>
      <c r="E209" s="26"/>
      <c r="F209" s="74"/>
      <c r="G209" s="122"/>
      <c r="H209" s="122"/>
      <c r="I209" s="126"/>
      <c r="J209" s="127"/>
      <c r="K209" s="127"/>
    </row>
    <row r="210" s="128" customFormat="true" ht="15" hidden="false" customHeight="false" outlineLevel="0" collapsed="false">
      <c r="A210" s="129"/>
      <c r="B210" s="38"/>
      <c r="C210" s="26"/>
      <c r="D210" s="26"/>
      <c r="E210" s="26"/>
      <c r="F210" s="74"/>
      <c r="G210" s="122"/>
      <c r="H210" s="122"/>
      <c r="I210" s="122"/>
      <c r="J210" s="127"/>
      <c r="K210" s="127"/>
    </row>
    <row r="211" s="128" customFormat="true" ht="15" hidden="false" customHeight="false" outlineLevel="0" collapsed="false">
      <c r="A211" s="129"/>
      <c r="B211" s="38"/>
      <c r="C211" s="26"/>
      <c r="D211" s="26"/>
      <c r="E211" s="26"/>
      <c r="F211" s="74"/>
      <c r="G211" s="122"/>
      <c r="H211" s="122"/>
      <c r="I211" s="122"/>
      <c r="J211" s="127"/>
      <c r="K211" s="127"/>
    </row>
    <row r="212" customFormat="false" ht="15" hidden="false" customHeight="false" outlineLevel="0" collapsed="false">
      <c r="A212" s="36" t="s">
        <v>123</v>
      </c>
      <c r="B212" s="31"/>
      <c r="D212" s="74"/>
      <c r="F212" s="26"/>
      <c r="I212" s="25"/>
      <c r="J212" s="25"/>
      <c r="K212" s="25"/>
    </row>
    <row r="213" customFormat="false" ht="15" hidden="false" customHeight="false" outlineLevel="0" collapsed="false">
      <c r="B213" s="26"/>
      <c r="D213" s="74"/>
      <c r="F213" s="26"/>
      <c r="I213" s="25"/>
      <c r="J213" s="25"/>
      <c r="K213" s="25"/>
    </row>
    <row r="214" customFormat="false" ht="18" hidden="false" customHeight="true" outlineLevel="0" collapsed="false">
      <c r="A214" s="75" t="s">
        <v>124</v>
      </c>
      <c r="B214" s="75"/>
      <c r="C214" s="132"/>
      <c r="D214" s="132"/>
      <c r="E214" s="132"/>
      <c r="F214" s="132"/>
      <c r="G214" s="132"/>
      <c r="I214" s="25"/>
      <c r="J214" s="25"/>
      <c r="K214" s="25"/>
    </row>
    <row r="215" customFormat="false" ht="1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25"/>
      <c r="J215" s="25"/>
      <c r="K215" s="25"/>
    </row>
    <row r="216" customFormat="false" ht="94.5" hidden="false" customHeight="true" outlineLevel="0" collapsed="false">
      <c r="A216" s="70" t="s">
        <v>485</v>
      </c>
      <c r="B216" s="70"/>
      <c r="C216" s="70"/>
      <c r="D216" s="70"/>
      <c r="E216" s="133"/>
      <c r="F216" s="133"/>
      <c r="G216" s="133"/>
      <c r="H216" s="132"/>
      <c r="I216" s="25"/>
      <c r="J216" s="25"/>
      <c r="K216" s="25"/>
    </row>
    <row r="217" customFormat="false" ht="15" hidden="false" customHeight="true" outlineLevel="0" collapsed="false">
      <c r="A217" s="77"/>
      <c r="B217" s="77"/>
      <c r="I217" s="128"/>
    </row>
    <row r="220" customFormat="false" ht="15" hidden="false" customHeight="false" outlineLevel="0" collapsed="false">
      <c r="I220" s="25"/>
    </row>
    <row r="221" customFormat="false" ht="15" hidden="false" customHeight="false" outlineLevel="0" collapsed="false">
      <c r="I221" s="25"/>
    </row>
    <row r="252" customFormat="false" ht="15" hidden="false" customHeight="false" outlineLevel="0" collapsed="false">
      <c r="J252" s="25"/>
      <c r="K252" s="25"/>
    </row>
    <row r="257" s="34" customFormat="true" ht="15" hidden="false" customHeight="false" outlineLevel="0" collapsed="false">
      <c r="A257" s="36"/>
      <c r="B257" s="72"/>
      <c r="C257" s="31"/>
      <c r="D257" s="26"/>
      <c r="E257" s="31"/>
      <c r="F257" s="31"/>
      <c r="G257" s="31"/>
      <c r="H257" s="73"/>
      <c r="I257" s="72"/>
      <c r="J257" s="73"/>
      <c r="K257" s="72"/>
    </row>
    <row r="258" s="34" customFormat="true" ht="15" hidden="false" customHeight="false" outlineLevel="0" collapsed="false">
      <c r="A258" s="36"/>
      <c r="B258" s="31"/>
      <c r="C258" s="31"/>
      <c r="D258" s="26"/>
      <c r="E258" s="31"/>
      <c r="F258" s="121"/>
      <c r="G258" s="31"/>
      <c r="H258" s="26"/>
      <c r="I258" s="31"/>
      <c r="J258" s="26"/>
      <c r="K258" s="31"/>
    </row>
    <row r="259" s="135" customFormat="true" ht="15" hidden="false" customHeight="false" outlineLevel="0" collapsed="false">
      <c r="A259" s="134"/>
      <c r="B259" s="31"/>
      <c r="C259" s="31"/>
      <c r="D259" s="26"/>
      <c r="E259" s="31"/>
      <c r="F259" s="121"/>
      <c r="G259" s="31"/>
      <c r="H259" s="26"/>
      <c r="I259" s="70"/>
      <c r="J259" s="26"/>
      <c r="K259" s="31"/>
      <c r="L259" s="34"/>
      <c r="M259" s="34"/>
      <c r="N259" s="34"/>
      <c r="O259" s="34"/>
    </row>
    <row r="260" s="135" customFormat="true" ht="15" hidden="false" customHeight="false" outlineLevel="0" collapsed="false">
      <c r="A260" s="134"/>
      <c r="B260" s="72"/>
      <c r="C260" s="31"/>
      <c r="D260" s="26"/>
      <c r="E260" s="31"/>
      <c r="F260" s="31"/>
      <c r="G260" s="31"/>
      <c r="H260" s="73"/>
      <c r="I260" s="72"/>
      <c r="J260" s="73"/>
      <c r="K260" s="72"/>
      <c r="L260" s="34"/>
      <c r="M260" s="34"/>
      <c r="N260" s="34"/>
      <c r="O260" s="34"/>
    </row>
    <row r="261" s="128" customFormat="true" ht="15" hidden="false" customHeight="false" outlineLevel="0" collapsed="false">
      <c r="A261" s="129"/>
      <c r="B261" s="73"/>
      <c r="C261" s="26"/>
      <c r="D261" s="26"/>
      <c r="E261" s="26"/>
      <c r="F261" s="26"/>
      <c r="G261" s="26"/>
      <c r="H261" s="73"/>
      <c r="I261" s="73"/>
      <c r="J261" s="73"/>
      <c r="K261" s="73"/>
      <c r="L261" s="25"/>
      <c r="M261" s="25"/>
      <c r="N261" s="25"/>
      <c r="O261" s="25"/>
    </row>
    <row r="297" customFormat="false" ht="15" hidden="false" customHeight="false" outlineLevel="0" collapsed="false">
      <c r="I297" s="25"/>
    </row>
    <row r="303" s="34" customFormat="true" ht="15" hidden="false" customHeight="false" outlineLevel="0" collapsed="false">
      <c r="A303" s="36"/>
      <c r="B303" s="72"/>
      <c r="C303" s="31"/>
      <c r="D303" s="26"/>
      <c r="E303" s="31"/>
      <c r="F303" s="31"/>
      <c r="G303" s="31"/>
      <c r="H303" s="73"/>
      <c r="I303" s="72"/>
      <c r="J303" s="73"/>
      <c r="K303" s="72"/>
    </row>
    <row r="304" s="34" customFormat="true" ht="15" hidden="false" customHeight="false" outlineLevel="0" collapsed="false">
      <c r="A304" s="36"/>
      <c r="B304" s="31"/>
      <c r="C304" s="31"/>
      <c r="D304" s="26"/>
      <c r="E304" s="31"/>
      <c r="F304" s="121"/>
      <c r="G304" s="31"/>
      <c r="H304" s="26"/>
      <c r="I304" s="31"/>
      <c r="J304" s="26"/>
      <c r="K304" s="31"/>
    </row>
    <row r="305" s="135" customFormat="true" ht="15" hidden="false" customHeight="false" outlineLevel="0" collapsed="false">
      <c r="A305" s="134"/>
      <c r="B305" s="31"/>
      <c r="C305" s="31"/>
      <c r="D305" s="26"/>
      <c r="E305" s="31"/>
      <c r="F305" s="121"/>
      <c r="G305" s="31"/>
      <c r="H305" s="26"/>
      <c r="I305" s="70"/>
      <c r="J305" s="26"/>
      <c r="K305" s="31"/>
      <c r="L305" s="34"/>
      <c r="M305" s="34"/>
      <c r="N305" s="34"/>
      <c r="O305" s="34"/>
    </row>
    <row r="306" s="135" customFormat="true" ht="15" hidden="false" customHeight="false" outlineLevel="0" collapsed="false">
      <c r="A306" s="134"/>
      <c r="B306" s="72"/>
      <c r="C306" s="31"/>
      <c r="D306" s="26"/>
      <c r="E306" s="31"/>
      <c r="F306" s="31"/>
      <c r="G306" s="31"/>
      <c r="H306" s="73"/>
      <c r="I306" s="72"/>
      <c r="J306" s="73"/>
      <c r="K306" s="72"/>
      <c r="L306" s="34"/>
      <c r="M306" s="34"/>
      <c r="N306" s="34"/>
      <c r="O306" s="34"/>
    </row>
    <row r="307" s="128" customFormat="true" ht="15" hidden="false" customHeight="false" outlineLevel="0" collapsed="false">
      <c r="A307" s="129"/>
      <c r="B307" s="73"/>
      <c r="C307" s="26"/>
      <c r="D307" s="26"/>
      <c r="E307" s="26"/>
      <c r="F307" s="26"/>
      <c r="G307" s="26"/>
      <c r="H307" s="73"/>
      <c r="I307" s="73"/>
      <c r="J307" s="73"/>
      <c r="K307" s="73"/>
      <c r="L307" s="25"/>
      <c r="M307" s="25"/>
      <c r="N307" s="25"/>
      <c r="O307" s="25"/>
    </row>
    <row r="313" customFormat="false" ht="15" hidden="false" customHeight="false" outlineLevel="0" collapsed="false">
      <c r="I313" s="25"/>
    </row>
    <row r="317" s="34" customFormat="true" ht="15" hidden="false" customHeight="false" outlineLevel="0" collapsed="false">
      <c r="A317" s="36"/>
      <c r="B317" s="72"/>
      <c r="C317" s="31"/>
      <c r="D317" s="26"/>
      <c r="E317" s="31"/>
      <c r="F317" s="31"/>
      <c r="G317" s="31"/>
      <c r="H317" s="73"/>
      <c r="I317" s="72"/>
      <c r="J317" s="73"/>
      <c r="K317" s="72"/>
    </row>
    <row r="318" s="34" customFormat="true" ht="15" hidden="false" customHeight="false" outlineLevel="0" collapsed="false">
      <c r="A318" s="36"/>
      <c r="B318" s="72"/>
      <c r="C318" s="31"/>
      <c r="D318" s="26"/>
      <c r="E318" s="31"/>
      <c r="F318" s="31"/>
      <c r="G318" s="31"/>
      <c r="H318" s="73"/>
      <c r="I318" s="72"/>
      <c r="J318" s="73"/>
      <c r="K318" s="72"/>
    </row>
    <row r="319" s="34" customFormat="true" ht="15" hidden="false" customHeight="false" outlineLevel="0" collapsed="false">
      <c r="A319" s="36"/>
      <c r="B319" s="70"/>
      <c r="C319" s="31"/>
      <c r="D319" s="26"/>
      <c r="E319" s="31"/>
      <c r="F319" s="121"/>
      <c r="G319" s="31"/>
      <c r="H319" s="38"/>
      <c r="I319" s="31"/>
      <c r="J319" s="26"/>
      <c r="K319" s="31"/>
    </row>
    <row r="320" s="34" customFormat="true" ht="15" hidden="false" customHeight="false" outlineLevel="0" collapsed="false">
      <c r="A320" s="36"/>
      <c r="C320" s="31"/>
      <c r="D320" s="26"/>
      <c r="E320" s="31"/>
      <c r="F320" s="121"/>
      <c r="G320" s="31"/>
      <c r="H320" s="25"/>
      <c r="J320" s="25"/>
    </row>
    <row r="321" s="34" customFormat="true" ht="15" hidden="false" customHeight="false" outlineLevel="0" collapsed="false">
      <c r="A321" s="36"/>
      <c r="B321" s="70"/>
      <c r="C321" s="31"/>
      <c r="D321" s="26"/>
      <c r="E321" s="31"/>
      <c r="F321" s="121"/>
      <c r="G321" s="31"/>
      <c r="H321" s="78"/>
      <c r="I321" s="31"/>
      <c r="J321" s="26"/>
      <c r="K321" s="31"/>
    </row>
    <row r="322" s="34" customFormat="true" ht="15" hidden="false" customHeight="false" outlineLevel="0" collapsed="false">
      <c r="A322" s="36"/>
      <c r="C322" s="31"/>
      <c r="D322" s="26"/>
      <c r="E322" s="31"/>
      <c r="F322" s="121"/>
      <c r="G322" s="31"/>
      <c r="H322" s="25"/>
      <c r="J322" s="25"/>
    </row>
    <row r="323" s="34" customFormat="true" ht="15" hidden="false" customHeight="false" outlineLevel="0" collapsed="false">
      <c r="A323" s="36"/>
      <c r="B323" s="72"/>
      <c r="C323" s="31"/>
      <c r="D323" s="26"/>
      <c r="E323" s="31"/>
      <c r="F323" s="31"/>
      <c r="G323" s="31"/>
      <c r="H323" s="73"/>
      <c r="I323" s="72"/>
      <c r="J323" s="73"/>
      <c r="K323" s="72"/>
    </row>
    <row r="324" s="34" customFormat="true" ht="15" hidden="false" customHeight="false" outlineLevel="0" collapsed="false">
      <c r="A324" s="36"/>
      <c r="B324" s="31"/>
      <c r="C324" s="31"/>
      <c r="D324" s="26"/>
      <c r="E324" s="31"/>
      <c r="F324" s="121"/>
      <c r="G324" s="31"/>
      <c r="H324" s="26"/>
      <c r="I324" s="31"/>
      <c r="J324" s="26"/>
      <c r="K324" s="31"/>
    </row>
    <row r="325" s="135" customFormat="true" ht="15" hidden="false" customHeight="false" outlineLevel="0" collapsed="false">
      <c r="A325" s="134"/>
      <c r="B325" s="31"/>
      <c r="C325" s="31"/>
      <c r="D325" s="26"/>
      <c r="E325" s="31"/>
      <c r="F325" s="121"/>
      <c r="G325" s="31"/>
      <c r="H325" s="26"/>
      <c r="I325" s="70"/>
      <c r="J325" s="26"/>
      <c r="K325" s="31"/>
      <c r="L325" s="34"/>
      <c r="M325" s="34"/>
      <c r="N325" s="34"/>
      <c r="O325" s="34"/>
    </row>
    <row r="326" s="135" customFormat="true" ht="15" hidden="false" customHeight="false" outlineLevel="0" collapsed="false">
      <c r="A326" s="134"/>
      <c r="B326" s="72"/>
      <c r="C326" s="31"/>
      <c r="D326" s="26"/>
      <c r="E326" s="31"/>
      <c r="F326" s="31"/>
      <c r="G326" s="31"/>
      <c r="H326" s="73"/>
      <c r="I326" s="72"/>
      <c r="J326" s="73"/>
      <c r="K326" s="72"/>
      <c r="L326" s="34"/>
      <c r="M326" s="34"/>
      <c r="N326" s="34"/>
      <c r="O326" s="34"/>
    </row>
    <row r="327" s="135" customFormat="true" ht="15" hidden="false" customHeight="false" outlineLevel="0" collapsed="false">
      <c r="A327" s="134"/>
      <c r="B327" s="72"/>
      <c r="C327" s="31"/>
      <c r="D327" s="26"/>
      <c r="E327" s="31"/>
      <c r="F327" s="31"/>
      <c r="G327" s="31"/>
      <c r="H327" s="73"/>
      <c r="I327" s="72"/>
      <c r="J327" s="73"/>
      <c r="K327" s="72"/>
      <c r="L327" s="34"/>
      <c r="M327" s="34"/>
      <c r="N327" s="34"/>
      <c r="O327" s="34"/>
    </row>
    <row r="329" customFormat="false" ht="15" hidden="false" customHeight="false" outlineLevel="0" collapsed="false">
      <c r="B329" s="47"/>
      <c r="C329" s="58"/>
    </row>
    <row r="330" customFormat="false" ht="15" hidden="false" customHeight="false" outlineLevel="0" collapsed="false">
      <c r="B330" s="47"/>
      <c r="C330" s="58"/>
    </row>
    <row r="331" customFormat="false" ht="15" hidden="false" customHeight="false" outlineLevel="0" collapsed="false">
      <c r="B331" s="47"/>
      <c r="C331" s="58"/>
    </row>
    <row r="332" customFormat="false" ht="15" hidden="false" customHeight="false" outlineLevel="0" collapsed="false">
      <c r="B332" s="47"/>
      <c r="C332" s="58"/>
    </row>
    <row r="333" customFormat="false" ht="15" hidden="false" customHeight="false" outlineLevel="0" collapsed="false">
      <c r="B333" s="47"/>
      <c r="C333" s="58"/>
    </row>
    <row r="334" customFormat="false" ht="15" hidden="false" customHeight="false" outlineLevel="0" collapsed="false">
      <c r="B334" s="47"/>
      <c r="C334" s="58"/>
    </row>
    <row r="335" customFormat="false" ht="15" hidden="false" customHeight="false" outlineLevel="0" collapsed="false">
      <c r="B335" s="47"/>
      <c r="C335" s="58"/>
    </row>
    <row r="336" customFormat="false" ht="15" hidden="false" customHeight="false" outlineLevel="0" collapsed="false">
      <c r="B336" s="47"/>
      <c r="C336" s="58"/>
    </row>
    <row r="337" customFormat="false" ht="15" hidden="false" customHeight="false" outlineLevel="0" collapsed="false">
      <c r="B337" s="47"/>
      <c r="C337" s="58"/>
    </row>
    <row r="338" customFormat="false" ht="15" hidden="false" customHeight="false" outlineLevel="0" collapsed="false">
      <c r="B338" s="47"/>
      <c r="C338" s="58"/>
    </row>
    <row r="339" customFormat="false" ht="15" hidden="false" customHeight="false" outlineLevel="0" collapsed="false">
      <c r="B339" s="47"/>
      <c r="C339" s="58"/>
    </row>
    <row r="340" customFormat="false" ht="15" hidden="false" customHeight="false" outlineLevel="0" collapsed="false">
      <c r="B340" s="47"/>
      <c r="C340" s="58"/>
    </row>
    <row r="341" customFormat="false" ht="15" hidden="false" customHeight="false" outlineLevel="0" collapsed="false">
      <c r="B341" s="47"/>
      <c r="C341" s="58"/>
    </row>
    <row r="342" customFormat="false" ht="15" hidden="false" customHeight="false" outlineLevel="0" collapsed="false">
      <c r="B342" s="47"/>
      <c r="C342" s="58"/>
    </row>
    <row r="343" customFormat="false" ht="15" hidden="false" customHeight="false" outlineLevel="0" collapsed="false">
      <c r="B343" s="47"/>
      <c r="C343" s="58"/>
    </row>
    <row r="344" customFormat="false" ht="15" hidden="false" customHeight="false" outlineLevel="0" collapsed="false">
      <c r="B344" s="47"/>
      <c r="C344" s="58"/>
    </row>
    <row r="345" customFormat="false" ht="15" hidden="false" customHeight="false" outlineLevel="0" collapsed="false">
      <c r="B345" s="47"/>
      <c r="C345" s="58"/>
    </row>
    <row r="346" customFormat="false" ht="15" hidden="false" customHeight="false" outlineLevel="0" collapsed="false">
      <c r="B346" s="47"/>
      <c r="C346" s="58"/>
    </row>
    <row r="347" customFormat="false" ht="15" hidden="false" customHeight="false" outlineLevel="0" collapsed="false">
      <c r="B347" s="47"/>
      <c r="C347" s="58"/>
    </row>
    <row r="348" customFormat="false" ht="15" hidden="false" customHeight="false" outlineLevel="0" collapsed="false">
      <c r="B348" s="47"/>
      <c r="C348" s="58"/>
    </row>
    <row r="349" customFormat="false" ht="15" hidden="false" customHeight="false" outlineLevel="0" collapsed="false">
      <c r="B349" s="47"/>
      <c r="C349" s="58"/>
    </row>
    <row r="350" customFormat="false" ht="15" hidden="false" customHeight="false" outlineLevel="0" collapsed="false">
      <c r="B350" s="47"/>
      <c r="C350" s="58"/>
    </row>
    <row r="351" customFormat="false" ht="15" hidden="false" customHeight="false" outlineLevel="0" collapsed="false">
      <c r="B351" s="47"/>
      <c r="C351" s="58"/>
    </row>
    <row r="352" customFormat="false" ht="15" hidden="false" customHeight="false" outlineLevel="0" collapsed="false">
      <c r="B352" s="47"/>
      <c r="C352" s="58"/>
    </row>
    <row r="353" customFormat="false" ht="15" hidden="false" customHeight="false" outlineLevel="0" collapsed="false">
      <c r="B353" s="47"/>
      <c r="C353" s="58"/>
    </row>
    <row r="354" customFormat="false" ht="15" hidden="false" customHeight="false" outlineLevel="0" collapsed="false">
      <c r="B354" s="47"/>
      <c r="C354" s="58"/>
    </row>
    <row r="355" customFormat="false" ht="15" hidden="false" customHeight="false" outlineLevel="0" collapsed="false">
      <c r="B355" s="47"/>
      <c r="C355" s="58"/>
    </row>
    <row r="356" customFormat="false" ht="15" hidden="false" customHeight="false" outlineLevel="0" collapsed="false">
      <c r="B356" s="47"/>
      <c r="C356" s="58"/>
    </row>
    <row r="357" customFormat="false" ht="15" hidden="false" customHeight="false" outlineLevel="0" collapsed="false">
      <c r="B357" s="47"/>
      <c r="C357" s="58"/>
    </row>
    <row r="358" customFormat="false" ht="15" hidden="false" customHeight="false" outlineLevel="0" collapsed="false">
      <c r="B358" s="47"/>
      <c r="C358" s="58"/>
    </row>
    <row r="359" customFormat="false" ht="15" hidden="false" customHeight="false" outlineLevel="0" collapsed="false">
      <c r="B359" s="47"/>
      <c r="C359" s="58"/>
    </row>
    <row r="360" s="34" customFormat="true" ht="15" hidden="false" customHeight="false" outlineLevel="0" collapsed="false">
      <c r="A360" s="36"/>
      <c r="B360" s="72"/>
      <c r="C360" s="31"/>
      <c r="D360" s="26"/>
      <c r="E360" s="31"/>
      <c r="F360" s="31"/>
      <c r="G360" s="31"/>
      <c r="H360" s="73"/>
      <c r="I360" s="72"/>
      <c r="J360" s="73"/>
      <c r="K360" s="72"/>
    </row>
    <row r="361" s="34" customFormat="true" ht="15" hidden="false" customHeight="false" outlineLevel="0" collapsed="false">
      <c r="A361" s="36"/>
      <c r="B361" s="70"/>
      <c r="C361" s="31"/>
      <c r="D361" s="26"/>
      <c r="E361" s="31"/>
      <c r="F361" s="121"/>
      <c r="G361" s="31"/>
      <c r="H361" s="38"/>
      <c r="I361" s="31"/>
      <c r="J361" s="26"/>
      <c r="K361" s="31"/>
    </row>
    <row r="362" s="34" customFormat="true" ht="15" hidden="false" customHeight="false" outlineLevel="0" collapsed="false">
      <c r="A362" s="36"/>
      <c r="C362" s="31"/>
      <c r="D362" s="26"/>
      <c r="E362" s="31"/>
      <c r="F362" s="121"/>
      <c r="G362" s="31"/>
      <c r="H362" s="25"/>
      <c r="J362" s="25"/>
    </row>
    <row r="363" s="34" customFormat="true" ht="15" hidden="false" customHeight="false" outlineLevel="0" collapsed="false">
      <c r="A363" s="36"/>
      <c r="B363" s="70"/>
      <c r="C363" s="31"/>
      <c r="D363" s="26"/>
      <c r="E363" s="31"/>
      <c r="F363" s="121"/>
      <c r="G363" s="31"/>
      <c r="H363" s="78"/>
      <c r="I363" s="31"/>
      <c r="J363" s="26"/>
      <c r="K363" s="31"/>
    </row>
    <row r="364" s="34" customFormat="true" ht="15" hidden="false" customHeight="false" outlineLevel="0" collapsed="false">
      <c r="A364" s="36"/>
      <c r="C364" s="31"/>
      <c r="D364" s="26"/>
      <c r="E364" s="31"/>
      <c r="F364" s="121"/>
      <c r="G364" s="31"/>
      <c r="H364" s="25"/>
      <c r="J364" s="25"/>
    </row>
    <row r="365" s="34" customFormat="true" ht="15" hidden="false" customHeight="false" outlineLevel="0" collapsed="false">
      <c r="A365" s="36"/>
      <c r="B365" s="72"/>
      <c r="C365" s="31"/>
      <c r="D365" s="26"/>
      <c r="E365" s="31"/>
      <c r="F365" s="31"/>
      <c r="G365" s="31"/>
      <c r="H365" s="73"/>
      <c r="I365" s="72"/>
      <c r="J365" s="73"/>
      <c r="K365" s="72"/>
    </row>
    <row r="366" s="34" customFormat="true" ht="15" hidden="false" customHeight="false" outlineLevel="0" collapsed="false">
      <c r="A366" s="36"/>
      <c r="B366" s="31"/>
      <c r="C366" s="31"/>
      <c r="D366" s="26"/>
      <c r="E366" s="31"/>
      <c r="F366" s="121"/>
      <c r="G366" s="31"/>
      <c r="H366" s="26"/>
      <c r="I366" s="31"/>
      <c r="J366" s="26"/>
      <c r="K366" s="31"/>
    </row>
    <row r="367" s="135" customFormat="true" ht="15" hidden="false" customHeight="false" outlineLevel="0" collapsed="false">
      <c r="A367" s="134"/>
      <c r="B367" s="31"/>
      <c r="C367" s="31"/>
      <c r="D367" s="26"/>
      <c r="E367" s="31"/>
      <c r="F367" s="121"/>
      <c r="G367" s="31"/>
      <c r="H367" s="26"/>
      <c r="I367" s="70"/>
      <c r="J367" s="26"/>
      <c r="K367" s="31"/>
      <c r="L367" s="34"/>
      <c r="M367" s="34"/>
      <c r="N367" s="34"/>
      <c r="O367" s="34"/>
    </row>
    <row r="368" s="135" customFormat="true" ht="15" hidden="false" customHeight="false" outlineLevel="0" collapsed="false">
      <c r="A368" s="134"/>
      <c r="B368" s="72"/>
      <c r="C368" s="31"/>
      <c r="D368" s="26"/>
      <c r="E368" s="31"/>
      <c r="F368" s="31"/>
      <c r="G368" s="31"/>
      <c r="H368" s="73"/>
      <c r="I368" s="72"/>
      <c r="J368" s="73"/>
      <c r="K368" s="72"/>
      <c r="L368" s="34"/>
      <c r="M368" s="34"/>
      <c r="N368" s="34"/>
      <c r="O368" s="34"/>
    </row>
    <row r="370" customFormat="false" ht="15" hidden="false" customHeight="false" outlineLevel="0" collapsed="false">
      <c r="B370" s="47"/>
      <c r="C370" s="58"/>
    </row>
    <row r="371" customFormat="false" ht="15" hidden="false" customHeight="false" outlineLevel="0" collapsed="false">
      <c r="B371" s="47"/>
      <c r="C371" s="58"/>
    </row>
    <row r="372" s="135" customFormat="true" ht="15" hidden="false" customHeight="false" outlineLevel="0" collapsed="false">
      <c r="A372" s="134"/>
      <c r="B372" s="72"/>
      <c r="C372" s="31"/>
      <c r="D372" s="26"/>
      <c r="E372" s="31"/>
      <c r="F372" s="31"/>
      <c r="G372" s="31"/>
      <c r="H372" s="73"/>
      <c r="I372" s="72"/>
      <c r="J372" s="73"/>
      <c r="K372" s="72"/>
      <c r="L372" s="34"/>
      <c r="M372" s="34"/>
      <c r="N372" s="34"/>
      <c r="O372" s="34"/>
    </row>
    <row r="373" s="34" customFormat="true" ht="15" hidden="false" customHeight="false" outlineLevel="0" collapsed="false">
      <c r="A373" s="36"/>
      <c r="B373" s="70"/>
      <c r="C373" s="31"/>
      <c r="D373" s="26"/>
      <c r="E373" s="31"/>
      <c r="F373" s="121"/>
      <c r="G373" s="31"/>
      <c r="H373" s="26"/>
      <c r="I373" s="31"/>
      <c r="J373" s="26"/>
      <c r="K373" s="31"/>
    </row>
    <row r="374" s="34" customFormat="true" ht="15" hidden="false" customHeight="false" outlineLevel="0" collapsed="false">
      <c r="A374" s="36"/>
      <c r="C374" s="31"/>
      <c r="D374" s="26"/>
      <c r="E374" s="31"/>
      <c r="F374" s="121"/>
      <c r="G374" s="31"/>
      <c r="H374" s="26"/>
      <c r="I374" s="31"/>
      <c r="J374" s="26"/>
      <c r="K374" s="31"/>
    </row>
    <row r="375" s="34" customFormat="true" ht="15" hidden="false" customHeight="false" outlineLevel="0" collapsed="false">
      <c r="A375" s="36"/>
      <c r="B375" s="70"/>
      <c r="C375" s="31"/>
      <c r="D375" s="26"/>
      <c r="E375" s="31"/>
      <c r="F375" s="121"/>
      <c r="G375" s="31"/>
      <c r="H375" s="26"/>
      <c r="I375" s="31"/>
      <c r="J375" s="26"/>
      <c r="K375" s="31"/>
    </row>
    <row r="376" s="34" customFormat="true" ht="15" hidden="false" customHeight="false" outlineLevel="0" collapsed="false">
      <c r="A376" s="36"/>
      <c r="C376" s="31"/>
      <c r="D376" s="26"/>
      <c r="E376" s="31"/>
      <c r="F376" s="121"/>
      <c r="G376" s="31"/>
      <c r="H376" s="26"/>
      <c r="I376" s="31"/>
      <c r="J376" s="26"/>
      <c r="K376" s="31"/>
    </row>
    <row r="377" s="34" customFormat="true" ht="15" hidden="false" customHeight="false" outlineLevel="0" collapsed="false">
      <c r="A377" s="36"/>
      <c r="B377" s="72"/>
      <c r="C377" s="31"/>
      <c r="D377" s="26"/>
      <c r="E377" s="31"/>
      <c r="F377" s="31"/>
      <c r="G377" s="31"/>
      <c r="H377" s="73"/>
      <c r="I377" s="72"/>
      <c r="J377" s="73"/>
      <c r="K377" s="72"/>
    </row>
    <row r="378" s="34" customFormat="true" ht="15" hidden="false" customHeight="false" outlineLevel="0" collapsed="false">
      <c r="A378" s="36"/>
      <c r="B378" s="31"/>
      <c r="C378" s="31"/>
      <c r="D378" s="26"/>
      <c r="E378" s="31"/>
      <c r="F378" s="121"/>
      <c r="G378" s="121"/>
      <c r="H378" s="26"/>
      <c r="I378" s="31"/>
      <c r="J378" s="26"/>
      <c r="K378" s="31"/>
    </row>
    <row r="379" s="34" customFormat="true" ht="15" hidden="false" customHeight="false" outlineLevel="0" collapsed="false">
      <c r="A379" s="36"/>
      <c r="C379" s="31"/>
      <c r="D379" s="26"/>
      <c r="E379" s="31"/>
      <c r="F379" s="121"/>
      <c r="G379" s="31"/>
      <c r="H379" s="26"/>
      <c r="I379" s="31"/>
      <c r="J379" s="26"/>
      <c r="K379" s="31"/>
    </row>
    <row r="380" s="34" customFormat="true" ht="15" hidden="false" customHeight="false" outlineLevel="0" collapsed="false">
      <c r="A380" s="36"/>
      <c r="B380" s="72"/>
      <c r="C380" s="31"/>
      <c r="D380" s="26"/>
      <c r="E380" s="31"/>
      <c r="F380" s="31"/>
      <c r="G380" s="31"/>
      <c r="H380" s="73"/>
      <c r="I380" s="72"/>
      <c r="J380" s="73"/>
      <c r="K380" s="72"/>
    </row>
    <row r="381" customFormat="false" ht="15" hidden="false" customHeight="false" outlineLevel="0" collapsed="false">
      <c r="B381" s="73"/>
      <c r="F381" s="26"/>
      <c r="H381" s="73"/>
      <c r="I381" s="73"/>
      <c r="J381" s="73"/>
      <c r="K381" s="73"/>
    </row>
    <row r="387" customFormat="false" ht="15" hidden="false" customHeight="false" outlineLevel="0" collapsed="false">
      <c r="E387" s="74"/>
      <c r="F387" s="136"/>
      <c r="G387" s="136"/>
    </row>
    <row r="390" customFormat="false" ht="15" hidden="false" customHeight="false" outlineLevel="0" collapsed="false">
      <c r="F390" s="136"/>
      <c r="G390" s="136"/>
    </row>
    <row r="391" customFormat="false" ht="15" hidden="false" customHeight="false" outlineLevel="0" collapsed="false">
      <c r="F391" s="26"/>
    </row>
    <row r="392" customFormat="false" ht="15" hidden="false" customHeight="false" outlineLevel="0" collapsed="false">
      <c r="E392" s="74"/>
      <c r="F392" s="136"/>
      <c r="G392" s="136"/>
    </row>
    <row r="393" customFormat="false" ht="15" hidden="false" customHeight="false" outlineLevel="0" collapsed="false">
      <c r="E393" s="74"/>
      <c r="F393" s="136"/>
      <c r="G393" s="136"/>
    </row>
    <row r="394" customFormat="false" ht="15" hidden="false" customHeight="false" outlineLevel="0" collapsed="false">
      <c r="E394" s="74"/>
      <c r="F394" s="136"/>
      <c r="G394" s="136"/>
    </row>
    <row r="395" customFormat="false" ht="15" hidden="false" customHeight="false" outlineLevel="0" collapsed="false">
      <c r="E395" s="74"/>
    </row>
    <row r="403" customFormat="false" ht="15" hidden="false" customHeight="false" outlineLevel="0" collapsed="false">
      <c r="B403" s="2"/>
      <c r="C403" s="3"/>
      <c r="F403" s="26"/>
      <c r="H403" s="25"/>
    </row>
    <row r="404" customFormat="false" ht="15" hidden="false" customHeight="false" outlineLevel="0" collapsed="false">
      <c r="B404" s="2"/>
      <c r="C404" s="3"/>
      <c r="F404" s="136"/>
      <c r="G404" s="136"/>
    </row>
    <row r="405" customFormat="false" ht="15" hidden="false" customHeight="false" outlineLevel="0" collapsed="false">
      <c r="B405" s="2"/>
      <c r="C405" s="3"/>
      <c r="F405" s="26"/>
      <c r="H405" s="25"/>
    </row>
    <row r="411" customFormat="false" ht="15" hidden="false" customHeight="false" outlineLevel="0" collapsed="false">
      <c r="F411" s="136"/>
      <c r="G411" s="136"/>
    </row>
    <row r="412" customFormat="false" ht="15" hidden="false" customHeight="false" outlineLevel="0" collapsed="false">
      <c r="F412" s="26"/>
      <c r="H412" s="3"/>
      <c r="I412" s="3"/>
      <c r="J412" s="3"/>
      <c r="K412" s="3"/>
    </row>
    <row r="416" customFormat="false" ht="15" hidden="false" customHeight="false" outlineLevel="0" collapsed="false">
      <c r="B416" s="38"/>
    </row>
    <row r="422" customFormat="false" ht="15" hidden="false" customHeight="false" outlineLevel="0" collapsed="false">
      <c r="F422" s="26"/>
    </row>
    <row r="423" customFormat="false" ht="15" hidden="false" customHeight="false" outlineLevel="0" collapsed="false">
      <c r="F423" s="26"/>
      <c r="H423" s="25"/>
      <c r="I423" s="25"/>
    </row>
    <row r="424" customFormat="false" ht="15" hidden="false" customHeight="false" outlineLevel="0" collapsed="false">
      <c r="B424" s="128"/>
      <c r="C424" s="122"/>
      <c r="F424" s="137"/>
      <c r="H424" s="25"/>
      <c r="I424" s="25"/>
      <c r="J424" s="25"/>
      <c r="K424" s="25"/>
    </row>
    <row r="425" customFormat="false" ht="15" hidden="false" customHeight="false" outlineLevel="0" collapsed="false">
      <c r="H425" s="25"/>
      <c r="I425" s="25"/>
      <c r="J425" s="25"/>
      <c r="K425" s="25"/>
    </row>
    <row r="426" customFormat="false" ht="15" hidden="false" customHeight="false" outlineLevel="0" collapsed="false">
      <c r="H426" s="25"/>
      <c r="I426" s="25"/>
      <c r="J426" s="25"/>
      <c r="K426" s="25"/>
    </row>
    <row r="427" customFormat="false" ht="15" hidden="false" customHeight="false" outlineLevel="0" collapsed="false">
      <c r="F427" s="26"/>
      <c r="H427" s="25"/>
      <c r="I427" s="25"/>
      <c r="J427" s="25"/>
      <c r="K427" s="25"/>
    </row>
    <row r="428" customFormat="false" ht="15" hidden="false" customHeight="false" outlineLevel="0" collapsed="false">
      <c r="B428" s="38"/>
      <c r="F428" s="81"/>
      <c r="H428" s="138"/>
      <c r="I428" s="25"/>
      <c r="J428" s="25"/>
      <c r="K428" s="25"/>
    </row>
    <row r="429" customFormat="false" ht="15" hidden="false" customHeight="false" outlineLevel="0" collapsed="false">
      <c r="B429" s="38"/>
      <c r="F429" s="81"/>
      <c r="H429" s="139"/>
      <c r="I429" s="25"/>
      <c r="J429" s="25"/>
      <c r="K429" s="25"/>
    </row>
    <row r="430" customFormat="false" ht="15" hidden="false" customHeight="false" outlineLevel="0" collapsed="false">
      <c r="B430" s="38"/>
      <c r="F430" s="81"/>
      <c r="H430" s="25"/>
      <c r="I430" s="25"/>
      <c r="J430" s="25"/>
      <c r="K430" s="25"/>
    </row>
  </sheetData>
  <mergeCells count="5">
    <mergeCell ref="H143:K143"/>
    <mergeCell ref="A214:B214"/>
    <mergeCell ref="A215:H215"/>
    <mergeCell ref="A216:D216"/>
    <mergeCell ref="A21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56" activeCellId="0" sqref="D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40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62.85"/>
    <col collapsed="false" customWidth="true" hidden="false" outlineLevel="0" max="5" min="5" style="115" width="22.99"/>
    <col collapsed="false" customWidth="true" hidden="false" outlineLevel="0" max="6" min="6" style="3" width="20.7"/>
    <col collapsed="false" customWidth="true" hidden="false" outlineLevel="0" max="7" min="7" style="3" width="23.7"/>
    <col collapsed="false" customWidth="true" hidden="false" outlineLevel="0" max="8" min="8" style="115" width="21.99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141"/>
      <c r="B1" s="142" t="s">
        <v>486</v>
      </c>
      <c r="C1" s="11"/>
      <c r="E1" s="142"/>
      <c r="F1" s="11"/>
      <c r="G1" s="3"/>
      <c r="H1" s="8"/>
    </row>
    <row r="2" s="12" customFormat="true" ht="15" hidden="false" customHeight="false" outlineLevel="0" collapsed="false">
      <c r="A2" s="141"/>
      <c r="C2" s="11"/>
      <c r="F2" s="7"/>
      <c r="G2" s="2"/>
    </row>
    <row r="3" s="12" customFormat="true" ht="15" hidden="false" customHeight="false" outlineLevel="0" collapsed="false">
      <c r="A3" s="141"/>
      <c r="B3" s="7" t="str">
        <f aca="false">+ACCIONES!B3</f>
        <v>30 DE JUNIO DE 2011</v>
      </c>
      <c r="C3" s="11"/>
      <c r="E3" s="143"/>
      <c r="F3" s="11"/>
      <c r="G3" s="3"/>
      <c r="H3" s="8"/>
    </row>
    <row r="4" s="11" customFormat="true" ht="42.75" hidden="false" customHeight="false" outlineLevel="0" collapsed="false">
      <c r="A4" s="93" t="s">
        <v>2</v>
      </c>
      <c r="B4" s="11" t="s">
        <v>3</v>
      </c>
      <c r="C4" s="11" t="s">
        <v>4</v>
      </c>
      <c r="D4" s="11" t="s">
        <v>487</v>
      </c>
      <c r="E4" s="11" t="s">
        <v>6</v>
      </c>
      <c r="F4" s="11" t="s">
        <v>7</v>
      </c>
      <c r="G4" s="11" t="s">
        <v>8</v>
      </c>
      <c r="H4" s="11" t="s">
        <v>9</v>
      </c>
    </row>
    <row r="5" s="3" customFormat="true" ht="15" hidden="false" customHeight="false" outlineLevel="0" collapsed="false">
      <c r="A5" s="42" t="n">
        <v>96639280</v>
      </c>
      <c r="B5" s="17" t="s">
        <v>488</v>
      </c>
      <c r="C5" s="3" t="n">
        <v>35</v>
      </c>
      <c r="D5" s="17" t="s">
        <v>489</v>
      </c>
      <c r="G5" s="11"/>
      <c r="H5" s="3" t="s">
        <v>38</v>
      </c>
    </row>
    <row r="6" s="3" customFormat="true" ht="15" hidden="false" customHeight="false" outlineLevel="0" collapsed="false">
      <c r="A6" s="42" t="n">
        <v>96639280</v>
      </c>
      <c r="B6" s="17" t="s">
        <v>488</v>
      </c>
      <c r="C6" s="3" t="n">
        <v>35</v>
      </c>
      <c r="D6" s="17" t="s">
        <v>490</v>
      </c>
      <c r="G6" s="3" t="s">
        <v>34</v>
      </c>
      <c r="H6" s="3" t="s">
        <v>34</v>
      </c>
    </row>
    <row r="7" s="2" customFormat="true" ht="28.5" hidden="false" customHeight="false" outlineLevel="0" collapsed="false">
      <c r="A7" s="16" t="n">
        <v>96767630</v>
      </c>
      <c r="B7" s="18" t="s">
        <v>491</v>
      </c>
      <c r="C7" s="3" t="n">
        <v>3</v>
      </c>
      <c r="D7" s="18" t="s">
        <v>492</v>
      </c>
      <c r="E7" s="104" t="s">
        <v>493</v>
      </c>
      <c r="F7" s="3" t="s">
        <v>34</v>
      </c>
      <c r="G7" s="3"/>
      <c r="H7" s="3"/>
    </row>
    <row r="8" s="7" customFormat="true" ht="30" hidden="false" customHeight="false" outlineLevel="0" collapsed="false">
      <c r="A8" s="16" t="n">
        <v>96767630</v>
      </c>
      <c r="B8" s="18" t="s">
        <v>491</v>
      </c>
      <c r="C8" s="3" t="n">
        <v>3</v>
      </c>
      <c r="D8" s="18" t="s">
        <v>494</v>
      </c>
      <c r="E8" s="97" t="s">
        <v>495</v>
      </c>
      <c r="F8" s="3" t="s">
        <v>34</v>
      </c>
      <c r="G8" s="11"/>
      <c r="H8" s="11"/>
    </row>
    <row r="9" s="2" customFormat="true" ht="15" hidden="false" customHeight="false" outlineLevel="0" collapsed="false">
      <c r="A9" s="16" t="n">
        <v>96767630</v>
      </c>
      <c r="B9" s="18" t="s">
        <v>491</v>
      </c>
      <c r="C9" s="3" t="n">
        <v>3</v>
      </c>
      <c r="D9" s="18" t="s">
        <v>496</v>
      </c>
      <c r="E9" s="3" t="s">
        <v>34</v>
      </c>
      <c r="F9" s="3" t="s">
        <v>38</v>
      </c>
      <c r="G9" s="3"/>
      <c r="H9" s="3"/>
    </row>
    <row r="10" s="2" customFormat="true" ht="15" hidden="false" customHeight="false" outlineLevel="0" collapsed="false">
      <c r="A10" s="16" t="n">
        <v>96767630</v>
      </c>
      <c r="B10" s="18" t="s">
        <v>491</v>
      </c>
      <c r="C10" s="3" t="n">
        <v>3</v>
      </c>
      <c r="D10" s="18" t="s">
        <v>497</v>
      </c>
      <c r="E10" s="18"/>
      <c r="F10" s="3" t="s">
        <v>15</v>
      </c>
      <c r="G10" s="11"/>
      <c r="H10" s="3"/>
    </row>
    <row r="11" s="2" customFormat="true" ht="28.5" hidden="false" customHeight="false" outlineLevel="0" collapsed="false">
      <c r="A11" s="16" t="n">
        <v>96767630</v>
      </c>
      <c r="B11" s="18" t="s">
        <v>491</v>
      </c>
      <c r="C11" s="3" t="n">
        <v>3</v>
      </c>
      <c r="D11" s="18" t="s">
        <v>498</v>
      </c>
      <c r="E11" s="18"/>
      <c r="F11" s="3"/>
      <c r="G11" s="19" t="s">
        <v>499</v>
      </c>
      <c r="H11" s="3"/>
    </row>
    <row r="12" s="2" customFormat="true" ht="15" hidden="false" customHeight="false" outlineLevel="0" collapsed="false">
      <c r="A12" s="16" t="n">
        <v>96767630</v>
      </c>
      <c r="B12" s="18" t="s">
        <v>491</v>
      </c>
      <c r="C12" s="3" t="n">
        <v>3</v>
      </c>
      <c r="D12" s="18" t="s">
        <v>500</v>
      </c>
      <c r="E12" s="3"/>
      <c r="F12" s="3" t="s">
        <v>12</v>
      </c>
      <c r="G12" s="3" t="s">
        <v>501</v>
      </c>
      <c r="H12" s="3"/>
    </row>
    <row r="13" s="2" customFormat="true" ht="15" hidden="false" customHeight="false" outlineLevel="0" collapsed="false">
      <c r="A13" s="16" t="n">
        <v>96767630</v>
      </c>
      <c r="B13" s="18" t="s">
        <v>491</v>
      </c>
      <c r="C13" s="3" t="n">
        <v>3</v>
      </c>
      <c r="D13" s="18" t="s">
        <v>502</v>
      </c>
      <c r="E13" s="3"/>
      <c r="F13" s="3"/>
      <c r="G13" s="3" t="s">
        <v>34</v>
      </c>
      <c r="H13" s="3"/>
    </row>
    <row r="14" s="2" customFormat="true" ht="15" hidden="false" customHeight="false" outlineLevel="0" collapsed="false">
      <c r="A14" s="16" t="n">
        <v>96514410</v>
      </c>
      <c r="B14" s="18" t="s">
        <v>503</v>
      </c>
      <c r="C14" s="3" t="n">
        <v>2</v>
      </c>
      <c r="D14" s="18" t="s">
        <v>504</v>
      </c>
      <c r="E14" s="3"/>
      <c r="F14" s="3"/>
      <c r="G14" s="3" t="s">
        <v>34</v>
      </c>
      <c r="H14" s="3" t="s">
        <v>34</v>
      </c>
    </row>
    <row r="15" s="2" customFormat="true" ht="15" hidden="false" customHeight="false" outlineLevel="0" collapsed="false">
      <c r="A15" s="16" t="n">
        <v>96514410</v>
      </c>
      <c r="B15" s="18" t="s">
        <v>503</v>
      </c>
      <c r="C15" s="3" t="n">
        <v>2</v>
      </c>
      <c r="D15" s="18" t="s">
        <v>505</v>
      </c>
      <c r="E15" s="3"/>
      <c r="F15" s="3"/>
      <c r="G15" s="3" t="s">
        <v>38</v>
      </c>
      <c r="H15" s="3" t="s">
        <v>38</v>
      </c>
    </row>
    <row r="16" s="2" customFormat="true" ht="15" hidden="false" customHeight="false" outlineLevel="0" collapsed="false">
      <c r="A16" s="16" t="n">
        <v>96514410</v>
      </c>
      <c r="B16" s="18" t="s">
        <v>503</v>
      </c>
      <c r="C16" s="3" t="n">
        <v>2</v>
      </c>
      <c r="D16" s="18" t="s">
        <v>506</v>
      </c>
      <c r="E16" s="3"/>
      <c r="F16" s="3"/>
      <c r="G16" s="3"/>
      <c r="H16" s="3" t="s">
        <v>17</v>
      </c>
    </row>
    <row r="17" s="2" customFormat="true" ht="28.5" hidden="false" customHeight="false" outlineLevel="0" collapsed="false">
      <c r="A17" s="16" t="n">
        <v>96966250</v>
      </c>
      <c r="B17" s="2" t="s">
        <v>507</v>
      </c>
      <c r="C17" s="3" t="n">
        <v>44</v>
      </c>
      <c r="D17" s="18" t="s">
        <v>508</v>
      </c>
      <c r="E17" s="104" t="s">
        <v>493</v>
      </c>
      <c r="F17" s="3"/>
      <c r="G17" s="3"/>
      <c r="H17" s="3" t="s">
        <v>38</v>
      </c>
    </row>
    <row r="18" s="2" customFormat="true" ht="15" hidden="false" customHeight="false" outlineLevel="0" collapsed="false">
      <c r="A18" s="16" t="n">
        <v>96966250</v>
      </c>
      <c r="B18" s="2" t="s">
        <v>507</v>
      </c>
      <c r="C18" s="3" t="n">
        <v>44</v>
      </c>
      <c r="D18" s="18" t="s">
        <v>509</v>
      </c>
      <c r="E18" s="3"/>
      <c r="F18" s="11"/>
      <c r="G18" s="3"/>
      <c r="H18" s="3" t="s">
        <v>15</v>
      </c>
    </row>
    <row r="19" s="2" customFormat="true" ht="15" hidden="false" customHeight="false" outlineLevel="0" collapsed="false">
      <c r="A19" s="16" t="n">
        <v>96966250</v>
      </c>
      <c r="B19" s="2" t="s">
        <v>507</v>
      </c>
      <c r="C19" s="3" t="n">
        <v>44</v>
      </c>
      <c r="D19" s="18" t="s">
        <v>510</v>
      </c>
      <c r="E19" s="3"/>
      <c r="F19" s="11"/>
      <c r="G19" s="3"/>
      <c r="H19" s="3" t="s">
        <v>12</v>
      </c>
    </row>
    <row r="20" s="2" customFormat="true" ht="15" hidden="false" customHeight="false" outlineLevel="0" collapsed="false">
      <c r="A20" s="16" t="n">
        <v>96966250</v>
      </c>
      <c r="B20" s="2" t="s">
        <v>507</v>
      </c>
      <c r="C20" s="3" t="n">
        <v>44</v>
      </c>
      <c r="D20" s="18" t="s">
        <v>511</v>
      </c>
      <c r="E20" s="3"/>
      <c r="F20" s="3" t="s">
        <v>34</v>
      </c>
      <c r="G20" s="3"/>
      <c r="H20" s="3"/>
    </row>
    <row r="21" s="2" customFormat="true" ht="15" hidden="false" customHeight="false" outlineLevel="0" collapsed="false">
      <c r="A21" s="16" t="n">
        <v>96966250</v>
      </c>
      <c r="B21" s="2" t="s">
        <v>507</v>
      </c>
      <c r="C21" s="3" t="n">
        <v>44</v>
      </c>
      <c r="D21" s="18" t="s">
        <v>512</v>
      </c>
      <c r="E21" s="3" t="s">
        <v>30</v>
      </c>
      <c r="F21" s="3"/>
      <c r="G21" s="3"/>
      <c r="H21" s="3" t="s">
        <v>15</v>
      </c>
    </row>
    <row r="22" s="2" customFormat="true" ht="15" hidden="false" customHeight="false" outlineLevel="0" collapsed="false">
      <c r="A22" s="16" t="n">
        <v>96966250</v>
      </c>
      <c r="B22" s="2" t="s">
        <v>507</v>
      </c>
      <c r="C22" s="3" t="n">
        <v>44</v>
      </c>
      <c r="D22" s="18" t="s">
        <v>513</v>
      </c>
      <c r="E22" s="3" t="s">
        <v>66</v>
      </c>
      <c r="F22" s="11"/>
      <c r="G22" s="3"/>
      <c r="H22" s="3"/>
    </row>
    <row r="23" s="2" customFormat="true" ht="15" hidden="false" customHeight="false" outlineLevel="0" collapsed="false">
      <c r="A23" s="16" t="n">
        <v>96966250</v>
      </c>
      <c r="B23" s="2" t="s">
        <v>507</v>
      </c>
      <c r="C23" s="3" t="n">
        <v>44</v>
      </c>
      <c r="D23" s="18" t="s">
        <v>514</v>
      </c>
      <c r="E23" s="3" t="s">
        <v>66</v>
      </c>
      <c r="F23" s="11"/>
      <c r="G23" s="3"/>
      <c r="H23" s="3"/>
    </row>
    <row r="24" s="144" customFormat="true" ht="15" hidden="false" customHeight="false" outlineLevel="0" collapsed="false">
      <c r="A24" s="108" t="n">
        <v>96966250</v>
      </c>
      <c r="B24" s="109" t="s">
        <v>507</v>
      </c>
      <c r="C24" s="3" t="n">
        <v>44</v>
      </c>
      <c r="D24" s="18" t="s">
        <v>515</v>
      </c>
      <c r="E24" s="3"/>
      <c r="F24" s="3" t="s">
        <v>34</v>
      </c>
      <c r="G24" s="3"/>
      <c r="H24" s="3"/>
    </row>
    <row r="25" s="2" customFormat="true" ht="15" hidden="false" customHeight="false" outlineLevel="0" collapsed="false">
      <c r="A25" s="108" t="n">
        <v>96966250</v>
      </c>
      <c r="B25" s="109" t="s">
        <v>507</v>
      </c>
      <c r="C25" s="3" t="n">
        <v>44</v>
      </c>
      <c r="D25" s="18" t="s">
        <v>516</v>
      </c>
      <c r="E25" s="3" t="s">
        <v>34</v>
      </c>
      <c r="F25" s="11"/>
      <c r="G25" s="3"/>
      <c r="H25" s="3"/>
    </row>
    <row r="26" s="2" customFormat="true" ht="15" hidden="false" customHeight="false" outlineLevel="0" collapsed="false">
      <c r="A26" s="108" t="n">
        <v>96966250</v>
      </c>
      <c r="B26" s="109" t="s">
        <v>507</v>
      </c>
      <c r="C26" s="3" t="n">
        <v>44</v>
      </c>
      <c r="D26" s="18" t="s">
        <v>517</v>
      </c>
      <c r="E26" s="3"/>
      <c r="F26" s="11"/>
      <c r="G26" s="3"/>
      <c r="H26" s="3" t="s">
        <v>38</v>
      </c>
    </row>
    <row r="27" s="2" customFormat="true" ht="28.5" hidden="false" customHeight="false" outlineLevel="0" collapsed="false">
      <c r="A27" s="108" t="n">
        <v>96966250</v>
      </c>
      <c r="B27" s="109" t="s">
        <v>507</v>
      </c>
      <c r="C27" s="3" t="n">
        <v>44</v>
      </c>
      <c r="D27" s="18" t="s">
        <v>518</v>
      </c>
      <c r="E27" s="104" t="s">
        <v>493</v>
      </c>
      <c r="F27" s="11"/>
      <c r="G27" s="3"/>
      <c r="H27" s="3"/>
    </row>
    <row r="28" s="2" customFormat="true" ht="15" hidden="false" customHeight="false" outlineLevel="0" collapsed="false">
      <c r="A28" s="108" t="n">
        <v>96966250</v>
      </c>
      <c r="B28" s="109" t="s">
        <v>507</v>
      </c>
      <c r="C28" s="3" t="n">
        <v>44</v>
      </c>
      <c r="D28" s="18" t="s">
        <v>519</v>
      </c>
      <c r="E28" s="3" t="s">
        <v>12</v>
      </c>
      <c r="F28" s="11"/>
      <c r="G28" s="3"/>
      <c r="H28" s="3"/>
    </row>
    <row r="29" s="2" customFormat="true" ht="15" hidden="false" customHeight="false" outlineLevel="0" collapsed="false">
      <c r="A29" s="108" t="n">
        <v>96966250</v>
      </c>
      <c r="B29" s="109" t="s">
        <v>507</v>
      </c>
      <c r="C29" s="3" t="n">
        <v>44</v>
      </c>
      <c r="D29" s="18" t="s">
        <v>520</v>
      </c>
      <c r="E29" s="11"/>
      <c r="F29" s="11"/>
      <c r="G29" s="3"/>
      <c r="H29" s="3" t="s">
        <v>15</v>
      </c>
    </row>
    <row r="30" s="2" customFormat="true" ht="15" hidden="false" customHeight="false" outlineLevel="0" collapsed="false">
      <c r="A30" s="108" t="n">
        <v>96966250</v>
      </c>
      <c r="B30" s="109" t="s">
        <v>507</v>
      </c>
      <c r="C30" s="3" t="n">
        <v>44</v>
      </c>
      <c r="D30" s="18" t="s">
        <v>521</v>
      </c>
      <c r="E30" s="3" t="s">
        <v>30</v>
      </c>
      <c r="F30" s="11"/>
      <c r="G30" s="3"/>
      <c r="H30" s="3"/>
    </row>
    <row r="31" s="2" customFormat="true" ht="15" hidden="false" customHeight="false" outlineLevel="0" collapsed="false">
      <c r="A31" s="145" t="n">
        <v>96601710</v>
      </c>
      <c r="B31" s="146" t="s">
        <v>522</v>
      </c>
      <c r="C31" s="3" t="n">
        <v>86</v>
      </c>
      <c r="D31" s="18" t="s">
        <v>523</v>
      </c>
      <c r="E31" s="3"/>
      <c r="F31" s="3"/>
      <c r="G31" s="3" t="s">
        <v>12</v>
      </c>
      <c r="H31" s="147"/>
    </row>
    <row r="32" s="2" customFormat="true" ht="15" hidden="false" customHeight="false" outlineLevel="0" collapsed="false">
      <c r="A32" s="145" t="n">
        <v>96690790</v>
      </c>
      <c r="B32" s="148" t="s">
        <v>524</v>
      </c>
      <c r="C32" s="3" t="s">
        <v>21</v>
      </c>
      <c r="D32" s="18" t="s">
        <v>525</v>
      </c>
      <c r="E32" s="11"/>
      <c r="F32" s="3"/>
      <c r="G32" s="3"/>
      <c r="H32" s="3" t="s">
        <v>34</v>
      </c>
    </row>
    <row r="33" s="2" customFormat="true" ht="15" hidden="false" customHeight="false" outlineLevel="0" collapsed="false">
      <c r="A33" s="145" t="n">
        <v>96690790</v>
      </c>
      <c r="B33" s="148" t="s">
        <v>524</v>
      </c>
      <c r="C33" s="3" t="s">
        <v>21</v>
      </c>
      <c r="D33" s="18" t="s">
        <v>526</v>
      </c>
      <c r="E33" s="3" t="s">
        <v>15</v>
      </c>
      <c r="F33" s="3"/>
      <c r="G33" s="3"/>
      <c r="H33" s="11"/>
    </row>
    <row r="34" s="2" customFormat="true" ht="15" hidden="false" customHeight="false" outlineLevel="0" collapsed="false">
      <c r="A34" s="145" t="n">
        <v>96690790</v>
      </c>
      <c r="B34" s="148" t="s">
        <v>524</v>
      </c>
      <c r="C34" s="3" t="s">
        <v>21</v>
      </c>
      <c r="D34" s="18" t="s">
        <v>527</v>
      </c>
      <c r="E34" s="3" t="s">
        <v>38</v>
      </c>
      <c r="F34" s="3"/>
      <c r="G34" s="3"/>
      <c r="H34" s="3" t="s">
        <v>34</v>
      </c>
    </row>
    <row r="35" s="2" customFormat="true" ht="15" hidden="false" customHeight="false" outlineLevel="0" collapsed="false">
      <c r="A35" s="145" t="n">
        <v>96804330</v>
      </c>
      <c r="B35" s="146" t="s">
        <v>528</v>
      </c>
      <c r="C35" s="3" t="s">
        <v>21</v>
      </c>
      <c r="D35" s="149" t="s">
        <v>529</v>
      </c>
      <c r="E35" s="150"/>
      <c r="F35" s="3"/>
      <c r="G35" s="3" t="s">
        <v>530</v>
      </c>
      <c r="H35" s="3"/>
    </row>
    <row r="36" s="2" customFormat="true" ht="15" hidden="false" customHeight="false" outlineLevel="0" collapsed="false">
      <c r="A36" s="145" t="n">
        <v>96804330</v>
      </c>
      <c r="B36" s="109" t="s">
        <v>528</v>
      </c>
      <c r="C36" s="3" t="s">
        <v>21</v>
      </c>
      <c r="D36" s="149" t="s">
        <v>531</v>
      </c>
      <c r="E36" s="11"/>
      <c r="F36" s="3"/>
      <c r="G36" s="11"/>
      <c r="H36" s="3" t="s">
        <v>66</v>
      </c>
    </row>
    <row r="37" s="2" customFormat="true" ht="15" hidden="false" customHeight="false" outlineLevel="0" collapsed="false">
      <c r="A37" s="145" t="n">
        <v>96804330</v>
      </c>
      <c r="B37" s="146" t="s">
        <v>528</v>
      </c>
      <c r="C37" s="3" t="s">
        <v>21</v>
      </c>
      <c r="D37" s="149" t="s">
        <v>532</v>
      </c>
      <c r="E37" s="3" t="s">
        <v>12</v>
      </c>
      <c r="F37" s="3"/>
      <c r="G37" s="3"/>
      <c r="H37" s="3"/>
    </row>
    <row r="38" s="2" customFormat="true" ht="15" hidden="false" customHeight="false" outlineLevel="0" collapsed="false">
      <c r="A38" s="145" t="n">
        <v>76650830</v>
      </c>
      <c r="B38" s="109" t="s">
        <v>533</v>
      </c>
      <c r="C38" s="3" t="s">
        <v>21</v>
      </c>
      <c r="D38" s="149" t="s">
        <v>534</v>
      </c>
      <c r="E38" s="3" t="s">
        <v>34</v>
      </c>
      <c r="F38" s="3"/>
      <c r="G38" s="11"/>
      <c r="H38" s="3" t="s">
        <v>34</v>
      </c>
    </row>
    <row r="39" s="2" customFormat="true" ht="15" hidden="false" customHeight="false" outlineLevel="0" collapsed="false">
      <c r="A39" s="145" t="n">
        <v>76480310</v>
      </c>
      <c r="B39" s="148" t="s">
        <v>535</v>
      </c>
      <c r="C39" s="3" t="s">
        <v>21</v>
      </c>
      <c r="D39" s="149" t="s">
        <v>536</v>
      </c>
      <c r="E39" s="11"/>
      <c r="F39" s="11"/>
      <c r="G39" s="3" t="s">
        <v>38</v>
      </c>
      <c r="H39" s="3"/>
    </row>
    <row r="40" s="2" customFormat="true" ht="15" hidden="false" customHeight="false" outlineLevel="0" collapsed="false">
      <c r="A40" s="108" t="n">
        <v>99549940</v>
      </c>
      <c r="B40" s="109" t="s">
        <v>537</v>
      </c>
      <c r="C40" s="3" t="n">
        <v>77</v>
      </c>
      <c r="D40" s="2" t="s">
        <v>538</v>
      </c>
      <c r="E40" s="3" t="s">
        <v>30</v>
      </c>
      <c r="F40" s="3"/>
      <c r="G40" s="3"/>
      <c r="H40" s="3"/>
    </row>
    <row r="41" s="2" customFormat="true" ht="15" hidden="false" customHeight="false" outlineLevel="0" collapsed="false">
      <c r="A41" s="145" t="n">
        <v>96753330</v>
      </c>
      <c r="B41" s="148" t="s">
        <v>539</v>
      </c>
      <c r="C41" s="3" t="s">
        <v>21</v>
      </c>
      <c r="D41" s="18" t="s">
        <v>540</v>
      </c>
      <c r="E41" s="3" t="s">
        <v>17</v>
      </c>
      <c r="F41" s="3"/>
      <c r="G41" s="3"/>
      <c r="H41" s="3"/>
    </row>
    <row r="42" s="144" customFormat="true" ht="15" hidden="false" customHeight="false" outlineLevel="0" collapsed="false">
      <c r="A42" s="145" t="n">
        <v>96980650</v>
      </c>
      <c r="B42" s="148" t="s">
        <v>541</v>
      </c>
      <c r="C42" s="3" t="n">
        <v>76</v>
      </c>
      <c r="D42" s="18" t="s">
        <v>542</v>
      </c>
      <c r="E42" s="3" t="s">
        <v>34</v>
      </c>
      <c r="F42" s="3" t="s">
        <v>34</v>
      </c>
      <c r="G42" s="3"/>
      <c r="H42" s="3"/>
    </row>
    <row r="43" s="2" customFormat="true" ht="28.5" hidden="false" customHeight="false" outlineLevel="0" collapsed="false">
      <c r="A43" s="108" t="n">
        <v>76081215</v>
      </c>
      <c r="B43" s="148" t="s">
        <v>543</v>
      </c>
      <c r="C43" s="3" t="n">
        <v>58</v>
      </c>
      <c r="D43" s="18" t="s">
        <v>544</v>
      </c>
      <c r="E43" s="3"/>
      <c r="F43" s="3"/>
      <c r="G43" s="3" t="s">
        <v>34</v>
      </c>
      <c r="H43" s="19" t="s">
        <v>545</v>
      </c>
    </row>
    <row r="44" s="2" customFormat="true" ht="15" hidden="false" customHeight="false" outlineLevel="0" collapsed="false">
      <c r="A44" s="16" t="n">
        <v>76081215</v>
      </c>
      <c r="B44" s="18" t="s">
        <v>543</v>
      </c>
      <c r="C44" s="3" t="n">
        <v>58</v>
      </c>
      <c r="D44" s="18" t="s">
        <v>546</v>
      </c>
      <c r="E44" s="3"/>
      <c r="F44" s="3"/>
      <c r="G44" s="3" t="s">
        <v>34</v>
      </c>
      <c r="H44" s="11"/>
    </row>
    <row r="45" s="2" customFormat="true" ht="15" hidden="false" customHeight="false" outlineLevel="0" collapsed="false">
      <c r="A45" s="16" t="n">
        <v>76081215</v>
      </c>
      <c r="B45" s="18" t="s">
        <v>543</v>
      </c>
      <c r="C45" s="3" t="n">
        <v>58</v>
      </c>
      <c r="D45" s="18" t="s">
        <v>547</v>
      </c>
      <c r="E45" s="3"/>
      <c r="F45" s="3"/>
      <c r="G45" s="3" t="s">
        <v>38</v>
      </c>
      <c r="H45" s="3" t="s">
        <v>38</v>
      </c>
    </row>
    <row r="46" s="2" customFormat="true" ht="15" hidden="false" customHeight="false" outlineLevel="0" collapsed="false">
      <c r="A46" s="16" t="n">
        <v>76081215</v>
      </c>
      <c r="B46" s="18" t="s">
        <v>543</v>
      </c>
      <c r="C46" s="3" t="n">
        <v>58</v>
      </c>
      <c r="D46" s="18" t="s">
        <v>548</v>
      </c>
      <c r="E46" s="3"/>
      <c r="F46" s="3"/>
      <c r="G46" s="3" t="s">
        <v>34</v>
      </c>
      <c r="H46" s="3" t="s">
        <v>38</v>
      </c>
    </row>
    <row r="47" s="2" customFormat="true" ht="28.5" hidden="false" customHeight="false" outlineLevel="0" collapsed="false">
      <c r="A47" s="16" t="n">
        <v>76081215</v>
      </c>
      <c r="B47" s="18" t="s">
        <v>543</v>
      </c>
      <c r="C47" s="3" t="n">
        <v>58</v>
      </c>
      <c r="D47" s="18" t="s">
        <v>549</v>
      </c>
      <c r="E47" s="11"/>
      <c r="F47" s="3"/>
      <c r="G47" s="3" t="s">
        <v>38</v>
      </c>
      <c r="H47" s="19" t="s">
        <v>545</v>
      </c>
    </row>
    <row r="48" s="2" customFormat="true" ht="15" hidden="false" customHeight="false" outlineLevel="0" collapsed="false">
      <c r="A48" s="16" t="n">
        <v>96955500</v>
      </c>
      <c r="B48" s="18" t="s">
        <v>550</v>
      </c>
      <c r="C48" s="3" t="n">
        <v>58</v>
      </c>
      <c r="D48" s="18" t="s">
        <v>551</v>
      </c>
      <c r="E48" s="3"/>
      <c r="F48" s="3"/>
      <c r="G48" s="3" t="s">
        <v>34</v>
      </c>
      <c r="H48" s="3" t="s">
        <v>15</v>
      </c>
    </row>
    <row r="49" s="2" customFormat="true" ht="15" hidden="false" customHeight="false" outlineLevel="0" collapsed="false">
      <c r="A49" s="16" t="n">
        <v>96955500</v>
      </c>
      <c r="B49" s="18" t="s">
        <v>552</v>
      </c>
      <c r="C49" s="3" t="n">
        <v>58</v>
      </c>
      <c r="D49" s="18" t="s">
        <v>553</v>
      </c>
      <c r="E49" s="11"/>
      <c r="F49" s="3"/>
      <c r="G49" s="3" t="s">
        <v>34</v>
      </c>
      <c r="H49" s="3" t="s">
        <v>34</v>
      </c>
    </row>
    <row r="50" s="2" customFormat="true" ht="15" hidden="false" customHeight="false" outlineLevel="0" collapsed="false">
      <c r="A50" s="16" t="n">
        <v>96955500</v>
      </c>
      <c r="B50" s="18" t="s">
        <v>552</v>
      </c>
      <c r="C50" s="3" t="n">
        <v>58</v>
      </c>
      <c r="D50" s="18" t="s">
        <v>554</v>
      </c>
      <c r="E50" s="3"/>
      <c r="F50" s="3"/>
      <c r="G50" s="3" t="s">
        <v>34</v>
      </c>
      <c r="H50" s="3" t="s">
        <v>34</v>
      </c>
    </row>
    <row r="51" s="2" customFormat="true" ht="15" hidden="false" customHeight="false" outlineLevel="0" collapsed="false">
      <c r="A51" s="16" t="n">
        <v>96955500</v>
      </c>
      <c r="B51" s="18" t="s">
        <v>552</v>
      </c>
      <c r="C51" s="3" t="n">
        <v>58</v>
      </c>
      <c r="D51" s="18" t="s">
        <v>555</v>
      </c>
      <c r="E51" s="11"/>
      <c r="F51" s="3"/>
      <c r="G51" s="3" t="s">
        <v>15</v>
      </c>
      <c r="H51" s="3" t="s">
        <v>38</v>
      </c>
    </row>
    <row r="52" s="2" customFormat="true" ht="15" hidden="false" customHeight="false" outlineLevel="0" collapsed="false">
      <c r="A52" s="16" t="n">
        <v>96955500</v>
      </c>
      <c r="B52" s="18" t="s">
        <v>552</v>
      </c>
      <c r="C52" s="3" t="n">
        <v>58</v>
      </c>
      <c r="D52" s="18" t="s">
        <v>556</v>
      </c>
      <c r="E52" s="3"/>
      <c r="F52" s="3"/>
      <c r="G52" s="3" t="s">
        <v>34</v>
      </c>
      <c r="H52" s="3" t="s">
        <v>34</v>
      </c>
    </row>
    <row r="53" s="2" customFormat="true" ht="15" hidden="false" customHeight="false" outlineLevel="0" collapsed="false">
      <c r="A53" s="16" t="n">
        <v>96955500</v>
      </c>
      <c r="B53" s="18" t="s">
        <v>552</v>
      </c>
      <c r="C53" s="3" t="n">
        <v>58</v>
      </c>
      <c r="D53" s="18" t="s">
        <v>557</v>
      </c>
      <c r="E53" s="3"/>
      <c r="F53" s="3"/>
      <c r="G53" s="3" t="s">
        <v>34</v>
      </c>
      <c r="H53" s="3" t="s">
        <v>34</v>
      </c>
    </row>
    <row r="54" s="2" customFormat="true" ht="15" hidden="false" customHeight="false" outlineLevel="0" collapsed="false">
      <c r="A54" s="16" t="n">
        <v>96955500</v>
      </c>
      <c r="B54" s="18" t="s">
        <v>552</v>
      </c>
      <c r="C54" s="3" t="n">
        <v>58</v>
      </c>
      <c r="D54" s="18" t="s">
        <v>558</v>
      </c>
      <c r="E54" s="11"/>
      <c r="F54" s="3"/>
      <c r="G54" s="3" t="s">
        <v>12</v>
      </c>
      <c r="H54" s="3"/>
    </row>
    <row r="55" s="2" customFormat="true" ht="15" hidden="false" customHeight="false" outlineLevel="0" collapsed="false">
      <c r="A55" s="42" t="n">
        <v>96632170</v>
      </c>
      <c r="B55" s="18" t="s">
        <v>559</v>
      </c>
      <c r="C55" s="3" t="n">
        <v>41</v>
      </c>
      <c r="D55" s="149" t="s">
        <v>560</v>
      </c>
      <c r="E55" s="3" t="s">
        <v>12</v>
      </c>
      <c r="F55" s="3"/>
      <c r="G55" s="3"/>
      <c r="H55" s="3"/>
    </row>
    <row r="56" s="2" customFormat="true" ht="15" hidden="false" customHeight="false" outlineLevel="0" collapsed="false">
      <c r="A56" s="42" t="n">
        <v>96632170</v>
      </c>
      <c r="B56" s="18" t="s">
        <v>559</v>
      </c>
      <c r="C56" s="3" t="n">
        <v>41</v>
      </c>
      <c r="D56" s="149" t="s">
        <v>561</v>
      </c>
      <c r="E56" s="3" t="s">
        <v>12</v>
      </c>
      <c r="F56" s="3"/>
      <c r="G56" s="3"/>
      <c r="H56" s="3"/>
    </row>
    <row r="57" s="2" customFormat="true" ht="15" hidden="false" customHeight="false" outlineLevel="0" collapsed="false">
      <c r="A57" s="42" t="n">
        <v>96632170</v>
      </c>
      <c r="B57" s="18" t="s">
        <v>559</v>
      </c>
      <c r="C57" s="3" t="n">
        <v>41</v>
      </c>
      <c r="D57" s="149" t="s">
        <v>562</v>
      </c>
      <c r="E57" s="3" t="s">
        <v>66</v>
      </c>
      <c r="F57" s="3"/>
      <c r="G57" s="3"/>
      <c r="H57" s="3"/>
    </row>
    <row r="58" s="2" customFormat="true" ht="15" hidden="false" customHeight="false" outlineLevel="0" collapsed="false">
      <c r="A58" s="42" t="n">
        <v>96684990</v>
      </c>
      <c r="B58" s="18" t="s">
        <v>563</v>
      </c>
      <c r="C58" s="3" t="n">
        <v>36</v>
      </c>
      <c r="D58" s="18" t="s">
        <v>564</v>
      </c>
      <c r="E58" s="11"/>
      <c r="F58" s="3"/>
      <c r="G58" s="3" t="s">
        <v>19</v>
      </c>
      <c r="H58" s="3"/>
    </row>
    <row r="59" s="2" customFormat="true" ht="15" hidden="false" customHeight="false" outlineLevel="0" collapsed="false">
      <c r="A59" s="42" t="n">
        <v>96684990</v>
      </c>
      <c r="B59" s="18" t="s">
        <v>563</v>
      </c>
      <c r="C59" s="3" t="n">
        <v>36</v>
      </c>
      <c r="D59" s="18" t="s">
        <v>565</v>
      </c>
      <c r="E59" s="3" t="s">
        <v>30</v>
      </c>
      <c r="F59" s="3"/>
      <c r="G59" s="3" t="s">
        <v>17</v>
      </c>
      <c r="H59" s="3"/>
    </row>
    <row r="60" s="2" customFormat="true" ht="15" hidden="false" customHeight="false" outlineLevel="0" collapsed="false">
      <c r="A60" s="42" t="n">
        <v>96684990</v>
      </c>
      <c r="B60" s="18" t="s">
        <v>563</v>
      </c>
      <c r="C60" s="3" t="n">
        <v>36</v>
      </c>
      <c r="D60" s="18" t="s">
        <v>566</v>
      </c>
      <c r="E60" s="3" t="s">
        <v>34</v>
      </c>
      <c r="F60" s="3"/>
      <c r="G60" s="3" t="s">
        <v>38</v>
      </c>
      <c r="H60" s="3"/>
    </row>
    <row r="61" s="2" customFormat="true" ht="15" hidden="false" customHeight="false" outlineLevel="0" collapsed="false">
      <c r="A61" s="42" t="n">
        <v>96684990</v>
      </c>
      <c r="B61" s="18" t="s">
        <v>563</v>
      </c>
      <c r="C61" s="3" t="n">
        <v>36</v>
      </c>
      <c r="D61" s="18" t="s">
        <v>567</v>
      </c>
      <c r="E61" s="3" t="s">
        <v>12</v>
      </c>
      <c r="F61" s="3"/>
      <c r="G61" s="3" t="s">
        <v>66</v>
      </c>
      <c r="H61" s="3"/>
    </row>
    <row r="62" s="2" customFormat="true" ht="15" hidden="false" customHeight="false" outlineLevel="0" collapsed="false">
      <c r="A62" s="42" t="n">
        <v>96684990</v>
      </c>
      <c r="B62" s="18" t="s">
        <v>563</v>
      </c>
      <c r="C62" s="3" t="n">
        <v>36</v>
      </c>
      <c r="D62" s="18" t="s">
        <v>568</v>
      </c>
      <c r="E62" s="3" t="s">
        <v>19</v>
      </c>
      <c r="F62" s="3"/>
      <c r="G62" s="3" t="s">
        <v>19</v>
      </c>
      <c r="H62" s="3"/>
    </row>
    <row r="63" s="2" customFormat="true" ht="15" hidden="false" customHeight="false" outlineLevel="0" collapsed="false">
      <c r="A63" s="42" t="n">
        <v>96684990</v>
      </c>
      <c r="B63" s="2" t="s">
        <v>569</v>
      </c>
      <c r="C63" s="3" t="n">
        <v>36</v>
      </c>
      <c r="D63" s="18" t="s">
        <v>570</v>
      </c>
      <c r="E63" s="3" t="s">
        <v>12</v>
      </c>
      <c r="F63" s="3"/>
      <c r="G63" s="3" t="s">
        <v>12</v>
      </c>
      <c r="H63" s="3"/>
    </row>
    <row r="64" s="2" customFormat="true" ht="15" hidden="false" customHeight="false" outlineLevel="0" collapsed="false">
      <c r="A64" s="42" t="n">
        <v>96758230</v>
      </c>
      <c r="B64" s="18" t="s">
        <v>571</v>
      </c>
      <c r="C64" s="3" t="n">
        <v>36</v>
      </c>
      <c r="D64" s="149" t="s">
        <v>572</v>
      </c>
      <c r="E64" s="11"/>
      <c r="F64" s="3" t="s">
        <v>38</v>
      </c>
      <c r="G64" s="11"/>
      <c r="H64" s="3" t="s">
        <v>88</v>
      </c>
    </row>
    <row r="65" s="2" customFormat="true" ht="30" hidden="false" customHeight="false" outlineLevel="0" collapsed="false">
      <c r="A65" s="42" t="n">
        <v>96667040</v>
      </c>
      <c r="B65" s="18" t="s">
        <v>573</v>
      </c>
      <c r="C65" s="3" t="n">
        <v>14</v>
      </c>
      <c r="D65" s="149" t="s">
        <v>574</v>
      </c>
      <c r="E65" s="3" t="s">
        <v>12</v>
      </c>
      <c r="F65" s="3"/>
      <c r="G65" s="3" t="s">
        <v>12</v>
      </c>
      <c r="H65" s="3"/>
    </row>
    <row r="66" s="2" customFormat="true" ht="30" hidden="false" customHeight="false" outlineLevel="0" collapsed="false">
      <c r="A66" s="42" t="n">
        <v>96667040</v>
      </c>
      <c r="B66" s="18" t="s">
        <v>573</v>
      </c>
      <c r="C66" s="3" t="n">
        <v>14</v>
      </c>
      <c r="D66" s="18" t="s">
        <v>575</v>
      </c>
      <c r="E66" s="3" t="s">
        <v>12</v>
      </c>
      <c r="F66" s="3"/>
      <c r="G66" s="3"/>
      <c r="H66" s="3" t="s">
        <v>12</v>
      </c>
    </row>
    <row r="67" s="2" customFormat="true" ht="30" hidden="false" customHeight="false" outlineLevel="0" collapsed="false">
      <c r="A67" s="42" t="n">
        <v>96667040</v>
      </c>
      <c r="B67" s="18" t="s">
        <v>573</v>
      </c>
      <c r="C67" s="3" t="n">
        <v>14</v>
      </c>
      <c r="D67" s="18" t="s">
        <v>576</v>
      </c>
      <c r="E67" s="3"/>
      <c r="F67" s="3"/>
      <c r="G67" s="3" t="s">
        <v>15</v>
      </c>
      <c r="H67" s="3" t="s">
        <v>34</v>
      </c>
    </row>
    <row r="68" s="2" customFormat="true" ht="15" hidden="false" customHeight="false" outlineLevel="0" collapsed="false">
      <c r="A68" s="42" t="n">
        <v>96576660</v>
      </c>
      <c r="B68" s="149" t="s">
        <v>577</v>
      </c>
      <c r="C68" s="3" t="n">
        <v>36</v>
      </c>
      <c r="D68" s="18" t="s">
        <v>578</v>
      </c>
      <c r="E68" s="11"/>
      <c r="F68" s="3" t="s">
        <v>34</v>
      </c>
      <c r="G68" s="11"/>
      <c r="H68" s="3" t="s">
        <v>34</v>
      </c>
    </row>
    <row r="69" s="2" customFormat="true" ht="15" hidden="false" customHeight="false" outlineLevel="0" collapsed="false">
      <c r="A69" s="42" t="n">
        <v>96576660</v>
      </c>
      <c r="B69" s="149" t="s">
        <v>577</v>
      </c>
      <c r="C69" s="3" t="n">
        <v>36</v>
      </c>
      <c r="D69" s="149" t="s">
        <v>579</v>
      </c>
      <c r="E69" s="11"/>
      <c r="F69" s="3" t="s">
        <v>12</v>
      </c>
      <c r="G69" s="3" t="s">
        <v>15</v>
      </c>
      <c r="H69" s="3"/>
    </row>
    <row r="70" s="2" customFormat="true" ht="15" hidden="false" customHeight="false" outlineLevel="0" collapsed="false">
      <c r="A70" s="42"/>
      <c r="B70" s="149"/>
      <c r="C70" s="3"/>
      <c r="D70" s="149"/>
      <c r="E70" s="11"/>
      <c r="F70" s="3"/>
      <c r="G70" s="3"/>
      <c r="H70" s="3"/>
    </row>
    <row r="71" s="2" customFormat="true" ht="15" hidden="false" customHeight="false" outlineLevel="0" collapsed="false">
      <c r="A71" s="42"/>
      <c r="B71" s="149"/>
      <c r="C71" s="3"/>
      <c r="D71" s="149"/>
      <c r="E71" s="11"/>
      <c r="F71" s="3"/>
      <c r="G71" s="3"/>
      <c r="H71" s="3"/>
    </row>
    <row r="72" s="2" customFormat="true" ht="15" hidden="false" customHeight="false" outlineLevel="0" collapsed="false">
      <c r="A72" s="42"/>
      <c r="B72" s="149"/>
      <c r="C72" s="3"/>
      <c r="D72" s="149"/>
      <c r="E72" s="11"/>
      <c r="F72" s="3"/>
      <c r="G72" s="3"/>
      <c r="H72" s="3"/>
    </row>
    <row r="73" s="2" customFormat="true" ht="15" hidden="false" customHeight="false" outlineLevel="0" collapsed="false">
      <c r="A73" s="42"/>
      <c r="B73" s="149"/>
      <c r="C73" s="3"/>
      <c r="D73" s="149"/>
      <c r="E73" s="11"/>
      <c r="F73" s="3"/>
      <c r="G73" s="3"/>
      <c r="H73" s="3"/>
    </row>
    <row r="74" s="2" customFormat="true" ht="15" hidden="false" customHeight="false" outlineLevel="0" collapsed="false">
      <c r="A74" s="42"/>
      <c r="B74" s="149"/>
      <c r="C74" s="3"/>
      <c r="D74" s="149"/>
      <c r="E74" s="11"/>
      <c r="F74" s="3"/>
      <c r="G74" s="3"/>
      <c r="H74" s="3"/>
    </row>
    <row r="75" s="2" customFormat="true" ht="15" hidden="false" customHeight="false" outlineLevel="0" collapsed="false">
      <c r="A75" s="42"/>
      <c r="B75" s="149"/>
      <c r="C75" s="3"/>
      <c r="D75" s="149"/>
      <c r="E75" s="11"/>
      <c r="F75" s="3"/>
      <c r="G75" s="3"/>
      <c r="H75" s="3"/>
    </row>
    <row r="76" s="2" customFormat="true" ht="15" hidden="false" customHeight="false" outlineLevel="0" collapsed="false">
      <c r="A76" s="151" t="s">
        <v>123</v>
      </c>
      <c r="B76" s="3"/>
      <c r="C76" s="4"/>
      <c r="D76" s="3"/>
      <c r="E76" s="3"/>
      <c r="F76" s="3"/>
      <c r="G76" s="3"/>
      <c r="H76" s="3"/>
    </row>
    <row r="77" s="2" customFormat="true" ht="15" hidden="false" customHeight="false" outlineLevel="0" collapsed="false">
      <c r="A77" s="16"/>
      <c r="B77" s="3"/>
      <c r="C77" s="4"/>
      <c r="D77" s="3"/>
      <c r="E77" s="3"/>
      <c r="F77" s="3"/>
      <c r="G77" s="3"/>
      <c r="H77" s="3"/>
    </row>
    <row r="78" s="2" customFormat="true" ht="15" hidden="false" customHeight="true" outlineLevel="0" collapsed="false">
      <c r="A78" s="141" t="s">
        <v>124</v>
      </c>
      <c r="B78" s="141"/>
      <c r="C78" s="4"/>
      <c r="D78" s="3"/>
      <c r="E78" s="3"/>
      <c r="F78" s="3"/>
      <c r="G78" s="3"/>
      <c r="H78" s="3"/>
    </row>
    <row r="79" s="2" customFormat="true" ht="15" hidden="false" customHeight="true" outlineLevel="0" collapsed="false">
      <c r="A79" s="22" t="s">
        <v>580</v>
      </c>
      <c r="B79" s="22"/>
      <c r="C79" s="4"/>
      <c r="D79" s="3"/>
      <c r="E79" s="3"/>
      <c r="F79" s="3"/>
      <c r="G79" s="3"/>
      <c r="H79" s="3"/>
    </row>
    <row r="80" customFormat="false" ht="15" hidden="false" customHeight="true" outlineLevel="0" collapsed="false">
      <c r="A80" s="22" t="s">
        <v>581</v>
      </c>
      <c r="B80" s="22"/>
    </row>
    <row r="81" customFormat="false" ht="15" hidden="false" customHeight="false" outlineLevel="0" collapsed="false">
      <c r="A81" s="141"/>
      <c r="B81" s="12"/>
    </row>
    <row r="82" customFormat="false" ht="15" hidden="false" customHeight="true" outlineLevel="0" collapsed="false">
      <c r="A82" s="151"/>
      <c r="B82" s="151"/>
      <c r="C82" s="152"/>
      <c r="D82" s="152"/>
      <c r="E82" s="152"/>
      <c r="F82" s="152"/>
      <c r="G82" s="152"/>
      <c r="H82" s="152"/>
    </row>
    <row r="101" customFormat="false" ht="15" hidden="false" customHeight="false" outlineLevel="0" collapsed="false">
      <c r="J101" s="8"/>
    </row>
    <row r="102" customFormat="false" ht="15" hidden="false" customHeight="false" outlineLevel="0" collapsed="false">
      <c r="J102" s="8"/>
    </row>
  </sheetData>
  <mergeCells count="4">
    <mergeCell ref="A78:B78"/>
    <mergeCell ref="A79:B79"/>
    <mergeCell ref="A80:B80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2" activeCellId="0" sqref="D62"/>
    </sheetView>
  </sheetViews>
  <sheetFormatPr defaultColWidth="10.70703125" defaultRowHeight="15" zeroHeight="false" outlineLevelRow="0" outlineLevelCol="0"/>
  <cols>
    <col collapsed="false" customWidth="true" hidden="false" outlineLevel="0" max="1" min="1" style="82" width="13.7"/>
    <col collapsed="false" customWidth="true" hidden="false" outlineLevel="0" max="2" min="2" style="83" width="50.84"/>
    <col collapsed="false" customWidth="true" hidden="false" outlineLevel="0" max="3" min="3" style="26" width="12.85"/>
    <col collapsed="false" customWidth="true" hidden="false" outlineLevel="0" max="4" min="4" style="83" width="37.56"/>
    <col collapsed="false" customWidth="true" hidden="false" outlineLevel="0" max="5" min="5" style="83" width="27.56"/>
    <col collapsed="false" customWidth="true" hidden="false" outlineLevel="0" max="6" min="6" style="26" width="27.14"/>
    <col collapsed="false" customWidth="true" hidden="false" outlineLevel="0" max="7" min="7" style="84" width="23.28"/>
    <col collapsed="false" customWidth="true" hidden="false" outlineLevel="0" max="8" min="8" style="84" width="25.7"/>
    <col collapsed="false" customWidth="false" hidden="false" outlineLevel="0" max="10" min="9" style="84" width="10.71"/>
    <col collapsed="false" customWidth="false" hidden="false" outlineLevel="0" max="257" min="11" style="83" width="10.71"/>
  </cols>
  <sheetData>
    <row r="1" s="91" customFormat="true" ht="15" hidden="false" customHeight="true" outlineLevel="0" collapsed="false">
      <c r="A1" s="87"/>
      <c r="C1" s="31"/>
      <c r="F1" s="31"/>
      <c r="G1" s="30"/>
      <c r="H1" s="30"/>
      <c r="I1" s="88"/>
      <c r="J1" s="88"/>
    </row>
    <row r="2" s="91" customFormat="true" ht="15" hidden="false" customHeight="true" outlineLevel="0" collapsed="false">
      <c r="A2" s="87"/>
      <c r="B2" s="34" t="str">
        <f aca="false">+ACCIONES!B3</f>
        <v>30 DE JUNIO DE 2011</v>
      </c>
      <c r="C2" s="31"/>
      <c r="F2" s="31"/>
      <c r="G2" s="30"/>
      <c r="H2" s="30"/>
      <c r="I2" s="88"/>
      <c r="J2" s="88"/>
    </row>
    <row r="3" s="91" customFormat="true" ht="15" hidden="false" customHeight="true" outlineLevel="0" collapsed="false">
      <c r="A3" s="87"/>
      <c r="C3" s="31"/>
      <c r="F3" s="34"/>
    </row>
    <row r="4" s="91" customFormat="true" ht="15" hidden="false" customHeight="true" outlineLevel="0" collapsed="false">
      <c r="A4" s="87" t="s">
        <v>582</v>
      </c>
      <c r="C4" s="31"/>
      <c r="F4" s="31"/>
      <c r="G4" s="153"/>
      <c r="H4" s="153"/>
      <c r="I4" s="88"/>
      <c r="J4" s="88"/>
    </row>
    <row r="5" s="91" customFormat="true" ht="15" hidden="false" customHeight="true" outlineLevel="0" collapsed="false">
      <c r="A5" s="87"/>
      <c r="B5" s="30"/>
      <c r="C5" s="31"/>
      <c r="F5" s="31"/>
      <c r="G5" s="153"/>
      <c r="H5" s="153"/>
      <c r="I5" s="88"/>
      <c r="J5" s="88"/>
    </row>
    <row r="6" s="31" customFormat="true" ht="44.25" hidden="false" customHeight="true" outlineLevel="0" collapsed="false">
      <c r="A6" s="154" t="s">
        <v>2</v>
      </c>
      <c r="B6" s="31" t="s">
        <v>3</v>
      </c>
      <c r="C6" s="31" t="s">
        <v>4</v>
      </c>
      <c r="D6" s="31" t="s">
        <v>487</v>
      </c>
      <c r="E6" s="31" t="s">
        <v>6</v>
      </c>
      <c r="F6" s="31" t="s">
        <v>7</v>
      </c>
      <c r="G6" s="31" t="s">
        <v>8</v>
      </c>
      <c r="H6" s="31" t="s">
        <v>9</v>
      </c>
    </row>
    <row r="7" s="31" customFormat="true" ht="15" hidden="false" customHeight="true" outlineLevel="0" collapsed="false">
      <c r="A7" s="155" t="n">
        <v>96639280</v>
      </c>
      <c r="B7" s="38" t="s">
        <v>488</v>
      </c>
      <c r="C7" s="26" t="n">
        <v>35</v>
      </c>
      <c r="D7" s="38" t="s">
        <v>583</v>
      </c>
      <c r="E7" s="28"/>
      <c r="F7" s="28"/>
      <c r="G7" s="28"/>
      <c r="H7" s="96" t="s">
        <v>584</v>
      </c>
      <c r="I7" s="26"/>
      <c r="J7" s="26"/>
      <c r="K7" s="26"/>
      <c r="L7" s="26"/>
      <c r="M7" s="26"/>
    </row>
    <row r="8" s="31" customFormat="true" ht="15" hidden="false" customHeight="true" outlineLevel="0" collapsed="false">
      <c r="A8" s="155" t="n">
        <v>96639280</v>
      </c>
      <c r="B8" s="38" t="s">
        <v>488</v>
      </c>
      <c r="C8" s="26" t="n">
        <v>35</v>
      </c>
      <c r="D8" s="38" t="s">
        <v>585</v>
      </c>
      <c r="E8" s="26"/>
      <c r="F8" s="26"/>
      <c r="G8" s="26" t="s">
        <v>586</v>
      </c>
      <c r="H8" s="26" t="s">
        <v>587</v>
      </c>
    </row>
    <row r="9" s="26" customFormat="true" ht="15" hidden="false" customHeight="true" outlineLevel="0" collapsed="false">
      <c r="A9" s="82" t="n">
        <v>96767630</v>
      </c>
      <c r="B9" s="38" t="s">
        <v>588</v>
      </c>
      <c r="C9" s="26" t="n">
        <v>3</v>
      </c>
      <c r="D9" s="38" t="s">
        <v>589</v>
      </c>
      <c r="E9" s="26" t="s">
        <v>590</v>
      </c>
      <c r="F9" s="26" t="s">
        <v>591</v>
      </c>
    </row>
    <row r="10" s="31" customFormat="true" ht="15" hidden="false" customHeight="true" outlineLevel="0" collapsed="false">
      <c r="A10" s="82" t="n">
        <v>96767630</v>
      </c>
      <c r="B10" s="38" t="s">
        <v>588</v>
      </c>
      <c r="C10" s="26" t="n">
        <v>3</v>
      </c>
      <c r="D10" s="38" t="s">
        <v>592</v>
      </c>
      <c r="E10" s="26" t="s">
        <v>593</v>
      </c>
      <c r="F10" s="26" t="s">
        <v>594</v>
      </c>
      <c r="G10" s="26"/>
      <c r="H10" s="26"/>
    </row>
    <row r="11" s="31" customFormat="true" ht="15" hidden="false" customHeight="true" outlineLevel="0" collapsed="false">
      <c r="A11" s="156" t="n">
        <v>96767630</v>
      </c>
      <c r="B11" s="62" t="s">
        <v>588</v>
      </c>
      <c r="C11" s="28" t="n">
        <v>3</v>
      </c>
      <c r="D11" s="62" t="s">
        <v>595</v>
      </c>
      <c r="E11" s="26" t="s">
        <v>596</v>
      </c>
      <c r="F11" s="26" t="s">
        <v>597</v>
      </c>
      <c r="G11" s="26"/>
      <c r="H11" s="26"/>
    </row>
    <row r="12" s="31" customFormat="true" ht="15" hidden="false" customHeight="true" outlineLevel="0" collapsed="false">
      <c r="A12" s="156" t="n">
        <v>96767630</v>
      </c>
      <c r="B12" s="62" t="s">
        <v>588</v>
      </c>
      <c r="C12" s="28" t="n">
        <v>3</v>
      </c>
      <c r="D12" s="62" t="s">
        <v>598</v>
      </c>
      <c r="E12" s="26" t="s">
        <v>594</v>
      </c>
      <c r="F12" s="26" t="s">
        <v>599</v>
      </c>
      <c r="G12" s="26"/>
      <c r="H12" s="26"/>
    </row>
    <row r="13" s="31" customFormat="true" ht="30" hidden="false" customHeight="true" outlineLevel="0" collapsed="false">
      <c r="A13" s="156" t="n">
        <v>96767630</v>
      </c>
      <c r="B13" s="62" t="s">
        <v>588</v>
      </c>
      <c r="C13" s="28" t="n">
        <v>3</v>
      </c>
      <c r="D13" s="62" t="s">
        <v>600</v>
      </c>
      <c r="E13" s="26" t="s">
        <v>601</v>
      </c>
      <c r="F13" s="26" t="s">
        <v>602</v>
      </c>
    </row>
    <row r="14" s="31" customFormat="true" ht="15" hidden="false" customHeight="true" outlineLevel="0" collapsed="false">
      <c r="A14" s="156" t="n">
        <v>96767630</v>
      </c>
      <c r="B14" s="62" t="s">
        <v>588</v>
      </c>
      <c r="C14" s="28" t="n">
        <v>3</v>
      </c>
      <c r="D14" s="62" t="s">
        <v>603</v>
      </c>
      <c r="E14" s="83"/>
      <c r="F14" s="26" t="s">
        <v>604</v>
      </c>
      <c r="G14" s="26" t="s">
        <v>605</v>
      </c>
      <c r="H14" s="26"/>
    </row>
    <row r="15" customFormat="false" ht="15" hidden="false" customHeight="true" outlineLevel="0" collapsed="false">
      <c r="A15" s="156" t="n">
        <v>96767630</v>
      </c>
      <c r="B15" s="62" t="s">
        <v>588</v>
      </c>
      <c r="C15" s="28" t="n">
        <v>3</v>
      </c>
      <c r="D15" s="62" t="s">
        <v>606</v>
      </c>
      <c r="E15" s="26" t="s">
        <v>604</v>
      </c>
      <c r="F15" s="26" t="s">
        <v>605</v>
      </c>
      <c r="G15" s="26"/>
      <c r="H15" s="26"/>
    </row>
    <row r="16" s="158" customFormat="true" ht="15" hidden="false" customHeight="true" outlineLevel="0" collapsed="false">
      <c r="A16" s="156" t="n">
        <v>96767630</v>
      </c>
      <c r="B16" s="62" t="s">
        <v>588</v>
      </c>
      <c r="C16" s="28" t="n">
        <v>3</v>
      </c>
      <c r="D16" s="62" t="s">
        <v>607</v>
      </c>
      <c r="E16" s="26" t="s">
        <v>604</v>
      </c>
      <c r="F16" s="26" t="s">
        <v>605</v>
      </c>
      <c r="G16" s="26"/>
      <c r="H16" s="26"/>
      <c r="I16" s="157"/>
      <c r="J16" s="157"/>
    </row>
    <row r="17" customFormat="false" ht="15" hidden="false" customHeight="true" outlineLevel="0" collapsed="false">
      <c r="A17" s="156" t="n">
        <v>96767630</v>
      </c>
      <c r="B17" s="62" t="s">
        <v>588</v>
      </c>
      <c r="C17" s="28" t="n">
        <v>3</v>
      </c>
      <c r="D17" s="62" t="s">
        <v>608</v>
      </c>
      <c r="E17" s="26" t="s">
        <v>596</v>
      </c>
      <c r="F17" s="26" t="s">
        <v>609</v>
      </c>
      <c r="G17" s="26"/>
      <c r="H17" s="26"/>
    </row>
    <row r="18" s="38" customFormat="true" ht="15" hidden="false" customHeight="true" outlineLevel="0" collapsed="false">
      <c r="A18" s="159" t="n">
        <v>96836390</v>
      </c>
      <c r="B18" s="62" t="s">
        <v>610</v>
      </c>
      <c r="C18" s="28" t="n">
        <v>21</v>
      </c>
      <c r="D18" s="62" t="s">
        <v>611</v>
      </c>
      <c r="E18" s="26" t="s">
        <v>604</v>
      </c>
      <c r="G18" s="26" t="s">
        <v>591</v>
      </c>
    </row>
    <row r="19" s="38" customFormat="true" ht="15" hidden="false" customHeight="true" outlineLevel="0" collapsed="false">
      <c r="A19" s="159" t="n">
        <v>96836390</v>
      </c>
      <c r="B19" s="62" t="s">
        <v>610</v>
      </c>
      <c r="C19" s="28" t="n">
        <v>21</v>
      </c>
      <c r="D19" s="62" t="s">
        <v>612</v>
      </c>
      <c r="E19" s="26" t="s">
        <v>604</v>
      </c>
      <c r="G19" s="26" t="s">
        <v>604</v>
      </c>
    </row>
    <row r="20" s="38" customFormat="true" ht="28.5" hidden="false" customHeight="true" outlineLevel="0" collapsed="false">
      <c r="A20" s="159" t="n">
        <v>96815680</v>
      </c>
      <c r="B20" s="160" t="s">
        <v>613</v>
      </c>
      <c r="C20" s="28" t="n">
        <v>37</v>
      </c>
      <c r="D20" s="161" t="s">
        <v>614</v>
      </c>
      <c r="E20" s="55" t="s">
        <v>615</v>
      </c>
      <c r="F20" s="162"/>
      <c r="G20" s="55" t="s">
        <v>616</v>
      </c>
    </row>
    <row r="21" s="38" customFormat="true" ht="15" hidden="false" customHeight="true" outlineLevel="0" collapsed="false">
      <c r="A21" s="159" t="n">
        <v>96815680</v>
      </c>
      <c r="B21" s="160" t="s">
        <v>613</v>
      </c>
      <c r="C21" s="28" t="n">
        <v>37</v>
      </c>
      <c r="D21" s="161" t="s">
        <v>617</v>
      </c>
      <c r="E21" s="26" t="s">
        <v>604</v>
      </c>
      <c r="G21" s="26" t="s">
        <v>591</v>
      </c>
    </row>
    <row r="22" customFormat="false" ht="15" hidden="false" customHeight="true" outlineLevel="0" collapsed="false">
      <c r="A22" s="159" t="n">
        <v>96815680</v>
      </c>
      <c r="B22" s="160" t="s">
        <v>613</v>
      </c>
      <c r="C22" s="28" t="n">
        <v>37</v>
      </c>
      <c r="D22" s="161" t="s">
        <v>618</v>
      </c>
      <c r="E22" s="3" t="s">
        <v>604</v>
      </c>
      <c r="G22" s="3" t="s">
        <v>591</v>
      </c>
      <c r="H22" s="3"/>
      <c r="I22" s="83"/>
    </row>
    <row r="23" customFormat="false" ht="15" hidden="false" customHeight="true" outlineLevel="0" collapsed="false">
      <c r="A23" s="159" t="n">
        <v>96815680</v>
      </c>
      <c r="B23" s="160" t="s">
        <v>613</v>
      </c>
      <c r="C23" s="28" t="n">
        <v>37</v>
      </c>
      <c r="D23" s="161" t="s">
        <v>619</v>
      </c>
      <c r="E23" s="3" t="s">
        <v>594</v>
      </c>
      <c r="G23" s="3" t="s">
        <v>620</v>
      </c>
      <c r="H23" s="3"/>
      <c r="I23" s="83"/>
    </row>
    <row r="24" customFormat="false" ht="15" hidden="false" customHeight="true" outlineLevel="0" collapsed="false">
      <c r="A24" s="159" t="n">
        <v>76708560</v>
      </c>
      <c r="B24" s="160" t="s">
        <v>621</v>
      </c>
      <c r="C24" s="28" t="n">
        <v>13</v>
      </c>
      <c r="D24" s="161" t="s">
        <v>622</v>
      </c>
      <c r="E24" s="26" t="s">
        <v>591</v>
      </c>
      <c r="G24" s="26" t="s">
        <v>623</v>
      </c>
      <c r="H24" s="26"/>
    </row>
    <row r="25" customFormat="false" ht="15" hidden="false" customHeight="true" outlineLevel="0" collapsed="false">
      <c r="A25" s="159" t="n">
        <v>76708560</v>
      </c>
      <c r="B25" s="160" t="s">
        <v>621</v>
      </c>
      <c r="C25" s="28" t="n">
        <v>13</v>
      </c>
      <c r="D25" s="161" t="s">
        <v>624</v>
      </c>
      <c r="E25" s="163" t="s">
        <v>596</v>
      </c>
      <c r="G25" s="26" t="s">
        <v>604</v>
      </c>
      <c r="H25" s="26"/>
    </row>
    <row r="26" customFormat="false" ht="15" hidden="false" customHeight="true" outlineLevel="0" collapsed="false">
      <c r="A26" s="159" t="n">
        <v>76708560</v>
      </c>
      <c r="B26" s="160" t="s">
        <v>621</v>
      </c>
      <c r="C26" s="28" t="n">
        <v>13</v>
      </c>
      <c r="D26" s="161" t="s">
        <v>625</v>
      </c>
      <c r="E26" s="163" t="s">
        <v>604</v>
      </c>
      <c r="G26" s="26"/>
      <c r="H26" s="26"/>
    </row>
    <row r="27" customFormat="false" ht="15" hidden="false" customHeight="true" outlineLevel="0" collapsed="false">
      <c r="A27" s="159" t="n">
        <v>76708560</v>
      </c>
      <c r="B27" s="160" t="s">
        <v>621</v>
      </c>
      <c r="C27" s="28" t="n">
        <v>13</v>
      </c>
      <c r="D27" s="161" t="s">
        <v>626</v>
      </c>
      <c r="E27" s="163" t="s">
        <v>604</v>
      </c>
      <c r="G27" s="26"/>
      <c r="H27" s="26" t="s">
        <v>604</v>
      </c>
    </row>
    <row r="28" customFormat="false" ht="15" hidden="false" customHeight="true" outlineLevel="0" collapsed="false">
      <c r="A28" s="159" t="n">
        <v>96514410</v>
      </c>
      <c r="B28" s="160" t="s">
        <v>627</v>
      </c>
      <c r="C28" s="28" t="n">
        <v>2</v>
      </c>
      <c r="D28" s="161" t="s">
        <v>628</v>
      </c>
      <c r="E28" s="163"/>
      <c r="G28" s="26" t="s">
        <v>623</v>
      </c>
      <c r="H28" s="26" t="s">
        <v>623</v>
      </c>
    </row>
    <row r="29" customFormat="false" ht="30" hidden="false" customHeight="true" outlineLevel="0" collapsed="false">
      <c r="A29" s="159" t="n">
        <v>96966250</v>
      </c>
      <c r="B29" s="160" t="s">
        <v>629</v>
      </c>
      <c r="C29" s="28" t="n">
        <v>44</v>
      </c>
      <c r="D29" s="161" t="s">
        <v>630</v>
      </c>
      <c r="E29" s="163" t="s">
        <v>602</v>
      </c>
      <c r="G29" s="26" t="s">
        <v>623</v>
      </c>
      <c r="H29" s="26"/>
    </row>
    <row r="30" customFormat="false" ht="15" hidden="false" customHeight="true" outlineLevel="0" collapsed="false">
      <c r="A30" s="159" t="n">
        <v>96513630</v>
      </c>
      <c r="B30" s="160" t="s">
        <v>631</v>
      </c>
      <c r="C30" s="28" t="n">
        <v>34</v>
      </c>
      <c r="D30" s="161" t="s">
        <v>632</v>
      </c>
      <c r="E30" s="163" t="s">
        <v>605</v>
      </c>
      <c r="G30" s="26" t="s">
        <v>604</v>
      </c>
      <c r="H30" s="26"/>
    </row>
    <row r="31" customFormat="false" ht="15" hidden="false" customHeight="true" outlineLevel="0" collapsed="false">
      <c r="A31" s="159" t="n">
        <v>96513630</v>
      </c>
      <c r="B31" s="160" t="s">
        <v>631</v>
      </c>
      <c r="C31" s="28" t="n">
        <v>34</v>
      </c>
      <c r="D31" s="161" t="s">
        <v>633</v>
      </c>
      <c r="E31" s="163" t="s">
        <v>605</v>
      </c>
      <c r="G31" s="26" t="s">
        <v>605</v>
      </c>
      <c r="H31" s="26"/>
    </row>
    <row r="32" customFormat="false" ht="15" hidden="false" customHeight="true" outlineLevel="0" collapsed="false">
      <c r="A32" s="159" t="n">
        <v>96513630</v>
      </c>
      <c r="B32" s="160" t="s">
        <v>631</v>
      </c>
      <c r="C32" s="28" t="n">
        <v>34</v>
      </c>
      <c r="D32" s="161" t="s">
        <v>634</v>
      </c>
      <c r="E32" s="163" t="s">
        <v>605</v>
      </c>
      <c r="G32" s="26" t="s">
        <v>605</v>
      </c>
      <c r="H32" s="26"/>
    </row>
    <row r="33" customFormat="false" ht="15" hidden="false" customHeight="true" outlineLevel="0" collapsed="false">
      <c r="A33" s="159" t="n">
        <v>99518380</v>
      </c>
      <c r="B33" s="160" t="s">
        <v>635</v>
      </c>
      <c r="C33" s="28" t="n">
        <v>1</v>
      </c>
      <c r="D33" s="161" t="s">
        <v>636</v>
      </c>
      <c r="E33" s="163"/>
      <c r="G33" s="26" t="s">
        <v>605</v>
      </c>
      <c r="H33" s="26" t="s">
        <v>605</v>
      </c>
    </row>
    <row r="34" customFormat="false" ht="15" hidden="false" customHeight="true" outlineLevel="0" collapsed="false">
      <c r="A34" s="159" t="n">
        <v>77750920</v>
      </c>
      <c r="B34" s="160" t="s">
        <v>637</v>
      </c>
      <c r="C34" s="28" t="n">
        <v>79</v>
      </c>
      <c r="D34" s="161" t="s">
        <v>638</v>
      </c>
      <c r="E34" s="163"/>
      <c r="F34" s="163"/>
      <c r="G34" s="163"/>
      <c r="H34" s="26" t="s">
        <v>639</v>
      </c>
    </row>
    <row r="35" customFormat="false" ht="15" hidden="false" customHeight="true" outlineLevel="0" collapsed="false">
      <c r="A35" s="159" t="n">
        <v>77750920</v>
      </c>
      <c r="B35" s="160" t="s">
        <v>637</v>
      </c>
      <c r="C35" s="28" t="n">
        <v>79</v>
      </c>
      <c r="D35" s="161" t="s">
        <v>640</v>
      </c>
      <c r="E35" s="163"/>
      <c r="G35" s="26"/>
      <c r="H35" s="26" t="s">
        <v>584</v>
      </c>
    </row>
    <row r="36" customFormat="false" ht="19.5" hidden="false" customHeight="true" outlineLevel="0" collapsed="false">
      <c r="A36" s="159" t="n">
        <v>77750920</v>
      </c>
      <c r="B36" s="160" t="s">
        <v>637</v>
      </c>
      <c r="C36" s="28" t="n">
        <v>79</v>
      </c>
      <c r="D36" s="161" t="s">
        <v>641</v>
      </c>
      <c r="E36" s="163"/>
      <c r="G36" s="26"/>
      <c r="H36" s="26" t="s">
        <v>642</v>
      </c>
    </row>
    <row r="37" customFormat="false" ht="15" hidden="false" customHeight="true" outlineLevel="0" collapsed="false">
      <c r="A37" s="156" t="n">
        <v>96980650</v>
      </c>
      <c r="B37" s="160" t="s">
        <v>643</v>
      </c>
      <c r="C37" s="28" t="n">
        <v>76</v>
      </c>
      <c r="D37" s="161" t="s">
        <v>644</v>
      </c>
      <c r="E37" s="163" t="s">
        <v>604</v>
      </c>
      <c r="F37" s="163" t="s">
        <v>584</v>
      </c>
      <c r="G37" s="26"/>
      <c r="H37" s="26"/>
    </row>
    <row r="38" customFormat="false" ht="15" hidden="false" customHeight="true" outlineLevel="0" collapsed="false">
      <c r="A38" s="156" t="n">
        <v>96955500</v>
      </c>
      <c r="B38" s="65" t="s">
        <v>645</v>
      </c>
      <c r="C38" s="28" t="n">
        <v>58</v>
      </c>
      <c r="D38" s="62" t="s">
        <v>646</v>
      </c>
      <c r="G38" s="26" t="s">
        <v>623</v>
      </c>
      <c r="H38" s="31"/>
    </row>
    <row r="39" customFormat="false" ht="15" hidden="false" customHeight="true" outlineLevel="0" collapsed="false">
      <c r="A39" s="156" t="n">
        <v>96955500</v>
      </c>
      <c r="B39" s="65" t="s">
        <v>647</v>
      </c>
      <c r="C39" s="28" t="n">
        <v>68</v>
      </c>
      <c r="D39" s="161" t="s">
        <v>648</v>
      </c>
      <c r="E39" s="163"/>
      <c r="G39" s="26" t="s">
        <v>623</v>
      </c>
      <c r="H39" s="26" t="s">
        <v>605</v>
      </c>
    </row>
    <row r="40" customFormat="false" ht="15" hidden="false" customHeight="true" outlineLevel="0" collapsed="false">
      <c r="A40" s="156" t="n">
        <v>96955500</v>
      </c>
      <c r="B40" s="65" t="s">
        <v>647</v>
      </c>
      <c r="C40" s="28" t="n">
        <v>68</v>
      </c>
      <c r="D40" s="161" t="s">
        <v>649</v>
      </c>
      <c r="E40" s="163"/>
      <c r="G40" s="26" t="s">
        <v>623</v>
      </c>
      <c r="H40" s="26" t="s">
        <v>605</v>
      </c>
    </row>
    <row r="41" customFormat="false" ht="15" hidden="false" customHeight="true" outlineLevel="0" collapsed="false">
      <c r="A41" s="159" t="n">
        <v>99558780</v>
      </c>
      <c r="B41" s="65" t="s">
        <v>650</v>
      </c>
      <c r="C41" s="28" t="n">
        <v>41</v>
      </c>
      <c r="D41" s="62" t="s">
        <v>651</v>
      </c>
      <c r="G41" s="26" t="s">
        <v>623</v>
      </c>
      <c r="H41" s="26"/>
    </row>
    <row r="42" customFormat="false" ht="15" hidden="false" customHeight="true" outlineLevel="0" collapsed="false">
      <c r="A42" s="159" t="n">
        <v>96667040</v>
      </c>
      <c r="B42" s="164" t="s">
        <v>573</v>
      </c>
      <c r="C42" s="28" t="n">
        <v>14</v>
      </c>
      <c r="D42" s="165" t="s">
        <v>652</v>
      </c>
      <c r="E42" s="26" t="s">
        <v>596</v>
      </c>
      <c r="G42" s="3" t="s">
        <v>591</v>
      </c>
    </row>
    <row r="43" customFormat="false" ht="15" hidden="false" customHeight="true" outlineLevel="0" collapsed="false">
      <c r="A43" s="159" t="n">
        <v>96667040</v>
      </c>
      <c r="B43" s="164" t="s">
        <v>573</v>
      </c>
      <c r="C43" s="28" t="n">
        <v>14</v>
      </c>
      <c r="D43" s="165" t="s">
        <v>653</v>
      </c>
      <c r="E43" s="26" t="s">
        <v>596</v>
      </c>
      <c r="G43" s="3" t="s">
        <v>623</v>
      </c>
    </row>
    <row r="44" customFormat="false" ht="15" hidden="false" customHeight="true" outlineLevel="0" collapsed="false">
      <c r="A44" s="159" t="n">
        <v>96667040</v>
      </c>
      <c r="B44" s="164" t="s">
        <v>573</v>
      </c>
      <c r="C44" s="28" t="n">
        <v>14</v>
      </c>
      <c r="D44" s="165" t="s">
        <v>654</v>
      </c>
      <c r="E44" s="163" t="s">
        <v>596</v>
      </c>
      <c r="G44" s="26" t="s">
        <v>623</v>
      </c>
    </row>
    <row r="45" customFormat="false" ht="15" hidden="false" customHeight="true" outlineLevel="0" collapsed="false">
      <c r="A45" s="156" t="n">
        <v>96634320</v>
      </c>
      <c r="B45" s="62" t="s">
        <v>655</v>
      </c>
      <c r="C45" s="28" t="n">
        <v>32</v>
      </c>
      <c r="D45" s="62" t="s">
        <v>656</v>
      </c>
      <c r="E45" s="163"/>
      <c r="G45" s="26" t="s">
        <v>605</v>
      </c>
      <c r="H45" s="26" t="s">
        <v>604</v>
      </c>
    </row>
    <row r="46" customFormat="false" ht="15" hidden="false" customHeight="true" outlineLevel="0" collapsed="false">
      <c r="A46" s="156" t="n">
        <v>96634320</v>
      </c>
      <c r="B46" s="62" t="s">
        <v>655</v>
      </c>
      <c r="C46" s="28" t="n">
        <v>32</v>
      </c>
      <c r="D46" s="62" t="s">
        <v>657</v>
      </c>
      <c r="E46" s="163"/>
      <c r="G46" s="26" t="s">
        <v>639</v>
      </c>
      <c r="H46" s="26" t="s">
        <v>604</v>
      </c>
    </row>
    <row r="47" customFormat="false" ht="15" hidden="false" customHeight="true" outlineLevel="0" collapsed="false">
      <c r="A47" s="159" t="n">
        <v>96634320</v>
      </c>
      <c r="B47" s="160" t="s">
        <v>658</v>
      </c>
      <c r="C47" s="28" t="n">
        <v>32</v>
      </c>
      <c r="D47" s="161" t="s">
        <v>659</v>
      </c>
      <c r="G47" s="26" t="s">
        <v>623</v>
      </c>
      <c r="H47" s="26" t="s">
        <v>604</v>
      </c>
    </row>
    <row r="48" customFormat="false" ht="15" hidden="false" customHeight="true" outlineLevel="0" collapsed="false">
      <c r="A48" s="159" t="n">
        <v>96634320</v>
      </c>
      <c r="B48" s="160" t="s">
        <v>658</v>
      </c>
      <c r="C48" s="28" t="n">
        <v>32</v>
      </c>
      <c r="D48" s="161" t="s">
        <v>660</v>
      </c>
      <c r="G48" s="26" t="s">
        <v>584</v>
      </c>
      <c r="H48" s="26" t="s">
        <v>604</v>
      </c>
    </row>
    <row r="49" customFormat="false" ht="15" hidden="false" customHeight="true" outlineLevel="0" collapsed="false">
      <c r="A49" s="159" t="n">
        <v>96634320</v>
      </c>
      <c r="B49" s="160" t="s">
        <v>658</v>
      </c>
      <c r="C49" s="28" t="n">
        <v>32</v>
      </c>
      <c r="D49" s="161" t="s">
        <v>661</v>
      </c>
      <c r="G49" s="26" t="s">
        <v>623</v>
      </c>
      <c r="H49" s="26" t="s">
        <v>604</v>
      </c>
    </row>
    <row r="50" customFormat="false" ht="15" hidden="false" customHeight="true" outlineLevel="0" collapsed="false">
      <c r="A50" s="159"/>
      <c r="B50" s="160"/>
      <c r="C50" s="28"/>
      <c r="D50" s="161"/>
      <c r="G50" s="26"/>
      <c r="H50" s="26"/>
    </row>
    <row r="51" s="25" customFormat="true" ht="17.25" hidden="false" customHeight="true" outlineLevel="0" collapsed="false">
      <c r="A51" s="61"/>
      <c r="B51" s="65"/>
      <c r="C51" s="28"/>
      <c r="D51" s="65"/>
      <c r="E51" s="26"/>
      <c r="F51" s="26"/>
      <c r="G51" s="26"/>
      <c r="H51" s="26"/>
      <c r="I51" s="26"/>
      <c r="J51" s="26"/>
    </row>
    <row r="52" s="25" customFormat="true" ht="16.5" hidden="false" customHeight="true" outlineLevel="0" collapsed="false">
      <c r="A52" s="61"/>
      <c r="B52" s="166" t="s">
        <v>662</v>
      </c>
      <c r="C52" s="28"/>
      <c r="D52" s="65"/>
      <c r="E52" s="26"/>
      <c r="F52" s="26"/>
      <c r="G52" s="26"/>
      <c r="H52" s="26"/>
      <c r="I52" s="26"/>
      <c r="J52" s="26"/>
    </row>
    <row r="53" s="25" customFormat="true" ht="16.5" hidden="false" customHeight="true" outlineLevel="0" collapsed="false">
      <c r="A53" s="61"/>
      <c r="B53" s="65"/>
      <c r="C53" s="28"/>
      <c r="D53" s="65"/>
      <c r="E53" s="26"/>
      <c r="F53" s="26"/>
      <c r="G53" s="26"/>
      <c r="H53" s="26"/>
      <c r="I53" s="26"/>
      <c r="J53" s="26"/>
    </row>
    <row r="54" s="25" customFormat="true" ht="46.5" hidden="false" customHeight="true" outlineLevel="0" collapsed="false">
      <c r="A54" s="33" t="s">
        <v>2</v>
      </c>
      <c r="B54" s="33" t="s">
        <v>3</v>
      </c>
      <c r="C54" s="33" t="s">
        <v>4</v>
      </c>
      <c r="D54" s="33" t="s">
        <v>487</v>
      </c>
      <c r="E54" s="31" t="s">
        <v>6</v>
      </c>
      <c r="F54" s="31" t="s">
        <v>7</v>
      </c>
      <c r="G54" s="31" t="s">
        <v>8</v>
      </c>
      <c r="H54" s="31" t="s">
        <v>9</v>
      </c>
      <c r="I54" s="26"/>
      <c r="J54" s="26"/>
    </row>
    <row r="55" s="25" customFormat="true" ht="15" hidden="false" customHeight="true" outlineLevel="0" collapsed="false">
      <c r="A55" s="159" t="n">
        <v>96639280</v>
      </c>
      <c r="B55" s="62" t="s">
        <v>488</v>
      </c>
      <c r="C55" s="28" t="n">
        <v>35</v>
      </c>
      <c r="D55" s="62" t="s">
        <v>663</v>
      </c>
      <c r="E55" s="31"/>
      <c r="F55" s="31"/>
      <c r="G55" s="31"/>
      <c r="H55" s="26" t="s">
        <v>664</v>
      </c>
      <c r="I55" s="26"/>
      <c r="J55" s="26"/>
    </row>
    <row r="56" s="167" customFormat="true" ht="15" hidden="false" customHeight="true" outlineLevel="0" collapsed="false">
      <c r="A56" s="159" t="n">
        <v>96639280</v>
      </c>
      <c r="B56" s="62" t="s">
        <v>488</v>
      </c>
      <c r="C56" s="28" t="n">
        <v>35</v>
      </c>
      <c r="D56" s="62" t="s">
        <v>665</v>
      </c>
      <c r="E56" s="26"/>
      <c r="F56" s="26"/>
      <c r="G56" s="26" t="s">
        <v>666</v>
      </c>
      <c r="H56" s="26" t="s">
        <v>593</v>
      </c>
    </row>
    <row r="57" s="25" customFormat="true" ht="15" hidden="false" customHeight="true" outlineLevel="0" collapsed="false">
      <c r="A57" s="156" t="n">
        <v>96767630</v>
      </c>
      <c r="B57" s="62" t="s">
        <v>588</v>
      </c>
      <c r="C57" s="28" t="n">
        <v>3</v>
      </c>
      <c r="D57" s="65" t="s">
        <v>667</v>
      </c>
      <c r="E57" s="26" t="s">
        <v>668</v>
      </c>
      <c r="F57" s="26" t="s">
        <v>669</v>
      </c>
      <c r="G57" s="31"/>
      <c r="H57" s="31"/>
      <c r="I57" s="26"/>
      <c r="J57" s="26"/>
    </row>
    <row r="58" s="25" customFormat="true" ht="15" hidden="false" customHeight="true" outlineLevel="0" collapsed="false">
      <c r="A58" s="156" t="n">
        <v>96767630</v>
      </c>
      <c r="B58" s="62" t="s">
        <v>588</v>
      </c>
      <c r="C58" s="28" t="n">
        <v>3</v>
      </c>
      <c r="D58" s="65" t="s">
        <v>670</v>
      </c>
      <c r="E58" s="26" t="s">
        <v>668</v>
      </c>
      <c r="F58" s="26" t="s">
        <v>671</v>
      </c>
      <c r="G58" s="31"/>
      <c r="H58" s="31"/>
      <c r="I58" s="26"/>
      <c r="J58" s="26"/>
    </row>
    <row r="59" s="25" customFormat="true" ht="15" hidden="false" customHeight="true" outlineLevel="0" collapsed="false">
      <c r="A59" s="156" t="n">
        <v>96980650</v>
      </c>
      <c r="B59" s="160" t="s">
        <v>643</v>
      </c>
      <c r="C59" s="28" t="n">
        <v>76</v>
      </c>
      <c r="D59" s="65" t="s">
        <v>672</v>
      </c>
      <c r="E59" s="26" t="s">
        <v>596</v>
      </c>
      <c r="F59" s="26" t="s">
        <v>584</v>
      </c>
      <c r="G59" s="26"/>
      <c r="H59" s="26"/>
      <c r="I59" s="26"/>
      <c r="J59" s="26"/>
    </row>
    <row r="60" s="25" customFormat="true" ht="15" hidden="false" customHeight="true" outlineLevel="0" collapsed="false">
      <c r="A60" s="156" t="n">
        <v>96955500</v>
      </c>
      <c r="B60" s="65" t="s">
        <v>645</v>
      </c>
      <c r="C60" s="28" t="n">
        <v>58</v>
      </c>
      <c r="D60" s="65" t="s">
        <v>673</v>
      </c>
      <c r="E60" s="31"/>
      <c r="F60" s="26"/>
      <c r="G60" s="26" t="s">
        <v>620</v>
      </c>
      <c r="H60" s="26"/>
      <c r="I60" s="26"/>
      <c r="J60" s="26"/>
    </row>
    <row r="61" s="25" customFormat="true" ht="30" hidden="false" customHeight="true" outlineLevel="0" collapsed="false">
      <c r="A61" s="156" t="n">
        <v>96955500</v>
      </c>
      <c r="B61" s="65" t="s">
        <v>645</v>
      </c>
      <c r="C61" s="28" t="n">
        <v>58</v>
      </c>
      <c r="D61" s="65" t="s">
        <v>674</v>
      </c>
      <c r="E61" s="31"/>
      <c r="F61" s="26"/>
      <c r="G61" s="26" t="s">
        <v>675</v>
      </c>
      <c r="H61" s="26" t="s">
        <v>676</v>
      </c>
      <c r="I61" s="26"/>
      <c r="J61" s="26"/>
    </row>
    <row r="62" s="34" customFormat="true" ht="30" hidden="false" customHeight="true" outlineLevel="0" collapsed="false">
      <c r="A62" s="156" t="n">
        <v>96955500</v>
      </c>
      <c r="B62" s="65" t="s">
        <v>645</v>
      </c>
      <c r="C62" s="28" t="n">
        <v>58</v>
      </c>
      <c r="D62" s="65" t="s">
        <v>677</v>
      </c>
      <c r="E62" s="31"/>
      <c r="F62" s="31"/>
      <c r="G62" s="26" t="s">
        <v>678</v>
      </c>
      <c r="H62" s="26" t="s">
        <v>679</v>
      </c>
      <c r="I62" s="31"/>
      <c r="J62" s="31"/>
    </row>
    <row r="63" s="25" customFormat="true" ht="15" hidden="false" customHeight="true" outlineLevel="0" collapsed="false">
      <c r="A63" s="156" t="n">
        <v>96955500</v>
      </c>
      <c r="B63" s="65" t="s">
        <v>645</v>
      </c>
      <c r="C63" s="28" t="n">
        <v>59</v>
      </c>
      <c r="D63" s="65" t="s">
        <v>680</v>
      </c>
      <c r="E63" s="31"/>
      <c r="F63" s="26"/>
      <c r="G63" s="26" t="s">
        <v>681</v>
      </c>
      <c r="H63" s="26" t="s">
        <v>682</v>
      </c>
      <c r="I63" s="26"/>
      <c r="J63" s="26"/>
    </row>
    <row r="64" s="25" customFormat="true" ht="30" hidden="false" customHeight="true" outlineLevel="0" collapsed="false">
      <c r="A64" s="156" t="n">
        <v>96955500</v>
      </c>
      <c r="B64" s="65" t="s">
        <v>645</v>
      </c>
      <c r="C64" s="28" t="n">
        <v>58</v>
      </c>
      <c r="D64" s="65" t="s">
        <v>683</v>
      </c>
      <c r="E64" s="31"/>
      <c r="F64" s="26"/>
      <c r="G64" s="26" t="s">
        <v>678</v>
      </c>
      <c r="H64" s="26" t="s">
        <v>684</v>
      </c>
      <c r="I64" s="26"/>
      <c r="J64" s="26"/>
    </row>
    <row r="65" s="25" customFormat="true" ht="15" hidden="false" customHeight="true" outlineLevel="0" collapsed="false">
      <c r="A65" s="156" t="n">
        <v>96634320</v>
      </c>
      <c r="B65" s="62" t="s">
        <v>655</v>
      </c>
      <c r="C65" s="28" t="n">
        <v>32</v>
      </c>
      <c r="D65" s="62" t="s">
        <v>685</v>
      </c>
      <c r="E65" s="31"/>
      <c r="F65" s="31"/>
      <c r="G65" s="26" t="s">
        <v>594</v>
      </c>
      <c r="H65" s="26"/>
      <c r="I65" s="26"/>
      <c r="J65" s="26"/>
    </row>
    <row r="66" customFormat="false" ht="15" hidden="false" customHeight="true" outlineLevel="0" collapsed="false">
      <c r="A66" s="159" t="n">
        <v>96634320</v>
      </c>
      <c r="B66" s="160" t="s">
        <v>658</v>
      </c>
      <c r="C66" s="28" t="n">
        <v>32</v>
      </c>
      <c r="D66" s="160" t="s">
        <v>686</v>
      </c>
      <c r="G66" s="26" t="s">
        <v>587</v>
      </c>
    </row>
    <row r="67" customFormat="false" ht="15" hidden="false" customHeight="true" outlineLevel="0" collapsed="false">
      <c r="A67" s="159" t="n">
        <v>96634320</v>
      </c>
      <c r="B67" s="160" t="s">
        <v>658</v>
      </c>
      <c r="C67" s="28" t="n">
        <v>32</v>
      </c>
      <c r="D67" s="160" t="s">
        <v>687</v>
      </c>
      <c r="G67" s="26" t="s">
        <v>587</v>
      </c>
      <c r="H67" s="31"/>
    </row>
    <row r="68" customFormat="false" ht="15" hidden="false" customHeight="true" outlineLevel="0" collapsed="false">
      <c r="A68" s="156"/>
      <c r="B68" s="160"/>
      <c r="C68" s="28"/>
      <c r="D68" s="160"/>
      <c r="G68" s="26"/>
    </row>
    <row r="69" customFormat="false" ht="15" hidden="false" customHeight="true" outlineLevel="0" collapsed="false">
      <c r="A69" s="156"/>
      <c r="B69" s="160"/>
      <c r="C69" s="28"/>
      <c r="D69" s="160"/>
      <c r="G69" s="26"/>
    </row>
    <row r="70" customFormat="false" ht="15" hidden="false" customHeight="true" outlineLevel="0" collapsed="false">
      <c r="A70" s="156"/>
      <c r="B70" s="160"/>
      <c r="C70" s="28"/>
      <c r="D70" s="160"/>
      <c r="G70" s="26"/>
    </row>
    <row r="71" customFormat="false" ht="18" hidden="false" customHeight="true" outlineLevel="0" collapsed="false">
      <c r="G71" s="26"/>
    </row>
    <row r="72" s="25" customFormat="true" ht="15" hidden="false" customHeight="true" outlineLevel="0" collapsed="false">
      <c r="A72" s="24" t="s">
        <v>123</v>
      </c>
      <c r="C72" s="26"/>
      <c r="D72" s="74"/>
      <c r="E72" s="26"/>
      <c r="F72" s="26"/>
      <c r="G72" s="26"/>
      <c r="H72" s="26"/>
    </row>
    <row r="73" s="25" customFormat="true" ht="15" hidden="false" customHeight="true" outlineLevel="0" collapsed="false">
      <c r="A73" s="24"/>
      <c r="C73" s="26"/>
      <c r="D73" s="74"/>
      <c r="E73" s="26"/>
      <c r="F73" s="26"/>
      <c r="G73" s="26"/>
      <c r="H73" s="26"/>
    </row>
    <row r="74" s="25" customFormat="true" ht="15" hidden="false" customHeight="true" outlineLevel="0" collapsed="false">
      <c r="A74" s="87" t="s">
        <v>124</v>
      </c>
      <c r="B74" s="87"/>
      <c r="C74" s="26"/>
      <c r="D74" s="74"/>
      <c r="E74" s="26"/>
      <c r="F74" s="26"/>
      <c r="G74" s="26"/>
      <c r="H74" s="26"/>
    </row>
    <row r="75" customFormat="false" ht="15" hidden="false" customHeight="true" outlineLevel="0" collapsed="false">
      <c r="A75" s="87"/>
      <c r="B75" s="87"/>
    </row>
    <row r="76" customFormat="false" ht="102" hidden="false" customHeight="true" outlineLevel="0" collapsed="false">
      <c r="A76" s="77"/>
      <c r="B76" s="77"/>
    </row>
  </sheetData>
  <mergeCells count="3">
    <mergeCell ref="A74:B74"/>
    <mergeCell ref="A75:B75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Caamano</cp:lastModifiedBy>
  <cp:lastPrinted>2011-07-14T19:52:17Z</cp:lastPrinted>
  <dcterms:modified xsi:type="dcterms:W3CDTF">2011-07-21T14:25:44Z</dcterms:modified>
  <cp:revision>0</cp:revision>
  <dc:subject/>
  <dc:title/>
</cp:coreProperties>
</file>