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ACCIONES" sheetId="2" state="visible" r:id="rId3"/>
    <sheet name="BONOS EMPRESAS" sheetId="3" state="visible" r:id="rId4"/>
    <sheet name="BONOS SECURITIZADOS" sheetId="4" state="visible" r:id="rId5"/>
    <sheet name="EFECTOS DE COMERCIO" sheetId="5" state="visible" r:id="rId6"/>
    <sheet name="FONDOS DE INVERSION" sheetId="6" state="visible" r:id="rId7"/>
    <sheet name="FONDOS MUTUOS" sheetId="7" state="visible" r:id="rId8"/>
  </sheets>
  <externalReferences>
    <externalReference r:id="rId9"/>
  </externalReferences>
  <definedNames>
    <definedName function="false" hidden="false" localSheetId="2" name="_xlnm.Print_Area" vbProcedure="false">'BONOS EMPRESAS'!$B$1:$F$314</definedName>
    <definedName function="false" hidden="false" localSheetId="3" name="_xlnm.Print_Area" vbProcedure="false">'BONOS SECURITIZADOS'!$A$1:$F$224</definedName>
    <definedName function="false" hidden="true" localSheetId="0" name="_xlnm._FilterDatabase" vbProcedure="false">Hoja1!$A$3:$G$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4" uniqueCount="919">
  <si>
    <t xml:space="preserve">IDENTIFICACIÓN DE GRUPOS EMPRESARIALES AL QUE PERTENECEN LOS EMISORES DE VALORES                                                     AL 31 DE OCTUBRE DE 2008</t>
  </si>
  <si>
    <t xml:space="preserve">RUT</t>
  </si>
  <si>
    <t xml:space="preserve">DV</t>
  </si>
  <si>
    <t xml:space="preserve">RAZÓN SOCIAL</t>
  </si>
  <si>
    <t xml:space="preserve">ACCIONES</t>
  </si>
  <si>
    <t xml:space="preserve">BONOS</t>
  </si>
  <si>
    <t xml:space="preserve">EFECTOS DE COMERCIO</t>
  </si>
  <si>
    <t xml:space="preserve">GRUPO EMPRESARIAL</t>
  </si>
  <si>
    <t xml:space="preserve">EMISOR</t>
  </si>
  <si>
    <t xml:space="preserve">9</t>
  </si>
  <si>
    <t xml:space="preserve">AES GENER S.A.</t>
  </si>
  <si>
    <t xml:space="preserve">X</t>
  </si>
  <si>
    <t xml:space="preserve">K</t>
  </si>
  <si>
    <t xml:space="preserve">AGENCIAS UNIVERSALES S.A.</t>
  </si>
  <si>
    <t xml:space="preserve">0</t>
  </si>
  <si>
    <t xml:space="preserve">AGRICOLA NACIONAL S.A.C. E I.</t>
  </si>
  <si>
    <t xml:space="preserve">NPGE</t>
  </si>
  <si>
    <t xml:space="preserve">5</t>
  </si>
  <si>
    <t xml:space="preserve">AGUAS ANDINAS S.A.</t>
  </si>
  <si>
    <t xml:space="preserve">AGUAS NUEVAS S.A.</t>
  </si>
  <si>
    <t xml:space="preserve">AGUAS NUEVO SUR, MAULE S.A.</t>
  </si>
  <si>
    <t xml:space="preserve">8</t>
  </si>
  <si>
    <t xml:space="preserve">ALMENDRAL S.A.</t>
  </si>
  <si>
    <t xml:space="preserve">ALMENDRAL TELECOMUNICACIONES S.A.</t>
  </si>
  <si>
    <t xml:space="preserve">ANDACOR S.A.</t>
  </si>
  <si>
    <t xml:space="preserve">ANTARCHILE S.A. </t>
  </si>
  <si>
    <t xml:space="preserve">AUTOMOVILISMO Y TURISMO S.A.</t>
  </si>
  <si>
    <t xml:space="preserve">AUTOPISTA DEL MAIPO SOCIEDAD CONCESIONARIA S.A.</t>
  </si>
  <si>
    <t xml:space="preserve">3</t>
  </si>
  <si>
    <t xml:space="preserve">AXXION S.A.</t>
  </si>
  <si>
    <t xml:space="preserve">AZUL AZUL S.A.</t>
  </si>
  <si>
    <t xml:space="preserve">BANMEDICA S.A.</t>
  </si>
  <si>
    <t xml:space="preserve">7</t>
  </si>
  <si>
    <t xml:space="preserve">BANVIDA S.A.</t>
  </si>
  <si>
    <t xml:space="preserve">BATA CHILE S.A.</t>
  </si>
  <si>
    <t xml:space="preserve">2</t>
  </si>
  <si>
    <t xml:space="preserve">BESALCO S.A.</t>
  </si>
  <si>
    <t xml:space="preserve">BICECORP S.A.</t>
  </si>
  <si>
    <t xml:space="preserve">BLANCO Y NEGRO S.A.</t>
  </si>
  <si>
    <t xml:space="preserve">C.T.I. COMPAÑIA TECNO INDUSTRIAL S.A.</t>
  </si>
  <si>
    <t xml:space="preserve">CAJA COMPENSACION DE ASIGNACION FAMILIAR DE LOS ANDES</t>
  </si>
  <si>
    <t xml:space="preserve">k</t>
  </si>
  <si>
    <t xml:space="preserve">CAJA COMPENSACION DE ASIGNACION FAMILIAR DE LOS HEROES</t>
  </si>
  <si>
    <t xml:space="preserve">CAMPOS DEPORTIVO CRAIGHOUSE S.A.</t>
  </si>
  <si>
    <t xml:space="preserve">CAP S.A. </t>
  </si>
  <si>
    <t xml:space="preserve">CAPITALES S.A.</t>
  </si>
  <si>
    <t xml:space="preserve">CARBONIFERA VICTORIA DE LEBU S.A.</t>
  </si>
  <si>
    <t xml:space="preserve">CELULOSA ARAUCO Y CONSTITUCION S.A. </t>
  </si>
  <si>
    <t xml:space="preserve">CEM S.A.</t>
  </si>
  <si>
    <t xml:space="preserve">CEMENTO POLPAICO S.A.</t>
  </si>
  <si>
    <t xml:space="preserve">CEMENTOS BIO BIO S.A.</t>
  </si>
  <si>
    <t xml:space="preserve">CENCOSUD S.A. </t>
  </si>
  <si>
    <t xml:space="preserve">4</t>
  </si>
  <si>
    <t xml:space="preserve">CERAMICAS CORDILLERA S.A.</t>
  </si>
  <si>
    <t xml:space="preserve">CGE DISTRIBUCION S.A.</t>
  </si>
  <si>
    <t xml:space="preserve">CGE TRANSMISION S.A.</t>
  </si>
  <si>
    <t xml:space="preserve">CHILECTRA S.A. </t>
  </si>
  <si>
    <t xml:space="preserve">CHILQUINTA ENERGÍA S.A.</t>
  </si>
  <si>
    <t xml:space="preserve">1</t>
  </si>
  <si>
    <t xml:space="preserve">CIA CERVECERIAS UNIDAS S.A.</t>
  </si>
  <si>
    <t xml:space="preserve">CIA CHILENA DE FOSFOROS S.A.</t>
  </si>
  <si>
    <t xml:space="preserve">CIA CHILENA DE NAVEGACION INTEROCEANICA S.A. </t>
  </si>
  <si>
    <t xml:space="preserve">CIA CHILENA DE TABACOS S.A.</t>
  </si>
  <si>
    <t xml:space="preserve">CIA DE INVERSIONES LA ESPAÑOLA S.A.</t>
  </si>
  <si>
    <t xml:space="preserve">CIA DE TELECOMUNICACIONES DE CHILE S.A.</t>
  </si>
  <si>
    <t xml:space="preserve">CIA DE TELEFONOS DE COYHAIQUE S.A.</t>
  </si>
  <si>
    <t xml:space="preserve">CIA ELECTRICA DEL LITORAL S.A.</t>
  </si>
  <si>
    <t xml:space="preserve">6</t>
  </si>
  <si>
    <t xml:space="preserve">CIA ELECTRO METALURGICA S.A.</t>
  </si>
  <si>
    <t xml:space="preserve">CIA GENERAL DE ELECTRICIDAD S.A.</t>
  </si>
  <si>
    <t xml:space="preserve">CIA INDUSTRIAL EL VOLCAN S.A.</t>
  </si>
  <si>
    <t xml:space="preserve">CIA NACIONAL DE FUERZA ELECTRICA S.A.</t>
  </si>
  <si>
    <t xml:space="preserve">CIA SUD AMERICANA DE VAPORES S.A. </t>
  </si>
  <si>
    <t xml:space="preserve">CINTAC S.A.</t>
  </si>
  <si>
    <t xml:space="preserve">CLINICA LAS CONDES S.A.</t>
  </si>
  <si>
    <t xml:space="preserve">CLUB HIPICO DE SANTIAGO S.A.</t>
  </si>
  <si>
    <t xml:space="preserve">COAGRA S.A.</t>
  </si>
  <si>
    <t xml:space="preserve">COBRE CERRILLOS S.A.</t>
  </si>
  <si>
    <t xml:space="preserve">COCA COLA EMBONOR S.A.</t>
  </si>
  <si>
    <t xml:space="preserve">COLBUN S.A.</t>
  </si>
  <si>
    <t xml:space="preserve">COMERCIAL E INDUSTRIAL VIÑA S.A.</t>
  </si>
  <si>
    <t xml:space="preserve">COMPAÑIA AGROPECUARIA COPEVAL S.A.</t>
  </si>
  <si>
    <t xml:space="preserve">COMPAÑIA NACIONAL DE TELEFONOS, TELEFONICA DEL SUR S.A.</t>
  </si>
  <si>
    <t xml:space="preserve">COMPAÑIAS CIC S.A.</t>
  </si>
  <si>
    <t xml:space="preserve">COPEFRUT S.A. </t>
  </si>
  <si>
    <t xml:space="preserve">CORESA S.A. CONTENEDORES, REDES Y ENVASES</t>
  </si>
  <si>
    <t xml:space="preserve">CORP GROUP BANKING S.A.</t>
  </si>
  <si>
    <t xml:space="preserve">CORPESCA S.A.</t>
  </si>
  <si>
    <t xml:space="preserve">CORPORACION NACIONAL DEL COBRE DE CHILE </t>
  </si>
  <si>
    <t xml:space="preserve">CRISTALERIAS DE CHILE S.A.</t>
  </si>
  <si>
    <t xml:space="preserve">CURAUMA S.A.</t>
  </si>
  <si>
    <t xml:space="preserve">DEPORTIVA AUDAX S.A.</t>
  </si>
  <si>
    <t xml:space="preserve">DETROIT CHILE S.A.</t>
  </si>
  <si>
    <t xml:space="preserve">DISTRIBUCION Y SERVICIOS D &amp; S  S.A.</t>
  </si>
  <si>
    <t xml:space="preserve">DUNCAN FOX S.A.</t>
  </si>
  <si>
    <t xml:space="preserve">EMBOTELLADORA ANDINA S.A.</t>
  </si>
  <si>
    <t xml:space="preserve">EMBOTELLADORAS COCA-COLA POLAR S.A.</t>
  </si>
  <si>
    <t xml:space="preserve">EMPRESA DE LOS FERROCARRILES DEL ESTADO</t>
  </si>
  <si>
    <t xml:space="preserve">EMPRESA DE SERVICIOS SANITARIOS DE LOS LAGOS S.A.</t>
  </si>
  <si>
    <t xml:space="preserve">EMPRESA DE SERVICIOS SANITARIOS DEL BIO-BIO S.A.</t>
  </si>
  <si>
    <t xml:space="preserve">EMPRESA DE TRANSPORTE DE PASAJEROS METRO S.A. </t>
  </si>
  <si>
    <t xml:space="preserve">EMPRESA EL PEÑON S.A.</t>
  </si>
  <si>
    <t xml:space="preserve">EMPRESA ELECTRICA ATACAMA S.A.</t>
  </si>
  <si>
    <t xml:space="preserve">EMPRESA ELECTRICA DE ANTOFAGASTA S.A.</t>
  </si>
  <si>
    <t xml:space="preserve">EMPRESA ELECTRICA DE ARICA S.A.</t>
  </si>
  <si>
    <t xml:space="preserve">EMPRESA ELECTRICA DE IQUIQUE S.A.</t>
  </si>
  <si>
    <t xml:space="preserve">EMPRESA ELECTRICA DE LA FRONTERA S.A.</t>
  </si>
  <si>
    <t xml:space="preserve">EMPRESA ELECTRICA DE MAGALLANES S.A.</t>
  </si>
  <si>
    <t xml:space="preserve">EMPRESA ELECTRICA DEL NORTE GRANDE S.A. </t>
  </si>
  <si>
    <t xml:space="preserve">EMPRESA ELECTRICA GUACOLDA S.A.</t>
  </si>
  <si>
    <t xml:space="preserve">EMPRESA ELECTRICA PEHUENCHE S.A.</t>
  </si>
  <si>
    <t xml:space="preserve">EMPRESA ELECTRICA PILMAIQUEN S. A.</t>
  </si>
  <si>
    <t xml:space="preserve">EMPRESA NACIONAL DE ELECTRICIDAD S.A.</t>
  </si>
  <si>
    <t xml:space="preserve">EMPRESA NACIONAL DE TELECOMUNICACIONES S.A.</t>
  </si>
  <si>
    <t xml:space="preserve">EMPRESA NACIONAL DEL CARBON S.A.</t>
  </si>
  <si>
    <t xml:space="preserve">EMPRESA NACIONAL DEL PETROLEO </t>
  </si>
  <si>
    <t xml:space="preserve">EMPRESA PESQUERA EPERVA S.A.</t>
  </si>
  <si>
    <t xml:space="preserve">EMPRESAS CABO DE HORNOS S.A.</t>
  </si>
  <si>
    <t xml:space="preserve">EMPRESAS CAROZZI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EMPRESAS LA POLAR S.A.</t>
  </si>
  <si>
    <t xml:space="preserve">EMPRESAS NAVIERAS S.A.</t>
  </si>
  <si>
    <t xml:space="preserve">EMPRESAS TATTERSALL S.A.</t>
  </si>
  <si>
    <t xml:space="preserve">ENAEX S.A.</t>
  </si>
  <si>
    <t xml:space="preserve">ENERGIA DE CASABLANCA S.A.</t>
  </si>
  <si>
    <t xml:space="preserve">ENERSIS S.A.</t>
  </si>
  <si>
    <t xml:space="preserve">ENVASES DEL PACIFICO S.A.</t>
  </si>
  <si>
    <t xml:space="preserve">ESVAL  S.A.</t>
  </si>
  <si>
    <t xml:space="preserve">EUROCAPITAL S.A.</t>
  </si>
  <si>
    <t xml:space="preserve">FABRICA DE PAPELES CARRASCAL S.A.</t>
  </si>
  <si>
    <t xml:space="preserve">FACTORLINE S.A.</t>
  </si>
  <si>
    <t xml:space="preserve">FACTOTAL S.A.</t>
  </si>
  <si>
    <t xml:space="preserve">FACTORING SECURITY S.A.</t>
  </si>
  <si>
    <t xml:space="preserve">FARMACIAS AHUMADA S.A.</t>
  </si>
  <si>
    <t xml:space="preserve">FERIA DE OSORNO S.A.</t>
  </si>
  <si>
    <t xml:space="preserve">FERROCARRIL DEL PACIFICO S.A.</t>
  </si>
  <si>
    <t xml:space="preserve">FORESTAL CHOLGUAN S.A. </t>
  </si>
  <si>
    <t xml:space="preserve">FORESTAL CONST Y COM DEL PACIFICO SUR S.A.</t>
  </si>
  <si>
    <t xml:space="preserve">FORUM SERVICIOS FINANCIEROS S.A.</t>
  </si>
  <si>
    <t xml:space="preserve">FORUS S.A.</t>
  </si>
  <si>
    <t xml:space="preserve">FRUTICOLA VICONTO S.A.</t>
  </si>
  <si>
    <t xml:space="preserve">GASCO S.A.</t>
  </si>
  <si>
    <t xml:space="preserve">GRUPO SECURITY S.A.</t>
  </si>
  <si>
    <t xml:space="preserve">GTD MANQUEHUE S.A.</t>
  </si>
  <si>
    <t xml:space="preserve">HIPERMARC S.A.</t>
  </si>
  <si>
    <t xml:space="preserve">INDALUM S.A.</t>
  </si>
  <si>
    <t xml:space="preserve">INDIGO S.A.</t>
  </si>
  <si>
    <t xml:space="preserve">INDIVER S.A.</t>
  </si>
  <si>
    <t xml:space="preserve">INDURA S.A. INDUSTRIA Y COMERCIO</t>
  </si>
  <si>
    <t xml:space="preserve">INDUSTRIAS ALIMENTICIAS CAROZZI S.A.</t>
  </si>
  <si>
    <t xml:space="preserve">INDUSTRIAS FORESTALES S.A.</t>
  </si>
  <si>
    <t xml:space="preserve">INFODEMA S. A.</t>
  </si>
  <si>
    <t xml:space="preserve">INMOBILIARIA CENTRAL DE ESTACIONAMIENTOS AGUSTINAS S.A.</t>
  </si>
  <si>
    <t xml:space="preserve">INMOBILIARIA ESPAÑA DE VALDIVIA S.A.</t>
  </si>
  <si>
    <t xml:space="preserve">INMOBILIARIA INSTITUTO DE PREVISION S.A.</t>
  </si>
  <si>
    <t xml:space="preserve">INMOBILIARIA SAN PATRICIO S.A.</t>
  </si>
  <si>
    <t xml:space="preserve">INMOBILIARIA SANTIAGO WANDERERS S.A.</t>
  </si>
  <si>
    <t xml:space="preserve">INMOBILIARIA YUGOSLAVA S.A.</t>
  </si>
  <si>
    <t xml:space="preserve">INSTITUTO DE DIAGNOSTICO S.A.</t>
  </si>
  <si>
    <t xml:space="preserve">INTASA S.A.</t>
  </si>
  <si>
    <t xml:space="preserve">INVERCAP S.A. </t>
  </si>
  <si>
    <t xml:space="preserve">INVERNOVA S.A.</t>
  </si>
  <si>
    <t xml:space="preserve">INVERSIONES AGUAS METROPOLITANAS </t>
  </si>
  <si>
    <t xml:space="preserve">INVERSIONES CMPC S.A.</t>
  </si>
  <si>
    <t xml:space="preserve">INVERSIONES COVADONGA S.A.</t>
  </si>
  <si>
    <t xml:space="preserve">INVERSIONES ELECTRICAS DEL SUR DOS LTDA.</t>
  </si>
  <si>
    <t xml:space="preserve">INVERSIONES FRIMETAL S.A. </t>
  </si>
  <si>
    <t xml:space="preserve">INVERSIONES HISPANIA S.A.</t>
  </si>
  <si>
    <t xml:space="preserve">INVERSIONES NUEVA REGION S.A.</t>
  </si>
  <si>
    <t xml:space="preserve">INVERSIONES SIEMEL S.A.</t>
  </si>
  <si>
    <t xml:space="preserve">INVERSIONES TRICAHUE S.A.</t>
  </si>
  <si>
    <t xml:space="preserve">INVERSIONES UNESPA S.A.</t>
  </si>
  <si>
    <t xml:space="preserve">INVERSIONES UNION ESPAÑOLA S.A.</t>
  </si>
  <si>
    <t xml:space="preserve">INVERTEC FOODS S.A. </t>
  </si>
  <si>
    <t xml:space="preserve">INVERTEC PESQUERA MAR DE CHILOE S.A. </t>
  </si>
  <si>
    <t xml:space="preserve">IPAL S.A.</t>
  </si>
  <si>
    <t xml:space="preserve">JUGOS CONCENTRADOS S.A.</t>
  </si>
  <si>
    <t xml:space="preserve">KASTEL S.A.</t>
  </si>
  <si>
    <t xml:space="preserve">LABORATORIOS ANDROMACO S.A.</t>
  </si>
  <si>
    <t xml:space="preserve">LAFARGE CHILE S.A.</t>
  </si>
  <si>
    <t xml:space="preserve">LAN AIRLINES S.A. </t>
  </si>
  <si>
    <t xml:space="preserve">LEASING NACIONAL S.A.</t>
  </si>
  <si>
    <t xml:space="preserve">LQ INVERSIONES FINANCIERAS S.A.</t>
  </si>
  <si>
    <t xml:space="preserve">MADECO S.A.</t>
  </si>
  <si>
    <t xml:space="preserve">MARBELLA COUNTRY CLUB S.A.</t>
  </si>
  <si>
    <t xml:space="preserve">MARITIMA DE INVERSIONES S.A.</t>
  </si>
  <si>
    <t xml:space="preserve">MASISA S.A. </t>
  </si>
  <si>
    <t xml:space="preserve">MATRIZ IDEAS S.A.</t>
  </si>
  <si>
    <t xml:space="preserve">METROGAS S.A.</t>
  </si>
  <si>
    <t xml:space="preserve">MINERA VALPARAISO S.A.</t>
  </si>
  <si>
    <t xml:space="preserve">MOLIBDENOS Y METALES S. A. </t>
  </si>
  <si>
    <t xml:space="preserve">MUELLES DE PENCO S.A.</t>
  </si>
  <si>
    <t xml:space="preserve">MULTIEXPORT FOODS S.A.</t>
  </si>
  <si>
    <t xml:space="preserve">NAVARINO S.A.</t>
  </si>
  <si>
    <t xml:space="preserve">NIBSA S.A.</t>
  </si>
  <si>
    <t xml:space="preserve">NORTE GRANDE S.A.</t>
  </si>
  <si>
    <t xml:space="preserve">ORPI S.A.</t>
  </si>
  <si>
    <t xml:space="preserve">PACIFICO V REGION S.A.</t>
  </si>
  <si>
    <t xml:space="preserve">PARQUE ARAUCO S.A.</t>
  </si>
  <si>
    <t xml:space="preserve">PAZ  CORP S.A.</t>
  </si>
  <si>
    <t xml:space="preserve">PESQUERA IQUIQUE - GUANAYE S.A.</t>
  </si>
  <si>
    <t xml:space="preserve">PESQUERA ITATA S.A.</t>
  </si>
  <si>
    <t xml:space="preserve">PORTADA S.A.</t>
  </si>
  <si>
    <t xml:space="preserve">PORTUARIA CABO FROWARD S.A.</t>
  </si>
  <si>
    <t xml:space="preserve">PUERTO DE LIRQUEN S.A.</t>
  </si>
  <si>
    <t xml:space="preserve">PUERTO VENTANAS S.A.</t>
  </si>
  <si>
    <t xml:space="preserve">QUEMCHI S.A.</t>
  </si>
  <si>
    <t xml:space="preserve">QUILICURA S.A.</t>
  </si>
  <si>
    <t xml:space="preserve">QUINTEC S.A.</t>
  </si>
  <si>
    <t xml:space="preserve">QUIÑENCO S.A.</t>
  </si>
  <si>
    <t xml:space="preserve">RABOINVESTMENTS CHILE S.A.</t>
  </si>
  <si>
    <t xml:space="preserve">REBRISA S.A.</t>
  </si>
  <si>
    <t xml:space="preserve">RIPLEY CHILE S.A.</t>
  </si>
  <si>
    <t xml:space="preserve">RIPLEY CORP S.A. </t>
  </si>
  <si>
    <t xml:space="preserve">RUTA DE LA ARAUCANIA SOCIEDAD CONCESIONARIA S.A.</t>
  </si>
  <si>
    <t xml:space="preserve">RUTA DEL BOSQUE SOCIEDAD CONCESIONARIA S.A.</t>
  </si>
  <si>
    <t xml:space="preserve">S. A.   INMOBILIARIA CIRCULO ESPAÑOL</t>
  </si>
  <si>
    <t xml:space="preserve">S. A.  FERIA DE LOS AGRICULTORES</t>
  </si>
  <si>
    <t xml:space="preserve">S. A.  INMOBILIARIA TERRENOS Y ESTABLECIMIENTOS COMERCIALES</t>
  </si>
  <si>
    <t xml:space="preserve">S.A.C.I. FALABELLA</t>
  </si>
  <si>
    <t xml:space="preserve">SALFACORP S.A.</t>
  </si>
  <si>
    <t xml:space="preserve">SAN ANTONIO TERMINAL INTERNACIONAL S.A. </t>
  </si>
  <si>
    <t xml:space="preserve">SANTANA S.A.</t>
  </si>
  <si>
    <t xml:space="preserve">SANTANDER CHILE HOLDING S.A.</t>
  </si>
  <si>
    <t xml:space="preserve">SANTANDER S.A. AGENTE DE VALORES</t>
  </si>
  <si>
    <t xml:space="preserve">SARLAT S.A.</t>
  </si>
  <si>
    <t xml:space="preserve">SCHWAGER S.A.</t>
  </si>
  <si>
    <t xml:space="preserve">SCL TERMINAL AEREO SANTIAGO S.A. SOCIEDAD CONCESIONARIA </t>
  </si>
  <si>
    <t xml:space="preserve">SERVICIOS FINANCIEROS PROGRESO S.A.</t>
  </si>
  <si>
    <t xml:space="preserve">SIF SOCIEDAD INVERSORA FORESTAL S.A.</t>
  </si>
  <si>
    <t xml:space="preserve">SIGDO KOPPERS S.A.</t>
  </si>
  <si>
    <t xml:space="preserve">SINTEX S.A.</t>
  </si>
  <si>
    <t xml:space="preserve">SIPSA SOCIEDAD ANONIMA</t>
  </si>
  <si>
    <t xml:space="preserve">SOC ABASTECEDORA DE LA  INDUSTRIA METALURGICA S.A.</t>
  </si>
  <si>
    <t xml:space="preserve">SOC AGRICOLA LA ROSA SOFRUCO S.A.</t>
  </si>
  <si>
    <t xml:space="preserve">SOC CONCESIONARIA AUTOPISTA INTERPORTUARIA S.A.</t>
  </si>
  <si>
    <t xml:space="preserve">SOC CONCESIONARIA COSTANERA NORTE S.A.</t>
  </si>
  <si>
    <t xml:space="preserve">SOC CONCESIONARIA MELIPILLA S.A.</t>
  </si>
  <si>
    <t xml:space="preserve">SOC DE CANALISTAS LA FORESTA DE APOQUINDO S.A.</t>
  </si>
  <si>
    <t xml:space="preserve">SOC DE INVERSIONES CAMPOS CHILENOS S.A.</t>
  </si>
  <si>
    <t xml:space="preserve">SOC DE INVERSIONES NORTE SUR S.A.</t>
  </si>
  <si>
    <t xml:space="preserve">SOC DE INVERSIONES ORO BLANCO S.A.</t>
  </si>
  <si>
    <t xml:space="preserve">SOC DE INVERSIONES PAMPA CALICHERA S.A.</t>
  </si>
  <si>
    <t xml:space="preserve">SOC ELECTRICA SANTIAGO S.A.</t>
  </si>
  <si>
    <t xml:space="preserve">SOC HIPODROMO CHILE S.A.</t>
  </si>
  <si>
    <t xml:space="preserve">SOC INMOB VIÑA DEL MAR S.A.</t>
  </si>
  <si>
    <t xml:space="preserve">SOC PESQUERA COLOSO S.A.</t>
  </si>
  <si>
    <t xml:space="preserve">SOC QUIMICA Y MINERA DE CHILE S.A. </t>
  </si>
  <si>
    <t xml:space="preserve">SOCIEDAD  CONCESIONARIA  AUTOPISTA DEL SOL S.A.</t>
  </si>
  <si>
    <t xml:space="preserve">SOCIEDAD  PRODUCTORES DE LECHE S.A. SOPROLE</t>
  </si>
  <si>
    <t xml:space="preserve">SOCIEDAD ANONIMA VIÑA SANTA RITA</t>
  </si>
  <si>
    <t xml:space="preserve">SOCIEDAD AUSTRAL DE ELECTRICIDAD S.A. </t>
  </si>
  <si>
    <t xml:space="preserve">SOCIEDAD CONCESIONARIA AUTOPISTA CENTRAL S.A.</t>
  </si>
  <si>
    <t xml:space="preserve">SOCIEDAD CONCESIONARIA AUTOPISTA LOS LIBERTADORES S.A.</t>
  </si>
  <si>
    <t xml:space="preserve">SOCIEDAD CONCESIONARIA AUTOPISTA VESPUCIO SUR S.A.</t>
  </si>
  <si>
    <t xml:space="preserve">SOCIEDAD CONCESIONARIA RUTAS DEL PACIFICO S.A.</t>
  </si>
  <si>
    <t xml:space="preserve">SOCIEDAD CONCESIONARIA VESPUCIO NORTE EXPRESS S.A.</t>
  </si>
  <si>
    <t xml:space="preserve">SOCIEDAD EDUCATIVA LEONARDO DA VINCI S.A.</t>
  </si>
  <si>
    <t xml:space="preserve">SOCIEDAD PROCESADORA DE LECHE DEL SUR S.A.</t>
  </si>
  <si>
    <t xml:space="preserve">SOCIEDAD PUNTA DEL COBRE S.A. </t>
  </si>
  <si>
    <t xml:space="preserve">SOCOVESA S.A.</t>
  </si>
  <si>
    <t xml:space="preserve">SODIMAC S.A.</t>
  </si>
  <si>
    <t xml:space="preserve">SOMELA S.A.</t>
  </si>
  <si>
    <t xml:space="preserve">SONDA S.A.</t>
  </si>
  <si>
    <t xml:space="preserve">SOPRAVAL S.A.</t>
  </si>
  <si>
    <t xml:space="preserve">SOPROCAL CALERIAS E INDUSTRIAS S.A.</t>
  </si>
  <si>
    <t xml:space="preserve">SOQUIMICH COMERCIAL S.A.</t>
  </si>
  <si>
    <t xml:space="preserve">TALCA CHILLAN SOCIEDAD CONCESIONARIA S.A.</t>
  </si>
  <si>
    <t xml:space="preserve">TELEFONICA DEL SUR SERVICIOS INTERMEDIOS S.A.</t>
  </si>
  <si>
    <t xml:space="preserve">TELEFONICA LARGA DISTANCIA S.A. </t>
  </si>
  <si>
    <t xml:space="preserve">TELMEX CORP S.A.</t>
  </si>
  <si>
    <t xml:space="preserve">TERMAS DE PUYEHUE S.A.</t>
  </si>
  <si>
    <t xml:space="preserve">TRANSAM COMUNICACIONES S.A.</t>
  </si>
  <si>
    <t xml:space="preserve">TRANSELEC S.A.</t>
  </si>
  <si>
    <t xml:space="preserve">TRES MARES S.A.</t>
  </si>
  <si>
    <t xml:space="preserve">TRICOLOR S.A.</t>
  </si>
  <si>
    <t xml:space="preserve">UNION INMOBILIARIA S.A.</t>
  </si>
  <si>
    <t xml:space="preserve">VALPARAISO SPORTING CLUB S.A.</t>
  </si>
  <si>
    <t xml:space="preserve">VIÑA CONCHA Y TORO S.A.</t>
  </si>
  <si>
    <t xml:space="preserve">VIÑA SAN PEDRO S.A.</t>
  </si>
  <si>
    <t xml:space="preserve">VIÑA TARAPACA EX  ZAVALA S.A.</t>
  </si>
  <si>
    <t xml:space="preserve">VIÑEDOS EMILIANA S.A.</t>
  </si>
  <si>
    <t xml:space="preserve">WATT'S  S.A.</t>
  </si>
  <si>
    <t xml:space="preserve">ZALAQUETT S.A.</t>
  </si>
  <si>
    <t xml:space="preserve">ZONA FRANCA DE IQUIQUE S.A.</t>
  </si>
  <si>
    <t xml:space="preserve">NPGE:  La sociedad no pertenece a grupo empresarial </t>
  </si>
  <si>
    <t xml:space="preserve">C L A S I F I C A C I O N   D E   R I E S G O   D E   A C C I O N E S</t>
  </si>
  <si>
    <t xml:space="preserve">31 DE OCTUBRE DE 2008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ivel 2   </t>
  </si>
  <si>
    <t xml:space="preserve">Besalco S.A.</t>
  </si>
  <si>
    <t xml:space="preserve">Bicecorp S.A.</t>
  </si>
  <si>
    <t xml:space="preserve">Nivel 4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Cía Chilena de Fósforos S.A.</t>
  </si>
  <si>
    <t xml:space="preserve">Cía de Telecomunicaciones de Chile S.A.</t>
  </si>
  <si>
    <t xml:space="preserve">A</t>
  </si>
  <si>
    <t xml:space="preserve">B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4 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Nivel 4 (Primera clasificación)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Sonda S.A.</t>
  </si>
  <si>
    <t xml:space="preserve">Tricolor S.A.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A contar del 1 de octubre de 2008 la Comisión Clasificadora de Riesgo dejó de cumplir la funsión de aprobar o rechazar las acciones de sociedades anónimas abiertas nacionales.</t>
  </si>
  <si>
    <t xml:space="preserve">Se corrigió RUT con fecha 28/03/2012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Aguas Nuevas S.A. (Línea)</t>
  </si>
  <si>
    <t xml:space="preserve">AA </t>
  </si>
  <si>
    <t xml:space="preserve">AA</t>
  </si>
  <si>
    <t xml:space="preserve">Aguas Nuevo Sur Maule S.A.</t>
  </si>
  <si>
    <t xml:space="preserve">A+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</t>
  </si>
  <si>
    <t xml:space="preserve">A1</t>
  </si>
  <si>
    <t xml:space="preserve">AAA </t>
  </si>
  <si>
    <t xml:space="preserve">A2</t>
  </si>
  <si>
    <t xml:space="preserve">Banmédica S.A. (Línea)</t>
  </si>
  <si>
    <t xml:space="preserve">D</t>
  </si>
  <si>
    <t xml:space="preserve">AA-</t>
  </si>
  <si>
    <t xml:space="preserve">Caja de Compensación de Asignación Familiar de Los Andes</t>
  </si>
  <si>
    <t xml:space="preserve">AA- </t>
  </si>
  <si>
    <t xml:space="preserve">AA- (Primera clasificación)</t>
  </si>
  <si>
    <t xml:space="preserve">A+ (Primera clasificación)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AA (Primera clasificación)</t>
  </si>
  <si>
    <t xml:space="preserve">CGE Distribución (Línea)</t>
  </si>
  <si>
    <t xml:space="preserve">CGE Transmisión S.A.</t>
  </si>
  <si>
    <t xml:space="preserve">CGE Transmisión S.A. (Línea)</t>
  </si>
  <si>
    <t xml:space="preserve">Chilquinta Energía S.A.</t>
  </si>
  <si>
    <t xml:space="preserve">AA   (Estaba en AA-)</t>
  </si>
  <si>
    <t xml:space="preserve">AA-  </t>
  </si>
  <si>
    <t xml:space="preserve">F1</t>
  </si>
  <si>
    <t xml:space="preserve">F2</t>
  </si>
  <si>
    <t xml:space="preserve">L</t>
  </si>
  <si>
    <t xml:space="preserve">Cía Electro Metalúrgica S.A.</t>
  </si>
  <si>
    <t xml:space="preserve">Cía General de Electricidad S.A. (Línea)</t>
  </si>
  <si>
    <t xml:space="preserve">I</t>
  </si>
  <si>
    <t xml:space="preserve">Cía Nacional de Fuerza Eléctrica S.A. (Línea)</t>
  </si>
  <si>
    <t xml:space="preserve">AA  </t>
  </si>
  <si>
    <t xml:space="preserve"> F</t>
  </si>
  <si>
    <t xml:space="preserve">H1</t>
  </si>
  <si>
    <t xml:space="preserve">H2</t>
  </si>
  <si>
    <t xml:space="preserve">Coca Cola Embonor S.A. (Línea)</t>
  </si>
  <si>
    <t xml:space="preserve">A, B1</t>
  </si>
  <si>
    <t xml:space="preserve">Colbún S.A. </t>
  </si>
  <si>
    <t xml:space="preserve">Colbún S.A. (Línea)</t>
  </si>
  <si>
    <t xml:space="preserve">Corp Group Banking S.A. (Línea)</t>
  </si>
  <si>
    <t xml:space="preserve">Corporación Nacional del Cobre</t>
  </si>
  <si>
    <t xml:space="preserve">AAA</t>
  </si>
  <si>
    <t xml:space="preserve"> D1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+  </t>
  </si>
  <si>
    <t xml:space="preserve">Emp de los Ferrocarriles del Estado</t>
  </si>
  <si>
    <t xml:space="preserve">E1</t>
  </si>
  <si>
    <t xml:space="preserve">E2</t>
  </si>
  <si>
    <t xml:space="preserve">J</t>
  </si>
  <si>
    <t xml:space="preserve">M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mp de Servicios Sanitarios de Los Lagos S.A.</t>
  </si>
  <si>
    <t xml:space="preserve">Emp de Servicios Sanitarios del Bío Bío S.A. (Línea )</t>
  </si>
  <si>
    <t xml:space="preserve">Emp de Transportes de Pasajeros Metro S.A.</t>
  </si>
  <si>
    <t xml:space="preserve">Emp Eléctrica Guacolda S.A.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 de Bonos)</t>
  </si>
  <si>
    <t xml:space="preserve">Empresas La Polar S.A.</t>
  </si>
  <si>
    <t xml:space="preserve">Enersis S.A. (Línea)</t>
  </si>
  <si>
    <t xml:space="preserve">ESVAL S.A. (Línea)</t>
  </si>
  <si>
    <t xml:space="preserve">Factorline S.A. (Línea)</t>
  </si>
  <si>
    <t xml:space="preserve">A- </t>
  </si>
  <si>
    <t xml:space="preserve">A-</t>
  </si>
  <si>
    <t xml:space="preserve">Farmacias Ahumada S.A. (Línea)</t>
  </si>
  <si>
    <t xml:space="preserve">Forum Servicios Financieros S.A. (Línea)</t>
  </si>
  <si>
    <t xml:space="preserve">Gasco S.A. (Línea)</t>
  </si>
  <si>
    <t xml:space="preserve">Grupo Security S.A. (Línea)</t>
  </si>
  <si>
    <t xml:space="preserve">GTD Manquehue S.A.</t>
  </si>
  <si>
    <t xml:space="preserve">BBB- </t>
  </si>
  <si>
    <t xml:space="preserve">BBB </t>
  </si>
  <si>
    <t xml:space="preserve">BBB</t>
  </si>
  <si>
    <t xml:space="preserve">Indura S.A. Industria y Comercio</t>
  </si>
  <si>
    <t xml:space="preserve">A- (Primera clasificación)</t>
  </si>
  <si>
    <t xml:space="preserve">Industrias Alimenticias Carozzi S.A. (Línea)</t>
  </si>
  <si>
    <t xml:space="preserve">Inversiones CMPC S.A. (Línea)</t>
  </si>
  <si>
    <t xml:space="preserve">AA +</t>
  </si>
  <si>
    <t xml:space="preserve">Inversiones Eléctricas del Sur Dos Ltda. (Línea)</t>
  </si>
  <si>
    <t xml:space="preserve">A+ (Estaba en AA-) </t>
  </si>
  <si>
    <t xml:space="preserve">LQ Inversiones Financieras S.A. (Línea)</t>
  </si>
  <si>
    <t xml:space="preserve">Madeco S.A. (Línea)</t>
  </si>
  <si>
    <t xml:space="preserve">BBB+ </t>
  </si>
  <si>
    <t xml:space="preserve">BBB+</t>
  </si>
  <si>
    <t xml:space="preserve">Masisa S.A. (Ex Terranov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Parque Arauco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's S.A.</t>
  </si>
  <si>
    <t xml:space="preserve">A contar del 1 de octubre de 2008 la Comisión Clasificadora de Riesgo dejó de cumplir la funsión de aprobar y asignar una categoría de riesgo a los instrumento representativos de deuda nacionales.</t>
  </si>
  <si>
    <t xml:space="preserve">C L A S I F I C A C I O N   D E   R I E S G O   D E   B O N O S</t>
  </si>
  <si>
    <t xml:space="preserve">N° Patrimonio</t>
  </si>
  <si>
    <t xml:space="preserve">RBS Securitizadora S.A. </t>
  </si>
  <si>
    <t xml:space="preserve">ABH</t>
  </si>
  <si>
    <t xml:space="preserve">BBH</t>
  </si>
  <si>
    <t xml:space="preserve">CBH</t>
  </si>
  <si>
    <t xml:space="preserve">ACF</t>
  </si>
  <si>
    <t xml:space="preserve">C </t>
  </si>
  <si>
    <t xml:space="preserve">Banchile Securitizadora S.A. </t>
  </si>
  <si>
    <t xml:space="preserve">5A</t>
  </si>
  <si>
    <t xml:space="preserve">5B</t>
  </si>
  <si>
    <t xml:space="preserve">8A</t>
  </si>
  <si>
    <t xml:space="preserve">8B</t>
  </si>
  <si>
    <t xml:space="preserve">C  </t>
  </si>
  <si>
    <t xml:space="preserve">9A</t>
  </si>
  <si>
    <t xml:space="preserve">9B</t>
  </si>
  <si>
    <t xml:space="preserve">10A</t>
  </si>
  <si>
    <t xml:space="preserve">10B</t>
  </si>
  <si>
    <t xml:space="preserve">11A</t>
  </si>
  <si>
    <t xml:space="preserve">11B</t>
  </si>
  <si>
    <t xml:space="preserve">11C</t>
  </si>
  <si>
    <t xml:space="preserve">12A</t>
  </si>
  <si>
    <t xml:space="preserve">12C</t>
  </si>
  <si>
    <t xml:space="preserve">BB 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R   E   S   C   A   T   A   D   A</t>
  </si>
  <si>
    <t xml:space="preserve">7A</t>
  </si>
  <si>
    <t xml:space="preserve">7B</t>
  </si>
  <si>
    <t xml:space="preserve">BCI Securitizadora S.A. (incluye  508)</t>
  </si>
  <si>
    <t xml:space="preserve">BCI Securitizadora S.A.  (incluye  508)</t>
  </si>
  <si>
    <t xml:space="preserve">A (Primera clasificación)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G</t>
  </si>
  <si>
    <t xml:space="preserve">BG</t>
  </si>
  <si>
    <t xml:space="preserve">AH</t>
  </si>
  <si>
    <t xml:space="preserve">BH</t>
  </si>
  <si>
    <t xml:space="preserve">CH</t>
  </si>
  <si>
    <t xml:space="preserve">B 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GA</t>
  </si>
  <si>
    <t xml:space="preserve">GB</t>
  </si>
  <si>
    <t xml:space="preserve">Securitizadora BICE S.A.  (incluye 393 y 410)</t>
  </si>
  <si>
    <t xml:space="preserve">QC</t>
  </si>
  <si>
    <t xml:space="preserve">V   E   N   C   I   D   A</t>
  </si>
  <si>
    <t xml:space="preserve">KB</t>
  </si>
  <si>
    <t xml:space="preserve">QD</t>
  </si>
  <si>
    <t xml:space="preserve">BBB  </t>
  </si>
  <si>
    <t xml:space="preserve">Securitizadora BICE S.A. (incluye 364, 381 y 402)</t>
  </si>
  <si>
    <t xml:space="preserve">U</t>
  </si>
  <si>
    <t xml:space="preserve">V</t>
  </si>
  <si>
    <t xml:space="preserve">W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Securitizadora Interamericana S.A. </t>
  </si>
  <si>
    <t xml:space="preserve">BB+ </t>
  </si>
  <si>
    <t xml:space="preserve">BA</t>
  </si>
  <si>
    <t xml:space="preserve">Securitizadora La Construcción S.A.</t>
  </si>
  <si>
    <t xml:space="preserve">Securitizadora Security GMAC-RFC S.A. </t>
  </si>
  <si>
    <t xml:space="preserve">1A</t>
  </si>
  <si>
    <t xml:space="preserve">1B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GMAC-RFC S.A. (Incluye 518)</t>
  </si>
  <si>
    <t xml:space="preserve">A, A2</t>
  </si>
  <si>
    <t xml:space="preserve">Securitizadora Security GMAC-RFC S.A.</t>
  </si>
  <si>
    <t xml:space="preserve">Transa Securitizadora S.A. </t>
  </si>
  <si>
    <t xml:space="preserve">Transa Securitizadora S.A.  (Nota 1)</t>
  </si>
  <si>
    <t xml:space="preserve"> 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F1+ / AA </t>
  </si>
  <si>
    <t xml:space="preserve">N1+ / AA-        </t>
  </si>
  <si>
    <t xml:space="preserve">N1+ / AA</t>
  </si>
  <si>
    <t xml:space="preserve">N1+ / AA </t>
  </si>
  <si>
    <t xml:space="preserve">F1 / A </t>
  </si>
  <si>
    <t xml:space="preserve">N1 / AA- </t>
  </si>
  <si>
    <t xml:space="preserve">Caja de Comp. De Asignación Familiar Los Héroes S.A.</t>
  </si>
  <si>
    <t xml:space="preserve">F2 / A- </t>
  </si>
  <si>
    <t xml:space="preserve">N2 / A- </t>
  </si>
  <si>
    <t xml:space="preserve">Cencosud </t>
  </si>
  <si>
    <t xml:space="preserve">F1+ / AA-        </t>
  </si>
  <si>
    <t xml:space="preserve">Cía. General de Electricidad S.A.</t>
  </si>
  <si>
    <t xml:space="preserve">F1+ / AA-</t>
  </si>
  <si>
    <t xml:space="preserve">N1+ / AA-</t>
  </si>
  <si>
    <t xml:space="preserve">Empresa Eléctrica Guacolda S.A.</t>
  </si>
  <si>
    <t xml:space="preserve">N1 / A+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Factoring Security</t>
  </si>
  <si>
    <t xml:space="preserve">N1 / A+ </t>
  </si>
  <si>
    <t xml:space="preserve">N1 / A+                 </t>
  </si>
  <si>
    <t xml:space="preserve">Factorline S.A.</t>
  </si>
  <si>
    <t xml:space="preserve">N2 / A-    </t>
  </si>
  <si>
    <t xml:space="preserve">F2 / A-</t>
  </si>
  <si>
    <t xml:space="preserve">N2 / A-   </t>
  </si>
  <si>
    <t xml:space="preserve">Factotal S.A.</t>
  </si>
  <si>
    <t xml:space="preserve">N2 / A-</t>
  </si>
  <si>
    <t xml:space="preserve">Forum Servicios Financieros S.A.</t>
  </si>
  <si>
    <t xml:space="preserve">F1 / A+ </t>
  </si>
  <si>
    <t xml:space="preserve">F1+ / A+ </t>
  </si>
  <si>
    <t xml:space="preserve">N1+ / AA-             </t>
  </si>
  <si>
    <t xml:space="preserve">S.A.C.I Falabella S.A.</t>
  </si>
  <si>
    <t xml:space="preserve">F1+ / AA (Primera clasificación)</t>
  </si>
  <si>
    <t xml:space="preserve">N1+ / AA (Primera clasificación)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 / AA+ </t>
  </si>
  <si>
    <t xml:space="preserve">N1+/AA+</t>
  </si>
  <si>
    <t xml:space="preserve">Servicios Financieros Progreso S.A.</t>
  </si>
  <si>
    <t xml:space="preserve">N2 / BBB</t>
  </si>
  <si>
    <t xml:space="preserve">C L A S I F I C A C I O N   D E   C U O T A S   D E   F O N D O S   D E   I N V E R S I O N</t>
  </si>
  <si>
    <t xml:space="preserve">Nombre del Fondo</t>
  </si>
  <si>
    <t xml:space="preserve">Comisión Clasificadora de Riesgo (CCR)</t>
  </si>
  <si>
    <t xml:space="preserve">Adm. General de Fondos Security S.A.</t>
  </si>
  <si>
    <t xml:space="preserve">Ifund MSCI Brazil Small Cap Index</t>
  </si>
  <si>
    <t xml:space="preserve">Ifund Chile Long-Short</t>
  </si>
  <si>
    <t xml:space="preserve">Asset S.A. Adm. General de Fondos de Inversión</t>
  </si>
  <si>
    <t xml:space="preserve">RM  88</t>
  </si>
  <si>
    <t xml:space="preserve">Banchile Adm. General de Fondos S.A.</t>
  </si>
  <si>
    <t xml:space="preserve">Chile Small Cap (Ex Legg Mason) </t>
  </si>
  <si>
    <t xml:space="preserve"> Nivel 1</t>
  </si>
  <si>
    <t xml:space="preserve">Legg Mason Conosur 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Deuda Latinoamericana </t>
  </si>
  <si>
    <t xml:space="preserve">Celfín Deuda Total </t>
  </si>
  <si>
    <t xml:space="preserve">Celfín Factoring</t>
  </si>
  <si>
    <t xml:space="preserve">Celfin Private Equity</t>
  </si>
  <si>
    <t xml:space="preserve">Global Optimization </t>
  </si>
  <si>
    <t xml:space="preserve">Ultra (Ex Small Cap América Latina)</t>
  </si>
  <si>
    <t xml:space="preserve">Celfin Private Equity II (ex Celfín Capital I) </t>
  </si>
  <si>
    <t xml:space="preserve">Plus Fondo de Inversión</t>
  </si>
  <si>
    <t xml:space="preserve">Extra Fondo de Inversión</t>
  </si>
  <si>
    <t xml:space="preserve">Desaprobadas</t>
  </si>
  <si>
    <t xml:space="preserve">Más Fondo de Inversión</t>
  </si>
  <si>
    <t xml:space="preserve">Chiletech S.A. Administradora de Fondos de Inversión </t>
  </si>
  <si>
    <t xml:space="preserve">Antarctic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Compass Group Chile S.A. Adm General de Fondos</t>
  </si>
  <si>
    <t xml:space="preserve">Compass Activo</t>
  </si>
  <si>
    <t xml:space="preserve">Compass America Latina </t>
  </si>
  <si>
    <t xml:space="preserve">Compass Emergente</t>
  </si>
  <si>
    <t xml:space="preserve">Nivel 2                </t>
  </si>
  <si>
    <t xml:space="preserve">Compass RF America Latina </t>
  </si>
  <si>
    <t xml:space="preserve">Compass  Chile Mixto (Ex Compass Small Cap Latam)</t>
  </si>
  <si>
    <t xml:space="preserve">Compass Chile Balanceado</t>
  </si>
  <si>
    <t xml:space="preserve">Compass Capital</t>
  </si>
  <si>
    <t xml:space="preserve">Compass Chile Small Cap</t>
  </si>
  <si>
    <t xml:space="preserve">Foresta Administradora de Fondos de Inversión S.A.</t>
  </si>
  <si>
    <t xml:space="preserve">Forestal Lignum</t>
  </si>
  <si>
    <t xml:space="preserve">IM Trust S.A. Adm. General de Fondos</t>
  </si>
  <si>
    <t xml:space="preserve">IM Trust Global I</t>
  </si>
  <si>
    <t xml:space="preserve">IM Trust Global II</t>
  </si>
  <si>
    <t xml:space="preserve">IM Trust Global III</t>
  </si>
  <si>
    <t xml:space="preserve">IM Trust Infraestructura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Itaú Chile Adm. General de Fondos S.A.</t>
  </si>
  <si>
    <t xml:space="preserve">Itaú Brazil Equitie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Acciones</t>
  </si>
  <si>
    <t xml:space="preserve">Larraín Vial Brasil Small Cap (ex Larraín Vial Capitalización)</t>
  </si>
  <si>
    <r>
      <rPr>
        <b val="true"/>
        <sz val="11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1"/>
      </rPr>
      <t xml:space="preserve">Nivel 4</t>
    </r>
  </si>
  <si>
    <t xml:space="preserve">Larraín Vial Capitalización II</t>
  </si>
  <si>
    <t xml:space="preserve">Larrain Vial Adm de Fondos de Inversión S.A.</t>
  </si>
  <si>
    <t xml:space="preserve">Larraín Vial Magallanes  II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rincipal Adm. General de Fondos S.A.</t>
  </si>
  <si>
    <t xml:space="preserve">Principal India</t>
  </si>
  <si>
    <t xml:space="preserve">Proa S.A. Adm de Fondos de Inversión</t>
  </si>
  <si>
    <t xml:space="preserve">Proa II</t>
  </si>
  <si>
    <t xml:space="preserve">Santander S.A. Adm de Fondos de Inversión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Santander Deuda Latinoamericana</t>
  </si>
  <si>
    <t xml:space="preserve">Toesca S.A. Adm. De Fondos de Inversión</t>
  </si>
  <si>
    <t xml:space="preserve">Moneda Desarrollo Inmobiliario</t>
  </si>
  <si>
    <t xml:space="preserve">Moneda Desarrollo Inmobiliario II</t>
  </si>
  <si>
    <t xml:space="preserve">Nivel 5</t>
  </si>
  <si>
    <t xml:space="preserve">Toesca</t>
  </si>
  <si>
    <t xml:space="preserve">A : Cuotas aprobadas por Comisión Clasificadora de Riesgo</t>
  </si>
  <si>
    <t xml:space="preserve">C L A S I F I C A C I O N   D E   C U O T A S   D E   F O N D O S   M U T U O S  D E   I N V E R S I O N  E N  I N S T R U M E N T O S  D E  D E U D A  D E  C O R T O  P L A Z O</t>
  </si>
  <si>
    <t xml:space="preserve">Comisión Clasificadora de Riesgo</t>
  </si>
  <si>
    <t xml:space="preserve">Security Fixed Income BRL</t>
  </si>
  <si>
    <t xml:space="preserve">BBB+ fm / M3 (Primera clasificación)</t>
  </si>
  <si>
    <t xml:space="preserve">AA- fm / M3 (Primera clasificación)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 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BancoEstado Administradora General de Fondos S.A.</t>
  </si>
  <si>
    <t xml:space="preserve">Conveniencia BancoEstado</t>
  </si>
  <si>
    <t xml:space="preserve">AA+ fm / M1 (Estaba en AA fm / M1)</t>
  </si>
  <si>
    <t xml:space="preserve">Corporativo BancoEstado</t>
  </si>
  <si>
    <t xml:space="preserve">AA fm / M1 </t>
  </si>
  <si>
    <t xml:space="preserve">BBVA Administradora  General de Fondos S.A.</t>
  </si>
  <si>
    <t xml:space="preserve">BBVA Liquidez Dólar</t>
  </si>
  <si>
    <t xml:space="preserve">AA- fm / M1 </t>
  </si>
  <si>
    <t xml:space="preserve">AA fm / M1 (Primera clasificación) </t>
  </si>
  <si>
    <t xml:space="preserve">BBVA Renta Máxima</t>
  </si>
  <si>
    <t xml:space="preserve">BCI Administradora de Fondos Mutuos S.A.</t>
  </si>
  <si>
    <t xml:space="preserve">BCI Competitivo</t>
  </si>
  <si>
    <t xml:space="preserve">BCI de Negocios</t>
  </si>
  <si>
    <t xml:space="preserve">BCI Depósito Efectivo</t>
  </si>
  <si>
    <t xml:space="preserve">BCI Dólar Cash</t>
  </si>
  <si>
    <t xml:space="preserve">AA+  fm / M1 </t>
  </si>
  <si>
    <t xml:space="preserve">BICE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Consorcio S.A. Administradora General de Fondos</t>
  </si>
  <si>
    <t xml:space="preserve">Xtra Cash</t>
  </si>
  <si>
    <t xml:space="preserve">Euroamérica Adm. General de Fondos S.A.</t>
  </si>
  <si>
    <t xml:space="preserve">Euroamérica Money Market  </t>
  </si>
  <si>
    <t xml:space="preserve">A+fm / M1</t>
  </si>
  <si>
    <t xml:space="preserve">Larraín Vial Adm. General de Fondos S.A.</t>
  </si>
  <si>
    <t xml:space="preserve">Larraín Vial Mercado Monetario</t>
  </si>
  <si>
    <t xml:space="preserve">Penta Administradora General de Fondos S.A.</t>
  </si>
  <si>
    <t xml:space="preserve">Penta Money Market</t>
  </si>
  <si>
    <t xml:space="preserve">Santander S.A. Administradora General de Fondos</t>
  </si>
  <si>
    <t xml:space="preserve">Santander Money Market</t>
  </si>
  <si>
    <t xml:space="preserve">AA+fm / M1 </t>
  </si>
  <si>
    <t xml:space="preserve">Santander Money Market Dólar</t>
  </si>
  <si>
    <t xml:space="preserve">Santander Tesorería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o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Xtra Deposit</t>
  </si>
  <si>
    <t xml:space="preserve">A fm / M4         </t>
  </si>
  <si>
    <t xml:space="preserve">A+ fm / M3 </t>
  </si>
  <si>
    <t xml:space="preserve">Celfín Brasil </t>
  </si>
  <si>
    <t xml:space="preserve">RV4</t>
  </si>
  <si>
    <t xml:space="preserve">Euroamérica Simultáneas</t>
  </si>
  <si>
    <t xml:space="preserve">A+fm / M2</t>
  </si>
  <si>
    <t xml:space="preserve">Itaú Select</t>
  </si>
  <si>
    <t xml:space="preserve">Larrain Vial Ahorro Plazo</t>
  </si>
  <si>
    <t xml:space="preserve">AA-fm / M3 </t>
  </si>
  <si>
    <t xml:space="preserve">Scotia Optimo</t>
  </si>
  <si>
    <t xml:space="preserve">Scotia Garantizado 2008</t>
  </si>
  <si>
    <t xml:space="preserve">Scotia Global Acciones</t>
  </si>
  <si>
    <t xml:space="preserve">RV-3 </t>
  </si>
  <si>
    <t xml:space="preserve">Scotia Leader</t>
  </si>
  <si>
    <t xml:space="preserve">A+ fm /M3 </t>
  </si>
  <si>
    <t xml:space="preserve">Scotia Mixto</t>
  </si>
  <si>
    <t xml:space="preserve">Scotia Patrimonio Acciones</t>
  </si>
  <si>
    <t xml:space="preserve">RV-3</t>
  </si>
  <si>
    <t xml:space="preserve">AA fm / RV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d\-mmm\-yy"/>
    <numFmt numFmtId="170" formatCode="#,##0.00_);[RED]\(#,##0.00\)"/>
    <numFmt numFmtId="171" formatCode="dd/mm/yy;@"/>
    <numFmt numFmtId="172" formatCode="m/d/yy"/>
    <numFmt numFmtId="173" formatCode="&quot;$ &quot;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sz val="6"/>
      <color rgb="FFFF0000"/>
      <name val="Arial"/>
      <family val="2"/>
      <charset val="1"/>
    </font>
    <font>
      <sz val="10"/>
      <name val="Arial"/>
      <family val="2"/>
      <charset val="1"/>
    </font>
    <font>
      <sz val="6"/>
      <color rgb="FFFF0000"/>
      <name val="Arial"/>
      <family val="0"/>
      <charset val="1"/>
    </font>
    <font>
      <sz val="10"/>
      <color rgb="FFFF000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0"/>
      <name val="Arial"/>
      <family val="0"/>
      <charset val="1"/>
    </font>
    <font>
      <sz val="10.5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s/sparedes/Informes%20SAFPs/Informes/Inf%20SAFPs%20(sept%202008)/Grupos%20empresariales%20de%20emisores%20(sept%20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acc"/>
      <sheetName val="Bonos"/>
      <sheetName val="Ecom"/>
    </sheetNames>
    <sheetDataSet>
      <sheetData sheetId="0"/>
      <sheetData sheetId="1">
        <row r="504">
          <cell r="D504">
            <v>5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.42"/>
    <col collapsed="false" customWidth="true" hidden="false" outlineLevel="0" max="3" min="3" style="1" width="42.86"/>
    <col collapsed="false" customWidth="true" hidden="false" outlineLevel="0" max="4" min="4" style="0" width="9"/>
    <col collapsed="false" customWidth="true" hidden="false" outlineLevel="0" max="5" min="5" style="0" width="7.86"/>
    <col collapsed="false" customWidth="true" hidden="false" outlineLevel="0" max="6" min="6" style="0" width="9.71"/>
    <col collapsed="false" customWidth="true" hidden="false" outlineLevel="0" max="7" min="7" style="0" width="10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12.75" hidden="true" customHeight="false" outlineLevel="0" collapsed="false">
      <c r="A4" s="5"/>
      <c r="B4" s="6"/>
      <c r="C4" s="7"/>
      <c r="D4" s="9" t="s">
        <v>8</v>
      </c>
      <c r="E4" s="9" t="s">
        <v>8</v>
      </c>
      <c r="F4" s="9" t="s">
        <v>8</v>
      </c>
      <c r="G4" s="11"/>
    </row>
    <row r="5" customFormat="false" ht="12.75" hidden="false" customHeight="false" outlineLevel="0" collapsed="false">
      <c r="A5" s="12" t="n">
        <v>94272000</v>
      </c>
      <c r="B5" s="13" t="s">
        <v>9</v>
      </c>
      <c r="C5" s="14" t="s">
        <v>10</v>
      </c>
      <c r="D5" s="15" t="s">
        <v>11</v>
      </c>
      <c r="E5" s="16" t="s">
        <v>11</v>
      </c>
      <c r="F5" s="16"/>
      <c r="G5" s="17" t="e">
        <f aca="false">VLOOKUP(A5,[1]Hoja2!$A$2:$D$504,4,0)</f>
        <v>#N/A</v>
      </c>
    </row>
    <row r="6" customFormat="false" ht="12.75" hidden="false" customHeight="false" outlineLevel="0" collapsed="false">
      <c r="A6" s="12" t="n">
        <v>96566940</v>
      </c>
      <c r="B6" s="13" t="s">
        <v>12</v>
      </c>
      <c r="C6" s="14" t="s">
        <v>13</v>
      </c>
      <c r="D6" s="15" t="s">
        <v>11</v>
      </c>
      <c r="E6" s="16"/>
      <c r="F6" s="16"/>
      <c r="G6" s="17" t="e">
        <f aca="false">VLOOKUP(A6,[1]Hoja2!$A$2:$D$504,4,0)</f>
        <v>#N/A</v>
      </c>
    </row>
    <row r="7" customFormat="false" ht="12.75" hidden="false" customHeight="false" outlineLevel="0" collapsed="false">
      <c r="A7" s="12" t="n">
        <v>91253000</v>
      </c>
      <c r="B7" s="13" t="s">
        <v>14</v>
      </c>
      <c r="C7" s="14" t="s">
        <v>15</v>
      </c>
      <c r="D7" s="15" t="s">
        <v>11</v>
      </c>
      <c r="E7" s="16"/>
      <c r="F7" s="16"/>
      <c r="G7" s="17" t="s">
        <v>16</v>
      </c>
    </row>
    <row r="8" customFormat="false" ht="12.75" hidden="false" customHeight="false" outlineLevel="0" collapsed="false">
      <c r="A8" s="12" t="n">
        <v>61808000</v>
      </c>
      <c r="B8" s="13" t="s">
        <v>17</v>
      </c>
      <c r="C8" s="14" t="s">
        <v>18</v>
      </c>
      <c r="D8" s="15" t="s">
        <v>11</v>
      </c>
      <c r="E8" s="16" t="s">
        <v>11</v>
      </c>
      <c r="F8" s="16"/>
      <c r="G8" s="17" t="e">
        <f aca="false">VLOOKUP(A8,[1]Hoja2!$A$2:$D$504,4,0)</f>
        <v>#N/A</v>
      </c>
    </row>
    <row r="9" customFormat="false" ht="12.75" hidden="true" customHeight="false" outlineLevel="0" collapsed="false">
      <c r="A9" s="12" t="n">
        <v>99567210</v>
      </c>
      <c r="B9" s="13" t="n">
        <v>3</v>
      </c>
      <c r="C9" s="14" t="s">
        <v>19</v>
      </c>
      <c r="D9" s="15"/>
      <c r="E9" s="16" t="s">
        <v>11</v>
      </c>
      <c r="F9" s="16"/>
      <c r="G9" s="17" t="e">
        <f aca="false">VLOOKUP(A9,[1]Hoja2!$A$2:$D$504,4,0)</f>
        <v>#N/A</v>
      </c>
    </row>
    <row r="10" customFormat="false" ht="12.75" hidden="false" customHeight="false" outlineLevel="0" collapsed="false">
      <c r="A10" s="12" t="n">
        <v>96963440</v>
      </c>
      <c r="B10" s="13" t="n">
        <v>6</v>
      </c>
      <c r="C10" s="14" t="s">
        <v>20</v>
      </c>
      <c r="D10" s="15" t="s">
        <v>11</v>
      </c>
      <c r="E10" s="16" t="s">
        <v>11</v>
      </c>
      <c r="F10" s="16"/>
      <c r="G10" s="17" t="s">
        <v>16</v>
      </c>
    </row>
    <row r="11" customFormat="false" ht="12.75" hidden="false" customHeight="false" outlineLevel="0" collapsed="false">
      <c r="A11" s="12" t="n">
        <v>94270000</v>
      </c>
      <c r="B11" s="13" t="s">
        <v>21</v>
      </c>
      <c r="C11" s="14" t="s">
        <v>22</v>
      </c>
      <c r="D11" s="15" t="s">
        <v>11</v>
      </c>
      <c r="E11" s="16"/>
      <c r="F11" s="16"/>
      <c r="G11" s="17" t="e">
        <f aca="false">VLOOKUP(A11,[1]Hoja2!$A$2:$D$504,4,0)</f>
        <v>#N/A</v>
      </c>
    </row>
    <row r="12" customFormat="false" ht="12.75" hidden="true" customHeight="false" outlineLevel="0" collapsed="false">
      <c r="A12" s="12" t="n">
        <v>99586130</v>
      </c>
      <c r="B12" s="13" t="n">
        <v>5</v>
      </c>
      <c r="C12" s="14" t="s">
        <v>23</v>
      </c>
      <c r="D12" s="15"/>
      <c r="E12" s="16" t="s">
        <v>11</v>
      </c>
      <c r="F12" s="16"/>
      <c r="G12" s="17" t="e">
        <f aca="false">VLOOKUP(A12,[1]Hoja2!$A$2:$D$504,4,0)</f>
        <v>#N/A</v>
      </c>
    </row>
    <row r="13" customFormat="false" ht="12.75" hidden="false" customHeight="false" outlineLevel="0" collapsed="false">
      <c r="A13" s="12" t="n">
        <v>91400000</v>
      </c>
      <c r="B13" s="13" t="s">
        <v>9</v>
      </c>
      <c r="C13" s="14" t="s">
        <v>24</v>
      </c>
      <c r="D13" s="15" t="s">
        <v>11</v>
      </c>
      <c r="E13" s="16"/>
      <c r="F13" s="16"/>
      <c r="G13" s="17" t="s">
        <v>16</v>
      </c>
    </row>
    <row r="14" customFormat="false" ht="12.75" hidden="false" customHeight="false" outlineLevel="0" collapsed="false">
      <c r="A14" s="12" t="n">
        <v>96556310</v>
      </c>
      <c r="B14" s="13" t="s">
        <v>17</v>
      </c>
      <c r="C14" s="14" t="s">
        <v>25</v>
      </c>
      <c r="D14" s="15" t="s">
        <v>11</v>
      </c>
      <c r="E14" s="18"/>
      <c r="F14" s="16" t="s">
        <v>11</v>
      </c>
      <c r="G14" s="17" t="e">
        <f aca="false">VLOOKUP(A14,[1]Hoja2!$A$2:$D$504,4,0)</f>
        <v>#N/A</v>
      </c>
    </row>
    <row r="15" customFormat="false" ht="12.75" hidden="false" customHeight="false" outlineLevel="0" collapsed="false">
      <c r="A15" s="12" t="n">
        <v>91126000</v>
      </c>
      <c r="B15" s="13" t="s">
        <v>12</v>
      </c>
      <c r="C15" s="14" t="s">
        <v>26</v>
      </c>
      <c r="D15" s="15" t="s">
        <v>11</v>
      </c>
      <c r="E15" s="16"/>
      <c r="F15" s="16"/>
      <c r="G15" s="17" t="s">
        <v>16</v>
      </c>
    </row>
    <row r="16" customFormat="false" ht="12.75" hidden="true" customHeight="false" outlineLevel="0" collapsed="false">
      <c r="A16" s="12" t="n">
        <v>96875230</v>
      </c>
      <c r="B16" s="15" t="s">
        <v>21</v>
      </c>
      <c r="C16" s="14" t="s">
        <v>27</v>
      </c>
      <c r="D16" s="15"/>
      <c r="E16" s="16" t="s">
        <v>11</v>
      </c>
      <c r="F16" s="16"/>
      <c r="G16" s="17" t="e">
        <f aca="false">VLOOKUP(A16,[1]Hoja2!$A$2:$D$504,4,0)</f>
        <v>#N/A</v>
      </c>
    </row>
    <row r="17" customFormat="false" ht="12.75" hidden="false" customHeight="false" outlineLevel="0" collapsed="false">
      <c r="A17" s="12" t="n">
        <v>90818000</v>
      </c>
      <c r="B17" s="13" t="s">
        <v>28</v>
      </c>
      <c r="C17" s="14" t="s">
        <v>29</v>
      </c>
      <c r="D17" s="15" t="s">
        <v>11</v>
      </c>
      <c r="E17" s="16"/>
      <c r="F17" s="16"/>
      <c r="G17" s="17" t="e">
        <f aca="false">VLOOKUP(A17,[1]Hoja2!$A$2:$D$504,4,0)</f>
        <v>#N/A</v>
      </c>
    </row>
    <row r="18" customFormat="false" ht="12.75" hidden="false" customHeight="false" outlineLevel="0" collapsed="false">
      <c r="A18" s="12" t="n">
        <v>76838140</v>
      </c>
      <c r="B18" s="13" t="n">
        <v>2</v>
      </c>
      <c r="C18" s="14" t="s">
        <v>30</v>
      </c>
      <c r="D18" s="15" t="s">
        <v>11</v>
      </c>
      <c r="E18" s="16"/>
      <c r="F18" s="16"/>
      <c r="G18" s="17" t="s">
        <v>16</v>
      </c>
    </row>
    <row r="19" customFormat="false" ht="12.75" hidden="false" customHeight="false" outlineLevel="0" collapsed="false">
      <c r="A19" s="12" t="n">
        <v>96528990</v>
      </c>
      <c r="B19" s="13" t="s">
        <v>9</v>
      </c>
      <c r="C19" s="14" t="s">
        <v>31</v>
      </c>
      <c r="D19" s="15" t="s">
        <v>11</v>
      </c>
      <c r="E19" s="16" t="s">
        <v>11</v>
      </c>
      <c r="F19" s="16"/>
      <c r="G19" s="17" t="s">
        <v>16</v>
      </c>
    </row>
    <row r="20" customFormat="false" ht="12.75" hidden="false" customHeight="false" outlineLevel="0" collapsed="false">
      <c r="A20" s="12" t="n">
        <v>96882560</v>
      </c>
      <c r="B20" s="13" t="s">
        <v>32</v>
      </c>
      <c r="C20" s="14" t="s">
        <v>33</v>
      </c>
      <c r="D20" s="15" t="s">
        <v>11</v>
      </c>
      <c r="E20" s="16"/>
      <c r="F20" s="16"/>
      <c r="G20" s="17" t="s">
        <v>16</v>
      </c>
    </row>
    <row r="21" customFormat="false" ht="12.75" hidden="false" customHeight="false" outlineLevel="0" collapsed="false">
      <c r="A21" s="12" t="n">
        <v>92216000</v>
      </c>
      <c r="B21" s="13" t="s">
        <v>32</v>
      </c>
      <c r="C21" s="14" t="s">
        <v>34</v>
      </c>
      <c r="D21" s="15" t="s">
        <v>11</v>
      </c>
      <c r="E21" s="16"/>
      <c r="F21" s="16"/>
      <c r="G21" s="17" t="s">
        <v>16</v>
      </c>
    </row>
    <row r="22" customFormat="false" ht="12.75" hidden="false" customHeight="false" outlineLevel="0" collapsed="false">
      <c r="A22" s="12" t="n">
        <v>92434000</v>
      </c>
      <c r="B22" s="13" t="s">
        <v>35</v>
      </c>
      <c r="C22" s="14" t="s">
        <v>36</v>
      </c>
      <c r="D22" s="15" t="s">
        <v>11</v>
      </c>
      <c r="E22" s="16"/>
      <c r="F22" s="16" t="s">
        <v>11</v>
      </c>
      <c r="G22" s="17" t="e">
        <f aca="false">VLOOKUP(A22,[1]Hoja2!$A$2:$D$504,4,0)</f>
        <v>#N/A</v>
      </c>
    </row>
    <row r="23" customFormat="false" ht="12.75" hidden="false" customHeight="false" outlineLevel="0" collapsed="false">
      <c r="A23" s="19" t="n">
        <v>85741000</v>
      </c>
      <c r="B23" s="20" t="n">
        <v>9</v>
      </c>
      <c r="C23" s="14" t="s">
        <v>37</v>
      </c>
      <c r="D23" s="16" t="s">
        <v>11</v>
      </c>
      <c r="E23" s="16" t="s">
        <v>11</v>
      </c>
      <c r="F23" s="16" t="s">
        <v>11</v>
      </c>
      <c r="G23" s="21" t="e">
        <f aca="false">VLOOKUP(A23,[1]Hoja2!$A$2:$D$504,4,0)</f>
        <v>#N/A</v>
      </c>
    </row>
    <row r="24" customFormat="false" ht="12.75" hidden="false" customHeight="false" outlineLevel="0" collapsed="false">
      <c r="A24" s="19" t="n">
        <v>99589230</v>
      </c>
      <c r="B24" s="20" t="n">
        <v>8</v>
      </c>
      <c r="C24" s="14" t="s">
        <v>38</v>
      </c>
      <c r="D24" s="16" t="s">
        <v>11</v>
      </c>
      <c r="E24" s="16"/>
      <c r="F24" s="16"/>
      <c r="G24" s="21" t="e">
        <f aca="false">VLOOKUP(A24,[1]Hoja2!$A$2:$D$504,4,0)</f>
        <v>#N/A</v>
      </c>
    </row>
    <row r="25" customFormat="false" ht="12.75" hidden="false" customHeight="false" outlineLevel="0" collapsed="false">
      <c r="A25" s="19" t="n">
        <v>90274000</v>
      </c>
      <c r="B25" s="20" t="s">
        <v>32</v>
      </c>
      <c r="C25" s="14" t="s">
        <v>39</v>
      </c>
      <c r="D25" s="16" t="s">
        <v>11</v>
      </c>
      <c r="E25" s="16"/>
      <c r="F25" s="16"/>
      <c r="G25" s="21" t="e">
        <f aca="false">VLOOKUP(A25,[1]Hoja2!$A$2:$D$504,4,0)</f>
        <v>#N/A</v>
      </c>
    </row>
    <row r="26" s="22" customFormat="true" ht="12.75" hidden="true" customHeight="false" outlineLevel="0" collapsed="false">
      <c r="A26" s="19" t="n">
        <v>81826800</v>
      </c>
      <c r="B26" s="20" t="n">
        <v>9</v>
      </c>
      <c r="C26" s="14" t="s">
        <v>40</v>
      </c>
      <c r="D26" s="16"/>
      <c r="E26" s="16" t="s">
        <v>11</v>
      </c>
      <c r="F26" s="16"/>
      <c r="G26" s="21" t="e">
        <f aca="false">VLOOKUP(A26,[1]Hoja2!$A$2:$D$504,4,0)</f>
        <v>#N/A</v>
      </c>
    </row>
    <row r="27" s="22" customFormat="true" ht="12.75" hidden="true" customHeight="false" outlineLevel="0" collapsed="false">
      <c r="A27" s="23" t="n">
        <v>70016330</v>
      </c>
      <c r="B27" s="24" t="s">
        <v>41</v>
      </c>
      <c r="C27" s="25" t="s">
        <v>42</v>
      </c>
      <c r="D27" s="18"/>
      <c r="E27" s="18"/>
      <c r="F27" s="18" t="s">
        <v>11</v>
      </c>
      <c r="G27" s="21" t="s">
        <v>16</v>
      </c>
    </row>
    <row r="28" customFormat="false" ht="12.75" hidden="false" customHeight="false" outlineLevel="0" collapsed="false">
      <c r="A28" s="19" t="n">
        <v>76299790</v>
      </c>
      <c r="B28" s="20" t="n">
        <v>8</v>
      </c>
      <c r="C28" s="14" t="s">
        <v>43</v>
      </c>
      <c r="D28" s="16" t="s">
        <v>11</v>
      </c>
      <c r="E28" s="16"/>
      <c r="F28" s="16"/>
      <c r="G28" s="21" t="e">
        <f aca="false">VLOOKUP(A28,[1]Hoja2!$A$2:$D$504,4,0)</f>
        <v>#N/A</v>
      </c>
    </row>
    <row r="29" customFormat="false" ht="12.75" hidden="false" customHeight="false" outlineLevel="0" collapsed="false">
      <c r="A29" s="19" t="n">
        <v>91297000</v>
      </c>
      <c r="B29" s="20" t="s">
        <v>14</v>
      </c>
      <c r="C29" s="14" t="s">
        <v>44</v>
      </c>
      <c r="D29" s="16" t="s">
        <v>11</v>
      </c>
      <c r="E29" s="16" t="s">
        <v>11</v>
      </c>
      <c r="F29" s="16"/>
      <c r="G29" s="21" t="e">
        <f aca="false">VLOOKUP(A29,[1]Hoja2!$A$2:$D$504,4,0)</f>
        <v>#N/A</v>
      </c>
    </row>
    <row r="30" customFormat="false" ht="12.75" hidden="false" customHeight="false" outlineLevel="0" collapsed="false">
      <c r="A30" s="19" t="n">
        <v>76521930</v>
      </c>
      <c r="B30" s="20" t="n">
        <v>2</v>
      </c>
      <c r="C30" s="14" t="s">
        <v>45</v>
      </c>
      <c r="D30" s="16" t="s">
        <v>11</v>
      </c>
      <c r="E30" s="16"/>
      <c r="F30" s="16"/>
      <c r="G30" s="21" t="e">
        <f aca="false">VLOOKUP(A30,[1]Hoja2!$A$2:$D$504,4,0)</f>
        <v>#N/A</v>
      </c>
    </row>
    <row r="31" customFormat="false" ht="12.75" hidden="false" customHeight="false" outlineLevel="0" collapsed="false">
      <c r="A31" s="19" t="n">
        <v>96556790</v>
      </c>
      <c r="B31" s="20" t="s">
        <v>9</v>
      </c>
      <c r="C31" s="14" t="s">
        <v>46</v>
      </c>
      <c r="D31" s="16" t="s">
        <v>11</v>
      </c>
      <c r="E31" s="16"/>
      <c r="F31" s="16"/>
      <c r="G31" s="21" t="e">
        <f aca="false">VLOOKUP(A31,[1]Hoja2!$A$2:$D$504,4,0)</f>
        <v>#N/A</v>
      </c>
    </row>
    <row r="32" customFormat="false" ht="12.75" hidden="true" customHeight="false" outlineLevel="0" collapsed="false">
      <c r="A32" s="23" t="n">
        <v>93458000</v>
      </c>
      <c r="B32" s="24" t="n">
        <v>1</v>
      </c>
      <c r="C32" s="25" t="s">
        <v>47</v>
      </c>
      <c r="D32" s="18"/>
      <c r="E32" s="18" t="s">
        <v>11</v>
      </c>
      <c r="F32" s="16"/>
      <c r="G32" s="21" t="e">
        <f aca="false">VLOOKUP(A32,[1]Hoja2!$A$2:$D$504,4,0)</f>
        <v>#N/A</v>
      </c>
    </row>
    <row r="33" customFormat="false" ht="12.75" hidden="false" customHeight="false" outlineLevel="0" collapsed="false">
      <c r="A33" s="19" t="n">
        <v>92970000</v>
      </c>
      <c r="B33" s="20" t="s">
        <v>32</v>
      </c>
      <c r="C33" s="14" t="s">
        <v>48</v>
      </c>
      <c r="D33" s="16" t="s">
        <v>11</v>
      </c>
      <c r="E33" s="16"/>
      <c r="F33" s="16"/>
      <c r="G33" s="21" t="s">
        <v>16</v>
      </c>
    </row>
    <row r="34" customFormat="false" ht="12.75" hidden="false" customHeight="false" outlineLevel="0" collapsed="false">
      <c r="A34" s="19" t="n">
        <v>91337000</v>
      </c>
      <c r="B34" s="20" t="s">
        <v>32</v>
      </c>
      <c r="C34" s="14" t="s">
        <v>49</v>
      </c>
      <c r="D34" s="16" t="s">
        <v>11</v>
      </c>
      <c r="E34" s="16"/>
      <c r="F34" s="16"/>
      <c r="G34" s="21" t="s">
        <v>16</v>
      </c>
    </row>
    <row r="35" customFormat="false" ht="12.75" hidden="false" customHeight="false" outlineLevel="0" collapsed="false">
      <c r="A35" s="19" t="n">
        <v>91755000</v>
      </c>
      <c r="B35" s="20" t="s">
        <v>12</v>
      </c>
      <c r="C35" s="14" t="s">
        <v>50</v>
      </c>
      <c r="D35" s="16" t="s">
        <v>11</v>
      </c>
      <c r="E35" s="16" t="s">
        <v>11</v>
      </c>
      <c r="F35" s="16"/>
      <c r="G35" s="21" t="e">
        <f aca="false">VLOOKUP(A35,[1]Hoja2!$A$2:$D$504,4,0)</f>
        <v>#N/A</v>
      </c>
    </row>
    <row r="36" customFormat="false" ht="12.75" hidden="false" customHeight="false" outlineLevel="0" collapsed="false">
      <c r="A36" s="19" t="n">
        <v>93834000</v>
      </c>
      <c r="B36" s="20" t="s">
        <v>17</v>
      </c>
      <c r="C36" s="14" t="s">
        <v>51</v>
      </c>
      <c r="D36" s="16" t="s">
        <v>11</v>
      </c>
      <c r="E36" s="16" t="s">
        <v>11</v>
      </c>
      <c r="F36" s="16" t="s">
        <v>11</v>
      </c>
      <c r="G36" s="21" t="e">
        <f aca="false">VLOOKUP(A36,[1]Hoja2!$A$2:$D$504,4,0)</f>
        <v>#N/A</v>
      </c>
    </row>
    <row r="37" customFormat="false" ht="12.75" hidden="false" customHeight="false" outlineLevel="0" collapsed="false">
      <c r="A37" s="19" t="n">
        <v>96573780</v>
      </c>
      <c r="B37" s="20" t="s">
        <v>52</v>
      </c>
      <c r="C37" s="14" t="s">
        <v>53</v>
      </c>
      <c r="D37" s="16" t="s">
        <v>11</v>
      </c>
      <c r="E37" s="16"/>
      <c r="F37" s="16"/>
      <c r="G37" s="21" t="s">
        <v>16</v>
      </c>
    </row>
    <row r="38" customFormat="false" ht="12.75" hidden="false" customHeight="false" outlineLevel="0" collapsed="false">
      <c r="A38" s="19" t="n">
        <v>99513400</v>
      </c>
      <c r="B38" s="16" t="s">
        <v>52</v>
      </c>
      <c r="C38" s="14" t="s">
        <v>54</v>
      </c>
      <c r="D38" s="16" t="s">
        <v>11</v>
      </c>
      <c r="E38" s="16" t="s">
        <v>11</v>
      </c>
      <c r="F38" s="16"/>
      <c r="G38" s="21" t="e">
        <f aca="false">VLOOKUP(A38,[1]Hoja2!$A$2:$D$504,4,0)</f>
        <v>#N/A</v>
      </c>
    </row>
    <row r="39" customFormat="false" ht="12.75" hidden="true" customHeight="false" outlineLevel="0" collapsed="false">
      <c r="A39" s="19" t="n">
        <v>96719210</v>
      </c>
      <c r="B39" s="16" t="s">
        <v>52</v>
      </c>
      <c r="C39" s="14" t="s">
        <v>55</v>
      </c>
      <c r="D39" s="16"/>
      <c r="E39" s="16" t="s">
        <v>11</v>
      </c>
      <c r="F39" s="16"/>
      <c r="G39" s="21" t="e">
        <f aca="false">VLOOKUP(A39,[1]Hoja2!$A$2:$D$504,4,0)</f>
        <v>#N/A</v>
      </c>
    </row>
    <row r="40" customFormat="false" ht="12.75" hidden="false" customHeight="false" outlineLevel="0" collapsed="false">
      <c r="A40" s="19" t="n">
        <v>96800570</v>
      </c>
      <c r="B40" s="20" t="n">
        <v>7</v>
      </c>
      <c r="C40" s="14" t="s">
        <v>56</v>
      </c>
      <c r="D40" s="16" t="s">
        <v>11</v>
      </c>
      <c r="E40" s="18"/>
      <c r="F40" s="16"/>
      <c r="G40" s="21" t="e">
        <f aca="false">VLOOKUP(A40,[1]Hoja2!$A$2:$D$504,4,0)</f>
        <v>#N/A</v>
      </c>
    </row>
    <row r="41" customFormat="false" ht="12.75" hidden="true" customHeight="false" outlineLevel="0" collapsed="false">
      <c r="A41" s="23" t="n">
        <v>96813520</v>
      </c>
      <c r="B41" s="18" t="n">
        <v>1</v>
      </c>
      <c r="C41" s="25" t="s">
        <v>57</v>
      </c>
      <c r="D41" s="18"/>
      <c r="E41" s="18" t="s">
        <v>11</v>
      </c>
      <c r="F41" s="16"/>
      <c r="G41" s="21" t="e">
        <f aca="false">VLOOKUP(A41,[1]Hoja2!$A$2:$D$504,4,0)</f>
        <v>#N/A</v>
      </c>
    </row>
    <row r="42" customFormat="false" ht="12.75" hidden="false" customHeight="false" outlineLevel="0" collapsed="false">
      <c r="A42" s="19" t="n">
        <v>90413000</v>
      </c>
      <c r="B42" s="20" t="s">
        <v>58</v>
      </c>
      <c r="C42" s="14" t="s">
        <v>59</v>
      </c>
      <c r="D42" s="16" t="s">
        <v>11</v>
      </c>
      <c r="E42" s="16" t="s">
        <v>11</v>
      </c>
      <c r="F42" s="16"/>
      <c r="G42" s="21" t="e">
        <f aca="false">VLOOKUP(A42,[1]Hoja2!$A$2:$D$504,4,0)</f>
        <v>#N/A</v>
      </c>
    </row>
    <row r="43" customFormat="false" ht="12.75" hidden="false" customHeight="false" outlineLevel="0" collapsed="false">
      <c r="A43" s="19" t="n">
        <v>90081000</v>
      </c>
      <c r="B43" s="20" t="s">
        <v>21</v>
      </c>
      <c r="C43" s="14" t="s">
        <v>60</v>
      </c>
      <c r="D43" s="16" t="s">
        <v>11</v>
      </c>
      <c r="E43" s="16"/>
      <c r="F43" s="16"/>
      <c r="G43" s="21" t="e">
        <f aca="false">VLOOKUP(A43,[1]Hoja2!$A$2:$D$504,4,0)</f>
        <v>#N/A</v>
      </c>
    </row>
    <row r="44" customFormat="false" ht="12.75" hidden="false" customHeight="false" outlineLevel="0" collapsed="false">
      <c r="A44" s="19" t="n">
        <v>90596000</v>
      </c>
      <c r="B44" s="20" t="s">
        <v>21</v>
      </c>
      <c r="C44" s="14" t="s">
        <v>61</v>
      </c>
      <c r="D44" s="16" t="s">
        <v>11</v>
      </c>
      <c r="E44" s="16"/>
      <c r="F44" s="16"/>
      <c r="G44" s="21" t="e">
        <f aca="false">VLOOKUP(A44,[1]Hoja2!$A$2:$D$504,4,0)</f>
        <v>#N/A</v>
      </c>
    </row>
    <row r="45" customFormat="false" ht="12.75" hidden="false" customHeight="false" outlineLevel="0" collapsed="false">
      <c r="A45" s="19" t="n">
        <v>90286000</v>
      </c>
      <c r="B45" s="20" t="s">
        <v>35</v>
      </c>
      <c r="C45" s="14" t="s">
        <v>62</v>
      </c>
      <c r="D45" s="16" t="s">
        <v>11</v>
      </c>
      <c r="E45" s="16"/>
      <c r="F45" s="16"/>
      <c r="G45" s="21" t="s">
        <v>16</v>
      </c>
    </row>
    <row r="46" customFormat="false" ht="12.75" hidden="false" customHeight="false" outlineLevel="0" collapsed="false">
      <c r="A46" s="19" t="n">
        <v>93727000</v>
      </c>
      <c r="B46" s="20" t="s">
        <v>28</v>
      </c>
      <c r="C46" s="14" t="s">
        <v>63</v>
      </c>
      <c r="D46" s="16" t="s">
        <v>11</v>
      </c>
      <c r="E46" s="16"/>
      <c r="F46" s="16"/>
      <c r="G46" s="21" t="e">
        <f aca="false">VLOOKUP(A46,[1]Hoja2!$A$2:$D$504,4,0)</f>
        <v>#N/A</v>
      </c>
    </row>
    <row r="47" customFormat="false" ht="12.75" hidden="false" customHeight="false" outlineLevel="0" collapsed="false">
      <c r="A47" s="19" t="n">
        <v>90635000</v>
      </c>
      <c r="B47" s="20" t="s">
        <v>9</v>
      </c>
      <c r="C47" s="14" t="s">
        <v>64</v>
      </c>
      <c r="D47" s="16" t="s">
        <v>11</v>
      </c>
      <c r="E47" s="16" t="s">
        <v>11</v>
      </c>
      <c r="F47" s="16" t="s">
        <v>11</v>
      </c>
      <c r="G47" s="21" t="e">
        <f aca="false">VLOOKUP(A47,[1]Hoja2!$A$2:$D$504,4,0)</f>
        <v>#N/A</v>
      </c>
    </row>
    <row r="48" customFormat="false" ht="12.75" hidden="false" customHeight="false" outlineLevel="0" collapsed="false">
      <c r="A48" s="19" t="n">
        <v>92047000</v>
      </c>
      <c r="B48" s="20" t="s">
        <v>9</v>
      </c>
      <c r="C48" s="14" t="s">
        <v>65</v>
      </c>
      <c r="D48" s="16" t="s">
        <v>11</v>
      </c>
      <c r="E48" s="16"/>
      <c r="F48" s="16"/>
      <c r="G48" s="21" t="e">
        <f aca="false">VLOOKUP(A48,[1]Hoja2!$A$2:$D$504,4,0)</f>
        <v>#N/A</v>
      </c>
    </row>
    <row r="49" customFormat="false" ht="12.75" hidden="false" customHeight="false" outlineLevel="0" collapsed="false">
      <c r="A49" s="19" t="n">
        <v>91344000</v>
      </c>
      <c r="B49" s="20" t="s">
        <v>17</v>
      </c>
      <c r="C49" s="14" t="s">
        <v>66</v>
      </c>
      <c r="D49" s="16" t="s">
        <v>11</v>
      </c>
      <c r="E49" s="16"/>
      <c r="F49" s="16"/>
      <c r="G49" s="21" t="e">
        <f aca="false">VLOOKUP(A49,[1]Hoja2!$A$2:$D$504,4,0)</f>
        <v>#N/A</v>
      </c>
    </row>
    <row r="50" customFormat="false" ht="12.75" hidden="false" customHeight="false" outlineLevel="0" collapsed="false">
      <c r="A50" s="19" t="n">
        <v>90320000</v>
      </c>
      <c r="B50" s="20" t="s">
        <v>67</v>
      </c>
      <c r="C50" s="14" t="s">
        <v>68</v>
      </c>
      <c r="D50" s="16" t="s">
        <v>11</v>
      </c>
      <c r="E50" s="16" t="s">
        <v>11</v>
      </c>
      <c r="F50" s="16"/>
      <c r="G50" s="21" t="e">
        <f aca="false">VLOOKUP(A50,[1]Hoja2!$A$2:$D$504,4,0)</f>
        <v>#N/A</v>
      </c>
    </row>
    <row r="51" customFormat="false" ht="12.75" hidden="false" customHeight="false" outlineLevel="0" collapsed="false">
      <c r="A51" s="19" t="n">
        <v>90042000</v>
      </c>
      <c r="B51" s="20" t="s">
        <v>17</v>
      </c>
      <c r="C51" s="14" t="s">
        <v>69</v>
      </c>
      <c r="D51" s="16" t="s">
        <v>11</v>
      </c>
      <c r="E51" s="16" t="s">
        <v>11</v>
      </c>
      <c r="F51" s="16" t="s">
        <v>11</v>
      </c>
      <c r="G51" s="21" t="e">
        <f aca="false">VLOOKUP(A51,[1]Hoja2!$A$2:$D$504,4,0)</f>
        <v>#N/A</v>
      </c>
    </row>
    <row r="52" customFormat="false" ht="12.75" hidden="false" customHeight="false" outlineLevel="0" collapsed="false">
      <c r="A52" s="19" t="n">
        <v>90209000</v>
      </c>
      <c r="B52" s="20" t="s">
        <v>35</v>
      </c>
      <c r="C52" s="14" t="s">
        <v>70</v>
      </c>
      <c r="D52" s="16" t="s">
        <v>11</v>
      </c>
      <c r="E52" s="16"/>
      <c r="F52" s="16"/>
      <c r="G52" s="21" t="e">
        <f aca="false">VLOOKUP(A52,[1]Hoja2!$A$2:$D$504,4,0)</f>
        <v>#N/A</v>
      </c>
    </row>
    <row r="53" customFormat="false" ht="12.75" hidden="true" customHeight="false" outlineLevel="0" collapsed="false">
      <c r="A53" s="19" t="n">
        <v>91143000</v>
      </c>
      <c r="B53" s="16" t="s">
        <v>35</v>
      </c>
      <c r="C53" s="14" t="s">
        <v>71</v>
      </c>
      <c r="D53" s="16"/>
      <c r="E53" s="16" t="s">
        <v>11</v>
      </c>
      <c r="F53" s="16"/>
      <c r="G53" s="21" t="e">
        <f aca="false">VLOOKUP(A53,[1]Hoja2!$A$2:$D$504,4,0)</f>
        <v>#N/A</v>
      </c>
    </row>
    <row r="54" customFormat="false" ht="12.75" hidden="false" customHeight="false" outlineLevel="0" collapsed="false">
      <c r="A54" s="19" t="n">
        <v>90160000</v>
      </c>
      <c r="B54" s="20" t="s">
        <v>32</v>
      </c>
      <c r="C54" s="14" t="s">
        <v>72</v>
      </c>
      <c r="D54" s="16" t="s">
        <v>11</v>
      </c>
      <c r="E54" s="16" t="s">
        <v>11</v>
      </c>
      <c r="F54" s="16"/>
      <c r="G54" s="21" t="e">
        <f aca="false">VLOOKUP(A54,[1]Hoja2!$A$2:$D$504,4,0)</f>
        <v>#N/A</v>
      </c>
    </row>
    <row r="55" customFormat="false" ht="12.75" hidden="false" customHeight="false" outlineLevel="0" collapsed="false">
      <c r="A55" s="19" t="n">
        <v>92544000</v>
      </c>
      <c r="B55" s="20" t="s">
        <v>14</v>
      </c>
      <c r="C55" s="14" t="s">
        <v>73</v>
      </c>
      <c r="D55" s="16" t="s">
        <v>11</v>
      </c>
      <c r="E55" s="16"/>
      <c r="F55" s="16"/>
      <c r="G55" s="21" t="e">
        <f aca="false">VLOOKUP(A55,[1]Hoja2!$A$2:$D$504,4,0)</f>
        <v>#N/A</v>
      </c>
    </row>
    <row r="56" customFormat="false" ht="12.75" hidden="false" customHeight="false" outlineLevel="0" collapsed="false">
      <c r="A56" s="19" t="n">
        <v>93930000</v>
      </c>
      <c r="B56" s="20" t="s">
        <v>32</v>
      </c>
      <c r="C56" s="14" t="s">
        <v>74</v>
      </c>
      <c r="D56" s="16" t="s">
        <v>11</v>
      </c>
      <c r="E56" s="16"/>
      <c r="F56" s="16"/>
      <c r="G56" s="21" t="e">
        <f aca="false">VLOOKUP(A56,[1]Hoja2!$A$2:$D$504,4,0)</f>
        <v>#N/A</v>
      </c>
    </row>
    <row r="57" customFormat="false" ht="12.75" hidden="false" customHeight="false" outlineLevel="0" collapsed="false">
      <c r="A57" s="19" t="n">
        <v>90212000</v>
      </c>
      <c r="B57" s="20" t="s">
        <v>9</v>
      </c>
      <c r="C57" s="14" t="s">
        <v>75</v>
      </c>
      <c r="D57" s="16" t="s">
        <v>11</v>
      </c>
      <c r="E57" s="16"/>
      <c r="F57" s="16"/>
      <c r="G57" s="21" t="s">
        <v>16</v>
      </c>
    </row>
    <row r="58" customFormat="false" ht="12.75" hidden="false" customHeight="false" outlineLevel="0" collapsed="false">
      <c r="A58" s="19" t="n">
        <v>96686870</v>
      </c>
      <c r="B58" s="20" t="s">
        <v>21</v>
      </c>
      <c r="C58" s="14" t="s">
        <v>76</v>
      </c>
      <c r="D58" s="16" t="s">
        <v>11</v>
      </c>
      <c r="E58" s="16"/>
      <c r="F58" s="16"/>
      <c r="G58" s="21" t="s">
        <v>16</v>
      </c>
    </row>
    <row r="59" customFormat="false" ht="12.75" hidden="false" customHeight="false" outlineLevel="0" collapsed="false">
      <c r="A59" s="19" t="n">
        <v>91449000</v>
      </c>
      <c r="B59" s="20" t="s">
        <v>67</v>
      </c>
      <c r="C59" s="14" t="s">
        <v>77</v>
      </c>
      <c r="D59" s="16" t="s">
        <v>11</v>
      </c>
      <c r="E59" s="16"/>
      <c r="F59" s="16"/>
      <c r="G59" s="21" t="s">
        <v>16</v>
      </c>
    </row>
    <row r="60" customFormat="false" ht="12.75" hidden="false" customHeight="false" outlineLevel="0" collapsed="false">
      <c r="A60" s="19" t="n">
        <v>93281000</v>
      </c>
      <c r="B60" s="20" t="s">
        <v>12</v>
      </c>
      <c r="C60" s="14" t="s">
        <v>78</v>
      </c>
      <c r="D60" s="16" t="s">
        <v>11</v>
      </c>
      <c r="E60" s="16" t="s">
        <v>11</v>
      </c>
      <c r="F60" s="16"/>
      <c r="G60" s="21" t="s">
        <v>16</v>
      </c>
    </row>
    <row r="61" customFormat="false" ht="12.75" hidden="false" customHeight="false" outlineLevel="0" collapsed="false">
      <c r="A61" s="19" t="n">
        <v>96505760</v>
      </c>
      <c r="B61" s="20" t="s">
        <v>9</v>
      </c>
      <c r="C61" s="14" t="s">
        <v>79</v>
      </c>
      <c r="D61" s="16" t="s">
        <v>11</v>
      </c>
      <c r="E61" s="16" t="s">
        <v>11</v>
      </c>
      <c r="F61" s="16" t="s">
        <v>11</v>
      </c>
      <c r="G61" s="21" t="e">
        <f aca="false">VLOOKUP(A61,[1]Hoja2!$A$2:$D$504,4,0)</f>
        <v>#N/A</v>
      </c>
    </row>
    <row r="62" customFormat="false" ht="12.75" hidden="false" customHeight="false" outlineLevel="0" collapsed="false">
      <c r="A62" s="19" t="n">
        <v>96771340</v>
      </c>
      <c r="B62" s="20" t="s">
        <v>67</v>
      </c>
      <c r="C62" s="14" t="s">
        <v>80</v>
      </c>
      <c r="D62" s="16" t="s">
        <v>11</v>
      </c>
      <c r="E62" s="16"/>
      <c r="F62" s="16"/>
      <c r="G62" s="21" t="s">
        <v>16</v>
      </c>
    </row>
    <row r="63" customFormat="false" ht="12.75" hidden="false" customHeight="false" outlineLevel="0" collapsed="false">
      <c r="A63" s="19" t="n">
        <v>81290800</v>
      </c>
      <c r="B63" s="20" t="s">
        <v>67</v>
      </c>
      <c r="C63" s="14" t="s">
        <v>81</v>
      </c>
      <c r="D63" s="16" t="s">
        <v>11</v>
      </c>
      <c r="E63" s="16"/>
      <c r="F63" s="16"/>
      <c r="G63" s="21" t="s">
        <v>16</v>
      </c>
    </row>
    <row r="64" customFormat="false" ht="12.75" hidden="false" customHeight="false" outlineLevel="0" collapsed="false">
      <c r="A64" s="19" t="n">
        <v>90299000</v>
      </c>
      <c r="B64" s="20" t="s">
        <v>28</v>
      </c>
      <c r="C64" s="14" t="s">
        <v>82</v>
      </c>
      <c r="D64" s="16" t="s">
        <v>11</v>
      </c>
      <c r="E64" s="16" t="s">
        <v>11</v>
      </c>
      <c r="F64" s="16"/>
      <c r="G64" s="21" t="e">
        <f aca="false">VLOOKUP(A64,[1]Hoja2!$A$2:$D$504,4,0)</f>
        <v>#N/A</v>
      </c>
    </row>
    <row r="65" customFormat="false" ht="12.75" hidden="false" customHeight="false" outlineLevel="0" collapsed="false">
      <c r="A65" s="19" t="n">
        <v>93830000</v>
      </c>
      <c r="B65" s="20" t="s">
        <v>28</v>
      </c>
      <c r="C65" s="14" t="s">
        <v>83</v>
      </c>
      <c r="D65" s="16" t="s">
        <v>11</v>
      </c>
      <c r="E65" s="16"/>
      <c r="F65" s="16"/>
      <c r="G65" s="21" t="e">
        <f aca="false">VLOOKUP(A65,[1]Hoja2!$A$2:$D$504,4,0)</f>
        <v>#N/A</v>
      </c>
    </row>
    <row r="66" customFormat="false" ht="12.75" hidden="false" customHeight="false" outlineLevel="0" collapsed="false">
      <c r="A66" s="19" t="n">
        <v>81836000</v>
      </c>
      <c r="B66" s="20" t="s">
        <v>35</v>
      </c>
      <c r="C66" s="14" t="s">
        <v>84</v>
      </c>
      <c r="D66" s="16" t="s">
        <v>11</v>
      </c>
      <c r="E66" s="16"/>
      <c r="F66" s="16"/>
      <c r="G66" s="21" t="s">
        <v>16</v>
      </c>
    </row>
    <row r="67" customFormat="false" ht="12.75" hidden="false" customHeight="false" outlineLevel="0" collapsed="false">
      <c r="A67" s="19" t="n">
        <v>92723000</v>
      </c>
      <c r="B67" s="20" t="s">
        <v>28</v>
      </c>
      <c r="C67" s="14" t="s">
        <v>85</v>
      </c>
      <c r="D67" s="16" t="s">
        <v>11</v>
      </c>
      <c r="E67" s="16"/>
      <c r="F67" s="16"/>
      <c r="G67" s="21" t="s">
        <v>16</v>
      </c>
    </row>
    <row r="68" customFormat="false" ht="12.75" hidden="true" customHeight="false" outlineLevel="0" collapsed="false">
      <c r="A68" s="19" t="n">
        <v>96858900</v>
      </c>
      <c r="B68" s="16" t="n">
        <v>8</v>
      </c>
      <c r="C68" s="14" t="s">
        <v>86</v>
      </c>
      <c r="D68" s="16"/>
      <c r="E68" s="16" t="s">
        <v>11</v>
      </c>
      <c r="F68" s="16"/>
      <c r="G68" s="21" t="e">
        <f aca="false">VLOOKUP(A68,[1]Hoja2!$A$2:$D$504,4,0)</f>
        <v>#N/A</v>
      </c>
    </row>
    <row r="69" customFormat="false" ht="12.75" hidden="false" customHeight="false" outlineLevel="0" collapsed="false">
      <c r="A69" s="19" t="n">
        <v>96893820</v>
      </c>
      <c r="B69" s="20" t="s">
        <v>32</v>
      </c>
      <c r="C69" s="14" t="s">
        <v>87</v>
      </c>
      <c r="D69" s="16" t="s">
        <v>11</v>
      </c>
      <c r="E69" s="16"/>
      <c r="F69" s="16"/>
      <c r="G69" s="21" t="e">
        <f aca="false">VLOOKUP(A69,[1]Hoja2!$A$2:$D$504,4,0)</f>
        <v>#N/A</v>
      </c>
    </row>
    <row r="70" customFormat="false" ht="12.75" hidden="true" customHeight="false" outlineLevel="0" collapsed="false">
      <c r="A70" s="19" t="n">
        <v>61704000</v>
      </c>
      <c r="B70" s="16" t="s">
        <v>12</v>
      </c>
      <c r="C70" s="14" t="s">
        <v>88</v>
      </c>
      <c r="D70" s="16"/>
      <c r="E70" s="16" t="s">
        <v>11</v>
      </c>
      <c r="F70" s="16"/>
      <c r="G70" s="21" t="e">
        <f aca="false">VLOOKUP(A70,[1]Hoja2!$A$2:$D$504,4,0)</f>
        <v>#N/A</v>
      </c>
    </row>
    <row r="71" customFormat="false" ht="12.75" hidden="false" customHeight="false" outlineLevel="0" collapsed="false">
      <c r="A71" s="19" t="n">
        <v>90331000</v>
      </c>
      <c r="B71" s="20" t="s">
        <v>67</v>
      </c>
      <c r="C71" s="14" t="s">
        <v>89</v>
      </c>
      <c r="D71" s="16" t="s">
        <v>11</v>
      </c>
      <c r="E71" s="16" t="s">
        <v>11</v>
      </c>
      <c r="F71" s="16"/>
      <c r="G71" s="21" t="e">
        <f aca="false">VLOOKUP(A71,[1]Hoja2!$A$2:$D$504,4,0)</f>
        <v>#N/A</v>
      </c>
    </row>
    <row r="72" customFormat="false" ht="12.75" hidden="false" customHeight="false" outlineLevel="0" collapsed="false">
      <c r="A72" s="19" t="n">
        <v>96816290</v>
      </c>
      <c r="B72" s="20" t="s">
        <v>12</v>
      </c>
      <c r="C72" s="14" t="s">
        <v>90</v>
      </c>
      <c r="D72" s="16" t="s">
        <v>11</v>
      </c>
      <c r="E72" s="16"/>
      <c r="F72" s="16"/>
      <c r="G72" s="21" t="e">
        <f aca="false">VLOOKUP(A72,[1]Hoja2!$A$2:$D$504,4,0)</f>
        <v>#N/A</v>
      </c>
    </row>
    <row r="73" customFormat="false" ht="10.5" hidden="false" customHeight="true" outlineLevel="0" collapsed="false">
      <c r="A73" s="26" t="n">
        <v>91444000</v>
      </c>
      <c r="B73" s="27" t="n">
        <v>9</v>
      </c>
      <c r="C73" s="28" t="s">
        <v>91</v>
      </c>
      <c r="D73" s="16" t="s">
        <v>11</v>
      </c>
      <c r="E73" s="16"/>
      <c r="F73" s="16"/>
      <c r="G73" s="21" t="s">
        <v>16</v>
      </c>
    </row>
    <row r="74" customFormat="false" ht="12.75" hidden="false" customHeight="false" outlineLevel="0" collapsed="false">
      <c r="A74" s="19" t="n">
        <v>81271100</v>
      </c>
      <c r="B74" s="20" t="s">
        <v>21</v>
      </c>
      <c r="C74" s="14" t="s">
        <v>92</v>
      </c>
      <c r="D74" s="16" t="s">
        <v>11</v>
      </c>
      <c r="E74" s="16"/>
      <c r="F74" s="16"/>
      <c r="G74" s="21" t="s">
        <v>16</v>
      </c>
    </row>
    <row r="75" customFormat="false" ht="12.75" hidden="false" customHeight="false" outlineLevel="0" collapsed="false">
      <c r="A75" s="19" t="n">
        <v>96439000</v>
      </c>
      <c r="B75" s="20" t="s">
        <v>35</v>
      </c>
      <c r="C75" s="14" t="s">
        <v>93</v>
      </c>
      <c r="D75" s="16" t="s">
        <v>11</v>
      </c>
      <c r="E75" s="16" t="s">
        <v>11</v>
      </c>
      <c r="F75" s="16" t="s">
        <v>11</v>
      </c>
      <c r="G75" s="21" t="e">
        <f aca="false">VLOOKUP(A75,[1]Hoja2!$A$2:$D$504,4,0)</f>
        <v>#N/A</v>
      </c>
    </row>
    <row r="76" customFormat="false" ht="12.75" hidden="false" customHeight="false" outlineLevel="0" collapsed="false">
      <c r="A76" s="19" t="n">
        <v>96761990</v>
      </c>
      <c r="B76" s="20" t="s">
        <v>67</v>
      </c>
      <c r="C76" s="14" t="s">
        <v>94</v>
      </c>
      <c r="D76" s="16" t="s">
        <v>11</v>
      </c>
      <c r="E76" s="16"/>
      <c r="F76" s="16"/>
      <c r="G76" s="21" t="e">
        <f aca="false">VLOOKUP(A76,[1]Hoja2!$A$2:$D$504,4,0)</f>
        <v>#N/A</v>
      </c>
    </row>
    <row r="77" customFormat="false" ht="12.75" hidden="false" customHeight="false" outlineLevel="0" collapsed="false">
      <c r="A77" s="19" t="n">
        <v>91144000</v>
      </c>
      <c r="B77" s="20" t="s">
        <v>21</v>
      </c>
      <c r="C77" s="14" t="s">
        <v>95</v>
      </c>
      <c r="D77" s="16" t="s">
        <v>11</v>
      </c>
      <c r="E77" s="16" t="s">
        <v>11</v>
      </c>
      <c r="F77" s="16"/>
      <c r="G77" s="21" t="s">
        <v>16</v>
      </c>
    </row>
    <row r="78" customFormat="false" ht="12.75" hidden="false" customHeight="false" outlineLevel="0" collapsed="false">
      <c r="A78" s="19" t="n">
        <v>93473000</v>
      </c>
      <c r="B78" s="20" t="s">
        <v>28</v>
      </c>
      <c r="C78" s="14" t="s">
        <v>96</v>
      </c>
      <c r="D78" s="16" t="s">
        <v>11</v>
      </c>
      <c r="E78" s="16" t="s">
        <v>11</v>
      </c>
      <c r="F78" s="16"/>
      <c r="G78" s="21" t="s">
        <v>16</v>
      </c>
    </row>
    <row r="79" customFormat="false" ht="12.75" hidden="true" customHeight="false" outlineLevel="0" collapsed="false">
      <c r="A79" s="19" t="n">
        <v>61216000</v>
      </c>
      <c r="B79" s="16" t="s">
        <v>32</v>
      </c>
      <c r="C79" s="14" t="s">
        <v>97</v>
      </c>
      <c r="D79" s="16"/>
      <c r="E79" s="16" t="s">
        <v>11</v>
      </c>
      <c r="F79" s="16"/>
      <c r="G79" s="21" t="e">
        <f aca="false">VLOOKUP(A79,[1]Hoja2!$A$2:$D$504,4,0)</f>
        <v>#N/A</v>
      </c>
    </row>
    <row r="80" customFormat="false" ht="12.75" hidden="true" customHeight="false" outlineLevel="0" collapsed="false">
      <c r="A80" s="19" t="n">
        <v>96579800</v>
      </c>
      <c r="B80" s="16" t="s">
        <v>17</v>
      </c>
      <c r="C80" s="14" t="s">
        <v>98</v>
      </c>
      <c r="D80" s="16"/>
      <c r="E80" s="16" t="s">
        <v>11</v>
      </c>
      <c r="F80" s="16"/>
      <c r="G80" s="21" t="e">
        <f aca="false">VLOOKUP(A80,[1]Hoja2!$A$2:$D$504,4,0)</f>
        <v>#N/A</v>
      </c>
    </row>
    <row r="81" customFormat="false" ht="12.75" hidden="false" customHeight="false" outlineLevel="0" collapsed="false">
      <c r="A81" s="19" t="n">
        <v>96579330</v>
      </c>
      <c r="B81" s="20" t="s">
        <v>17</v>
      </c>
      <c r="C81" s="14" t="s">
        <v>99</v>
      </c>
      <c r="D81" s="16" t="s">
        <v>11</v>
      </c>
      <c r="E81" s="16" t="s">
        <v>11</v>
      </c>
      <c r="F81" s="16"/>
      <c r="G81" s="21" t="e">
        <f aca="false">VLOOKUP(A81,[1]Hoja2!$A$2:$D$504,4,0)</f>
        <v>#N/A</v>
      </c>
    </row>
    <row r="82" customFormat="false" ht="12.75" hidden="true" customHeight="false" outlineLevel="0" collapsed="false">
      <c r="A82" s="19" t="n">
        <v>61219000</v>
      </c>
      <c r="B82" s="16" t="s">
        <v>28</v>
      </c>
      <c r="C82" s="14" t="s">
        <v>100</v>
      </c>
      <c r="D82" s="16"/>
      <c r="E82" s="16" t="s">
        <v>11</v>
      </c>
      <c r="F82" s="16"/>
      <c r="G82" s="21" t="e">
        <f aca="false">VLOOKUP(A82,[1]Hoja2!$A$2:$D$504,4,0)</f>
        <v>#N/A</v>
      </c>
    </row>
    <row r="83" customFormat="false" ht="12.75" hidden="false" customHeight="false" outlineLevel="0" collapsed="false">
      <c r="A83" s="19" t="n">
        <v>91527000</v>
      </c>
      <c r="B83" s="20" t="s">
        <v>12</v>
      </c>
      <c r="C83" s="14" t="s">
        <v>101</v>
      </c>
      <c r="D83" s="16" t="s">
        <v>11</v>
      </c>
      <c r="E83" s="16"/>
      <c r="F83" s="16"/>
      <c r="G83" s="21" t="e">
        <f aca="false">VLOOKUP(A83,[1]Hoja2!$A$2:$D$504,4,0)</f>
        <v>#N/A</v>
      </c>
    </row>
    <row r="84" customFormat="false" ht="12.75" hidden="false" customHeight="false" outlineLevel="0" collapsed="false">
      <c r="A84" s="19" t="n">
        <v>87601500</v>
      </c>
      <c r="B84" s="20" t="s">
        <v>17</v>
      </c>
      <c r="C84" s="14" t="s">
        <v>102</v>
      </c>
      <c r="D84" s="16" t="s">
        <v>11</v>
      </c>
      <c r="E84" s="16"/>
      <c r="F84" s="16"/>
      <c r="G84" s="21" t="e">
        <f aca="false">VLOOKUP(A84,[1]Hoja2!$A$2:$D$504,4,0)</f>
        <v>#N/A</v>
      </c>
    </row>
    <row r="85" customFormat="false" ht="12.75" hidden="false" customHeight="false" outlineLevel="0" collapsed="false">
      <c r="A85" s="19" t="n">
        <v>96541920</v>
      </c>
      <c r="B85" s="20" t="s">
        <v>9</v>
      </c>
      <c r="C85" s="14" t="s">
        <v>103</v>
      </c>
      <c r="D85" s="16" t="s">
        <v>11</v>
      </c>
      <c r="E85" s="16"/>
      <c r="F85" s="16"/>
      <c r="G85" s="21" t="e">
        <f aca="false">VLOOKUP(A85,[1]Hoja2!$A$2:$D$504,4,0)</f>
        <v>#N/A</v>
      </c>
    </row>
    <row r="86" customFormat="false" ht="12.75" hidden="false" customHeight="false" outlineLevel="0" collapsed="false">
      <c r="A86" s="19" t="n">
        <v>96542120</v>
      </c>
      <c r="B86" s="20" t="s">
        <v>28</v>
      </c>
      <c r="C86" s="14" t="s">
        <v>104</v>
      </c>
      <c r="D86" s="16" t="s">
        <v>11</v>
      </c>
      <c r="E86" s="16"/>
      <c r="F86" s="16"/>
      <c r="G86" s="21" t="e">
        <f aca="false">VLOOKUP(A86,[1]Hoja2!$A$2:$D$504,4,0)</f>
        <v>#N/A</v>
      </c>
    </row>
    <row r="87" customFormat="false" ht="12.75" hidden="false" customHeight="false" outlineLevel="0" collapsed="false">
      <c r="A87" s="19" t="n">
        <v>96541870</v>
      </c>
      <c r="B87" s="20" t="s">
        <v>9</v>
      </c>
      <c r="C87" s="14" t="s">
        <v>105</v>
      </c>
      <c r="D87" s="16" t="s">
        <v>11</v>
      </c>
      <c r="E87" s="16"/>
      <c r="F87" s="16"/>
      <c r="G87" s="21" t="e">
        <f aca="false">VLOOKUP(A87,[1]Hoja2!$A$2:$D$504,4,0)</f>
        <v>#N/A</v>
      </c>
    </row>
    <row r="88" customFormat="false" ht="12.75" hidden="true" customHeight="false" outlineLevel="0" collapsed="false">
      <c r="A88" s="19" t="n">
        <v>96986780</v>
      </c>
      <c r="B88" s="20" t="s">
        <v>12</v>
      </c>
      <c r="C88" s="14" t="s">
        <v>106</v>
      </c>
      <c r="D88" s="16"/>
      <c r="E88" s="16" t="s">
        <v>11</v>
      </c>
      <c r="F88" s="16"/>
      <c r="G88" s="21" t="e">
        <f aca="false">VLOOKUP(A88,[1]Hoja2!$A$2:$D$504,4,0)</f>
        <v>#N/A</v>
      </c>
    </row>
    <row r="89" customFormat="false" ht="12.75" hidden="false" customHeight="false" outlineLevel="0" collapsed="false">
      <c r="A89" s="19" t="n">
        <v>88221200</v>
      </c>
      <c r="B89" s="20" t="s">
        <v>9</v>
      </c>
      <c r="C89" s="14" t="s">
        <v>107</v>
      </c>
      <c r="D89" s="16" t="s">
        <v>11</v>
      </c>
      <c r="E89" s="16"/>
      <c r="F89" s="16"/>
      <c r="G89" s="21" t="e">
        <f aca="false">VLOOKUP(A89,[1]Hoja2!$A$2:$D$504,4,0)</f>
        <v>#N/A</v>
      </c>
    </row>
    <row r="90" customFormat="false" ht="12.75" hidden="false" customHeight="false" outlineLevel="0" collapsed="false">
      <c r="A90" s="19" t="n">
        <v>88006900</v>
      </c>
      <c r="B90" s="20" t="s">
        <v>52</v>
      </c>
      <c r="C90" s="14" t="s">
        <v>108</v>
      </c>
      <c r="D90" s="16" t="s">
        <v>11</v>
      </c>
      <c r="E90" s="16"/>
      <c r="F90" s="16"/>
      <c r="G90" s="21" t="e">
        <f aca="false">VLOOKUP(A90,[1]Hoja2!$A$2:$D$504,4,0)</f>
        <v>#N/A</v>
      </c>
    </row>
    <row r="91" customFormat="false" ht="12.75" hidden="true" customHeight="false" outlineLevel="0" collapsed="false">
      <c r="A91" s="19" t="n">
        <v>96635700</v>
      </c>
      <c r="B91" s="16" t="s">
        <v>35</v>
      </c>
      <c r="C91" s="14" t="s">
        <v>109</v>
      </c>
      <c r="D91" s="16"/>
      <c r="E91" s="16" t="s">
        <v>11</v>
      </c>
      <c r="F91" s="16" t="s">
        <v>11</v>
      </c>
      <c r="G91" s="21" t="e">
        <f aca="false">VLOOKUP(A91,[1]Hoja2!$A$2:$D$504,4,0)</f>
        <v>#N/A</v>
      </c>
    </row>
    <row r="92" customFormat="false" ht="12.75" hidden="false" customHeight="false" outlineLevel="0" collapsed="false">
      <c r="A92" s="19" t="n">
        <v>96504980</v>
      </c>
      <c r="B92" s="20" t="s">
        <v>14</v>
      </c>
      <c r="C92" s="14" t="s">
        <v>110</v>
      </c>
      <c r="D92" s="16" t="s">
        <v>11</v>
      </c>
      <c r="E92" s="16"/>
      <c r="F92" s="16"/>
      <c r="G92" s="21" t="e">
        <f aca="false">VLOOKUP(A92,[1]Hoja2!$A$2:$D$504,4,0)</f>
        <v>#N/A</v>
      </c>
    </row>
    <row r="93" customFormat="false" ht="12.75" hidden="false" customHeight="false" outlineLevel="0" collapsed="false">
      <c r="A93" s="19" t="n">
        <v>96511810</v>
      </c>
      <c r="B93" s="20" t="s">
        <v>58</v>
      </c>
      <c r="C93" s="14" t="s">
        <v>111</v>
      </c>
      <c r="D93" s="16" t="s">
        <v>11</v>
      </c>
      <c r="E93" s="16"/>
      <c r="F93" s="16"/>
      <c r="G93" s="21" t="s">
        <v>16</v>
      </c>
    </row>
    <row r="94" customFormat="false" ht="12.75" hidden="false" customHeight="false" outlineLevel="0" collapsed="false">
      <c r="A94" s="19" t="n">
        <v>91081000</v>
      </c>
      <c r="B94" s="20" t="s">
        <v>67</v>
      </c>
      <c r="C94" s="14" t="s">
        <v>112</v>
      </c>
      <c r="D94" s="16" t="s">
        <v>11</v>
      </c>
      <c r="E94" s="16" t="s">
        <v>11</v>
      </c>
      <c r="F94" s="16"/>
      <c r="G94" s="21" t="e">
        <f aca="false">VLOOKUP(A94,[1]Hoja2!$A$2:$D$504,4,0)</f>
        <v>#N/A</v>
      </c>
    </row>
    <row r="95" customFormat="false" ht="12.75" hidden="false" customHeight="false" outlineLevel="0" collapsed="false">
      <c r="A95" s="19" t="n">
        <v>92580000</v>
      </c>
      <c r="B95" s="20" t="s">
        <v>32</v>
      </c>
      <c r="C95" s="14" t="s">
        <v>113</v>
      </c>
      <c r="D95" s="16" t="s">
        <v>11</v>
      </c>
      <c r="E95" s="16"/>
      <c r="F95" s="16"/>
      <c r="G95" s="21" t="e">
        <f aca="false">VLOOKUP(A95,[1]Hoja2!$A$2:$D$504,4,0)</f>
        <v>#N/A</v>
      </c>
    </row>
    <row r="96" customFormat="false" ht="12.75" hidden="false" customHeight="false" outlineLevel="0" collapsed="false">
      <c r="A96" s="19" t="n">
        <v>90154000</v>
      </c>
      <c r="B96" s="20" t="s">
        <v>52</v>
      </c>
      <c r="C96" s="14" t="s">
        <v>114</v>
      </c>
      <c r="D96" s="16" t="s">
        <v>11</v>
      </c>
      <c r="E96" s="16"/>
      <c r="F96" s="16"/>
      <c r="G96" s="21" t="e">
        <f aca="false">VLOOKUP(A96,[1]Hoja2!$A$2:$D$504,4,0)</f>
        <v>#N/A</v>
      </c>
    </row>
    <row r="97" customFormat="false" ht="12.75" hidden="true" customHeight="false" outlineLevel="0" collapsed="false">
      <c r="A97" s="19" t="n">
        <v>92604000</v>
      </c>
      <c r="B97" s="16" t="n">
        <v>6</v>
      </c>
      <c r="C97" s="14" t="s">
        <v>115</v>
      </c>
      <c r="D97" s="16"/>
      <c r="E97" s="16" t="s">
        <v>11</v>
      </c>
      <c r="F97" s="16"/>
      <c r="G97" s="21" t="e">
        <f aca="false">VLOOKUP(A97,[1]Hoja2!$A$2:$D$504,4,0)</f>
        <v>#N/A</v>
      </c>
    </row>
    <row r="98" customFormat="false" ht="12.75" hidden="false" customHeight="false" outlineLevel="0" collapsed="false">
      <c r="A98" s="19" t="n">
        <v>91643000</v>
      </c>
      <c r="B98" s="20" t="s">
        <v>14</v>
      </c>
      <c r="C98" s="14" t="s">
        <v>116</v>
      </c>
      <c r="D98" s="16" t="s">
        <v>11</v>
      </c>
      <c r="E98" s="16"/>
      <c r="F98" s="16"/>
      <c r="G98" s="21" t="e">
        <f aca="false">VLOOKUP(A98,[1]Hoja2!$A$2:$D$504,4,0)</f>
        <v>#N/A</v>
      </c>
    </row>
    <row r="99" customFormat="false" ht="12.75" hidden="false" customHeight="false" outlineLevel="0" collapsed="false">
      <c r="A99" s="19" t="n">
        <v>93501000</v>
      </c>
      <c r="B99" s="20" t="s">
        <v>52</v>
      </c>
      <c r="C99" s="14" t="s">
        <v>117</v>
      </c>
      <c r="D99" s="16" t="s">
        <v>11</v>
      </c>
      <c r="E99" s="16"/>
      <c r="F99" s="16"/>
      <c r="G99" s="21" t="s">
        <v>16</v>
      </c>
    </row>
    <row r="100" customFormat="false" ht="12.75" hidden="true" customHeight="false" outlineLevel="0" collapsed="false">
      <c r="A100" s="19" t="n">
        <v>96591040</v>
      </c>
      <c r="B100" s="16" t="s">
        <v>9</v>
      </c>
      <c r="C100" s="14" t="s">
        <v>118</v>
      </c>
      <c r="D100" s="16"/>
      <c r="E100" s="16" t="s">
        <v>11</v>
      </c>
      <c r="F100" s="16"/>
      <c r="G100" s="21" t="e">
        <f aca="false">VLOOKUP(A100,[1]Hoja2!$A$2:$D$504,4,0)</f>
        <v>#N/A</v>
      </c>
    </row>
    <row r="101" customFormat="false" ht="12.75" hidden="false" customHeight="false" outlineLevel="0" collapsed="false">
      <c r="A101" s="19" t="n">
        <v>90222000</v>
      </c>
      <c r="B101" s="16" t="n">
        <v>3</v>
      </c>
      <c r="C101" s="14" t="s">
        <v>119</v>
      </c>
      <c r="D101" s="16" t="s">
        <v>11</v>
      </c>
      <c r="E101" s="16"/>
      <c r="F101" s="16"/>
      <c r="G101" s="21" t="e">
        <f aca="false">VLOOKUP(A101,[1]Hoja2!$A$2:$D$504,4,0)</f>
        <v>#N/A</v>
      </c>
    </row>
    <row r="102" customFormat="false" ht="12.75" hidden="false" customHeight="false" outlineLevel="0" collapsed="false">
      <c r="A102" s="19" t="n">
        <v>96693420</v>
      </c>
      <c r="B102" s="20" t="s">
        <v>52</v>
      </c>
      <c r="C102" s="14" t="s">
        <v>120</v>
      </c>
      <c r="D102" s="16" t="s">
        <v>11</v>
      </c>
      <c r="E102" s="16"/>
      <c r="F102" s="16"/>
      <c r="G102" s="21" t="s">
        <v>16</v>
      </c>
    </row>
    <row r="103" customFormat="false" ht="12.75" hidden="false" customHeight="false" outlineLevel="0" collapsed="false">
      <c r="A103" s="19" t="n">
        <v>90690000</v>
      </c>
      <c r="B103" s="20" t="s">
        <v>9</v>
      </c>
      <c r="C103" s="14" t="s">
        <v>121</v>
      </c>
      <c r="D103" s="16" t="s">
        <v>11</v>
      </c>
      <c r="E103" s="16"/>
      <c r="F103" s="16"/>
      <c r="G103" s="21" t="e">
        <f aca="false">VLOOKUP(A103,[1]Hoja2!$A$2:$D$504,4,0)</f>
        <v>#N/A</v>
      </c>
    </row>
    <row r="104" customFormat="false" ht="12.75" hidden="false" customHeight="false" outlineLevel="0" collapsed="false">
      <c r="A104" s="19" t="n">
        <v>86977200</v>
      </c>
      <c r="B104" s="20" t="s">
        <v>28</v>
      </c>
      <c r="C104" s="14" t="s">
        <v>122</v>
      </c>
      <c r="D104" s="16" t="s">
        <v>11</v>
      </c>
      <c r="E104" s="16" t="s">
        <v>11</v>
      </c>
      <c r="F104" s="16"/>
      <c r="G104" s="21" t="e">
        <f aca="false">VLOOKUP(A104,[1]Hoja2!$A$2:$D$504,4,0)</f>
        <v>#N/A</v>
      </c>
    </row>
    <row r="105" customFormat="false" ht="12.75" hidden="false" customHeight="false" outlineLevel="0" collapsed="false">
      <c r="A105" s="19" t="n">
        <v>91550000</v>
      </c>
      <c r="B105" s="20" t="s">
        <v>17</v>
      </c>
      <c r="C105" s="14" t="s">
        <v>123</v>
      </c>
      <c r="D105" s="16" t="s">
        <v>11</v>
      </c>
      <c r="E105" s="16"/>
      <c r="F105" s="16"/>
      <c r="G105" s="21" t="e">
        <f aca="false">VLOOKUP(A105,[1]Hoja2!$A$2:$D$504,4,0)</f>
        <v>#N/A</v>
      </c>
    </row>
    <row r="106" customFormat="false" ht="12.75" hidden="false" customHeight="false" outlineLevel="0" collapsed="false">
      <c r="A106" s="19" t="n">
        <v>96874030</v>
      </c>
      <c r="B106" s="20" t="s">
        <v>12</v>
      </c>
      <c r="C106" s="14" t="s">
        <v>124</v>
      </c>
      <c r="D106" s="16" t="s">
        <v>11</v>
      </c>
      <c r="E106" s="16" t="s">
        <v>11</v>
      </c>
      <c r="F106" s="16"/>
      <c r="G106" s="21" t="e">
        <f aca="false">VLOOKUP(A106,[1]Hoja2!$A$2:$D$504,4,0)</f>
        <v>#N/A</v>
      </c>
    </row>
    <row r="107" customFormat="false" ht="12.75" hidden="false" customHeight="false" outlineLevel="0" collapsed="false">
      <c r="A107" s="19" t="n">
        <v>95134000</v>
      </c>
      <c r="B107" s="20" t="s">
        <v>67</v>
      </c>
      <c r="C107" s="14" t="s">
        <v>125</v>
      </c>
      <c r="D107" s="16" t="s">
        <v>11</v>
      </c>
      <c r="E107" s="16"/>
      <c r="F107" s="16"/>
      <c r="G107" s="21" t="e">
        <f aca="false">VLOOKUP(A107,[1]Hoja2!$A$2:$D$504,4,0)</f>
        <v>#N/A</v>
      </c>
    </row>
    <row r="108" customFormat="false" ht="12.75" hidden="false" customHeight="false" outlineLevel="0" collapsed="false">
      <c r="A108" s="19" t="n">
        <v>90035000</v>
      </c>
      <c r="B108" s="20" t="s">
        <v>32</v>
      </c>
      <c r="C108" s="14" t="s">
        <v>126</v>
      </c>
      <c r="D108" s="16" t="s">
        <v>11</v>
      </c>
      <c r="E108" s="16"/>
      <c r="F108" s="16"/>
      <c r="G108" s="21" t="e">
        <f aca="false">VLOOKUP(A108,[1]Hoja2!$A$2:$D$504,4,0)</f>
        <v>#N/A</v>
      </c>
    </row>
    <row r="109" customFormat="false" ht="12.75" hidden="false" customHeight="false" outlineLevel="0" collapsed="false">
      <c r="A109" s="19" t="n">
        <v>90266000</v>
      </c>
      <c r="B109" s="20" t="s">
        <v>28</v>
      </c>
      <c r="C109" s="14" t="s">
        <v>127</v>
      </c>
      <c r="D109" s="16" t="s">
        <v>11</v>
      </c>
      <c r="E109" s="16" t="s">
        <v>11</v>
      </c>
      <c r="F109" s="16"/>
      <c r="G109" s="21" t="e">
        <f aca="false">VLOOKUP(A109,[1]Hoja2!$A$2:$D$504,4,0)</f>
        <v>#N/A</v>
      </c>
    </row>
    <row r="110" customFormat="false" ht="12.75" hidden="false" customHeight="false" outlineLevel="0" collapsed="false">
      <c r="A110" s="19" t="n">
        <v>96766110</v>
      </c>
      <c r="B110" s="20" t="s">
        <v>52</v>
      </c>
      <c r="C110" s="14" t="s">
        <v>128</v>
      </c>
      <c r="D110" s="16" t="s">
        <v>11</v>
      </c>
      <c r="E110" s="16"/>
      <c r="F110" s="16"/>
      <c r="G110" s="21" t="e">
        <f aca="false">VLOOKUP(A110,[1]Hoja2!$A$2:$D$504,4,0)</f>
        <v>#N/A</v>
      </c>
    </row>
    <row r="111" customFormat="false" ht="12.75" hidden="false" customHeight="false" outlineLevel="0" collapsed="false">
      <c r="A111" s="19" t="n">
        <v>94271000</v>
      </c>
      <c r="B111" s="20" t="s">
        <v>28</v>
      </c>
      <c r="C111" s="14" t="s">
        <v>129</v>
      </c>
      <c r="D111" s="16" t="s">
        <v>11</v>
      </c>
      <c r="E111" s="16" t="s">
        <v>11</v>
      </c>
      <c r="F111" s="16"/>
      <c r="G111" s="21" t="e">
        <f aca="false">VLOOKUP(A111,[1]Hoja2!$A$2:$D$504,4,0)</f>
        <v>#N/A</v>
      </c>
    </row>
    <row r="112" customFormat="false" ht="12.75" hidden="false" customHeight="false" outlineLevel="0" collapsed="false">
      <c r="A112" s="19" t="n">
        <v>89996200</v>
      </c>
      <c r="B112" s="20" t="s">
        <v>58</v>
      </c>
      <c r="C112" s="14" t="s">
        <v>130</v>
      </c>
      <c r="D112" s="16" t="s">
        <v>11</v>
      </c>
      <c r="E112" s="16"/>
      <c r="F112" s="16"/>
      <c r="G112" s="21" t="s">
        <v>16</v>
      </c>
    </row>
    <row r="113" customFormat="false" ht="12.75" hidden="false" customHeight="false" outlineLevel="0" collapsed="false">
      <c r="A113" s="19" t="n">
        <v>89900400</v>
      </c>
      <c r="B113" s="20" t="s">
        <v>14</v>
      </c>
      <c r="C113" s="14" t="s">
        <v>131</v>
      </c>
      <c r="D113" s="16" t="s">
        <v>11</v>
      </c>
      <c r="E113" s="16" t="s">
        <v>11</v>
      </c>
      <c r="F113" s="16"/>
      <c r="G113" s="21" t="e">
        <f aca="false">VLOOKUP(A113,[1]Hoja2!$A$2:$D$504,4,0)</f>
        <v>#N/A</v>
      </c>
    </row>
    <row r="114" customFormat="false" ht="12.75" hidden="true" customHeight="false" outlineLevel="0" collapsed="false">
      <c r="A114" s="19" t="n">
        <v>96861280</v>
      </c>
      <c r="B114" s="16" t="s">
        <v>21</v>
      </c>
      <c r="C114" s="14" t="s">
        <v>132</v>
      </c>
      <c r="D114" s="16"/>
      <c r="E114" s="16"/>
      <c r="F114" s="16" t="s">
        <v>11</v>
      </c>
      <c r="G114" s="21" t="e">
        <f aca="false">VLOOKUP(A114,[1]Hoja2!$A$2:$D$504,4,0)</f>
        <v>#N/A</v>
      </c>
    </row>
    <row r="115" customFormat="false" ht="12.75" hidden="false" customHeight="false" outlineLevel="0" collapsed="false">
      <c r="A115" s="19" t="n">
        <v>92305000</v>
      </c>
      <c r="B115" s="20" t="s">
        <v>14</v>
      </c>
      <c r="C115" s="14" t="s">
        <v>133</v>
      </c>
      <c r="D115" s="16" t="s">
        <v>11</v>
      </c>
      <c r="E115" s="16"/>
      <c r="F115" s="16"/>
      <c r="G115" s="21" t="s">
        <v>16</v>
      </c>
    </row>
    <row r="116" customFormat="false" ht="12.75" hidden="true" customHeight="false" outlineLevel="0" collapsed="false">
      <c r="A116" s="19" t="n">
        <v>96667560</v>
      </c>
      <c r="B116" s="16" t="s">
        <v>21</v>
      </c>
      <c r="C116" s="14" t="s">
        <v>134</v>
      </c>
      <c r="D116" s="16"/>
      <c r="E116" s="16" t="s">
        <v>11</v>
      </c>
      <c r="F116" s="16" t="s">
        <v>11</v>
      </c>
      <c r="G116" s="21" t="e">
        <f aca="false">VLOOKUP(A116,[1]Hoja2!$A$2:$D$504,4,0)</f>
        <v>#N/A</v>
      </c>
    </row>
    <row r="117" customFormat="false" ht="12.75" hidden="true" customHeight="false" outlineLevel="0" collapsed="false">
      <c r="A117" s="19" t="n">
        <v>96660790</v>
      </c>
      <c r="B117" s="16" t="s">
        <v>52</v>
      </c>
      <c r="C117" s="14" t="s">
        <v>135</v>
      </c>
      <c r="D117" s="16"/>
      <c r="E117" s="16"/>
      <c r="F117" s="16" t="s">
        <v>11</v>
      </c>
      <c r="G117" s="21" t="e">
        <f aca="false">VLOOKUP(A117,[1]Hoja2!$A$2:$D$504,4,0)</f>
        <v>#N/A</v>
      </c>
    </row>
    <row r="118" customFormat="false" ht="12.75" hidden="true" customHeight="false" outlineLevel="0" collapsed="false">
      <c r="A118" s="19" t="n">
        <v>96655860</v>
      </c>
      <c r="B118" s="16" t="n">
        <v>1</v>
      </c>
      <c r="C118" s="14" t="s">
        <v>136</v>
      </c>
      <c r="D118" s="16"/>
      <c r="E118" s="16"/>
      <c r="F118" s="18" t="s">
        <v>11</v>
      </c>
      <c r="G118" s="21" t="e">
        <f aca="false">VLOOKUP(A118,[1]Hoja2!$A$2:$D$504,4,0)</f>
        <v>#N/A</v>
      </c>
    </row>
    <row r="119" customFormat="false" ht="12.75" hidden="false" customHeight="false" outlineLevel="0" collapsed="false">
      <c r="A119" s="19" t="n">
        <v>93767000</v>
      </c>
      <c r="B119" s="20" t="s">
        <v>58</v>
      </c>
      <c r="C119" s="14" t="s">
        <v>137</v>
      </c>
      <c r="D119" s="16" t="s">
        <v>11</v>
      </c>
      <c r="E119" s="16" t="s">
        <v>11</v>
      </c>
      <c r="F119" s="16"/>
      <c r="G119" s="21" t="s">
        <v>16</v>
      </c>
    </row>
    <row r="120" customFormat="false" ht="12.75" hidden="false" customHeight="false" outlineLevel="0" collapsed="false">
      <c r="A120" s="19" t="n">
        <v>91237000</v>
      </c>
      <c r="B120" s="20" t="s">
        <v>28</v>
      </c>
      <c r="C120" s="14" t="s">
        <v>138</v>
      </c>
      <c r="D120" s="16" t="s">
        <v>11</v>
      </c>
      <c r="E120" s="16"/>
      <c r="F120" s="16"/>
      <c r="G120" s="21" t="s">
        <v>16</v>
      </c>
    </row>
    <row r="121" customFormat="false" ht="12.75" hidden="false" customHeight="false" outlineLevel="0" collapsed="false">
      <c r="A121" s="19" t="n">
        <v>96684580</v>
      </c>
      <c r="B121" s="20" t="s">
        <v>17</v>
      </c>
      <c r="C121" s="14" t="s">
        <v>139</v>
      </c>
      <c r="D121" s="16" t="s">
        <v>11</v>
      </c>
      <c r="E121" s="16"/>
      <c r="F121" s="16"/>
      <c r="G121" s="21" t="e">
        <f aca="false">VLOOKUP(A121,[1]Hoja2!$A$2:$D$504,4,0)</f>
        <v>#N/A</v>
      </c>
    </row>
    <row r="122" customFormat="false" ht="12.75" hidden="false" customHeight="false" outlineLevel="0" collapsed="false">
      <c r="A122" s="19" t="n">
        <v>93838000</v>
      </c>
      <c r="B122" s="20" t="s">
        <v>32</v>
      </c>
      <c r="C122" s="14" t="s">
        <v>140</v>
      </c>
      <c r="D122" s="16" t="s">
        <v>11</v>
      </c>
      <c r="E122" s="16"/>
      <c r="F122" s="16"/>
      <c r="G122" s="21" t="e">
        <f aca="false">VLOOKUP(A122,[1]Hoja2!$A$2:$D$504,4,0)</f>
        <v>#N/A</v>
      </c>
    </row>
    <row r="123" customFormat="false" ht="12.75" hidden="false" customHeight="false" outlineLevel="0" collapsed="false">
      <c r="A123" s="19" t="n">
        <v>91553000</v>
      </c>
      <c r="B123" s="20" t="s">
        <v>58</v>
      </c>
      <c r="C123" s="14" t="s">
        <v>141</v>
      </c>
      <c r="D123" s="16" t="s">
        <v>11</v>
      </c>
      <c r="E123" s="16"/>
      <c r="F123" s="16"/>
      <c r="G123" s="21" t="e">
        <f aca="false">VLOOKUP(A123,[1]Hoja2!$A$2:$D$504,4,0)</f>
        <v>#N/A</v>
      </c>
    </row>
    <row r="124" s="22" customFormat="true" ht="12.75" hidden="true" customHeight="false" outlineLevel="0" collapsed="false">
      <c r="A124" s="19" t="n">
        <v>96678790</v>
      </c>
      <c r="B124" s="16" t="s">
        <v>35</v>
      </c>
      <c r="C124" s="14" t="s">
        <v>142</v>
      </c>
      <c r="D124" s="16"/>
      <c r="E124" s="16" t="s">
        <v>11</v>
      </c>
      <c r="F124" s="16" t="s">
        <v>11</v>
      </c>
      <c r="G124" s="21" t="e">
        <f aca="false">VLOOKUP(A124,[1]Hoja2!$A$2:$D$504,4,0)</f>
        <v>#N/A</v>
      </c>
    </row>
    <row r="125" customFormat="false" ht="12.75" hidden="false" customHeight="false" outlineLevel="0" collapsed="false">
      <c r="A125" s="19" t="n">
        <v>86963200</v>
      </c>
      <c r="B125" s="16" t="n">
        <v>7</v>
      </c>
      <c r="C125" s="14" t="s">
        <v>143</v>
      </c>
      <c r="D125" s="16" t="s">
        <v>11</v>
      </c>
      <c r="E125" s="16"/>
      <c r="F125" s="16"/>
      <c r="G125" s="21" t="s">
        <v>16</v>
      </c>
    </row>
    <row r="126" customFormat="false" ht="12.75" hidden="false" customHeight="false" outlineLevel="0" collapsed="false">
      <c r="A126" s="19" t="n">
        <v>96512190</v>
      </c>
      <c r="B126" s="20" t="s">
        <v>14</v>
      </c>
      <c r="C126" s="14" t="s">
        <v>144</v>
      </c>
      <c r="D126" s="16" t="s">
        <v>11</v>
      </c>
      <c r="E126" s="16"/>
      <c r="F126" s="16"/>
      <c r="G126" s="21" t="e">
        <f aca="false">VLOOKUP(A126,[1]Hoja2!$A$2:$D$504,4,0)</f>
        <v>#N/A</v>
      </c>
    </row>
    <row r="127" customFormat="false" ht="12.75" hidden="false" customHeight="false" outlineLevel="0" collapsed="false">
      <c r="A127" s="19" t="n">
        <v>90310000</v>
      </c>
      <c r="B127" s="20" t="s">
        <v>58</v>
      </c>
      <c r="C127" s="14" t="s">
        <v>145</v>
      </c>
      <c r="D127" s="16" t="s">
        <v>11</v>
      </c>
      <c r="E127" s="16" t="s">
        <v>11</v>
      </c>
      <c r="F127" s="16" t="s">
        <v>11</v>
      </c>
      <c r="G127" s="21" t="e">
        <f aca="false">VLOOKUP(A127,[1]Hoja2!$A$2:$D$504,4,0)</f>
        <v>#N/A</v>
      </c>
    </row>
    <row r="128" customFormat="false" ht="12.75" hidden="false" customHeight="false" outlineLevel="0" collapsed="false">
      <c r="A128" s="19" t="n">
        <v>96604380</v>
      </c>
      <c r="B128" s="20" t="s">
        <v>67</v>
      </c>
      <c r="C128" s="14" t="s">
        <v>146</v>
      </c>
      <c r="D128" s="16" t="s">
        <v>11</v>
      </c>
      <c r="E128" s="16" t="s">
        <v>11</v>
      </c>
      <c r="F128" s="16"/>
      <c r="G128" s="21" t="e">
        <f aca="false">VLOOKUP(A128,[1]Hoja2!$A$2:$D$504,4,0)</f>
        <v>#N/A</v>
      </c>
    </row>
    <row r="129" customFormat="false" ht="12.75" hidden="true" customHeight="false" outlineLevel="0" collapsed="false">
      <c r="A129" s="19" t="n">
        <v>93737000</v>
      </c>
      <c r="B129" s="20" t="n">
        <v>8</v>
      </c>
      <c r="C129" s="14" t="s">
        <v>147</v>
      </c>
      <c r="D129" s="16"/>
      <c r="E129" s="16" t="s">
        <v>11</v>
      </c>
      <c r="F129" s="16"/>
      <c r="G129" s="21" t="e">
        <f aca="false">VLOOKUP(A129,[1]Hoja2!$A$2:$D$504,4,0)</f>
        <v>#N/A</v>
      </c>
    </row>
    <row r="130" customFormat="false" ht="12.75" hidden="false" customHeight="false" outlineLevel="0" collapsed="false">
      <c r="A130" s="19" t="n">
        <v>96621750</v>
      </c>
      <c r="B130" s="20" t="s">
        <v>35</v>
      </c>
      <c r="C130" s="14" t="s">
        <v>148</v>
      </c>
      <c r="D130" s="16" t="s">
        <v>11</v>
      </c>
      <c r="E130" s="16"/>
      <c r="F130" s="16"/>
      <c r="G130" s="21" t="e">
        <f aca="false">VLOOKUP(A130,[1]Hoja2!$A$2:$D$504,4,0)</f>
        <v>#N/A</v>
      </c>
    </row>
    <row r="131" customFormat="false" ht="12.75" hidden="false" customHeight="false" outlineLevel="0" collapsed="false">
      <c r="A131" s="19" t="n">
        <v>91524000</v>
      </c>
      <c r="B131" s="20" t="s">
        <v>28</v>
      </c>
      <c r="C131" s="14" t="s">
        <v>149</v>
      </c>
      <c r="D131" s="16" t="s">
        <v>11</v>
      </c>
      <c r="E131" s="16"/>
      <c r="F131" s="16"/>
      <c r="G131" s="21" t="e">
        <f aca="false">VLOOKUP(A131,[1]Hoja2!$A$2:$D$504,4,0)</f>
        <v>#N/A</v>
      </c>
    </row>
    <row r="132" customFormat="false" ht="12.75" hidden="false" customHeight="false" outlineLevel="0" collapsed="false">
      <c r="A132" s="19" t="n">
        <v>99591370</v>
      </c>
      <c r="B132" s="20" t="n">
        <v>4</v>
      </c>
      <c r="C132" s="14" t="s">
        <v>150</v>
      </c>
      <c r="D132" s="16" t="s">
        <v>11</v>
      </c>
      <c r="E132" s="16"/>
      <c r="F132" s="16"/>
      <c r="G132" s="21" t="e">
        <f aca="false">VLOOKUP(A132,[1]Hoja2!$A$2:$D$504,4,0)</f>
        <v>#N/A</v>
      </c>
    </row>
    <row r="133" customFormat="false" ht="12.75" hidden="false" customHeight="false" outlineLevel="0" collapsed="false">
      <c r="A133" s="19" t="n">
        <v>94478000</v>
      </c>
      <c r="B133" s="20" t="s">
        <v>9</v>
      </c>
      <c r="C133" s="14" t="s">
        <v>151</v>
      </c>
      <c r="D133" s="16" t="s">
        <v>11</v>
      </c>
      <c r="E133" s="16"/>
      <c r="F133" s="16"/>
      <c r="G133" s="21" t="e">
        <f aca="false">VLOOKUP(A133,[1]Hoja2!$A$2:$D$504,4,0)</f>
        <v>#N/A</v>
      </c>
    </row>
    <row r="134" customFormat="false" ht="12.75" hidden="true" customHeight="false" outlineLevel="0" collapsed="false">
      <c r="A134" s="29" t="n">
        <v>91335000</v>
      </c>
      <c r="B134" s="29" t="s">
        <v>67</v>
      </c>
      <c r="C134" s="30" t="s">
        <v>152</v>
      </c>
      <c r="D134" s="29"/>
      <c r="E134" s="29" t="s">
        <v>11</v>
      </c>
      <c r="F134" s="16"/>
      <c r="G134" s="21" t="e">
        <f aca="false">VLOOKUP(A134,[1]Hoja2!$A$2:$D$504,4,0)</f>
        <v>#N/A</v>
      </c>
    </row>
    <row r="135" customFormat="false" ht="12.75" hidden="false" customHeight="false" outlineLevel="0" collapsed="false">
      <c r="A135" s="19" t="n">
        <v>90269000</v>
      </c>
      <c r="B135" s="20" t="s">
        <v>12</v>
      </c>
      <c r="C135" s="14" t="s">
        <v>153</v>
      </c>
      <c r="D135" s="16" t="s">
        <v>11</v>
      </c>
      <c r="E135" s="16" t="s">
        <v>11</v>
      </c>
      <c r="F135" s="16"/>
      <c r="G135" s="21" t="e">
        <f aca="false">VLOOKUP(A135,[1]Hoja2!$A$2:$D$504,4,0)</f>
        <v>#N/A</v>
      </c>
    </row>
    <row r="136" customFormat="false" ht="12.75" hidden="false" customHeight="false" outlineLevel="0" collapsed="false">
      <c r="A136" s="19" t="n">
        <v>91656000</v>
      </c>
      <c r="B136" s="20" t="s">
        <v>58</v>
      </c>
      <c r="C136" s="14" t="s">
        <v>154</v>
      </c>
      <c r="D136" s="16" t="s">
        <v>11</v>
      </c>
      <c r="E136" s="16"/>
      <c r="F136" s="16"/>
      <c r="G136" s="21" t="e">
        <f aca="false">VLOOKUP(A136,[1]Hoja2!$A$2:$D$504,4,0)</f>
        <v>#N/A</v>
      </c>
    </row>
    <row r="137" customFormat="false" ht="12.75" hidden="false" customHeight="false" outlineLevel="0" collapsed="false">
      <c r="A137" s="19" t="n">
        <v>92165000</v>
      </c>
      <c r="B137" s="20" t="s">
        <v>14</v>
      </c>
      <c r="C137" s="14" t="s">
        <v>155</v>
      </c>
      <c r="D137" s="16" t="s">
        <v>11</v>
      </c>
      <c r="E137" s="16"/>
      <c r="F137" s="16"/>
      <c r="G137" s="21" t="s">
        <v>16</v>
      </c>
    </row>
    <row r="138" customFormat="false" ht="12.75" hidden="false" customHeight="false" outlineLevel="0" collapsed="false">
      <c r="A138" s="19" t="n">
        <v>82038300</v>
      </c>
      <c r="B138" s="20" t="s">
        <v>58</v>
      </c>
      <c r="C138" s="14" t="s">
        <v>156</v>
      </c>
      <c r="D138" s="16" t="s">
        <v>11</v>
      </c>
      <c r="E138" s="16"/>
      <c r="F138" s="16"/>
      <c r="G138" s="21" t="s">
        <v>16</v>
      </c>
    </row>
    <row r="139" customFormat="false" ht="12.75" hidden="false" customHeight="false" outlineLevel="0" collapsed="false">
      <c r="A139" s="19" t="n">
        <v>93039000</v>
      </c>
      <c r="B139" s="20" t="s">
        <v>28</v>
      </c>
      <c r="C139" s="14" t="s">
        <v>157</v>
      </c>
      <c r="D139" s="16" t="s">
        <v>11</v>
      </c>
      <c r="E139" s="16"/>
      <c r="F139" s="16"/>
      <c r="G139" s="21" t="s">
        <v>16</v>
      </c>
    </row>
    <row r="140" customFormat="false" ht="12.75" hidden="false" customHeight="false" outlineLevel="0" collapsed="false">
      <c r="A140" s="19" t="n">
        <v>91559000</v>
      </c>
      <c r="B140" s="20" t="s">
        <v>52</v>
      </c>
      <c r="C140" s="14" t="s">
        <v>158</v>
      </c>
      <c r="D140" s="16" t="s">
        <v>11</v>
      </c>
      <c r="E140" s="16"/>
      <c r="F140" s="16"/>
      <c r="G140" s="21" t="s">
        <v>16</v>
      </c>
    </row>
    <row r="141" customFormat="false" ht="12.75" hidden="false" customHeight="false" outlineLevel="0" collapsed="false">
      <c r="A141" s="19" t="n">
        <v>99551480</v>
      </c>
      <c r="B141" s="20" t="s">
        <v>12</v>
      </c>
      <c r="C141" s="14" t="s">
        <v>159</v>
      </c>
      <c r="D141" s="16" t="s">
        <v>11</v>
      </c>
      <c r="E141" s="16"/>
      <c r="F141" s="16"/>
      <c r="G141" s="21" t="e">
        <f aca="false">VLOOKUP(A141,[1]Hoja2!$A$2:$D$504,4,0)</f>
        <v>#N/A</v>
      </c>
    </row>
    <row r="142" customFormat="false" ht="12.75" hidden="false" customHeight="false" outlineLevel="0" collapsed="false">
      <c r="A142" s="26" t="n">
        <v>91350000</v>
      </c>
      <c r="B142" s="27" t="n">
        <v>8</v>
      </c>
      <c r="C142" s="28" t="s">
        <v>160</v>
      </c>
      <c r="D142" s="16" t="s">
        <v>11</v>
      </c>
      <c r="E142" s="16"/>
      <c r="F142" s="16"/>
      <c r="G142" s="21" t="s">
        <v>16</v>
      </c>
    </row>
    <row r="143" customFormat="false" ht="12.75" hidden="false" customHeight="false" outlineLevel="0" collapsed="false">
      <c r="A143" s="19" t="n">
        <v>93470000</v>
      </c>
      <c r="B143" s="20" t="s">
        <v>32</v>
      </c>
      <c r="C143" s="14" t="s">
        <v>161</v>
      </c>
      <c r="D143" s="16" t="s">
        <v>11</v>
      </c>
      <c r="E143" s="16"/>
      <c r="F143" s="16"/>
      <c r="G143" s="21" t="e">
        <f aca="false">VLOOKUP(A143,[1]Hoja2!$A$2:$D$504,4,0)</f>
        <v>#N/A</v>
      </c>
    </row>
    <row r="144" customFormat="false" ht="12.75" hidden="false" customHeight="false" outlineLevel="0" collapsed="false">
      <c r="A144" s="19" t="n">
        <v>92051000</v>
      </c>
      <c r="B144" s="20" t="s">
        <v>14</v>
      </c>
      <c r="C144" s="14" t="s">
        <v>162</v>
      </c>
      <c r="D144" s="16" t="s">
        <v>11</v>
      </c>
      <c r="E144" s="16"/>
      <c r="F144" s="16"/>
      <c r="G144" s="21" t="s">
        <v>16</v>
      </c>
    </row>
    <row r="145" customFormat="false" ht="12.75" hidden="false" customHeight="false" outlineLevel="0" collapsed="false">
      <c r="A145" s="19" t="n">
        <v>99503280</v>
      </c>
      <c r="B145" s="20" t="s">
        <v>17</v>
      </c>
      <c r="C145" s="14" t="s">
        <v>163</v>
      </c>
      <c r="D145" s="16" t="s">
        <v>11</v>
      </c>
      <c r="E145" s="16"/>
      <c r="F145" s="16"/>
      <c r="G145" s="21" t="e">
        <f aca="false">VLOOKUP(A145,[1]Hoja2!$A$2:$D$504,4,0)</f>
        <v>#N/A</v>
      </c>
    </row>
    <row r="146" customFormat="false" ht="12.75" hidden="false" customHeight="false" outlineLevel="0" collapsed="false">
      <c r="A146" s="19" t="n">
        <v>96708470</v>
      </c>
      <c r="B146" s="20" t="s">
        <v>14</v>
      </c>
      <c r="C146" s="14" t="s">
        <v>164</v>
      </c>
      <c r="D146" s="16" t="s">
        <v>11</v>
      </c>
      <c r="E146" s="16"/>
      <c r="F146" s="16"/>
      <c r="G146" s="21" t="e">
        <f aca="false">VLOOKUP(A146,[1]Hoja2!$A$2:$D$504,4,0)</f>
        <v>#N/A</v>
      </c>
    </row>
    <row r="147" customFormat="false" ht="12.75" hidden="false" customHeight="false" outlineLevel="0" collapsed="false">
      <c r="A147" s="19" t="n">
        <v>96872980</v>
      </c>
      <c r="B147" s="20" t="s">
        <v>35</v>
      </c>
      <c r="C147" s="14" t="s">
        <v>165</v>
      </c>
      <c r="D147" s="16" t="s">
        <v>11</v>
      </c>
      <c r="E147" s="16"/>
      <c r="F147" s="16"/>
      <c r="G147" s="21" t="e">
        <f aca="false">VLOOKUP(A147,[1]Hoja2!$A$2:$D$504,4,0)</f>
        <v>#N/A</v>
      </c>
    </row>
    <row r="148" customFormat="false" ht="12.75" hidden="false" customHeight="false" outlineLevel="0" collapsed="false">
      <c r="A148" s="19" t="n">
        <v>77274820</v>
      </c>
      <c r="B148" s="20" t="n">
        <v>5</v>
      </c>
      <c r="C148" s="14" t="s">
        <v>166</v>
      </c>
      <c r="D148" s="16" t="s">
        <v>11</v>
      </c>
      <c r="E148" s="16"/>
      <c r="F148" s="16"/>
      <c r="G148" s="21" t="e">
        <f aca="false">VLOOKUP(A148,[1]Hoja2!$A$2:$D$504,4,0)</f>
        <v>#N/A</v>
      </c>
    </row>
    <row r="149" customFormat="false" ht="12.75" hidden="true" customHeight="false" outlineLevel="0" collapsed="false">
      <c r="A149" s="19" t="n">
        <v>96596540</v>
      </c>
      <c r="B149" s="20" t="n">
        <v>8</v>
      </c>
      <c r="C149" s="14" t="s">
        <v>167</v>
      </c>
      <c r="D149" s="16"/>
      <c r="E149" s="16" t="s">
        <v>11</v>
      </c>
      <c r="F149" s="16"/>
      <c r="G149" s="21" t="e">
        <f aca="false">VLOOKUP(A149,[1]Hoja2!$A$2:$D$504,4,0)</f>
        <v>#N/A</v>
      </c>
    </row>
    <row r="150" customFormat="false" ht="12.75" hidden="false" customHeight="false" outlineLevel="0" collapsed="false">
      <c r="A150" s="19" t="n">
        <v>96569460</v>
      </c>
      <c r="B150" s="20" t="s">
        <v>9</v>
      </c>
      <c r="C150" s="14" t="s">
        <v>168</v>
      </c>
      <c r="D150" s="16" t="s">
        <v>11</v>
      </c>
      <c r="E150" s="16"/>
      <c r="F150" s="16"/>
      <c r="G150" s="21" t="e">
        <f aca="false">VLOOKUP(A150,[1]Hoja2!$A$2:$D$504,4,0)</f>
        <v>#N/A</v>
      </c>
    </row>
    <row r="151" customFormat="false" ht="12.75" hidden="true" customHeight="false" outlineLevel="0" collapsed="false">
      <c r="A151" s="19" t="n">
        <v>76199530</v>
      </c>
      <c r="B151" s="20" t="n">
        <v>8</v>
      </c>
      <c r="C151" s="14" t="s">
        <v>169</v>
      </c>
      <c r="D151" s="16"/>
      <c r="E151" s="16" t="s">
        <v>11</v>
      </c>
      <c r="F151" s="16"/>
      <c r="G151" s="21" t="e">
        <f aca="false">VLOOKUP(A151,[1]Hoja2!$A$2:$D$504,4,0)</f>
        <v>#N/A</v>
      </c>
    </row>
    <row r="152" customFormat="false" ht="12.75" hidden="false" customHeight="false" outlineLevel="0" collapsed="false">
      <c r="A152" s="19" t="n">
        <v>96985110</v>
      </c>
      <c r="B152" s="20" t="s">
        <v>17</v>
      </c>
      <c r="C152" s="14" t="s">
        <v>170</v>
      </c>
      <c r="D152" s="16" t="s">
        <v>11</v>
      </c>
      <c r="E152" s="16"/>
      <c r="F152" s="16"/>
      <c r="G152" s="21" t="e">
        <f aca="false">VLOOKUP(A152,[1]Hoja2!$A$2:$D$504,4,0)</f>
        <v>#N/A</v>
      </c>
    </row>
    <row r="153" customFormat="false" ht="12.75" hidden="false" customHeight="false" outlineLevel="0" collapsed="false">
      <c r="A153" s="19" t="n">
        <v>99040000</v>
      </c>
      <c r="B153" s="20" t="s">
        <v>21</v>
      </c>
      <c r="C153" s="14" t="s">
        <v>171</v>
      </c>
      <c r="D153" s="16" t="s">
        <v>11</v>
      </c>
      <c r="E153" s="16"/>
      <c r="F153" s="16"/>
      <c r="G153" s="21" t="e">
        <f aca="false">VLOOKUP(A153,[1]Hoja2!$A$2:$D$504,4,0)</f>
        <v>#N/A</v>
      </c>
    </row>
    <row r="154" customFormat="false" ht="12.75" hidden="false" customHeight="false" outlineLevel="0" collapsed="false">
      <c r="A154" s="19" t="n">
        <v>96911570</v>
      </c>
      <c r="B154" s="20" t="s">
        <v>14</v>
      </c>
      <c r="C154" s="14" t="s">
        <v>172</v>
      </c>
      <c r="D154" s="16" t="s">
        <v>11</v>
      </c>
      <c r="E154" s="16"/>
      <c r="F154" s="16"/>
      <c r="G154" s="21" t="s">
        <v>16</v>
      </c>
    </row>
    <row r="155" customFormat="false" ht="12.75" hidden="false" customHeight="false" outlineLevel="0" collapsed="false">
      <c r="A155" s="19" t="n">
        <v>94082000</v>
      </c>
      <c r="B155" s="20" t="s">
        <v>67</v>
      </c>
      <c r="C155" s="14" t="s">
        <v>173</v>
      </c>
      <c r="D155" s="16" t="s">
        <v>11</v>
      </c>
      <c r="E155" s="16"/>
      <c r="F155" s="16"/>
      <c r="G155" s="21" t="e">
        <f aca="false">VLOOKUP(A155,[1]Hoja2!$A$2:$D$504,4,0)</f>
        <v>#N/A</v>
      </c>
    </row>
    <row r="156" customFormat="false" ht="12.75" hidden="false" customHeight="false" outlineLevel="0" collapsed="false">
      <c r="A156" s="19" t="n">
        <v>96542300</v>
      </c>
      <c r="B156" s="20" t="s">
        <v>58</v>
      </c>
      <c r="C156" s="14" t="s">
        <v>174</v>
      </c>
      <c r="D156" s="16" t="s">
        <v>11</v>
      </c>
      <c r="E156" s="16"/>
      <c r="F156" s="16"/>
      <c r="G156" s="21" t="e">
        <f aca="false">VLOOKUP(A156,[1]Hoja2!$A$2:$D$504,4,0)</f>
        <v>#N/A</v>
      </c>
    </row>
    <row r="157" customFormat="false" ht="12.75" hidden="false" customHeight="false" outlineLevel="0" collapsed="false">
      <c r="A157" s="19" t="n">
        <v>99010000</v>
      </c>
      <c r="B157" s="20" t="s">
        <v>52</v>
      </c>
      <c r="C157" s="14" t="s">
        <v>175</v>
      </c>
      <c r="D157" s="16" t="s">
        <v>11</v>
      </c>
      <c r="E157" s="16"/>
      <c r="F157" s="16"/>
      <c r="G157" s="21" t="e">
        <f aca="false">VLOOKUP(A157,[1]Hoja2!$A$2:$D$504,4,0)</f>
        <v>#N/A</v>
      </c>
    </row>
    <row r="158" customFormat="false" ht="12.75" hidden="false" customHeight="false" outlineLevel="0" collapsed="false">
      <c r="A158" s="19" t="n">
        <v>96513200</v>
      </c>
      <c r="B158" s="20" t="s">
        <v>32</v>
      </c>
      <c r="C158" s="14" t="s">
        <v>176</v>
      </c>
      <c r="D158" s="16" t="s">
        <v>11</v>
      </c>
      <c r="E158" s="16"/>
      <c r="F158" s="16"/>
      <c r="G158" s="21" t="e">
        <f aca="false">VLOOKUP(A158,[1]Hoja2!$A$2:$D$504,4,0)</f>
        <v>#N/A</v>
      </c>
    </row>
    <row r="159" customFormat="false" ht="12.75" hidden="false" customHeight="false" outlineLevel="0" collapsed="false">
      <c r="A159" s="19" t="n">
        <v>96528740</v>
      </c>
      <c r="B159" s="20" t="s">
        <v>12</v>
      </c>
      <c r="C159" s="14" t="s">
        <v>177</v>
      </c>
      <c r="D159" s="16" t="s">
        <v>11</v>
      </c>
      <c r="E159" s="16"/>
      <c r="F159" s="16"/>
      <c r="G159" s="21" t="e">
        <f aca="false">VLOOKUP(A159,[1]Hoja2!$A$2:$D$504,4,0)</f>
        <v>#N/A</v>
      </c>
    </row>
    <row r="160" customFormat="false" ht="12.75" hidden="false" customHeight="false" outlineLevel="0" collapsed="false">
      <c r="A160" s="19" t="n">
        <v>79797990</v>
      </c>
      <c r="B160" s="20" t="n">
        <v>2</v>
      </c>
      <c r="C160" s="14" t="s">
        <v>178</v>
      </c>
      <c r="D160" s="16" t="s">
        <v>11</v>
      </c>
      <c r="E160" s="16"/>
      <c r="F160" s="16"/>
      <c r="G160" s="21" t="e">
        <f aca="false">VLOOKUP(A160,[1]Hoja2!$A$2:$D$504,4,0)</f>
        <v>#N/A</v>
      </c>
    </row>
    <row r="161" customFormat="false" ht="12.75" hidden="false" customHeight="false" outlineLevel="0" collapsed="false">
      <c r="A161" s="19" t="n">
        <v>91482000</v>
      </c>
      <c r="B161" s="20" t="s">
        <v>67</v>
      </c>
      <c r="C161" s="14" t="s">
        <v>179</v>
      </c>
      <c r="D161" s="16" t="s">
        <v>11</v>
      </c>
      <c r="E161" s="16"/>
      <c r="F161" s="16"/>
      <c r="G161" s="21" t="s">
        <v>16</v>
      </c>
    </row>
    <row r="162" customFormat="false" ht="12.75" hidden="false" customHeight="false" outlineLevel="0" collapsed="false">
      <c r="A162" s="19" t="n">
        <v>93845000</v>
      </c>
      <c r="B162" s="20" t="s">
        <v>17</v>
      </c>
      <c r="C162" s="14" t="s">
        <v>180</v>
      </c>
      <c r="D162" s="16" t="s">
        <v>11</v>
      </c>
      <c r="E162" s="16"/>
      <c r="F162" s="16"/>
      <c r="G162" s="21" t="s">
        <v>16</v>
      </c>
    </row>
    <row r="163" s="31" customFormat="true" ht="12.75" hidden="false" customHeight="false" outlineLevel="0" collapsed="false">
      <c r="A163" s="19" t="n">
        <v>76963470</v>
      </c>
      <c r="B163" s="20" t="n">
        <v>3</v>
      </c>
      <c r="C163" s="14" t="s">
        <v>181</v>
      </c>
      <c r="D163" s="16" t="s">
        <v>11</v>
      </c>
      <c r="E163" s="16"/>
      <c r="F163" s="16"/>
      <c r="G163" s="21" t="e">
        <f aca="false">VLOOKUP(A163,[1]Hoja2!$A$2:$D$504,4,0)</f>
        <v>#N/A</v>
      </c>
    </row>
    <row r="164" customFormat="false" ht="12.75" hidden="false" customHeight="false" outlineLevel="0" collapsed="false">
      <c r="A164" s="19" t="n">
        <v>92448000</v>
      </c>
      <c r="B164" s="20" t="s">
        <v>9</v>
      </c>
      <c r="C164" s="14" t="s">
        <v>182</v>
      </c>
      <c r="D164" s="16" t="s">
        <v>11</v>
      </c>
      <c r="E164" s="16"/>
      <c r="F164" s="16"/>
      <c r="G164" s="21" t="s">
        <v>16</v>
      </c>
    </row>
    <row r="165" customFormat="false" ht="12.75" hidden="false" customHeight="false" outlineLevel="0" collapsed="false">
      <c r="A165" s="19" t="n">
        <v>93390000</v>
      </c>
      <c r="B165" s="20" t="s">
        <v>35</v>
      </c>
      <c r="C165" s="14" t="s">
        <v>183</v>
      </c>
      <c r="D165" s="16" t="s">
        <v>11</v>
      </c>
      <c r="E165" s="16"/>
      <c r="F165" s="16"/>
      <c r="G165" s="21" t="e">
        <f aca="false">VLOOKUP(A165,[1]Hoja2!$A$2:$D$504,4,0)</f>
        <v>#N/A</v>
      </c>
    </row>
    <row r="166" customFormat="false" ht="12.75" hidden="false" customHeight="false" outlineLevel="0" collapsed="false">
      <c r="A166" s="19" t="n">
        <v>89862200</v>
      </c>
      <c r="B166" s="20" t="s">
        <v>35</v>
      </c>
      <c r="C166" s="14" t="s">
        <v>184</v>
      </c>
      <c r="D166" s="16" t="s">
        <v>11</v>
      </c>
      <c r="E166" s="16"/>
      <c r="F166" s="16"/>
      <c r="G166" s="21" t="e">
        <f aca="false">VLOOKUP(A166,[1]Hoja2!$A$2:$D$504,4,0)</f>
        <v>#N/A</v>
      </c>
    </row>
    <row r="167" customFormat="false" ht="12.75" hidden="false" customHeight="false" outlineLevel="0" collapsed="false">
      <c r="A167" s="19" t="n">
        <v>96582180</v>
      </c>
      <c r="B167" s="20" t="s">
        <v>17</v>
      </c>
      <c r="C167" s="14" t="s">
        <v>185</v>
      </c>
      <c r="D167" s="16" t="s">
        <v>11</v>
      </c>
      <c r="E167" s="16"/>
      <c r="F167" s="16"/>
      <c r="G167" s="21" t="e">
        <f aca="false">VLOOKUP(A167,[1]Hoja2!$A$2:$D$504,4,0)</f>
        <v>#N/A</v>
      </c>
    </row>
    <row r="168" customFormat="false" ht="12.75" hidden="true" customHeight="false" outlineLevel="0" collapsed="false">
      <c r="A168" s="19" t="n">
        <v>96929880</v>
      </c>
      <c r="B168" s="16" t="s">
        <v>17</v>
      </c>
      <c r="C168" s="14" t="s">
        <v>186</v>
      </c>
      <c r="D168" s="16"/>
      <c r="E168" s="16" t="s">
        <v>11</v>
      </c>
      <c r="F168" s="16"/>
      <c r="G168" s="21" t="e">
        <f aca="false">VLOOKUP(A168,[1]Hoja2!$A$2:$D$504,4,0)</f>
        <v>#N/A</v>
      </c>
    </row>
    <row r="169" customFormat="false" ht="12.75" hidden="false" customHeight="false" outlineLevel="0" collapsed="false">
      <c r="A169" s="19" t="n">
        <v>91021000</v>
      </c>
      <c r="B169" s="20" t="s">
        <v>9</v>
      </c>
      <c r="C169" s="14" t="s">
        <v>187</v>
      </c>
      <c r="D169" s="16" t="s">
        <v>11</v>
      </c>
      <c r="E169" s="16" t="s">
        <v>11</v>
      </c>
      <c r="F169" s="16"/>
      <c r="G169" s="21" t="e">
        <f aca="false">VLOOKUP(A169,[1]Hoja2!$A$2:$D$504,4,0)</f>
        <v>#N/A</v>
      </c>
    </row>
    <row r="170" customFormat="false" ht="12.75" hidden="false" customHeight="false" outlineLevel="0" collapsed="false">
      <c r="A170" s="19" t="n">
        <v>96811060</v>
      </c>
      <c r="B170" s="20" t="s">
        <v>21</v>
      </c>
      <c r="C170" s="14" t="s">
        <v>188</v>
      </c>
      <c r="D170" s="16" t="s">
        <v>11</v>
      </c>
      <c r="E170" s="16"/>
      <c r="F170" s="16"/>
      <c r="G170" s="21" t="s">
        <v>16</v>
      </c>
    </row>
    <row r="171" customFormat="false" ht="12.75" hidden="false" customHeight="false" outlineLevel="0" collapsed="false">
      <c r="A171" s="19" t="n">
        <v>94660000</v>
      </c>
      <c r="B171" s="20" t="s">
        <v>21</v>
      </c>
      <c r="C171" s="14" t="s">
        <v>189</v>
      </c>
      <c r="D171" s="16" t="s">
        <v>11</v>
      </c>
      <c r="E171" s="16"/>
      <c r="F171" s="16"/>
      <c r="G171" s="21" t="e">
        <f aca="false">VLOOKUP(A171,[1]Hoja2!$A$2:$D$504,4,0)</f>
        <v>#N/A</v>
      </c>
    </row>
    <row r="172" customFormat="false" ht="12.75" hidden="false" customHeight="false" outlineLevel="0" collapsed="false">
      <c r="A172" s="19" t="n">
        <v>96802690</v>
      </c>
      <c r="B172" s="20" t="n">
        <v>9</v>
      </c>
      <c r="C172" s="14" t="s">
        <v>190</v>
      </c>
      <c r="D172" s="16" t="s">
        <v>11</v>
      </c>
      <c r="E172" s="16" t="s">
        <v>11</v>
      </c>
      <c r="F172" s="16"/>
      <c r="G172" s="21" t="s">
        <v>16</v>
      </c>
    </row>
    <row r="173" customFormat="false" ht="12.75" hidden="false" customHeight="false" outlineLevel="0" collapsed="false">
      <c r="A173" s="19" t="n">
        <v>76322590</v>
      </c>
      <c r="B173" s="20" t="n">
        <v>9</v>
      </c>
      <c r="C173" s="14" t="s">
        <v>191</v>
      </c>
      <c r="D173" s="16" t="s">
        <v>11</v>
      </c>
      <c r="E173" s="16"/>
      <c r="F173" s="16"/>
      <c r="G173" s="21" t="s">
        <v>16</v>
      </c>
    </row>
    <row r="174" customFormat="false" ht="12.75" hidden="true" customHeight="false" outlineLevel="0" collapsed="false">
      <c r="A174" s="19" t="n">
        <v>96722460</v>
      </c>
      <c r="B174" s="16" t="s">
        <v>12</v>
      </c>
      <c r="C174" s="14" t="s">
        <v>192</v>
      </c>
      <c r="D174" s="16"/>
      <c r="E174" s="16" t="s">
        <v>11</v>
      </c>
      <c r="F174" s="16"/>
      <c r="G174" s="21" t="e">
        <f aca="false">VLOOKUP(A174,[1]Hoja2!$A$2:$D$504,4,0)</f>
        <v>#N/A</v>
      </c>
    </row>
    <row r="175" s="31" customFormat="true" ht="12.75" hidden="false" customHeight="false" outlineLevel="0" collapsed="false">
      <c r="A175" s="19" t="n">
        <v>90412000</v>
      </c>
      <c r="B175" s="20" t="s">
        <v>67</v>
      </c>
      <c r="C175" s="14" t="s">
        <v>193</v>
      </c>
      <c r="D175" s="16" t="s">
        <v>11</v>
      </c>
      <c r="E175" s="16"/>
      <c r="F175" s="16"/>
      <c r="G175" s="21" t="e">
        <f aca="false">VLOOKUP(A175,[1]Hoja2!$A$2:$D$504,4,0)</f>
        <v>#N/A</v>
      </c>
    </row>
    <row r="176" customFormat="false" ht="12.75" hidden="false" customHeight="false" outlineLevel="0" collapsed="false">
      <c r="A176" s="19" t="n">
        <v>93628000</v>
      </c>
      <c r="B176" s="20" t="s">
        <v>17</v>
      </c>
      <c r="C176" s="14" t="s">
        <v>194</v>
      </c>
      <c r="D176" s="16" t="s">
        <v>11</v>
      </c>
      <c r="E176" s="16" t="s">
        <v>11</v>
      </c>
      <c r="F176" s="16"/>
      <c r="G176" s="21" t="s">
        <v>16</v>
      </c>
    </row>
    <row r="177" customFormat="false" ht="12.75" hidden="false" customHeight="false" outlineLevel="0" collapsed="false">
      <c r="A177" s="19" t="n">
        <v>91577000</v>
      </c>
      <c r="B177" s="20" t="s">
        <v>35</v>
      </c>
      <c r="C177" s="14" t="s">
        <v>195</v>
      </c>
      <c r="D177" s="16" t="s">
        <v>11</v>
      </c>
      <c r="E177" s="16"/>
      <c r="F177" s="16"/>
      <c r="G177" s="21" t="s">
        <v>16</v>
      </c>
    </row>
    <row r="178" customFormat="false" ht="12.75" hidden="false" customHeight="false" outlineLevel="0" collapsed="false">
      <c r="A178" s="19" t="n">
        <v>76672100</v>
      </c>
      <c r="B178" s="20" t="n">
        <v>1</v>
      </c>
      <c r="C178" s="14" t="s">
        <v>196</v>
      </c>
      <c r="D178" s="16" t="s">
        <v>11</v>
      </c>
      <c r="E178" s="16"/>
      <c r="F178" s="16"/>
      <c r="G178" s="21" t="s">
        <v>16</v>
      </c>
    </row>
    <row r="179" customFormat="false" ht="12.75" hidden="false" customHeight="false" outlineLevel="0" collapsed="false">
      <c r="A179" s="19" t="n">
        <v>96566900</v>
      </c>
      <c r="B179" s="20" t="s">
        <v>14</v>
      </c>
      <c r="C179" s="14" t="s">
        <v>197</v>
      </c>
      <c r="D179" s="16" t="s">
        <v>11</v>
      </c>
      <c r="E179" s="16"/>
      <c r="F179" s="16"/>
      <c r="G179" s="21" t="e">
        <f aca="false">VLOOKUP(A179,[1]Hoja2!$A$2:$D$504,4,0)</f>
        <v>#N/A</v>
      </c>
    </row>
    <row r="180" customFormat="false" ht="12.75" hidden="false" customHeight="false" outlineLevel="0" collapsed="false">
      <c r="A180" s="19" t="n">
        <v>83017600</v>
      </c>
      <c r="B180" s="20" t="s">
        <v>52</v>
      </c>
      <c r="C180" s="14" t="s">
        <v>198</v>
      </c>
      <c r="D180" s="16" t="s">
        <v>11</v>
      </c>
      <c r="E180" s="16"/>
      <c r="F180" s="16"/>
      <c r="G180" s="21" t="s">
        <v>16</v>
      </c>
    </row>
    <row r="181" customFormat="false" ht="12.75" hidden="false" customHeight="false" outlineLevel="0" collapsed="false">
      <c r="A181" s="19" t="n">
        <v>96529340</v>
      </c>
      <c r="B181" s="20" t="s">
        <v>12</v>
      </c>
      <c r="C181" s="14" t="s">
        <v>199</v>
      </c>
      <c r="D181" s="16" t="s">
        <v>11</v>
      </c>
      <c r="E181" s="16"/>
      <c r="F181" s="16"/>
      <c r="G181" s="21" t="e">
        <f aca="false">VLOOKUP(A181,[1]Hoja2!$A$2:$D$504,4,0)</f>
        <v>#N/A</v>
      </c>
    </row>
    <row r="182" customFormat="false" ht="12.75" hidden="false" customHeight="false" outlineLevel="0" collapsed="false">
      <c r="A182" s="19" t="n">
        <v>92191000</v>
      </c>
      <c r="B182" s="20" t="n">
        <v>2</v>
      </c>
      <c r="C182" s="14" t="s">
        <v>200</v>
      </c>
      <c r="D182" s="16" t="s">
        <v>11</v>
      </c>
      <c r="E182" s="16"/>
      <c r="F182" s="16"/>
      <c r="G182" s="21" t="s">
        <v>16</v>
      </c>
    </row>
    <row r="183" customFormat="false" ht="12.75" hidden="false" customHeight="false" outlineLevel="0" collapsed="false">
      <c r="A183" s="19" t="n">
        <v>96555360</v>
      </c>
      <c r="B183" s="20" t="s">
        <v>67</v>
      </c>
      <c r="C183" s="14" t="s">
        <v>201</v>
      </c>
      <c r="D183" s="16" t="s">
        <v>11</v>
      </c>
      <c r="E183" s="16"/>
      <c r="F183" s="16"/>
      <c r="G183" s="21" t="e">
        <f aca="false">VLOOKUP(A183,[1]Hoja2!$A$2:$D$504,4,0)</f>
        <v>#N/A</v>
      </c>
    </row>
    <row r="184" s="22" customFormat="true" ht="12.75" hidden="false" customHeight="false" outlineLevel="0" collapsed="false">
      <c r="A184" s="19" t="n">
        <v>94627000</v>
      </c>
      <c r="B184" s="20" t="s">
        <v>21</v>
      </c>
      <c r="C184" s="14" t="s">
        <v>202</v>
      </c>
      <c r="D184" s="16" t="s">
        <v>11</v>
      </c>
      <c r="E184" s="16" t="s">
        <v>11</v>
      </c>
      <c r="F184" s="16"/>
      <c r="G184" s="21" t="s">
        <v>16</v>
      </c>
    </row>
    <row r="185" customFormat="false" ht="12.75" hidden="false" customHeight="false" outlineLevel="0" collapsed="false">
      <c r="A185" s="16" t="n">
        <v>76488180</v>
      </c>
      <c r="B185" s="20" t="s">
        <v>41</v>
      </c>
      <c r="C185" s="14" t="s">
        <v>203</v>
      </c>
      <c r="D185" s="16" t="s">
        <v>11</v>
      </c>
      <c r="E185" s="16"/>
      <c r="F185" s="16"/>
      <c r="G185" s="21" t="s">
        <v>16</v>
      </c>
    </row>
    <row r="186" customFormat="false" ht="12.75" hidden="false" customHeight="false" outlineLevel="0" collapsed="false">
      <c r="A186" s="19" t="n">
        <v>91123000</v>
      </c>
      <c r="B186" s="20" t="s">
        <v>28</v>
      </c>
      <c r="C186" s="14" t="s">
        <v>204</v>
      </c>
      <c r="D186" s="16" t="s">
        <v>11</v>
      </c>
      <c r="E186" s="16"/>
      <c r="F186" s="16"/>
      <c r="G186" s="21" t="e">
        <f aca="false">VLOOKUP(A186,[1]Hoja2!$A$2:$D$504,4,0)</f>
        <v>#N/A</v>
      </c>
    </row>
    <row r="187" customFormat="false" ht="12.75" hidden="false" customHeight="false" outlineLevel="0" collapsed="false">
      <c r="A187" s="19" t="n">
        <v>80860400</v>
      </c>
      <c r="B187" s="20" t="s">
        <v>14</v>
      </c>
      <c r="C187" s="14" t="s">
        <v>205</v>
      </c>
      <c r="D187" s="16" t="s">
        <v>11</v>
      </c>
      <c r="E187" s="16"/>
      <c r="F187" s="16"/>
      <c r="G187" s="21" t="s">
        <v>16</v>
      </c>
    </row>
    <row r="188" customFormat="false" ht="12.75" hidden="false" customHeight="false" outlineLevel="0" collapsed="false">
      <c r="A188" s="19" t="n">
        <v>86496500</v>
      </c>
      <c r="B188" s="20" t="s">
        <v>21</v>
      </c>
      <c r="C188" s="14" t="s">
        <v>206</v>
      </c>
      <c r="D188" s="16" t="s">
        <v>11</v>
      </c>
      <c r="E188" s="16"/>
      <c r="F188" s="16"/>
      <c r="G188" s="21" t="e">
        <f aca="false">VLOOKUP(A188,[1]Hoja2!$A$2:$D$504,4,0)</f>
        <v>#N/A</v>
      </c>
    </row>
    <row r="189" customFormat="false" ht="12.75" hidden="false" customHeight="false" outlineLevel="0" collapsed="false">
      <c r="A189" s="19" t="n">
        <v>96723320</v>
      </c>
      <c r="B189" s="20" t="s">
        <v>12</v>
      </c>
      <c r="C189" s="14" t="s">
        <v>207</v>
      </c>
      <c r="D189" s="16" t="s">
        <v>11</v>
      </c>
      <c r="E189" s="16"/>
      <c r="F189" s="16"/>
      <c r="G189" s="21" t="e">
        <f aca="false">VLOOKUP(A189,[1]Hoja2!$A$2:$D$504,4,0)</f>
        <v>#N/A</v>
      </c>
    </row>
    <row r="190" customFormat="false" ht="12.75" hidden="false" customHeight="false" outlineLevel="0" collapsed="false">
      <c r="A190" s="19" t="n">
        <v>82777100</v>
      </c>
      <c r="B190" s="20" t="s">
        <v>32</v>
      </c>
      <c r="C190" s="14" t="s">
        <v>208</v>
      </c>
      <c r="D190" s="16" t="s">
        <v>11</v>
      </c>
      <c r="E190" s="16"/>
      <c r="F190" s="16"/>
      <c r="G190" s="21" t="e">
        <f aca="false">VLOOKUP(A190,[1]Hoja2!$A$2:$D$504,4,0)</f>
        <v>#N/A</v>
      </c>
    </row>
    <row r="191" customFormat="false" ht="12.75" hidden="false" customHeight="false" outlineLevel="0" collapsed="false">
      <c r="A191" s="19" t="n">
        <v>96602640</v>
      </c>
      <c r="B191" s="20" t="s">
        <v>17</v>
      </c>
      <c r="C191" s="14" t="s">
        <v>209</v>
      </c>
      <c r="D191" s="16" t="s">
        <v>11</v>
      </c>
      <c r="E191" s="16"/>
      <c r="F191" s="16"/>
      <c r="G191" s="21" t="e">
        <f aca="false">VLOOKUP(A191,[1]Hoja2!$A$2:$D$504,4,0)</f>
        <v>#N/A</v>
      </c>
    </row>
    <row r="192" customFormat="false" ht="12.75" hidden="false" customHeight="false" outlineLevel="0" collapsed="false">
      <c r="A192" s="19" t="n">
        <v>96640360</v>
      </c>
      <c r="B192" s="20" t="s">
        <v>21</v>
      </c>
      <c r="C192" s="14" t="s">
        <v>210</v>
      </c>
      <c r="D192" s="16" t="s">
        <v>11</v>
      </c>
      <c r="E192" s="16"/>
      <c r="F192" s="16"/>
      <c r="G192" s="21" t="e">
        <f aca="false">VLOOKUP(A192,[1]Hoja2!$A$2:$D$504,4,0)</f>
        <v>#N/A</v>
      </c>
    </row>
    <row r="193" customFormat="false" ht="12.75" hidden="false" customHeight="false" outlineLevel="0" collapsed="false">
      <c r="A193" s="19" t="n">
        <v>96852100</v>
      </c>
      <c r="B193" s="20" t="s">
        <v>52</v>
      </c>
      <c r="C193" s="14" t="s">
        <v>211</v>
      </c>
      <c r="D193" s="16" t="s">
        <v>11</v>
      </c>
      <c r="E193" s="16"/>
      <c r="F193" s="16"/>
      <c r="G193" s="21" t="s">
        <v>16</v>
      </c>
    </row>
    <row r="194" customFormat="false" ht="12.75" hidden="false" customHeight="false" outlineLevel="0" collapsed="false">
      <c r="A194" s="19" t="n">
        <v>96629520</v>
      </c>
      <c r="B194" s="20" t="s">
        <v>58</v>
      </c>
      <c r="C194" s="14" t="s">
        <v>212</v>
      </c>
      <c r="D194" s="16" t="s">
        <v>11</v>
      </c>
      <c r="E194" s="16"/>
      <c r="F194" s="16"/>
      <c r="G194" s="21" t="s">
        <v>16</v>
      </c>
    </row>
    <row r="195" customFormat="false" ht="12.75" hidden="false" customHeight="false" outlineLevel="0" collapsed="false">
      <c r="A195" s="19" t="n">
        <v>91705000</v>
      </c>
      <c r="B195" s="20" t="s">
        <v>32</v>
      </c>
      <c r="C195" s="14" t="s">
        <v>213</v>
      </c>
      <c r="D195" s="16" t="s">
        <v>11</v>
      </c>
      <c r="E195" s="16" t="s">
        <v>11</v>
      </c>
      <c r="F195" s="16"/>
      <c r="G195" s="21" t="e">
        <f aca="false">VLOOKUP(A195,[1]Hoja2!$A$2:$D$504,4,0)</f>
        <v>#N/A</v>
      </c>
    </row>
    <row r="196" customFormat="false" ht="12.75" hidden="true" customHeight="false" outlineLevel="0" collapsed="false">
      <c r="A196" s="19" t="n">
        <v>96563620</v>
      </c>
      <c r="B196" s="20" t="s">
        <v>41</v>
      </c>
      <c r="C196" s="14" t="s">
        <v>214</v>
      </c>
      <c r="D196" s="16"/>
      <c r="E196" s="16" t="s">
        <v>11</v>
      </c>
      <c r="F196" s="16"/>
      <c r="G196" s="21" t="e">
        <f aca="false">VLOOKUP(A196,[1]Hoja2!$A$2:$D$504,4,0)</f>
        <v>#N/A</v>
      </c>
    </row>
    <row r="197" customFormat="false" ht="12.75" hidden="false" customHeight="false" outlineLevel="0" collapsed="false">
      <c r="A197" s="19" t="n">
        <v>96563820</v>
      </c>
      <c r="B197" s="20" t="s">
        <v>35</v>
      </c>
      <c r="C197" s="14" t="s">
        <v>215</v>
      </c>
      <c r="D197" s="16" t="s">
        <v>11</v>
      </c>
      <c r="E197" s="16"/>
      <c r="F197" s="16"/>
      <c r="G197" s="21" t="s">
        <v>16</v>
      </c>
    </row>
    <row r="198" s="31" customFormat="true" ht="12.75" hidden="true" customHeight="false" outlineLevel="0" collapsed="false">
      <c r="A198" s="19" t="n">
        <v>99530250</v>
      </c>
      <c r="B198" s="16" t="s">
        <v>14</v>
      </c>
      <c r="C198" s="14" t="s">
        <v>216</v>
      </c>
      <c r="D198" s="16"/>
      <c r="E198" s="16" t="s">
        <v>11</v>
      </c>
      <c r="F198" s="16"/>
      <c r="G198" s="21" t="e">
        <f aca="false">VLOOKUP(A198,[1]Hoja2!$A$2:$D$504,4,0)</f>
        <v>#N/A</v>
      </c>
    </row>
    <row r="199" s="22" customFormat="true" ht="12.75" hidden="false" customHeight="false" outlineLevel="0" collapsed="false">
      <c r="A199" s="19" t="n">
        <v>99579730</v>
      </c>
      <c r="B199" s="16" t="n">
        <v>5</v>
      </c>
      <c r="C199" s="14" t="s">
        <v>217</v>
      </c>
      <c r="D199" s="16" t="s">
        <v>11</v>
      </c>
      <c r="E199" s="16" t="s">
        <v>11</v>
      </c>
      <c r="F199" s="16"/>
      <c r="G199" s="21" t="e">
        <f aca="false">VLOOKUP(A199,[1]Hoja2!$A$2:$D$504,4,0)</f>
        <v>#N/A</v>
      </c>
    </row>
    <row r="200" customFormat="false" ht="12.75" hidden="true" customHeight="false" outlineLevel="0" collapsed="false">
      <c r="A200" s="19" t="n">
        <v>96869650</v>
      </c>
      <c r="B200" s="16" t="s">
        <v>17</v>
      </c>
      <c r="C200" s="14" t="s">
        <v>218</v>
      </c>
      <c r="D200" s="16"/>
      <c r="E200" s="16" t="s">
        <v>11</v>
      </c>
      <c r="F200" s="16"/>
      <c r="G200" s="21" t="e">
        <f aca="false">VLOOKUP(A200,[1]Hoja2!$A$2:$D$504,4,0)</f>
        <v>#N/A</v>
      </c>
    </row>
    <row r="201" customFormat="false" ht="12.75" hidden="true" customHeight="false" outlineLevel="0" collapsed="false">
      <c r="A201" s="19" t="n">
        <v>96843170</v>
      </c>
      <c r="B201" s="16" t="s">
        <v>67</v>
      </c>
      <c r="C201" s="14" t="s">
        <v>219</v>
      </c>
      <c r="D201" s="16"/>
      <c r="E201" s="16" t="s">
        <v>11</v>
      </c>
      <c r="F201" s="16"/>
      <c r="G201" s="21" t="e">
        <f aca="false">VLOOKUP(A201,[1]Hoja2!$A$2:$D$504,4,0)</f>
        <v>#N/A</v>
      </c>
    </row>
    <row r="202" customFormat="false" ht="12.75" hidden="false" customHeight="false" outlineLevel="0" collapsed="false">
      <c r="A202" s="19" t="n">
        <v>90972000</v>
      </c>
      <c r="B202" s="20" t="s">
        <v>58</v>
      </c>
      <c r="C202" s="14" t="s">
        <v>220</v>
      </c>
      <c r="D202" s="16" t="s">
        <v>11</v>
      </c>
      <c r="E202" s="16"/>
      <c r="F202" s="16"/>
      <c r="G202" s="21" t="s">
        <v>16</v>
      </c>
    </row>
    <row r="203" customFormat="false" ht="12.75" hidden="false" customHeight="false" outlineLevel="0" collapsed="false">
      <c r="A203" s="19" t="n">
        <v>90380000</v>
      </c>
      <c r="B203" s="20" t="s">
        <v>28</v>
      </c>
      <c r="C203" s="14" t="s">
        <v>221</v>
      </c>
      <c r="D203" s="16" t="s">
        <v>11</v>
      </c>
      <c r="E203" s="16"/>
      <c r="F203" s="16"/>
      <c r="G203" s="21" t="s">
        <v>16</v>
      </c>
    </row>
    <row r="204" customFormat="false" ht="12.75" hidden="true" customHeight="false" outlineLevel="0" collapsed="false">
      <c r="A204" s="19" t="n">
        <v>96519000</v>
      </c>
      <c r="B204" s="16" t="s">
        <v>32</v>
      </c>
      <c r="C204" s="14" t="s">
        <v>222</v>
      </c>
      <c r="D204" s="16"/>
      <c r="E204" s="16" t="s">
        <v>11</v>
      </c>
      <c r="F204" s="16"/>
      <c r="G204" s="21" t="e">
        <f aca="false">VLOOKUP(A204,[1]Hoja2!$A$2:$D$504,4,0)</f>
        <v>#N/A</v>
      </c>
    </row>
    <row r="205" customFormat="false" ht="12.75" hidden="false" customHeight="false" outlineLevel="0" collapsed="false">
      <c r="A205" s="19" t="n">
        <v>90749000</v>
      </c>
      <c r="B205" s="20" t="s">
        <v>9</v>
      </c>
      <c r="C205" s="14" t="s">
        <v>223</v>
      </c>
      <c r="D205" s="16" t="s">
        <v>11</v>
      </c>
      <c r="E205" s="16" t="s">
        <v>11</v>
      </c>
      <c r="F205" s="16" t="s">
        <v>11</v>
      </c>
      <c r="G205" s="21" t="e">
        <f aca="false">VLOOKUP(A205,[1]Hoja2!$A$2:$D$504,4,0)</f>
        <v>#N/A</v>
      </c>
    </row>
    <row r="206" s="31" customFormat="true" ht="12.75" hidden="false" customHeight="false" outlineLevel="0" collapsed="false">
      <c r="A206" s="19" t="n">
        <v>96885880</v>
      </c>
      <c r="B206" s="20" t="s">
        <v>32</v>
      </c>
      <c r="C206" s="14" t="s">
        <v>224</v>
      </c>
      <c r="D206" s="16" t="s">
        <v>11</v>
      </c>
      <c r="E206" s="16" t="s">
        <v>11</v>
      </c>
      <c r="F206" s="16" t="s">
        <v>11</v>
      </c>
      <c r="G206" s="21" t="s">
        <v>16</v>
      </c>
    </row>
    <row r="207" s="32" customFormat="true" ht="12.75" hidden="false" customHeight="false" outlineLevel="0" collapsed="false">
      <c r="A207" s="19" t="n">
        <v>96908970</v>
      </c>
      <c r="B207" s="20" t="s">
        <v>12</v>
      </c>
      <c r="C207" s="14" t="s">
        <v>225</v>
      </c>
      <c r="D207" s="16" t="s">
        <v>11</v>
      </c>
      <c r="E207" s="16"/>
      <c r="F207" s="16"/>
      <c r="G207" s="21" t="e">
        <f aca="false">VLOOKUP(A207,[1]Hoja2!$A$2:$D$504,4,0)</f>
        <v>#N/A</v>
      </c>
    </row>
    <row r="208" customFormat="false" ht="12.75" hidden="false" customHeight="false" outlineLevel="0" collapsed="false">
      <c r="A208" s="19" t="n">
        <v>90856000</v>
      </c>
      <c r="B208" s="20" t="s">
        <v>14</v>
      </c>
      <c r="C208" s="14" t="s">
        <v>226</v>
      </c>
      <c r="D208" s="16" t="s">
        <v>11</v>
      </c>
      <c r="E208" s="16"/>
      <c r="F208" s="16"/>
      <c r="G208" s="21" t="e">
        <f aca="false">VLOOKUP(A208,[1]Hoja2!$A$2:$D$504,4,0)</f>
        <v>#N/A</v>
      </c>
    </row>
    <row r="209" customFormat="false" ht="12.75" hidden="false" customHeight="false" outlineLevel="0" collapsed="false">
      <c r="A209" s="19" t="n">
        <v>96501440</v>
      </c>
      <c r="B209" s="20" t="s">
        <v>28</v>
      </c>
      <c r="C209" s="14" t="s">
        <v>227</v>
      </c>
      <c r="D209" s="16" t="s">
        <v>11</v>
      </c>
      <c r="E209" s="16"/>
      <c r="F209" s="16"/>
      <c r="G209" s="21" t="e">
        <f aca="false">VLOOKUP(A209,[1]Hoja2!$A$2:$D$504,4,0)</f>
        <v>#N/A</v>
      </c>
    </row>
    <row r="210" customFormat="false" ht="12.75" hidden="true" customHeight="false" outlineLevel="0" collapsed="false">
      <c r="A210" s="19" t="n">
        <v>96623460</v>
      </c>
      <c r="B210" s="20" t="n">
        <v>1</v>
      </c>
      <c r="C210" s="14" t="s">
        <v>228</v>
      </c>
      <c r="D210" s="16"/>
      <c r="E210" s="16"/>
      <c r="F210" s="16" t="s">
        <v>11</v>
      </c>
      <c r="G210" s="21" t="e">
        <f aca="false">VLOOKUP(A210,[1]Hoja2!$A$2:$D$504,4,0)</f>
        <v>#N/A</v>
      </c>
    </row>
    <row r="211" customFormat="false" ht="12.75" hidden="false" customHeight="false" outlineLevel="0" collapsed="false">
      <c r="A211" s="19" t="n">
        <v>99591830</v>
      </c>
      <c r="B211" s="20" t="n">
        <v>7</v>
      </c>
      <c r="C211" s="14" t="s">
        <v>229</v>
      </c>
      <c r="D211" s="16" t="s">
        <v>11</v>
      </c>
      <c r="E211" s="16"/>
      <c r="F211" s="16"/>
      <c r="G211" s="21" t="e">
        <f aca="false">VLOOKUP(A211,[1]Hoja2!$A$2:$D$504,4,0)</f>
        <v>#N/A</v>
      </c>
    </row>
    <row r="212" customFormat="false" ht="12.75" hidden="false" customHeight="false" outlineLevel="0" collapsed="false">
      <c r="A212" s="19" t="n">
        <v>96766600</v>
      </c>
      <c r="B212" s="20" t="s">
        <v>9</v>
      </c>
      <c r="C212" s="14" t="s">
        <v>230</v>
      </c>
      <c r="D212" s="16" t="s">
        <v>11</v>
      </c>
      <c r="E212" s="16"/>
      <c r="F212" s="16"/>
      <c r="G212" s="21" t="s">
        <v>16</v>
      </c>
    </row>
    <row r="213" customFormat="false" ht="12.75" hidden="true" customHeight="false" outlineLevel="0" collapsed="false">
      <c r="A213" s="19" t="n">
        <v>96850960</v>
      </c>
      <c r="B213" s="16" t="s">
        <v>21</v>
      </c>
      <c r="C213" s="14" t="s">
        <v>231</v>
      </c>
      <c r="D213" s="16"/>
      <c r="E213" s="16" t="s">
        <v>11</v>
      </c>
      <c r="F213" s="16"/>
      <c r="G213" s="21" t="s">
        <v>16</v>
      </c>
    </row>
    <row r="214" customFormat="false" ht="12.75" hidden="true" customHeight="false" outlineLevel="0" collapsed="false">
      <c r="A214" s="19" t="n">
        <v>90146000</v>
      </c>
      <c r="B214" s="16" t="n">
        <v>0</v>
      </c>
      <c r="C214" s="14" t="s">
        <v>232</v>
      </c>
      <c r="D214" s="16"/>
      <c r="E214" s="16"/>
      <c r="F214" s="16" t="s">
        <v>11</v>
      </c>
      <c r="G214" s="21" t="s">
        <v>16</v>
      </c>
    </row>
    <row r="215" customFormat="false" ht="12.75" hidden="true" customHeight="false" outlineLevel="0" collapsed="false">
      <c r="A215" s="19" t="n">
        <v>96895170</v>
      </c>
      <c r="B215" s="16" t="s">
        <v>12</v>
      </c>
      <c r="C215" s="14" t="s">
        <v>233</v>
      </c>
      <c r="D215" s="16"/>
      <c r="E215" s="16" t="s">
        <v>11</v>
      </c>
      <c r="F215" s="16"/>
      <c r="G215" s="21" t="e">
        <f aca="false">VLOOKUP(A215,[1]Hoja2!$A$2:$D$504,4,0)</f>
        <v>#N/A</v>
      </c>
    </row>
    <row r="216" customFormat="false" ht="12.75" hidden="false" customHeight="false" outlineLevel="0" collapsed="false">
      <c r="A216" s="19" t="n">
        <v>99598300</v>
      </c>
      <c r="B216" s="16" t="n">
        <v>1</v>
      </c>
      <c r="C216" s="14" t="s">
        <v>234</v>
      </c>
      <c r="D216" s="16" t="s">
        <v>11</v>
      </c>
      <c r="E216" s="16"/>
      <c r="F216" s="16"/>
      <c r="G216" s="21" t="e">
        <f aca="false">VLOOKUP(A216,[1]Hoja2!$A$2:$D$504,4,0)</f>
        <v>#N/A</v>
      </c>
    </row>
    <row r="217" customFormat="false" ht="12.75" hidden="false" customHeight="false" outlineLevel="0" collapsed="false">
      <c r="A217" s="19" t="n">
        <v>92013000</v>
      </c>
      <c r="B217" s="20" t="s">
        <v>28</v>
      </c>
      <c r="C217" s="14" t="s">
        <v>235</v>
      </c>
      <c r="D217" s="16" t="s">
        <v>11</v>
      </c>
      <c r="E217" s="16"/>
      <c r="F217" s="16"/>
      <c r="G217" s="21" t="s">
        <v>16</v>
      </c>
    </row>
    <row r="218" customFormat="false" ht="12.75" hidden="false" customHeight="false" outlineLevel="0" collapsed="false">
      <c r="A218" s="19" t="n">
        <v>96516150</v>
      </c>
      <c r="B218" s="20" t="s">
        <v>28</v>
      </c>
      <c r="C218" s="14" t="s">
        <v>236</v>
      </c>
      <c r="D218" s="16" t="s">
        <v>11</v>
      </c>
      <c r="E218" s="16"/>
      <c r="F218" s="16"/>
      <c r="G218" s="21" t="s">
        <v>16</v>
      </c>
    </row>
    <row r="219" customFormat="false" ht="12.75" hidden="false" customHeight="false" outlineLevel="0" collapsed="false">
      <c r="A219" s="19" t="n">
        <v>91596000</v>
      </c>
      <c r="B219" s="20" t="s">
        <v>67</v>
      </c>
      <c r="C219" s="14" t="s">
        <v>237</v>
      </c>
      <c r="D219" s="16" t="s">
        <v>11</v>
      </c>
      <c r="E219" s="16"/>
      <c r="F219" s="16"/>
      <c r="G219" s="21" t="s">
        <v>16</v>
      </c>
    </row>
    <row r="220" customFormat="false" ht="12.75" hidden="false" customHeight="false" outlineLevel="0" collapsed="false">
      <c r="A220" s="19" t="n">
        <v>90831000</v>
      </c>
      <c r="B220" s="20" t="s">
        <v>52</v>
      </c>
      <c r="C220" s="14" t="s">
        <v>238</v>
      </c>
      <c r="D220" s="16" t="s">
        <v>11</v>
      </c>
      <c r="E220" s="16"/>
      <c r="F220" s="16"/>
      <c r="G220" s="21" t="s">
        <v>16</v>
      </c>
    </row>
    <row r="221" customFormat="false" ht="12.75" hidden="true" customHeight="false" outlineLevel="0" collapsed="false">
      <c r="A221" s="16" t="n">
        <v>96989050</v>
      </c>
      <c r="B221" s="16" t="s">
        <v>41</v>
      </c>
      <c r="C221" s="14" t="s">
        <v>239</v>
      </c>
      <c r="D221" s="16"/>
      <c r="E221" s="16" t="s">
        <v>11</v>
      </c>
      <c r="F221" s="16"/>
      <c r="G221" s="21" t="e">
        <f aca="false">VLOOKUP(A221,[1]Hoja2!$A$2:$D$504,4,0)</f>
        <v>#N/A</v>
      </c>
    </row>
    <row r="222" customFormat="false" ht="12.75" hidden="true" customHeight="false" outlineLevel="0" collapsed="false">
      <c r="A222" s="19" t="n">
        <v>76496130</v>
      </c>
      <c r="B222" s="16" t="n">
        <v>7</v>
      </c>
      <c r="C222" s="14" t="s">
        <v>240</v>
      </c>
      <c r="D222" s="16"/>
      <c r="E222" s="16" t="s">
        <v>11</v>
      </c>
      <c r="F222" s="16"/>
      <c r="G222" s="21" t="s">
        <v>16</v>
      </c>
    </row>
    <row r="223" customFormat="false" ht="12.75" hidden="true" customHeight="false" outlineLevel="0" collapsed="false">
      <c r="A223" s="16" t="n">
        <v>96972220</v>
      </c>
      <c r="B223" s="16" t="n">
        <v>8</v>
      </c>
      <c r="C223" s="14" t="s">
        <v>241</v>
      </c>
      <c r="D223" s="16"/>
      <c r="E223" s="16" t="s">
        <v>11</v>
      </c>
      <c r="F223" s="16"/>
      <c r="G223" s="21" t="e">
        <f aca="false">VLOOKUP(A223,[1]Hoja2!$A$2:$D$504,4,0)</f>
        <v>#N/A</v>
      </c>
    </row>
    <row r="224" customFormat="false" ht="12.75" hidden="false" customHeight="false" outlineLevel="0" collapsed="false">
      <c r="A224" s="19" t="n">
        <v>96506770</v>
      </c>
      <c r="B224" s="20" t="s">
        <v>58</v>
      </c>
      <c r="C224" s="14" t="s">
        <v>242</v>
      </c>
      <c r="D224" s="16" t="s">
        <v>11</v>
      </c>
      <c r="E224" s="16"/>
      <c r="F224" s="16"/>
      <c r="G224" s="21" t="s">
        <v>16</v>
      </c>
    </row>
    <row r="225" customFormat="false" ht="12.75" hidden="false" customHeight="false" outlineLevel="0" collapsed="false">
      <c r="A225" s="19" t="n">
        <v>96538080</v>
      </c>
      <c r="B225" s="20" t="s">
        <v>9</v>
      </c>
      <c r="C225" s="14" t="s">
        <v>243</v>
      </c>
      <c r="D225" s="16" t="s">
        <v>11</v>
      </c>
      <c r="E225" s="16"/>
      <c r="F225" s="16"/>
      <c r="G225" s="21" t="e">
        <f aca="false">VLOOKUP(A225,[1]Hoja2!$A$2:$D$504,4,0)</f>
        <v>#N/A</v>
      </c>
    </row>
    <row r="226" customFormat="false" ht="12.75" hidden="false" customHeight="false" outlineLevel="0" collapsed="false">
      <c r="A226" s="19" t="n">
        <v>96574040</v>
      </c>
      <c r="B226" s="20" t="s">
        <v>67</v>
      </c>
      <c r="C226" s="14" t="s">
        <v>244</v>
      </c>
      <c r="D226" s="16" t="s">
        <v>11</v>
      </c>
      <c r="E226" s="16"/>
      <c r="F226" s="16"/>
      <c r="G226" s="21" t="s">
        <v>16</v>
      </c>
    </row>
    <row r="227" customFormat="false" ht="12.75" hidden="false" customHeight="false" outlineLevel="0" collapsed="false">
      <c r="A227" s="19" t="n">
        <v>96532830</v>
      </c>
      <c r="B227" s="20" t="s">
        <v>14</v>
      </c>
      <c r="C227" s="14" t="s">
        <v>245</v>
      </c>
      <c r="D227" s="16" t="s">
        <v>11</v>
      </c>
      <c r="E227" s="33"/>
      <c r="F227" s="16"/>
      <c r="G227" s="21" t="e">
        <f aca="false">VLOOKUP(A227,[1]Hoja2!$A$2:$D$504,4,0)</f>
        <v>#N/A</v>
      </c>
    </row>
    <row r="228" customFormat="false" ht="12.75" hidden="false" customHeight="false" outlineLevel="0" collapsed="false">
      <c r="A228" s="19" t="n">
        <v>96511530</v>
      </c>
      <c r="B228" s="20" t="s">
        <v>32</v>
      </c>
      <c r="C228" s="14" t="s">
        <v>246</v>
      </c>
      <c r="D228" s="16" t="s">
        <v>11</v>
      </c>
      <c r="E228" s="16"/>
      <c r="F228" s="16"/>
      <c r="G228" s="21" t="e">
        <f aca="false">VLOOKUP(A228,[1]Hoja2!$A$2:$D$504,4,0)</f>
        <v>#N/A</v>
      </c>
    </row>
    <row r="229" customFormat="false" ht="12.75" hidden="true" customHeight="false" outlineLevel="0" collapsed="false">
      <c r="A229" s="19" t="n">
        <v>96717620</v>
      </c>
      <c r="B229" s="16" t="s">
        <v>67</v>
      </c>
      <c r="C229" s="14" t="s">
        <v>247</v>
      </c>
      <c r="D229" s="16"/>
      <c r="E229" s="16" t="s">
        <v>11</v>
      </c>
      <c r="F229" s="16"/>
      <c r="G229" s="21" t="e">
        <f aca="false">VLOOKUP(A229,[1]Hoja2!$A$2:$D$504,4,0)</f>
        <v>#N/A</v>
      </c>
    </row>
    <row r="230" customFormat="false" ht="12.75" hidden="false" customHeight="false" outlineLevel="0" collapsed="false">
      <c r="A230" s="19" t="n">
        <v>90256000</v>
      </c>
      <c r="B230" s="20" t="s">
        <v>9</v>
      </c>
      <c r="C230" s="14" t="s">
        <v>248</v>
      </c>
      <c r="D230" s="16" t="s">
        <v>11</v>
      </c>
      <c r="E230" s="16"/>
      <c r="F230" s="16"/>
      <c r="G230" s="21" t="s">
        <v>16</v>
      </c>
    </row>
    <row r="231" customFormat="false" ht="12.75" hidden="false" customHeight="false" outlineLevel="0" collapsed="false">
      <c r="A231" s="19" t="n">
        <v>95816000</v>
      </c>
      <c r="B231" s="20" t="s">
        <v>28</v>
      </c>
      <c r="C231" s="14" t="s">
        <v>249</v>
      </c>
      <c r="D231" s="16" t="s">
        <v>11</v>
      </c>
      <c r="E231" s="16"/>
      <c r="F231" s="16"/>
      <c r="G231" s="21" t="s">
        <v>16</v>
      </c>
    </row>
    <row r="232" customFormat="false" ht="12.75" hidden="false" customHeight="false" outlineLevel="0" collapsed="false">
      <c r="A232" s="19" t="n">
        <v>93065000</v>
      </c>
      <c r="B232" s="20" t="s">
        <v>17</v>
      </c>
      <c r="C232" s="14" t="s">
        <v>250</v>
      </c>
      <c r="D232" s="16" t="s">
        <v>11</v>
      </c>
      <c r="E232" s="16"/>
      <c r="F232" s="16"/>
      <c r="G232" s="21" t="e">
        <f aca="false">VLOOKUP(A232,[1]Hoja2!$A$2:$D$504,4,0)</f>
        <v>#N/A</v>
      </c>
    </row>
    <row r="233" customFormat="false" ht="12.75" hidden="false" customHeight="false" outlineLevel="0" collapsed="false">
      <c r="A233" s="19" t="n">
        <v>93007000</v>
      </c>
      <c r="B233" s="20" t="s">
        <v>9</v>
      </c>
      <c r="C233" s="14" t="s">
        <v>251</v>
      </c>
      <c r="D233" s="16" t="s">
        <v>11</v>
      </c>
      <c r="E233" s="16" t="s">
        <v>11</v>
      </c>
      <c r="F233" s="16"/>
      <c r="G233" s="21" t="e">
        <f aca="false">VLOOKUP(A233,[1]Hoja2!$A$2:$D$504,4,0)</f>
        <v>#N/A</v>
      </c>
    </row>
    <row r="234" customFormat="false" ht="12.75" hidden="true" customHeight="false" outlineLevel="0" collapsed="false">
      <c r="A234" s="19" t="n">
        <v>96762780</v>
      </c>
      <c r="B234" s="16" t="s">
        <v>58</v>
      </c>
      <c r="C234" s="14" t="s">
        <v>252</v>
      </c>
      <c r="D234" s="16"/>
      <c r="E234" s="16" t="s">
        <v>11</v>
      </c>
      <c r="F234" s="16"/>
      <c r="G234" s="21" t="e">
        <f aca="false">VLOOKUP(A234,[1]Hoja2!$A$2:$D$504,4,0)</f>
        <v>#N/A</v>
      </c>
    </row>
    <row r="235" customFormat="false" ht="12.75" hidden="false" customHeight="false" outlineLevel="0" collapsed="false">
      <c r="A235" s="19" t="n">
        <v>91492000</v>
      </c>
      <c r="B235" s="20" t="s">
        <v>14</v>
      </c>
      <c r="C235" s="14" t="s">
        <v>253</v>
      </c>
      <c r="D235" s="16" t="s">
        <v>11</v>
      </c>
      <c r="E235" s="16"/>
      <c r="F235" s="16"/>
      <c r="G235" s="21" t="e">
        <f aca="false">VLOOKUP(A235,[1]Hoja2!$A$2:$D$504,4,0)</f>
        <v>#N/A</v>
      </c>
    </row>
    <row r="236" customFormat="false" ht="12.75" hidden="false" customHeight="false" outlineLevel="0" collapsed="false">
      <c r="A236" s="19" t="n">
        <v>86547900</v>
      </c>
      <c r="B236" s="20" t="s">
        <v>12</v>
      </c>
      <c r="C236" s="14" t="s">
        <v>254</v>
      </c>
      <c r="D236" s="16" t="s">
        <v>11</v>
      </c>
      <c r="E236" s="16" t="s">
        <v>11</v>
      </c>
      <c r="F236" s="16"/>
      <c r="G236" s="21" t="e">
        <f aca="false">VLOOKUP(A236,[1]Hoja2!$A$2:$D$504,4,0)</f>
        <v>#N/A</v>
      </c>
    </row>
    <row r="237" customFormat="false" ht="12.75" hidden="true" customHeight="false" outlineLevel="0" collapsed="false">
      <c r="A237" s="19" t="n">
        <v>96956660</v>
      </c>
      <c r="B237" s="16" t="s">
        <v>17</v>
      </c>
      <c r="C237" s="14" t="s">
        <v>255</v>
      </c>
      <c r="D237" s="16"/>
      <c r="E237" s="16" t="s">
        <v>11</v>
      </c>
      <c r="F237" s="16"/>
      <c r="G237" s="21" t="e">
        <f aca="false">VLOOKUP(A237,[1]Hoja2!$A$2:$D$504,4,0)</f>
        <v>#N/A</v>
      </c>
    </row>
    <row r="238" customFormat="false" ht="12.75" hidden="true" customHeight="false" outlineLevel="0" collapsed="false">
      <c r="A238" s="19" t="n">
        <v>96945440</v>
      </c>
      <c r="B238" s="16" t="s">
        <v>21</v>
      </c>
      <c r="C238" s="14" t="s">
        <v>256</v>
      </c>
      <c r="D238" s="16"/>
      <c r="E238" s="16" t="s">
        <v>11</v>
      </c>
      <c r="F238" s="16"/>
      <c r="G238" s="21" t="s">
        <v>16</v>
      </c>
    </row>
    <row r="239" customFormat="false" ht="12.75" hidden="true" customHeight="false" outlineLevel="0" collapsed="false">
      <c r="A239" s="19" t="n">
        <v>96818910</v>
      </c>
      <c r="B239" s="16" t="s">
        <v>32</v>
      </c>
      <c r="C239" s="14" t="s">
        <v>257</v>
      </c>
      <c r="D239" s="16"/>
      <c r="E239" s="16" t="s">
        <v>11</v>
      </c>
      <c r="F239" s="16"/>
      <c r="G239" s="21" t="e">
        <f aca="false">VLOOKUP(A239,[1]Hoja2!$A$2:$D$504,4,0)</f>
        <v>#N/A</v>
      </c>
    </row>
    <row r="240" customFormat="false" ht="12.75" hidden="true" customHeight="false" outlineLevel="0" collapsed="false">
      <c r="A240" s="19" t="n">
        <v>96972300</v>
      </c>
      <c r="B240" s="16" t="s">
        <v>12</v>
      </c>
      <c r="C240" s="14" t="s">
        <v>258</v>
      </c>
      <c r="D240" s="16"/>
      <c r="E240" s="16" t="s">
        <v>11</v>
      </c>
      <c r="F240" s="16"/>
      <c r="G240" s="21" t="e">
        <f aca="false">VLOOKUP(A240,[1]Hoja2!$A$2:$D$504,4,0)</f>
        <v>#N/A</v>
      </c>
    </row>
    <row r="241" customFormat="false" ht="12.75" hidden="true" customHeight="false" outlineLevel="0" collapsed="false">
      <c r="A241" s="19" t="n">
        <v>96873140</v>
      </c>
      <c r="B241" s="16" t="s">
        <v>21</v>
      </c>
      <c r="C241" s="14" t="s">
        <v>259</v>
      </c>
      <c r="D241" s="16"/>
      <c r="E241" s="16" t="s">
        <v>11</v>
      </c>
      <c r="F241" s="16"/>
      <c r="G241" s="21" t="e">
        <f aca="false">VLOOKUP(A241,[1]Hoja2!$A$2:$D$504,4,0)</f>
        <v>#N/A</v>
      </c>
    </row>
    <row r="242" customFormat="false" ht="12.75" hidden="true" customHeight="false" outlineLevel="0" collapsed="false">
      <c r="A242" s="19" t="n">
        <v>96992030</v>
      </c>
      <c r="B242" s="16" t="s">
        <v>58</v>
      </c>
      <c r="C242" s="14" t="s">
        <v>260</v>
      </c>
      <c r="D242" s="16"/>
      <c r="E242" s="16" t="s">
        <v>11</v>
      </c>
      <c r="F242" s="16"/>
      <c r="G242" s="21" t="e">
        <f aca="false">VLOOKUP(A242,[1]Hoja2!$A$2:$D$504,4,0)</f>
        <v>#N/A</v>
      </c>
    </row>
    <row r="243" customFormat="false" ht="12.75" hidden="false" customHeight="false" outlineLevel="0" collapsed="false">
      <c r="A243" s="19" t="n">
        <v>96618100</v>
      </c>
      <c r="B243" s="16" t="n">
        <v>1</v>
      </c>
      <c r="C243" s="14" t="s">
        <v>261</v>
      </c>
      <c r="D243" s="16" t="s">
        <v>11</v>
      </c>
      <c r="E243" s="16"/>
      <c r="F243" s="16"/>
      <c r="G243" s="21" t="s">
        <v>16</v>
      </c>
    </row>
    <row r="244" customFormat="false" ht="12.75" hidden="false" customHeight="false" outlineLevel="0" collapsed="false">
      <c r="A244" s="19" t="n">
        <v>92347000</v>
      </c>
      <c r="B244" s="20" t="s">
        <v>12</v>
      </c>
      <c r="C244" s="14" t="s">
        <v>262</v>
      </c>
      <c r="D244" s="16" t="s">
        <v>11</v>
      </c>
      <c r="E244" s="16"/>
      <c r="F244" s="16"/>
      <c r="G244" s="21" t="e">
        <f aca="false">VLOOKUP(A244,[1]Hoja2!$A$2:$D$504,4,0)</f>
        <v>#N/A</v>
      </c>
    </row>
    <row r="245" customFormat="false" ht="12.75" hidden="false" customHeight="false" outlineLevel="0" collapsed="false">
      <c r="A245" s="34" t="n">
        <v>96561560</v>
      </c>
      <c r="B245" s="20" t="s">
        <v>58</v>
      </c>
      <c r="C245" s="14" t="s">
        <v>263</v>
      </c>
      <c r="D245" s="16" t="s">
        <v>11</v>
      </c>
      <c r="E245" s="16"/>
      <c r="F245" s="16"/>
      <c r="G245" s="21" t="e">
        <f aca="false">VLOOKUP(A245,[1]Hoja2!$A$2:$D$504,4,0)</f>
        <v>#N/A</v>
      </c>
    </row>
    <row r="246" customFormat="false" ht="12.75" hidden="false" customHeight="false" outlineLevel="0" collapsed="false">
      <c r="A246" s="19" t="n">
        <v>94840000</v>
      </c>
      <c r="B246" s="20" t="n">
        <v>6</v>
      </c>
      <c r="C246" s="14" t="s">
        <v>264</v>
      </c>
      <c r="D246" s="16" t="s">
        <v>11</v>
      </c>
      <c r="E246" s="16"/>
      <c r="F246" s="18" t="s">
        <v>11</v>
      </c>
      <c r="G246" s="21" t="s">
        <v>16</v>
      </c>
    </row>
    <row r="247" customFormat="false" ht="12.75" hidden="true" customHeight="false" outlineLevel="0" collapsed="false">
      <c r="A247" s="19" t="n">
        <v>96792430</v>
      </c>
      <c r="B247" s="16" t="s">
        <v>12</v>
      </c>
      <c r="C247" s="14" t="s">
        <v>265</v>
      </c>
      <c r="D247" s="16"/>
      <c r="E247" s="16" t="s">
        <v>11</v>
      </c>
      <c r="F247" s="16"/>
      <c r="G247" s="21" t="e">
        <f aca="false">VLOOKUP(A247,[1]Hoja2!$A$2:$D$504,4,0)</f>
        <v>#N/A</v>
      </c>
    </row>
    <row r="248" customFormat="false" ht="12.75" hidden="false" customHeight="false" outlineLevel="0" collapsed="false">
      <c r="A248" s="19" t="n">
        <v>92017000</v>
      </c>
      <c r="B248" s="20" t="s">
        <v>17</v>
      </c>
      <c r="C248" s="14" t="s">
        <v>266</v>
      </c>
      <c r="D248" s="16" t="s">
        <v>11</v>
      </c>
      <c r="E248" s="16"/>
      <c r="F248" s="16"/>
      <c r="G248" s="21" t="e">
        <f aca="false">VLOOKUP(A248,[1]Hoja2!$A$2:$D$504,4,0)</f>
        <v>#N/A</v>
      </c>
    </row>
    <row r="249" customFormat="false" ht="12.75" hidden="false" customHeight="false" outlineLevel="0" collapsed="false">
      <c r="A249" s="19" t="n">
        <v>83628100</v>
      </c>
      <c r="B249" s="20" t="n">
        <v>4</v>
      </c>
      <c r="C249" s="14" t="s">
        <v>267</v>
      </c>
      <c r="D249" s="16" t="s">
        <v>11</v>
      </c>
      <c r="E249" s="16"/>
      <c r="F249" s="16"/>
      <c r="G249" s="21" t="e">
        <f aca="false">VLOOKUP(A249,[1]Hoja2!$A$2:$D$504,4,0)</f>
        <v>#N/A</v>
      </c>
    </row>
    <row r="250" customFormat="false" ht="12.75" hidden="false" customHeight="false" outlineLevel="0" collapsed="false">
      <c r="A250" s="19" t="n">
        <v>82366700</v>
      </c>
      <c r="B250" s="20" t="s">
        <v>14</v>
      </c>
      <c r="C250" s="14" t="s">
        <v>268</v>
      </c>
      <c r="D250" s="16" t="s">
        <v>11</v>
      </c>
      <c r="E250" s="16"/>
      <c r="F250" s="16"/>
      <c r="G250" s="21" t="s">
        <v>16</v>
      </c>
    </row>
    <row r="251" customFormat="false" ht="12.75" hidden="false" customHeight="false" outlineLevel="0" collapsed="false">
      <c r="A251" s="19" t="n">
        <v>92108000</v>
      </c>
      <c r="B251" s="20" t="s">
        <v>12</v>
      </c>
      <c r="C251" s="14" t="s">
        <v>269</v>
      </c>
      <c r="D251" s="16" t="s">
        <v>11</v>
      </c>
      <c r="E251" s="16"/>
      <c r="F251" s="16"/>
      <c r="G251" s="21" t="s">
        <v>16</v>
      </c>
    </row>
    <row r="252" customFormat="false" ht="12.75" hidden="false" customHeight="false" outlineLevel="0" collapsed="false">
      <c r="A252" s="34" t="n">
        <v>79768170</v>
      </c>
      <c r="B252" s="20" t="s">
        <v>9</v>
      </c>
      <c r="C252" s="14" t="s">
        <v>270</v>
      </c>
      <c r="D252" s="16" t="s">
        <v>11</v>
      </c>
      <c r="E252" s="16"/>
      <c r="F252" s="16"/>
      <c r="G252" s="21" t="e">
        <f aca="false">VLOOKUP(A252,[1]Hoja2!$A$2:$D$504,4,0)</f>
        <v>#N/A</v>
      </c>
    </row>
    <row r="253" customFormat="false" ht="12.75" hidden="true" customHeight="false" outlineLevel="0" collapsed="false">
      <c r="A253" s="19" t="n">
        <v>96787910</v>
      </c>
      <c r="B253" s="16" t="s">
        <v>12</v>
      </c>
      <c r="C253" s="14" t="s">
        <v>271</v>
      </c>
      <c r="D253" s="16"/>
      <c r="E253" s="16" t="s">
        <v>11</v>
      </c>
      <c r="F253" s="16"/>
      <c r="G253" s="21" t="e">
        <f aca="false">VLOOKUP(A253,[1]Hoja2!$A$2:$D$504,4,0)</f>
        <v>#N/A</v>
      </c>
    </row>
    <row r="254" customFormat="false" ht="12.75" hidden="false" customHeight="false" outlineLevel="0" collapsed="false">
      <c r="A254" s="19" t="n">
        <v>96908430</v>
      </c>
      <c r="B254" s="20" t="s">
        <v>9</v>
      </c>
      <c r="C254" s="14" t="s">
        <v>272</v>
      </c>
      <c r="D254" s="16" t="s">
        <v>11</v>
      </c>
      <c r="E254" s="16"/>
      <c r="F254" s="16"/>
      <c r="G254" s="21" t="e">
        <f aca="false">VLOOKUP(A254,[1]Hoja2!$A$2:$D$504,4,0)</f>
        <v>#N/A</v>
      </c>
    </row>
    <row r="255" customFormat="false" ht="12.75" hidden="false" customHeight="false" outlineLevel="0" collapsed="false">
      <c r="A255" s="19" t="n">
        <v>96551670</v>
      </c>
      <c r="B255" s="20" t="s">
        <v>14</v>
      </c>
      <c r="C255" s="14" t="s">
        <v>273</v>
      </c>
      <c r="D255" s="16" t="s">
        <v>11</v>
      </c>
      <c r="E255" s="16"/>
      <c r="F255" s="16"/>
      <c r="G255" s="21" t="e">
        <f aca="false">VLOOKUP(A255,[1]Hoja2!$A$2:$D$504,4,0)</f>
        <v>#N/A</v>
      </c>
    </row>
    <row r="256" customFormat="false" ht="12.75" hidden="false" customHeight="false" outlineLevel="0" collapsed="false">
      <c r="A256" s="19" t="n">
        <v>94675000</v>
      </c>
      <c r="B256" s="20" t="s">
        <v>12</v>
      </c>
      <c r="C256" s="14" t="s">
        <v>274</v>
      </c>
      <c r="D256" s="16" t="s">
        <v>11</v>
      </c>
      <c r="E256" s="16"/>
      <c r="F256" s="16"/>
      <c r="G256" s="21" t="e">
        <f aca="false">VLOOKUP(A256,[1]Hoja2!$A$2:$D$504,4,0)</f>
        <v>#N/A</v>
      </c>
    </row>
    <row r="257" customFormat="false" ht="12.75" hidden="false" customHeight="false" outlineLevel="0" collapsed="false">
      <c r="A257" s="19" t="n">
        <v>91836000</v>
      </c>
      <c r="B257" s="20" t="s">
        <v>12</v>
      </c>
      <c r="C257" s="14" t="s">
        <v>275</v>
      </c>
      <c r="D257" s="16" t="s">
        <v>11</v>
      </c>
      <c r="E257" s="16"/>
      <c r="F257" s="16"/>
      <c r="G257" s="21" t="s">
        <v>16</v>
      </c>
    </row>
    <row r="258" customFormat="false" ht="12.75" hidden="false" customHeight="false" outlineLevel="0" collapsed="false">
      <c r="A258" s="19" t="n">
        <v>96652650</v>
      </c>
      <c r="B258" s="20" t="s">
        <v>17</v>
      </c>
      <c r="C258" s="14" t="s">
        <v>276</v>
      </c>
      <c r="D258" s="16" t="s">
        <v>11</v>
      </c>
      <c r="E258" s="16"/>
      <c r="F258" s="16"/>
      <c r="G258" s="21" t="s">
        <v>16</v>
      </c>
    </row>
    <row r="259" customFormat="false" ht="12.75" hidden="true" customHeight="false" outlineLevel="0" collapsed="false">
      <c r="A259" s="19" t="n">
        <v>76555400</v>
      </c>
      <c r="B259" s="20" t="n">
        <v>4</v>
      </c>
      <c r="C259" s="14" t="s">
        <v>277</v>
      </c>
      <c r="D259" s="16"/>
      <c r="E259" s="16" t="s">
        <v>11</v>
      </c>
      <c r="F259" s="16"/>
      <c r="G259" s="21" t="e">
        <f aca="false">VLOOKUP(A259,[1]Hoja2!$A$2:$D$504,4,0)</f>
        <v>#N/A</v>
      </c>
    </row>
    <row r="260" customFormat="false" ht="12.75" hidden="false" customHeight="false" outlineLevel="0" collapsed="false">
      <c r="A260" s="19" t="n">
        <v>90814000</v>
      </c>
      <c r="B260" s="20" t="s">
        <v>58</v>
      </c>
      <c r="C260" s="14" t="s">
        <v>278</v>
      </c>
      <c r="D260" s="16" t="s">
        <v>11</v>
      </c>
      <c r="E260" s="16"/>
      <c r="F260" s="16"/>
      <c r="G260" s="21" t="e">
        <f aca="false">VLOOKUP(A260,[1]Hoja2!$A$2:$D$504,4,0)</f>
        <v>#N/A</v>
      </c>
    </row>
    <row r="261" customFormat="false" ht="12.75" hidden="false" customHeight="false" outlineLevel="0" collapsed="false">
      <c r="A261" s="19" t="n">
        <v>78318330</v>
      </c>
      <c r="B261" s="20" t="n">
        <v>7</v>
      </c>
      <c r="C261" s="14" t="s">
        <v>279</v>
      </c>
      <c r="D261" s="16" t="s">
        <v>11</v>
      </c>
      <c r="E261" s="16"/>
      <c r="F261" s="16"/>
      <c r="G261" s="21" t="e">
        <f aca="false">VLOOKUP(A261,[1]Hoja2!$A$2:$D$504,4,0)</f>
        <v>#N/A</v>
      </c>
    </row>
    <row r="262" customFormat="false" ht="12.75" hidden="false" customHeight="false" outlineLevel="0" collapsed="false">
      <c r="A262" s="19" t="n">
        <v>91196000</v>
      </c>
      <c r="B262" s="20" t="s">
        <v>58</v>
      </c>
      <c r="C262" s="14" t="s">
        <v>280</v>
      </c>
      <c r="D262" s="16" t="s">
        <v>11</v>
      </c>
      <c r="E262" s="16"/>
      <c r="F262" s="16"/>
      <c r="G262" s="21" t="s">
        <v>16</v>
      </c>
    </row>
    <row r="263" customFormat="false" ht="12.75" hidden="false" customHeight="false" outlineLevel="0" collapsed="false">
      <c r="A263" s="19" t="n">
        <v>90414000</v>
      </c>
      <c r="B263" s="20" t="s">
        <v>32</v>
      </c>
      <c r="C263" s="14" t="s">
        <v>281</v>
      </c>
      <c r="D263" s="16" t="s">
        <v>11</v>
      </c>
      <c r="E263" s="16"/>
      <c r="F263" s="16"/>
      <c r="G263" s="21" t="e">
        <f aca="false">VLOOKUP(A263,[1]Hoja2!$A$2:$D$504,4,0)</f>
        <v>#N/A</v>
      </c>
    </row>
    <row r="264" customFormat="false" ht="12.75" hidden="false" customHeight="false" outlineLevel="0" collapsed="false">
      <c r="A264" s="19" t="n">
        <v>90227000</v>
      </c>
      <c r="B264" s="20" t="s">
        <v>14</v>
      </c>
      <c r="C264" s="14" t="s">
        <v>282</v>
      </c>
      <c r="D264" s="16" t="s">
        <v>11</v>
      </c>
      <c r="E264" s="16" t="s">
        <v>11</v>
      </c>
      <c r="F264" s="16"/>
      <c r="G264" s="21" t="e">
        <f aca="false">VLOOKUP(A264,[1]Hoja2!$A$2:$D$504,4,0)</f>
        <v>#N/A</v>
      </c>
    </row>
    <row r="265" customFormat="false" ht="12.75" hidden="false" customHeight="false" outlineLevel="0" collapsed="false">
      <c r="A265" s="19" t="n">
        <v>91041000</v>
      </c>
      <c r="B265" s="20" t="s">
        <v>21</v>
      </c>
      <c r="C265" s="14" t="s">
        <v>283</v>
      </c>
      <c r="D265" s="16" t="s">
        <v>11</v>
      </c>
      <c r="E265" s="16" t="s">
        <v>11</v>
      </c>
      <c r="F265" s="16"/>
      <c r="G265" s="21" t="e">
        <f aca="false">VLOOKUP(A265,[1]Hoja2!$A$2:$D$504,4,0)</f>
        <v>#N/A</v>
      </c>
    </row>
    <row r="266" customFormat="false" ht="12.75" hidden="false" customHeight="false" outlineLevel="0" collapsed="false">
      <c r="A266" s="19" t="n">
        <v>96645260</v>
      </c>
      <c r="B266" s="20" t="s">
        <v>9</v>
      </c>
      <c r="C266" s="14" t="s">
        <v>284</v>
      </c>
      <c r="D266" s="16" t="s">
        <v>11</v>
      </c>
      <c r="E266" s="16"/>
      <c r="F266" s="16"/>
      <c r="G266" s="21" t="e">
        <f aca="false">VLOOKUP(A266,[1]Hoja2!$A$2:$D$504,4,0)</f>
        <v>#N/A</v>
      </c>
    </row>
    <row r="267" customFormat="false" ht="12.75" hidden="false" customHeight="false" outlineLevel="0" collapsed="false">
      <c r="A267" s="19" t="n">
        <v>96512200</v>
      </c>
      <c r="B267" s="20" t="s">
        <v>58</v>
      </c>
      <c r="C267" s="14" t="s">
        <v>285</v>
      </c>
      <c r="D267" s="16" t="s">
        <v>11</v>
      </c>
      <c r="E267" s="16"/>
      <c r="F267" s="16"/>
      <c r="G267" s="21" t="e">
        <f aca="false">VLOOKUP(A267,[1]Hoja2!$A$2:$D$504,4,0)</f>
        <v>#N/A</v>
      </c>
    </row>
    <row r="268" customFormat="false" ht="12.75" hidden="false" customHeight="false" outlineLevel="0" collapsed="false">
      <c r="A268" s="19" t="n">
        <v>92236000</v>
      </c>
      <c r="B268" s="20" t="s">
        <v>67</v>
      </c>
      <c r="C268" s="14" t="s">
        <v>286</v>
      </c>
      <c r="D268" s="16" t="s">
        <v>11</v>
      </c>
      <c r="E268" s="18" t="s">
        <v>11</v>
      </c>
      <c r="F268" s="16"/>
      <c r="G268" s="21" t="e">
        <f aca="false">VLOOKUP(A268,[1]Hoja2!$A$2:$D$504,4,0)</f>
        <v>#N/A</v>
      </c>
    </row>
    <row r="269" customFormat="false" ht="12.75" hidden="false" customHeight="false" outlineLevel="0" collapsed="false">
      <c r="A269" s="19" t="n">
        <v>81062300</v>
      </c>
      <c r="B269" s="20" t="s">
        <v>52</v>
      </c>
      <c r="C269" s="14" t="s">
        <v>287</v>
      </c>
      <c r="D269" s="16" t="s">
        <v>11</v>
      </c>
      <c r="E269" s="16"/>
      <c r="F269" s="16"/>
      <c r="G269" s="21" t="s">
        <v>16</v>
      </c>
    </row>
    <row r="270" customFormat="false" ht="12.75" hidden="false" customHeight="false" outlineLevel="0" collapsed="false">
      <c r="A270" s="19" t="n">
        <v>70285500</v>
      </c>
      <c r="B270" s="20" t="s">
        <v>52</v>
      </c>
      <c r="C270" s="14" t="s">
        <v>288</v>
      </c>
      <c r="D270" s="16" t="s">
        <v>11</v>
      </c>
      <c r="E270" s="16"/>
      <c r="F270" s="16"/>
      <c r="G270" s="21" t="e">
        <f aca="false">VLOOKUP(A270,[1]Hoja2!$A$2:$D$504,4,0)</f>
        <v>#N/A</v>
      </c>
    </row>
    <row r="271" customFormat="false" ht="12.75" hidden="false" customHeight="false" outlineLevel="0" collapsed="false">
      <c r="A271" s="35"/>
      <c r="B271" s="35"/>
      <c r="C271" s="36"/>
      <c r="D271" s="37"/>
      <c r="E271" s="37"/>
      <c r="F271" s="37"/>
      <c r="G271" s="38"/>
    </row>
    <row r="272" customFormat="false" ht="12.75" hidden="false" customHeight="true" outlineLevel="0" collapsed="false">
      <c r="A272" s="39" t="s">
        <v>289</v>
      </c>
      <c r="B272" s="39"/>
      <c r="C272" s="39"/>
      <c r="D272" s="39"/>
      <c r="E272" s="39"/>
      <c r="F272" s="39"/>
      <c r="G272" s="39"/>
    </row>
  </sheetData>
  <autoFilter ref="A3:G270">
    <filterColumn colId="3">
      <filters>
        <filter val="X"/>
      </filters>
    </filterColumn>
  </autoFilter>
  <mergeCells count="5">
    <mergeCell ref="A1:G1"/>
    <mergeCell ref="A3:A4"/>
    <mergeCell ref="B3:B4"/>
    <mergeCell ref="C3:C4"/>
    <mergeCell ref="A272:G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40" width="13"/>
    <col collapsed="false" customWidth="true" hidden="false" outlineLevel="0" max="2" min="2" style="41" width="50.71"/>
    <col collapsed="false" customWidth="true" hidden="false" outlineLevel="0" max="3" min="3" style="42" width="12.71"/>
    <col collapsed="false" customWidth="true" hidden="false" outlineLevel="0" max="4" min="4" style="43" width="12.71"/>
    <col collapsed="false" customWidth="true" hidden="false" outlineLevel="0" max="5" min="5" style="42" width="17.71"/>
    <col collapsed="false" customWidth="true" hidden="false" outlineLevel="0" max="6" min="6" style="42" width="17.42"/>
    <col collapsed="false" customWidth="true" hidden="false" outlineLevel="0" max="8" min="7" style="42" width="18.29"/>
    <col collapsed="false" customWidth="false" hidden="false" outlineLevel="0" max="16384" min="9" style="41" width="10.71"/>
  </cols>
  <sheetData>
    <row r="1" s="50" customFormat="true" ht="14.25" hidden="false" customHeight="false" outlineLevel="0" collapsed="false">
      <c r="A1" s="44"/>
      <c r="B1" s="45" t="s">
        <v>290</v>
      </c>
      <c r="C1" s="46"/>
      <c r="D1" s="47"/>
      <c r="E1" s="48"/>
      <c r="F1" s="49"/>
      <c r="G1" s="49"/>
      <c r="H1" s="49"/>
    </row>
    <row r="2" s="50" customFormat="true" ht="14.25" hidden="false" customHeight="false" outlineLevel="0" collapsed="false">
      <c r="A2" s="44"/>
      <c r="C2" s="49"/>
      <c r="D2" s="47"/>
    </row>
    <row r="3" s="50" customFormat="true" ht="14.25" hidden="false" customHeight="false" outlineLevel="0" collapsed="false">
      <c r="A3" s="44"/>
      <c r="B3" s="48" t="s">
        <v>291</v>
      </c>
      <c r="C3" s="49"/>
      <c r="D3" s="47"/>
      <c r="E3" s="51"/>
      <c r="F3" s="49"/>
      <c r="G3" s="49"/>
      <c r="H3" s="49"/>
    </row>
    <row r="4" s="50" customFormat="true" ht="14.25" hidden="false" customHeight="false" outlineLevel="0" collapsed="false">
      <c r="A4" s="44"/>
      <c r="C4" s="49"/>
      <c r="D4" s="47"/>
    </row>
    <row r="5" s="50" customFormat="true" ht="42.75" hidden="false" customHeight="false" outlineLevel="0" collapsed="false">
      <c r="A5" s="44" t="s">
        <v>1</v>
      </c>
      <c r="B5" s="49" t="s">
        <v>292</v>
      </c>
      <c r="C5" s="49" t="s">
        <v>293</v>
      </c>
      <c r="D5" s="47" t="s">
        <v>294</v>
      </c>
      <c r="E5" s="49" t="s">
        <v>295</v>
      </c>
      <c r="F5" s="49" t="s">
        <v>296</v>
      </c>
      <c r="G5" s="49" t="s">
        <v>297</v>
      </c>
      <c r="H5" s="49" t="s">
        <v>298</v>
      </c>
    </row>
    <row r="6" customFormat="false" ht="15" hidden="false" customHeight="false" outlineLevel="0" collapsed="false">
      <c r="A6" s="40" t="n">
        <v>94272000</v>
      </c>
      <c r="B6" s="52" t="s">
        <v>299</v>
      </c>
      <c r="C6" s="42" t="n">
        <v>30</v>
      </c>
      <c r="D6" s="43" t="s">
        <v>300</v>
      </c>
      <c r="E6" s="42" t="s">
        <v>301</v>
      </c>
      <c r="F6" s="53"/>
      <c r="G6" s="42" t="s">
        <v>302</v>
      </c>
    </row>
    <row r="7" customFormat="false" ht="15" hidden="false" customHeight="false" outlineLevel="0" collapsed="false">
      <c r="A7" s="40" t="n">
        <v>61808000</v>
      </c>
      <c r="B7" s="52" t="s">
        <v>303</v>
      </c>
      <c r="C7" s="42" t="n">
        <v>65</v>
      </c>
      <c r="D7" s="43" t="s">
        <v>304</v>
      </c>
      <c r="F7" s="49"/>
      <c r="G7" s="42" t="s">
        <v>305</v>
      </c>
      <c r="H7" s="42" t="s">
        <v>301</v>
      </c>
    </row>
    <row r="8" customFormat="false" ht="15" hidden="false" customHeight="false" outlineLevel="0" collapsed="false">
      <c r="A8" s="40" t="n">
        <v>94270000</v>
      </c>
      <c r="B8" s="52" t="s">
        <v>306</v>
      </c>
      <c r="C8" s="42" t="n">
        <v>27</v>
      </c>
      <c r="D8" s="43" t="s">
        <v>300</v>
      </c>
      <c r="E8" s="42" t="s">
        <v>307</v>
      </c>
      <c r="F8" s="49"/>
      <c r="G8" s="42" t="s">
        <v>301</v>
      </c>
    </row>
    <row r="9" customFormat="false" ht="15" hidden="false" customHeight="false" outlineLevel="0" collapsed="false">
      <c r="A9" s="40" t="n">
        <v>96556310</v>
      </c>
      <c r="B9" s="52" t="s">
        <v>308</v>
      </c>
      <c r="C9" s="42" t="n">
        <v>1</v>
      </c>
      <c r="D9" s="43" t="s">
        <v>300</v>
      </c>
      <c r="E9" s="42" t="s">
        <v>309</v>
      </c>
      <c r="G9" s="42" t="s">
        <v>307</v>
      </c>
    </row>
    <row r="10" customFormat="false" ht="15" hidden="false" customHeight="false" outlineLevel="0" collapsed="false">
      <c r="A10" s="40" t="n">
        <v>96528990</v>
      </c>
      <c r="B10" s="52" t="s">
        <v>310</v>
      </c>
      <c r="C10" s="42" t="s">
        <v>16</v>
      </c>
      <c r="D10" s="43" t="s">
        <v>300</v>
      </c>
      <c r="E10" s="42" t="s">
        <v>307</v>
      </c>
      <c r="G10" s="42" t="s">
        <v>311</v>
      </c>
    </row>
    <row r="11" customFormat="false" ht="15" hidden="false" customHeight="false" outlineLevel="0" collapsed="false">
      <c r="A11" s="40" t="n">
        <v>92434000</v>
      </c>
      <c r="B11" s="52" t="s">
        <v>312</v>
      </c>
      <c r="C11" s="42" t="n">
        <v>8</v>
      </c>
      <c r="D11" s="43" t="s">
        <v>300</v>
      </c>
      <c r="E11" s="42" t="s">
        <v>305</v>
      </c>
      <c r="G11" s="42" t="s">
        <v>305</v>
      </c>
    </row>
    <row r="12" customFormat="false" ht="15" hidden="false" customHeight="false" outlineLevel="0" collapsed="false">
      <c r="A12" s="40" t="n">
        <v>85741000</v>
      </c>
      <c r="B12" s="52" t="s">
        <v>313</v>
      </c>
      <c r="C12" s="42" t="n">
        <v>2</v>
      </c>
      <c r="D12" s="43" t="s">
        <v>300</v>
      </c>
      <c r="E12" s="42" t="s">
        <v>305</v>
      </c>
      <c r="G12" s="42" t="s">
        <v>314</v>
      </c>
      <c r="H12" s="42" t="s">
        <v>302</v>
      </c>
    </row>
    <row r="13" customFormat="false" ht="15" hidden="false" customHeight="false" outlineLevel="0" collapsed="false">
      <c r="A13" s="40" t="n">
        <v>91297000</v>
      </c>
      <c r="B13" s="52" t="s">
        <v>315</v>
      </c>
      <c r="C13" s="42" t="n">
        <v>12</v>
      </c>
      <c r="D13" s="43" t="s">
        <v>300</v>
      </c>
      <c r="E13" s="42" t="s">
        <v>307</v>
      </c>
      <c r="G13" s="42" t="s">
        <v>301</v>
      </c>
    </row>
    <row r="14" customFormat="false" ht="15" hidden="false" customHeight="false" outlineLevel="0" collapsed="false">
      <c r="A14" s="40" t="n">
        <v>91755000</v>
      </c>
      <c r="B14" s="52" t="s">
        <v>316</v>
      </c>
      <c r="C14" s="42" t="n">
        <v>59</v>
      </c>
      <c r="D14" s="43" t="s">
        <v>300</v>
      </c>
      <c r="E14" s="42" t="s">
        <v>301</v>
      </c>
      <c r="F14" s="49"/>
      <c r="G14" s="49"/>
      <c r="H14" s="42" t="s">
        <v>302</v>
      </c>
    </row>
    <row r="15" customFormat="false" ht="15" hidden="false" customHeight="false" outlineLevel="0" collapsed="false">
      <c r="A15" s="40" t="n">
        <v>93834000</v>
      </c>
      <c r="B15" s="52" t="s">
        <v>317</v>
      </c>
      <c r="C15" s="42" t="n">
        <v>40</v>
      </c>
      <c r="D15" s="43" t="s">
        <v>300</v>
      </c>
      <c r="F15" s="42" t="s">
        <v>318</v>
      </c>
      <c r="G15" s="42" t="s">
        <v>319</v>
      </c>
    </row>
    <row r="16" customFormat="false" ht="15" hidden="false" customHeight="false" outlineLevel="0" collapsed="false">
      <c r="A16" s="40" t="n">
        <v>90413000</v>
      </c>
      <c r="B16" s="41" t="s">
        <v>320</v>
      </c>
      <c r="C16" s="42" t="n">
        <v>3</v>
      </c>
      <c r="D16" s="43" t="s">
        <v>300</v>
      </c>
      <c r="G16" s="42" t="s">
        <v>309</v>
      </c>
      <c r="H16" s="42" t="s">
        <v>309</v>
      </c>
    </row>
    <row r="17" customFormat="false" ht="15" hidden="false" customHeight="false" outlineLevel="0" collapsed="false">
      <c r="A17" s="40" t="n">
        <v>90081000</v>
      </c>
      <c r="B17" s="41" t="s">
        <v>321</v>
      </c>
      <c r="C17" s="42" t="n">
        <v>57</v>
      </c>
      <c r="D17" s="43" t="s">
        <v>300</v>
      </c>
      <c r="G17" s="42" t="s">
        <v>307</v>
      </c>
    </row>
    <row r="18" customFormat="false" ht="15" hidden="false" customHeight="false" outlineLevel="0" collapsed="false">
      <c r="A18" s="40" t="n">
        <v>90635000</v>
      </c>
      <c r="B18" s="41" t="s">
        <v>322</v>
      </c>
      <c r="C18" s="42" t="n">
        <v>43</v>
      </c>
      <c r="D18" s="43" t="s">
        <v>323</v>
      </c>
      <c r="E18" s="42" t="s">
        <v>309</v>
      </c>
      <c r="H18" s="42" t="s">
        <v>318</v>
      </c>
    </row>
    <row r="19" customFormat="false" ht="15" hidden="false" customHeight="false" outlineLevel="0" collapsed="false">
      <c r="A19" s="40" t="n">
        <v>90635000</v>
      </c>
      <c r="B19" s="41" t="s">
        <v>322</v>
      </c>
      <c r="C19" s="42" t="n">
        <v>43</v>
      </c>
      <c r="D19" s="43" t="s">
        <v>324</v>
      </c>
      <c r="E19" s="42" t="s">
        <v>302</v>
      </c>
      <c r="H19" s="42" t="s">
        <v>301</v>
      </c>
    </row>
    <row r="20" s="41" customFormat="true" ht="15" hidden="false" customHeight="false" outlineLevel="0" collapsed="false">
      <c r="A20" s="40" t="n">
        <v>90320000</v>
      </c>
      <c r="B20" s="41" t="s">
        <v>325</v>
      </c>
      <c r="C20" s="42" t="n">
        <v>6</v>
      </c>
      <c r="D20" s="43" t="s">
        <v>300</v>
      </c>
      <c r="E20" s="42" t="s">
        <v>302</v>
      </c>
      <c r="F20" s="42" t="s">
        <v>305</v>
      </c>
    </row>
    <row r="21" customFormat="false" ht="15" hidden="false" customHeight="false" outlineLevel="0" collapsed="false">
      <c r="A21" s="40" t="n">
        <v>90042000</v>
      </c>
      <c r="B21" s="41" t="s">
        <v>326</v>
      </c>
      <c r="C21" s="42" t="n">
        <v>18</v>
      </c>
      <c r="D21" s="43" t="s">
        <v>300</v>
      </c>
      <c r="E21" s="42" t="s">
        <v>307</v>
      </c>
      <c r="G21" s="42" t="s">
        <v>307</v>
      </c>
    </row>
    <row r="22" customFormat="false" ht="15" hidden="false" customHeight="false" outlineLevel="0" collapsed="false">
      <c r="A22" s="40" t="n">
        <v>90299000</v>
      </c>
      <c r="B22" s="52" t="s">
        <v>327</v>
      </c>
      <c r="C22" s="42" t="n">
        <v>3</v>
      </c>
      <c r="D22" s="43" t="s">
        <v>300</v>
      </c>
      <c r="E22" s="42" t="s">
        <v>328</v>
      </c>
      <c r="G22" s="42" t="s">
        <v>305</v>
      </c>
    </row>
    <row r="23" customFormat="false" ht="15" hidden="false" customHeight="false" outlineLevel="0" collapsed="false">
      <c r="A23" s="40" t="n">
        <v>90160000</v>
      </c>
      <c r="B23" s="52" t="s">
        <v>329</v>
      </c>
      <c r="C23" s="42" t="n">
        <v>6</v>
      </c>
      <c r="D23" s="43" t="s">
        <v>300</v>
      </c>
      <c r="E23" s="42" t="s">
        <v>301</v>
      </c>
      <c r="F23" s="42" t="s">
        <v>309</v>
      </c>
    </row>
    <row r="24" customFormat="false" ht="15" hidden="false" customHeight="false" outlineLevel="0" collapsed="false">
      <c r="A24" s="40" t="n">
        <v>92544000</v>
      </c>
      <c r="B24" s="52" t="s">
        <v>330</v>
      </c>
      <c r="C24" s="42" t="n">
        <v>12</v>
      </c>
      <c r="D24" s="43" t="s">
        <v>300</v>
      </c>
      <c r="E24" s="42" t="s">
        <v>305</v>
      </c>
      <c r="F24" s="42" t="s">
        <v>301</v>
      </c>
    </row>
    <row r="25" customFormat="false" ht="15" hidden="false" customHeight="false" outlineLevel="0" collapsed="false">
      <c r="A25" s="40" t="n">
        <v>93930000</v>
      </c>
      <c r="B25" s="41" t="s">
        <v>331</v>
      </c>
      <c r="C25" s="42" t="s">
        <v>16</v>
      </c>
      <c r="D25" s="43" t="s">
        <v>300</v>
      </c>
      <c r="E25" s="42" t="s">
        <v>314</v>
      </c>
      <c r="G25" s="49"/>
      <c r="H25" s="42" t="s">
        <v>302</v>
      </c>
    </row>
    <row r="26" customFormat="false" ht="15" hidden="false" customHeight="false" outlineLevel="0" collapsed="false">
      <c r="A26" s="40" t="n">
        <v>93281000</v>
      </c>
      <c r="B26" s="41" t="s">
        <v>332</v>
      </c>
      <c r="C26" s="42" t="s">
        <v>16</v>
      </c>
      <c r="D26" s="43" t="s">
        <v>323</v>
      </c>
      <c r="E26" s="42" t="s">
        <v>305</v>
      </c>
      <c r="G26" s="42" t="s">
        <v>305</v>
      </c>
      <c r="H26" s="42" t="s">
        <v>305</v>
      </c>
    </row>
    <row r="27" customFormat="false" ht="15" hidden="false" customHeight="false" outlineLevel="0" collapsed="false">
      <c r="A27" s="40" t="n">
        <v>93281000</v>
      </c>
      <c r="B27" s="41" t="s">
        <v>332</v>
      </c>
      <c r="C27" s="42" t="s">
        <v>16</v>
      </c>
      <c r="D27" s="43" t="s">
        <v>324</v>
      </c>
      <c r="E27" s="42" t="s">
        <v>305</v>
      </c>
      <c r="G27" s="42" t="s">
        <v>305</v>
      </c>
      <c r="H27" s="42" t="s">
        <v>305</v>
      </c>
    </row>
    <row r="28" customFormat="false" ht="15" hidden="false" customHeight="false" outlineLevel="0" collapsed="false">
      <c r="A28" s="40" t="n">
        <v>96505760</v>
      </c>
      <c r="B28" s="52" t="s">
        <v>333</v>
      </c>
      <c r="C28" s="42" t="n">
        <v>2</v>
      </c>
      <c r="D28" s="43" t="s">
        <v>300</v>
      </c>
      <c r="E28" s="42" t="s">
        <v>334</v>
      </c>
      <c r="F28" s="42" t="s">
        <v>318</v>
      </c>
    </row>
    <row r="29" customFormat="false" ht="15" hidden="false" customHeight="false" outlineLevel="0" collapsed="false">
      <c r="A29" s="40" t="n">
        <v>90331000</v>
      </c>
      <c r="B29" s="41" t="s">
        <v>335</v>
      </c>
      <c r="C29" s="42" t="n">
        <v>6</v>
      </c>
      <c r="D29" s="43" t="s">
        <v>300</v>
      </c>
      <c r="E29" s="42" t="s">
        <v>301</v>
      </c>
      <c r="F29" s="49"/>
      <c r="H29" s="42" t="s">
        <v>307</v>
      </c>
    </row>
    <row r="30" customFormat="false" ht="15" hidden="false" customHeight="false" outlineLevel="0" collapsed="false">
      <c r="A30" s="40" t="n">
        <v>81271100</v>
      </c>
      <c r="B30" s="52" t="s">
        <v>336</v>
      </c>
      <c r="C30" s="42" t="s">
        <v>16</v>
      </c>
      <c r="D30" s="43" t="s">
        <v>300</v>
      </c>
      <c r="E30" s="42" t="s">
        <v>328</v>
      </c>
      <c r="G30" s="42" t="s">
        <v>337</v>
      </c>
    </row>
    <row r="31" customFormat="false" ht="15" hidden="false" customHeight="false" outlineLevel="0" collapsed="false">
      <c r="A31" s="40" t="n">
        <v>96439000</v>
      </c>
      <c r="B31" s="41" t="s">
        <v>338</v>
      </c>
      <c r="C31" s="42" t="n">
        <v>52</v>
      </c>
      <c r="D31" s="43" t="s">
        <v>300</v>
      </c>
      <c r="E31" s="42" t="s">
        <v>318</v>
      </c>
      <c r="G31" s="42" t="s">
        <v>307</v>
      </c>
    </row>
    <row r="32" customFormat="false" ht="15" hidden="false" customHeight="false" outlineLevel="0" collapsed="false">
      <c r="A32" s="40" t="n">
        <v>91144000</v>
      </c>
      <c r="B32" s="41" t="s">
        <v>339</v>
      </c>
      <c r="C32" s="42" t="s">
        <v>16</v>
      </c>
      <c r="D32" s="43" t="s">
        <v>323</v>
      </c>
      <c r="E32" s="42" t="s">
        <v>307</v>
      </c>
      <c r="G32" s="42" t="s">
        <v>307</v>
      </c>
    </row>
    <row r="33" customFormat="false" ht="15" hidden="false" customHeight="false" outlineLevel="0" collapsed="false">
      <c r="A33" s="40" t="n">
        <v>91144000</v>
      </c>
      <c r="B33" s="41" t="s">
        <v>339</v>
      </c>
      <c r="C33" s="42" t="s">
        <v>16</v>
      </c>
      <c r="D33" s="43" t="s">
        <v>324</v>
      </c>
      <c r="E33" s="42" t="s">
        <v>307</v>
      </c>
      <c r="G33" s="42" t="s">
        <v>318</v>
      </c>
    </row>
    <row r="34" customFormat="false" ht="15" hidden="false" customHeight="false" outlineLevel="0" collapsed="false">
      <c r="A34" s="40" t="n">
        <v>93473000</v>
      </c>
      <c r="B34" s="41" t="s">
        <v>340</v>
      </c>
      <c r="C34" s="42" t="s">
        <v>16</v>
      </c>
      <c r="D34" s="43" t="s">
        <v>300</v>
      </c>
      <c r="E34" s="42" t="s">
        <v>314</v>
      </c>
      <c r="G34" s="42" t="s">
        <v>305</v>
      </c>
    </row>
    <row r="35" customFormat="false" ht="15" hidden="false" customHeight="false" outlineLevel="0" collapsed="false">
      <c r="A35" s="40" t="n">
        <v>96579330</v>
      </c>
      <c r="B35" s="41" t="s">
        <v>341</v>
      </c>
      <c r="C35" s="42" t="n">
        <v>75</v>
      </c>
      <c r="D35" s="43" t="s">
        <v>304</v>
      </c>
      <c r="E35" s="42" t="s">
        <v>328</v>
      </c>
      <c r="G35" s="42" t="s">
        <v>314</v>
      </c>
    </row>
    <row r="36" customFormat="false" ht="15" hidden="false" customHeight="false" outlineLevel="0" collapsed="false">
      <c r="A36" s="54" t="n">
        <v>88221200</v>
      </c>
      <c r="B36" s="41" t="s">
        <v>342</v>
      </c>
      <c r="C36" s="42" t="n">
        <v>18</v>
      </c>
      <c r="D36" s="43" t="s">
        <v>300</v>
      </c>
      <c r="E36" s="42" t="s">
        <v>328</v>
      </c>
      <c r="F36" s="49"/>
      <c r="G36" s="42" t="s">
        <v>305</v>
      </c>
    </row>
    <row r="37" customFormat="false" ht="15" hidden="false" customHeight="false" outlineLevel="0" collapsed="false">
      <c r="A37" s="40" t="n">
        <v>88006900</v>
      </c>
      <c r="B37" s="41" t="s">
        <v>343</v>
      </c>
      <c r="C37" s="42" t="n">
        <v>85</v>
      </c>
      <c r="D37" s="43" t="s">
        <v>300</v>
      </c>
      <c r="G37" s="42" t="s">
        <v>328</v>
      </c>
      <c r="H37" s="42" t="s">
        <v>328</v>
      </c>
    </row>
    <row r="38" customFormat="false" ht="15" hidden="false" customHeight="false" outlineLevel="0" collapsed="false">
      <c r="A38" s="40" t="n">
        <v>91081000</v>
      </c>
      <c r="B38" s="41" t="s">
        <v>344</v>
      </c>
      <c r="C38" s="42" t="n">
        <v>15</v>
      </c>
      <c r="D38" s="43" t="s">
        <v>300</v>
      </c>
      <c r="E38" s="42" t="s">
        <v>309</v>
      </c>
      <c r="G38" s="42" t="s">
        <v>345</v>
      </c>
    </row>
    <row r="39" customFormat="false" ht="15" hidden="false" customHeight="false" outlineLevel="0" collapsed="false">
      <c r="A39" s="40" t="n">
        <v>92580000</v>
      </c>
      <c r="B39" s="41" t="s">
        <v>346</v>
      </c>
      <c r="C39" s="42" t="n">
        <v>27</v>
      </c>
      <c r="D39" s="43" t="s">
        <v>300</v>
      </c>
      <c r="E39" s="42" t="s">
        <v>309</v>
      </c>
      <c r="F39" s="49"/>
      <c r="G39" s="42" t="s">
        <v>309</v>
      </c>
    </row>
    <row r="40" customFormat="false" ht="15" hidden="false" customHeight="false" outlineLevel="0" collapsed="false">
      <c r="A40" s="40" t="n">
        <v>90222000</v>
      </c>
      <c r="B40" s="41" t="s">
        <v>347</v>
      </c>
      <c r="C40" s="42" t="n">
        <v>2</v>
      </c>
      <c r="D40" s="43" t="s">
        <v>300</v>
      </c>
      <c r="E40" s="42" t="s">
        <v>309</v>
      </c>
      <c r="G40" s="42" t="s">
        <v>309</v>
      </c>
    </row>
    <row r="41" customFormat="false" ht="15" hidden="false" customHeight="false" outlineLevel="0" collapsed="false">
      <c r="A41" s="40" t="n">
        <v>90690000</v>
      </c>
      <c r="B41" s="41" t="s">
        <v>348</v>
      </c>
      <c r="C41" s="42" t="n">
        <v>1</v>
      </c>
      <c r="D41" s="43" t="s">
        <v>300</v>
      </c>
      <c r="E41" s="42" t="s">
        <v>309</v>
      </c>
      <c r="G41" s="42" t="s">
        <v>309</v>
      </c>
    </row>
    <row r="42" customFormat="false" ht="15" hidden="false" customHeight="false" outlineLevel="0" collapsed="false">
      <c r="A42" s="40" t="n">
        <v>86977200</v>
      </c>
      <c r="B42" s="41" t="s">
        <v>349</v>
      </c>
      <c r="C42" s="42" t="n">
        <v>18</v>
      </c>
      <c r="D42" s="43" t="s">
        <v>300</v>
      </c>
      <c r="E42" s="42" t="s">
        <v>314</v>
      </c>
      <c r="G42" s="42" t="s">
        <v>328</v>
      </c>
    </row>
    <row r="43" customFormat="false" ht="15" hidden="false" customHeight="false" outlineLevel="0" collapsed="false">
      <c r="B43" s="41" t="s">
        <v>350</v>
      </c>
      <c r="C43" s="42" t="s">
        <v>16</v>
      </c>
      <c r="D43" s="43" t="s">
        <v>300</v>
      </c>
      <c r="E43" s="42" t="s">
        <v>328</v>
      </c>
      <c r="G43" s="42" t="s">
        <v>351</v>
      </c>
    </row>
    <row r="44" customFormat="false" ht="15" hidden="false" customHeight="false" outlineLevel="0" collapsed="false">
      <c r="A44" s="40" t="n">
        <v>91550000</v>
      </c>
      <c r="B44" s="41" t="s">
        <v>352</v>
      </c>
      <c r="C44" s="42" t="n">
        <v>31</v>
      </c>
      <c r="D44" s="43" t="s">
        <v>300</v>
      </c>
      <c r="E44" s="42" t="s">
        <v>301</v>
      </c>
      <c r="G44" s="42" t="s">
        <v>301</v>
      </c>
    </row>
    <row r="45" customFormat="false" ht="15" hidden="false" customHeight="false" outlineLevel="0" collapsed="false">
      <c r="A45" s="40" t="n">
        <v>96874030</v>
      </c>
      <c r="B45" s="52" t="s">
        <v>353</v>
      </c>
      <c r="C45" s="42" t="n">
        <v>55</v>
      </c>
      <c r="D45" s="43" t="s">
        <v>300</v>
      </c>
      <c r="E45" s="42" t="s">
        <v>354</v>
      </c>
      <c r="G45" s="42" t="s">
        <v>307</v>
      </c>
    </row>
    <row r="46" customFormat="false" ht="15" hidden="false" customHeight="false" outlineLevel="0" collapsed="false">
      <c r="A46" s="40" t="n">
        <v>95134000</v>
      </c>
      <c r="B46" s="41" t="s">
        <v>355</v>
      </c>
      <c r="C46" s="42" t="n">
        <v>17</v>
      </c>
      <c r="D46" s="43" t="s">
        <v>300</v>
      </c>
      <c r="E46" s="42" t="s">
        <v>356</v>
      </c>
      <c r="F46" s="42" t="s">
        <v>302</v>
      </c>
    </row>
    <row r="47" customFormat="false" ht="15" hidden="false" customHeight="false" outlineLevel="0" collapsed="false">
      <c r="A47" s="40" t="n">
        <v>90266000</v>
      </c>
      <c r="B47" s="52" t="s">
        <v>357</v>
      </c>
      <c r="C47" s="42" t="n">
        <v>19</v>
      </c>
      <c r="D47" s="43" t="s">
        <v>300</v>
      </c>
      <c r="E47" s="42" t="s">
        <v>302</v>
      </c>
      <c r="G47" s="42" t="s">
        <v>305</v>
      </c>
    </row>
    <row r="48" customFormat="false" ht="15" hidden="false" customHeight="false" outlineLevel="0" collapsed="false">
      <c r="A48" s="40" t="n">
        <v>94271000</v>
      </c>
      <c r="B48" s="52" t="s">
        <v>358</v>
      </c>
      <c r="C48" s="42" t="n">
        <v>15</v>
      </c>
      <c r="D48" s="43" t="s">
        <v>300</v>
      </c>
      <c r="E48" s="42" t="s">
        <v>309</v>
      </c>
      <c r="G48" s="42" t="s">
        <v>309</v>
      </c>
    </row>
    <row r="49" customFormat="false" ht="15" hidden="false" customHeight="false" outlineLevel="0" collapsed="false">
      <c r="A49" s="40" t="n">
        <v>89996200</v>
      </c>
      <c r="B49" s="41" t="s">
        <v>359</v>
      </c>
      <c r="C49" s="42" t="s">
        <v>16</v>
      </c>
      <c r="D49" s="43" t="s">
        <v>300</v>
      </c>
      <c r="F49" s="42" t="s">
        <v>305</v>
      </c>
      <c r="G49" s="42" t="s">
        <v>305</v>
      </c>
    </row>
    <row r="50" customFormat="false" ht="15" hidden="false" customHeight="false" outlineLevel="0" collapsed="false">
      <c r="A50" s="40" t="n">
        <v>89900400</v>
      </c>
      <c r="B50" s="41" t="s">
        <v>360</v>
      </c>
      <c r="C50" s="42" t="n">
        <v>75</v>
      </c>
      <c r="D50" s="43" t="s">
        <v>323</v>
      </c>
      <c r="E50" s="42" t="s">
        <v>328</v>
      </c>
      <c r="G50" s="42" t="s">
        <v>356</v>
      </c>
      <c r="H50" s="49"/>
    </row>
    <row r="51" customFormat="false" ht="15" hidden="false" customHeight="false" outlineLevel="0" collapsed="false">
      <c r="A51" s="40" t="n">
        <v>89900400</v>
      </c>
      <c r="B51" s="41" t="s">
        <v>360</v>
      </c>
      <c r="C51" s="42" t="n">
        <v>75</v>
      </c>
      <c r="D51" s="43" t="s">
        <v>324</v>
      </c>
      <c r="E51" s="42" t="s">
        <v>328</v>
      </c>
      <c r="G51" s="42" t="s">
        <v>314</v>
      </c>
      <c r="H51" s="49"/>
    </row>
    <row r="52" customFormat="false" ht="15" hidden="false" customHeight="false" outlineLevel="0" collapsed="false">
      <c r="A52" s="40" t="n">
        <v>89900400</v>
      </c>
      <c r="B52" s="41" t="s">
        <v>360</v>
      </c>
      <c r="C52" s="42" t="n">
        <v>75</v>
      </c>
      <c r="D52" s="43" t="s">
        <v>361</v>
      </c>
      <c r="E52" s="42" t="s">
        <v>328</v>
      </c>
      <c r="G52" s="42" t="s">
        <v>314</v>
      </c>
      <c r="H52" s="49"/>
    </row>
    <row r="53" customFormat="false" ht="15" hidden="false" customHeight="false" outlineLevel="0" collapsed="false">
      <c r="A53" s="40" t="n">
        <v>93767000</v>
      </c>
      <c r="B53" s="41" t="s">
        <v>362</v>
      </c>
      <c r="C53" s="42" t="s">
        <v>16</v>
      </c>
      <c r="D53" s="43" t="s">
        <v>300</v>
      </c>
      <c r="E53" s="42" t="s">
        <v>305</v>
      </c>
      <c r="F53" s="42" t="s">
        <v>301</v>
      </c>
    </row>
    <row r="54" customFormat="false" ht="15" hidden="false" customHeight="false" outlineLevel="0" collapsed="false">
      <c r="A54" s="40" t="n">
        <v>96684580</v>
      </c>
      <c r="B54" s="41" t="s">
        <v>363</v>
      </c>
      <c r="C54" s="42" t="n">
        <v>19</v>
      </c>
      <c r="D54" s="43" t="s">
        <v>300</v>
      </c>
      <c r="E54" s="42" t="s">
        <v>328</v>
      </c>
      <c r="F54" s="42" t="s">
        <v>328</v>
      </c>
      <c r="G54" s="49"/>
      <c r="H54" s="49"/>
    </row>
    <row r="55" customFormat="false" ht="15" hidden="false" customHeight="false" outlineLevel="0" collapsed="false">
      <c r="A55" s="40" t="n">
        <v>86963200</v>
      </c>
      <c r="B55" s="41" t="s">
        <v>364</v>
      </c>
      <c r="C55" s="42" t="s">
        <v>16</v>
      </c>
      <c r="D55" s="43" t="s">
        <v>300</v>
      </c>
      <c r="E55" s="42" t="s">
        <v>302</v>
      </c>
      <c r="G55" s="42" t="s">
        <v>302</v>
      </c>
    </row>
    <row r="56" customFormat="false" ht="15" hidden="false" customHeight="false" outlineLevel="0" collapsed="false">
      <c r="A56" s="40" t="n">
        <v>96512190</v>
      </c>
      <c r="B56" s="41" t="s">
        <v>365</v>
      </c>
      <c r="C56" s="42" t="n">
        <v>7</v>
      </c>
      <c r="D56" s="43" t="s">
        <v>300</v>
      </c>
      <c r="F56" s="42" t="s">
        <v>314</v>
      </c>
    </row>
    <row r="57" customFormat="false" ht="15" hidden="false" customHeight="false" outlineLevel="0" collapsed="false">
      <c r="A57" s="40" t="n">
        <v>90310000</v>
      </c>
      <c r="B57" s="41" t="s">
        <v>366</v>
      </c>
      <c r="C57" s="42" t="n">
        <v>18</v>
      </c>
      <c r="D57" s="43" t="s">
        <v>300</v>
      </c>
      <c r="E57" s="42" t="s">
        <v>302</v>
      </c>
      <c r="F57" s="42" t="s">
        <v>307</v>
      </c>
    </row>
    <row r="58" customFormat="false" ht="15" hidden="false" customHeight="false" outlineLevel="0" collapsed="false">
      <c r="A58" s="40" t="n">
        <v>96604380</v>
      </c>
      <c r="B58" s="41" t="s">
        <v>367</v>
      </c>
      <c r="C58" s="42" t="n">
        <v>35</v>
      </c>
      <c r="D58" s="43" t="s">
        <v>300</v>
      </c>
      <c r="E58" s="42" t="s">
        <v>305</v>
      </c>
      <c r="F58" s="41"/>
      <c r="G58" s="42" t="s">
        <v>301</v>
      </c>
    </row>
    <row r="59" customFormat="false" ht="15" hidden="false" customHeight="false" outlineLevel="0" collapsed="false">
      <c r="A59" s="40" t="n">
        <v>90269000</v>
      </c>
      <c r="B59" s="52" t="s">
        <v>368</v>
      </c>
      <c r="C59" s="42" t="n">
        <v>50</v>
      </c>
      <c r="D59" s="43" t="s">
        <v>300</v>
      </c>
      <c r="E59" s="42" t="s">
        <v>314</v>
      </c>
      <c r="G59" s="42" t="s">
        <v>314</v>
      </c>
    </row>
    <row r="60" customFormat="false" ht="15" hidden="false" customHeight="false" outlineLevel="0" collapsed="false">
      <c r="A60" s="40" t="n">
        <v>91656000</v>
      </c>
      <c r="B60" s="41" t="s">
        <v>369</v>
      </c>
      <c r="C60" s="42" t="n">
        <v>2</v>
      </c>
      <c r="D60" s="43" t="s">
        <v>300</v>
      </c>
      <c r="E60" s="42" t="s">
        <v>302</v>
      </c>
      <c r="G60" s="42" t="s">
        <v>302</v>
      </c>
    </row>
    <row r="61" customFormat="false" ht="15" hidden="false" customHeight="false" outlineLevel="0" collapsed="false">
      <c r="A61" s="40" t="n">
        <v>77274820</v>
      </c>
      <c r="B61" s="52" t="s">
        <v>370</v>
      </c>
      <c r="C61" s="42" t="n">
        <v>65</v>
      </c>
      <c r="D61" s="43" t="s">
        <v>300</v>
      </c>
      <c r="F61" s="42" t="s">
        <v>301</v>
      </c>
      <c r="G61" s="42" t="s">
        <v>301</v>
      </c>
    </row>
    <row r="62" customFormat="false" ht="15" hidden="false" customHeight="false" outlineLevel="0" collapsed="false">
      <c r="A62" s="40" t="n">
        <v>96528740</v>
      </c>
      <c r="B62" s="52" t="s">
        <v>371</v>
      </c>
      <c r="C62" s="42" t="n">
        <v>102</v>
      </c>
      <c r="D62" s="43" t="s">
        <v>300</v>
      </c>
      <c r="E62" s="42" t="s">
        <v>328</v>
      </c>
      <c r="G62" s="42" t="s">
        <v>351</v>
      </c>
    </row>
    <row r="63" customFormat="false" ht="15" hidden="false" customHeight="false" outlineLevel="0" collapsed="false">
      <c r="A63" s="40" t="n">
        <v>79797990</v>
      </c>
      <c r="B63" s="41" t="s">
        <v>372</v>
      </c>
      <c r="C63" s="42" t="n">
        <v>102</v>
      </c>
      <c r="D63" s="43" t="s">
        <v>300</v>
      </c>
      <c r="E63" s="42" t="s">
        <v>328</v>
      </c>
      <c r="G63" s="42" t="s">
        <v>328</v>
      </c>
    </row>
    <row r="64" customFormat="false" ht="15" hidden="false" customHeight="false" outlineLevel="0" collapsed="false">
      <c r="A64" s="40" t="n">
        <v>92448000</v>
      </c>
      <c r="B64" s="41" t="s">
        <v>373</v>
      </c>
      <c r="C64" s="42" t="s">
        <v>16</v>
      </c>
      <c r="D64" s="43" t="s">
        <v>300</v>
      </c>
      <c r="E64" s="42" t="s">
        <v>302</v>
      </c>
      <c r="G64" s="42" t="s">
        <v>302</v>
      </c>
    </row>
    <row r="65" customFormat="false" ht="15" hidden="false" customHeight="false" outlineLevel="0" collapsed="false">
      <c r="A65" s="40" t="n">
        <v>89862200</v>
      </c>
      <c r="B65" s="41" t="s">
        <v>374</v>
      </c>
      <c r="C65" s="42" t="n">
        <v>89</v>
      </c>
      <c r="D65" s="43" t="s">
        <v>300</v>
      </c>
      <c r="E65" s="42" t="s">
        <v>307</v>
      </c>
      <c r="G65" s="42" t="s">
        <v>301</v>
      </c>
    </row>
    <row r="66" customFormat="false" ht="15" hidden="false" customHeight="false" outlineLevel="0" collapsed="false">
      <c r="B66" s="52" t="s">
        <v>375</v>
      </c>
      <c r="C66" s="42" t="s">
        <v>16</v>
      </c>
      <c r="D66" s="43" t="s">
        <v>300</v>
      </c>
      <c r="F66" s="42" t="s">
        <v>314</v>
      </c>
    </row>
    <row r="67" customFormat="false" ht="15" hidden="false" customHeight="false" outlineLevel="0" collapsed="false">
      <c r="A67" s="40" t="n">
        <v>91021000</v>
      </c>
      <c r="B67" s="52" t="s">
        <v>376</v>
      </c>
      <c r="C67" s="42" t="n">
        <v>3</v>
      </c>
      <c r="D67" s="43" t="s">
        <v>300</v>
      </c>
      <c r="E67" s="49"/>
      <c r="F67" s="42" t="s">
        <v>305</v>
      </c>
      <c r="G67" s="42" t="s">
        <v>302</v>
      </c>
    </row>
    <row r="68" customFormat="false" ht="15" hidden="false" customHeight="false" outlineLevel="0" collapsed="false">
      <c r="A68" s="40" t="n">
        <v>96802690</v>
      </c>
      <c r="B68" s="52" t="s">
        <v>377</v>
      </c>
      <c r="C68" s="42" t="s">
        <v>16</v>
      </c>
      <c r="D68" s="43" t="s">
        <v>300</v>
      </c>
      <c r="E68" s="42" t="s">
        <v>307</v>
      </c>
      <c r="G68" s="42" t="s">
        <v>305</v>
      </c>
    </row>
    <row r="69" customFormat="false" ht="28.5" hidden="false" customHeight="false" outlineLevel="0" collapsed="false">
      <c r="A69" s="40" t="n">
        <v>93628000</v>
      </c>
      <c r="B69" s="52" t="s">
        <v>378</v>
      </c>
      <c r="C69" s="42" t="s">
        <v>16</v>
      </c>
      <c r="E69" s="55" t="s">
        <v>379</v>
      </c>
      <c r="G69" s="55" t="s">
        <v>379</v>
      </c>
    </row>
    <row r="70" customFormat="false" ht="15" hidden="false" customHeight="false" outlineLevel="0" collapsed="false">
      <c r="A70" s="40" t="n">
        <v>76672100</v>
      </c>
      <c r="B70" s="52" t="s">
        <v>380</v>
      </c>
      <c r="C70" s="42" t="s">
        <v>16</v>
      </c>
      <c r="D70" s="43" t="s">
        <v>300</v>
      </c>
      <c r="E70" s="42" t="s">
        <v>328</v>
      </c>
      <c r="G70" s="42" t="s">
        <v>328</v>
      </c>
    </row>
    <row r="71" customFormat="false" ht="15" hidden="false" customHeight="false" outlineLevel="0" collapsed="false">
      <c r="A71" s="40" t="n">
        <v>94627000</v>
      </c>
      <c r="B71" s="41" t="s">
        <v>381</v>
      </c>
      <c r="C71" s="42" t="s">
        <v>16</v>
      </c>
      <c r="D71" s="43" t="s">
        <v>300</v>
      </c>
      <c r="E71" s="42" t="s">
        <v>307</v>
      </c>
      <c r="G71" s="42" t="s">
        <v>305</v>
      </c>
    </row>
    <row r="72" customFormat="false" ht="15" hidden="false" customHeight="false" outlineLevel="0" collapsed="false">
      <c r="A72" s="40" t="n">
        <v>76488180</v>
      </c>
      <c r="B72" s="41" t="s">
        <v>382</v>
      </c>
      <c r="C72" s="42" t="s">
        <v>16</v>
      </c>
      <c r="D72" s="43" t="s">
        <v>300</v>
      </c>
      <c r="E72" s="42" t="s">
        <v>328</v>
      </c>
      <c r="G72" s="42" t="s">
        <v>328</v>
      </c>
    </row>
    <row r="73" customFormat="false" ht="15" hidden="false" customHeight="false" outlineLevel="0" collapsed="false">
      <c r="A73" s="40" t="n">
        <v>96602640</v>
      </c>
      <c r="B73" s="41" t="s">
        <v>383</v>
      </c>
      <c r="C73" s="42" t="n">
        <v>19</v>
      </c>
      <c r="D73" s="43" t="s">
        <v>300</v>
      </c>
      <c r="E73" s="42" t="s">
        <v>305</v>
      </c>
      <c r="G73" s="42" t="s">
        <v>305</v>
      </c>
    </row>
    <row r="74" customFormat="false" ht="15" hidden="false" customHeight="false" outlineLevel="0" collapsed="false">
      <c r="A74" s="40" t="n">
        <v>91705000</v>
      </c>
      <c r="B74" s="52" t="s">
        <v>384</v>
      </c>
      <c r="C74" s="42" t="n">
        <v>3</v>
      </c>
      <c r="D74" s="43" t="s">
        <v>300</v>
      </c>
      <c r="E74" s="42" t="s">
        <v>301</v>
      </c>
      <c r="G74" s="42" t="s">
        <v>307</v>
      </c>
    </row>
    <row r="75" customFormat="false" ht="15" hidden="false" customHeight="false" outlineLevel="0" collapsed="false">
      <c r="A75" s="40" t="n">
        <v>99579730</v>
      </c>
      <c r="B75" s="52" t="s">
        <v>385</v>
      </c>
      <c r="C75" s="42" t="n">
        <v>33</v>
      </c>
      <c r="D75" s="43" t="s">
        <v>300</v>
      </c>
      <c r="F75" s="42" t="s">
        <v>301</v>
      </c>
      <c r="G75" s="42" t="s">
        <v>301</v>
      </c>
    </row>
    <row r="76" customFormat="false" ht="15" hidden="false" customHeight="false" outlineLevel="0" collapsed="false">
      <c r="A76" s="40" t="n">
        <v>90749000</v>
      </c>
      <c r="B76" s="41" t="s">
        <v>386</v>
      </c>
      <c r="C76" s="42" t="n">
        <v>73</v>
      </c>
      <c r="D76" s="43" t="s">
        <v>300</v>
      </c>
      <c r="E76" s="42" t="s">
        <v>307</v>
      </c>
      <c r="G76" s="42" t="s">
        <v>307</v>
      </c>
    </row>
    <row r="77" customFormat="false" ht="15" hidden="false" customHeight="false" outlineLevel="0" collapsed="false">
      <c r="A77" s="40" t="n">
        <v>86547900</v>
      </c>
      <c r="B77" s="52" t="s">
        <v>387</v>
      </c>
      <c r="C77" s="42" t="n">
        <v>6</v>
      </c>
      <c r="D77" s="43" t="s">
        <v>300</v>
      </c>
      <c r="E77" s="42" t="s">
        <v>305</v>
      </c>
      <c r="F77" s="42" t="s">
        <v>305</v>
      </c>
    </row>
    <row r="78" customFormat="false" ht="15" hidden="false" customHeight="false" outlineLevel="0" collapsed="false">
      <c r="A78" s="40" t="n">
        <v>96885880</v>
      </c>
      <c r="B78" s="52" t="s">
        <v>388</v>
      </c>
      <c r="C78" s="42" t="s">
        <v>16</v>
      </c>
      <c r="D78" s="43" t="s">
        <v>300</v>
      </c>
      <c r="E78" s="42" t="s">
        <v>389</v>
      </c>
      <c r="G78" s="42" t="s">
        <v>302</v>
      </c>
      <c r="H78" s="42" t="s">
        <v>302</v>
      </c>
    </row>
    <row r="79" customFormat="false" ht="15" hidden="false" customHeight="false" outlineLevel="0" collapsed="false">
      <c r="A79" s="40" t="n">
        <v>99598300</v>
      </c>
      <c r="B79" s="52" t="s">
        <v>390</v>
      </c>
      <c r="C79" s="42" t="n">
        <v>19</v>
      </c>
      <c r="D79" s="43" t="s">
        <v>300</v>
      </c>
      <c r="E79" s="42" t="s">
        <v>301</v>
      </c>
      <c r="G79" s="42" t="s">
        <v>307</v>
      </c>
    </row>
    <row r="80" customFormat="false" ht="15" hidden="false" customHeight="false" outlineLevel="0" collapsed="false">
      <c r="A80" s="40" t="n">
        <v>96516150</v>
      </c>
      <c r="B80" s="52" t="s">
        <v>391</v>
      </c>
      <c r="C80" s="42" t="n">
        <v>4</v>
      </c>
      <c r="D80" s="43" t="s">
        <v>300</v>
      </c>
      <c r="E80" s="42" t="s">
        <v>314</v>
      </c>
      <c r="F80" s="49"/>
      <c r="H80" s="42" t="s">
        <v>302</v>
      </c>
    </row>
    <row r="81" customFormat="false" ht="15" hidden="false" customHeight="false" outlineLevel="0" collapsed="false">
      <c r="A81" s="40" t="n">
        <v>96538080</v>
      </c>
      <c r="B81" s="52" t="s">
        <v>392</v>
      </c>
      <c r="C81" s="42" t="n">
        <v>31</v>
      </c>
      <c r="D81" s="43" t="s">
        <v>300</v>
      </c>
      <c r="E81" s="42" t="s">
        <v>302</v>
      </c>
      <c r="G81" s="42" t="s">
        <v>302</v>
      </c>
      <c r="H81" s="49"/>
    </row>
    <row r="82" customFormat="false" ht="15" hidden="false" customHeight="false" outlineLevel="0" collapsed="false">
      <c r="A82" s="40" t="n">
        <v>96511530</v>
      </c>
      <c r="B82" s="52" t="s">
        <v>393</v>
      </c>
      <c r="C82" s="42" t="n">
        <v>24</v>
      </c>
      <c r="D82" s="43" t="s">
        <v>323</v>
      </c>
      <c r="E82" s="42" t="s">
        <v>305</v>
      </c>
      <c r="G82" s="42" t="s">
        <v>302</v>
      </c>
    </row>
    <row r="83" customFormat="false" ht="15" hidden="false" customHeight="false" outlineLevel="0" collapsed="false">
      <c r="A83" s="40" t="n">
        <v>96511530</v>
      </c>
      <c r="B83" s="52" t="s">
        <v>393</v>
      </c>
      <c r="C83" s="42" t="n">
        <v>24</v>
      </c>
      <c r="D83" s="43" t="s">
        <v>324</v>
      </c>
      <c r="E83" s="42" t="s">
        <v>314</v>
      </c>
      <c r="G83" s="42" t="s">
        <v>314</v>
      </c>
    </row>
    <row r="84" customFormat="false" ht="15" hidden="false" customHeight="false" outlineLevel="0" collapsed="false">
      <c r="A84" s="40" t="n">
        <v>93007000</v>
      </c>
      <c r="B84" s="41" t="s">
        <v>394</v>
      </c>
      <c r="C84" s="42" t="n">
        <v>24</v>
      </c>
      <c r="D84" s="43" t="s">
        <v>304</v>
      </c>
      <c r="E84" s="42" t="s">
        <v>307</v>
      </c>
      <c r="G84" s="42" t="s">
        <v>307</v>
      </c>
    </row>
    <row r="85" customFormat="false" ht="15" hidden="false" customHeight="false" outlineLevel="0" collapsed="false">
      <c r="A85" s="40" t="n">
        <v>94840000</v>
      </c>
      <c r="B85" s="41" t="s">
        <v>395</v>
      </c>
      <c r="C85" s="42" t="s">
        <v>16</v>
      </c>
      <c r="E85" s="49"/>
      <c r="G85" s="42" t="s">
        <v>314</v>
      </c>
      <c r="H85" s="42" t="s">
        <v>328</v>
      </c>
    </row>
    <row r="86" customFormat="false" ht="15" hidden="false" customHeight="false" outlineLevel="0" collapsed="false">
      <c r="A86" s="40" t="n">
        <v>83628100</v>
      </c>
      <c r="B86" s="52" t="s">
        <v>396</v>
      </c>
      <c r="C86" s="42" t="n">
        <v>138</v>
      </c>
      <c r="D86" s="43" t="s">
        <v>300</v>
      </c>
      <c r="G86" s="42" t="s">
        <v>302</v>
      </c>
      <c r="H86" s="42" t="s">
        <v>302</v>
      </c>
    </row>
    <row r="87" customFormat="false" ht="15" hidden="false" customHeight="false" outlineLevel="0" collapsed="false">
      <c r="A87" s="40" t="n">
        <v>78318330</v>
      </c>
      <c r="B87" s="52" t="s">
        <v>397</v>
      </c>
      <c r="C87" s="42" t="n">
        <v>54</v>
      </c>
      <c r="D87" s="43" t="s">
        <v>300</v>
      </c>
      <c r="E87" s="42" t="s">
        <v>328</v>
      </c>
      <c r="F87" s="42" t="s">
        <v>314</v>
      </c>
      <c r="G87" s="49"/>
    </row>
    <row r="88" customFormat="false" ht="15" hidden="false" customHeight="false" outlineLevel="0" collapsed="false">
      <c r="A88" s="40" t="n">
        <v>90227000</v>
      </c>
      <c r="B88" s="41" t="s">
        <v>398</v>
      </c>
      <c r="C88" s="42" t="n">
        <v>7</v>
      </c>
      <c r="D88" s="43" t="s">
        <v>300</v>
      </c>
      <c r="E88" s="49"/>
      <c r="F88" s="42" t="s">
        <v>318</v>
      </c>
      <c r="G88" s="42" t="s">
        <v>307</v>
      </c>
    </row>
    <row r="89" customFormat="false" ht="15" hidden="false" customHeight="false" outlineLevel="0" collapsed="false">
      <c r="A89" s="40" t="n">
        <v>91041000</v>
      </c>
      <c r="B89" s="41" t="s">
        <v>399</v>
      </c>
      <c r="C89" s="42" t="n">
        <v>3</v>
      </c>
      <c r="D89" s="43" t="s">
        <v>300</v>
      </c>
      <c r="G89" s="42" t="s">
        <v>307</v>
      </c>
      <c r="H89" s="42" t="s">
        <v>307</v>
      </c>
    </row>
    <row r="90" customFormat="false" ht="15" hidden="false" customHeight="false" outlineLevel="0" collapsed="false">
      <c r="A90" s="40" t="n">
        <v>96512200</v>
      </c>
      <c r="B90" s="41" t="s">
        <v>400</v>
      </c>
      <c r="C90" s="42" t="n">
        <v>7</v>
      </c>
      <c r="D90" s="43" t="s">
        <v>300</v>
      </c>
      <c r="F90" s="42" t="s">
        <v>314</v>
      </c>
    </row>
    <row r="91" customFormat="false" ht="15" hidden="false" customHeight="false" outlineLevel="0" collapsed="false">
      <c r="A91" s="40" t="n">
        <v>92236000</v>
      </c>
      <c r="B91" s="41" t="s">
        <v>401</v>
      </c>
      <c r="C91" s="42" t="n">
        <v>54</v>
      </c>
      <c r="D91" s="43" t="s">
        <v>402</v>
      </c>
      <c r="E91" s="42" t="s">
        <v>302</v>
      </c>
      <c r="F91" s="49"/>
      <c r="G91" s="42" t="s">
        <v>302</v>
      </c>
    </row>
    <row r="92" customFormat="false" ht="15" hidden="false" customHeight="false" outlineLevel="0" collapsed="false">
      <c r="A92" s="40" t="n">
        <v>70285500</v>
      </c>
      <c r="B92" s="41" t="s">
        <v>403</v>
      </c>
      <c r="C92" s="42" t="n">
        <v>21</v>
      </c>
      <c r="D92" s="43" t="s">
        <v>300</v>
      </c>
      <c r="F92" s="49"/>
      <c r="G92" s="42" t="s">
        <v>301</v>
      </c>
      <c r="H92" s="42" t="s">
        <v>307</v>
      </c>
    </row>
    <row r="94" customFormat="false" ht="15" hidden="false" customHeight="false" outlineLevel="0" collapsed="false">
      <c r="B94" s="50" t="s">
        <v>404</v>
      </c>
    </row>
    <row r="96" customFormat="false" ht="15" hidden="false" customHeight="false" outlineLevel="0" collapsed="false">
      <c r="B96" s="56" t="s">
        <v>405</v>
      </c>
    </row>
    <row r="97" customFormat="false" ht="15" hidden="false" customHeight="false" outlineLevel="0" collapsed="false">
      <c r="B97" s="57" t="s">
        <v>406</v>
      </c>
    </row>
    <row r="98" customFormat="false" ht="15" hidden="false" customHeight="false" outlineLevel="0" collapsed="false">
      <c r="B98" s="57" t="s">
        <v>407</v>
      </c>
    </row>
    <row r="99" customFormat="false" ht="15" hidden="false" customHeight="true" outlineLevel="0" collapsed="false">
      <c r="B99" s="58" t="s">
        <v>408</v>
      </c>
      <c r="C99" s="58"/>
      <c r="D99" s="58"/>
      <c r="E99" s="58"/>
      <c r="F99" s="58"/>
      <c r="G99" s="58"/>
      <c r="H99" s="58"/>
    </row>
    <row r="100" customFormat="false" ht="15" hidden="false" customHeight="false" outlineLevel="0" collapsed="false">
      <c r="B100" s="58"/>
      <c r="C100" s="58"/>
      <c r="D100" s="58"/>
      <c r="E100" s="58"/>
      <c r="F100" s="58"/>
      <c r="G100" s="58"/>
      <c r="H100" s="58"/>
    </row>
    <row r="102" customFormat="false" ht="15" hidden="false" customHeight="false" outlineLevel="0" collapsed="false">
      <c r="A102" s="54"/>
      <c r="B102" s="41" t="s">
        <v>409</v>
      </c>
    </row>
  </sheetData>
  <mergeCells count="1">
    <mergeCell ref="B99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59" width="15"/>
    <col collapsed="false" customWidth="true" hidden="false" outlineLevel="0" max="2" min="2" style="60" width="50.57"/>
    <col collapsed="false" customWidth="true" hidden="false" outlineLevel="0" max="3" min="3" style="61" width="13.42"/>
    <col collapsed="false" customWidth="true" hidden="false" outlineLevel="0" max="4" min="4" style="61" width="12.71"/>
    <col collapsed="false" customWidth="true" hidden="false" outlineLevel="0" max="5" min="5" style="62" width="12.71"/>
    <col collapsed="false" customWidth="true" hidden="false" outlineLevel="0" max="6" min="6" style="61" width="16.85"/>
    <col collapsed="false" customWidth="true" hidden="false" outlineLevel="0" max="7" min="7" style="61" width="18.86"/>
    <col collapsed="false" customWidth="true" hidden="false" outlineLevel="0" max="8" min="8" style="61" width="18.71"/>
    <col collapsed="false" customWidth="true" hidden="false" outlineLevel="0" max="9" min="9" style="61" width="18.57"/>
    <col collapsed="false" customWidth="true" hidden="false" outlineLevel="0" max="10" min="10" style="61" width="18.86"/>
    <col collapsed="false" customWidth="true" hidden="false" outlineLevel="0" max="11" min="11" style="60" width="31.86"/>
    <col collapsed="false" customWidth="false" hidden="false" outlineLevel="0" max="16384" min="12" style="60" width="10.57"/>
  </cols>
  <sheetData>
    <row r="1" s="67" customFormat="true" ht="14.25" hidden="false" customHeight="false" outlineLevel="0" collapsed="false">
      <c r="A1" s="63"/>
      <c r="B1" s="64" t="s">
        <v>410</v>
      </c>
      <c r="C1" s="65"/>
      <c r="D1" s="65"/>
      <c r="E1" s="66"/>
      <c r="F1" s="65"/>
      <c r="G1" s="65"/>
      <c r="H1" s="65"/>
      <c r="I1" s="65"/>
      <c r="J1" s="65"/>
    </row>
    <row r="2" s="67" customFormat="true" ht="14.25" hidden="false" customHeight="false" outlineLevel="0" collapsed="false">
      <c r="A2" s="63"/>
      <c r="C2" s="65"/>
      <c r="D2" s="65"/>
      <c r="E2" s="66"/>
      <c r="F2" s="65"/>
      <c r="G2" s="65"/>
      <c r="H2" s="65"/>
      <c r="I2" s="65"/>
      <c r="J2" s="65"/>
    </row>
    <row r="3" s="67" customFormat="true" ht="14.25" hidden="false" customHeight="false" outlineLevel="0" collapsed="false">
      <c r="A3" s="63"/>
      <c r="B3" s="68" t="str">
        <f aca="false">ACCIONES!B3</f>
        <v>31 DE OCTUBRE DE 2008</v>
      </c>
      <c r="C3" s="65"/>
      <c r="D3" s="65"/>
      <c r="E3" s="66"/>
      <c r="F3" s="65"/>
      <c r="G3" s="69"/>
      <c r="H3" s="65"/>
      <c r="I3" s="65"/>
      <c r="J3" s="65"/>
    </row>
    <row r="4" s="65" customFormat="true" ht="46.5" hidden="false" customHeight="true" outlineLevel="0" collapsed="false">
      <c r="A4" s="63"/>
      <c r="B4" s="65" t="s">
        <v>292</v>
      </c>
      <c r="C4" s="65" t="s">
        <v>293</v>
      </c>
      <c r="D4" s="65" t="s">
        <v>411</v>
      </c>
      <c r="E4" s="66" t="s">
        <v>412</v>
      </c>
      <c r="F4" s="70" t="s">
        <v>413</v>
      </c>
      <c r="G4" s="65" t="s">
        <v>295</v>
      </c>
      <c r="H4" s="65" t="s">
        <v>296</v>
      </c>
      <c r="I4" s="65" t="s">
        <v>297</v>
      </c>
      <c r="J4" s="65" t="s">
        <v>298</v>
      </c>
    </row>
    <row r="5" s="71" customFormat="true" ht="15" hidden="false" customHeight="false" outlineLevel="0" collapsed="false">
      <c r="A5" s="40" t="n">
        <v>94272000</v>
      </c>
      <c r="B5" s="71" t="s">
        <v>414</v>
      </c>
      <c r="C5" s="61" t="n">
        <v>30</v>
      </c>
      <c r="D5" s="61" t="n">
        <v>516</v>
      </c>
      <c r="E5" s="62" t="n">
        <v>39395</v>
      </c>
      <c r="F5" s="72" t="s">
        <v>415</v>
      </c>
      <c r="G5" s="61" t="s">
        <v>323</v>
      </c>
      <c r="H5" s="61"/>
      <c r="I5" s="61" t="s">
        <v>416</v>
      </c>
      <c r="J5" s="61"/>
    </row>
    <row r="6" s="61" customFormat="true" ht="15" hidden="false" customHeight="false" outlineLevel="0" collapsed="false">
      <c r="A6" s="40" t="n">
        <v>94272000</v>
      </c>
      <c r="B6" s="71" t="s">
        <v>414</v>
      </c>
      <c r="C6" s="61" t="n">
        <v>30</v>
      </c>
      <c r="D6" s="61" t="n">
        <v>517</v>
      </c>
      <c r="E6" s="62" t="n">
        <v>39395</v>
      </c>
      <c r="F6" s="72" t="s">
        <v>417</v>
      </c>
      <c r="G6" s="61" t="s">
        <v>416</v>
      </c>
      <c r="I6" s="61" t="s">
        <v>416</v>
      </c>
    </row>
    <row r="7" customFormat="false" ht="15" hidden="false" customHeight="false" outlineLevel="0" collapsed="false">
      <c r="A7" s="40" t="n">
        <v>61808000</v>
      </c>
      <c r="B7" s="71" t="s">
        <v>303</v>
      </c>
      <c r="C7" s="61" t="n">
        <v>65</v>
      </c>
      <c r="D7" s="61" t="n">
        <v>266</v>
      </c>
      <c r="E7" s="62" t="n">
        <v>37116</v>
      </c>
      <c r="F7" s="72" t="s">
        <v>418</v>
      </c>
      <c r="H7" s="65"/>
      <c r="I7" s="61" t="s">
        <v>419</v>
      </c>
      <c r="J7" s="61" t="s">
        <v>420</v>
      </c>
    </row>
    <row r="8" customFormat="false" ht="15" hidden="false" customHeight="false" outlineLevel="0" collapsed="false">
      <c r="A8" s="40" t="n">
        <v>61808000</v>
      </c>
      <c r="B8" s="71" t="s">
        <v>303</v>
      </c>
      <c r="C8" s="61" t="n">
        <v>65</v>
      </c>
      <c r="D8" s="61" t="n">
        <v>266</v>
      </c>
      <c r="E8" s="62" t="n">
        <v>37116</v>
      </c>
      <c r="F8" s="72" t="s">
        <v>421</v>
      </c>
      <c r="H8" s="65"/>
      <c r="I8" s="61" t="s">
        <v>419</v>
      </c>
      <c r="J8" s="61" t="s">
        <v>420</v>
      </c>
    </row>
    <row r="9" customFormat="false" ht="15" hidden="false" customHeight="false" outlineLevel="0" collapsed="false">
      <c r="A9" s="40" t="n">
        <v>61808000</v>
      </c>
      <c r="B9" s="71" t="s">
        <v>422</v>
      </c>
      <c r="C9" s="61" t="n">
        <v>65</v>
      </c>
      <c r="D9" s="61" t="n">
        <v>305</v>
      </c>
      <c r="E9" s="62" t="n">
        <v>37539</v>
      </c>
      <c r="F9" s="72" t="s">
        <v>423</v>
      </c>
      <c r="G9" s="72"/>
      <c r="H9" s="65"/>
      <c r="I9" s="72" t="s">
        <v>419</v>
      </c>
      <c r="J9" s="61" t="s">
        <v>420</v>
      </c>
    </row>
    <row r="10" customFormat="false" ht="15" hidden="false" customHeight="false" outlineLevel="0" collapsed="false">
      <c r="A10" s="40" t="n">
        <v>61808000</v>
      </c>
      <c r="B10" s="71" t="s">
        <v>422</v>
      </c>
      <c r="C10" s="61" t="n">
        <v>65</v>
      </c>
      <c r="D10" s="61" t="n">
        <v>305</v>
      </c>
      <c r="E10" s="62" t="n">
        <v>37539</v>
      </c>
      <c r="F10" s="72" t="s">
        <v>424</v>
      </c>
      <c r="G10" s="72"/>
      <c r="H10" s="65"/>
      <c r="I10" s="72" t="s">
        <v>419</v>
      </c>
      <c r="J10" s="61" t="s">
        <v>420</v>
      </c>
    </row>
    <row r="11" customFormat="false" ht="15" hidden="false" customHeight="false" outlineLevel="0" collapsed="false">
      <c r="A11" s="40" t="n">
        <v>61808000</v>
      </c>
      <c r="B11" s="71" t="s">
        <v>422</v>
      </c>
      <c r="C11" s="61" t="n">
        <v>65</v>
      </c>
      <c r="D11" s="61" t="n">
        <v>305</v>
      </c>
      <c r="E11" s="62" t="n">
        <v>37539</v>
      </c>
      <c r="F11" s="72" t="s">
        <v>425</v>
      </c>
      <c r="G11" s="72"/>
      <c r="H11" s="65"/>
      <c r="I11" s="72" t="s">
        <v>419</v>
      </c>
      <c r="J11" s="61" t="s">
        <v>420</v>
      </c>
    </row>
    <row r="12" customFormat="false" ht="15" hidden="false" customHeight="false" outlineLevel="0" collapsed="false">
      <c r="A12" s="40" t="n">
        <v>61808000</v>
      </c>
      <c r="B12" s="71" t="s">
        <v>422</v>
      </c>
      <c r="C12" s="61" t="n">
        <v>65</v>
      </c>
      <c r="D12" s="61" t="n">
        <v>305</v>
      </c>
      <c r="E12" s="62" t="n">
        <v>37539</v>
      </c>
      <c r="F12" s="72" t="s">
        <v>426</v>
      </c>
      <c r="G12" s="72"/>
      <c r="H12" s="65"/>
      <c r="I12" s="72" t="s">
        <v>419</v>
      </c>
      <c r="J12" s="61" t="s">
        <v>420</v>
      </c>
    </row>
    <row r="13" customFormat="false" ht="14.25" hidden="false" customHeight="true" outlineLevel="0" collapsed="false">
      <c r="A13" s="40" t="n">
        <v>61808000</v>
      </c>
      <c r="B13" s="71" t="s">
        <v>422</v>
      </c>
      <c r="C13" s="61" t="n">
        <v>65</v>
      </c>
      <c r="D13" s="61" t="n">
        <v>526</v>
      </c>
      <c r="E13" s="62" t="n">
        <v>39531</v>
      </c>
      <c r="F13" s="72" t="s">
        <v>427</v>
      </c>
      <c r="G13" s="72"/>
      <c r="H13" s="65"/>
      <c r="I13" s="72" t="s">
        <v>420</v>
      </c>
      <c r="J13" s="72" t="s">
        <v>419</v>
      </c>
    </row>
    <row r="14" customFormat="false" ht="15" hidden="false" customHeight="false" outlineLevel="0" collapsed="false">
      <c r="A14" s="40" t="n">
        <v>61808000</v>
      </c>
      <c r="B14" s="71" t="s">
        <v>422</v>
      </c>
      <c r="C14" s="61" t="n">
        <v>65</v>
      </c>
      <c r="D14" s="61" t="n">
        <v>527</v>
      </c>
      <c r="E14" s="62" t="n">
        <v>39531</v>
      </c>
      <c r="F14" s="72" t="s">
        <v>428</v>
      </c>
      <c r="G14" s="72"/>
      <c r="H14" s="65"/>
      <c r="I14" s="72" t="s">
        <v>420</v>
      </c>
      <c r="J14" s="72" t="s">
        <v>419</v>
      </c>
    </row>
    <row r="15" customFormat="false" ht="15" hidden="false" customHeight="false" outlineLevel="0" collapsed="false">
      <c r="A15" s="73" t="n">
        <v>99567210</v>
      </c>
      <c r="B15" s="71" t="s">
        <v>429</v>
      </c>
      <c r="C15" s="61" t="n">
        <v>94</v>
      </c>
      <c r="D15" s="61" t="n">
        <v>502</v>
      </c>
      <c r="E15" s="62" t="n">
        <v>39259</v>
      </c>
      <c r="F15" s="72" t="s">
        <v>323</v>
      </c>
      <c r="G15" s="72"/>
      <c r="H15" s="72" t="s">
        <v>430</v>
      </c>
      <c r="I15" s="72" t="s">
        <v>430</v>
      </c>
      <c r="J15" s="65"/>
    </row>
    <row r="16" customFormat="false" ht="15" hidden="false" customHeight="false" outlineLevel="0" collapsed="false">
      <c r="A16" s="73" t="n">
        <v>99567210</v>
      </c>
      <c r="B16" s="71" t="s">
        <v>429</v>
      </c>
      <c r="C16" s="61" t="n">
        <v>94</v>
      </c>
      <c r="D16" s="61" t="n">
        <v>503</v>
      </c>
      <c r="E16" s="62" t="n">
        <v>39259</v>
      </c>
      <c r="F16" s="72" t="s">
        <v>324</v>
      </c>
      <c r="G16" s="72"/>
      <c r="H16" s="72" t="s">
        <v>430</v>
      </c>
      <c r="I16" s="72" t="s">
        <v>431</v>
      </c>
      <c r="J16" s="65"/>
    </row>
    <row r="17" customFormat="false" ht="15" hidden="false" customHeight="false" outlineLevel="0" collapsed="false">
      <c r="A17" s="59" t="n">
        <v>96963440</v>
      </c>
      <c r="B17" s="71" t="s">
        <v>432</v>
      </c>
      <c r="C17" s="61" t="n">
        <v>75</v>
      </c>
      <c r="D17" s="61" t="n">
        <v>491</v>
      </c>
      <c r="E17" s="62" t="n">
        <v>39120</v>
      </c>
      <c r="F17" s="72" t="s">
        <v>323</v>
      </c>
      <c r="G17" s="72" t="s">
        <v>416</v>
      </c>
      <c r="H17" s="72"/>
      <c r="I17" s="72" t="s">
        <v>433</v>
      </c>
      <c r="J17" s="72"/>
    </row>
    <row r="18" customFormat="false" ht="15" hidden="false" customHeight="false" outlineLevel="0" collapsed="false">
      <c r="A18" s="59" t="n">
        <v>99586130</v>
      </c>
      <c r="B18" s="71" t="s">
        <v>434</v>
      </c>
      <c r="C18" s="61" t="n">
        <v>27</v>
      </c>
      <c r="D18" s="61" t="n">
        <v>432</v>
      </c>
      <c r="E18" s="62" t="n">
        <v>38583</v>
      </c>
      <c r="F18" s="72" t="s">
        <v>323</v>
      </c>
      <c r="G18" s="61" t="s">
        <v>435</v>
      </c>
      <c r="H18" s="65"/>
      <c r="I18" s="61" t="s">
        <v>435</v>
      </c>
    </row>
    <row r="19" customFormat="false" ht="15" hidden="false" customHeight="false" outlineLevel="0" collapsed="false">
      <c r="B19" s="71" t="s">
        <v>436</v>
      </c>
      <c r="C19" s="61" t="s">
        <v>16</v>
      </c>
      <c r="D19" s="61" t="n">
        <v>474</v>
      </c>
      <c r="E19" s="62" t="n">
        <v>38986</v>
      </c>
      <c r="F19" s="72"/>
      <c r="G19" s="61" t="s">
        <v>420</v>
      </c>
      <c r="H19" s="61" t="s">
        <v>420</v>
      </c>
    </row>
    <row r="20" customFormat="false" ht="15" hidden="false" customHeight="false" outlineLevel="0" collapsed="false">
      <c r="A20" s="59" t="n">
        <v>96875230</v>
      </c>
      <c r="B20" s="71" t="s">
        <v>437</v>
      </c>
      <c r="C20" s="61" t="n">
        <v>66</v>
      </c>
      <c r="D20" s="61" t="n">
        <v>382</v>
      </c>
      <c r="E20" s="62" t="n">
        <v>38252</v>
      </c>
      <c r="F20" s="72" t="s">
        <v>438</v>
      </c>
      <c r="G20" s="74"/>
      <c r="H20" s="61" t="s">
        <v>420</v>
      </c>
      <c r="I20" s="61" t="s">
        <v>439</v>
      </c>
    </row>
    <row r="21" customFormat="false" ht="15" hidden="false" customHeight="false" outlineLevel="0" collapsed="false">
      <c r="A21" s="59" t="n">
        <v>96875230</v>
      </c>
      <c r="B21" s="71" t="s">
        <v>437</v>
      </c>
      <c r="C21" s="61" t="n">
        <v>66</v>
      </c>
      <c r="D21" s="61" t="n">
        <v>382</v>
      </c>
      <c r="E21" s="62" t="n">
        <v>38252</v>
      </c>
      <c r="F21" s="72" t="s">
        <v>440</v>
      </c>
      <c r="G21" s="74"/>
      <c r="H21" s="61" t="s">
        <v>420</v>
      </c>
      <c r="I21" s="61" t="s">
        <v>439</v>
      </c>
    </row>
    <row r="22" customFormat="false" ht="15" hidden="false" customHeight="false" outlineLevel="0" collapsed="false">
      <c r="A22" s="59" t="n">
        <v>96875230</v>
      </c>
      <c r="B22" s="71" t="s">
        <v>437</v>
      </c>
      <c r="C22" s="61" t="n">
        <v>66</v>
      </c>
      <c r="D22" s="61" t="n">
        <v>382</v>
      </c>
      <c r="E22" s="62" t="n">
        <v>38252</v>
      </c>
      <c r="F22" s="72" t="s">
        <v>418</v>
      </c>
      <c r="G22" s="74"/>
      <c r="H22" s="61" t="s">
        <v>420</v>
      </c>
      <c r="I22" s="61" t="s">
        <v>439</v>
      </c>
    </row>
    <row r="23" customFormat="false" ht="15" hidden="false" customHeight="false" outlineLevel="0" collapsed="false">
      <c r="A23" s="59" t="n">
        <v>96875230</v>
      </c>
      <c r="B23" s="71" t="s">
        <v>437</v>
      </c>
      <c r="C23" s="61" t="n">
        <v>66</v>
      </c>
      <c r="D23" s="61" t="n">
        <v>382</v>
      </c>
      <c r="E23" s="62" t="n">
        <v>38252</v>
      </c>
      <c r="F23" s="72" t="s">
        <v>421</v>
      </c>
      <c r="G23" s="74"/>
      <c r="H23" s="61" t="s">
        <v>419</v>
      </c>
      <c r="I23" s="61" t="s">
        <v>439</v>
      </c>
    </row>
    <row r="24" customFormat="false" ht="14.25" hidden="false" customHeight="true" outlineLevel="0" collapsed="false">
      <c r="A24" s="59" t="n">
        <v>96528990</v>
      </c>
      <c r="B24" s="71" t="s">
        <v>441</v>
      </c>
      <c r="C24" s="61" t="s">
        <v>16</v>
      </c>
      <c r="D24" s="61" t="n">
        <v>408</v>
      </c>
      <c r="E24" s="62" t="n">
        <v>38425</v>
      </c>
      <c r="F24" s="72" t="s">
        <v>323</v>
      </c>
      <c r="G24" s="61" t="s">
        <v>433</v>
      </c>
      <c r="I24" s="61" t="s">
        <v>433</v>
      </c>
    </row>
    <row r="25" customFormat="false" ht="15" hidden="false" customHeight="false" outlineLevel="0" collapsed="false">
      <c r="A25" s="59" t="n">
        <v>96528990</v>
      </c>
      <c r="B25" s="71" t="s">
        <v>441</v>
      </c>
      <c r="C25" s="61" t="s">
        <v>16</v>
      </c>
      <c r="D25" s="61" t="n">
        <v>409</v>
      </c>
      <c r="E25" s="62" t="n">
        <v>38425</v>
      </c>
      <c r="F25" s="72" t="s">
        <v>324</v>
      </c>
      <c r="G25" s="61" t="s">
        <v>433</v>
      </c>
      <c r="I25" s="61" t="s">
        <v>433</v>
      </c>
    </row>
    <row r="26" customFormat="false" ht="15" hidden="false" customHeight="false" outlineLevel="0" collapsed="false">
      <c r="A26" s="59" t="n">
        <v>96528990</v>
      </c>
      <c r="B26" s="71" t="s">
        <v>441</v>
      </c>
      <c r="C26" s="61" t="s">
        <v>16</v>
      </c>
      <c r="D26" s="61" t="n">
        <v>528</v>
      </c>
      <c r="E26" s="62" t="n">
        <v>39546</v>
      </c>
      <c r="F26" s="72" t="s">
        <v>361</v>
      </c>
      <c r="G26" s="61" t="s">
        <v>435</v>
      </c>
      <c r="I26" s="61" t="s">
        <v>433</v>
      </c>
    </row>
    <row r="27" customFormat="false" ht="15" hidden="false" customHeight="false" outlineLevel="0" collapsed="false">
      <c r="A27" s="59" t="n">
        <v>96528990</v>
      </c>
      <c r="B27" s="71" t="s">
        <v>441</v>
      </c>
      <c r="C27" s="61" t="s">
        <v>16</v>
      </c>
      <c r="D27" s="61" t="n">
        <v>529</v>
      </c>
      <c r="E27" s="62" t="n">
        <v>39546</v>
      </c>
      <c r="F27" s="72" t="s">
        <v>442</v>
      </c>
      <c r="G27" s="61" t="s">
        <v>435</v>
      </c>
      <c r="I27" s="61" t="s">
        <v>435</v>
      </c>
    </row>
    <row r="28" customFormat="false" ht="17.25" hidden="false" customHeight="true" outlineLevel="0" collapsed="false">
      <c r="A28" s="73" t="n">
        <v>85741000</v>
      </c>
      <c r="B28" s="71" t="s">
        <v>313</v>
      </c>
      <c r="C28" s="61" t="n">
        <v>2</v>
      </c>
      <c r="D28" s="61" t="n">
        <v>215</v>
      </c>
      <c r="E28" s="62" t="n">
        <v>36441</v>
      </c>
      <c r="F28" s="72" t="s">
        <v>323</v>
      </c>
      <c r="G28" s="61" t="s">
        <v>431</v>
      </c>
      <c r="I28" s="61" t="s">
        <v>443</v>
      </c>
      <c r="J28" s="61" t="s">
        <v>430</v>
      </c>
    </row>
    <row r="29" customFormat="false" ht="16.5" hidden="false" customHeight="true" outlineLevel="0" collapsed="false">
      <c r="A29" s="59" t="n">
        <v>81826800</v>
      </c>
      <c r="B29" s="71" t="s">
        <v>444</v>
      </c>
      <c r="C29" s="61" t="n">
        <v>136</v>
      </c>
      <c r="D29" s="61" t="n">
        <v>488</v>
      </c>
      <c r="E29" s="62" t="n">
        <v>39058</v>
      </c>
      <c r="F29" s="72" t="s">
        <v>323</v>
      </c>
      <c r="H29" s="61" t="s">
        <v>445</v>
      </c>
      <c r="I29" s="61" t="s">
        <v>435</v>
      </c>
    </row>
    <row r="30" customFormat="false" ht="30.75" hidden="false" customHeight="true" outlineLevel="0" collapsed="false">
      <c r="A30" s="59" t="n">
        <v>81826800</v>
      </c>
      <c r="B30" s="71" t="s">
        <v>444</v>
      </c>
      <c r="C30" s="61" t="n">
        <v>555</v>
      </c>
      <c r="D30" s="61" t="n">
        <v>555</v>
      </c>
      <c r="E30" s="62" t="n">
        <v>39749</v>
      </c>
      <c r="F30" s="72"/>
      <c r="H30" s="55" t="s">
        <v>446</v>
      </c>
      <c r="I30" s="55" t="s">
        <v>447</v>
      </c>
    </row>
    <row r="31" customFormat="false" ht="15" hidden="false" customHeight="false" outlineLevel="0" collapsed="false">
      <c r="A31" s="40" t="n">
        <v>91297000</v>
      </c>
      <c r="B31" s="71" t="s">
        <v>448</v>
      </c>
      <c r="C31" s="61" t="n">
        <v>12</v>
      </c>
      <c r="D31" s="61" t="n">
        <v>434</v>
      </c>
      <c r="E31" s="62" t="n">
        <v>38609</v>
      </c>
      <c r="F31" s="72" t="s">
        <v>449</v>
      </c>
      <c r="G31" s="61" t="s">
        <v>433</v>
      </c>
      <c r="I31" s="61" t="s">
        <v>435</v>
      </c>
    </row>
    <row r="32" customFormat="false" ht="15" hidden="false" customHeight="false" outlineLevel="0" collapsed="false">
      <c r="A32" s="40" t="n">
        <v>91297000</v>
      </c>
      <c r="B32" s="71" t="s">
        <v>448</v>
      </c>
      <c r="C32" s="61" t="n">
        <v>12</v>
      </c>
      <c r="D32" s="61" t="n">
        <v>434</v>
      </c>
      <c r="E32" s="62" t="n">
        <v>38609</v>
      </c>
      <c r="F32" s="72" t="s">
        <v>450</v>
      </c>
      <c r="G32" s="61" t="s">
        <v>433</v>
      </c>
      <c r="I32" s="61" t="s">
        <v>435</v>
      </c>
    </row>
    <row r="33" customFormat="false" ht="15" hidden="false" customHeight="false" outlineLevel="0" collapsed="false">
      <c r="A33" s="40" t="n">
        <v>91297000</v>
      </c>
      <c r="B33" s="71" t="s">
        <v>448</v>
      </c>
      <c r="C33" s="61" t="n">
        <v>12</v>
      </c>
      <c r="D33" s="61" t="n">
        <v>435</v>
      </c>
      <c r="E33" s="62" t="n">
        <v>38609</v>
      </c>
      <c r="F33" s="72" t="s">
        <v>442</v>
      </c>
      <c r="G33" s="61" t="s">
        <v>433</v>
      </c>
      <c r="I33" s="61" t="s">
        <v>435</v>
      </c>
    </row>
    <row r="34" customFormat="false" ht="15" hidden="false" customHeight="false" outlineLevel="0" collapsed="false">
      <c r="A34" s="59" t="n">
        <v>93458000</v>
      </c>
      <c r="B34" s="71" t="s">
        <v>451</v>
      </c>
      <c r="C34" s="61" t="n">
        <v>1</v>
      </c>
      <c r="D34" s="61" t="n">
        <v>544</v>
      </c>
      <c r="E34" s="62" t="n">
        <v>39674</v>
      </c>
      <c r="F34" s="72" t="s">
        <v>442</v>
      </c>
      <c r="G34" s="61" t="s">
        <v>430</v>
      </c>
      <c r="I34" s="61" t="s">
        <v>430</v>
      </c>
    </row>
    <row r="35" customFormat="false" ht="15" hidden="false" customHeight="false" outlineLevel="0" collapsed="false">
      <c r="A35" s="59" t="n">
        <v>93458000</v>
      </c>
      <c r="B35" s="71" t="s">
        <v>451</v>
      </c>
      <c r="C35" s="61" t="n">
        <v>1</v>
      </c>
      <c r="D35" s="61" t="n">
        <v>544</v>
      </c>
      <c r="E35" s="62" t="n">
        <v>39674</v>
      </c>
      <c r="F35" s="72" t="s">
        <v>449</v>
      </c>
      <c r="G35" s="61" t="s">
        <v>430</v>
      </c>
      <c r="I35" s="61" t="s">
        <v>430</v>
      </c>
    </row>
    <row r="36" customFormat="false" ht="15" hidden="false" customHeight="false" outlineLevel="0" collapsed="false">
      <c r="A36" s="59" t="n">
        <v>93458000</v>
      </c>
      <c r="B36" s="71" t="s">
        <v>451</v>
      </c>
      <c r="C36" s="61" t="n">
        <v>1</v>
      </c>
      <c r="D36" s="61" t="n">
        <v>545</v>
      </c>
      <c r="E36" s="62" t="n">
        <v>39674</v>
      </c>
      <c r="F36" s="72" t="s">
        <v>450</v>
      </c>
      <c r="G36" s="61" t="s">
        <v>430</v>
      </c>
      <c r="I36" s="61" t="s">
        <v>430</v>
      </c>
    </row>
    <row r="37" customFormat="false" ht="15" hidden="false" customHeight="false" outlineLevel="0" collapsed="false">
      <c r="A37" s="59" t="n">
        <v>91755000</v>
      </c>
      <c r="B37" s="71" t="s">
        <v>316</v>
      </c>
      <c r="C37" s="61" t="n">
        <v>59</v>
      </c>
      <c r="D37" s="61" t="n">
        <v>272</v>
      </c>
      <c r="E37" s="62" t="n">
        <v>37174</v>
      </c>
      <c r="F37" s="72" t="s">
        <v>425</v>
      </c>
      <c r="G37" s="61" t="s">
        <v>433</v>
      </c>
      <c r="H37" s="65"/>
      <c r="J37" s="61" t="s">
        <v>435</v>
      </c>
    </row>
    <row r="38" customFormat="false" ht="15" hidden="false" customHeight="false" outlineLevel="0" collapsed="false">
      <c r="A38" s="59" t="n">
        <v>91755000</v>
      </c>
      <c r="B38" s="71" t="s">
        <v>316</v>
      </c>
      <c r="C38" s="61" t="n">
        <v>59</v>
      </c>
      <c r="D38" s="61" t="n">
        <v>272</v>
      </c>
      <c r="E38" s="62" t="n">
        <v>37174</v>
      </c>
      <c r="F38" s="72" t="s">
        <v>426</v>
      </c>
      <c r="G38" s="61" t="s">
        <v>433</v>
      </c>
      <c r="H38" s="65"/>
      <c r="J38" s="61" t="s">
        <v>435</v>
      </c>
    </row>
    <row r="39" customFormat="false" ht="15" hidden="false" customHeight="false" outlineLevel="0" collapsed="false">
      <c r="A39" s="59" t="n">
        <v>91755000</v>
      </c>
      <c r="B39" s="71" t="s">
        <v>316</v>
      </c>
      <c r="C39" s="61" t="n">
        <v>59</v>
      </c>
      <c r="D39" s="61" t="n">
        <v>272</v>
      </c>
      <c r="E39" s="62" t="n">
        <v>37174</v>
      </c>
      <c r="F39" s="72" t="s">
        <v>452</v>
      </c>
      <c r="G39" s="61" t="s">
        <v>433</v>
      </c>
      <c r="H39" s="65"/>
      <c r="J39" s="61" t="s">
        <v>435</v>
      </c>
    </row>
    <row r="40" customFormat="false" ht="15" hidden="false" customHeight="false" outlineLevel="0" collapsed="false">
      <c r="A40" s="59" t="n">
        <v>91755000</v>
      </c>
      <c r="B40" s="71" t="s">
        <v>453</v>
      </c>
      <c r="C40" s="61" t="n">
        <v>59</v>
      </c>
      <c r="D40" s="61" t="n">
        <v>444</v>
      </c>
      <c r="E40" s="62" t="n">
        <v>38681</v>
      </c>
      <c r="F40" s="72" t="s">
        <v>450</v>
      </c>
      <c r="G40" s="61" t="s">
        <v>433</v>
      </c>
      <c r="H40" s="65"/>
      <c r="J40" s="61" t="s">
        <v>435</v>
      </c>
    </row>
    <row r="41" customFormat="false" ht="15" hidden="false" customHeight="false" outlineLevel="0" collapsed="false">
      <c r="A41" s="59" t="n">
        <v>91755000</v>
      </c>
      <c r="B41" s="71" t="s">
        <v>453</v>
      </c>
      <c r="C41" s="61" t="n">
        <v>59</v>
      </c>
      <c r="D41" s="61" t="n">
        <v>444</v>
      </c>
      <c r="E41" s="62" t="n">
        <v>38681</v>
      </c>
      <c r="F41" s="72" t="s">
        <v>428</v>
      </c>
      <c r="G41" s="61" t="s">
        <v>433</v>
      </c>
      <c r="H41" s="65"/>
      <c r="J41" s="61" t="s">
        <v>435</v>
      </c>
    </row>
    <row r="42" customFormat="false" ht="15" hidden="false" customHeight="false" outlineLevel="0" collapsed="false">
      <c r="A42" s="59" t="n">
        <v>91755000</v>
      </c>
      <c r="B42" s="71" t="s">
        <v>453</v>
      </c>
      <c r="C42" s="61" t="n">
        <v>59</v>
      </c>
      <c r="D42" s="61" t="n">
        <v>444</v>
      </c>
      <c r="E42" s="62" t="n">
        <v>38681</v>
      </c>
      <c r="F42" s="72" t="s">
        <v>427</v>
      </c>
      <c r="G42" s="61" t="s">
        <v>433</v>
      </c>
      <c r="H42" s="65"/>
      <c r="J42" s="61" t="s">
        <v>435</v>
      </c>
    </row>
    <row r="43" s="76" customFormat="true" ht="19.5" hidden="false" customHeight="true" outlineLevel="0" collapsed="false">
      <c r="A43" s="40" t="n">
        <v>93834000</v>
      </c>
      <c r="B43" s="71" t="s">
        <v>454</v>
      </c>
      <c r="C43" s="61" t="n">
        <v>40</v>
      </c>
      <c r="D43" s="61" t="n">
        <v>329</v>
      </c>
      <c r="E43" s="62" t="n">
        <v>37693</v>
      </c>
      <c r="F43" s="72" t="s">
        <v>324</v>
      </c>
      <c r="G43" s="75"/>
      <c r="H43" s="61" t="s">
        <v>431</v>
      </c>
      <c r="I43" s="61" t="s">
        <v>431</v>
      </c>
      <c r="J43" s="72"/>
    </row>
    <row r="44" s="76" customFormat="true" ht="19.5" hidden="false" customHeight="true" outlineLevel="0" collapsed="false">
      <c r="A44" s="40" t="n">
        <v>93834000</v>
      </c>
      <c r="B44" s="71" t="s">
        <v>454</v>
      </c>
      <c r="C44" s="61" t="n">
        <v>40</v>
      </c>
      <c r="D44" s="61" t="n">
        <v>329</v>
      </c>
      <c r="E44" s="62" t="n">
        <v>37693</v>
      </c>
      <c r="F44" s="72" t="s">
        <v>361</v>
      </c>
      <c r="G44" s="75"/>
      <c r="H44" s="61" t="s">
        <v>431</v>
      </c>
      <c r="I44" s="61" t="s">
        <v>431</v>
      </c>
      <c r="J44" s="72"/>
    </row>
    <row r="45" s="76" customFormat="true" ht="19.5" hidden="false" customHeight="true" outlineLevel="0" collapsed="false">
      <c r="A45" s="40" t="n">
        <v>93834000</v>
      </c>
      <c r="B45" s="71" t="s">
        <v>454</v>
      </c>
      <c r="C45" s="61" t="n">
        <v>40</v>
      </c>
      <c r="D45" s="61" t="n">
        <v>329</v>
      </c>
      <c r="E45" s="62" t="n">
        <v>37693</v>
      </c>
      <c r="F45" s="72" t="s">
        <v>442</v>
      </c>
      <c r="G45" s="75"/>
      <c r="H45" s="61" t="s">
        <v>431</v>
      </c>
      <c r="I45" s="61" t="s">
        <v>431</v>
      </c>
      <c r="J45" s="72"/>
    </row>
    <row r="46" customFormat="false" ht="19.5" hidden="false" customHeight="true" outlineLevel="0" collapsed="false">
      <c r="A46" s="40" t="n">
        <v>93834000</v>
      </c>
      <c r="B46" s="71" t="s">
        <v>454</v>
      </c>
      <c r="C46" s="61" t="n">
        <v>40</v>
      </c>
      <c r="D46" s="61" t="n">
        <v>403</v>
      </c>
      <c r="E46" s="62" t="n">
        <v>38379</v>
      </c>
      <c r="F46" s="72" t="s">
        <v>449</v>
      </c>
      <c r="G46" s="75"/>
      <c r="H46" s="61" t="s">
        <v>431</v>
      </c>
      <c r="I46" s="61" t="s">
        <v>430</v>
      </c>
      <c r="J46" s="72"/>
      <c r="K46" s="76"/>
    </row>
    <row r="47" customFormat="false" ht="18" hidden="false" customHeight="true" outlineLevel="0" collapsed="false">
      <c r="A47" s="40" t="n">
        <v>93834000</v>
      </c>
      <c r="B47" s="71" t="s">
        <v>454</v>
      </c>
      <c r="C47" s="61" t="n">
        <v>40</v>
      </c>
      <c r="D47" s="61" t="n">
        <v>404</v>
      </c>
      <c r="E47" s="62" t="n">
        <v>38379</v>
      </c>
      <c r="F47" s="72" t="s">
        <v>450</v>
      </c>
      <c r="G47" s="75"/>
      <c r="H47" s="61" t="s">
        <v>431</v>
      </c>
      <c r="I47" s="61" t="s">
        <v>430</v>
      </c>
      <c r="J47" s="72"/>
    </row>
    <row r="48" customFormat="false" ht="18" hidden="false" customHeight="true" outlineLevel="0" collapsed="false">
      <c r="A48" s="40" t="n">
        <v>93834000</v>
      </c>
      <c r="B48" s="71" t="s">
        <v>317</v>
      </c>
      <c r="C48" s="61" t="n">
        <v>40</v>
      </c>
      <c r="D48" s="61" t="n">
        <v>268</v>
      </c>
      <c r="E48" s="62" t="n">
        <v>37139</v>
      </c>
      <c r="F48" s="72" t="s">
        <v>438</v>
      </c>
      <c r="H48" s="61" t="s">
        <v>431</v>
      </c>
      <c r="I48" s="61" t="s">
        <v>431</v>
      </c>
    </row>
    <row r="49" customFormat="false" ht="18" hidden="false" customHeight="true" outlineLevel="0" collapsed="false">
      <c r="A49" s="40" t="n">
        <v>93834000</v>
      </c>
      <c r="B49" s="71" t="s">
        <v>317</v>
      </c>
      <c r="C49" s="61" t="n">
        <v>40</v>
      </c>
      <c r="D49" s="61" t="n">
        <v>268</v>
      </c>
      <c r="E49" s="62" t="n">
        <v>37139</v>
      </c>
      <c r="F49" s="72" t="s">
        <v>440</v>
      </c>
      <c r="H49" s="61" t="s">
        <v>431</v>
      </c>
      <c r="I49" s="61" t="s">
        <v>431</v>
      </c>
    </row>
    <row r="50" customFormat="false" ht="18" hidden="false" customHeight="true" outlineLevel="0" collapsed="false">
      <c r="A50" s="40" t="n">
        <v>93834000</v>
      </c>
      <c r="B50" s="71" t="s">
        <v>317</v>
      </c>
      <c r="C50" s="61" t="n">
        <v>40</v>
      </c>
      <c r="D50" s="61" t="n">
        <v>268</v>
      </c>
      <c r="E50" s="62" t="n">
        <v>37139</v>
      </c>
      <c r="F50" s="72" t="s">
        <v>418</v>
      </c>
      <c r="H50" s="61" t="s">
        <v>431</v>
      </c>
      <c r="I50" s="61" t="s">
        <v>431</v>
      </c>
    </row>
    <row r="51" customFormat="false" ht="18" hidden="false" customHeight="true" outlineLevel="0" collapsed="false">
      <c r="A51" s="40" t="n">
        <v>93834000</v>
      </c>
      <c r="B51" s="71" t="s">
        <v>317</v>
      </c>
      <c r="C51" s="61" t="n">
        <v>40</v>
      </c>
      <c r="D51" s="61" t="n">
        <v>268</v>
      </c>
      <c r="E51" s="62" t="n">
        <v>37139</v>
      </c>
      <c r="F51" s="72" t="s">
        <v>421</v>
      </c>
      <c r="H51" s="61" t="s">
        <v>431</v>
      </c>
      <c r="I51" s="61" t="s">
        <v>431</v>
      </c>
    </row>
    <row r="52" s="76" customFormat="true" ht="15.75" hidden="false" customHeight="true" outlineLevel="0" collapsed="false">
      <c r="A52" s="40" t="n">
        <v>93834000</v>
      </c>
      <c r="B52" s="71" t="s">
        <v>455</v>
      </c>
      <c r="C52" s="61" t="n">
        <v>40</v>
      </c>
      <c r="D52" s="61" t="n">
        <v>443</v>
      </c>
      <c r="E52" s="62" t="n">
        <v>38677</v>
      </c>
      <c r="F52" s="72" t="s">
        <v>323</v>
      </c>
      <c r="G52" s="61"/>
      <c r="H52" s="61" t="s">
        <v>431</v>
      </c>
      <c r="I52" s="61" t="s">
        <v>430</v>
      </c>
      <c r="J52" s="61"/>
    </row>
    <row r="53" s="76" customFormat="true" ht="15.75" hidden="false" customHeight="true" outlineLevel="0" collapsed="false">
      <c r="A53" s="40" t="n">
        <v>93834000</v>
      </c>
      <c r="B53" s="71" t="s">
        <v>455</v>
      </c>
      <c r="C53" s="61" t="n">
        <v>40</v>
      </c>
      <c r="D53" s="61" t="n">
        <v>443</v>
      </c>
      <c r="E53" s="62" t="n">
        <v>38677</v>
      </c>
      <c r="F53" s="72" t="s">
        <v>361</v>
      </c>
      <c r="G53" s="61"/>
      <c r="H53" s="61" t="s">
        <v>431</v>
      </c>
      <c r="I53" s="61" t="s">
        <v>430</v>
      </c>
      <c r="J53" s="61"/>
    </row>
    <row r="54" s="76" customFormat="true" ht="15.75" hidden="false" customHeight="true" outlineLevel="0" collapsed="false">
      <c r="A54" s="40" t="n">
        <v>93834000</v>
      </c>
      <c r="B54" s="71" t="s">
        <v>455</v>
      </c>
      <c r="C54" s="61" t="n">
        <v>40</v>
      </c>
      <c r="D54" s="61" t="n">
        <v>443</v>
      </c>
      <c r="E54" s="62" t="n">
        <v>38677</v>
      </c>
      <c r="F54" s="72" t="s">
        <v>442</v>
      </c>
      <c r="G54" s="61"/>
      <c r="H54" s="61" t="s">
        <v>431</v>
      </c>
      <c r="I54" s="61" t="s">
        <v>430</v>
      </c>
      <c r="J54" s="61"/>
    </row>
    <row r="55" s="76" customFormat="true" ht="15" hidden="false" customHeight="false" outlineLevel="0" collapsed="false">
      <c r="A55" s="40" t="n">
        <v>93834000</v>
      </c>
      <c r="B55" s="71" t="s">
        <v>455</v>
      </c>
      <c r="C55" s="61" t="n">
        <v>40</v>
      </c>
      <c r="D55" s="61" t="n">
        <v>530</v>
      </c>
      <c r="E55" s="62" t="n">
        <v>39554</v>
      </c>
      <c r="F55" s="72" t="s">
        <v>449</v>
      </c>
      <c r="G55" s="61"/>
      <c r="H55" s="61" t="s">
        <v>431</v>
      </c>
      <c r="I55" s="61" t="s">
        <v>430</v>
      </c>
      <c r="J55" s="61"/>
    </row>
    <row r="56" s="76" customFormat="true" ht="15" hidden="false" customHeight="false" outlineLevel="0" collapsed="false">
      <c r="A56" s="40" t="n">
        <v>93834000</v>
      </c>
      <c r="B56" s="71" t="s">
        <v>455</v>
      </c>
      <c r="C56" s="61" t="n">
        <v>40</v>
      </c>
      <c r="D56" s="61" t="n">
        <v>530</v>
      </c>
      <c r="E56" s="62" t="n">
        <v>39554</v>
      </c>
      <c r="F56" s="72" t="s">
        <v>450</v>
      </c>
      <c r="G56" s="61"/>
      <c r="H56" s="61" t="s">
        <v>430</v>
      </c>
      <c r="I56" s="61" t="s">
        <v>430</v>
      </c>
      <c r="J56" s="61"/>
    </row>
    <row r="57" s="76" customFormat="true" ht="28.5" hidden="false" customHeight="false" outlineLevel="0" collapsed="false">
      <c r="A57" s="40" t="n">
        <v>93834000</v>
      </c>
      <c r="B57" s="71" t="s">
        <v>455</v>
      </c>
      <c r="C57" s="61" t="n">
        <v>40</v>
      </c>
      <c r="D57" s="61" t="n">
        <v>551</v>
      </c>
      <c r="E57" s="62" t="n">
        <v>39735</v>
      </c>
      <c r="F57" s="72"/>
      <c r="G57" s="61"/>
      <c r="H57" s="55" t="s">
        <v>456</v>
      </c>
      <c r="I57" s="55" t="s">
        <v>456</v>
      </c>
      <c r="J57" s="61"/>
    </row>
    <row r="58" customFormat="false" ht="20.25" hidden="false" customHeight="true" outlineLevel="0" collapsed="false">
      <c r="A58" s="59" t="n">
        <v>99513400</v>
      </c>
      <c r="B58" s="71" t="s">
        <v>457</v>
      </c>
      <c r="C58" s="61" t="n">
        <v>18</v>
      </c>
      <c r="D58" s="61" t="n">
        <v>389</v>
      </c>
      <c r="E58" s="62" t="n">
        <v>38285</v>
      </c>
      <c r="F58" s="72" t="s">
        <v>323</v>
      </c>
      <c r="G58" s="61" t="s">
        <v>430</v>
      </c>
      <c r="I58" s="61" t="s">
        <v>420</v>
      </c>
    </row>
    <row r="59" customFormat="false" ht="17.25" hidden="false" customHeight="true" outlineLevel="0" collapsed="false">
      <c r="A59" s="59" t="n">
        <v>99513400</v>
      </c>
      <c r="B59" s="71" t="s">
        <v>457</v>
      </c>
      <c r="C59" s="61" t="n">
        <v>18</v>
      </c>
      <c r="D59" s="61" t="n">
        <v>389</v>
      </c>
      <c r="E59" s="62" t="n">
        <v>38285</v>
      </c>
      <c r="F59" s="72" t="s">
        <v>324</v>
      </c>
      <c r="G59" s="61" t="s">
        <v>430</v>
      </c>
      <c r="I59" s="61" t="s">
        <v>420</v>
      </c>
    </row>
    <row r="60" s="76" customFormat="true" ht="17.25" hidden="false" customHeight="true" outlineLevel="0" collapsed="false">
      <c r="A60" s="77" t="n">
        <v>96719210</v>
      </c>
      <c r="B60" s="71" t="s">
        <v>458</v>
      </c>
      <c r="C60" s="61" t="n">
        <v>18</v>
      </c>
      <c r="D60" s="61" t="n">
        <v>352</v>
      </c>
      <c r="E60" s="62" t="n">
        <v>37925</v>
      </c>
      <c r="F60" s="72" t="s">
        <v>324</v>
      </c>
      <c r="G60" s="61" t="s">
        <v>431</v>
      </c>
      <c r="H60" s="61"/>
      <c r="I60" s="61" t="s">
        <v>420</v>
      </c>
      <c r="J60" s="61"/>
      <c r="K60" s="60"/>
    </row>
    <row r="61" customFormat="false" ht="18" hidden="false" customHeight="true" outlineLevel="0" collapsed="false">
      <c r="A61" s="77" t="n">
        <v>96719210</v>
      </c>
      <c r="B61" s="71" t="s">
        <v>459</v>
      </c>
      <c r="C61" s="61" t="n">
        <v>18</v>
      </c>
      <c r="D61" s="61" t="n">
        <v>353</v>
      </c>
      <c r="E61" s="62" t="n">
        <v>37925</v>
      </c>
      <c r="F61" s="72" t="s">
        <v>323</v>
      </c>
      <c r="G61" s="61" t="s">
        <v>430</v>
      </c>
      <c r="I61" s="61" t="s">
        <v>420</v>
      </c>
    </row>
    <row r="62" customFormat="false" ht="17.25" hidden="false" customHeight="true" outlineLevel="0" collapsed="false">
      <c r="A62" s="59" t="n">
        <v>96813520</v>
      </c>
      <c r="B62" s="71" t="s">
        <v>460</v>
      </c>
      <c r="C62" s="61" t="n">
        <v>22</v>
      </c>
      <c r="D62" s="61" t="n">
        <v>549</v>
      </c>
      <c r="E62" s="62" t="n">
        <v>39707</v>
      </c>
      <c r="F62" s="72" t="s">
        <v>323</v>
      </c>
      <c r="G62" s="55" t="s">
        <v>461</v>
      </c>
      <c r="H62" s="61" t="s">
        <v>462</v>
      </c>
    </row>
    <row r="63" customFormat="false" ht="18" hidden="false" customHeight="true" outlineLevel="0" collapsed="false">
      <c r="A63" s="59" t="n">
        <v>96813520</v>
      </c>
      <c r="B63" s="71" t="s">
        <v>460</v>
      </c>
      <c r="C63" s="61" t="n">
        <v>22</v>
      </c>
      <c r="D63" s="61" t="n">
        <v>550</v>
      </c>
      <c r="E63" s="62" t="n">
        <v>39707</v>
      </c>
      <c r="F63" s="72" t="s">
        <v>324</v>
      </c>
      <c r="G63" s="55" t="s">
        <v>461</v>
      </c>
      <c r="H63" s="61" t="s">
        <v>445</v>
      </c>
    </row>
    <row r="64" customFormat="false" ht="15" hidden="false" customHeight="false" outlineLevel="0" collapsed="false">
      <c r="A64" s="59" t="n">
        <v>90413000</v>
      </c>
      <c r="B64" s="71" t="s">
        <v>320</v>
      </c>
      <c r="C64" s="61" t="n">
        <v>3</v>
      </c>
      <c r="D64" s="61" t="n">
        <v>388</v>
      </c>
      <c r="E64" s="62" t="n">
        <v>38278</v>
      </c>
      <c r="F64" s="72" t="s">
        <v>449</v>
      </c>
      <c r="H64" s="78"/>
      <c r="I64" s="61" t="s">
        <v>430</v>
      </c>
      <c r="J64" s="61" t="s">
        <v>430</v>
      </c>
      <c r="K64" s="76"/>
    </row>
    <row r="65" customFormat="false" ht="19.5" hidden="false" customHeight="true" outlineLevel="0" collapsed="false">
      <c r="A65" s="59" t="n">
        <v>90635000</v>
      </c>
      <c r="B65" s="71" t="s">
        <v>322</v>
      </c>
      <c r="C65" s="61" t="n">
        <v>43</v>
      </c>
      <c r="D65" s="61" t="n">
        <v>143</v>
      </c>
      <c r="E65" s="62" t="n">
        <v>33416</v>
      </c>
      <c r="F65" s="72" t="s">
        <v>463</v>
      </c>
      <c r="G65" s="61" t="s">
        <v>443</v>
      </c>
      <c r="H65" s="78"/>
      <c r="J65" s="61" t="s">
        <v>430</v>
      </c>
      <c r="K65" s="76"/>
    </row>
    <row r="66" customFormat="false" ht="19.5" hidden="false" customHeight="true" outlineLevel="0" collapsed="false">
      <c r="A66" s="59" t="n">
        <v>90635000</v>
      </c>
      <c r="B66" s="71" t="s">
        <v>322</v>
      </c>
      <c r="C66" s="61" t="n">
        <v>43</v>
      </c>
      <c r="D66" s="61" t="n">
        <v>143</v>
      </c>
      <c r="E66" s="62" t="n">
        <v>33416</v>
      </c>
      <c r="F66" s="72" t="s">
        <v>464</v>
      </c>
      <c r="G66" s="61" t="s">
        <v>443</v>
      </c>
      <c r="H66" s="78"/>
      <c r="J66" s="61" t="s">
        <v>430</v>
      </c>
      <c r="K66" s="76"/>
    </row>
    <row r="67" customFormat="false" ht="18" hidden="false" customHeight="true" outlineLevel="0" collapsed="false">
      <c r="A67" s="59" t="n">
        <v>90635000</v>
      </c>
      <c r="B67" s="71" t="s">
        <v>322</v>
      </c>
      <c r="C67" s="61" t="n">
        <v>43</v>
      </c>
      <c r="D67" s="61" t="n">
        <v>281</v>
      </c>
      <c r="E67" s="62" t="n">
        <v>37245</v>
      </c>
      <c r="F67" s="72" t="s">
        <v>465</v>
      </c>
      <c r="G67" s="61" t="s">
        <v>443</v>
      </c>
      <c r="H67" s="78"/>
      <c r="J67" s="61" t="s">
        <v>430</v>
      </c>
    </row>
    <row r="68" customFormat="false" ht="15" hidden="false" customHeight="false" outlineLevel="0" collapsed="false">
      <c r="A68" s="59" t="n">
        <v>90320000</v>
      </c>
      <c r="B68" s="71" t="s">
        <v>466</v>
      </c>
      <c r="C68" s="61" t="n">
        <v>6</v>
      </c>
      <c r="D68" s="61" t="n">
        <v>260</v>
      </c>
      <c r="E68" s="62" t="n">
        <v>37084</v>
      </c>
      <c r="F68" s="72" t="s">
        <v>423</v>
      </c>
      <c r="G68" s="61" t="s">
        <v>431</v>
      </c>
      <c r="H68" s="61" t="s">
        <v>431</v>
      </c>
    </row>
    <row r="69" customFormat="false" ht="15" hidden="false" customHeight="false" outlineLevel="0" collapsed="false">
      <c r="A69" s="59" t="n">
        <v>90320000</v>
      </c>
      <c r="B69" s="71" t="s">
        <v>466</v>
      </c>
      <c r="C69" s="61" t="n">
        <v>6</v>
      </c>
      <c r="D69" s="61" t="n">
        <v>260</v>
      </c>
      <c r="E69" s="62" t="n">
        <v>37084</v>
      </c>
      <c r="F69" s="72" t="s">
        <v>424</v>
      </c>
      <c r="G69" s="61" t="s">
        <v>431</v>
      </c>
      <c r="H69" s="61" t="s">
        <v>431</v>
      </c>
    </row>
    <row r="70" customFormat="false" ht="16.5" hidden="false" customHeight="true" outlineLevel="0" collapsed="false">
      <c r="A70" s="59" t="n">
        <v>90042000</v>
      </c>
      <c r="B70" s="71" t="s">
        <v>326</v>
      </c>
      <c r="C70" s="61" t="n">
        <v>18</v>
      </c>
      <c r="D70" s="61" t="n">
        <v>261</v>
      </c>
      <c r="E70" s="62" t="n">
        <v>37085</v>
      </c>
      <c r="F70" s="72" t="s">
        <v>418</v>
      </c>
      <c r="G70" s="61" t="s">
        <v>445</v>
      </c>
      <c r="I70" s="61" t="s">
        <v>430</v>
      </c>
      <c r="K70" s="76"/>
    </row>
    <row r="71" customFormat="false" ht="17.25" hidden="false" customHeight="true" outlineLevel="0" collapsed="false">
      <c r="A71" s="59" t="n">
        <v>90042000</v>
      </c>
      <c r="B71" s="71" t="s">
        <v>326</v>
      </c>
      <c r="C71" s="61" t="n">
        <v>18</v>
      </c>
      <c r="D71" s="61" t="n">
        <v>261</v>
      </c>
      <c r="E71" s="62" t="n">
        <v>37085</v>
      </c>
      <c r="F71" s="72" t="s">
        <v>421</v>
      </c>
      <c r="G71" s="61" t="s">
        <v>443</v>
      </c>
      <c r="I71" s="61" t="s">
        <v>430</v>
      </c>
      <c r="K71" s="76"/>
    </row>
    <row r="72" customFormat="false" ht="18" hidden="false" customHeight="true" outlineLevel="0" collapsed="false">
      <c r="A72" s="59" t="n">
        <v>90042000</v>
      </c>
      <c r="B72" s="71" t="s">
        <v>467</v>
      </c>
      <c r="C72" s="61" t="n">
        <v>18</v>
      </c>
      <c r="D72" s="61" t="n">
        <v>469</v>
      </c>
      <c r="E72" s="62" t="n">
        <v>38929</v>
      </c>
      <c r="F72" s="72" t="s">
        <v>442</v>
      </c>
      <c r="G72" s="61" t="s">
        <v>445</v>
      </c>
      <c r="I72" s="61" t="s">
        <v>430</v>
      </c>
      <c r="K72" s="76"/>
    </row>
    <row r="73" customFormat="false" ht="17.25" hidden="false" customHeight="true" outlineLevel="0" collapsed="false">
      <c r="A73" s="59" t="n">
        <v>90042000</v>
      </c>
      <c r="B73" s="71" t="s">
        <v>467</v>
      </c>
      <c r="C73" s="61" t="n">
        <v>18</v>
      </c>
      <c r="D73" s="61" t="n">
        <v>469</v>
      </c>
      <c r="E73" s="62" t="n">
        <v>38929</v>
      </c>
      <c r="F73" s="72" t="s">
        <v>450</v>
      </c>
      <c r="G73" s="61" t="s">
        <v>445</v>
      </c>
      <c r="I73" s="61" t="s">
        <v>430</v>
      </c>
      <c r="K73" s="76"/>
    </row>
    <row r="74" customFormat="false" ht="18" hidden="false" customHeight="true" outlineLevel="0" collapsed="false">
      <c r="A74" s="59" t="n">
        <v>90042000</v>
      </c>
      <c r="B74" s="71" t="s">
        <v>467</v>
      </c>
      <c r="C74" s="61" t="n">
        <v>18</v>
      </c>
      <c r="D74" s="61" t="n">
        <v>470</v>
      </c>
      <c r="E74" s="62" t="n">
        <v>38929</v>
      </c>
      <c r="F74" s="72" t="s">
        <v>449</v>
      </c>
      <c r="G74" s="61" t="s">
        <v>445</v>
      </c>
      <c r="I74" s="61" t="s">
        <v>431</v>
      </c>
      <c r="K74" s="76"/>
    </row>
    <row r="75" customFormat="false" ht="17.25" hidden="false" customHeight="true" outlineLevel="0" collapsed="false">
      <c r="A75" s="59" t="n">
        <v>90042000</v>
      </c>
      <c r="B75" s="71" t="s">
        <v>467</v>
      </c>
      <c r="C75" s="61" t="n">
        <v>18</v>
      </c>
      <c r="D75" s="61" t="n">
        <v>470</v>
      </c>
      <c r="E75" s="62" t="n">
        <v>38929</v>
      </c>
      <c r="F75" s="72" t="s">
        <v>428</v>
      </c>
      <c r="G75" s="61" t="s">
        <v>443</v>
      </c>
      <c r="I75" s="61" t="s">
        <v>431</v>
      </c>
      <c r="K75" s="76"/>
    </row>
    <row r="76" customFormat="false" ht="31.5" hidden="false" customHeight="true" outlineLevel="0" collapsed="false">
      <c r="A76" s="59" t="n">
        <v>90042000</v>
      </c>
      <c r="B76" s="71" t="s">
        <v>467</v>
      </c>
      <c r="C76" s="61" t="n">
        <v>18</v>
      </c>
      <c r="D76" s="61" t="n">
        <v>541</v>
      </c>
      <c r="E76" s="62" t="n">
        <v>39644</v>
      </c>
      <c r="F76" s="72" t="s">
        <v>427</v>
      </c>
      <c r="G76" s="61" t="s">
        <v>445</v>
      </c>
      <c r="I76" s="61" t="s">
        <v>430</v>
      </c>
      <c r="K76" s="76"/>
    </row>
    <row r="77" customFormat="false" ht="32.25" hidden="false" customHeight="true" outlineLevel="0" collapsed="false">
      <c r="A77" s="59" t="n">
        <v>90042000</v>
      </c>
      <c r="B77" s="71" t="s">
        <v>467</v>
      </c>
      <c r="C77" s="61" t="n">
        <v>18</v>
      </c>
      <c r="D77" s="61" t="n">
        <v>542</v>
      </c>
      <c r="E77" s="62" t="n">
        <v>39644</v>
      </c>
      <c r="F77" s="72" t="s">
        <v>468</v>
      </c>
      <c r="G77" s="61" t="s">
        <v>445</v>
      </c>
      <c r="I77" s="61" t="s">
        <v>430</v>
      </c>
      <c r="K77" s="76"/>
    </row>
    <row r="78" customFormat="false" ht="18" hidden="false" customHeight="true" outlineLevel="0" collapsed="false">
      <c r="A78" s="59" t="n">
        <v>91143000</v>
      </c>
      <c r="B78" s="71" t="s">
        <v>469</v>
      </c>
      <c r="C78" s="61" t="n">
        <v>18</v>
      </c>
      <c r="D78" s="61" t="n">
        <v>377</v>
      </c>
      <c r="E78" s="62" t="n">
        <v>38184</v>
      </c>
      <c r="F78" s="72" t="s">
        <v>442</v>
      </c>
      <c r="G78" s="61" t="s">
        <v>430</v>
      </c>
      <c r="I78" s="61" t="s">
        <v>420</v>
      </c>
    </row>
    <row r="79" customFormat="false" ht="16.5" hidden="false" customHeight="true" outlineLevel="0" collapsed="false">
      <c r="A79" s="59" t="n">
        <v>91143000</v>
      </c>
      <c r="B79" s="71" t="s">
        <v>469</v>
      </c>
      <c r="C79" s="61" t="n">
        <v>18</v>
      </c>
      <c r="D79" s="61" t="n">
        <v>378</v>
      </c>
      <c r="E79" s="62" t="n">
        <v>38184</v>
      </c>
      <c r="F79" s="72" t="s">
        <v>361</v>
      </c>
      <c r="G79" s="61" t="s">
        <v>470</v>
      </c>
      <c r="I79" s="61" t="s">
        <v>420</v>
      </c>
    </row>
    <row r="80" customFormat="false" ht="17.25" hidden="false" customHeight="true" outlineLevel="0" collapsed="false">
      <c r="B80" s="71" t="s">
        <v>327</v>
      </c>
      <c r="C80" s="61" t="n">
        <v>3</v>
      </c>
      <c r="D80" s="61" t="n">
        <v>198</v>
      </c>
      <c r="E80" s="62" t="n">
        <v>35577</v>
      </c>
      <c r="F80" s="72" t="s">
        <v>471</v>
      </c>
      <c r="G80" s="61" t="s">
        <v>443</v>
      </c>
      <c r="H80" s="65"/>
      <c r="I80" s="61" t="s">
        <v>445</v>
      </c>
    </row>
    <row r="81" customFormat="false" ht="16.5" hidden="false" customHeight="true" outlineLevel="0" collapsed="false">
      <c r="B81" s="71" t="s">
        <v>327</v>
      </c>
      <c r="C81" s="61" t="n">
        <v>3</v>
      </c>
      <c r="D81" s="61" t="n">
        <v>251</v>
      </c>
      <c r="E81" s="62" t="n">
        <v>37000</v>
      </c>
      <c r="F81" s="72" t="s">
        <v>472</v>
      </c>
      <c r="G81" s="61" t="s">
        <v>443</v>
      </c>
      <c r="H81" s="65"/>
      <c r="I81" s="61" t="s">
        <v>445</v>
      </c>
    </row>
    <row r="82" customFormat="false" ht="16.5" hidden="false" customHeight="true" outlineLevel="0" collapsed="false">
      <c r="B82" s="71" t="s">
        <v>327</v>
      </c>
      <c r="C82" s="61" t="n">
        <v>3</v>
      </c>
      <c r="D82" s="61" t="n">
        <v>251</v>
      </c>
      <c r="E82" s="62" t="n">
        <v>37000</v>
      </c>
      <c r="F82" s="72" t="s">
        <v>473</v>
      </c>
      <c r="G82" s="61" t="s">
        <v>443</v>
      </c>
      <c r="H82" s="65"/>
      <c r="I82" s="61" t="s">
        <v>445</v>
      </c>
    </row>
    <row r="83" customFormat="false" ht="15" hidden="false" customHeight="false" outlineLevel="0" collapsed="false">
      <c r="B83" s="71" t="s">
        <v>329</v>
      </c>
      <c r="C83" s="61" t="n">
        <v>6</v>
      </c>
      <c r="D83" s="61" t="n">
        <v>274</v>
      </c>
      <c r="E83" s="62" t="n">
        <v>37176</v>
      </c>
      <c r="F83" s="72" t="s">
        <v>438</v>
      </c>
      <c r="G83" s="61" t="s">
        <v>416</v>
      </c>
      <c r="H83" s="61" t="s">
        <v>433</v>
      </c>
    </row>
    <row r="84" customFormat="false" ht="15" hidden="false" customHeight="false" outlineLevel="0" collapsed="false">
      <c r="B84" s="71" t="s">
        <v>329</v>
      </c>
      <c r="C84" s="61" t="n">
        <v>6</v>
      </c>
      <c r="D84" s="61" t="n">
        <v>274</v>
      </c>
      <c r="E84" s="62" t="n">
        <v>37176</v>
      </c>
      <c r="F84" s="72" t="s">
        <v>440</v>
      </c>
      <c r="G84" s="61" t="s">
        <v>416</v>
      </c>
      <c r="H84" s="61" t="s">
        <v>433</v>
      </c>
    </row>
    <row r="85" customFormat="false" ht="15" hidden="false" customHeight="false" outlineLevel="0" collapsed="false">
      <c r="B85" s="71" t="s">
        <v>332</v>
      </c>
      <c r="C85" s="61" t="s">
        <v>16</v>
      </c>
      <c r="D85" s="61" t="n">
        <v>224</v>
      </c>
      <c r="E85" s="62" t="n">
        <v>36615</v>
      </c>
      <c r="F85" s="72" t="s">
        <v>418</v>
      </c>
      <c r="G85" s="72" t="s">
        <v>435</v>
      </c>
      <c r="I85" s="61" t="s">
        <v>435</v>
      </c>
      <c r="J85" s="61" t="s">
        <v>433</v>
      </c>
    </row>
    <row r="86" customFormat="false" ht="15" hidden="false" customHeight="false" outlineLevel="0" collapsed="false">
      <c r="B86" s="71" t="s">
        <v>332</v>
      </c>
      <c r="C86" s="61" t="s">
        <v>16</v>
      </c>
      <c r="D86" s="61" t="n">
        <v>224</v>
      </c>
      <c r="E86" s="62" t="n">
        <v>36615</v>
      </c>
      <c r="F86" s="72" t="s">
        <v>421</v>
      </c>
      <c r="G86" s="72" t="s">
        <v>435</v>
      </c>
      <c r="I86" s="61" t="s">
        <v>435</v>
      </c>
      <c r="J86" s="61" t="s">
        <v>433</v>
      </c>
    </row>
    <row r="87" customFormat="false" ht="15" hidden="false" customHeight="false" outlineLevel="0" collapsed="false">
      <c r="B87" s="71" t="s">
        <v>474</v>
      </c>
      <c r="C87" s="61" t="s">
        <v>16</v>
      </c>
      <c r="D87" s="61" t="n">
        <v>504</v>
      </c>
      <c r="E87" s="62" t="n">
        <v>39272</v>
      </c>
      <c r="F87" s="72" t="s">
        <v>475</v>
      </c>
      <c r="G87" s="61" t="s">
        <v>435</v>
      </c>
      <c r="I87" s="61" t="s">
        <v>433</v>
      </c>
      <c r="J87" s="61" t="s">
        <v>435</v>
      </c>
    </row>
    <row r="88" customFormat="false" ht="15" hidden="false" customHeight="false" outlineLevel="0" collapsed="false">
      <c r="B88" s="71" t="s">
        <v>474</v>
      </c>
      <c r="C88" s="61" t="s">
        <v>16</v>
      </c>
      <c r="D88" s="61" t="n">
        <v>505</v>
      </c>
      <c r="E88" s="62" t="n">
        <v>39272</v>
      </c>
      <c r="F88" s="72" t="s">
        <v>421</v>
      </c>
      <c r="G88" s="61" t="s">
        <v>435</v>
      </c>
      <c r="I88" s="61" t="s">
        <v>435</v>
      </c>
      <c r="J88" s="61" t="s">
        <v>435</v>
      </c>
    </row>
    <row r="89" customFormat="false" ht="18.75" hidden="false" customHeight="true" outlineLevel="0" collapsed="false">
      <c r="B89" s="71" t="s">
        <v>476</v>
      </c>
      <c r="C89" s="61" t="n">
        <v>2</v>
      </c>
      <c r="D89" s="61" t="n">
        <v>234</v>
      </c>
      <c r="E89" s="62" t="n">
        <v>36812</v>
      </c>
      <c r="F89" s="72" t="s">
        <v>361</v>
      </c>
      <c r="G89" s="61" t="s">
        <v>416</v>
      </c>
      <c r="H89" s="61" t="s">
        <v>462</v>
      </c>
    </row>
    <row r="90" customFormat="false" ht="15" hidden="false" customHeight="false" outlineLevel="0" collapsed="false">
      <c r="B90" s="71" t="s">
        <v>477</v>
      </c>
      <c r="C90" s="61" t="n">
        <v>2</v>
      </c>
      <c r="D90" s="61" t="n">
        <v>499</v>
      </c>
      <c r="E90" s="62" t="n">
        <v>39182</v>
      </c>
      <c r="F90" s="72" t="s">
        <v>450</v>
      </c>
      <c r="G90" s="61" t="s">
        <v>416</v>
      </c>
      <c r="H90" s="61" t="s">
        <v>445</v>
      </c>
    </row>
    <row r="91" customFormat="false" ht="15" hidden="false" customHeight="false" outlineLevel="0" collapsed="false">
      <c r="B91" s="71" t="s">
        <v>477</v>
      </c>
      <c r="C91" s="61" t="n">
        <v>2</v>
      </c>
      <c r="D91" s="61" t="n">
        <v>500</v>
      </c>
      <c r="E91" s="62" t="n">
        <v>39182</v>
      </c>
      <c r="F91" s="72" t="s">
        <v>449</v>
      </c>
      <c r="G91" s="61" t="s">
        <v>416</v>
      </c>
      <c r="H91" s="61" t="s">
        <v>445</v>
      </c>
    </row>
    <row r="92" customFormat="false" ht="15" hidden="false" customHeight="false" outlineLevel="0" collapsed="false">
      <c r="B92" s="71" t="s">
        <v>477</v>
      </c>
      <c r="C92" s="61" t="n">
        <v>2</v>
      </c>
      <c r="D92" s="61" t="n">
        <v>537</v>
      </c>
      <c r="E92" s="62" t="n">
        <v>39612</v>
      </c>
      <c r="F92" s="72" t="s">
        <v>428</v>
      </c>
      <c r="G92" s="61" t="s">
        <v>416</v>
      </c>
      <c r="H92" s="61" t="s">
        <v>445</v>
      </c>
    </row>
    <row r="93" customFormat="false" ht="15" hidden="false" customHeight="false" outlineLevel="0" collapsed="false">
      <c r="B93" s="71" t="s">
        <v>477</v>
      </c>
      <c r="C93" s="61" t="n">
        <v>2</v>
      </c>
      <c r="D93" s="61" t="n">
        <v>537</v>
      </c>
      <c r="E93" s="62" t="n">
        <v>39612</v>
      </c>
      <c r="F93" s="72" t="s">
        <v>427</v>
      </c>
      <c r="G93" s="61" t="s">
        <v>416</v>
      </c>
      <c r="H93" s="61" t="s">
        <v>445</v>
      </c>
    </row>
    <row r="94" customFormat="false" ht="15" hidden="false" customHeight="false" outlineLevel="0" collapsed="false">
      <c r="B94" s="71" t="s">
        <v>477</v>
      </c>
      <c r="C94" s="61" t="n">
        <v>2</v>
      </c>
      <c r="D94" s="61" t="n">
        <v>538</v>
      </c>
      <c r="E94" s="62" t="n">
        <v>39612</v>
      </c>
      <c r="F94" s="72" t="s">
        <v>468</v>
      </c>
      <c r="G94" s="61" t="s">
        <v>416</v>
      </c>
      <c r="H94" s="61" t="s">
        <v>445</v>
      </c>
    </row>
    <row r="95" customFormat="false" ht="15" hidden="false" customHeight="false" outlineLevel="0" collapsed="false">
      <c r="B95" s="71" t="s">
        <v>478</v>
      </c>
      <c r="C95" s="61" t="n">
        <v>34</v>
      </c>
      <c r="D95" s="61" t="n">
        <v>400</v>
      </c>
      <c r="E95" s="62" t="n">
        <v>38331</v>
      </c>
      <c r="F95" s="72" t="s">
        <v>323</v>
      </c>
      <c r="G95" s="61" t="s">
        <v>323</v>
      </c>
      <c r="I95" s="61" t="s">
        <v>323</v>
      </c>
    </row>
    <row r="96" customFormat="false" ht="15" hidden="false" customHeight="false" outlineLevel="0" collapsed="false">
      <c r="B96" s="71" t="s">
        <v>478</v>
      </c>
      <c r="C96" s="61" t="n">
        <v>34</v>
      </c>
      <c r="D96" s="61" t="n">
        <v>401</v>
      </c>
      <c r="E96" s="62" t="n">
        <v>38331</v>
      </c>
      <c r="F96" s="72" t="s">
        <v>361</v>
      </c>
      <c r="G96" s="61" t="s">
        <v>323</v>
      </c>
      <c r="I96" s="61" t="s">
        <v>323</v>
      </c>
    </row>
    <row r="97" customFormat="false" ht="15" hidden="false" customHeight="false" outlineLevel="0" collapsed="false">
      <c r="B97" s="71" t="s">
        <v>479</v>
      </c>
      <c r="C97" s="61" t="n">
        <v>21</v>
      </c>
      <c r="D97" s="61" t="n">
        <v>308</v>
      </c>
      <c r="E97" s="62" t="n">
        <v>37546</v>
      </c>
      <c r="F97" s="72" t="s">
        <v>323</v>
      </c>
      <c r="G97" s="72" t="s">
        <v>480</v>
      </c>
      <c r="H97" s="72"/>
      <c r="I97" s="79" t="s">
        <v>480</v>
      </c>
      <c r="J97" s="72"/>
      <c r="K97" s="71"/>
    </row>
    <row r="98" customFormat="false" ht="15" hidden="false" customHeight="false" outlineLevel="0" collapsed="false">
      <c r="B98" s="71" t="s">
        <v>479</v>
      </c>
      <c r="C98" s="61" t="n">
        <v>21</v>
      </c>
      <c r="D98" s="61" t="n">
        <v>411</v>
      </c>
      <c r="E98" s="62" t="n">
        <v>38467</v>
      </c>
      <c r="F98" s="72" t="s">
        <v>324</v>
      </c>
      <c r="G98" s="72" t="s">
        <v>480</v>
      </c>
      <c r="H98" s="79"/>
      <c r="I98" s="72" t="s">
        <v>480</v>
      </c>
      <c r="J98" s="72"/>
    </row>
    <row r="99" customFormat="false" ht="15" hidden="false" customHeight="false" outlineLevel="0" collapsed="false">
      <c r="B99" s="71" t="s">
        <v>335</v>
      </c>
      <c r="C99" s="61" t="n">
        <v>6</v>
      </c>
      <c r="D99" s="61" t="n">
        <v>296</v>
      </c>
      <c r="E99" s="62" t="n">
        <v>37446</v>
      </c>
      <c r="F99" s="72" t="s">
        <v>481</v>
      </c>
      <c r="G99" s="72" t="s">
        <v>431</v>
      </c>
      <c r="H99" s="79"/>
      <c r="I99" s="72"/>
      <c r="J99" s="72" t="s">
        <v>430</v>
      </c>
    </row>
    <row r="100" customFormat="false" ht="15" hidden="false" customHeight="false" outlineLevel="0" collapsed="false">
      <c r="B100" s="71" t="s">
        <v>335</v>
      </c>
      <c r="C100" s="61" t="n">
        <v>6</v>
      </c>
      <c r="D100" s="61" t="n">
        <v>296</v>
      </c>
      <c r="E100" s="62" t="n">
        <v>37446</v>
      </c>
      <c r="F100" s="72" t="s">
        <v>426</v>
      </c>
      <c r="G100" s="72" t="s">
        <v>431</v>
      </c>
      <c r="H100" s="79"/>
      <c r="I100" s="72"/>
      <c r="J100" s="72" t="s">
        <v>430</v>
      </c>
    </row>
    <row r="101" customFormat="false" ht="15" hidden="false" customHeight="false" outlineLevel="0" collapsed="false">
      <c r="B101" s="71" t="s">
        <v>482</v>
      </c>
      <c r="C101" s="61" t="n">
        <v>6</v>
      </c>
      <c r="D101" s="61" t="n">
        <v>421</v>
      </c>
      <c r="E101" s="62" t="n">
        <v>38541</v>
      </c>
      <c r="F101" s="72" t="s">
        <v>449</v>
      </c>
      <c r="G101" s="72" t="s">
        <v>431</v>
      </c>
      <c r="H101" s="79"/>
      <c r="I101" s="72"/>
      <c r="J101" s="72" t="s">
        <v>430</v>
      </c>
    </row>
    <row r="102" s="76" customFormat="true" ht="15" hidden="false" customHeight="false" outlineLevel="0" collapsed="false">
      <c r="A102" s="77"/>
      <c r="B102" s="71" t="s">
        <v>338</v>
      </c>
      <c r="C102" s="61" t="n">
        <v>52</v>
      </c>
      <c r="D102" s="61" t="n">
        <v>349</v>
      </c>
      <c r="E102" s="62" t="n">
        <v>37908</v>
      </c>
      <c r="F102" s="72" t="s">
        <v>442</v>
      </c>
      <c r="G102" s="61" t="s">
        <v>443</v>
      </c>
      <c r="H102" s="61"/>
      <c r="I102" s="61" t="s">
        <v>445</v>
      </c>
      <c r="J102" s="61"/>
      <c r="K102" s="60"/>
    </row>
    <row r="103" customFormat="false" ht="15" hidden="false" customHeight="false" outlineLevel="0" collapsed="false">
      <c r="B103" s="71" t="s">
        <v>483</v>
      </c>
      <c r="C103" s="61" t="n">
        <v>52</v>
      </c>
      <c r="D103" s="61" t="n">
        <v>350</v>
      </c>
      <c r="E103" s="62" t="n">
        <v>37908</v>
      </c>
      <c r="F103" s="72" t="s">
        <v>361</v>
      </c>
      <c r="G103" s="61" t="s">
        <v>443</v>
      </c>
      <c r="I103" s="61" t="s">
        <v>445</v>
      </c>
    </row>
    <row r="104" customFormat="false" ht="15" hidden="false" customHeight="false" outlineLevel="0" collapsed="false">
      <c r="B104" s="71" t="s">
        <v>483</v>
      </c>
      <c r="C104" s="61" t="n">
        <v>52</v>
      </c>
      <c r="D104" s="61" t="n">
        <v>492</v>
      </c>
      <c r="E104" s="62" t="n">
        <v>39132</v>
      </c>
      <c r="F104" s="72" t="s">
        <v>449</v>
      </c>
      <c r="G104" s="61" t="s">
        <v>445</v>
      </c>
      <c r="I104" s="61" t="s">
        <v>445</v>
      </c>
    </row>
    <row r="105" customFormat="false" ht="15" hidden="false" customHeight="true" outlineLevel="0" collapsed="false">
      <c r="B105" s="71" t="s">
        <v>339</v>
      </c>
      <c r="C105" s="61" t="s">
        <v>16</v>
      </c>
      <c r="D105" s="61" t="n">
        <v>254</v>
      </c>
      <c r="E105" s="62" t="n">
        <v>37055</v>
      </c>
      <c r="F105" s="72" t="s">
        <v>418</v>
      </c>
      <c r="G105" s="61" t="s">
        <v>420</v>
      </c>
      <c r="I105" s="61" t="s">
        <v>431</v>
      </c>
    </row>
    <row r="106" customFormat="false" ht="17.25" hidden="false" customHeight="true" outlineLevel="0" collapsed="false">
      <c r="B106" s="71" t="s">
        <v>339</v>
      </c>
      <c r="C106" s="61" t="s">
        <v>16</v>
      </c>
      <c r="D106" s="61" t="n">
        <v>254</v>
      </c>
      <c r="E106" s="62" t="n">
        <v>37055</v>
      </c>
      <c r="F106" s="72" t="s">
        <v>421</v>
      </c>
      <c r="G106" s="61" t="s">
        <v>420</v>
      </c>
      <c r="I106" s="61" t="s">
        <v>431</v>
      </c>
    </row>
    <row r="107" customFormat="false" ht="15" hidden="false" customHeight="false" outlineLevel="0" collapsed="false">
      <c r="B107" s="71" t="s">
        <v>484</v>
      </c>
      <c r="C107" s="61" t="s">
        <v>16</v>
      </c>
      <c r="D107" s="61" t="n">
        <v>422</v>
      </c>
      <c r="E107" s="62" t="n">
        <v>38544</v>
      </c>
      <c r="F107" s="72" t="s">
        <v>323</v>
      </c>
      <c r="G107" s="72" t="s">
        <v>485</v>
      </c>
      <c r="H107" s="72"/>
      <c r="I107" s="72" t="s">
        <v>435</v>
      </c>
      <c r="J107" s="72"/>
      <c r="K107" s="76"/>
    </row>
    <row r="108" customFormat="false" ht="15" hidden="false" customHeight="false" outlineLevel="0" collapsed="false">
      <c r="B108" s="71" t="s">
        <v>486</v>
      </c>
      <c r="C108" s="61" t="n">
        <v>21</v>
      </c>
      <c r="D108" s="61" t="n">
        <v>169</v>
      </c>
      <c r="E108" s="62" t="n">
        <v>34257</v>
      </c>
      <c r="F108" s="72" t="s">
        <v>425</v>
      </c>
      <c r="G108" s="72" t="s">
        <v>480</v>
      </c>
      <c r="H108" s="61" t="s">
        <v>480</v>
      </c>
    </row>
    <row r="109" customFormat="false" ht="15" hidden="false" customHeight="false" outlineLevel="0" collapsed="false">
      <c r="B109" s="71" t="s">
        <v>486</v>
      </c>
      <c r="C109" s="61" t="n">
        <v>21</v>
      </c>
      <c r="D109" s="61" t="n">
        <v>169</v>
      </c>
      <c r="E109" s="62" t="n">
        <v>34257</v>
      </c>
      <c r="F109" s="72" t="s">
        <v>487</v>
      </c>
      <c r="G109" s="72" t="s">
        <v>480</v>
      </c>
      <c r="H109" s="61" t="s">
        <v>480</v>
      </c>
    </row>
    <row r="110" customFormat="false" ht="15" hidden="false" customHeight="false" outlineLevel="0" collapsed="false">
      <c r="B110" s="71" t="s">
        <v>486</v>
      </c>
      <c r="C110" s="61" t="n">
        <v>21</v>
      </c>
      <c r="D110" s="61" t="n">
        <v>169</v>
      </c>
      <c r="E110" s="62" t="n">
        <v>34257</v>
      </c>
      <c r="F110" s="72" t="s">
        <v>488</v>
      </c>
      <c r="G110" s="72" t="s">
        <v>480</v>
      </c>
      <c r="H110" s="61" t="s">
        <v>480</v>
      </c>
    </row>
    <row r="111" customFormat="false" ht="15" hidden="false" customHeight="false" outlineLevel="0" collapsed="false">
      <c r="B111" s="71" t="s">
        <v>486</v>
      </c>
      <c r="C111" s="61" t="n">
        <v>21</v>
      </c>
      <c r="D111" s="61" t="n">
        <v>183</v>
      </c>
      <c r="E111" s="62" t="n">
        <v>34682</v>
      </c>
      <c r="F111" s="72" t="s">
        <v>450</v>
      </c>
      <c r="G111" s="72" t="s">
        <v>480</v>
      </c>
      <c r="H111" s="61" t="s">
        <v>480</v>
      </c>
    </row>
    <row r="112" customFormat="false" ht="15" hidden="false" customHeight="false" outlineLevel="0" collapsed="false">
      <c r="B112" s="71" t="s">
        <v>486</v>
      </c>
      <c r="C112" s="61" t="n">
        <v>21</v>
      </c>
      <c r="D112" s="61" t="n">
        <v>190</v>
      </c>
      <c r="E112" s="62" t="n">
        <v>35144</v>
      </c>
      <c r="F112" s="72" t="s">
        <v>428</v>
      </c>
      <c r="G112" s="72" t="s">
        <v>480</v>
      </c>
      <c r="H112" s="61" t="s">
        <v>480</v>
      </c>
    </row>
    <row r="113" customFormat="false" ht="15" hidden="false" customHeight="false" outlineLevel="0" collapsed="false">
      <c r="B113" s="71" t="s">
        <v>486</v>
      </c>
      <c r="C113" s="61" t="n">
        <v>21</v>
      </c>
      <c r="D113" s="61" t="n">
        <v>200</v>
      </c>
      <c r="E113" s="62" t="n">
        <v>35753</v>
      </c>
      <c r="F113" s="72" t="s">
        <v>427</v>
      </c>
      <c r="G113" s="72" t="s">
        <v>480</v>
      </c>
      <c r="H113" s="61" t="s">
        <v>480</v>
      </c>
      <c r="K113" s="76"/>
    </row>
    <row r="114" customFormat="false" ht="15" hidden="false" customHeight="false" outlineLevel="0" collapsed="false">
      <c r="B114" s="71" t="s">
        <v>486</v>
      </c>
      <c r="C114" s="61" t="n">
        <v>21</v>
      </c>
      <c r="D114" s="61" t="n">
        <v>205</v>
      </c>
      <c r="E114" s="62" t="n">
        <v>35986</v>
      </c>
      <c r="F114" s="72" t="s">
        <v>468</v>
      </c>
      <c r="G114" s="72" t="s">
        <v>480</v>
      </c>
      <c r="H114" s="61" t="s">
        <v>480</v>
      </c>
    </row>
    <row r="115" customFormat="false" ht="15" hidden="false" customHeight="false" outlineLevel="0" collapsed="false">
      <c r="B115" s="71" t="s">
        <v>486</v>
      </c>
      <c r="C115" s="61" t="n">
        <v>21</v>
      </c>
      <c r="D115" s="61" t="n">
        <v>212</v>
      </c>
      <c r="E115" s="62" t="n">
        <v>36377</v>
      </c>
      <c r="F115" s="72" t="s">
        <v>489</v>
      </c>
      <c r="G115" s="72" t="s">
        <v>480</v>
      </c>
      <c r="H115" s="61" t="s">
        <v>480</v>
      </c>
    </row>
    <row r="116" customFormat="false" ht="15" hidden="false" customHeight="false" outlineLevel="0" collapsed="false">
      <c r="B116" s="71" t="s">
        <v>486</v>
      </c>
      <c r="C116" s="61" t="n">
        <v>21</v>
      </c>
      <c r="D116" s="61" t="n">
        <v>235</v>
      </c>
      <c r="E116" s="62" t="n">
        <v>36817</v>
      </c>
      <c r="F116" s="72" t="s">
        <v>12</v>
      </c>
      <c r="G116" s="72" t="s">
        <v>480</v>
      </c>
      <c r="H116" s="61" t="s">
        <v>480</v>
      </c>
    </row>
    <row r="117" customFormat="false" ht="15" hidden="false" customHeight="false" outlineLevel="0" collapsed="false">
      <c r="B117" s="71" t="s">
        <v>486</v>
      </c>
      <c r="C117" s="61" t="n">
        <v>21</v>
      </c>
      <c r="D117" s="61" t="n">
        <v>273</v>
      </c>
      <c r="E117" s="62" t="n">
        <v>37174</v>
      </c>
      <c r="F117" s="72" t="s">
        <v>465</v>
      </c>
      <c r="G117" s="72" t="s">
        <v>480</v>
      </c>
      <c r="H117" s="61" t="s">
        <v>480</v>
      </c>
    </row>
    <row r="118" customFormat="false" ht="15" hidden="false" customHeight="false" outlineLevel="0" collapsed="false">
      <c r="B118" s="71" t="s">
        <v>486</v>
      </c>
      <c r="C118" s="61" t="n">
        <v>21</v>
      </c>
      <c r="D118" s="61" t="n">
        <v>286</v>
      </c>
      <c r="E118" s="62" t="n">
        <v>37321</v>
      </c>
      <c r="F118" s="72" t="s">
        <v>490</v>
      </c>
      <c r="G118" s="72" t="s">
        <v>480</v>
      </c>
      <c r="H118" s="72" t="s">
        <v>480</v>
      </c>
      <c r="I118" s="72"/>
      <c r="J118" s="72"/>
    </row>
    <row r="119" customFormat="false" ht="15" hidden="false" customHeight="false" outlineLevel="0" collapsed="false">
      <c r="B119" s="71" t="s">
        <v>486</v>
      </c>
      <c r="C119" s="61" t="n">
        <v>21</v>
      </c>
      <c r="D119" s="61" t="n">
        <v>333</v>
      </c>
      <c r="E119" s="62" t="n">
        <v>37769</v>
      </c>
      <c r="F119" s="72" t="s">
        <v>417</v>
      </c>
      <c r="G119" s="72" t="s">
        <v>480</v>
      </c>
      <c r="H119" s="72" t="s">
        <v>439</v>
      </c>
      <c r="I119" s="72"/>
      <c r="J119" s="72"/>
    </row>
    <row r="120" customFormat="false" ht="15" hidden="false" customHeight="false" outlineLevel="0" collapsed="false">
      <c r="B120" s="71" t="s">
        <v>486</v>
      </c>
      <c r="C120" s="61" t="n">
        <v>21</v>
      </c>
      <c r="D120" s="61" t="n">
        <v>333</v>
      </c>
      <c r="E120" s="62" t="n">
        <v>37769</v>
      </c>
      <c r="F120" s="72" t="s">
        <v>415</v>
      </c>
      <c r="G120" s="72" t="s">
        <v>480</v>
      </c>
      <c r="H120" s="72" t="s">
        <v>439</v>
      </c>
      <c r="I120" s="72"/>
      <c r="J120" s="72"/>
    </row>
    <row r="121" customFormat="false" ht="15" hidden="false" customHeight="false" outlineLevel="0" collapsed="false">
      <c r="B121" s="71" t="s">
        <v>486</v>
      </c>
      <c r="C121" s="61" t="n">
        <v>21</v>
      </c>
      <c r="D121" s="61" t="n">
        <v>366</v>
      </c>
      <c r="E121" s="62" t="n">
        <v>38027</v>
      </c>
      <c r="F121" s="72" t="s">
        <v>491</v>
      </c>
      <c r="G121" s="72" t="s">
        <v>480</v>
      </c>
      <c r="H121" s="72" t="s">
        <v>439</v>
      </c>
      <c r="I121" s="72"/>
      <c r="J121" s="72"/>
      <c r="K121" s="71"/>
    </row>
    <row r="122" customFormat="false" ht="15" hidden="false" customHeight="false" outlineLevel="0" collapsed="false">
      <c r="B122" s="71" t="s">
        <v>486</v>
      </c>
      <c r="C122" s="61" t="n">
        <v>21</v>
      </c>
      <c r="D122" s="61" t="n">
        <v>366</v>
      </c>
      <c r="E122" s="62" t="n">
        <v>38027</v>
      </c>
      <c r="F122" s="72" t="s">
        <v>492</v>
      </c>
      <c r="G122" s="72" t="s">
        <v>480</v>
      </c>
      <c r="H122" s="72" t="s">
        <v>439</v>
      </c>
      <c r="I122" s="72"/>
      <c r="J122" s="72"/>
      <c r="K122" s="71"/>
    </row>
    <row r="123" customFormat="false" ht="15" hidden="false" customHeight="false" outlineLevel="0" collapsed="false">
      <c r="B123" s="71" t="s">
        <v>486</v>
      </c>
      <c r="C123" s="61" t="n">
        <v>21</v>
      </c>
      <c r="D123" s="61" t="n">
        <v>406</v>
      </c>
      <c r="E123" s="62" t="n">
        <v>38404</v>
      </c>
      <c r="F123" s="72" t="s">
        <v>493</v>
      </c>
      <c r="G123" s="72" t="s">
        <v>480</v>
      </c>
      <c r="H123" s="72" t="s">
        <v>439</v>
      </c>
      <c r="I123" s="72"/>
      <c r="J123" s="72"/>
      <c r="K123" s="71"/>
    </row>
    <row r="124" customFormat="false" ht="15" hidden="false" customHeight="false" outlineLevel="0" collapsed="false">
      <c r="B124" s="71" t="s">
        <v>486</v>
      </c>
      <c r="C124" s="61" t="n">
        <v>21</v>
      </c>
      <c r="D124" s="61" t="n">
        <v>433</v>
      </c>
      <c r="E124" s="62" t="n">
        <v>38588</v>
      </c>
      <c r="F124" s="72" t="s">
        <v>494</v>
      </c>
      <c r="G124" s="72" t="s">
        <v>480</v>
      </c>
      <c r="H124" s="72" t="s">
        <v>480</v>
      </c>
      <c r="I124" s="72"/>
      <c r="J124" s="72"/>
      <c r="K124" s="71"/>
    </row>
    <row r="125" customFormat="false" ht="15" hidden="false" customHeight="false" outlineLevel="0" collapsed="false">
      <c r="B125" s="71" t="s">
        <v>486</v>
      </c>
      <c r="C125" s="61" t="n">
        <v>21</v>
      </c>
      <c r="D125" s="61" t="n">
        <v>459</v>
      </c>
      <c r="E125" s="62" t="n">
        <v>38799</v>
      </c>
      <c r="F125" s="72" t="s">
        <v>495</v>
      </c>
      <c r="G125" s="72" t="s">
        <v>439</v>
      </c>
      <c r="H125" s="79" t="s">
        <v>480</v>
      </c>
      <c r="I125" s="72"/>
      <c r="J125" s="72"/>
      <c r="K125" s="71"/>
    </row>
    <row r="126" customFormat="false" ht="16.5" hidden="false" customHeight="true" outlineLevel="0" collapsed="false">
      <c r="B126" s="71" t="s">
        <v>496</v>
      </c>
      <c r="C126" s="61" t="s">
        <v>16</v>
      </c>
      <c r="D126" s="61" t="n">
        <v>284</v>
      </c>
      <c r="E126" s="62" t="n">
        <v>37252</v>
      </c>
      <c r="F126" s="72" t="s">
        <v>324</v>
      </c>
      <c r="G126" s="72"/>
      <c r="H126" s="79" t="s">
        <v>430</v>
      </c>
      <c r="I126" s="72" t="s">
        <v>431</v>
      </c>
      <c r="J126" s="72"/>
    </row>
    <row r="127" customFormat="false" ht="18.75" hidden="false" customHeight="true" outlineLevel="0" collapsed="false">
      <c r="B127" s="71" t="s">
        <v>497</v>
      </c>
      <c r="C127" s="61" t="n">
        <v>75</v>
      </c>
      <c r="D127" s="61" t="n">
        <v>298</v>
      </c>
      <c r="E127" s="62" t="n">
        <v>37448</v>
      </c>
      <c r="F127" s="72" t="s">
        <v>323</v>
      </c>
      <c r="G127" s="72" t="s">
        <v>445</v>
      </c>
      <c r="H127" s="75"/>
      <c r="I127" s="72" t="s">
        <v>430</v>
      </c>
      <c r="J127" s="72"/>
    </row>
    <row r="128" customFormat="false" ht="18.75" hidden="false" customHeight="true" outlineLevel="0" collapsed="false">
      <c r="B128" s="71" t="s">
        <v>497</v>
      </c>
      <c r="C128" s="61" t="n">
        <v>75</v>
      </c>
      <c r="D128" s="61" t="n">
        <v>298</v>
      </c>
      <c r="E128" s="62" t="n">
        <v>37448</v>
      </c>
      <c r="F128" s="72" t="s">
        <v>324</v>
      </c>
      <c r="G128" s="72" t="s">
        <v>445</v>
      </c>
      <c r="H128" s="75"/>
      <c r="I128" s="72" t="s">
        <v>430</v>
      </c>
      <c r="J128" s="72"/>
    </row>
    <row r="129" customFormat="false" ht="18.75" hidden="false" customHeight="true" outlineLevel="0" collapsed="false">
      <c r="B129" s="71" t="s">
        <v>497</v>
      </c>
      <c r="C129" s="61" t="n">
        <v>75</v>
      </c>
      <c r="D129" s="61" t="n">
        <v>477</v>
      </c>
      <c r="E129" s="62" t="n">
        <v>38996</v>
      </c>
      <c r="F129" s="72" t="s">
        <v>361</v>
      </c>
      <c r="G129" s="72" t="s">
        <v>445</v>
      </c>
      <c r="H129" s="75"/>
      <c r="I129" s="72" t="s">
        <v>430</v>
      </c>
      <c r="J129" s="72"/>
    </row>
    <row r="130" customFormat="false" ht="18.75" hidden="false" customHeight="true" outlineLevel="0" collapsed="false">
      <c r="B130" s="71" t="s">
        <v>497</v>
      </c>
      <c r="C130" s="61" t="n">
        <v>75</v>
      </c>
      <c r="D130" s="61" t="n">
        <v>477</v>
      </c>
      <c r="E130" s="62" t="n">
        <v>38996</v>
      </c>
      <c r="F130" s="72" t="s">
        <v>449</v>
      </c>
      <c r="G130" s="72" t="s">
        <v>445</v>
      </c>
      <c r="H130" s="75"/>
      <c r="I130" s="72" t="s">
        <v>430</v>
      </c>
      <c r="J130" s="72"/>
    </row>
    <row r="131" customFormat="false" ht="17.25" hidden="false" customHeight="true" outlineLevel="0" collapsed="false">
      <c r="B131" s="71" t="s">
        <v>497</v>
      </c>
      <c r="C131" s="61" t="n">
        <v>75</v>
      </c>
      <c r="D131" s="61" t="n">
        <v>478</v>
      </c>
      <c r="E131" s="62" t="n">
        <v>38996</v>
      </c>
      <c r="F131" s="72" t="s">
        <v>442</v>
      </c>
      <c r="G131" s="72" t="s">
        <v>445</v>
      </c>
      <c r="H131" s="75"/>
      <c r="I131" s="79" t="s">
        <v>431</v>
      </c>
      <c r="J131" s="72"/>
    </row>
    <row r="132" customFormat="false" ht="15" hidden="false" customHeight="false" outlineLevel="0" collapsed="false">
      <c r="B132" s="71" t="s">
        <v>498</v>
      </c>
      <c r="C132" s="61" t="n">
        <v>21</v>
      </c>
      <c r="D132" s="61" t="n">
        <v>257</v>
      </c>
      <c r="E132" s="62" t="n">
        <v>37075</v>
      </c>
      <c r="F132" s="72" t="s">
        <v>323</v>
      </c>
      <c r="G132" s="61" t="s">
        <v>439</v>
      </c>
      <c r="H132" s="61" t="s">
        <v>480</v>
      </c>
      <c r="I132" s="65"/>
      <c r="J132" s="65"/>
    </row>
    <row r="133" customFormat="false" ht="15" hidden="false" customHeight="false" outlineLevel="0" collapsed="false">
      <c r="B133" s="71" t="s">
        <v>498</v>
      </c>
      <c r="C133" s="61" t="n">
        <v>21</v>
      </c>
      <c r="D133" s="61" t="n">
        <v>275</v>
      </c>
      <c r="E133" s="62" t="n">
        <v>37197</v>
      </c>
      <c r="F133" s="72" t="s">
        <v>324</v>
      </c>
      <c r="G133" s="61" t="s">
        <v>439</v>
      </c>
      <c r="H133" s="61" t="s">
        <v>439</v>
      </c>
      <c r="I133" s="65"/>
      <c r="J133" s="65"/>
    </row>
    <row r="134" customFormat="false" ht="15" hidden="false" customHeight="false" outlineLevel="0" collapsed="false">
      <c r="B134" s="71" t="s">
        <v>498</v>
      </c>
      <c r="C134" s="61" t="n">
        <v>21</v>
      </c>
      <c r="D134" s="61" t="n">
        <v>297</v>
      </c>
      <c r="E134" s="62" t="n">
        <v>37447</v>
      </c>
      <c r="F134" s="72" t="s">
        <v>361</v>
      </c>
      <c r="G134" s="61" t="s">
        <v>439</v>
      </c>
      <c r="H134" s="61" t="s">
        <v>439</v>
      </c>
      <c r="I134" s="65"/>
      <c r="J134" s="65"/>
      <c r="K134" s="76"/>
    </row>
    <row r="135" customFormat="false" ht="15" hidden="false" customHeight="false" outlineLevel="0" collapsed="false">
      <c r="B135" s="71" t="s">
        <v>498</v>
      </c>
      <c r="C135" s="61" t="n">
        <v>21</v>
      </c>
      <c r="D135" s="61" t="n">
        <v>339</v>
      </c>
      <c r="E135" s="62" t="n">
        <v>37834</v>
      </c>
      <c r="F135" s="72" t="s">
        <v>442</v>
      </c>
      <c r="G135" s="61" t="s">
        <v>439</v>
      </c>
      <c r="H135" s="61" t="s">
        <v>439</v>
      </c>
      <c r="I135" s="65"/>
      <c r="J135" s="65"/>
    </row>
    <row r="136" s="76" customFormat="true" ht="15" hidden="false" customHeight="false" outlineLevel="0" collapsed="false">
      <c r="A136" s="77"/>
      <c r="B136" s="71" t="s">
        <v>498</v>
      </c>
      <c r="C136" s="61" t="n">
        <v>21</v>
      </c>
      <c r="D136" s="61" t="n">
        <v>370</v>
      </c>
      <c r="E136" s="62" t="n">
        <v>38118</v>
      </c>
      <c r="F136" s="72" t="s">
        <v>449</v>
      </c>
      <c r="G136" s="61" t="s">
        <v>439</v>
      </c>
      <c r="H136" s="61" t="s">
        <v>439</v>
      </c>
      <c r="I136" s="65"/>
      <c r="J136" s="65"/>
      <c r="K136" s="60"/>
    </row>
    <row r="137" customFormat="false" ht="15" hidden="false" customHeight="false" outlineLevel="0" collapsed="false">
      <c r="B137" s="71" t="s">
        <v>498</v>
      </c>
      <c r="C137" s="61" t="n">
        <v>21</v>
      </c>
      <c r="D137" s="61" t="n">
        <v>371</v>
      </c>
      <c r="E137" s="62" t="n">
        <v>38118</v>
      </c>
      <c r="F137" s="72" t="s">
        <v>450</v>
      </c>
      <c r="G137" s="61" t="s">
        <v>439</v>
      </c>
      <c r="H137" s="61" t="s">
        <v>480</v>
      </c>
      <c r="I137" s="65"/>
      <c r="J137" s="65"/>
    </row>
    <row r="138" customFormat="false" ht="15" hidden="false" customHeight="false" outlineLevel="0" collapsed="false">
      <c r="B138" s="71" t="s">
        <v>498</v>
      </c>
      <c r="C138" s="61" t="n">
        <v>21</v>
      </c>
      <c r="D138" s="61" t="n">
        <v>431</v>
      </c>
      <c r="E138" s="62" t="n">
        <v>38580</v>
      </c>
      <c r="F138" s="72" t="s">
        <v>428</v>
      </c>
      <c r="G138" s="61" t="s">
        <v>480</v>
      </c>
      <c r="H138" s="61" t="s">
        <v>439</v>
      </c>
      <c r="I138" s="65"/>
      <c r="J138" s="65"/>
    </row>
    <row r="139" customFormat="false" ht="15" hidden="false" customHeight="false" outlineLevel="0" collapsed="false">
      <c r="B139" s="71" t="s">
        <v>498</v>
      </c>
      <c r="C139" s="61" t="n">
        <v>21</v>
      </c>
      <c r="D139" s="61" t="n">
        <v>515</v>
      </c>
      <c r="E139" s="62" t="n">
        <v>39395</v>
      </c>
      <c r="F139" s="72" t="s">
        <v>427</v>
      </c>
      <c r="G139" s="61" t="s">
        <v>443</v>
      </c>
      <c r="H139" s="72" t="s">
        <v>431</v>
      </c>
      <c r="I139" s="65"/>
      <c r="J139" s="75"/>
    </row>
    <row r="140" customFormat="false" ht="15" hidden="false" customHeight="false" outlineLevel="0" collapsed="false">
      <c r="B140" s="71" t="s">
        <v>498</v>
      </c>
      <c r="C140" s="61" t="n">
        <v>21</v>
      </c>
      <c r="D140" s="61" t="n">
        <v>515</v>
      </c>
      <c r="E140" s="62" t="n">
        <v>39395</v>
      </c>
      <c r="F140" s="72" t="s">
        <v>468</v>
      </c>
      <c r="G140" s="61" t="s">
        <v>443</v>
      </c>
      <c r="H140" s="72" t="s">
        <v>431</v>
      </c>
      <c r="I140" s="65"/>
      <c r="J140" s="75"/>
    </row>
    <row r="141" customFormat="false" ht="30" hidden="false" customHeight="true" outlineLevel="0" collapsed="false">
      <c r="B141" s="71" t="s">
        <v>499</v>
      </c>
      <c r="C141" s="61" t="n">
        <v>30</v>
      </c>
      <c r="D141" s="61" t="n">
        <v>240</v>
      </c>
      <c r="E141" s="62" t="n">
        <v>36873</v>
      </c>
      <c r="F141" s="72" t="s">
        <v>323</v>
      </c>
      <c r="G141" s="61" t="s">
        <v>430</v>
      </c>
      <c r="H141" s="61" t="s">
        <v>430</v>
      </c>
      <c r="I141" s="65"/>
    </row>
    <row r="142" customFormat="false" ht="17.25" hidden="false" customHeight="true" outlineLevel="0" collapsed="false">
      <c r="B142" s="71" t="s">
        <v>344</v>
      </c>
      <c r="C142" s="61" t="n">
        <v>15</v>
      </c>
      <c r="D142" s="61" t="n">
        <v>264</v>
      </c>
      <c r="E142" s="62" t="n">
        <v>37113</v>
      </c>
      <c r="F142" s="72" t="s">
        <v>471</v>
      </c>
      <c r="G142" s="61" t="s">
        <v>445</v>
      </c>
      <c r="I142" s="61" t="s">
        <v>443</v>
      </c>
    </row>
    <row r="143" customFormat="false" ht="15" hidden="false" customHeight="true" outlineLevel="0" collapsed="false">
      <c r="B143" s="71" t="s">
        <v>500</v>
      </c>
      <c r="C143" s="61" t="n">
        <v>15</v>
      </c>
      <c r="D143" s="61" t="n">
        <v>317</v>
      </c>
      <c r="E143" s="62" t="n">
        <v>37586</v>
      </c>
      <c r="F143" s="72" t="s">
        <v>427</v>
      </c>
      <c r="G143" s="61" t="s">
        <v>443</v>
      </c>
      <c r="H143" s="72"/>
      <c r="I143" s="61" t="s">
        <v>443</v>
      </c>
    </row>
    <row r="144" customFormat="false" ht="15" hidden="false" customHeight="true" outlineLevel="0" collapsed="false">
      <c r="B144" s="71" t="s">
        <v>500</v>
      </c>
      <c r="C144" s="61" t="n">
        <v>15</v>
      </c>
      <c r="D144" s="61" t="n">
        <v>317</v>
      </c>
      <c r="E144" s="62" t="n">
        <v>37586</v>
      </c>
      <c r="F144" s="72" t="s">
        <v>468</v>
      </c>
      <c r="G144" s="61" t="s">
        <v>443</v>
      </c>
      <c r="H144" s="72"/>
      <c r="I144" s="61" t="s">
        <v>443</v>
      </c>
    </row>
    <row r="145" customFormat="false" ht="15" hidden="false" customHeight="true" outlineLevel="0" collapsed="false">
      <c r="B145" s="71" t="s">
        <v>500</v>
      </c>
      <c r="C145" s="61" t="n">
        <v>15</v>
      </c>
      <c r="D145" s="61" t="n">
        <v>318</v>
      </c>
      <c r="E145" s="62" t="n">
        <v>37586</v>
      </c>
      <c r="F145" s="72" t="s">
        <v>428</v>
      </c>
      <c r="G145" s="61" t="s">
        <v>445</v>
      </c>
      <c r="H145" s="72"/>
      <c r="I145" s="61" t="s">
        <v>443</v>
      </c>
    </row>
    <row r="146" customFormat="false" ht="15" hidden="false" customHeight="true" outlineLevel="0" collapsed="false">
      <c r="B146" s="71" t="s">
        <v>500</v>
      </c>
      <c r="C146" s="61" t="n">
        <v>15</v>
      </c>
      <c r="D146" s="61" t="n">
        <v>318</v>
      </c>
      <c r="E146" s="62" t="n">
        <v>37586</v>
      </c>
      <c r="F146" s="72" t="s">
        <v>12</v>
      </c>
      <c r="G146" s="61" t="s">
        <v>445</v>
      </c>
      <c r="H146" s="72"/>
      <c r="I146" s="61" t="s">
        <v>443</v>
      </c>
    </row>
    <row r="147" customFormat="false" ht="29.25" hidden="false" customHeight="true" outlineLevel="0" collapsed="false">
      <c r="B147" s="71" t="s">
        <v>500</v>
      </c>
      <c r="C147" s="61" t="n">
        <v>15</v>
      </c>
      <c r="D147" s="61" t="n">
        <v>522</v>
      </c>
      <c r="E147" s="62" t="n">
        <v>39442</v>
      </c>
      <c r="F147" s="72"/>
      <c r="G147" s="61" t="s">
        <v>445</v>
      </c>
      <c r="H147" s="72"/>
      <c r="I147" s="61" t="s">
        <v>445</v>
      </c>
    </row>
    <row r="148" customFormat="false" ht="15" hidden="false" customHeight="false" outlineLevel="0" collapsed="false">
      <c r="B148" s="71" t="s">
        <v>501</v>
      </c>
      <c r="C148" s="61" t="n">
        <v>21</v>
      </c>
      <c r="D148" s="61" t="n">
        <v>303</v>
      </c>
      <c r="E148" s="62" t="n">
        <v>37533</v>
      </c>
      <c r="F148" s="72" t="s">
        <v>438</v>
      </c>
      <c r="G148" s="72" t="s">
        <v>480</v>
      </c>
      <c r="H148" s="72"/>
      <c r="I148" s="72" t="s">
        <v>480</v>
      </c>
      <c r="J148" s="72"/>
      <c r="K148" s="71"/>
    </row>
    <row r="149" customFormat="false" ht="15" hidden="false" customHeight="false" outlineLevel="0" collapsed="false">
      <c r="B149" s="71" t="s">
        <v>501</v>
      </c>
      <c r="C149" s="61" t="n">
        <v>21</v>
      </c>
      <c r="D149" s="61" t="n">
        <v>303</v>
      </c>
      <c r="E149" s="62" t="n">
        <v>37533</v>
      </c>
      <c r="F149" s="72" t="s">
        <v>440</v>
      </c>
      <c r="G149" s="72" t="s">
        <v>480</v>
      </c>
      <c r="H149" s="72"/>
      <c r="I149" s="79" t="s">
        <v>480</v>
      </c>
      <c r="J149" s="72"/>
      <c r="K149" s="71"/>
    </row>
    <row r="150" customFormat="false" ht="15" hidden="false" customHeight="false" outlineLevel="0" collapsed="false">
      <c r="B150" s="71" t="s">
        <v>502</v>
      </c>
      <c r="C150" s="61" t="n">
        <v>53</v>
      </c>
      <c r="D150" s="61" t="n">
        <v>416</v>
      </c>
      <c r="E150" s="62" t="n">
        <v>38516</v>
      </c>
      <c r="F150" s="72" t="s">
        <v>323</v>
      </c>
      <c r="G150" s="72" t="s">
        <v>443</v>
      </c>
      <c r="H150" s="72"/>
      <c r="I150" s="79" t="s">
        <v>430</v>
      </c>
      <c r="J150" s="61" t="s">
        <v>431</v>
      </c>
    </row>
    <row r="151" customFormat="false" ht="15" hidden="false" customHeight="false" outlineLevel="0" collapsed="false">
      <c r="B151" s="71" t="s">
        <v>503</v>
      </c>
      <c r="C151" s="61" t="n">
        <v>50</v>
      </c>
      <c r="D151" s="61" t="n">
        <v>306</v>
      </c>
      <c r="E151" s="62" t="n">
        <v>37543</v>
      </c>
      <c r="F151" s="72" t="s">
        <v>487</v>
      </c>
      <c r="G151" s="61" t="s">
        <v>433</v>
      </c>
      <c r="H151" s="72"/>
      <c r="I151" s="72" t="s">
        <v>433</v>
      </c>
      <c r="J151" s="72"/>
      <c r="K151" s="76"/>
    </row>
    <row r="152" customFormat="false" ht="15" hidden="false" customHeight="false" outlineLevel="0" collapsed="false">
      <c r="B152" s="71" t="s">
        <v>503</v>
      </c>
      <c r="C152" s="61" t="n">
        <v>50</v>
      </c>
      <c r="D152" s="61" t="n">
        <v>306</v>
      </c>
      <c r="E152" s="62" t="n">
        <v>37543</v>
      </c>
      <c r="F152" s="72" t="s">
        <v>488</v>
      </c>
      <c r="G152" s="61" t="s">
        <v>433</v>
      </c>
      <c r="H152" s="72"/>
      <c r="I152" s="72" t="s">
        <v>433</v>
      </c>
      <c r="J152" s="72"/>
      <c r="K152" s="76"/>
    </row>
    <row r="153" customFormat="false" ht="15" hidden="false" customHeight="false" outlineLevel="0" collapsed="false">
      <c r="B153" s="71" t="s">
        <v>503</v>
      </c>
      <c r="C153" s="61" t="n">
        <v>50</v>
      </c>
      <c r="D153" s="61" t="n">
        <v>306</v>
      </c>
      <c r="E153" s="62" t="n">
        <v>37543</v>
      </c>
      <c r="F153" s="72" t="s">
        <v>450</v>
      </c>
      <c r="G153" s="61" t="s">
        <v>433</v>
      </c>
      <c r="H153" s="72"/>
      <c r="I153" s="72" t="s">
        <v>433</v>
      </c>
      <c r="J153" s="72"/>
      <c r="K153" s="76"/>
    </row>
    <row r="154" customFormat="false" ht="15" hidden="false" customHeight="false" outlineLevel="0" collapsed="false">
      <c r="B154" s="71" t="s">
        <v>503</v>
      </c>
      <c r="C154" s="61" t="n">
        <v>50</v>
      </c>
      <c r="D154" s="61" t="n">
        <v>306</v>
      </c>
      <c r="E154" s="62" t="n">
        <v>37543</v>
      </c>
      <c r="F154" s="72" t="s">
        <v>428</v>
      </c>
      <c r="G154" s="61" t="s">
        <v>433</v>
      </c>
      <c r="H154" s="72"/>
      <c r="I154" s="72" t="s">
        <v>433</v>
      </c>
      <c r="J154" s="72"/>
      <c r="K154" s="76"/>
    </row>
    <row r="155" customFormat="false" ht="15" hidden="false" customHeight="false" outlineLevel="0" collapsed="false">
      <c r="B155" s="71" t="s">
        <v>503</v>
      </c>
      <c r="C155" s="61" t="n">
        <v>50</v>
      </c>
      <c r="D155" s="61" t="n">
        <v>475</v>
      </c>
      <c r="E155" s="62" t="n">
        <v>38993</v>
      </c>
      <c r="F155" s="72" t="s">
        <v>324</v>
      </c>
      <c r="G155" s="79" t="s">
        <v>435</v>
      </c>
      <c r="H155" s="72"/>
      <c r="I155" s="79" t="s">
        <v>435</v>
      </c>
      <c r="J155" s="72"/>
      <c r="K155" s="76"/>
    </row>
    <row r="156" customFormat="false" ht="15" hidden="false" customHeight="false" outlineLevel="0" collapsed="false">
      <c r="B156" s="71" t="s">
        <v>503</v>
      </c>
      <c r="C156" s="61" t="n">
        <v>50</v>
      </c>
      <c r="D156" s="61" t="n">
        <v>476</v>
      </c>
      <c r="E156" s="62" t="n">
        <v>38993</v>
      </c>
      <c r="F156" s="72" t="s">
        <v>323</v>
      </c>
      <c r="G156" s="79" t="s">
        <v>435</v>
      </c>
      <c r="H156" s="72"/>
      <c r="I156" s="79" t="s">
        <v>435</v>
      </c>
      <c r="J156" s="72"/>
      <c r="K156" s="76"/>
    </row>
    <row r="157" customFormat="false" ht="15" hidden="false" customHeight="false" outlineLevel="0" collapsed="false">
      <c r="B157" s="71" t="s">
        <v>504</v>
      </c>
      <c r="C157" s="61" t="n">
        <v>18</v>
      </c>
      <c r="D157" s="61" t="n">
        <v>465</v>
      </c>
      <c r="E157" s="62" t="n">
        <v>38881</v>
      </c>
      <c r="F157" s="72" t="s">
        <v>442</v>
      </c>
      <c r="G157" s="61" t="s">
        <v>430</v>
      </c>
      <c r="I157" s="61" t="s">
        <v>431</v>
      </c>
      <c r="K157" s="76"/>
    </row>
    <row r="158" customFormat="false" ht="15" hidden="false" customHeight="false" outlineLevel="0" collapsed="false">
      <c r="B158" s="71" t="s">
        <v>504</v>
      </c>
      <c r="C158" s="61" t="n">
        <v>18</v>
      </c>
      <c r="D158" s="61" t="n">
        <v>466</v>
      </c>
      <c r="E158" s="62" t="n">
        <v>38882</v>
      </c>
      <c r="F158" s="72" t="s">
        <v>361</v>
      </c>
      <c r="G158" s="61" t="s">
        <v>431</v>
      </c>
      <c r="I158" s="61" t="s">
        <v>430</v>
      </c>
      <c r="K158" s="76"/>
    </row>
    <row r="159" customFormat="false" ht="15" hidden="false" customHeight="false" outlineLevel="0" collapsed="false">
      <c r="B159" s="71" t="s">
        <v>505</v>
      </c>
      <c r="C159" s="61" t="n">
        <v>55</v>
      </c>
      <c r="D159" s="61" t="n">
        <v>512</v>
      </c>
      <c r="E159" s="62" t="n">
        <v>39365</v>
      </c>
      <c r="F159" s="72" t="s">
        <v>323</v>
      </c>
      <c r="G159" s="72" t="s">
        <v>416</v>
      </c>
      <c r="H159" s="72"/>
      <c r="I159" s="72" t="s">
        <v>416</v>
      </c>
      <c r="J159" s="72"/>
    </row>
    <row r="160" customFormat="false" ht="15" hidden="false" customHeight="false" outlineLevel="0" collapsed="false">
      <c r="B160" s="71" t="s">
        <v>505</v>
      </c>
      <c r="C160" s="61" t="n">
        <v>55</v>
      </c>
      <c r="D160" s="61" t="n">
        <v>512</v>
      </c>
      <c r="E160" s="62" t="n">
        <v>39365</v>
      </c>
      <c r="F160" s="72" t="s">
        <v>324</v>
      </c>
      <c r="G160" s="72" t="s">
        <v>416</v>
      </c>
      <c r="H160" s="72"/>
      <c r="I160" s="72" t="s">
        <v>416</v>
      </c>
      <c r="J160" s="72"/>
    </row>
    <row r="161" customFormat="false" ht="15" hidden="false" customHeight="false" outlineLevel="0" collapsed="false">
      <c r="B161" s="71" t="s">
        <v>357</v>
      </c>
      <c r="C161" s="61" t="n">
        <v>19</v>
      </c>
      <c r="D161" s="61" t="n">
        <v>453</v>
      </c>
      <c r="E161" s="62" t="n">
        <v>38761</v>
      </c>
      <c r="F161" s="72"/>
      <c r="G161" s="79" t="s">
        <v>435</v>
      </c>
      <c r="H161" s="72"/>
      <c r="I161" s="72" t="s">
        <v>323</v>
      </c>
      <c r="J161" s="72"/>
    </row>
    <row r="162" customFormat="false" ht="18" hidden="false" customHeight="true" outlineLevel="0" collapsed="false">
      <c r="B162" s="71" t="s">
        <v>358</v>
      </c>
      <c r="C162" s="61" t="n">
        <v>15</v>
      </c>
      <c r="D162" s="61" t="n">
        <v>269</v>
      </c>
      <c r="E162" s="62" t="n">
        <v>37145</v>
      </c>
      <c r="F162" s="72" t="s">
        <v>418</v>
      </c>
      <c r="G162" s="61" t="s">
        <v>445</v>
      </c>
      <c r="H162" s="65"/>
      <c r="I162" s="61" t="s">
        <v>445</v>
      </c>
      <c r="K162" s="71"/>
    </row>
    <row r="163" customFormat="false" ht="18" hidden="false" customHeight="true" outlineLevel="0" collapsed="false">
      <c r="B163" s="71" t="s">
        <v>358</v>
      </c>
      <c r="C163" s="61" t="n">
        <v>15</v>
      </c>
      <c r="D163" s="61" t="n">
        <v>269</v>
      </c>
      <c r="E163" s="62" t="n">
        <v>37145</v>
      </c>
      <c r="F163" s="72" t="s">
        <v>421</v>
      </c>
      <c r="G163" s="61" t="s">
        <v>445</v>
      </c>
      <c r="H163" s="65"/>
      <c r="I163" s="61" t="s">
        <v>445</v>
      </c>
      <c r="K163" s="71"/>
    </row>
    <row r="164" customFormat="false" ht="15.75" hidden="false" customHeight="true" outlineLevel="0" collapsed="false">
      <c r="B164" s="71" t="s">
        <v>506</v>
      </c>
      <c r="C164" s="61" t="n">
        <v>15</v>
      </c>
      <c r="D164" s="61" t="n">
        <v>525</v>
      </c>
      <c r="E164" s="62" t="n">
        <v>39507</v>
      </c>
      <c r="F164" s="72"/>
      <c r="G164" s="61" t="s">
        <v>445</v>
      </c>
      <c r="H164" s="65"/>
      <c r="I164" s="61" t="s">
        <v>445</v>
      </c>
      <c r="K164" s="71"/>
    </row>
    <row r="165" customFormat="false" ht="15" hidden="false" customHeight="false" outlineLevel="0" collapsed="false">
      <c r="B165" s="71" t="s">
        <v>360</v>
      </c>
      <c r="C165" s="61" t="n">
        <v>75</v>
      </c>
      <c r="D165" s="61" t="n">
        <v>232</v>
      </c>
      <c r="E165" s="62" t="n">
        <v>36789</v>
      </c>
      <c r="F165" s="72" t="s">
        <v>323</v>
      </c>
      <c r="G165" s="61" t="s">
        <v>435</v>
      </c>
      <c r="I165" s="61" t="s">
        <v>443</v>
      </c>
      <c r="J165" s="65"/>
      <c r="K165" s="71"/>
    </row>
    <row r="166" customFormat="false" ht="15" hidden="false" customHeight="false" outlineLevel="0" collapsed="false">
      <c r="B166" s="71" t="s">
        <v>360</v>
      </c>
      <c r="C166" s="61" t="n">
        <v>75</v>
      </c>
      <c r="D166" s="61" t="n">
        <v>232</v>
      </c>
      <c r="E166" s="62" t="n">
        <v>36789</v>
      </c>
      <c r="F166" s="72" t="s">
        <v>324</v>
      </c>
      <c r="G166" s="61" t="s">
        <v>433</v>
      </c>
      <c r="I166" s="61" t="s">
        <v>443</v>
      </c>
      <c r="J166" s="65"/>
      <c r="K166" s="71"/>
    </row>
    <row r="167" customFormat="false" ht="15" hidden="false" customHeight="false" outlineLevel="0" collapsed="false">
      <c r="B167" s="71" t="s">
        <v>507</v>
      </c>
      <c r="C167" s="61" t="n">
        <v>75</v>
      </c>
      <c r="D167" s="61" t="n">
        <v>293</v>
      </c>
      <c r="E167" s="62" t="n">
        <v>37386</v>
      </c>
      <c r="F167" s="72" t="s">
        <v>423</v>
      </c>
      <c r="G167" s="61" t="s">
        <v>435</v>
      </c>
      <c r="H167" s="72"/>
      <c r="I167" s="72" t="s">
        <v>443</v>
      </c>
      <c r="J167" s="65"/>
    </row>
    <row r="168" customFormat="false" ht="15" hidden="false" customHeight="false" outlineLevel="0" collapsed="false">
      <c r="B168" s="71" t="s">
        <v>507</v>
      </c>
      <c r="C168" s="61" t="n">
        <v>75</v>
      </c>
      <c r="D168" s="61" t="n">
        <v>293</v>
      </c>
      <c r="E168" s="62" t="n">
        <v>37386</v>
      </c>
      <c r="F168" s="72" t="s">
        <v>424</v>
      </c>
      <c r="G168" s="61" t="s">
        <v>433</v>
      </c>
      <c r="H168" s="72"/>
      <c r="I168" s="72" t="s">
        <v>443</v>
      </c>
      <c r="J168" s="65"/>
    </row>
    <row r="169" customFormat="false" ht="15" hidden="false" customHeight="false" outlineLevel="0" collapsed="false">
      <c r="B169" s="71" t="s">
        <v>507</v>
      </c>
      <c r="C169" s="61" t="n">
        <v>75</v>
      </c>
      <c r="D169" s="61" t="n">
        <v>293</v>
      </c>
      <c r="E169" s="62" t="n">
        <v>37386</v>
      </c>
      <c r="F169" s="72" t="s">
        <v>425</v>
      </c>
      <c r="G169" s="61" t="s">
        <v>433</v>
      </c>
      <c r="H169" s="72"/>
      <c r="I169" s="72" t="s">
        <v>443</v>
      </c>
      <c r="J169" s="65"/>
    </row>
    <row r="170" customFormat="false" ht="15" hidden="false" customHeight="false" outlineLevel="0" collapsed="false">
      <c r="B170" s="71" t="s">
        <v>507</v>
      </c>
      <c r="C170" s="61" t="n">
        <v>75</v>
      </c>
      <c r="D170" s="61" t="n">
        <v>293</v>
      </c>
      <c r="E170" s="62" t="n">
        <v>37386</v>
      </c>
      <c r="F170" s="72" t="s">
        <v>426</v>
      </c>
      <c r="G170" s="61" t="s">
        <v>435</v>
      </c>
      <c r="H170" s="72"/>
      <c r="I170" s="72" t="s">
        <v>443</v>
      </c>
      <c r="J170" s="65"/>
    </row>
    <row r="171" customFormat="false" ht="15" hidden="false" customHeight="false" outlineLevel="0" collapsed="false">
      <c r="B171" s="71" t="s">
        <v>507</v>
      </c>
      <c r="C171" s="61" t="n">
        <v>75</v>
      </c>
      <c r="D171" s="61" t="n">
        <v>374</v>
      </c>
      <c r="E171" s="62" t="n">
        <v>38182</v>
      </c>
      <c r="F171" s="72" t="s">
        <v>450</v>
      </c>
      <c r="G171" s="61" t="s">
        <v>435</v>
      </c>
      <c r="H171" s="80"/>
      <c r="I171" s="61" t="s">
        <v>443</v>
      </c>
      <c r="J171" s="65"/>
    </row>
    <row r="172" customFormat="false" ht="15" hidden="false" customHeight="false" outlineLevel="0" collapsed="false">
      <c r="B172" s="71" t="s">
        <v>507</v>
      </c>
      <c r="C172" s="61" t="n">
        <v>75</v>
      </c>
      <c r="D172" s="61" t="n">
        <v>375</v>
      </c>
      <c r="E172" s="62" t="n">
        <v>38182</v>
      </c>
      <c r="F172" s="72" t="s">
        <v>449</v>
      </c>
      <c r="G172" s="61" t="s">
        <v>435</v>
      </c>
      <c r="H172" s="72"/>
      <c r="I172" s="72" t="s">
        <v>445</v>
      </c>
      <c r="J172" s="65"/>
      <c r="K172" s="76"/>
    </row>
    <row r="173" customFormat="false" ht="15" hidden="false" customHeight="false" outlineLevel="0" collapsed="false">
      <c r="B173" s="71" t="s">
        <v>507</v>
      </c>
      <c r="C173" s="61" t="n">
        <v>75</v>
      </c>
      <c r="D173" s="61" t="n">
        <v>418</v>
      </c>
      <c r="E173" s="62" t="n">
        <v>38524</v>
      </c>
      <c r="F173" s="72" t="s">
        <v>428</v>
      </c>
      <c r="G173" s="61" t="s">
        <v>435</v>
      </c>
      <c r="H173" s="72"/>
      <c r="I173" s="72" t="s">
        <v>445</v>
      </c>
      <c r="J173" s="65"/>
      <c r="K173" s="76"/>
    </row>
    <row r="174" customFormat="false" ht="15" hidden="false" customHeight="false" outlineLevel="0" collapsed="false">
      <c r="B174" s="71" t="s">
        <v>507</v>
      </c>
      <c r="C174" s="61" t="n">
        <v>75</v>
      </c>
      <c r="D174" s="61" t="n">
        <v>419</v>
      </c>
      <c r="E174" s="62" t="n">
        <v>38524</v>
      </c>
      <c r="F174" s="72" t="s">
        <v>427</v>
      </c>
      <c r="G174" s="61" t="s">
        <v>433</v>
      </c>
      <c r="H174" s="72"/>
      <c r="I174" s="72" t="s">
        <v>445</v>
      </c>
      <c r="J174" s="65"/>
      <c r="K174" s="76"/>
    </row>
    <row r="175" customFormat="false" ht="15" hidden="false" customHeight="false" outlineLevel="0" collapsed="false">
      <c r="B175" s="71" t="s">
        <v>507</v>
      </c>
      <c r="C175" s="61" t="n">
        <v>75</v>
      </c>
      <c r="D175" s="61" t="n">
        <v>493</v>
      </c>
      <c r="E175" s="62" t="n">
        <v>39143</v>
      </c>
      <c r="F175" s="72" t="s">
        <v>489</v>
      </c>
      <c r="G175" s="61" t="s">
        <v>435</v>
      </c>
      <c r="H175" s="72"/>
      <c r="I175" s="72" t="s">
        <v>445</v>
      </c>
      <c r="J175" s="65"/>
      <c r="K175" s="76"/>
    </row>
    <row r="176" customFormat="false" ht="15" hidden="false" customHeight="false" outlineLevel="0" collapsed="false">
      <c r="B176" s="71" t="s">
        <v>507</v>
      </c>
      <c r="C176" s="61" t="n">
        <v>75</v>
      </c>
      <c r="D176" s="61" t="n">
        <v>494</v>
      </c>
      <c r="E176" s="62" t="n">
        <v>39143</v>
      </c>
      <c r="F176" s="72"/>
      <c r="G176" s="61" t="s">
        <v>435</v>
      </c>
      <c r="H176" s="72"/>
      <c r="I176" s="72" t="s">
        <v>445</v>
      </c>
      <c r="J176" s="65"/>
      <c r="K176" s="76"/>
    </row>
    <row r="177" customFormat="false" ht="15" hidden="false" customHeight="false" outlineLevel="0" collapsed="false">
      <c r="B177" s="71" t="s">
        <v>508</v>
      </c>
      <c r="C177" s="61" t="n">
        <v>119</v>
      </c>
      <c r="D177" s="61" t="n">
        <v>509</v>
      </c>
      <c r="E177" s="62" t="n">
        <v>39302</v>
      </c>
      <c r="F177" s="72" t="s">
        <v>323</v>
      </c>
      <c r="G177" s="72" t="s">
        <v>509</v>
      </c>
      <c r="H177" s="72" t="s">
        <v>510</v>
      </c>
      <c r="I177" s="72"/>
      <c r="K177" s="76"/>
    </row>
    <row r="178" customFormat="false" ht="15" hidden="false" customHeight="false" outlineLevel="0" collapsed="false">
      <c r="B178" s="71" t="s">
        <v>508</v>
      </c>
      <c r="C178" s="61" t="n">
        <v>119</v>
      </c>
      <c r="D178" s="61" t="n">
        <v>548</v>
      </c>
      <c r="E178" s="62" t="n">
        <v>39694</v>
      </c>
      <c r="F178" s="72" t="s">
        <v>324</v>
      </c>
      <c r="G178" s="72" t="s">
        <v>509</v>
      </c>
      <c r="H178" s="72" t="s">
        <v>510</v>
      </c>
      <c r="I178" s="72"/>
      <c r="K178" s="76"/>
    </row>
    <row r="179" customFormat="false" ht="15" hidden="false" customHeight="false" outlineLevel="0" collapsed="false">
      <c r="B179" s="71" t="s">
        <v>508</v>
      </c>
      <c r="C179" s="61" t="n">
        <v>119</v>
      </c>
      <c r="D179" s="61" t="n">
        <v>548</v>
      </c>
      <c r="E179" s="62" t="n">
        <v>39694</v>
      </c>
      <c r="F179" s="72" t="s">
        <v>361</v>
      </c>
      <c r="G179" s="72" t="s">
        <v>509</v>
      </c>
      <c r="H179" s="72" t="s">
        <v>509</v>
      </c>
      <c r="I179" s="72"/>
      <c r="K179" s="76"/>
    </row>
    <row r="180" s="76" customFormat="true" ht="15" hidden="false" customHeight="false" outlineLevel="0" collapsed="false">
      <c r="A180" s="77"/>
      <c r="B180" s="71" t="s">
        <v>511</v>
      </c>
      <c r="C180" s="61" t="s">
        <v>16</v>
      </c>
      <c r="D180" s="61" t="n">
        <v>390</v>
      </c>
      <c r="E180" s="62" t="n">
        <v>38285</v>
      </c>
      <c r="F180" s="72" t="s">
        <v>442</v>
      </c>
      <c r="G180" s="72" t="s">
        <v>510</v>
      </c>
      <c r="H180" s="72" t="s">
        <v>416</v>
      </c>
      <c r="I180" s="72"/>
      <c r="J180" s="72"/>
      <c r="K180" s="60"/>
    </row>
    <row r="181" s="76" customFormat="true" ht="15" hidden="false" customHeight="false" outlineLevel="0" collapsed="false">
      <c r="A181" s="77"/>
      <c r="B181" s="71" t="s">
        <v>511</v>
      </c>
      <c r="C181" s="61" t="s">
        <v>16</v>
      </c>
      <c r="D181" s="61" t="n">
        <v>391</v>
      </c>
      <c r="E181" s="62" t="n">
        <v>38285</v>
      </c>
      <c r="F181" s="72" t="s">
        <v>361</v>
      </c>
      <c r="G181" s="72" t="s">
        <v>510</v>
      </c>
      <c r="H181" s="72" t="s">
        <v>416</v>
      </c>
      <c r="I181" s="72"/>
      <c r="J181" s="72"/>
      <c r="K181" s="60"/>
    </row>
    <row r="182" s="76" customFormat="true" ht="15" hidden="false" customHeight="false" outlineLevel="0" collapsed="false">
      <c r="A182" s="77"/>
      <c r="B182" s="71" t="s">
        <v>511</v>
      </c>
      <c r="C182" s="61" t="s">
        <v>16</v>
      </c>
      <c r="D182" s="61" t="n">
        <v>531</v>
      </c>
      <c r="E182" s="62" t="n">
        <v>39554</v>
      </c>
      <c r="F182" s="72" t="s">
        <v>449</v>
      </c>
      <c r="G182" s="72" t="s">
        <v>509</v>
      </c>
      <c r="H182" s="72" t="s">
        <v>323</v>
      </c>
      <c r="I182" s="72"/>
      <c r="J182" s="72"/>
      <c r="K182" s="60"/>
    </row>
    <row r="183" s="76" customFormat="true" ht="15" hidden="false" customHeight="false" outlineLevel="0" collapsed="false">
      <c r="A183" s="77"/>
      <c r="B183" s="71" t="s">
        <v>511</v>
      </c>
      <c r="C183" s="61" t="s">
        <v>16</v>
      </c>
      <c r="D183" s="61" t="n">
        <v>532</v>
      </c>
      <c r="E183" s="62" t="n">
        <v>39554</v>
      </c>
      <c r="F183" s="72" t="s">
        <v>450</v>
      </c>
      <c r="G183" s="79" t="s">
        <v>509</v>
      </c>
      <c r="H183" s="72" t="s">
        <v>323</v>
      </c>
      <c r="I183" s="72"/>
      <c r="J183" s="72"/>
      <c r="K183" s="60"/>
    </row>
    <row r="184" s="76" customFormat="true" ht="15" hidden="false" customHeight="false" outlineLevel="0" collapsed="false">
      <c r="A184" s="77"/>
      <c r="B184" s="71" t="s">
        <v>512</v>
      </c>
      <c r="C184" s="61" t="n">
        <v>37</v>
      </c>
      <c r="D184" s="61" t="n">
        <v>324</v>
      </c>
      <c r="E184" s="62" t="n">
        <v>37658</v>
      </c>
      <c r="F184" s="72" t="s">
        <v>442</v>
      </c>
      <c r="G184" s="72" t="s">
        <v>435</v>
      </c>
      <c r="H184" s="72"/>
      <c r="I184" s="79" t="s">
        <v>435</v>
      </c>
      <c r="J184" s="72"/>
      <c r="K184" s="60"/>
    </row>
    <row r="185" s="76" customFormat="true" ht="15" hidden="false" customHeight="false" outlineLevel="0" collapsed="false">
      <c r="A185" s="77"/>
      <c r="B185" s="71" t="s">
        <v>512</v>
      </c>
      <c r="C185" s="61" t="n">
        <v>37</v>
      </c>
      <c r="D185" s="61" t="n">
        <v>423</v>
      </c>
      <c r="E185" s="62" t="n">
        <v>38548</v>
      </c>
      <c r="F185" s="72" t="s">
        <v>449</v>
      </c>
      <c r="G185" s="79" t="s">
        <v>435</v>
      </c>
      <c r="H185" s="72"/>
      <c r="I185" s="72" t="s">
        <v>435</v>
      </c>
      <c r="J185" s="72"/>
      <c r="K185" s="60"/>
    </row>
    <row r="186" s="76" customFormat="true" ht="15" hidden="false" customHeight="false" outlineLevel="0" collapsed="false">
      <c r="A186" s="77"/>
      <c r="B186" s="71" t="s">
        <v>512</v>
      </c>
      <c r="C186" s="61" t="n">
        <v>37</v>
      </c>
      <c r="D186" s="61" t="n">
        <v>461</v>
      </c>
      <c r="E186" s="62" t="n">
        <v>38818</v>
      </c>
      <c r="F186" s="72" t="s">
        <v>450</v>
      </c>
      <c r="G186" s="79" t="s">
        <v>433</v>
      </c>
      <c r="H186" s="72"/>
      <c r="I186" s="72" t="s">
        <v>435</v>
      </c>
      <c r="J186" s="72"/>
      <c r="K186" s="60"/>
    </row>
    <row r="187" s="76" customFormat="true" ht="15" hidden="false" customHeight="false" outlineLevel="0" collapsed="false">
      <c r="A187" s="77"/>
      <c r="B187" s="71" t="s">
        <v>512</v>
      </c>
      <c r="C187" s="61" t="n">
        <v>37</v>
      </c>
      <c r="D187" s="61" t="n">
        <v>461</v>
      </c>
      <c r="E187" s="62" t="n">
        <v>38818</v>
      </c>
      <c r="F187" s="72" t="s">
        <v>428</v>
      </c>
      <c r="G187" s="72" t="s">
        <v>433</v>
      </c>
      <c r="H187" s="72"/>
      <c r="I187" s="72" t="s">
        <v>435</v>
      </c>
      <c r="J187" s="72"/>
      <c r="K187" s="60"/>
    </row>
    <row r="188" s="76" customFormat="true" ht="15" hidden="false" customHeight="false" outlineLevel="0" collapsed="false">
      <c r="A188" s="77"/>
      <c r="B188" s="71" t="s">
        <v>512</v>
      </c>
      <c r="C188" s="61" t="n">
        <v>37</v>
      </c>
      <c r="D188" s="61" t="n">
        <v>498</v>
      </c>
      <c r="E188" s="62" t="n">
        <v>39163</v>
      </c>
      <c r="F188" s="72" t="s">
        <v>427</v>
      </c>
      <c r="G188" s="72" t="s">
        <v>435</v>
      </c>
      <c r="H188" s="72"/>
      <c r="I188" s="72" t="s">
        <v>435</v>
      </c>
      <c r="J188" s="72"/>
      <c r="K188" s="60"/>
    </row>
    <row r="189" s="76" customFormat="true" ht="15" hidden="false" customHeight="false" outlineLevel="0" collapsed="false">
      <c r="A189" s="77"/>
      <c r="B189" s="71" t="s">
        <v>512</v>
      </c>
      <c r="C189" s="61" t="n">
        <v>37</v>
      </c>
      <c r="D189" s="61" t="n">
        <v>498</v>
      </c>
      <c r="E189" s="62" t="n">
        <v>39163</v>
      </c>
      <c r="F189" s="72" t="s">
        <v>468</v>
      </c>
      <c r="G189" s="72" t="s">
        <v>435</v>
      </c>
      <c r="H189" s="72"/>
      <c r="I189" s="72" t="s">
        <v>485</v>
      </c>
      <c r="J189" s="72"/>
      <c r="K189" s="60"/>
    </row>
    <row r="190" s="76" customFormat="true" ht="15" hidden="false" customHeight="false" outlineLevel="0" collapsed="false">
      <c r="A190" s="77"/>
      <c r="B190" s="71" t="s">
        <v>512</v>
      </c>
      <c r="C190" s="61" t="n">
        <v>37</v>
      </c>
      <c r="D190" s="61" t="n">
        <v>513</v>
      </c>
      <c r="E190" s="62" t="n">
        <v>39365</v>
      </c>
      <c r="F190" s="72" t="s">
        <v>489</v>
      </c>
      <c r="G190" s="72" t="s">
        <v>433</v>
      </c>
      <c r="H190" s="72"/>
      <c r="I190" s="72" t="s">
        <v>435</v>
      </c>
      <c r="J190" s="72"/>
      <c r="K190" s="60"/>
    </row>
    <row r="191" s="76" customFormat="true" ht="15" hidden="false" customHeight="false" outlineLevel="0" collapsed="false">
      <c r="A191" s="77"/>
      <c r="B191" s="71" t="s">
        <v>512</v>
      </c>
      <c r="C191" s="61" t="n">
        <v>37</v>
      </c>
      <c r="D191" s="61" t="n">
        <v>513</v>
      </c>
      <c r="E191" s="62" t="n">
        <v>39365</v>
      </c>
      <c r="F191" s="72" t="s">
        <v>12</v>
      </c>
      <c r="G191" s="79" t="s">
        <v>433</v>
      </c>
      <c r="H191" s="72"/>
      <c r="I191" s="72" t="s">
        <v>433</v>
      </c>
      <c r="J191" s="72"/>
      <c r="K191" s="60"/>
    </row>
    <row r="192" s="76" customFormat="true" ht="15" hidden="false" customHeight="false" outlineLevel="0" collapsed="false">
      <c r="A192" s="77"/>
      <c r="B192" s="71" t="s">
        <v>512</v>
      </c>
      <c r="C192" s="61" t="n">
        <v>37</v>
      </c>
      <c r="D192" s="61" t="n">
        <v>513</v>
      </c>
      <c r="E192" s="62" t="n">
        <v>39365</v>
      </c>
      <c r="F192" s="72" t="s">
        <v>490</v>
      </c>
      <c r="G192" s="79" t="s">
        <v>433</v>
      </c>
      <c r="H192" s="72"/>
      <c r="I192" s="72" t="s">
        <v>435</v>
      </c>
      <c r="J192" s="72"/>
      <c r="K192" s="60"/>
    </row>
    <row r="193" s="76" customFormat="true" ht="15" hidden="false" customHeight="false" outlineLevel="0" collapsed="false">
      <c r="A193" s="77"/>
      <c r="B193" s="71" t="s">
        <v>512</v>
      </c>
      <c r="C193" s="61" t="n">
        <v>37</v>
      </c>
      <c r="D193" s="61" t="n">
        <v>535</v>
      </c>
      <c r="E193" s="62" t="n">
        <v>39597</v>
      </c>
      <c r="F193" s="72" t="s">
        <v>417</v>
      </c>
      <c r="G193" s="79" t="s">
        <v>435</v>
      </c>
      <c r="H193" s="72"/>
      <c r="I193" s="72" t="s">
        <v>435</v>
      </c>
      <c r="J193" s="72"/>
      <c r="K193" s="60"/>
    </row>
    <row r="194" customFormat="false" ht="16.5" hidden="false" customHeight="true" outlineLevel="0" collapsed="false">
      <c r="B194" s="71" t="s">
        <v>366</v>
      </c>
      <c r="C194" s="61" t="n">
        <v>18</v>
      </c>
      <c r="D194" s="61" t="n">
        <v>209</v>
      </c>
      <c r="E194" s="62" t="n">
        <v>36273</v>
      </c>
      <c r="F194" s="72" t="s">
        <v>442</v>
      </c>
      <c r="G194" s="61" t="s">
        <v>435</v>
      </c>
      <c r="H194" s="61" t="s">
        <v>445</v>
      </c>
    </row>
    <row r="195" customFormat="false" ht="15.75" hidden="false" customHeight="true" outlineLevel="0" collapsed="false">
      <c r="B195" s="71" t="s">
        <v>366</v>
      </c>
      <c r="C195" s="61" t="n">
        <v>18</v>
      </c>
      <c r="D195" s="61" t="n">
        <v>238</v>
      </c>
      <c r="E195" s="62" t="n">
        <v>36857</v>
      </c>
      <c r="F195" s="72" t="s">
        <v>463</v>
      </c>
      <c r="G195" s="61" t="s">
        <v>433</v>
      </c>
      <c r="H195" s="61" t="s">
        <v>445</v>
      </c>
    </row>
    <row r="196" customFormat="false" ht="15.75" hidden="false" customHeight="true" outlineLevel="0" collapsed="false">
      <c r="B196" s="71" t="s">
        <v>366</v>
      </c>
      <c r="C196" s="61" t="n">
        <v>18</v>
      </c>
      <c r="D196" s="61" t="n">
        <v>238</v>
      </c>
      <c r="E196" s="62" t="n">
        <v>36857</v>
      </c>
      <c r="F196" s="72" t="s">
        <v>464</v>
      </c>
      <c r="G196" s="61" t="s">
        <v>435</v>
      </c>
      <c r="H196" s="61" t="s">
        <v>445</v>
      </c>
    </row>
    <row r="197" customFormat="false" ht="19.5" hidden="false" customHeight="true" outlineLevel="0" collapsed="false">
      <c r="B197" s="71" t="s">
        <v>513</v>
      </c>
      <c r="C197" s="61" t="n">
        <v>18</v>
      </c>
      <c r="D197" s="61" t="n">
        <v>428</v>
      </c>
      <c r="E197" s="62" t="n">
        <v>38566</v>
      </c>
      <c r="F197" s="72"/>
      <c r="G197" s="61" t="s">
        <v>435</v>
      </c>
      <c r="H197" s="61" t="s">
        <v>445</v>
      </c>
    </row>
    <row r="198" customFormat="false" ht="16.5" hidden="false" customHeight="true" outlineLevel="0" collapsed="false">
      <c r="B198" s="71" t="s">
        <v>513</v>
      </c>
      <c r="C198" s="61" t="n">
        <v>18</v>
      </c>
      <c r="D198" s="61" t="n">
        <v>429</v>
      </c>
      <c r="E198" s="62" t="n">
        <v>38566</v>
      </c>
      <c r="F198" s="72"/>
      <c r="G198" s="61" t="s">
        <v>433</v>
      </c>
      <c r="H198" s="61" t="s">
        <v>445</v>
      </c>
    </row>
    <row r="199" customFormat="false" ht="15" hidden="false" customHeight="false" outlineLevel="0" collapsed="false">
      <c r="B199" s="71" t="s">
        <v>514</v>
      </c>
      <c r="C199" s="61" t="n">
        <v>35</v>
      </c>
      <c r="D199" s="61" t="n">
        <v>340</v>
      </c>
      <c r="E199" s="62" t="n">
        <v>37846</v>
      </c>
      <c r="F199" s="72" t="s">
        <v>421</v>
      </c>
      <c r="G199" s="61" t="s">
        <v>433</v>
      </c>
      <c r="I199" s="61" t="s">
        <v>435</v>
      </c>
    </row>
    <row r="200" customFormat="false" ht="15" hidden="false" customHeight="false" outlineLevel="0" collapsed="false">
      <c r="B200" s="71" t="s">
        <v>514</v>
      </c>
      <c r="C200" s="61" t="n">
        <v>35</v>
      </c>
      <c r="D200" s="61" t="n">
        <v>376</v>
      </c>
      <c r="E200" s="62" t="n">
        <v>38184</v>
      </c>
      <c r="F200" s="72" t="s">
        <v>361</v>
      </c>
      <c r="G200" s="61" t="s">
        <v>433</v>
      </c>
      <c r="I200" s="61" t="s">
        <v>433</v>
      </c>
    </row>
    <row r="201" customFormat="false" ht="15" hidden="false" customHeight="false" outlineLevel="0" collapsed="false">
      <c r="B201" s="71" t="s">
        <v>514</v>
      </c>
      <c r="C201" s="61" t="n">
        <v>35</v>
      </c>
      <c r="D201" s="61" t="n">
        <v>454</v>
      </c>
      <c r="E201" s="62" t="n">
        <v>38398</v>
      </c>
      <c r="F201" s="72" t="s">
        <v>442</v>
      </c>
      <c r="G201" s="61" t="s">
        <v>435</v>
      </c>
      <c r="I201" s="61" t="s">
        <v>435</v>
      </c>
    </row>
    <row r="202" customFormat="false" ht="15" hidden="false" customHeight="false" outlineLevel="0" collapsed="false">
      <c r="B202" s="71" t="s">
        <v>514</v>
      </c>
      <c r="C202" s="61" t="n">
        <v>35</v>
      </c>
      <c r="D202" s="61" t="n">
        <v>507</v>
      </c>
      <c r="E202" s="62" t="n">
        <v>39293</v>
      </c>
      <c r="F202" s="72" t="s">
        <v>449</v>
      </c>
      <c r="G202" s="61" t="s">
        <v>435</v>
      </c>
      <c r="I202" s="61" t="s">
        <v>435</v>
      </c>
    </row>
    <row r="203" customFormat="false" ht="15" hidden="false" customHeight="false" outlineLevel="0" collapsed="false">
      <c r="B203" s="71" t="s">
        <v>515</v>
      </c>
      <c r="C203" s="61" t="n">
        <v>62</v>
      </c>
      <c r="D203" s="61" t="n">
        <v>248</v>
      </c>
      <c r="E203" s="62" t="n">
        <v>36966</v>
      </c>
      <c r="F203" s="72" t="s">
        <v>438</v>
      </c>
      <c r="G203" s="61" t="s">
        <v>516</v>
      </c>
      <c r="I203" s="61" t="s">
        <v>517</v>
      </c>
    </row>
    <row r="204" customFormat="false" ht="15" hidden="false" customHeight="false" outlineLevel="0" collapsed="false">
      <c r="B204" s="71" t="s">
        <v>515</v>
      </c>
      <c r="C204" s="61" t="n">
        <v>62</v>
      </c>
      <c r="D204" s="61" t="n">
        <v>248</v>
      </c>
      <c r="E204" s="62" t="n">
        <v>36966</v>
      </c>
      <c r="F204" s="72" t="s">
        <v>440</v>
      </c>
      <c r="G204" s="61" t="s">
        <v>516</v>
      </c>
      <c r="I204" s="61" t="s">
        <v>518</v>
      </c>
    </row>
    <row r="205" customFormat="false" ht="28.5" hidden="false" customHeight="false" outlineLevel="0" collapsed="false">
      <c r="B205" s="71" t="s">
        <v>519</v>
      </c>
      <c r="C205" s="81" t="n">
        <v>59</v>
      </c>
      <c r="D205" s="61" t="n">
        <v>552</v>
      </c>
      <c r="E205" s="62" t="n">
        <v>39741</v>
      </c>
      <c r="F205" s="72"/>
      <c r="G205" s="55" t="s">
        <v>520</v>
      </c>
      <c r="I205" s="55" t="s">
        <v>520</v>
      </c>
    </row>
    <row r="206" customFormat="false" ht="28.5" hidden="false" customHeight="false" outlineLevel="0" collapsed="false">
      <c r="B206" s="71" t="s">
        <v>519</v>
      </c>
      <c r="C206" s="81" t="n">
        <v>59</v>
      </c>
      <c r="D206" s="61" t="n">
        <v>553</v>
      </c>
      <c r="E206" s="62" t="n">
        <v>39741</v>
      </c>
      <c r="F206" s="72"/>
      <c r="G206" s="55" t="s">
        <v>520</v>
      </c>
      <c r="I206" s="55" t="s">
        <v>520</v>
      </c>
    </row>
    <row r="207" customFormat="false" ht="15" hidden="false" customHeight="false" outlineLevel="0" collapsed="false">
      <c r="B207" s="71" t="s">
        <v>521</v>
      </c>
      <c r="C207" s="61" t="n">
        <v>50</v>
      </c>
      <c r="D207" s="61" t="n">
        <v>438</v>
      </c>
      <c r="E207" s="62" t="n">
        <v>38666</v>
      </c>
      <c r="F207" s="72" t="s">
        <v>361</v>
      </c>
      <c r="G207" s="61" t="s">
        <v>323</v>
      </c>
      <c r="I207" s="61" t="s">
        <v>510</v>
      </c>
    </row>
    <row r="208" customFormat="false" ht="19.5" hidden="false" customHeight="true" outlineLevel="0" collapsed="false">
      <c r="B208" s="71" t="s">
        <v>522</v>
      </c>
      <c r="C208" s="61" t="n">
        <v>2</v>
      </c>
      <c r="D208" s="61" t="n">
        <v>413</v>
      </c>
      <c r="E208" s="62" t="n">
        <v>38484</v>
      </c>
      <c r="F208" s="72" t="s">
        <v>323</v>
      </c>
      <c r="G208" s="61" t="s">
        <v>419</v>
      </c>
      <c r="I208" s="61" t="s">
        <v>420</v>
      </c>
    </row>
    <row r="209" customFormat="false" ht="16.5" hidden="false" customHeight="true" outlineLevel="0" collapsed="false">
      <c r="B209" s="71" t="s">
        <v>522</v>
      </c>
      <c r="C209" s="61" t="n">
        <v>2</v>
      </c>
      <c r="D209" s="61" t="n">
        <v>456</v>
      </c>
      <c r="E209" s="62" t="n">
        <v>38790</v>
      </c>
      <c r="F209" s="72" t="s">
        <v>324</v>
      </c>
      <c r="G209" s="61" t="s">
        <v>523</v>
      </c>
      <c r="I209" s="61" t="s">
        <v>420</v>
      </c>
    </row>
    <row r="210" customFormat="false" ht="16.5" hidden="false" customHeight="true" outlineLevel="0" collapsed="false">
      <c r="B210" s="71" t="s">
        <v>522</v>
      </c>
      <c r="C210" s="61" t="n">
        <v>2</v>
      </c>
      <c r="D210" s="61" t="n">
        <v>457</v>
      </c>
      <c r="E210" s="62" t="n">
        <v>38790</v>
      </c>
      <c r="F210" s="72"/>
      <c r="G210" s="61" t="s">
        <v>420</v>
      </c>
      <c r="I210" s="61" t="s">
        <v>420</v>
      </c>
    </row>
    <row r="211" customFormat="false" ht="20.25" hidden="false" customHeight="true" outlineLevel="0" collapsed="false">
      <c r="B211" s="71" t="s">
        <v>524</v>
      </c>
      <c r="C211" s="61" t="n">
        <v>53</v>
      </c>
      <c r="D211" s="61" t="n">
        <v>506</v>
      </c>
      <c r="E211" s="62" t="n">
        <v>39272</v>
      </c>
      <c r="F211" s="72" t="s">
        <v>323</v>
      </c>
      <c r="G211" s="61" t="s">
        <v>416</v>
      </c>
      <c r="I211" s="61" t="s">
        <v>445</v>
      </c>
      <c r="J211" s="55" t="s">
        <v>525</v>
      </c>
    </row>
    <row r="212" customFormat="false" ht="18" hidden="false" customHeight="true" outlineLevel="0" collapsed="false">
      <c r="B212" s="71" t="s">
        <v>526</v>
      </c>
      <c r="C212" s="61" t="n">
        <v>3</v>
      </c>
      <c r="D212" s="61" t="n">
        <v>384</v>
      </c>
      <c r="E212" s="62" t="n">
        <v>38257</v>
      </c>
      <c r="F212" s="72" t="s">
        <v>324</v>
      </c>
      <c r="G212" s="61" t="s">
        <v>420</v>
      </c>
      <c r="H212" s="78"/>
      <c r="I212" s="61" t="s">
        <v>430</v>
      </c>
    </row>
    <row r="213" customFormat="false" ht="15" hidden="false" customHeight="true" outlineLevel="0" collapsed="false">
      <c r="B213" s="71" t="s">
        <v>526</v>
      </c>
      <c r="C213" s="61" t="n">
        <v>3</v>
      </c>
      <c r="D213" s="61" t="n">
        <v>385</v>
      </c>
      <c r="E213" s="62" t="n">
        <v>38257</v>
      </c>
      <c r="F213" s="72" t="s">
        <v>323</v>
      </c>
      <c r="G213" s="61" t="s">
        <v>420</v>
      </c>
      <c r="H213" s="78"/>
      <c r="I213" s="61" t="s">
        <v>430</v>
      </c>
    </row>
    <row r="214" s="76" customFormat="true" ht="15" hidden="false" customHeight="false" outlineLevel="0" collapsed="false">
      <c r="A214" s="77"/>
      <c r="B214" s="71" t="s">
        <v>527</v>
      </c>
      <c r="C214" s="61" t="n">
        <v>3</v>
      </c>
      <c r="D214" s="61" t="n">
        <v>399</v>
      </c>
      <c r="E214" s="62" t="n">
        <v>38330</v>
      </c>
      <c r="F214" s="72"/>
      <c r="G214" s="65"/>
      <c r="H214" s="61" t="s">
        <v>528</v>
      </c>
      <c r="I214" s="61" t="s">
        <v>529</v>
      </c>
      <c r="J214" s="61"/>
      <c r="K214" s="60"/>
    </row>
    <row r="215" s="82" customFormat="true" ht="15" hidden="false" customHeight="false" outlineLevel="0" collapsed="false">
      <c r="A215" s="59"/>
      <c r="B215" s="71" t="s">
        <v>530</v>
      </c>
      <c r="C215" s="61" t="s">
        <v>16</v>
      </c>
      <c r="D215" s="61" t="n">
        <v>336</v>
      </c>
      <c r="E215" s="62" t="n">
        <v>37802</v>
      </c>
      <c r="F215" s="72"/>
      <c r="G215" s="72" t="s">
        <v>416</v>
      </c>
      <c r="H215" s="72"/>
      <c r="I215" s="72" t="s">
        <v>323</v>
      </c>
      <c r="J215" s="72"/>
      <c r="K215" s="76"/>
    </row>
    <row r="216" s="76" customFormat="true" ht="15" hidden="false" customHeight="false" outlineLevel="0" collapsed="false">
      <c r="A216" s="77"/>
      <c r="B216" s="71" t="s">
        <v>377</v>
      </c>
      <c r="C216" s="61" t="s">
        <v>16</v>
      </c>
      <c r="D216" s="61" t="n">
        <v>355</v>
      </c>
      <c r="E216" s="62" t="n">
        <v>37935</v>
      </c>
      <c r="F216" s="72" t="s">
        <v>324</v>
      </c>
      <c r="G216" s="72" t="s">
        <v>416</v>
      </c>
      <c r="H216" s="72"/>
      <c r="I216" s="72" t="s">
        <v>416</v>
      </c>
      <c r="J216" s="72"/>
      <c r="K216" s="60"/>
    </row>
    <row r="217" s="76" customFormat="true" ht="15" hidden="false" customHeight="false" outlineLevel="0" collapsed="false">
      <c r="A217" s="77"/>
      <c r="B217" s="71" t="s">
        <v>531</v>
      </c>
      <c r="C217" s="61" t="s">
        <v>16</v>
      </c>
      <c r="D217" s="61" t="n">
        <v>356</v>
      </c>
      <c r="E217" s="62" t="n">
        <v>37935</v>
      </c>
      <c r="F217" s="72" t="s">
        <v>450</v>
      </c>
      <c r="G217" s="72" t="s">
        <v>323</v>
      </c>
      <c r="H217" s="72"/>
      <c r="I217" s="72" t="s">
        <v>416</v>
      </c>
      <c r="J217" s="72"/>
      <c r="K217" s="60"/>
    </row>
    <row r="218" s="76" customFormat="true" ht="15" hidden="false" customHeight="false" outlineLevel="0" collapsed="false">
      <c r="A218" s="77"/>
      <c r="B218" s="71" t="s">
        <v>531</v>
      </c>
      <c r="C218" s="61" t="s">
        <v>16</v>
      </c>
      <c r="D218" s="61" t="n">
        <v>356</v>
      </c>
      <c r="E218" s="62" t="n">
        <v>37935</v>
      </c>
      <c r="F218" s="72" t="s">
        <v>428</v>
      </c>
      <c r="G218" s="72" t="s">
        <v>323</v>
      </c>
      <c r="H218" s="72"/>
      <c r="I218" s="72" t="s">
        <v>416</v>
      </c>
      <c r="J218" s="72"/>
      <c r="K218" s="60"/>
    </row>
    <row r="219" s="76" customFormat="true" ht="15" hidden="false" customHeight="false" outlineLevel="0" collapsed="false">
      <c r="A219" s="77"/>
      <c r="B219" s="71" t="s">
        <v>531</v>
      </c>
      <c r="C219" s="61" t="s">
        <v>16</v>
      </c>
      <c r="D219" s="61" t="n">
        <v>356</v>
      </c>
      <c r="E219" s="62" t="n">
        <v>37935</v>
      </c>
      <c r="F219" s="72" t="s">
        <v>427</v>
      </c>
      <c r="G219" s="72" t="s">
        <v>323</v>
      </c>
      <c r="H219" s="72"/>
      <c r="I219" s="72" t="s">
        <v>416</v>
      </c>
      <c r="J219" s="72"/>
      <c r="K219" s="60"/>
    </row>
    <row r="220" s="76" customFormat="true" ht="15" hidden="false" customHeight="false" outlineLevel="0" collapsed="false">
      <c r="A220" s="77"/>
      <c r="B220" s="71" t="s">
        <v>532</v>
      </c>
      <c r="C220" s="61" t="s">
        <v>16</v>
      </c>
      <c r="D220" s="61" t="n">
        <v>439</v>
      </c>
      <c r="E220" s="62" t="n">
        <v>38670</v>
      </c>
      <c r="F220" s="72" t="s">
        <v>449</v>
      </c>
      <c r="G220" s="72" t="s">
        <v>416</v>
      </c>
      <c r="H220" s="72"/>
      <c r="I220" s="72" t="s">
        <v>323</v>
      </c>
      <c r="J220" s="72"/>
      <c r="K220" s="60"/>
    </row>
    <row r="221" s="76" customFormat="true" ht="15" hidden="false" customHeight="false" outlineLevel="0" collapsed="false">
      <c r="A221" s="77"/>
      <c r="B221" s="71" t="s">
        <v>532</v>
      </c>
      <c r="C221" s="61" t="s">
        <v>16</v>
      </c>
      <c r="D221" s="61" t="n">
        <v>440</v>
      </c>
      <c r="E221" s="62" t="n">
        <v>38671</v>
      </c>
      <c r="F221" s="72" t="s">
        <v>442</v>
      </c>
      <c r="G221" s="72" t="s">
        <v>416</v>
      </c>
      <c r="H221" s="72"/>
      <c r="I221" s="72" t="s">
        <v>416</v>
      </c>
      <c r="J221" s="72"/>
      <c r="K221" s="60"/>
    </row>
    <row r="222" s="76" customFormat="true" ht="15" hidden="false" customHeight="true" outlineLevel="0" collapsed="false">
      <c r="A222" s="77"/>
      <c r="B222" s="71" t="s">
        <v>533</v>
      </c>
      <c r="C222" s="61" t="n">
        <v>18</v>
      </c>
      <c r="D222" s="61" t="n">
        <v>217</v>
      </c>
      <c r="E222" s="62" t="n">
        <v>36455</v>
      </c>
      <c r="F222" s="72" t="s">
        <v>418</v>
      </c>
      <c r="G222" s="61"/>
      <c r="H222" s="61" t="s">
        <v>435</v>
      </c>
      <c r="I222" s="61" t="s">
        <v>416</v>
      </c>
      <c r="J222" s="61"/>
      <c r="K222" s="60"/>
    </row>
    <row r="223" s="76" customFormat="true" ht="15" hidden="false" customHeight="false" outlineLevel="0" collapsed="false">
      <c r="A223" s="77"/>
      <c r="B223" s="71" t="s">
        <v>533</v>
      </c>
      <c r="C223" s="61" t="n">
        <v>18</v>
      </c>
      <c r="D223" s="61" t="n">
        <v>217</v>
      </c>
      <c r="E223" s="62" t="n">
        <v>36455</v>
      </c>
      <c r="F223" s="72" t="s">
        <v>421</v>
      </c>
      <c r="G223" s="61"/>
      <c r="H223" s="61" t="s">
        <v>435</v>
      </c>
      <c r="I223" s="61" t="s">
        <v>416</v>
      </c>
      <c r="J223" s="61"/>
      <c r="K223" s="60"/>
    </row>
    <row r="224" s="76" customFormat="true" ht="15" hidden="false" customHeight="false" outlineLevel="0" collapsed="false">
      <c r="A224" s="77"/>
      <c r="B224" s="71" t="s">
        <v>533</v>
      </c>
      <c r="C224" s="61" t="n">
        <v>18</v>
      </c>
      <c r="D224" s="61" t="n">
        <v>259</v>
      </c>
      <c r="E224" s="62" t="n">
        <v>37083</v>
      </c>
      <c r="F224" s="72" t="s">
        <v>425</v>
      </c>
      <c r="G224" s="61"/>
      <c r="H224" s="61" t="s">
        <v>435</v>
      </c>
      <c r="I224" s="61" t="s">
        <v>416</v>
      </c>
      <c r="J224" s="61"/>
      <c r="K224" s="60"/>
    </row>
    <row r="225" s="76" customFormat="true" ht="15" hidden="false" customHeight="false" outlineLevel="0" collapsed="false">
      <c r="A225" s="77"/>
      <c r="B225" s="71" t="s">
        <v>533</v>
      </c>
      <c r="C225" s="61" t="n">
        <v>18</v>
      </c>
      <c r="D225" s="61" t="n">
        <v>259</v>
      </c>
      <c r="E225" s="62" t="n">
        <v>37083</v>
      </c>
      <c r="F225" s="72" t="s">
        <v>426</v>
      </c>
      <c r="G225" s="61"/>
      <c r="H225" s="61" t="s">
        <v>435</v>
      </c>
      <c r="I225" s="61" t="s">
        <v>416</v>
      </c>
      <c r="J225" s="61"/>
      <c r="K225" s="60"/>
    </row>
    <row r="226" customFormat="false" ht="15" hidden="false" customHeight="false" outlineLevel="0" collapsed="false">
      <c r="B226" s="71" t="s">
        <v>533</v>
      </c>
      <c r="C226" s="61" t="n">
        <v>18</v>
      </c>
      <c r="D226" s="61" t="n">
        <v>344</v>
      </c>
      <c r="E226" s="62" t="n">
        <v>37903</v>
      </c>
      <c r="F226" s="72" t="s">
        <v>450</v>
      </c>
      <c r="H226" s="61" t="s">
        <v>435</v>
      </c>
      <c r="I226" s="61" t="s">
        <v>416</v>
      </c>
    </row>
    <row r="227" customFormat="false" ht="15" hidden="false" customHeight="false" outlineLevel="0" collapsed="false">
      <c r="B227" s="71" t="s">
        <v>534</v>
      </c>
      <c r="C227" s="61" t="n">
        <v>18</v>
      </c>
      <c r="D227" s="61" t="n">
        <v>345</v>
      </c>
      <c r="E227" s="62" t="n">
        <v>37903</v>
      </c>
      <c r="F227" s="72" t="s">
        <v>449</v>
      </c>
      <c r="H227" s="61" t="s">
        <v>433</v>
      </c>
      <c r="I227" s="61" t="s">
        <v>416</v>
      </c>
    </row>
    <row r="228" customFormat="false" ht="15" hidden="false" customHeight="false" outlineLevel="0" collapsed="false">
      <c r="B228" s="71" t="s">
        <v>378</v>
      </c>
      <c r="C228" s="61" t="s">
        <v>16</v>
      </c>
      <c r="D228" s="61" t="n">
        <v>539</v>
      </c>
      <c r="E228" s="62" t="n">
        <v>39643</v>
      </c>
      <c r="F228" s="72" t="s">
        <v>323</v>
      </c>
      <c r="G228" s="61" t="s">
        <v>433</v>
      </c>
      <c r="I228" s="61" t="s">
        <v>435</v>
      </c>
    </row>
    <row r="229" customFormat="false" ht="15" hidden="false" customHeight="false" outlineLevel="0" collapsed="false">
      <c r="B229" s="71" t="s">
        <v>378</v>
      </c>
      <c r="C229" s="61" t="s">
        <v>16</v>
      </c>
      <c r="D229" s="61" t="n">
        <v>539</v>
      </c>
      <c r="E229" s="62" t="n">
        <v>39643</v>
      </c>
      <c r="F229" s="72" t="s">
        <v>324</v>
      </c>
      <c r="G229" s="61" t="s">
        <v>435</v>
      </c>
      <c r="I229" s="61" t="s">
        <v>435</v>
      </c>
    </row>
    <row r="230" customFormat="false" ht="15" hidden="false" customHeight="false" outlineLevel="0" collapsed="false">
      <c r="B230" s="71" t="s">
        <v>378</v>
      </c>
      <c r="C230" s="61" t="s">
        <v>16</v>
      </c>
      <c r="D230" s="61" t="n">
        <v>540</v>
      </c>
      <c r="E230" s="62" t="n">
        <v>39643</v>
      </c>
      <c r="F230" s="72" t="s">
        <v>361</v>
      </c>
      <c r="G230" s="61" t="s">
        <v>435</v>
      </c>
      <c r="I230" s="61" t="s">
        <v>435</v>
      </c>
    </row>
    <row r="231" customFormat="false" ht="15" hidden="false" customHeight="false" outlineLevel="0" collapsed="false">
      <c r="B231" s="71" t="s">
        <v>378</v>
      </c>
      <c r="C231" s="61" t="s">
        <v>16</v>
      </c>
      <c r="D231" s="61" t="n">
        <v>540</v>
      </c>
      <c r="E231" s="62" t="n">
        <v>39643</v>
      </c>
      <c r="F231" s="72" t="s">
        <v>442</v>
      </c>
      <c r="G231" s="61" t="s">
        <v>435</v>
      </c>
      <c r="I231" s="61" t="s">
        <v>435</v>
      </c>
    </row>
    <row r="232" customFormat="false" ht="15" hidden="false" customHeight="true" outlineLevel="0" collapsed="false">
      <c r="B232" s="71" t="s">
        <v>535</v>
      </c>
      <c r="C232" s="61" t="n">
        <v>122</v>
      </c>
      <c r="D232" s="61" t="n">
        <v>249</v>
      </c>
      <c r="E232" s="62" t="n">
        <v>36983</v>
      </c>
      <c r="F232" s="72" t="s">
        <v>418</v>
      </c>
      <c r="G232" s="61" t="s">
        <v>323</v>
      </c>
      <c r="H232" s="61" t="s">
        <v>435</v>
      </c>
      <c r="I232" s="61" t="s">
        <v>435</v>
      </c>
    </row>
    <row r="233" customFormat="false" ht="15" hidden="false" customHeight="true" outlineLevel="0" collapsed="false">
      <c r="B233" s="71" t="s">
        <v>535</v>
      </c>
      <c r="C233" s="61" t="n">
        <v>122</v>
      </c>
      <c r="D233" s="61" t="n">
        <v>249</v>
      </c>
      <c r="E233" s="62" t="n">
        <v>36983</v>
      </c>
      <c r="F233" s="72" t="s">
        <v>421</v>
      </c>
      <c r="G233" s="61" t="s">
        <v>323</v>
      </c>
      <c r="H233" s="61" t="s">
        <v>435</v>
      </c>
      <c r="I233" s="61" t="s">
        <v>435</v>
      </c>
    </row>
    <row r="234" s="76" customFormat="true" ht="15" hidden="false" customHeight="false" outlineLevel="0" collapsed="false">
      <c r="A234" s="77"/>
      <c r="B234" s="71" t="s">
        <v>536</v>
      </c>
      <c r="C234" s="61" t="n">
        <v>122</v>
      </c>
      <c r="D234" s="61" t="n">
        <v>480</v>
      </c>
      <c r="E234" s="62" t="n">
        <v>39030</v>
      </c>
      <c r="F234" s="72" t="s">
        <v>361</v>
      </c>
      <c r="G234" s="61" t="s">
        <v>416</v>
      </c>
      <c r="H234" s="61" t="s">
        <v>433</v>
      </c>
      <c r="I234" s="61" t="s">
        <v>435</v>
      </c>
      <c r="J234" s="61"/>
      <c r="K234" s="60"/>
    </row>
    <row r="235" s="76" customFormat="true" ht="15" hidden="false" customHeight="false" outlineLevel="0" collapsed="false">
      <c r="A235" s="77"/>
      <c r="B235" s="71" t="s">
        <v>536</v>
      </c>
      <c r="C235" s="61" t="n">
        <v>122</v>
      </c>
      <c r="D235" s="61" t="n">
        <v>481</v>
      </c>
      <c r="E235" s="62" t="n">
        <v>39030</v>
      </c>
      <c r="F235" s="72" t="s">
        <v>442</v>
      </c>
      <c r="G235" s="61" t="s">
        <v>416</v>
      </c>
      <c r="H235" s="61" t="s">
        <v>435</v>
      </c>
      <c r="I235" s="61" t="s">
        <v>435</v>
      </c>
      <c r="J235" s="61"/>
      <c r="K235" s="60"/>
    </row>
    <row r="236" customFormat="false" ht="15" hidden="false" customHeight="false" outlineLevel="0" collapsed="false">
      <c r="B236" s="71" t="s">
        <v>537</v>
      </c>
      <c r="C236" s="61" t="s">
        <v>16</v>
      </c>
      <c r="D236" s="61" t="n">
        <v>328</v>
      </c>
      <c r="E236" s="62" t="n">
        <v>37677</v>
      </c>
      <c r="F236" s="72" t="s">
        <v>449</v>
      </c>
      <c r="G236" s="72" t="s">
        <v>416</v>
      </c>
      <c r="H236" s="76"/>
      <c r="I236" s="72" t="s">
        <v>323</v>
      </c>
      <c r="J236" s="72"/>
    </row>
    <row r="237" customFormat="false" ht="15" hidden="false" customHeight="false" outlineLevel="0" collapsed="false">
      <c r="B237" s="71" t="s">
        <v>537</v>
      </c>
      <c r="C237" s="61" t="s">
        <v>16</v>
      </c>
      <c r="D237" s="61" t="n">
        <v>328</v>
      </c>
      <c r="E237" s="62" t="n">
        <v>37677</v>
      </c>
      <c r="F237" s="72" t="s">
        <v>428</v>
      </c>
      <c r="G237" s="72" t="s">
        <v>323</v>
      </c>
      <c r="H237" s="76"/>
      <c r="I237" s="72" t="s">
        <v>323</v>
      </c>
      <c r="J237" s="72"/>
    </row>
    <row r="238" customFormat="false" ht="15" hidden="false" customHeight="false" outlineLevel="0" collapsed="false">
      <c r="B238" s="71" t="s">
        <v>537</v>
      </c>
      <c r="C238" s="61" t="s">
        <v>16</v>
      </c>
      <c r="D238" s="61" t="n">
        <v>328</v>
      </c>
      <c r="E238" s="62" t="n">
        <v>37677</v>
      </c>
      <c r="F238" s="72" t="s">
        <v>427</v>
      </c>
      <c r="G238" s="72" t="s">
        <v>416</v>
      </c>
      <c r="H238" s="76"/>
      <c r="I238" s="72" t="s">
        <v>323</v>
      </c>
      <c r="J238" s="72"/>
    </row>
    <row r="239" s="76" customFormat="true" ht="15" hidden="false" customHeight="false" outlineLevel="0" collapsed="false">
      <c r="A239" s="77"/>
      <c r="B239" s="71" t="s">
        <v>384</v>
      </c>
      <c r="C239" s="61" t="n">
        <v>3</v>
      </c>
      <c r="D239" s="61" t="n">
        <v>229</v>
      </c>
      <c r="E239" s="62" t="n">
        <v>36692</v>
      </c>
      <c r="F239" s="72" t="s">
        <v>438</v>
      </c>
      <c r="G239" s="61" t="s">
        <v>435</v>
      </c>
      <c r="H239" s="65"/>
      <c r="I239" s="61" t="s">
        <v>435</v>
      </c>
      <c r="J239" s="61"/>
      <c r="K239" s="60"/>
    </row>
    <row r="240" s="76" customFormat="true" ht="15" hidden="false" customHeight="false" outlineLevel="0" collapsed="false">
      <c r="A240" s="77"/>
      <c r="B240" s="71" t="s">
        <v>384</v>
      </c>
      <c r="C240" s="61" t="n">
        <v>3</v>
      </c>
      <c r="D240" s="61" t="n">
        <v>229</v>
      </c>
      <c r="E240" s="62" t="n">
        <v>36692</v>
      </c>
      <c r="F240" s="72" t="s">
        <v>440</v>
      </c>
      <c r="G240" s="61" t="s">
        <v>435</v>
      </c>
      <c r="H240" s="65"/>
      <c r="I240" s="61" t="s">
        <v>435</v>
      </c>
      <c r="J240" s="61"/>
      <c r="K240" s="60"/>
    </row>
    <row r="241" s="76" customFormat="true" ht="15" hidden="false" customHeight="false" outlineLevel="0" collapsed="false">
      <c r="A241" s="77"/>
      <c r="B241" s="71" t="s">
        <v>538</v>
      </c>
      <c r="C241" s="61" t="n">
        <v>3</v>
      </c>
      <c r="D241" s="61" t="n">
        <v>426</v>
      </c>
      <c r="E241" s="62" t="n">
        <v>38565</v>
      </c>
      <c r="F241" s="72" t="s">
        <v>442</v>
      </c>
      <c r="G241" s="61" t="s">
        <v>435</v>
      </c>
      <c r="H241" s="65"/>
      <c r="I241" s="61" t="s">
        <v>435</v>
      </c>
      <c r="J241" s="61"/>
      <c r="K241" s="60"/>
    </row>
    <row r="242" s="76" customFormat="true" ht="15" hidden="false" customHeight="false" outlineLevel="0" collapsed="false">
      <c r="A242" s="77"/>
      <c r="B242" s="71" t="s">
        <v>538</v>
      </c>
      <c r="C242" s="61" t="n">
        <v>3</v>
      </c>
      <c r="D242" s="61" t="n">
        <v>427</v>
      </c>
      <c r="E242" s="62" t="n">
        <v>38565</v>
      </c>
      <c r="F242" s="72"/>
      <c r="G242" s="61" t="s">
        <v>435</v>
      </c>
      <c r="H242" s="65"/>
      <c r="I242" s="61" t="s">
        <v>435</v>
      </c>
      <c r="J242" s="61"/>
      <c r="K242" s="60"/>
    </row>
    <row r="243" s="76" customFormat="true" ht="15" hidden="false" customHeight="false" outlineLevel="0" collapsed="false">
      <c r="A243" s="77"/>
      <c r="B243" s="71" t="s">
        <v>539</v>
      </c>
      <c r="C243" s="61" t="n">
        <v>131</v>
      </c>
      <c r="D243" s="61" t="n">
        <v>482</v>
      </c>
      <c r="E243" s="62" t="n">
        <v>39038</v>
      </c>
      <c r="F243" s="72"/>
      <c r="G243" s="61"/>
      <c r="H243" s="61" t="s">
        <v>439</v>
      </c>
      <c r="I243" s="61" t="s">
        <v>439</v>
      </c>
      <c r="J243" s="61"/>
      <c r="K243" s="60"/>
    </row>
    <row r="244" s="76" customFormat="true" ht="15" hidden="false" customHeight="false" outlineLevel="0" collapsed="false">
      <c r="A244" s="77"/>
      <c r="B244" s="71" t="s">
        <v>539</v>
      </c>
      <c r="C244" s="61" t="n">
        <v>131</v>
      </c>
      <c r="D244" s="61" t="n">
        <v>483</v>
      </c>
      <c r="E244" s="62" t="n">
        <v>39038</v>
      </c>
      <c r="F244" s="72"/>
      <c r="G244" s="61"/>
      <c r="H244" s="61" t="s">
        <v>439</v>
      </c>
      <c r="I244" s="61" t="s">
        <v>439</v>
      </c>
      <c r="J244" s="61"/>
      <c r="K244" s="60"/>
    </row>
    <row r="245" s="76" customFormat="true" ht="15" hidden="false" customHeight="false" outlineLevel="0" collapsed="false">
      <c r="A245" s="77"/>
      <c r="B245" s="71" t="s">
        <v>539</v>
      </c>
      <c r="C245" s="61" t="n">
        <v>131</v>
      </c>
      <c r="D245" s="61" t="n">
        <v>484</v>
      </c>
      <c r="E245" s="62" t="n">
        <v>39038</v>
      </c>
      <c r="F245" s="72" t="s">
        <v>323</v>
      </c>
      <c r="G245" s="61"/>
      <c r="H245" s="61" t="s">
        <v>439</v>
      </c>
      <c r="I245" s="61" t="s">
        <v>439</v>
      </c>
      <c r="J245" s="61"/>
      <c r="K245" s="60"/>
    </row>
    <row r="246" s="76" customFormat="true" ht="15" hidden="false" customHeight="false" outlineLevel="0" collapsed="false">
      <c r="A246" s="77"/>
      <c r="B246" s="71" t="s">
        <v>539</v>
      </c>
      <c r="C246" s="61" t="n">
        <v>131</v>
      </c>
      <c r="D246" s="61" t="n">
        <v>485</v>
      </c>
      <c r="E246" s="62" t="n">
        <v>39038</v>
      </c>
      <c r="F246" s="72"/>
      <c r="G246" s="61"/>
      <c r="H246" s="61" t="s">
        <v>439</v>
      </c>
      <c r="I246" s="61" t="s">
        <v>439</v>
      </c>
      <c r="J246" s="61"/>
      <c r="K246" s="60"/>
    </row>
    <row r="247" s="76" customFormat="true" ht="16.5" hidden="false" customHeight="true" outlineLevel="0" collapsed="false">
      <c r="A247" s="77"/>
      <c r="B247" s="71" t="s">
        <v>540</v>
      </c>
      <c r="C247" s="61" t="n">
        <v>33</v>
      </c>
      <c r="D247" s="61" t="n">
        <v>357</v>
      </c>
      <c r="E247" s="62" t="n">
        <v>37936</v>
      </c>
      <c r="F247" s="72" t="s">
        <v>324</v>
      </c>
      <c r="G247" s="61"/>
      <c r="H247" s="61" t="s">
        <v>445</v>
      </c>
      <c r="I247" s="61" t="s">
        <v>445</v>
      </c>
      <c r="J247" s="61"/>
      <c r="K247" s="60"/>
    </row>
    <row r="248" customFormat="false" ht="15" hidden="false" customHeight="false" outlineLevel="0" collapsed="false">
      <c r="B248" s="71" t="s">
        <v>541</v>
      </c>
      <c r="C248" s="61" t="n">
        <v>33</v>
      </c>
      <c r="D248" s="61" t="n">
        <v>358</v>
      </c>
      <c r="E248" s="62" t="n">
        <v>37936</v>
      </c>
      <c r="F248" s="72" t="s">
        <v>323</v>
      </c>
      <c r="H248" s="61" t="s">
        <v>445</v>
      </c>
      <c r="I248" s="61" t="s">
        <v>445</v>
      </c>
    </row>
    <row r="249" customFormat="false" ht="15" hidden="false" customHeight="false" outlineLevel="0" collapsed="false">
      <c r="B249" s="71" t="s">
        <v>541</v>
      </c>
      <c r="C249" s="61" t="n">
        <v>33</v>
      </c>
      <c r="D249" s="61" t="n">
        <v>543</v>
      </c>
      <c r="E249" s="62" t="n">
        <v>39667</v>
      </c>
      <c r="F249" s="72" t="s">
        <v>361</v>
      </c>
      <c r="H249" s="61" t="s">
        <v>443</v>
      </c>
      <c r="I249" s="61" t="s">
        <v>445</v>
      </c>
    </row>
    <row r="250" customFormat="false" ht="15" hidden="false" customHeight="false" outlineLevel="0" collapsed="false">
      <c r="B250" s="71" t="s">
        <v>542</v>
      </c>
      <c r="C250" s="61" t="n">
        <v>33</v>
      </c>
      <c r="D250" s="61" t="n">
        <v>451</v>
      </c>
      <c r="E250" s="62" t="n">
        <v>38756</v>
      </c>
      <c r="F250" s="72"/>
      <c r="H250" s="61" t="s">
        <v>433</v>
      </c>
      <c r="I250" s="61" t="s">
        <v>433</v>
      </c>
    </row>
    <row r="251" customFormat="false" ht="15" hidden="false" customHeight="false" outlineLevel="0" collapsed="false">
      <c r="B251" s="71" t="s">
        <v>542</v>
      </c>
      <c r="C251" s="61" t="n">
        <v>33</v>
      </c>
      <c r="D251" s="61" t="n">
        <v>452</v>
      </c>
      <c r="E251" s="62" t="n">
        <v>38756</v>
      </c>
      <c r="F251" s="72"/>
      <c r="H251" s="61" t="s">
        <v>433</v>
      </c>
      <c r="I251" s="61" t="s">
        <v>435</v>
      </c>
    </row>
    <row r="252" customFormat="false" ht="15" hidden="false" customHeight="false" outlineLevel="0" collapsed="false">
      <c r="B252" s="71" t="s">
        <v>543</v>
      </c>
      <c r="C252" s="61" t="n">
        <v>66</v>
      </c>
      <c r="D252" s="61" t="n">
        <v>230</v>
      </c>
      <c r="E252" s="62" t="n">
        <v>36706</v>
      </c>
      <c r="F252" s="72" t="s">
        <v>438</v>
      </c>
      <c r="G252" s="72" t="s">
        <v>480</v>
      </c>
      <c r="I252" s="61" t="s">
        <v>480</v>
      </c>
      <c r="K252" s="76"/>
    </row>
    <row r="253" customFormat="false" ht="15" hidden="false" customHeight="false" outlineLevel="0" collapsed="false">
      <c r="B253" s="71" t="s">
        <v>543</v>
      </c>
      <c r="C253" s="61" t="n">
        <v>66</v>
      </c>
      <c r="D253" s="61" t="n">
        <v>230</v>
      </c>
      <c r="E253" s="62" t="n">
        <v>36706</v>
      </c>
      <c r="F253" s="72" t="s">
        <v>440</v>
      </c>
      <c r="G253" s="72" t="s">
        <v>480</v>
      </c>
      <c r="I253" s="61" t="s">
        <v>480</v>
      </c>
      <c r="K253" s="76"/>
    </row>
    <row r="254" customFormat="false" ht="15" hidden="false" customHeight="false" outlineLevel="0" collapsed="false">
      <c r="B254" s="71" t="s">
        <v>388</v>
      </c>
      <c r="C254" s="61" t="s">
        <v>16</v>
      </c>
      <c r="D254" s="61" t="n">
        <v>533</v>
      </c>
      <c r="E254" s="62" t="n">
        <v>39577</v>
      </c>
      <c r="F254" s="72" t="s">
        <v>323</v>
      </c>
      <c r="G254" s="72" t="s">
        <v>528</v>
      </c>
      <c r="I254" s="61" t="s">
        <v>529</v>
      </c>
      <c r="J254" s="61" t="s">
        <v>509</v>
      </c>
      <c r="K254" s="76"/>
    </row>
    <row r="255" customFormat="false" ht="15" hidden="false" customHeight="false" outlineLevel="0" collapsed="false">
      <c r="B255" s="71" t="s">
        <v>388</v>
      </c>
      <c r="C255" s="61" t="s">
        <v>16</v>
      </c>
      <c r="D255" s="61" t="n">
        <v>534</v>
      </c>
      <c r="E255" s="62" t="n">
        <v>39577</v>
      </c>
      <c r="F255" s="72" t="s">
        <v>324</v>
      </c>
      <c r="G255" s="72" t="s">
        <v>528</v>
      </c>
      <c r="I255" s="61" t="s">
        <v>528</v>
      </c>
      <c r="J255" s="61" t="s">
        <v>509</v>
      </c>
      <c r="K255" s="76"/>
    </row>
    <row r="256" s="76" customFormat="true" ht="17.25" hidden="false" customHeight="true" outlineLevel="0" collapsed="false">
      <c r="A256" s="77"/>
      <c r="B256" s="83" t="s">
        <v>544</v>
      </c>
      <c r="C256" s="61" t="n">
        <v>52</v>
      </c>
      <c r="D256" s="61" t="n">
        <v>162</v>
      </c>
      <c r="E256" s="62" t="n">
        <v>33917</v>
      </c>
      <c r="F256" s="72" t="s">
        <v>323</v>
      </c>
      <c r="G256" s="61" t="s">
        <v>435</v>
      </c>
      <c r="H256" s="61"/>
      <c r="I256" s="61" t="s">
        <v>445</v>
      </c>
      <c r="J256" s="61"/>
      <c r="K256" s="60"/>
    </row>
    <row r="257" s="76" customFormat="true" ht="18.75" hidden="false" customHeight="true" outlineLevel="0" collapsed="false">
      <c r="A257" s="77"/>
      <c r="B257" s="83" t="s">
        <v>545</v>
      </c>
      <c r="C257" s="61" t="n">
        <v>52</v>
      </c>
      <c r="D257" s="61" t="n">
        <v>463</v>
      </c>
      <c r="E257" s="62" t="n">
        <v>38825</v>
      </c>
      <c r="F257" s="72" t="s">
        <v>324</v>
      </c>
      <c r="G257" s="61" t="s">
        <v>435</v>
      </c>
      <c r="H257" s="61"/>
      <c r="I257" s="61" t="s">
        <v>443</v>
      </c>
      <c r="J257" s="61"/>
      <c r="K257" s="60"/>
    </row>
    <row r="258" customFormat="false" ht="18.75" hidden="false" customHeight="true" outlineLevel="0" collapsed="false">
      <c r="B258" s="71" t="s">
        <v>546</v>
      </c>
      <c r="C258" s="61" t="n">
        <v>6</v>
      </c>
      <c r="D258" s="61" t="n">
        <v>241</v>
      </c>
      <c r="E258" s="62" t="n">
        <v>36875</v>
      </c>
      <c r="F258" s="72" t="s">
        <v>425</v>
      </c>
      <c r="G258" s="61" t="s">
        <v>435</v>
      </c>
      <c r="H258" s="61" t="s">
        <v>443</v>
      </c>
      <c r="I258" s="65"/>
      <c r="K258" s="71"/>
    </row>
    <row r="259" customFormat="false" ht="18.75" hidden="false" customHeight="true" outlineLevel="0" collapsed="false">
      <c r="B259" s="71" t="s">
        <v>546</v>
      </c>
      <c r="C259" s="61" t="n">
        <v>6</v>
      </c>
      <c r="D259" s="61" t="n">
        <v>241</v>
      </c>
      <c r="E259" s="62" t="n">
        <v>36875</v>
      </c>
      <c r="F259" s="72" t="s">
        <v>426</v>
      </c>
      <c r="G259" s="61" t="s">
        <v>435</v>
      </c>
      <c r="H259" s="61" t="s">
        <v>443</v>
      </c>
      <c r="I259" s="65"/>
      <c r="K259" s="71"/>
    </row>
    <row r="260" customFormat="false" ht="15" hidden="false" customHeight="false" outlineLevel="0" collapsed="false">
      <c r="B260" s="71" t="s">
        <v>547</v>
      </c>
      <c r="C260" s="61" t="n">
        <v>73</v>
      </c>
      <c r="D260" s="61" t="n">
        <v>276</v>
      </c>
      <c r="E260" s="62" t="n">
        <v>37203</v>
      </c>
      <c r="F260" s="72" t="s">
        <v>324</v>
      </c>
      <c r="G260" s="72" t="s">
        <v>431</v>
      </c>
      <c r="I260" s="61" t="s">
        <v>431</v>
      </c>
    </row>
    <row r="261" customFormat="false" ht="15" hidden="false" customHeight="false" outlineLevel="0" collapsed="false">
      <c r="B261" s="71" t="s">
        <v>548</v>
      </c>
      <c r="C261" s="61" t="n">
        <v>73</v>
      </c>
      <c r="D261" s="61" t="n">
        <v>394</v>
      </c>
      <c r="E261" s="62" t="n">
        <v>38299</v>
      </c>
      <c r="F261" s="72" t="s">
        <v>442</v>
      </c>
      <c r="G261" s="72" t="s">
        <v>431</v>
      </c>
      <c r="I261" s="61" t="s">
        <v>430</v>
      </c>
    </row>
    <row r="262" customFormat="false" ht="15" hidden="false" customHeight="false" outlineLevel="0" collapsed="false">
      <c r="B262" s="71" t="s">
        <v>549</v>
      </c>
      <c r="C262" s="61" t="n">
        <v>73</v>
      </c>
      <c r="D262" s="61" t="n">
        <v>395</v>
      </c>
      <c r="E262" s="62" t="n">
        <v>38299</v>
      </c>
      <c r="F262" s="72" t="s">
        <v>361</v>
      </c>
      <c r="G262" s="72" t="s">
        <v>431</v>
      </c>
      <c r="I262" s="61" t="s">
        <v>430</v>
      </c>
    </row>
    <row r="263" customFormat="false" ht="15" hidden="false" customHeight="false" outlineLevel="0" collapsed="false">
      <c r="B263" s="71" t="s">
        <v>549</v>
      </c>
      <c r="C263" s="61" t="n">
        <v>73</v>
      </c>
      <c r="D263" s="61" t="n">
        <v>467</v>
      </c>
      <c r="E263" s="62" t="n">
        <v>38905</v>
      </c>
      <c r="F263" s="72" t="s">
        <v>449</v>
      </c>
      <c r="G263" s="61" t="s">
        <v>430</v>
      </c>
      <c r="I263" s="61" t="s">
        <v>430</v>
      </c>
    </row>
    <row r="264" customFormat="false" ht="15" hidden="false" customHeight="false" outlineLevel="0" collapsed="false">
      <c r="B264" s="71" t="s">
        <v>549</v>
      </c>
      <c r="C264" s="61" t="n">
        <v>73</v>
      </c>
      <c r="D264" s="61" t="n">
        <v>468</v>
      </c>
      <c r="E264" s="62" t="n">
        <v>38905</v>
      </c>
      <c r="F264" s="72" t="s">
        <v>450</v>
      </c>
      <c r="G264" s="61" t="s">
        <v>430</v>
      </c>
      <c r="I264" s="61" t="s">
        <v>431</v>
      </c>
    </row>
    <row r="265" customFormat="false" ht="33.75" hidden="false" customHeight="true" outlineLevel="0" collapsed="false">
      <c r="B265" s="71" t="s">
        <v>550</v>
      </c>
      <c r="C265" s="61" t="s">
        <v>16</v>
      </c>
      <c r="D265" s="61" t="n">
        <v>387</v>
      </c>
      <c r="E265" s="62" t="n">
        <v>38275</v>
      </c>
      <c r="F265" s="72" t="s">
        <v>323</v>
      </c>
      <c r="H265" s="61" t="s">
        <v>420</v>
      </c>
      <c r="J265" s="61" t="s">
        <v>419</v>
      </c>
    </row>
    <row r="266" customFormat="false" ht="31.5" hidden="false" customHeight="true" outlineLevel="0" collapsed="false">
      <c r="B266" s="71" t="s">
        <v>550</v>
      </c>
      <c r="C266" s="61" t="s">
        <v>16</v>
      </c>
      <c r="D266" s="61" t="n">
        <v>387</v>
      </c>
      <c r="E266" s="62" t="n">
        <v>38275</v>
      </c>
      <c r="F266" s="72" t="s">
        <v>324</v>
      </c>
      <c r="H266" s="61" t="s">
        <v>420</v>
      </c>
      <c r="J266" s="61" t="s">
        <v>420</v>
      </c>
    </row>
    <row r="267" customFormat="false" ht="15" hidden="false" customHeight="false" outlineLevel="0" collapsed="false">
      <c r="B267" s="71" t="s">
        <v>551</v>
      </c>
      <c r="C267" s="61" t="n">
        <v>112</v>
      </c>
      <c r="D267" s="61" t="n">
        <v>307</v>
      </c>
      <c r="E267" s="62" t="n">
        <v>37544</v>
      </c>
      <c r="F267" s="72" t="s">
        <v>323</v>
      </c>
      <c r="G267" s="72" t="s">
        <v>443</v>
      </c>
      <c r="H267" s="76"/>
      <c r="I267" s="72" t="s">
        <v>433</v>
      </c>
      <c r="J267" s="72"/>
      <c r="K267" s="82"/>
    </row>
    <row r="268" customFormat="false" ht="15" hidden="false" customHeight="false" outlineLevel="0" collapsed="false">
      <c r="B268" s="71" t="s">
        <v>552</v>
      </c>
      <c r="C268" s="61" t="n">
        <v>53</v>
      </c>
      <c r="D268" s="61" t="n">
        <v>301</v>
      </c>
      <c r="E268" s="62" t="n">
        <v>37516</v>
      </c>
      <c r="F268" s="72" t="s">
        <v>428</v>
      </c>
      <c r="G268" s="72" t="s">
        <v>445</v>
      </c>
      <c r="H268" s="72"/>
      <c r="I268" s="72" t="s">
        <v>430</v>
      </c>
      <c r="J268" s="72" t="s">
        <v>430</v>
      </c>
      <c r="K268" s="82"/>
    </row>
    <row r="269" customFormat="false" ht="15" hidden="false" customHeight="false" outlineLevel="0" collapsed="false">
      <c r="B269" s="71" t="s">
        <v>552</v>
      </c>
      <c r="C269" s="61" t="n">
        <v>53</v>
      </c>
      <c r="D269" s="61" t="n">
        <v>397</v>
      </c>
      <c r="E269" s="62" t="n">
        <v>38317</v>
      </c>
      <c r="F269" s="72" t="s">
        <v>449</v>
      </c>
      <c r="G269" s="72" t="s">
        <v>445</v>
      </c>
      <c r="H269" s="72"/>
      <c r="I269" s="72" t="s">
        <v>430</v>
      </c>
      <c r="J269" s="72" t="s">
        <v>431</v>
      </c>
    </row>
    <row r="270" customFormat="false" ht="15" hidden="false" customHeight="false" outlineLevel="0" collapsed="false">
      <c r="B270" s="71" t="s">
        <v>552</v>
      </c>
      <c r="C270" s="61" t="n">
        <v>53</v>
      </c>
      <c r="D270" s="61" t="n">
        <v>398</v>
      </c>
      <c r="E270" s="62" t="n">
        <v>38317</v>
      </c>
      <c r="F270" s="72" t="s">
        <v>450</v>
      </c>
      <c r="G270" s="72" t="s">
        <v>445</v>
      </c>
      <c r="H270" s="72"/>
      <c r="I270" s="79" t="s">
        <v>430</v>
      </c>
      <c r="J270" s="72" t="s">
        <v>430</v>
      </c>
    </row>
    <row r="271" customFormat="false" ht="15" hidden="false" customHeight="false" outlineLevel="0" collapsed="false">
      <c r="B271" s="71" t="s">
        <v>553</v>
      </c>
      <c r="C271" s="61" t="s">
        <v>16</v>
      </c>
      <c r="D271" s="61" t="n">
        <v>359</v>
      </c>
      <c r="E271" s="62" t="n">
        <v>37936</v>
      </c>
      <c r="F271" s="72" t="s">
        <v>438</v>
      </c>
      <c r="G271" s="72"/>
      <c r="H271" s="72" t="s">
        <v>420</v>
      </c>
      <c r="I271" s="79" t="s">
        <v>439</v>
      </c>
      <c r="J271" s="72"/>
    </row>
    <row r="272" customFormat="false" ht="15" hidden="false" customHeight="false" outlineLevel="0" collapsed="false">
      <c r="B272" s="71" t="s">
        <v>553</v>
      </c>
      <c r="C272" s="61" t="s">
        <v>16</v>
      </c>
      <c r="D272" s="61" t="n">
        <v>359</v>
      </c>
      <c r="E272" s="62" t="n">
        <v>37936</v>
      </c>
      <c r="F272" s="72" t="s">
        <v>440</v>
      </c>
      <c r="G272" s="72"/>
      <c r="H272" s="72" t="s">
        <v>420</v>
      </c>
      <c r="I272" s="72" t="s">
        <v>439</v>
      </c>
      <c r="J272" s="72"/>
    </row>
    <row r="273" customFormat="false" ht="15" hidden="false" customHeight="false" outlineLevel="0" collapsed="false">
      <c r="B273" s="71" t="s">
        <v>554</v>
      </c>
      <c r="C273" s="61" t="n">
        <v>10</v>
      </c>
      <c r="D273" s="61" t="n">
        <v>287</v>
      </c>
      <c r="E273" s="62" t="n">
        <v>37323</v>
      </c>
      <c r="F273" s="72" t="s">
        <v>438</v>
      </c>
      <c r="G273" s="72"/>
      <c r="H273" s="72" t="s">
        <v>480</v>
      </c>
      <c r="I273" s="72" t="s">
        <v>480</v>
      </c>
      <c r="J273" s="72"/>
    </row>
    <row r="274" customFormat="false" ht="15" hidden="false" customHeight="false" outlineLevel="0" collapsed="false">
      <c r="B274" s="71" t="s">
        <v>554</v>
      </c>
      <c r="C274" s="61" t="n">
        <v>10</v>
      </c>
      <c r="D274" s="61" t="n">
        <v>287</v>
      </c>
      <c r="E274" s="62" t="n">
        <v>37323</v>
      </c>
      <c r="F274" s="72" t="s">
        <v>440</v>
      </c>
      <c r="G274" s="72"/>
      <c r="H274" s="72" t="s">
        <v>480</v>
      </c>
      <c r="I274" s="72" t="s">
        <v>480</v>
      </c>
      <c r="J274" s="72"/>
    </row>
    <row r="275" customFormat="false" ht="15" hidden="false" customHeight="false" outlineLevel="0" collapsed="false">
      <c r="B275" s="71" t="s">
        <v>554</v>
      </c>
      <c r="C275" s="61" t="n">
        <v>10</v>
      </c>
      <c r="D275" s="61" t="n">
        <v>287</v>
      </c>
      <c r="E275" s="62" t="n">
        <v>37323</v>
      </c>
      <c r="F275" s="72" t="s">
        <v>418</v>
      </c>
      <c r="G275" s="72"/>
      <c r="H275" s="72" t="s">
        <v>480</v>
      </c>
      <c r="I275" s="72" t="s">
        <v>480</v>
      </c>
      <c r="J275" s="72"/>
    </row>
    <row r="276" customFormat="false" ht="15" hidden="false" customHeight="false" outlineLevel="0" collapsed="false">
      <c r="B276" s="71" t="s">
        <v>554</v>
      </c>
      <c r="C276" s="61" t="n">
        <v>10</v>
      </c>
      <c r="D276" s="61" t="n">
        <v>287</v>
      </c>
      <c r="E276" s="62" t="n">
        <v>37323</v>
      </c>
      <c r="F276" s="72" t="s">
        <v>421</v>
      </c>
      <c r="G276" s="72"/>
      <c r="H276" s="72" t="s">
        <v>480</v>
      </c>
      <c r="I276" s="72" t="s">
        <v>480</v>
      </c>
      <c r="J276" s="72"/>
    </row>
    <row r="277" customFormat="false" ht="15" hidden="false" customHeight="false" outlineLevel="0" collapsed="false">
      <c r="B277" s="71" t="s">
        <v>554</v>
      </c>
      <c r="C277" s="61" t="n">
        <v>10</v>
      </c>
      <c r="D277" s="61" t="n">
        <v>464</v>
      </c>
      <c r="E277" s="62" t="n">
        <v>38856</v>
      </c>
      <c r="F277" s="72" t="s">
        <v>361</v>
      </c>
      <c r="G277" s="72"/>
      <c r="H277" s="72" t="s">
        <v>439</v>
      </c>
      <c r="I277" s="72" t="s">
        <v>439</v>
      </c>
      <c r="J277" s="72"/>
    </row>
    <row r="278" customFormat="false" ht="17.25" hidden="false" customHeight="true" outlineLevel="0" collapsed="false">
      <c r="B278" s="71" t="s">
        <v>555</v>
      </c>
      <c r="C278" s="61" t="n">
        <v>66</v>
      </c>
      <c r="D278" s="61" t="n">
        <v>246</v>
      </c>
      <c r="E278" s="62" t="n">
        <v>36948</v>
      </c>
      <c r="F278" s="72" t="s">
        <v>438</v>
      </c>
      <c r="G278" s="72" t="s">
        <v>509</v>
      </c>
      <c r="I278" s="61" t="s">
        <v>435</v>
      </c>
    </row>
    <row r="279" customFormat="false" ht="18" hidden="false" customHeight="true" outlineLevel="0" collapsed="false">
      <c r="B279" s="71" t="s">
        <v>555</v>
      </c>
      <c r="C279" s="61" t="n">
        <v>66</v>
      </c>
      <c r="D279" s="61" t="n">
        <v>246</v>
      </c>
      <c r="E279" s="62" t="n">
        <v>36948</v>
      </c>
      <c r="F279" s="72" t="s">
        <v>440</v>
      </c>
      <c r="G279" s="72" t="s">
        <v>509</v>
      </c>
      <c r="I279" s="61" t="s">
        <v>435</v>
      </c>
    </row>
    <row r="280" customFormat="false" ht="15" hidden="false" customHeight="true" outlineLevel="0" collapsed="false">
      <c r="B280" s="71" t="s">
        <v>555</v>
      </c>
      <c r="C280" s="61" t="n">
        <v>66</v>
      </c>
      <c r="D280" s="61" t="n">
        <v>479</v>
      </c>
      <c r="E280" s="62" t="n">
        <v>39001</v>
      </c>
      <c r="F280" s="72" t="s">
        <v>324</v>
      </c>
      <c r="G280" s="72" t="s">
        <v>509</v>
      </c>
      <c r="I280" s="61" t="s">
        <v>435</v>
      </c>
    </row>
    <row r="281" customFormat="false" ht="15" hidden="false" customHeight="false" outlineLevel="0" collapsed="false">
      <c r="B281" s="71" t="s">
        <v>556</v>
      </c>
      <c r="C281" s="61" t="s">
        <v>16</v>
      </c>
      <c r="D281" s="61" t="n">
        <v>448</v>
      </c>
      <c r="E281" s="62" t="n">
        <v>39078</v>
      </c>
      <c r="F281" s="72" t="s">
        <v>323</v>
      </c>
      <c r="G281" s="61" t="s">
        <v>435</v>
      </c>
      <c r="I281" s="61" t="s">
        <v>435</v>
      </c>
      <c r="K281" s="71"/>
    </row>
    <row r="282" customFormat="false" ht="20.25" hidden="false" customHeight="true" outlineLevel="0" collapsed="false">
      <c r="B282" s="71" t="s">
        <v>557</v>
      </c>
      <c r="C282" s="61" t="n">
        <v>10</v>
      </c>
      <c r="D282" s="61" t="n">
        <v>291</v>
      </c>
      <c r="E282" s="62" t="n">
        <v>37358</v>
      </c>
      <c r="F282" s="72" t="s">
        <v>438</v>
      </c>
      <c r="G282" s="72"/>
      <c r="H282" s="72" t="s">
        <v>435</v>
      </c>
      <c r="I282" s="61" t="s">
        <v>435</v>
      </c>
      <c r="J282" s="72"/>
      <c r="K282" s="71"/>
    </row>
    <row r="283" customFormat="false" ht="18.75" hidden="false" customHeight="true" outlineLevel="0" collapsed="false">
      <c r="B283" s="71" t="s">
        <v>557</v>
      </c>
      <c r="C283" s="61" t="n">
        <v>10</v>
      </c>
      <c r="D283" s="61" t="n">
        <v>291</v>
      </c>
      <c r="E283" s="62" t="n">
        <v>37358</v>
      </c>
      <c r="F283" s="72" t="s">
        <v>440</v>
      </c>
      <c r="G283" s="72"/>
      <c r="H283" s="72" t="s">
        <v>433</v>
      </c>
      <c r="I283" s="61" t="s">
        <v>433</v>
      </c>
      <c r="J283" s="72"/>
      <c r="K283" s="71"/>
    </row>
    <row r="284" customFormat="false" ht="19.5" hidden="false" customHeight="true" outlineLevel="0" collapsed="false">
      <c r="B284" s="71" t="s">
        <v>557</v>
      </c>
      <c r="C284" s="61" t="n">
        <v>10</v>
      </c>
      <c r="D284" s="61" t="n">
        <v>291</v>
      </c>
      <c r="E284" s="62" t="n">
        <v>37358</v>
      </c>
      <c r="F284" s="72" t="s">
        <v>418</v>
      </c>
      <c r="G284" s="72"/>
      <c r="H284" s="72" t="s">
        <v>435</v>
      </c>
      <c r="I284" s="61" t="s">
        <v>435</v>
      </c>
      <c r="J284" s="72"/>
      <c r="K284" s="71"/>
    </row>
    <row r="285" customFormat="false" ht="19.5" hidden="false" customHeight="true" outlineLevel="0" collapsed="false">
      <c r="B285" s="71" t="s">
        <v>557</v>
      </c>
      <c r="C285" s="61" t="n">
        <v>10</v>
      </c>
      <c r="D285" s="61" t="n">
        <v>291</v>
      </c>
      <c r="E285" s="62" t="n">
        <v>37358</v>
      </c>
      <c r="F285" s="72" t="s">
        <v>421</v>
      </c>
      <c r="G285" s="72"/>
      <c r="H285" s="72" t="s">
        <v>435</v>
      </c>
      <c r="I285" s="61" t="s">
        <v>435</v>
      </c>
      <c r="J285" s="72"/>
      <c r="K285" s="71"/>
    </row>
    <row r="286" customFormat="false" ht="21.75" hidden="false" customHeight="true" outlineLevel="0" collapsed="false">
      <c r="B286" s="71" t="s">
        <v>557</v>
      </c>
      <c r="C286" s="61" t="n">
        <v>10</v>
      </c>
      <c r="D286" s="61" t="n">
        <v>489</v>
      </c>
      <c r="E286" s="62" t="n">
        <v>39069</v>
      </c>
      <c r="F286" s="72" t="s">
        <v>423</v>
      </c>
      <c r="G286" s="72"/>
      <c r="H286" s="72" t="s">
        <v>435</v>
      </c>
      <c r="I286" s="61" t="s">
        <v>435</v>
      </c>
      <c r="J286" s="72"/>
      <c r="K286" s="71"/>
    </row>
    <row r="287" customFormat="false" ht="19.5" hidden="false" customHeight="true" outlineLevel="0" collapsed="false">
      <c r="B287" s="71" t="s">
        <v>557</v>
      </c>
      <c r="C287" s="61" t="n">
        <v>10</v>
      </c>
      <c r="D287" s="61" t="n">
        <v>489</v>
      </c>
      <c r="E287" s="62" t="n">
        <v>39069</v>
      </c>
      <c r="F287" s="72" t="s">
        <v>424</v>
      </c>
      <c r="G287" s="72"/>
      <c r="H287" s="72" t="s">
        <v>435</v>
      </c>
      <c r="I287" s="61" t="s">
        <v>435</v>
      </c>
      <c r="J287" s="72"/>
      <c r="K287" s="71"/>
    </row>
    <row r="288" customFormat="false" ht="18.75" hidden="false" customHeight="true" outlineLevel="0" collapsed="false">
      <c r="B288" s="71" t="s">
        <v>558</v>
      </c>
      <c r="C288" s="61" t="n">
        <v>82</v>
      </c>
      <c r="D288" s="61" t="n">
        <v>386</v>
      </c>
      <c r="E288" s="62" t="n">
        <v>38265</v>
      </c>
      <c r="F288" s="72" t="s">
        <v>438</v>
      </c>
      <c r="G288" s="72"/>
      <c r="H288" s="72" t="s">
        <v>509</v>
      </c>
      <c r="I288" s="61" t="s">
        <v>435</v>
      </c>
      <c r="J288" s="72"/>
    </row>
    <row r="289" customFormat="false" ht="17.25" hidden="false" customHeight="true" outlineLevel="0" collapsed="false">
      <c r="B289" s="71" t="s">
        <v>558</v>
      </c>
      <c r="C289" s="61" t="n">
        <v>82</v>
      </c>
      <c r="D289" s="61" t="n">
        <v>386</v>
      </c>
      <c r="E289" s="62" t="n">
        <v>38265</v>
      </c>
      <c r="F289" s="72" t="s">
        <v>440</v>
      </c>
      <c r="G289" s="72"/>
      <c r="H289" s="72" t="s">
        <v>509</v>
      </c>
      <c r="I289" s="61" t="s">
        <v>433</v>
      </c>
      <c r="J289" s="72"/>
    </row>
    <row r="290" customFormat="false" ht="15" hidden="false" customHeight="false" outlineLevel="0" collapsed="false">
      <c r="B290" s="71" t="s">
        <v>559</v>
      </c>
      <c r="C290" s="61" t="s">
        <v>16</v>
      </c>
      <c r="D290" s="61" t="n">
        <v>360</v>
      </c>
      <c r="E290" s="62" t="n">
        <v>37937</v>
      </c>
      <c r="F290" s="72" t="s">
        <v>438</v>
      </c>
      <c r="H290" s="72" t="s">
        <v>439</v>
      </c>
      <c r="I290" s="72" t="s">
        <v>439</v>
      </c>
      <c r="J290" s="72"/>
    </row>
    <row r="291" customFormat="false" ht="15" hidden="false" customHeight="false" outlineLevel="0" collapsed="false">
      <c r="B291" s="71" t="s">
        <v>559</v>
      </c>
      <c r="C291" s="61" t="s">
        <v>16</v>
      </c>
      <c r="D291" s="61" t="n">
        <v>360</v>
      </c>
      <c r="E291" s="62" t="n">
        <v>37937</v>
      </c>
      <c r="F291" s="72" t="s">
        <v>440</v>
      </c>
      <c r="H291" s="72" t="s">
        <v>439</v>
      </c>
      <c r="I291" s="72" t="s">
        <v>439</v>
      </c>
      <c r="J291" s="72"/>
    </row>
    <row r="292" customFormat="false" ht="15" hidden="false" customHeight="false" outlineLevel="0" collapsed="false">
      <c r="B292" s="71" t="s">
        <v>559</v>
      </c>
      <c r="C292" s="61" t="s">
        <v>16</v>
      </c>
      <c r="D292" s="61" t="n">
        <v>360</v>
      </c>
      <c r="E292" s="62" t="n">
        <v>37937</v>
      </c>
      <c r="F292" s="72" t="s">
        <v>418</v>
      </c>
      <c r="H292" s="72" t="s">
        <v>439</v>
      </c>
      <c r="I292" s="72" t="s">
        <v>439</v>
      </c>
      <c r="J292" s="72"/>
    </row>
    <row r="293" customFormat="false" ht="15" hidden="false" customHeight="false" outlineLevel="0" collapsed="false">
      <c r="B293" s="71" t="s">
        <v>559</v>
      </c>
      <c r="C293" s="61" t="s">
        <v>16</v>
      </c>
      <c r="D293" s="61" t="n">
        <v>360</v>
      </c>
      <c r="E293" s="62" t="n">
        <v>37937</v>
      </c>
      <c r="F293" s="72" t="s">
        <v>421</v>
      </c>
      <c r="H293" s="79" t="s">
        <v>439</v>
      </c>
      <c r="I293" s="72" t="s">
        <v>439</v>
      </c>
      <c r="J293" s="72"/>
    </row>
    <row r="294" customFormat="false" ht="18" hidden="false" customHeight="true" outlineLevel="0" collapsed="false">
      <c r="B294" s="71" t="s">
        <v>560</v>
      </c>
      <c r="C294" s="61" t="n">
        <v>8</v>
      </c>
      <c r="D294" s="61" t="n">
        <v>335</v>
      </c>
      <c r="E294" s="62" t="n">
        <v>37785</v>
      </c>
      <c r="F294" s="72" t="s">
        <v>323</v>
      </c>
      <c r="G294" s="72" t="s">
        <v>516</v>
      </c>
      <c r="H294" s="72"/>
      <c r="I294" s="72" t="s">
        <v>509</v>
      </c>
      <c r="J294" s="72"/>
    </row>
    <row r="295" customFormat="false" ht="15" hidden="false" customHeight="false" outlineLevel="0" collapsed="false">
      <c r="B295" s="71" t="s">
        <v>561</v>
      </c>
      <c r="C295" s="61" t="n">
        <v>82</v>
      </c>
      <c r="D295" s="61" t="n">
        <v>289</v>
      </c>
      <c r="E295" s="62" t="n">
        <v>37329</v>
      </c>
      <c r="F295" s="72" t="s">
        <v>562</v>
      </c>
      <c r="G295" s="72"/>
      <c r="H295" s="72" t="s">
        <v>480</v>
      </c>
      <c r="I295" s="72" t="s">
        <v>480</v>
      </c>
      <c r="J295" s="72"/>
    </row>
    <row r="296" customFormat="false" ht="15" hidden="false" customHeight="false" outlineLevel="0" collapsed="false">
      <c r="B296" s="71" t="s">
        <v>561</v>
      </c>
      <c r="C296" s="61" t="n">
        <v>82</v>
      </c>
      <c r="D296" s="61" t="n">
        <v>289</v>
      </c>
      <c r="E296" s="62" t="n">
        <v>37329</v>
      </c>
      <c r="F296" s="72" t="s">
        <v>421</v>
      </c>
      <c r="G296" s="72"/>
      <c r="H296" s="72" t="s">
        <v>480</v>
      </c>
      <c r="I296" s="72" t="s">
        <v>480</v>
      </c>
      <c r="J296" s="72"/>
    </row>
    <row r="297" customFormat="false" ht="15" hidden="false" customHeight="false" outlineLevel="0" collapsed="false">
      <c r="B297" s="71" t="s">
        <v>561</v>
      </c>
      <c r="C297" s="61" t="n">
        <v>82</v>
      </c>
      <c r="D297" s="61" t="n">
        <v>289</v>
      </c>
      <c r="E297" s="62" t="n">
        <v>37329</v>
      </c>
      <c r="F297" s="72" t="s">
        <v>361</v>
      </c>
      <c r="G297" s="72"/>
      <c r="H297" s="72" t="s">
        <v>480</v>
      </c>
      <c r="I297" s="72" t="s">
        <v>480</v>
      </c>
      <c r="J297" s="72"/>
    </row>
    <row r="298" customFormat="false" ht="30" hidden="false" customHeight="true" outlineLevel="0" collapsed="false">
      <c r="B298" s="71" t="s">
        <v>563</v>
      </c>
      <c r="C298" s="61" t="n">
        <v>113</v>
      </c>
      <c r="D298" s="61" t="n">
        <v>372</v>
      </c>
      <c r="E298" s="62" t="n">
        <v>38139</v>
      </c>
      <c r="F298" s="72" t="s">
        <v>438</v>
      </c>
      <c r="H298" s="61" t="s">
        <v>420</v>
      </c>
      <c r="I298" s="61" t="s">
        <v>439</v>
      </c>
    </row>
    <row r="299" customFormat="false" ht="30.75" hidden="false" customHeight="true" outlineLevel="0" collapsed="false">
      <c r="B299" s="71" t="s">
        <v>563</v>
      </c>
      <c r="C299" s="61" t="n">
        <v>113</v>
      </c>
      <c r="D299" s="61" t="n">
        <v>372</v>
      </c>
      <c r="E299" s="62" t="n">
        <v>38139</v>
      </c>
      <c r="F299" s="72" t="s">
        <v>440</v>
      </c>
      <c r="H299" s="61" t="s">
        <v>420</v>
      </c>
      <c r="I299" s="61" t="s">
        <v>439</v>
      </c>
    </row>
    <row r="300" customFormat="false" ht="13.5" hidden="false" customHeight="true" outlineLevel="0" collapsed="false">
      <c r="B300" s="71" t="s">
        <v>564</v>
      </c>
      <c r="C300" s="61" t="n">
        <v>30</v>
      </c>
      <c r="D300" s="61" t="n">
        <v>214</v>
      </c>
      <c r="E300" s="62" t="n">
        <v>36432</v>
      </c>
      <c r="F300" s="72" t="s">
        <v>418</v>
      </c>
      <c r="G300" s="61" t="s">
        <v>528</v>
      </c>
      <c r="I300" s="61" t="s">
        <v>528</v>
      </c>
      <c r="K300" s="76"/>
    </row>
    <row r="301" customFormat="false" ht="15" hidden="false" customHeight="false" outlineLevel="0" collapsed="false">
      <c r="B301" s="71" t="s">
        <v>564</v>
      </c>
      <c r="C301" s="61" t="n">
        <v>30</v>
      </c>
      <c r="D301" s="61" t="n">
        <v>214</v>
      </c>
      <c r="E301" s="62" t="n">
        <v>36432</v>
      </c>
      <c r="F301" s="72" t="s">
        <v>421</v>
      </c>
      <c r="G301" s="61" t="s">
        <v>528</v>
      </c>
      <c r="I301" s="61" t="s">
        <v>528</v>
      </c>
      <c r="K301" s="76"/>
    </row>
    <row r="302" customFormat="false" ht="15" hidden="false" customHeight="false" outlineLevel="0" collapsed="false">
      <c r="B302" s="71" t="s">
        <v>394</v>
      </c>
      <c r="C302" s="61" t="n">
        <v>24</v>
      </c>
      <c r="D302" s="61" t="n">
        <v>445</v>
      </c>
      <c r="E302" s="62" t="n">
        <v>38700</v>
      </c>
      <c r="F302" s="72"/>
      <c r="G302" s="61" t="s">
        <v>443</v>
      </c>
      <c r="I302" s="61" t="s">
        <v>445</v>
      </c>
      <c r="K302" s="76"/>
    </row>
    <row r="303" customFormat="false" ht="15" hidden="false" customHeight="false" outlineLevel="0" collapsed="false">
      <c r="B303" s="71" t="s">
        <v>394</v>
      </c>
      <c r="C303" s="61" t="n">
        <v>24</v>
      </c>
      <c r="D303" s="61" t="n">
        <v>446</v>
      </c>
      <c r="E303" s="62" t="n">
        <v>38700</v>
      </c>
      <c r="F303" s="72" t="s">
        <v>361</v>
      </c>
      <c r="G303" s="61" t="s">
        <v>443</v>
      </c>
      <c r="I303" s="61" t="s">
        <v>445</v>
      </c>
      <c r="K303" s="76"/>
    </row>
    <row r="304" s="76" customFormat="true" ht="15" hidden="false" customHeight="false" outlineLevel="0" collapsed="false">
      <c r="A304" s="77"/>
      <c r="B304" s="71" t="s">
        <v>394</v>
      </c>
      <c r="C304" s="61" t="n">
        <v>24</v>
      </c>
      <c r="D304" s="61" t="n">
        <v>447</v>
      </c>
      <c r="E304" s="62" t="n">
        <v>38700</v>
      </c>
      <c r="F304" s="72"/>
      <c r="G304" s="61" t="s">
        <v>445</v>
      </c>
      <c r="H304" s="61"/>
      <c r="I304" s="61" t="s">
        <v>445</v>
      </c>
      <c r="J304" s="61"/>
      <c r="K304" s="60"/>
    </row>
    <row r="305" s="76" customFormat="true" ht="18.75" hidden="false" customHeight="true" outlineLevel="0" collapsed="false">
      <c r="A305" s="77"/>
      <c r="B305" s="71" t="s">
        <v>565</v>
      </c>
      <c r="C305" s="61" t="n">
        <v>73</v>
      </c>
      <c r="D305" s="61" t="n">
        <v>252</v>
      </c>
      <c r="E305" s="62" t="n">
        <v>37021</v>
      </c>
      <c r="F305" s="72" t="s">
        <v>423</v>
      </c>
      <c r="G305" s="61" t="s">
        <v>445</v>
      </c>
      <c r="H305" s="61" t="s">
        <v>430</v>
      </c>
      <c r="I305" s="61"/>
      <c r="J305" s="61"/>
      <c r="K305" s="60"/>
    </row>
    <row r="306" s="76" customFormat="true" ht="18.75" hidden="false" customHeight="true" outlineLevel="0" collapsed="false">
      <c r="A306" s="77"/>
      <c r="B306" s="71" t="s">
        <v>565</v>
      </c>
      <c r="C306" s="61" t="n">
        <v>73</v>
      </c>
      <c r="D306" s="61" t="n">
        <v>252</v>
      </c>
      <c r="E306" s="62" t="n">
        <v>37021</v>
      </c>
      <c r="F306" s="72" t="s">
        <v>424</v>
      </c>
      <c r="G306" s="61" t="s">
        <v>445</v>
      </c>
      <c r="H306" s="61" t="s">
        <v>430</v>
      </c>
      <c r="I306" s="61"/>
      <c r="J306" s="61"/>
      <c r="K306" s="60"/>
    </row>
    <row r="307" s="76" customFormat="true" ht="29.25" hidden="false" customHeight="true" outlineLevel="0" collapsed="false">
      <c r="A307" s="77"/>
      <c r="B307" s="71" t="s">
        <v>566</v>
      </c>
      <c r="C307" s="61" t="n">
        <v>73</v>
      </c>
      <c r="D307" s="61" t="n">
        <v>520</v>
      </c>
      <c r="E307" s="62" t="n">
        <v>39430</v>
      </c>
      <c r="F307" s="72" t="s">
        <v>449</v>
      </c>
      <c r="G307" s="61" t="s">
        <v>445</v>
      </c>
      <c r="H307" s="61" t="s">
        <v>430</v>
      </c>
      <c r="I307" s="61"/>
      <c r="J307" s="61"/>
      <c r="K307" s="60"/>
    </row>
    <row r="308" s="76" customFormat="true" ht="27" hidden="false" customHeight="true" outlineLevel="0" collapsed="false">
      <c r="A308" s="77"/>
      <c r="B308" s="71" t="s">
        <v>566</v>
      </c>
      <c r="C308" s="61" t="n">
        <v>73</v>
      </c>
      <c r="D308" s="61" t="n">
        <v>521</v>
      </c>
      <c r="E308" s="62" t="n">
        <v>39430</v>
      </c>
      <c r="F308" s="72" t="s">
        <v>442</v>
      </c>
      <c r="G308" s="61" t="s">
        <v>443</v>
      </c>
      <c r="H308" s="61" t="s">
        <v>430</v>
      </c>
      <c r="I308" s="61"/>
      <c r="J308" s="61"/>
      <c r="K308" s="60"/>
    </row>
    <row r="309" s="76" customFormat="true" ht="15" hidden="false" customHeight="false" outlineLevel="0" collapsed="false">
      <c r="A309" s="77"/>
      <c r="B309" s="71" t="s">
        <v>567</v>
      </c>
      <c r="C309" s="61" t="n">
        <v>66</v>
      </c>
      <c r="D309" s="61" t="n">
        <v>417</v>
      </c>
      <c r="E309" s="62" t="n">
        <v>38516</v>
      </c>
      <c r="F309" s="72" t="s">
        <v>418</v>
      </c>
      <c r="G309" s="74"/>
      <c r="H309" s="61" t="s">
        <v>420</v>
      </c>
      <c r="I309" s="61" t="s">
        <v>439</v>
      </c>
      <c r="J309" s="61"/>
      <c r="K309" s="60"/>
    </row>
    <row r="310" s="76" customFormat="true" ht="15" hidden="false" customHeight="false" outlineLevel="0" collapsed="false">
      <c r="A310" s="77"/>
      <c r="B310" s="71" t="s">
        <v>567</v>
      </c>
      <c r="C310" s="61" t="n">
        <v>66</v>
      </c>
      <c r="D310" s="61" t="n">
        <v>417</v>
      </c>
      <c r="E310" s="62" t="n">
        <v>38516</v>
      </c>
      <c r="F310" s="72" t="s">
        <v>421</v>
      </c>
      <c r="G310" s="74"/>
      <c r="H310" s="61" t="s">
        <v>420</v>
      </c>
      <c r="I310" s="61" t="s">
        <v>439</v>
      </c>
      <c r="J310" s="61"/>
      <c r="K310" s="60"/>
    </row>
    <row r="311" s="76" customFormat="true" ht="15" hidden="false" customHeight="false" outlineLevel="0" collapsed="false">
      <c r="A311" s="77"/>
      <c r="B311" s="71" t="s">
        <v>567</v>
      </c>
      <c r="C311" s="61" t="n">
        <v>66</v>
      </c>
      <c r="D311" s="61" t="n">
        <v>417</v>
      </c>
      <c r="E311" s="62" t="n">
        <v>38516</v>
      </c>
      <c r="F311" s="72" t="s">
        <v>361</v>
      </c>
      <c r="G311" s="74"/>
      <c r="H311" s="61" t="s">
        <v>420</v>
      </c>
      <c r="I311" s="61" t="s">
        <v>439</v>
      </c>
      <c r="J311" s="61"/>
      <c r="K311" s="60"/>
    </row>
    <row r="312" s="76" customFormat="true" ht="15" hidden="false" customHeight="false" outlineLevel="0" collapsed="false">
      <c r="A312" s="77"/>
      <c r="B312" s="71" t="s">
        <v>568</v>
      </c>
      <c r="C312" s="61" t="n">
        <v>7</v>
      </c>
      <c r="D312" s="61" t="n">
        <v>407</v>
      </c>
      <c r="E312" s="62" t="n">
        <v>38421</v>
      </c>
      <c r="F312" s="72" t="s">
        <v>361</v>
      </c>
      <c r="G312" s="74"/>
      <c r="H312" s="72" t="s">
        <v>431</v>
      </c>
      <c r="I312" s="72" t="s">
        <v>445</v>
      </c>
      <c r="J312" s="72"/>
      <c r="K312" s="60"/>
    </row>
    <row r="313" s="76" customFormat="true" ht="15" hidden="false" customHeight="false" outlineLevel="0" collapsed="false">
      <c r="A313" s="77"/>
      <c r="B313" s="71" t="s">
        <v>569</v>
      </c>
      <c r="C313" s="61" t="n">
        <v>3</v>
      </c>
      <c r="D313" s="61" t="n">
        <v>415</v>
      </c>
      <c r="E313" s="62" t="n">
        <v>38516</v>
      </c>
      <c r="F313" s="72" t="s">
        <v>323</v>
      </c>
      <c r="G313" s="74"/>
      <c r="H313" s="75"/>
      <c r="I313" s="72" t="s">
        <v>435</v>
      </c>
      <c r="J313" s="72" t="s">
        <v>435</v>
      </c>
      <c r="K313" s="60"/>
    </row>
    <row r="314" s="76" customFormat="true" ht="15" hidden="false" customHeight="false" outlineLevel="0" collapsed="false">
      <c r="A314" s="77"/>
      <c r="B314" s="71" t="s">
        <v>570</v>
      </c>
      <c r="C314" s="61" t="n">
        <v>54</v>
      </c>
      <c r="D314" s="61" t="n">
        <v>546</v>
      </c>
      <c r="E314" s="62" t="n">
        <v>39681</v>
      </c>
      <c r="F314" s="72" t="s">
        <v>442</v>
      </c>
      <c r="G314" s="61" t="s">
        <v>416</v>
      </c>
      <c r="H314" s="61"/>
      <c r="I314" s="61" t="s">
        <v>416</v>
      </c>
      <c r="J314" s="61"/>
      <c r="K314" s="60"/>
    </row>
    <row r="315" s="76" customFormat="true" ht="15" hidden="false" customHeight="false" outlineLevel="0" collapsed="false">
      <c r="A315" s="77"/>
      <c r="B315" s="71" t="s">
        <v>570</v>
      </c>
      <c r="C315" s="61" t="n">
        <v>54</v>
      </c>
      <c r="D315" s="61" t="n">
        <v>546</v>
      </c>
      <c r="E315" s="62" t="n">
        <v>39681</v>
      </c>
      <c r="F315" s="72" t="s">
        <v>449</v>
      </c>
      <c r="G315" s="61" t="s">
        <v>323</v>
      </c>
      <c r="H315" s="61"/>
      <c r="I315" s="61" t="s">
        <v>323</v>
      </c>
      <c r="J315" s="61"/>
      <c r="K315" s="60"/>
    </row>
    <row r="316" s="76" customFormat="true" ht="15" hidden="false" customHeight="false" outlineLevel="0" collapsed="false">
      <c r="A316" s="77"/>
      <c r="B316" s="71" t="s">
        <v>570</v>
      </c>
      <c r="C316" s="61" t="n">
        <v>54</v>
      </c>
      <c r="D316" s="61" t="n">
        <v>547</v>
      </c>
      <c r="E316" s="62" t="n">
        <v>39681</v>
      </c>
      <c r="F316" s="72" t="s">
        <v>450</v>
      </c>
      <c r="G316" s="61" t="s">
        <v>323</v>
      </c>
      <c r="H316" s="61"/>
      <c r="I316" s="61" t="s">
        <v>416</v>
      </c>
      <c r="J316" s="61"/>
      <c r="K316" s="60"/>
    </row>
    <row r="317" s="67" customFormat="true" ht="15" hidden="false" customHeight="false" outlineLevel="0" collapsed="false">
      <c r="A317" s="63"/>
      <c r="B317" s="84"/>
      <c r="C317" s="61"/>
      <c r="D317" s="65"/>
      <c r="E317" s="66"/>
      <c r="F317" s="72"/>
      <c r="G317" s="61"/>
      <c r="H317" s="85"/>
      <c r="I317" s="61"/>
      <c r="J317" s="85"/>
    </row>
    <row r="318" customFormat="false" ht="15" hidden="false" customHeight="false" outlineLevel="0" collapsed="false">
      <c r="B318" s="67" t="s">
        <v>404</v>
      </c>
      <c r="D318" s="86"/>
      <c r="E318" s="61"/>
      <c r="F318" s="72"/>
      <c r="I318" s="60"/>
      <c r="J318" s="60"/>
    </row>
    <row r="319" customFormat="false" ht="15" hidden="false" customHeight="false" outlineLevel="0" collapsed="false">
      <c r="D319" s="86"/>
      <c r="E319" s="61"/>
      <c r="F319" s="72"/>
      <c r="I319" s="60"/>
      <c r="J319" s="60"/>
    </row>
    <row r="320" customFormat="false" ht="15" hidden="false" customHeight="false" outlineLevel="0" collapsed="false">
      <c r="B320" s="87" t="s">
        <v>405</v>
      </c>
      <c r="D320" s="86"/>
      <c r="E320" s="61"/>
      <c r="F320" s="72"/>
      <c r="I320" s="60"/>
      <c r="J320" s="60"/>
    </row>
    <row r="321" s="65" customFormat="true" ht="26.25" hidden="false" customHeight="true" outlineLevel="0" collapsed="false">
      <c r="A321" s="63"/>
      <c r="B321" s="88" t="s">
        <v>571</v>
      </c>
      <c r="C321" s="88"/>
      <c r="D321" s="88"/>
      <c r="E321" s="88"/>
      <c r="F321" s="88"/>
      <c r="G321" s="88"/>
      <c r="H321" s="88"/>
      <c r="I321" s="85"/>
      <c r="J321" s="85"/>
    </row>
    <row r="322" s="67" customFormat="true" ht="26.25" hidden="false" customHeight="true" outlineLevel="0" collapsed="false">
      <c r="A322" s="63"/>
      <c r="B322" s="88"/>
      <c r="C322" s="88"/>
      <c r="D322" s="88"/>
      <c r="E322" s="88"/>
      <c r="F322" s="88"/>
      <c r="G322" s="88"/>
      <c r="H322" s="88"/>
      <c r="I322" s="72"/>
      <c r="J322" s="72"/>
    </row>
    <row r="323" s="76" customFormat="true" ht="15" hidden="false" customHeight="false" outlineLevel="0" collapsed="false">
      <c r="A323" s="54"/>
      <c r="B323" s="41" t="s">
        <v>409</v>
      </c>
      <c r="C323" s="61"/>
      <c r="D323" s="61"/>
      <c r="E323" s="62"/>
      <c r="F323" s="72"/>
      <c r="G323" s="72"/>
      <c r="H323" s="72"/>
      <c r="I323" s="72"/>
      <c r="J323" s="72"/>
    </row>
    <row r="324" s="76" customFormat="true" ht="15" hidden="false" customHeight="false" outlineLevel="0" collapsed="false">
      <c r="A324" s="77"/>
      <c r="B324" s="60"/>
      <c r="C324" s="61"/>
      <c r="D324" s="61"/>
      <c r="E324" s="62"/>
      <c r="F324" s="72"/>
      <c r="G324" s="72"/>
      <c r="H324" s="72"/>
      <c r="I324" s="72"/>
      <c r="J324" s="72"/>
    </row>
    <row r="325" s="67" customFormat="true" ht="15" hidden="false" customHeight="false" outlineLevel="0" collapsed="false">
      <c r="A325" s="63"/>
      <c r="C325" s="61"/>
      <c r="D325" s="65"/>
      <c r="E325" s="66"/>
      <c r="F325" s="72"/>
      <c r="G325" s="61"/>
      <c r="H325" s="60"/>
      <c r="I325" s="60"/>
      <c r="J325" s="60"/>
    </row>
    <row r="326" s="67" customFormat="true" ht="15" hidden="false" customHeight="false" outlineLevel="0" collapsed="false">
      <c r="A326" s="63"/>
      <c r="B326" s="68"/>
      <c r="C326" s="61"/>
      <c r="D326" s="65"/>
      <c r="E326" s="66"/>
      <c r="F326" s="72"/>
      <c r="G326" s="89"/>
      <c r="H326" s="61"/>
      <c r="I326" s="61"/>
      <c r="J326" s="61"/>
    </row>
    <row r="327" s="67" customFormat="true" ht="15" hidden="false" customHeight="false" outlineLevel="0" collapsed="false">
      <c r="A327" s="63"/>
      <c r="C327" s="61"/>
      <c r="D327" s="65"/>
      <c r="E327" s="66"/>
      <c r="F327" s="72"/>
      <c r="G327" s="61"/>
      <c r="H327" s="60"/>
      <c r="I327" s="60"/>
      <c r="J327" s="60"/>
    </row>
    <row r="328" s="67" customFormat="true" ht="15" hidden="false" customHeight="false" outlineLevel="0" collapsed="false">
      <c r="A328" s="63"/>
      <c r="B328" s="84"/>
      <c r="C328" s="61"/>
      <c r="D328" s="65"/>
      <c r="E328" s="66"/>
      <c r="F328" s="72"/>
      <c r="G328" s="61"/>
      <c r="H328" s="85"/>
      <c r="I328" s="85"/>
      <c r="J328" s="85"/>
    </row>
    <row r="329" s="67" customFormat="true" ht="15" hidden="false" customHeight="false" outlineLevel="0" collapsed="false">
      <c r="A329" s="63"/>
      <c r="B329" s="65"/>
      <c r="C329" s="61"/>
      <c r="D329" s="65"/>
      <c r="E329" s="66"/>
      <c r="F329" s="72"/>
      <c r="G329" s="61"/>
      <c r="H329" s="61"/>
      <c r="I329" s="61"/>
      <c r="J329" s="61"/>
    </row>
    <row r="330" s="67" customFormat="true" ht="15" hidden="false" customHeight="false" outlineLevel="0" collapsed="false">
      <c r="A330" s="63"/>
      <c r="B330" s="65"/>
      <c r="C330" s="61"/>
      <c r="D330" s="65"/>
      <c r="E330" s="66"/>
      <c r="F330" s="72"/>
      <c r="G330" s="61"/>
      <c r="H330" s="71"/>
      <c r="I330" s="61"/>
      <c r="J330" s="61"/>
    </row>
    <row r="331" s="91" customFormat="true" ht="15" hidden="false" customHeight="false" outlineLevel="0" collapsed="false">
      <c r="A331" s="90"/>
      <c r="B331" s="84"/>
      <c r="C331" s="61"/>
      <c r="D331" s="65"/>
      <c r="E331" s="66"/>
      <c r="F331" s="72"/>
      <c r="G331" s="61"/>
      <c r="H331" s="85"/>
      <c r="I331" s="85"/>
      <c r="J331" s="85"/>
      <c r="K331" s="67"/>
      <c r="L331" s="67"/>
      <c r="M331" s="67"/>
      <c r="N331" s="67"/>
    </row>
    <row r="332" s="91" customFormat="true" ht="15" hidden="false" customHeight="false" outlineLevel="0" collapsed="false">
      <c r="A332" s="90"/>
      <c r="B332" s="60"/>
      <c r="C332" s="61"/>
      <c r="D332" s="61"/>
      <c r="E332" s="62"/>
      <c r="F332" s="72"/>
      <c r="G332" s="61"/>
      <c r="H332" s="60"/>
      <c r="I332" s="60"/>
      <c r="J332" s="60"/>
      <c r="K332" s="67"/>
      <c r="L332" s="67"/>
      <c r="M332" s="67"/>
      <c r="N332" s="67"/>
    </row>
    <row r="333" customFormat="false" ht="15" hidden="false" customHeight="false" outlineLevel="0" collapsed="false">
      <c r="F333" s="72"/>
      <c r="H333" s="76"/>
    </row>
    <row r="334" customFormat="false" ht="15" hidden="false" customHeight="false" outlineLevel="0" collapsed="false">
      <c r="F334" s="72"/>
    </row>
    <row r="335" customFormat="false" ht="15" hidden="false" customHeight="false" outlineLevel="0" collapsed="false">
      <c r="F335" s="72"/>
    </row>
    <row r="336" customFormat="false" ht="15" hidden="false" customHeight="false" outlineLevel="0" collapsed="false">
      <c r="F336" s="72"/>
      <c r="H336" s="60"/>
    </row>
    <row r="337" customFormat="false" ht="15" hidden="false" customHeight="false" outlineLevel="0" collapsed="false">
      <c r="F337" s="72"/>
      <c r="H337" s="60"/>
    </row>
    <row r="338" customFormat="false" ht="15" hidden="false" customHeight="false" outlineLevel="0" collapsed="false">
      <c r="F338" s="72"/>
    </row>
    <row r="339" customFormat="false" ht="15" hidden="false" customHeight="false" outlineLevel="0" collapsed="false">
      <c r="F339" s="72"/>
    </row>
    <row r="340" customFormat="false" ht="15" hidden="false" customHeight="false" outlineLevel="0" collapsed="false">
      <c r="F340" s="72"/>
    </row>
    <row r="341" customFormat="false" ht="15" hidden="false" customHeight="false" outlineLevel="0" collapsed="false">
      <c r="F341" s="72"/>
    </row>
    <row r="342" customFormat="false" ht="15" hidden="false" customHeight="false" outlineLevel="0" collapsed="false">
      <c r="F342" s="72"/>
    </row>
    <row r="343" customFormat="false" ht="15" hidden="false" customHeight="false" outlineLevel="0" collapsed="false">
      <c r="F343" s="72"/>
    </row>
    <row r="344" customFormat="false" ht="15" hidden="false" customHeight="false" outlineLevel="0" collapsed="false">
      <c r="F344" s="72"/>
    </row>
    <row r="345" customFormat="false" ht="15" hidden="false" customHeight="false" outlineLevel="0" collapsed="false">
      <c r="F345" s="72"/>
    </row>
    <row r="346" customFormat="false" ht="15" hidden="false" customHeight="false" outlineLevel="0" collapsed="false">
      <c r="F346" s="72"/>
    </row>
    <row r="347" customFormat="false" ht="15" hidden="false" customHeight="false" outlineLevel="0" collapsed="false">
      <c r="F347" s="72"/>
    </row>
    <row r="348" customFormat="false" ht="15" hidden="false" customHeight="false" outlineLevel="0" collapsed="false">
      <c r="F348" s="72"/>
    </row>
    <row r="349" customFormat="false" ht="15" hidden="false" customHeight="false" outlineLevel="0" collapsed="false">
      <c r="F349" s="72"/>
    </row>
    <row r="350" customFormat="false" ht="15" hidden="false" customHeight="false" outlineLevel="0" collapsed="false">
      <c r="F350" s="72"/>
    </row>
    <row r="351" customFormat="false" ht="15" hidden="false" customHeight="false" outlineLevel="0" collapsed="false">
      <c r="F351" s="72"/>
    </row>
    <row r="352" customFormat="false" ht="15" hidden="false" customHeight="false" outlineLevel="0" collapsed="false">
      <c r="F352" s="72"/>
    </row>
    <row r="353" customFormat="false" ht="15" hidden="false" customHeight="false" outlineLevel="0" collapsed="false">
      <c r="F353" s="72"/>
    </row>
    <row r="354" customFormat="false" ht="15" hidden="false" customHeight="false" outlineLevel="0" collapsed="false">
      <c r="F354" s="72"/>
    </row>
    <row r="355" customFormat="false" ht="15" hidden="false" customHeight="false" outlineLevel="0" collapsed="false">
      <c r="F355" s="72"/>
    </row>
    <row r="356" customFormat="false" ht="15" hidden="false" customHeight="false" outlineLevel="0" collapsed="false">
      <c r="F356" s="72"/>
    </row>
    <row r="357" customFormat="false" ht="15" hidden="false" customHeight="false" outlineLevel="0" collapsed="false">
      <c r="F357" s="72"/>
    </row>
    <row r="358" customFormat="false" ht="15" hidden="false" customHeight="false" outlineLevel="0" collapsed="false">
      <c r="F358" s="72"/>
    </row>
    <row r="359" customFormat="false" ht="15" hidden="false" customHeight="false" outlineLevel="0" collapsed="false">
      <c r="F359" s="72"/>
    </row>
    <row r="360" customFormat="false" ht="15" hidden="false" customHeight="false" outlineLevel="0" collapsed="false">
      <c r="F360" s="72"/>
    </row>
    <row r="361" customFormat="false" ht="15" hidden="false" customHeight="false" outlineLevel="0" collapsed="false">
      <c r="F361" s="72"/>
    </row>
    <row r="362" customFormat="false" ht="15" hidden="false" customHeight="false" outlineLevel="0" collapsed="false">
      <c r="F362" s="72"/>
    </row>
    <row r="363" customFormat="false" ht="15" hidden="false" customHeight="false" outlineLevel="0" collapsed="false">
      <c r="F363" s="72"/>
    </row>
    <row r="364" customFormat="false" ht="15" hidden="false" customHeight="false" outlineLevel="0" collapsed="false">
      <c r="F364" s="72"/>
    </row>
    <row r="365" customFormat="false" ht="15" hidden="false" customHeight="false" outlineLevel="0" collapsed="false">
      <c r="F365" s="72"/>
    </row>
    <row r="366" customFormat="false" ht="15" hidden="false" customHeight="false" outlineLevel="0" collapsed="false">
      <c r="F366" s="72"/>
    </row>
    <row r="367" customFormat="false" ht="15" hidden="false" customHeight="false" outlineLevel="0" collapsed="false">
      <c r="F367" s="72"/>
    </row>
    <row r="368" customFormat="false" ht="15" hidden="false" customHeight="false" outlineLevel="0" collapsed="false">
      <c r="F368" s="72"/>
      <c r="I368" s="60"/>
      <c r="J368" s="60"/>
    </row>
    <row r="369" customFormat="false" ht="15" hidden="false" customHeight="false" outlineLevel="0" collapsed="false">
      <c r="F369" s="72"/>
    </row>
    <row r="370" customFormat="false" ht="15" hidden="false" customHeight="false" outlineLevel="0" collapsed="false">
      <c r="F370" s="72"/>
    </row>
    <row r="371" customFormat="false" ht="15" hidden="false" customHeight="false" outlineLevel="0" collapsed="false">
      <c r="F371" s="72"/>
    </row>
    <row r="372" customFormat="false" ht="15" hidden="false" customHeight="false" outlineLevel="0" collapsed="false">
      <c r="F372" s="72"/>
    </row>
    <row r="373" customFormat="false" ht="15" hidden="false" customHeight="false" outlineLevel="0" collapsed="false">
      <c r="B373" s="84"/>
      <c r="D373" s="65"/>
      <c r="E373" s="66"/>
      <c r="F373" s="72"/>
      <c r="H373" s="85"/>
      <c r="I373" s="85"/>
      <c r="J373" s="85"/>
    </row>
    <row r="374" s="67" customFormat="true" ht="15" hidden="false" customHeight="false" outlineLevel="0" collapsed="false">
      <c r="A374" s="63"/>
      <c r="B374" s="65"/>
      <c r="C374" s="61"/>
      <c r="D374" s="65"/>
      <c r="E374" s="66"/>
      <c r="F374" s="72"/>
      <c r="G374" s="61"/>
      <c r="H374" s="61"/>
      <c r="I374" s="61"/>
      <c r="J374" s="61"/>
    </row>
    <row r="375" s="67" customFormat="true" ht="15" hidden="false" customHeight="false" outlineLevel="0" collapsed="false">
      <c r="A375" s="63"/>
      <c r="B375" s="65"/>
      <c r="C375" s="61"/>
      <c r="D375" s="65"/>
      <c r="E375" s="66"/>
      <c r="F375" s="72"/>
      <c r="G375" s="61"/>
      <c r="H375" s="71"/>
      <c r="I375" s="61"/>
      <c r="J375" s="61"/>
    </row>
    <row r="376" s="91" customFormat="true" ht="15" hidden="false" customHeight="false" outlineLevel="0" collapsed="false">
      <c r="A376" s="90"/>
      <c r="B376" s="84"/>
      <c r="C376" s="61"/>
      <c r="D376" s="65"/>
      <c r="E376" s="66"/>
      <c r="F376" s="72"/>
      <c r="G376" s="61"/>
      <c r="H376" s="85"/>
      <c r="I376" s="85"/>
      <c r="J376" s="85"/>
      <c r="K376" s="67"/>
      <c r="L376" s="67"/>
      <c r="M376" s="67"/>
      <c r="N376" s="67"/>
    </row>
    <row r="377" s="91" customFormat="true" ht="15" hidden="false" customHeight="false" outlineLevel="0" collapsed="false">
      <c r="A377" s="90"/>
      <c r="B377" s="85"/>
      <c r="C377" s="61"/>
      <c r="D377" s="61"/>
      <c r="E377" s="62"/>
      <c r="F377" s="72"/>
      <c r="G377" s="61"/>
      <c r="H377" s="85"/>
      <c r="I377" s="85"/>
      <c r="J377" s="85"/>
      <c r="K377" s="67"/>
      <c r="L377" s="67"/>
      <c r="M377" s="67"/>
      <c r="N377" s="67"/>
    </row>
    <row r="378" s="76" customFormat="true" ht="15" hidden="false" customHeight="false" outlineLevel="0" collapsed="false">
      <c r="A378" s="77"/>
      <c r="B378" s="60"/>
      <c r="C378" s="61"/>
      <c r="D378" s="61"/>
      <c r="E378" s="62"/>
      <c r="F378" s="72"/>
      <c r="G378" s="61"/>
      <c r="H378" s="61"/>
      <c r="I378" s="61"/>
      <c r="J378" s="61"/>
      <c r="K378" s="60"/>
      <c r="L378" s="60"/>
      <c r="M378" s="60"/>
      <c r="N378" s="60"/>
    </row>
    <row r="379" customFormat="false" ht="15" hidden="false" customHeight="false" outlineLevel="0" collapsed="false">
      <c r="F379" s="72"/>
    </row>
    <row r="380" customFormat="false" ht="15" hidden="false" customHeight="false" outlineLevel="0" collapsed="false">
      <c r="F380" s="72"/>
    </row>
    <row r="381" customFormat="false" ht="15" hidden="false" customHeight="false" outlineLevel="0" collapsed="false">
      <c r="F381" s="72"/>
    </row>
    <row r="382" customFormat="false" ht="15" hidden="false" customHeight="false" outlineLevel="0" collapsed="false">
      <c r="F382" s="72"/>
    </row>
    <row r="383" customFormat="false" ht="15" hidden="false" customHeight="false" outlineLevel="0" collapsed="false">
      <c r="F383" s="72"/>
    </row>
    <row r="384" customFormat="false" ht="15" hidden="false" customHeight="false" outlineLevel="0" collapsed="false">
      <c r="F384" s="72"/>
    </row>
    <row r="385" customFormat="false" ht="15" hidden="false" customHeight="false" outlineLevel="0" collapsed="false">
      <c r="F385" s="72"/>
    </row>
    <row r="386" customFormat="false" ht="15" hidden="false" customHeight="false" outlineLevel="0" collapsed="false">
      <c r="F386" s="72"/>
    </row>
    <row r="387" customFormat="false" ht="15" hidden="false" customHeight="false" outlineLevel="0" collapsed="false">
      <c r="F387" s="72"/>
    </row>
    <row r="388" customFormat="false" ht="15" hidden="false" customHeight="false" outlineLevel="0" collapsed="false">
      <c r="F388" s="72"/>
    </row>
    <row r="389" customFormat="false" ht="15" hidden="false" customHeight="false" outlineLevel="0" collapsed="false">
      <c r="F389" s="72"/>
    </row>
    <row r="390" customFormat="false" ht="15" hidden="false" customHeight="false" outlineLevel="0" collapsed="false">
      <c r="F390" s="72"/>
    </row>
    <row r="391" customFormat="false" ht="15" hidden="false" customHeight="false" outlineLevel="0" collapsed="false">
      <c r="F391" s="72"/>
    </row>
    <row r="392" customFormat="false" ht="15" hidden="false" customHeight="false" outlineLevel="0" collapsed="false">
      <c r="F392" s="72"/>
    </row>
    <row r="393" customFormat="false" ht="15" hidden="false" customHeight="false" outlineLevel="0" collapsed="false">
      <c r="F393" s="72"/>
    </row>
    <row r="394" customFormat="false" ht="15" hidden="false" customHeight="false" outlineLevel="0" collapsed="false">
      <c r="F394" s="72"/>
    </row>
    <row r="395" customFormat="false" ht="15" hidden="false" customHeight="false" outlineLevel="0" collapsed="false">
      <c r="F395" s="72"/>
    </row>
    <row r="396" customFormat="false" ht="15" hidden="false" customHeight="false" outlineLevel="0" collapsed="false">
      <c r="F396" s="72"/>
    </row>
    <row r="397" customFormat="false" ht="15" hidden="false" customHeight="false" outlineLevel="0" collapsed="false">
      <c r="F397" s="72"/>
    </row>
    <row r="398" customFormat="false" ht="15" hidden="false" customHeight="false" outlineLevel="0" collapsed="false">
      <c r="F398" s="72"/>
    </row>
    <row r="399" customFormat="false" ht="15" hidden="false" customHeight="false" outlineLevel="0" collapsed="false">
      <c r="F399" s="72"/>
    </row>
    <row r="400" customFormat="false" ht="15" hidden="false" customHeight="false" outlineLevel="0" collapsed="false">
      <c r="F400" s="72"/>
    </row>
    <row r="401" customFormat="false" ht="15" hidden="false" customHeight="false" outlineLevel="0" collapsed="false">
      <c r="F401" s="72"/>
    </row>
    <row r="402" customFormat="false" ht="15" hidden="false" customHeight="false" outlineLevel="0" collapsed="false">
      <c r="F402" s="72"/>
    </row>
    <row r="403" customFormat="false" ht="15" hidden="false" customHeight="false" outlineLevel="0" collapsed="false">
      <c r="F403" s="72"/>
    </row>
    <row r="404" customFormat="false" ht="15" hidden="false" customHeight="false" outlineLevel="0" collapsed="false">
      <c r="F404" s="72"/>
    </row>
    <row r="405" customFormat="false" ht="15" hidden="false" customHeight="false" outlineLevel="0" collapsed="false">
      <c r="F405" s="72"/>
    </row>
    <row r="406" customFormat="false" ht="15" hidden="false" customHeight="false" outlineLevel="0" collapsed="false">
      <c r="F406" s="72"/>
    </row>
    <row r="407" customFormat="false" ht="15" hidden="false" customHeight="false" outlineLevel="0" collapsed="false">
      <c r="F407" s="72"/>
    </row>
    <row r="408" customFormat="false" ht="15" hidden="false" customHeight="false" outlineLevel="0" collapsed="false">
      <c r="F408" s="72"/>
    </row>
    <row r="409" customFormat="false" ht="15" hidden="false" customHeight="false" outlineLevel="0" collapsed="false">
      <c r="F409" s="72"/>
    </row>
    <row r="410" customFormat="false" ht="15" hidden="false" customHeight="false" outlineLevel="0" collapsed="false">
      <c r="F410" s="72"/>
    </row>
    <row r="411" customFormat="false" ht="15" hidden="false" customHeight="false" outlineLevel="0" collapsed="false">
      <c r="F411" s="72"/>
    </row>
    <row r="412" customFormat="false" ht="15" hidden="false" customHeight="false" outlineLevel="0" collapsed="false">
      <c r="F412" s="72"/>
    </row>
    <row r="413" customFormat="false" ht="15" hidden="false" customHeight="false" outlineLevel="0" collapsed="false">
      <c r="F413" s="72"/>
      <c r="H413" s="60"/>
    </row>
    <row r="414" customFormat="false" ht="15" hidden="false" customHeight="false" outlineLevel="0" collapsed="false">
      <c r="F414" s="72"/>
    </row>
    <row r="415" customFormat="false" ht="15" hidden="false" customHeight="false" outlineLevel="0" collapsed="false">
      <c r="F415" s="72"/>
    </row>
    <row r="416" customFormat="false" ht="15" hidden="false" customHeight="false" outlineLevel="0" collapsed="false">
      <c r="F416" s="72"/>
    </row>
    <row r="417" customFormat="false" ht="15" hidden="false" customHeight="false" outlineLevel="0" collapsed="false">
      <c r="F417" s="72"/>
    </row>
    <row r="418" customFormat="false" ht="15" hidden="false" customHeight="false" outlineLevel="0" collapsed="false">
      <c r="F418" s="72"/>
    </row>
    <row r="419" customFormat="false" ht="15" hidden="false" customHeight="false" outlineLevel="0" collapsed="false">
      <c r="B419" s="84"/>
      <c r="D419" s="65"/>
      <c r="E419" s="66"/>
      <c r="F419" s="72"/>
      <c r="H419" s="85"/>
      <c r="I419" s="85"/>
      <c r="J419" s="85"/>
    </row>
    <row r="420" s="67" customFormat="true" ht="15" hidden="false" customHeight="false" outlineLevel="0" collapsed="false">
      <c r="A420" s="63"/>
      <c r="B420" s="65"/>
      <c r="C420" s="61"/>
      <c r="D420" s="65"/>
      <c r="E420" s="66"/>
      <c r="F420" s="72"/>
      <c r="G420" s="61"/>
      <c r="H420" s="61"/>
      <c r="I420" s="61"/>
      <c r="J420" s="61"/>
    </row>
    <row r="421" s="67" customFormat="true" ht="15" hidden="false" customHeight="false" outlineLevel="0" collapsed="false">
      <c r="A421" s="63"/>
      <c r="B421" s="65"/>
      <c r="C421" s="61"/>
      <c r="D421" s="65"/>
      <c r="E421" s="66"/>
      <c r="F421" s="72"/>
      <c r="G421" s="61"/>
      <c r="H421" s="71"/>
      <c r="I421" s="61"/>
      <c r="J421" s="61"/>
    </row>
    <row r="422" s="91" customFormat="true" ht="15" hidden="false" customHeight="false" outlineLevel="0" collapsed="false">
      <c r="A422" s="90"/>
      <c r="B422" s="84"/>
      <c r="C422" s="61"/>
      <c r="D422" s="65"/>
      <c r="E422" s="66"/>
      <c r="F422" s="72"/>
      <c r="G422" s="61"/>
      <c r="H422" s="85"/>
      <c r="I422" s="85"/>
      <c r="J422" s="85"/>
      <c r="K422" s="67"/>
      <c r="L422" s="67"/>
      <c r="M422" s="67"/>
      <c r="N422" s="67"/>
    </row>
    <row r="423" s="91" customFormat="true" ht="15" hidden="false" customHeight="false" outlineLevel="0" collapsed="false">
      <c r="A423" s="90"/>
      <c r="B423" s="85"/>
      <c r="C423" s="61"/>
      <c r="D423" s="61"/>
      <c r="E423" s="62"/>
      <c r="F423" s="72"/>
      <c r="G423" s="61"/>
      <c r="H423" s="85"/>
      <c r="I423" s="85"/>
      <c r="J423" s="85"/>
      <c r="K423" s="67"/>
      <c r="L423" s="67"/>
      <c r="M423" s="67"/>
      <c r="N423" s="67"/>
    </row>
    <row r="424" s="76" customFormat="true" ht="15" hidden="false" customHeight="false" outlineLevel="0" collapsed="false">
      <c r="A424" s="77"/>
      <c r="B424" s="60"/>
      <c r="C424" s="61"/>
      <c r="D424" s="61"/>
      <c r="E424" s="62"/>
      <c r="F424" s="72"/>
      <c r="G424" s="61"/>
      <c r="H424" s="61"/>
      <c r="I424" s="61"/>
      <c r="J424" s="61"/>
      <c r="K424" s="60"/>
      <c r="L424" s="60"/>
      <c r="M424" s="60"/>
      <c r="N424" s="60"/>
    </row>
    <row r="425" customFormat="false" ht="15" hidden="false" customHeight="false" outlineLevel="0" collapsed="false">
      <c r="F425" s="72"/>
    </row>
    <row r="426" customFormat="false" ht="15" hidden="false" customHeight="false" outlineLevel="0" collapsed="false">
      <c r="F426" s="72"/>
    </row>
    <row r="427" customFormat="false" ht="15" hidden="false" customHeight="false" outlineLevel="0" collapsed="false">
      <c r="F427" s="72"/>
    </row>
    <row r="428" customFormat="false" ht="15" hidden="false" customHeight="false" outlineLevel="0" collapsed="false">
      <c r="F428" s="72"/>
    </row>
    <row r="429" customFormat="false" ht="15" hidden="false" customHeight="false" outlineLevel="0" collapsed="false">
      <c r="F429" s="72"/>
      <c r="H429" s="60"/>
    </row>
    <row r="430" customFormat="false" ht="15" hidden="false" customHeight="false" outlineLevel="0" collapsed="false">
      <c r="F430" s="72"/>
    </row>
    <row r="431" customFormat="false" ht="15" hidden="false" customHeight="false" outlineLevel="0" collapsed="false">
      <c r="F431" s="72"/>
    </row>
    <row r="432" customFormat="false" ht="15" hidden="false" customHeight="false" outlineLevel="0" collapsed="false">
      <c r="F432" s="72"/>
    </row>
    <row r="433" customFormat="false" ht="15" hidden="false" customHeight="false" outlineLevel="0" collapsed="false">
      <c r="B433" s="84"/>
      <c r="D433" s="65"/>
      <c r="E433" s="66"/>
      <c r="F433" s="72"/>
      <c r="H433" s="85"/>
      <c r="I433" s="85"/>
      <c r="J433" s="85"/>
    </row>
    <row r="434" s="67" customFormat="true" ht="15" hidden="false" customHeight="false" outlineLevel="0" collapsed="false">
      <c r="A434" s="63"/>
      <c r="B434" s="84"/>
      <c r="C434" s="61"/>
      <c r="D434" s="65"/>
      <c r="E434" s="66"/>
      <c r="F434" s="72"/>
      <c r="G434" s="61"/>
      <c r="H434" s="85"/>
      <c r="I434" s="85"/>
      <c r="J434" s="85"/>
    </row>
    <row r="435" s="67" customFormat="true" ht="15" hidden="false" customHeight="false" outlineLevel="0" collapsed="false">
      <c r="A435" s="63"/>
      <c r="B435" s="68"/>
      <c r="C435" s="61"/>
      <c r="D435" s="65"/>
      <c r="E435" s="66"/>
      <c r="F435" s="72"/>
      <c r="G435" s="61"/>
      <c r="H435" s="61"/>
      <c r="I435" s="61"/>
      <c r="J435" s="61"/>
    </row>
    <row r="436" s="67" customFormat="true" ht="15" hidden="false" customHeight="false" outlineLevel="0" collapsed="false">
      <c r="A436" s="63"/>
      <c r="C436" s="61"/>
      <c r="D436" s="65"/>
      <c r="E436" s="66"/>
      <c r="F436" s="72"/>
      <c r="G436" s="61"/>
      <c r="H436" s="60"/>
      <c r="I436" s="60"/>
      <c r="J436" s="60"/>
    </row>
    <row r="437" s="67" customFormat="true" ht="15" hidden="false" customHeight="false" outlineLevel="0" collapsed="false">
      <c r="A437" s="63"/>
      <c r="B437" s="68"/>
      <c r="C437" s="61"/>
      <c r="D437" s="65"/>
      <c r="E437" s="66"/>
      <c r="F437" s="72"/>
      <c r="G437" s="89"/>
      <c r="H437" s="61"/>
      <c r="I437" s="61"/>
      <c r="J437" s="61"/>
    </row>
    <row r="438" s="67" customFormat="true" ht="15" hidden="false" customHeight="false" outlineLevel="0" collapsed="false">
      <c r="A438" s="63"/>
      <c r="C438" s="61"/>
      <c r="D438" s="65"/>
      <c r="E438" s="66"/>
      <c r="F438" s="72"/>
      <c r="G438" s="61"/>
      <c r="H438" s="60"/>
      <c r="I438" s="60"/>
      <c r="J438" s="60"/>
    </row>
    <row r="439" s="67" customFormat="true" ht="15" hidden="false" customHeight="false" outlineLevel="0" collapsed="false">
      <c r="A439" s="63"/>
      <c r="B439" s="84"/>
      <c r="C439" s="61"/>
      <c r="D439" s="65"/>
      <c r="E439" s="66"/>
      <c r="F439" s="72"/>
      <c r="G439" s="61"/>
      <c r="H439" s="85"/>
      <c r="I439" s="85"/>
      <c r="J439" s="85"/>
    </row>
    <row r="440" s="67" customFormat="true" ht="15" hidden="false" customHeight="false" outlineLevel="0" collapsed="false">
      <c r="A440" s="63"/>
      <c r="B440" s="65"/>
      <c r="C440" s="61"/>
      <c r="D440" s="65"/>
      <c r="E440" s="66"/>
      <c r="F440" s="72"/>
      <c r="G440" s="61"/>
      <c r="H440" s="61"/>
      <c r="I440" s="61"/>
      <c r="J440" s="61"/>
    </row>
    <row r="441" s="67" customFormat="true" ht="15" hidden="false" customHeight="false" outlineLevel="0" collapsed="false">
      <c r="A441" s="63"/>
      <c r="B441" s="65"/>
      <c r="C441" s="61"/>
      <c r="D441" s="65"/>
      <c r="E441" s="66"/>
      <c r="F441" s="72"/>
      <c r="G441" s="61"/>
      <c r="H441" s="71"/>
      <c r="I441" s="61"/>
      <c r="J441" s="61"/>
    </row>
    <row r="442" s="91" customFormat="true" ht="15" hidden="false" customHeight="false" outlineLevel="0" collapsed="false">
      <c r="A442" s="90"/>
      <c r="B442" s="84"/>
      <c r="C442" s="61"/>
      <c r="D442" s="65"/>
      <c r="E442" s="66"/>
      <c r="F442" s="72"/>
      <c r="G442" s="61"/>
      <c r="H442" s="85"/>
      <c r="I442" s="85"/>
      <c r="J442" s="85"/>
      <c r="K442" s="67"/>
      <c r="L442" s="67"/>
      <c r="M442" s="67"/>
      <c r="N442" s="67"/>
    </row>
    <row r="443" s="91" customFormat="true" ht="15" hidden="false" customHeight="false" outlineLevel="0" collapsed="false">
      <c r="A443" s="90"/>
      <c r="B443" s="84"/>
      <c r="C443" s="61"/>
      <c r="D443" s="65"/>
      <c r="E443" s="66"/>
      <c r="F443" s="72"/>
      <c r="G443" s="61"/>
      <c r="H443" s="85"/>
      <c r="I443" s="85"/>
      <c r="J443" s="85"/>
      <c r="K443" s="67"/>
      <c r="L443" s="67"/>
      <c r="M443" s="67"/>
      <c r="N443" s="67"/>
    </row>
    <row r="444" s="91" customFormat="true" ht="15" hidden="false" customHeight="false" outlineLevel="0" collapsed="false">
      <c r="A444" s="90"/>
      <c r="B444" s="60"/>
      <c r="C444" s="61"/>
      <c r="D444" s="61"/>
      <c r="E444" s="62"/>
      <c r="F444" s="72"/>
      <c r="G444" s="61"/>
      <c r="H444" s="61"/>
      <c r="I444" s="61"/>
      <c r="J444" s="61"/>
      <c r="K444" s="67"/>
      <c r="L444" s="67"/>
      <c r="M444" s="67"/>
      <c r="N444" s="67"/>
    </row>
    <row r="445" customFormat="false" ht="15" hidden="false" customHeight="false" outlineLevel="0" collapsed="false">
      <c r="B445" s="92"/>
      <c r="F445" s="72"/>
    </row>
    <row r="446" customFormat="false" ht="15" hidden="false" customHeight="false" outlineLevel="0" collapsed="false">
      <c r="B446" s="92"/>
      <c r="F446" s="72"/>
    </row>
    <row r="447" customFormat="false" ht="15" hidden="false" customHeight="false" outlineLevel="0" collapsed="false">
      <c r="B447" s="92"/>
      <c r="F447" s="72"/>
    </row>
    <row r="448" customFormat="false" ht="15" hidden="false" customHeight="false" outlineLevel="0" collapsed="false">
      <c r="B448" s="92"/>
      <c r="F448" s="72"/>
    </row>
    <row r="449" customFormat="false" ht="15" hidden="false" customHeight="false" outlineLevel="0" collapsed="false">
      <c r="B449" s="92"/>
      <c r="F449" s="72"/>
    </row>
    <row r="450" customFormat="false" ht="15" hidden="false" customHeight="false" outlineLevel="0" collapsed="false">
      <c r="B450" s="92"/>
      <c r="F450" s="72"/>
    </row>
    <row r="451" customFormat="false" ht="15" hidden="false" customHeight="false" outlineLevel="0" collapsed="false">
      <c r="B451" s="92"/>
      <c r="F451" s="72"/>
    </row>
    <row r="452" customFormat="false" ht="15" hidden="false" customHeight="false" outlineLevel="0" collapsed="false">
      <c r="B452" s="92"/>
      <c r="F452" s="72"/>
    </row>
    <row r="453" customFormat="false" ht="15" hidden="false" customHeight="false" outlineLevel="0" collapsed="false">
      <c r="B453" s="92"/>
      <c r="F453" s="72"/>
    </row>
    <row r="454" customFormat="false" ht="15" hidden="false" customHeight="false" outlineLevel="0" collapsed="false">
      <c r="B454" s="92"/>
      <c r="F454" s="72"/>
    </row>
    <row r="455" customFormat="false" ht="15" hidden="false" customHeight="false" outlineLevel="0" collapsed="false">
      <c r="B455" s="92"/>
      <c r="F455" s="72"/>
    </row>
    <row r="456" customFormat="false" ht="15" hidden="false" customHeight="false" outlineLevel="0" collapsed="false">
      <c r="B456" s="92"/>
      <c r="F456" s="72"/>
    </row>
    <row r="457" customFormat="false" ht="15" hidden="false" customHeight="false" outlineLevel="0" collapsed="false">
      <c r="B457" s="92"/>
      <c r="F457" s="72"/>
    </row>
    <row r="458" customFormat="false" ht="15" hidden="false" customHeight="false" outlineLevel="0" collapsed="false">
      <c r="B458" s="92"/>
      <c r="F458" s="72"/>
    </row>
    <row r="459" customFormat="false" ht="15" hidden="false" customHeight="false" outlineLevel="0" collapsed="false">
      <c r="B459" s="92"/>
      <c r="F459" s="72"/>
    </row>
    <row r="460" customFormat="false" ht="15" hidden="false" customHeight="false" outlineLevel="0" collapsed="false">
      <c r="B460" s="92"/>
      <c r="F460" s="72"/>
    </row>
    <row r="461" customFormat="false" ht="15" hidden="false" customHeight="false" outlineLevel="0" collapsed="false">
      <c r="B461" s="92"/>
      <c r="F461" s="72"/>
    </row>
    <row r="462" customFormat="false" ht="15" hidden="false" customHeight="false" outlineLevel="0" collapsed="false">
      <c r="B462" s="92"/>
      <c r="F462" s="72"/>
    </row>
    <row r="463" customFormat="false" ht="15" hidden="false" customHeight="false" outlineLevel="0" collapsed="false">
      <c r="B463" s="92"/>
      <c r="F463" s="72"/>
    </row>
    <row r="464" customFormat="false" ht="15" hidden="false" customHeight="false" outlineLevel="0" collapsed="false">
      <c r="B464" s="92"/>
      <c r="F464" s="72"/>
    </row>
    <row r="465" customFormat="false" ht="15" hidden="false" customHeight="false" outlineLevel="0" collapsed="false">
      <c r="B465" s="92"/>
      <c r="F465" s="72"/>
    </row>
    <row r="466" customFormat="false" ht="15" hidden="false" customHeight="false" outlineLevel="0" collapsed="false">
      <c r="B466" s="92"/>
      <c r="F466" s="72"/>
    </row>
    <row r="467" customFormat="false" ht="15" hidden="false" customHeight="false" outlineLevel="0" collapsed="false">
      <c r="B467" s="92"/>
      <c r="F467" s="72"/>
    </row>
    <row r="468" customFormat="false" ht="15" hidden="false" customHeight="false" outlineLevel="0" collapsed="false">
      <c r="B468" s="92"/>
      <c r="F468" s="72"/>
    </row>
    <row r="469" customFormat="false" ht="15" hidden="false" customHeight="false" outlineLevel="0" collapsed="false">
      <c r="B469" s="92"/>
      <c r="F469" s="72"/>
    </row>
    <row r="470" customFormat="false" ht="15" hidden="false" customHeight="false" outlineLevel="0" collapsed="false">
      <c r="B470" s="92"/>
      <c r="F470" s="72"/>
    </row>
    <row r="471" customFormat="false" ht="15" hidden="false" customHeight="false" outlineLevel="0" collapsed="false">
      <c r="B471" s="92"/>
      <c r="F471" s="72"/>
    </row>
    <row r="472" customFormat="false" ht="15" hidden="false" customHeight="false" outlineLevel="0" collapsed="false">
      <c r="B472" s="92"/>
      <c r="F472" s="72"/>
    </row>
    <row r="473" customFormat="false" ht="15" hidden="false" customHeight="false" outlineLevel="0" collapsed="false">
      <c r="B473" s="92"/>
      <c r="F473" s="72"/>
    </row>
    <row r="474" customFormat="false" ht="15" hidden="false" customHeight="false" outlineLevel="0" collapsed="false">
      <c r="B474" s="92"/>
      <c r="F474" s="72"/>
    </row>
    <row r="475" customFormat="false" ht="15" hidden="false" customHeight="false" outlineLevel="0" collapsed="false">
      <c r="B475" s="92"/>
      <c r="F475" s="72"/>
    </row>
    <row r="476" customFormat="false" ht="15" hidden="false" customHeight="false" outlineLevel="0" collapsed="false">
      <c r="B476" s="84"/>
      <c r="D476" s="65"/>
      <c r="E476" s="66"/>
      <c r="F476" s="72"/>
      <c r="H476" s="85"/>
      <c r="I476" s="85"/>
      <c r="J476" s="85"/>
    </row>
    <row r="477" s="67" customFormat="true" ht="15" hidden="false" customHeight="false" outlineLevel="0" collapsed="false">
      <c r="A477" s="63"/>
      <c r="B477" s="68"/>
      <c r="C477" s="61"/>
      <c r="D477" s="65"/>
      <c r="E477" s="66"/>
      <c r="F477" s="72"/>
      <c r="G477" s="61"/>
      <c r="H477" s="61"/>
      <c r="I477" s="61"/>
      <c r="J477" s="61"/>
    </row>
    <row r="478" s="67" customFormat="true" ht="15" hidden="false" customHeight="false" outlineLevel="0" collapsed="false">
      <c r="A478" s="63"/>
      <c r="C478" s="61"/>
      <c r="D478" s="65"/>
      <c r="E478" s="66"/>
      <c r="F478" s="72"/>
      <c r="G478" s="61"/>
      <c r="H478" s="60"/>
      <c r="I478" s="60"/>
      <c r="J478" s="60"/>
    </row>
    <row r="479" s="67" customFormat="true" ht="15" hidden="false" customHeight="false" outlineLevel="0" collapsed="false">
      <c r="A479" s="63"/>
      <c r="B479" s="68"/>
      <c r="C479" s="61"/>
      <c r="D479" s="65"/>
      <c r="E479" s="66"/>
      <c r="F479" s="72"/>
      <c r="G479" s="89"/>
      <c r="H479" s="61"/>
      <c r="I479" s="61"/>
      <c r="J479" s="61"/>
    </row>
    <row r="480" s="67" customFormat="true" ht="15" hidden="false" customHeight="false" outlineLevel="0" collapsed="false">
      <c r="A480" s="63"/>
      <c r="C480" s="61"/>
      <c r="D480" s="65"/>
      <c r="E480" s="66"/>
      <c r="F480" s="72"/>
      <c r="G480" s="61"/>
      <c r="H480" s="60"/>
      <c r="I480" s="60"/>
      <c r="J480" s="60"/>
    </row>
    <row r="481" s="67" customFormat="true" ht="15" hidden="false" customHeight="false" outlineLevel="0" collapsed="false">
      <c r="A481" s="63"/>
      <c r="B481" s="84"/>
      <c r="C481" s="61"/>
      <c r="D481" s="65"/>
      <c r="E481" s="66"/>
      <c r="F481" s="72"/>
      <c r="G481" s="61"/>
      <c r="H481" s="85"/>
      <c r="I481" s="85"/>
      <c r="J481" s="85"/>
    </row>
    <row r="482" s="67" customFormat="true" ht="15" hidden="false" customHeight="false" outlineLevel="0" collapsed="false">
      <c r="A482" s="63"/>
      <c r="B482" s="65"/>
      <c r="C482" s="61"/>
      <c r="D482" s="65"/>
      <c r="E482" s="66"/>
      <c r="F482" s="72"/>
      <c r="G482" s="61"/>
      <c r="H482" s="61"/>
      <c r="I482" s="61"/>
      <c r="J482" s="61"/>
    </row>
    <row r="483" s="67" customFormat="true" ht="15" hidden="false" customHeight="false" outlineLevel="0" collapsed="false">
      <c r="A483" s="63"/>
      <c r="B483" s="65"/>
      <c r="C483" s="61"/>
      <c r="D483" s="65"/>
      <c r="E483" s="66"/>
      <c r="F483" s="72"/>
      <c r="G483" s="61"/>
      <c r="H483" s="71"/>
      <c r="I483" s="61"/>
      <c r="J483" s="61"/>
    </row>
    <row r="484" s="91" customFormat="true" ht="15" hidden="false" customHeight="false" outlineLevel="0" collapsed="false">
      <c r="A484" s="90"/>
      <c r="B484" s="84"/>
      <c r="C484" s="61"/>
      <c r="D484" s="65"/>
      <c r="E484" s="66"/>
      <c r="F484" s="72"/>
      <c r="G484" s="61"/>
      <c r="H484" s="85"/>
      <c r="I484" s="85"/>
      <c r="J484" s="85"/>
      <c r="K484" s="67"/>
      <c r="L484" s="67"/>
      <c r="M484" s="67"/>
      <c r="N484" s="67"/>
    </row>
    <row r="485" s="91" customFormat="true" ht="15" hidden="false" customHeight="false" outlineLevel="0" collapsed="false">
      <c r="A485" s="90"/>
      <c r="B485" s="60"/>
      <c r="C485" s="61"/>
      <c r="D485" s="61"/>
      <c r="E485" s="62"/>
      <c r="F485" s="72"/>
      <c r="G485" s="61"/>
      <c r="H485" s="61"/>
      <c r="I485" s="61"/>
      <c r="J485" s="61"/>
      <c r="K485" s="67"/>
      <c r="L485" s="67"/>
      <c r="M485" s="67"/>
      <c r="N485" s="67"/>
    </row>
    <row r="486" customFormat="false" ht="15" hidden="false" customHeight="false" outlineLevel="0" collapsed="false">
      <c r="B486" s="92"/>
      <c r="F486" s="72"/>
    </row>
    <row r="487" customFormat="false" ht="15" hidden="false" customHeight="false" outlineLevel="0" collapsed="false">
      <c r="B487" s="92"/>
      <c r="F487" s="72"/>
    </row>
    <row r="488" customFormat="false" ht="15" hidden="false" customHeight="false" outlineLevel="0" collapsed="false">
      <c r="B488" s="84"/>
      <c r="D488" s="65"/>
      <c r="E488" s="66"/>
      <c r="F488" s="72"/>
      <c r="H488" s="85"/>
      <c r="I488" s="85"/>
      <c r="J488" s="85"/>
    </row>
    <row r="489" s="91" customFormat="true" ht="15" hidden="false" customHeight="false" outlineLevel="0" collapsed="false">
      <c r="A489" s="90"/>
      <c r="B489" s="68"/>
      <c r="C489" s="61"/>
      <c r="D489" s="65"/>
      <c r="E489" s="66"/>
      <c r="F489" s="72"/>
      <c r="G489" s="61"/>
      <c r="H489" s="61"/>
      <c r="I489" s="61"/>
      <c r="J489" s="61"/>
      <c r="K489" s="67"/>
      <c r="L489" s="67"/>
      <c r="M489" s="67"/>
      <c r="N489" s="67"/>
    </row>
    <row r="490" s="67" customFormat="true" ht="15" hidden="false" customHeight="false" outlineLevel="0" collapsed="false">
      <c r="A490" s="63"/>
      <c r="C490" s="61"/>
      <c r="D490" s="65"/>
      <c r="E490" s="66"/>
      <c r="F490" s="72"/>
      <c r="G490" s="61"/>
      <c r="H490" s="61"/>
      <c r="I490" s="61"/>
      <c r="J490" s="61"/>
    </row>
    <row r="491" s="67" customFormat="true" ht="15" hidden="false" customHeight="false" outlineLevel="0" collapsed="false">
      <c r="A491" s="63"/>
      <c r="B491" s="68"/>
      <c r="C491" s="61"/>
      <c r="D491" s="65"/>
      <c r="E491" s="66"/>
      <c r="F491" s="72"/>
      <c r="G491" s="61"/>
      <c r="H491" s="61"/>
      <c r="I491" s="61"/>
      <c r="J491" s="61"/>
    </row>
    <row r="492" s="67" customFormat="true" ht="15" hidden="false" customHeight="false" outlineLevel="0" collapsed="false">
      <c r="A492" s="63"/>
      <c r="C492" s="61"/>
      <c r="D492" s="65"/>
      <c r="E492" s="66"/>
      <c r="F492" s="72"/>
      <c r="G492" s="61"/>
      <c r="H492" s="61"/>
      <c r="I492" s="61"/>
      <c r="J492" s="61"/>
    </row>
    <row r="493" s="67" customFormat="true" ht="15" hidden="false" customHeight="false" outlineLevel="0" collapsed="false">
      <c r="A493" s="63"/>
      <c r="B493" s="84"/>
      <c r="C493" s="61"/>
      <c r="D493" s="65"/>
      <c r="E493" s="66"/>
      <c r="F493" s="72"/>
      <c r="G493" s="61"/>
      <c r="H493" s="85"/>
      <c r="I493" s="85"/>
      <c r="J493" s="85"/>
    </row>
    <row r="494" s="67" customFormat="true" ht="15" hidden="false" customHeight="false" outlineLevel="0" collapsed="false">
      <c r="A494" s="63"/>
      <c r="B494" s="65"/>
      <c r="C494" s="61"/>
      <c r="D494" s="65"/>
      <c r="E494" s="66"/>
      <c r="F494" s="72"/>
      <c r="G494" s="61"/>
      <c r="H494" s="61"/>
      <c r="I494" s="61"/>
      <c r="J494" s="61"/>
    </row>
    <row r="495" s="67" customFormat="true" ht="15" hidden="false" customHeight="false" outlineLevel="0" collapsed="false">
      <c r="A495" s="63"/>
      <c r="C495" s="61"/>
      <c r="D495" s="65"/>
      <c r="E495" s="66"/>
      <c r="F495" s="72"/>
      <c r="G495" s="61"/>
      <c r="H495" s="61"/>
      <c r="I495" s="61"/>
      <c r="J495" s="61"/>
    </row>
    <row r="496" s="67" customFormat="true" ht="15" hidden="false" customHeight="false" outlineLevel="0" collapsed="false">
      <c r="A496" s="63"/>
      <c r="B496" s="84"/>
      <c r="C496" s="61"/>
      <c r="D496" s="65"/>
      <c r="E496" s="66"/>
      <c r="F496" s="72"/>
      <c r="G496" s="61"/>
      <c r="H496" s="85"/>
      <c r="I496" s="85"/>
      <c r="J496" s="85"/>
    </row>
    <row r="497" s="67" customFormat="true" ht="15" hidden="false" customHeight="false" outlineLevel="0" collapsed="false">
      <c r="A497" s="63"/>
      <c r="B497" s="85"/>
      <c r="C497" s="61"/>
      <c r="D497" s="61"/>
      <c r="E497" s="62"/>
      <c r="F497" s="72"/>
      <c r="G497" s="61"/>
      <c r="H497" s="85"/>
      <c r="I497" s="85"/>
      <c r="J497" s="85"/>
    </row>
    <row r="498" customFormat="false" ht="15" hidden="false" customHeight="false" outlineLevel="0" collapsed="false">
      <c r="F498" s="72"/>
    </row>
    <row r="499" customFormat="false" ht="15" hidden="false" customHeight="false" outlineLevel="0" collapsed="false">
      <c r="F499" s="72"/>
    </row>
    <row r="500" customFormat="false" ht="15" hidden="false" customHeight="false" outlineLevel="0" collapsed="false">
      <c r="F500" s="72"/>
    </row>
    <row r="501" customFormat="false" ht="15" hidden="false" customHeight="false" outlineLevel="0" collapsed="false">
      <c r="F501" s="72"/>
    </row>
    <row r="502" customFormat="false" ht="15" hidden="false" customHeight="false" outlineLevel="0" collapsed="false">
      <c r="F502" s="72"/>
    </row>
    <row r="503" customFormat="false" ht="15" hidden="false" customHeight="false" outlineLevel="0" collapsed="false">
      <c r="D503" s="86"/>
      <c r="E503" s="93"/>
      <c r="F503" s="72"/>
    </row>
    <row r="504" customFormat="false" ht="15" hidden="false" customHeight="false" outlineLevel="0" collapsed="false">
      <c r="F504" s="72"/>
    </row>
    <row r="505" customFormat="false" ht="15" hidden="false" customHeight="false" outlineLevel="0" collapsed="false">
      <c r="F505" s="72"/>
    </row>
    <row r="506" customFormat="false" ht="15" hidden="false" customHeight="false" outlineLevel="0" collapsed="false">
      <c r="E506" s="93"/>
      <c r="F506" s="72"/>
    </row>
    <row r="507" customFormat="false" ht="15" hidden="false" customHeight="false" outlineLevel="0" collapsed="false">
      <c r="F507" s="72"/>
    </row>
    <row r="508" customFormat="false" ht="15" hidden="false" customHeight="false" outlineLevel="0" collapsed="false">
      <c r="D508" s="86"/>
      <c r="E508" s="93"/>
      <c r="F508" s="72"/>
    </row>
    <row r="509" customFormat="false" ht="15" hidden="false" customHeight="false" outlineLevel="0" collapsed="false">
      <c r="D509" s="86"/>
      <c r="E509" s="93"/>
      <c r="F509" s="72"/>
    </row>
    <row r="510" customFormat="false" ht="15" hidden="false" customHeight="false" outlineLevel="0" collapsed="false">
      <c r="D510" s="86"/>
      <c r="E510" s="93"/>
      <c r="F510" s="72"/>
    </row>
    <row r="511" customFormat="false" ht="15" hidden="false" customHeight="false" outlineLevel="0" collapsed="false">
      <c r="D511" s="86"/>
      <c r="F511" s="72"/>
    </row>
    <row r="512" customFormat="false" ht="15" hidden="false" customHeight="false" outlineLevel="0" collapsed="false">
      <c r="F512" s="72"/>
    </row>
    <row r="513" customFormat="false" ht="15" hidden="false" customHeight="false" outlineLevel="0" collapsed="false">
      <c r="F513" s="72"/>
    </row>
    <row r="514" customFormat="false" ht="15" hidden="false" customHeight="false" outlineLevel="0" collapsed="false">
      <c r="F514" s="72"/>
    </row>
    <row r="515" customFormat="false" ht="15" hidden="false" customHeight="false" outlineLevel="0" collapsed="false">
      <c r="F515" s="72"/>
    </row>
    <row r="516" customFormat="false" ht="15" hidden="false" customHeight="false" outlineLevel="0" collapsed="false">
      <c r="F516" s="72"/>
    </row>
    <row r="517" customFormat="false" ht="15" hidden="false" customHeight="false" outlineLevel="0" collapsed="false">
      <c r="F517" s="72"/>
    </row>
    <row r="518" customFormat="false" ht="15" hidden="false" customHeight="false" outlineLevel="0" collapsed="false">
      <c r="F518" s="72"/>
    </row>
    <row r="519" customFormat="false" ht="15" hidden="false" customHeight="false" outlineLevel="0" collapsed="false">
      <c r="B519" s="94"/>
      <c r="F519" s="72"/>
    </row>
    <row r="520" customFormat="false" ht="15" hidden="false" customHeight="false" outlineLevel="0" collapsed="false">
      <c r="B520" s="94"/>
      <c r="E520" s="93"/>
      <c r="F520" s="72"/>
    </row>
    <row r="521" customFormat="false" ht="15" hidden="false" customHeight="false" outlineLevel="0" collapsed="false">
      <c r="B521" s="94"/>
      <c r="F521" s="72"/>
    </row>
    <row r="522" customFormat="false" ht="15" hidden="false" customHeight="false" outlineLevel="0" collapsed="false">
      <c r="F522" s="72"/>
    </row>
    <row r="523" customFormat="false" ht="15" hidden="false" customHeight="false" outlineLevel="0" collapsed="false">
      <c r="F523" s="72"/>
    </row>
    <row r="524" customFormat="false" ht="15" hidden="false" customHeight="false" outlineLevel="0" collapsed="false">
      <c r="F524" s="72"/>
    </row>
    <row r="525" customFormat="false" ht="15" hidden="false" customHeight="false" outlineLevel="0" collapsed="false">
      <c r="F525" s="72"/>
    </row>
    <row r="526" customFormat="false" ht="15" hidden="false" customHeight="false" outlineLevel="0" collapsed="false">
      <c r="F526" s="72"/>
    </row>
    <row r="527" customFormat="false" ht="15" hidden="false" customHeight="false" outlineLevel="0" collapsed="false">
      <c r="E527" s="93"/>
      <c r="F527" s="72"/>
    </row>
    <row r="528" customFormat="false" ht="15" hidden="false" customHeight="false" outlineLevel="0" collapsed="false">
      <c r="F528" s="72"/>
      <c r="G528" s="95"/>
      <c r="H528" s="95"/>
      <c r="I528" s="95"/>
      <c r="J528" s="95"/>
    </row>
    <row r="529" customFormat="false" ht="15" hidden="false" customHeight="false" outlineLevel="0" collapsed="false">
      <c r="F529" s="72"/>
    </row>
    <row r="530" customFormat="false" ht="15" hidden="false" customHeight="false" outlineLevel="0" collapsed="false">
      <c r="F530" s="72"/>
    </row>
    <row r="531" customFormat="false" ht="15" hidden="false" customHeight="false" outlineLevel="0" collapsed="false">
      <c r="F531" s="72"/>
    </row>
    <row r="532" customFormat="false" ht="15" hidden="false" customHeight="false" outlineLevel="0" collapsed="false">
      <c r="B532" s="71"/>
      <c r="F532" s="72"/>
    </row>
    <row r="533" customFormat="false" ht="15" hidden="false" customHeight="false" outlineLevel="0" collapsed="false">
      <c r="F533" s="72"/>
    </row>
    <row r="534" customFormat="false" ht="15" hidden="false" customHeight="false" outlineLevel="0" collapsed="false">
      <c r="F534" s="72"/>
    </row>
    <row r="535" customFormat="false" ht="15" hidden="false" customHeight="false" outlineLevel="0" collapsed="false">
      <c r="F535" s="72"/>
    </row>
    <row r="536" customFormat="false" ht="15" hidden="false" customHeight="false" outlineLevel="0" collapsed="false">
      <c r="F536" s="72"/>
    </row>
    <row r="537" customFormat="false" ht="15" hidden="false" customHeight="false" outlineLevel="0" collapsed="false">
      <c r="F537" s="72"/>
    </row>
    <row r="538" customFormat="false" ht="15" hidden="false" customHeight="false" outlineLevel="0" collapsed="false">
      <c r="F538" s="72"/>
    </row>
    <row r="539" customFormat="false" ht="15" hidden="false" customHeight="false" outlineLevel="0" collapsed="false">
      <c r="F539" s="72"/>
      <c r="H539" s="60"/>
    </row>
    <row r="540" customFormat="false" ht="15" hidden="false" customHeight="false" outlineLevel="0" collapsed="false">
      <c r="B540" s="76"/>
      <c r="E540" s="96"/>
      <c r="F540" s="72"/>
      <c r="H540" s="60"/>
      <c r="I540" s="60"/>
      <c r="J540" s="60"/>
    </row>
    <row r="541" customFormat="false" ht="15" hidden="false" customHeight="false" outlineLevel="0" collapsed="false">
      <c r="F541" s="72"/>
      <c r="H541" s="60"/>
      <c r="I541" s="60"/>
      <c r="J541" s="60"/>
    </row>
    <row r="542" customFormat="false" ht="15" hidden="false" customHeight="false" outlineLevel="0" collapsed="false">
      <c r="F542" s="72"/>
      <c r="H542" s="60"/>
      <c r="I542" s="60"/>
      <c r="J542" s="60"/>
    </row>
    <row r="543" customFormat="false" ht="15" hidden="false" customHeight="false" outlineLevel="0" collapsed="false">
      <c r="F543" s="72"/>
      <c r="H543" s="60"/>
      <c r="I543" s="60"/>
      <c r="J543" s="60"/>
    </row>
    <row r="544" customFormat="false" ht="15" hidden="false" customHeight="false" outlineLevel="0" collapsed="false">
      <c r="B544" s="71"/>
      <c r="F544" s="72"/>
      <c r="G544" s="97"/>
      <c r="H544" s="60"/>
      <c r="I544" s="60"/>
      <c r="J544" s="60"/>
    </row>
    <row r="545" customFormat="false" ht="15" hidden="false" customHeight="false" outlineLevel="0" collapsed="false">
      <c r="B545" s="71"/>
      <c r="F545" s="72"/>
      <c r="G545" s="97"/>
      <c r="H545" s="60"/>
      <c r="I545" s="60"/>
      <c r="J545" s="60"/>
    </row>
    <row r="546" customFormat="false" ht="15" hidden="false" customHeight="false" outlineLevel="0" collapsed="false">
      <c r="B546" s="71"/>
      <c r="F546" s="72"/>
      <c r="H546" s="60"/>
      <c r="I546" s="60"/>
      <c r="J546" s="60"/>
    </row>
    <row r="547" customFormat="false" ht="15" hidden="false" customHeight="false" outlineLevel="0" collapsed="false">
      <c r="F547" s="72"/>
    </row>
    <row r="548" customFormat="false" ht="15" hidden="false" customHeight="false" outlineLevel="0" collapsed="false">
      <c r="F548" s="72"/>
    </row>
    <row r="549" customFormat="false" ht="15" hidden="false" customHeight="false" outlineLevel="0" collapsed="false">
      <c r="F549" s="72"/>
    </row>
    <row r="550" customFormat="false" ht="15" hidden="false" customHeight="false" outlineLevel="0" collapsed="false">
      <c r="F550" s="72"/>
    </row>
    <row r="551" customFormat="false" ht="15" hidden="false" customHeight="false" outlineLevel="0" collapsed="false">
      <c r="F551" s="72"/>
    </row>
    <row r="552" customFormat="false" ht="15" hidden="false" customHeight="false" outlineLevel="0" collapsed="false">
      <c r="F552" s="72"/>
    </row>
    <row r="553" customFormat="false" ht="15" hidden="false" customHeight="false" outlineLevel="0" collapsed="false">
      <c r="F553" s="72"/>
    </row>
    <row r="554" customFormat="false" ht="15" hidden="false" customHeight="false" outlineLevel="0" collapsed="false">
      <c r="F554" s="72"/>
    </row>
    <row r="555" customFormat="false" ht="15" hidden="false" customHeight="false" outlineLevel="0" collapsed="false">
      <c r="F555" s="72"/>
    </row>
    <row r="556" customFormat="false" ht="15" hidden="false" customHeight="false" outlineLevel="0" collapsed="false">
      <c r="F556" s="72"/>
    </row>
    <row r="557" customFormat="false" ht="15" hidden="false" customHeight="false" outlineLevel="0" collapsed="false">
      <c r="F557" s="72"/>
    </row>
    <row r="558" customFormat="false" ht="15" hidden="false" customHeight="false" outlineLevel="0" collapsed="false">
      <c r="F558" s="72"/>
    </row>
    <row r="559" customFormat="false" ht="15" hidden="false" customHeight="false" outlineLevel="0" collapsed="false">
      <c r="F559" s="72"/>
    </row>
    <row r="560" customFormat="false" ht="15" hidden="false" customHeight="false" outlineLevel="0" collapsed="false">
      <c r="F560" s="72"/>
    </row>
    <row r="561" customFormat="false" ht="15" hidden="false" customHeight="false" outlineLevel="0" collapsed="false">
      <c r="F561" s="72"/>
    </row>
    <row r="562" customFormat="false" ht="15" hidden="false" customHeight="false" outlineLevel="0" collapsed="false">
      <c r="F562" s="72"/>
    </row>
    <row r="563" customFormat="false" ht="15" hidden="false" customHeight="false" outlineLevel="0" collapsed="false">
      <c r="F563" s="72"/>
    </row>
    <row r="564" customFormat="false" ht="15" hidden="false" customHeight="false" outlineLevel="0" collapsed="false">
      <c r="F564" s="72"/>
    </row>
    <row r="565" customFormat="false" ht="15" hidden="false" customHeight="false" outlineLevel="0" collapsed="false">
      <c r="F565" s="72"/>
    </row>
    <row r="566" customFormat="false" ht="15" hidden="false" customHeight="false" outlineLevel="0" collapsed="false">
      <c r="F566" s="72"/>
    </row>
    <row r="567" customFormat="false" ht="15" hidden="false" customHeight="false" outlineLevel="0" collapsed="false">
      <c r="F567" s="72"/>
    </row>
    <row r="568" customFormat="false" ht="15" hidden="false" customHeight="false" outlineLevel="0" collapsed="false">
      <c r="F568" s="72"/>
    </row>
    <row r="569" customFormat="false" ht="15" hidden="false" customHeight="false" outlineLevel="0" collapsed="false">
      <c r="F569" s="72"/>
    </row>
    <row r="570" customFormat="false" ht="15" hidden="false" customHeight="false" outlineLevel="0" collapsed="false">
      <c r="F570" s="72"/>
    </row>
    <row r="571" customFormat="false" ht="15" hidden="false" customHeight="false" outlineLevel="0" collapsed="false">
      <c r="F571" s="72"/>
    </row>
    <row r="572" customFormat="false" ht="15" hidden="false" customHeight="false" outlineLevel="0" collapsed="false">
      <c r="F572" s="72"/>
    </row>
    <row r="573" customFormat="false" ht="15" hidden="false" customHeight="false" outlineLevel="0" collapsed="false">
      <c r="F573" s="72"/>
    </row>
    <row r="574" customFormat="false" ht="15" hidden="false" customHeight="false" outlineLevel="0" collapsed="false">
      <c r="F574" s="72"/>
    </row>
    <row r="575" customFormat="false" ht="15" hidden="false" customHeight="false" outlineLevel="0" collapsed="false">
      <c r="F575" s="72"/>
    </row>
    <row r="576" customFormat="false" ht="15" hidden="false" customHeight="false" outlineLevel="0" collapsed="false">
      <c r="F576" s="72"/>
    </row>
    <row r="577" customFormat="false" ht="15" hidden="false" customHeight="false" outlineLevel="0" collapsed="false">
      <c r="F577" s="72"/>
    </row>
    <row r="578" customFormat="false" ht="15" hidden="false" customHeight="false" outlineLevel="0" collapsed="false">
      <c r="F578" s="72"/>
    </row>
    <row r="579" customFormat="false" ht="15" hidden="false" customHeight="false" outlineLevel="0" collapsed="false">
      <c r="F579" s="72"/>
    </row>
    <row r="580" customFormat="false" ht="15" hidden="false" customHeight="false" outlineLevel="0" collapsed="false">
      <c r="F580" s="72"/>
    </row>
    <row r="581" customFormat="false" ht="15" hidden="false" customHeight="false" outlineLevel="0" collapsed="false">
      <c r="F581" s="72"/>
    </row>
    <row r="582" customFormat="false" ht="15" hidden="false" customHeight="false" outlineLevel="0" collapsed="false">
      <c r="F582" s="72"/>
    </row>
    <row r="583" customFormat="false" ht="15" hidden="false" customHeight="false" outlineLevel="0" collapsed="false">
      <c r="F583" s="72"/>
    </row>
    <row r="584" customFormat="false" ht="15" hidden="false" customHeight="false" outlineLevel="0" collapsed="false">
      <c r="F584" s="72"/>
    </row>
    <row r="585" customFormat="false" ht="15" hidden="false" customHeight="false" outlineLevel="0" collapsed="false">
      <c r="F585" s="72"/>
    </row>
    <row r="586" customFormat="false" ht="15" hidden="false" customHeight="false" outlineLevel="0" collapsed="false">
      <c r="F586" s="72"/>
    </row>
    <row r="587" customFormat="false" ht="15" hidden="false" customHeight="false" outlineLevel="0" collapsed="false">
      <c r="F587" s="72"/>
    </row>
    <row r="588" customFormat="false" ht="15" hidden="false" customHeight="false" outlineLevel="0" collapsed="false">
      <c r="F588" s="72"/>
    </row>
    <row r="589" customFormat="false" ht="15" hidden="false" customHeight="false" outlineLevel="0" collapsed="false">
      <c r="F589" s="72"/>
    </row>
    <row r="590" customFormat="false" ht="15" hidden="false" customHeight="false" outlineLevel="0" collapsed="false">
      <c r="F590" s="72"/>
    </row>
    <row r="591" customFormat="false" ht="15" hidden="false" customHeight="false" outlineLevel="0" collapsed="false">
      <c r="F591" s="72"/>
    </row>
    <row r="592" customFormat="false" ht="15" hidden="false" customHeight="false" outlineLevel="0" collapsed="false">
      <c r="F592" s="72"/>
    </row>
    <row r="593" customFormat="false" ht="15" hidden="false" customHeight="false" outlineLevel="0" collapsed="false">
      <c r="F593" s="72"/>
    </row>
    <row r="594" customFormat="false" ht="15" hidden="false" customHeight="false" outlineLevel="0" collapsed="false">
      <c r="F594" s="72"/>
    </row>
    <row r="595" customFormat="false" ht="15" hidden="false" customHeight="false" outlineLevel="0" collapsed="false">
      <c r="F595" s="72"/>
    </row>
    <row r="596" customFormat="false" ht="15" hidden="false" customHeight="false" outlineLevel="0" collapsed="false">
      <c r="F596" s="72"/>
    </row>
    <row r="597" customFormat="false" ht="15" hidden="false" customHeight="false" outlineLevel="0" collapsed="false">
      <c r="F597" s="72"/>
    </row>
    <row r="598" customFormat="false" ht="15" hidden="false" customHeight="false" outlineLevel="0" collapsed="false">
      <c r="F598" s="72"/>
    </row>
    <row r="599" customFormat="false" ht="15" hidden="false" customHeight="false" outlineLevel="0" collapsed="false">
      <c r="F599" s="72"/>
    </row>
    <row r="600" customFormat="false" ht="15" hidden="false" customHeight="false" outlineLevel="0" collapsed="false">
      <c r="F600" s="72"/>
    </row>
    <row r="601" customFormat="false" ht="15" hidden="false" customHeight="false" outlineLevel="0" collapsed="false">
      <c r="F601" s="72"/>
    </row>
    <row r="602" customFormat="false" ht="15" hidden="false" customHeight="false" outlineLevel="0" collapsed="false">
      <c r="F602" s="72"/>
    </row>
    <row r="603" customFormat="false" ht="15" hidden="false" customHeight="false" outlineLevel="0" collapsed="false">
      <c r="F603" s="72"/>
    </row>
    <row r="604" customFormat="false" ht="15" hidden="false" customHeight="false" outlineLevel="0" collapsed="false">
      <c r="F604" s="72"/>
    </row>
    <row r="605" customFormat="false" ht="15" hidden="false" customHeight="false" outlineLevel="0" collapsed="false">
      <c r="F605" s="72"/>
    </row>
    <row r="606" customFormat="false" ht="15" hidden="false" customHeight="false" outlineLevel="0" collapsed="false">
      <c r="F606" s="72"/>
    </row>
    <row r="607" customFormat="false" ht="15" hidden="false" customHeight="false" outlineLevel="0" collapsed="false">
      <c r="F607" s="72"/>
    </row>
    <row r="608" customFormat="false" ht="15" hidden="false" customHeight="false" outlineLevel="0" collapsed="false">
      <c r="F608" s="72"/>
    </row>
    <row r="609" customFormat="false" ht="15" hidden="false" customHeight="false" outlineLevel="0" collapsed="false">
      <c r="F609" s="72"/>
    </row>
    <row r="610" customFormat="false" ht="15" hidden="false" customHeight="false" outlineLevel="0" collapsed="false">
      <c r="F610" s="72"/>
    </row>
    <row r="611" customFormat="false" ht="15" hidden="false" customHeight="false" outlineLevel="0" collapsed="false">
      <c r="F611" s="72"/>
    </row>
    <row r="612" customFormat="false" ht="15" hidden="false" customHeight="false" outlineLevel="0" collapsed="false">
      <c r="F612" s="72"/>
    </row>
    <row r="613" customFormat="false" ht="15" hidden="false" customHeight="false" outlineLevel="0" collapsed="false">
      <c r="F613" s="72"/>
    </row>
    <row r="614" customFormat="false" ht="15" hidden="false" customHeight="false" outlineLevel="0" collapsed="false">
      <c r="F614" s="72"/>
    </row>
    <row r="615" customFormat="false" ht="15" hidden="false" customHeight="false" outlineLevel="0" collapsed="false">
      <c r="F615" s="72"/>
    </row>
    <row r="616" customFormat="false" ht="15" hidden="false" customHeight="false" outlineLevel="0" collapsed="false">
      <c r="F616" s="72"/>
    </row>
    <row r="617" customFormat="false" ht="15" hidden="false" customHeight="false" outlineLevel="0" collapsed="false">
      <c r="F617" s="72"/>
    </row>
    <row r="618" customFormat="false" ht="15" hidden="false" customHeight="false" outlineLevel="0" collapsed="false">
      <c r="F618" s="72"/>
    </row>
    <row r="619" customFormat="false" ht="15" hidden="false" customHeight="false" outlineLevel="0" collapsed="false">
      <c r="F619" s="72"/>
    </row>
    <row r="620" customFormat="false" ht="15" hidden="false" customHeight="false" outlineLevel="0" collapsed="false">
      <c r="F620" s="72"/>
    </row>
    <row r="621" customFormat="false" ht="15" hidden="false" customHeight="false" outlineLevel="0" collapsed="false">
      <c r="F621" s="72"/>
    </row>
    <row r="622" customFormat="false" ht="15" hidden="false" customHeight="false" outlineLevel="0" collapsed="false">
      <c r="F622" s="72"/>
    </row>
    <row r="623" customFormat="false" ht="15" hidden="false" customHeight="false" outlineLevel="0" collapsed="false">
      <c r="F623" s="72"/>
    </row>
    <row r="624" customFormat="false" ht="15" hidden="false" customHeight="false" outlineLevel="0" collapsed="false">
      <c r="F624" s="72"/>
    </row>
    <row r="625" customFormat="false" ht="15" hidden="false" customHeight="false" outlineLevel="0" collapsed="false">
      <c r="F625" s="72"/>
    </row>
    <row r="626" customFormat="false" ht="15" hidden="false" customHeight="false" outlineLevel="0" collapsed="false">
      <c r="F626" s="72"/>
    </row>
    <row r="627" customFormat="false" ht="15" hidden="false" customHeight="false" outlineLevel="0" collapsed="false">
      <c r="F627" s="72"/>
    </row>
    <row r="628" customFormat="false" ht="15" hidden="false" customHeight="false" outlineLevel="0" collapsed="false">
      <c r="F628" s="72"/>
    </row>
    <row r="629" customFormat="false" ht="15" hidden="false" customHeight="false" outlineLevel="0" collapsed="false">
      <c r="F629" s="72"/>
    </row>
    <row r="630" customFormat="false" ht="15" hidden="false" customHeight="false" outlineLevel="0" collapsed="false">
      <c r="F630" s="72"/>
    </row>
    <row r="631" customFormat="false" ht="15" hidden="false" customHeight="false" outlineLevel="0" collapsed="false">
      <c r="F631" s="72"/>
    </row>
    <row r="632" customFormat="false" ht="15" hidden="false" customHeight="false" outlineLevel="0" collapsed="false">
      <c r="F632" s="72"/>
    </row>
    <row r="633" customFormat="false" ht="15" hidden="false" customHeight="false" outlineLevel="0" collapsed="false">
      <c r="F633" s="72"/>
    </row>
    <row r="634" customFormat="false" ht="15" hidden="false" customHeight="false" outlineLevel="0" collapsed="false">
      <c r="F634" s="72"/>
    </row>
    <row r="635" customFormat="false" ht="15" hidden="false" customHeight="false" outlineLevel="0" collapsed="false">
      <c r="F635" s="72"/>
    </row>
    <row r="636" customFormat="false" ht="15" hidden="false" customHeight="false" outlineLevel="0" collapsed="false">
      <c r="F636" s="72"/>
    </row>
    <row r="637" customFormat="false" ht="15" hidden="false" customHeight="false" outlineLevel="0" collapsed="false">
      <c r="F637" s="72"/>
    </row>
    <row r="638" customFormat="false" ht="15" hidden="false" customHeight="false" outlineLevel="0" collapsed="false">
      <c r="F638" s="72"/>
    </row>
    <row r="639" customFormat="false" ht="15" hidden="false" customHeight="false" outlineLevel="0" collapsed="false">
      <c r="F639" s="72"/>
    </row>
    <row r="640" customFormat="false" ht="15" hidden="false" customHeight="false" outlineLevel="0" collapsed="false">
      <c r="F640" s="72"/>
    </row>
    <row r="641" customFormat="false" ht="15" hidden="false" customHeight="false" outlineLevel="0" collapsed="false">
      <c r="F641" s="72"/>
    </row>
    <row r="642" customFormat="false" ht="15" hidden="false" customHeight="false" outlineLevel="0" collapsed="false">
      <c r="F642" s="72"/>
    </row>
    <row r="643" customFormat="false" ht="15" hidden="false" customHeight="false" outlineLevel="0" collapsed="false">
      <c r="F643" s="72"/>
    </row>
    <row r="644" customFormat="false" ht="15" hidden="false" customHeight="false" outlineLevel="0" collapsed="false">
      <c r="F644" s="72"/>
    </row>
    <row r="645" customFormat="false" ht="15" hidden="false" customHeight="false" outlineLevel="0" collapsed="false">
      <c r="F645" s="72"/>
    </row>
    <row r="646" customFormat="false" ht="15" hidden="false" customHeight="false" outlineLevel="0" collapsed="false">
      <c r="F646" s="72"/>
    </row>
    <row r="647" customFormat="false" ht="15" hidden="false" customHeight="false" outlineLevel="0" collapsed="false">
      <c r="F647" s="72"/>
    </row>
    <row r="648" customFormat="false" ht="15" hidden="false" customHeight="false" outlineLevel="0" collapsed="false">
      <c r="F648" s="72"/>
    </row>
    <row r="649" customFormat="false" ht="15" hidden="false" customHeight="false" outlineLevel="0" collapsed="false">
      <c r="F649" s="72"/>
    </row>
    <row r="650" customFormat="false" ht="15" hidden="false" customHeight="false" outlineLevel="0" collapsed="false">
      <c r="F650" s="72"/>
    </row>
    <row r="651" customFormat="false" ht="15" hidden="false" customHeight="false" outlineLevel="0" collapsed="false">
      <c r="F651" s="72"/>
    </row>
    <row r="652" customFormat="false" ht="15" hidden="false" customHeight="false" outlineLevel="0" collapsed="false">
      <c r="F652" s="72"/>
    </row>
    <row r="653" customFormat="false" ht="15" hidden="false" customHeight="false" outlineLevel="0" collapsed="false">
      <c r="F653" s="72"/>
    </row>
    <row r="654" customFormat="false" ht="15" hidden="false" customHeight="false" outlineLevel="0" collapsed="false">
      <c r="F654" s="72"/>
    </row>
    <row r="655" customFormat="false" ht="15" hidden="false" customHeight="false" outlineLevel="0" collapsed="false">
      <c r="F655" s="72"/>
    </row>
    <row r="656" customFormat="false" ht="15" hidden="false" customHeight="false" outlineLevel="0" collapsed="false">
      <c r="F656" s="72"/>
    </row>
    <row r="657" customFormat="false" ht="15" hidden="false" customHeight="false" outlineLevel="0" collapsed="false">
      <c r="F657" s="72"/>
    </row>
    <row r="658" customFormat="false" ht="15" hidden="false" customHeight="false" outlineLevel="0" collapsed="false">
      <c r="F658" s="72"/>
    </row>
    <row r="659" customFormat="false" ht="15" hidden="false" customHeight="false" outlineLevel="0" collapsed="false">
      <c r="F659" s="72"/>
    </row>
    <row r="660" customFormat="false" ht="15" hidden="false" customHeight="false" outlineLevel="0" collapsed="false">
      <c r="F660" s="72"/>
    </row>
    <row r="661" customFormat="false" ht="15" hidden="false" customHeight="false" outlineLevel="0" collapsed="false">
      <c r="F661" s="72"/>
    </row>
    <row r="662" customFormat="false" ht="15" hidden="false" customHeight="false" outlineLevel="0" collapsed="false">
      <c r="F662" s="72"/>
    </row>
    <row r="663" customFormat="false" ht="15" hidden="false" customHeight="false" outlineLevel="0" collapsed="false">
      <c r="F663" s="72"/>
    </row>
    <row r="664" customFormat="false" ht="15" hidden="false" customHeight="false" outlineLevel="0" collapsed="false">
      <c r="F664" s="72"/>
    </row>
    <row r="665" customFormat="false" ht="15" hidden="false" customHeight="false" outlineLevel="0" collapsed="false">
      <c r="F665" s="72"/>
    </row>
    <row r="666" customFormat="false" ht="15" hidden="false" customHeight="false" outlineLevel="0" collapsed="false">
      <c r="F666" s="72"/>
    </row>
    <row r="667" customFormat="false" ht="15" hidden="false" customHeight="false" outlineLevel="0" collapsed="false">
      <c r="F667" s="72"/>
    </row>
    <row r="668" customFormat="false" ht="15" hidden="false" customHeight="false" outlineLevel="0" collapsed="false">
      <c r="F668" s="72"/>
    </row>
    <row r="669" customFormat="false" ht="15" hidden="false" customHeight="false" outlineLevel="0" collapsed="false">
      <c r="F669" s="72"/>
    </row>
    <row r="670" customFormat="false" ht="15" hidden="false" customHeight="false" outlineLevel="0" collapsed="false">
      <c r="F670" s="72"/>
    </row>
    <row r="671" customFormat="false" ht="15" hidden="false" customHeight="false" outlineLevel="0" collapsed="false">
      <c r="F671" s="72"/>
    </row>
    <row r="672" customFormat="false" ht="15" hidden="false" customHeight="false" outlineLevel="0" collapsed="false">
      <c r="F672" s="72"/>
    </row>
    <row r="673" customFormat="false" ht="15" hidden="false" customHeight="false" outlineLevel="0" collapsed="false">
      <c r="F673" s="72"/>
    </row>
    <row r="674" customFormat="false" ht="15" hidden="false" customHeight="false" outlineLevel="0" collapsed="false">
      <c r="F674" s="72"/>
    </row>
    <row r="675" customFormat="false" ht="15" hidden="false" customHeight="false" outlineLevel="0" collapsed="false">
      <c r="F675" s="72"/>
    </row>
    <row r="676" customFormat="false" ht="15" hidden="false" customHeight="false" outlineLevel="0" collapsed="false">
      <c r="F676" s="72"/>
    </row>
    <row r="677" customFormat="false" ht="15" hidden="false" customHeight="false" outlineLevel="0" collapsed="false">
      <c r="F677" s="72"/>
    </row>
    <row r="678" customFormat="false" ht="15" hidden="false" customHeight="false" outlineLevel="0" collapsed="false">
      <c r="F678" s="72"/>
    </row>
    <row r="679" customFormat="false" ht="15" hidden="false" customHeight="false" outlineLevel="0" collapsed="false">
      <c r="F679" s="72"/>
    </row>
    <row r="680" customFormat="false" ht="15" hidden="false" customHeight="false" outlineLevel="0" collapsed="false">
      <c r="F680" s="72"/>
    </row>
    <row r="681" customFormat="false" ht="15" hidden="false" customHeight="false" outlineLevel="0" collapsed="false">
      <c r="F681" s="72"/>
    </row>
    <row r="682" customFormat="false" ht="15" hidden="false" customHeight="false" outlineLevel="0" collapsed="false">
      <c r="F682" s="72"/>
    </row>
    <row r="683" customFormat="false" ht="15" hidden="false" customHeight="false" outlineLevel="0" collapsed="false">
      <c r="F683" s="72"/>
    </row>
    <row r="684" customFormat="false" ht="15" hidden="false" customHeight="false" outlineLevel="0" collapsed="false">
      <c r="F684" s="72"/>
    </row>
    <row r="685" customFormat="false" ht="15" hidden="false" customHeight="false" outlineLevel="0" collapsed="false">
      <c r="F685" s="72"/>
    </row>
    <row r="686" customFormat="false" ht="15" hidden="false" customHeight="false" outlineLevel="0" collapsed="false">
      <c r="F686" s="72"/>
    </row>
    <row r="687" customFormat="false" ht="15" hidden="false" customHeight="false" outlineLevel="0" collapsed="false">
      <c r="F687" s="72"/>
    </row>
    <row r="688" customFormat="false" ht="15" hidden="false" customHeight="false" outlineLevel="0" collapsed="false">
      <c r="F688" s="72"/>
    </row>
    <row r="689" customFormat="false" ht="15" hidden="false" customHeight="false" outlineLevel="0" collapsed="false">
      <c r="F689" s="72"/>
    </row>
    <row r="690" customFormat="false" ht="15" hidden="false" customHeight="false" outlineLevel="0" collapsed="false">
      <c r="F690" s="72"/>
    </row>
    <row r="691" customFormat="false" ht="15" hidden="false" customHeight="false" outlineLevel="0" collapsed="false">
      <c r="F691" s="72"/>
    </row>
    <row r="692" customFormat="false" ht="15" hidden="false" customHeight="false" outlineLevel="0" collapsed="false">
      <c r="F692" s="72"/>
    </row>
    <row r="693" customFormat="false" ht="15" hidden="false" customHeight="false" outlineLevel="0" collapsed="false">
      <c r="F693" s="72"/>
    </row>
    <row r="694" customFormat="false" ht="15" hidden="false" customHeight="false" outlineLevel="0" collapsed="false">
      <c r="F694" s="72"/>
    </row>
    <row r="695" customFormat="false" ht="15" hidden="false" customHeight="false" outlineLevel="0" collapsed="false">
      <c r="F695" s="72"/>
    </row>
    <row r="696" customFormat="false" ht="15" hidden="false" customHeight="false" outlineLevel="0" collapsed="false">
      <c r="F696" s="72"/>
    </row>
    <row r="697" customFormat="false" ht="15" hidden="false" customHeight="false" outlineLevel="0" collapsed="false">
      <c r="F697" s="72"/>
    </row>
    <row r="698" customFormat="false" ht="15" hidden="false" customHeight="false" outlineLevel="0" collapsed="false">
      <c r="F698" s="72"/>
    </row>
    <row r="699" customFormat="false" ht="15" hidden="false" customHeight="false" outlineLevel="0" collapsed="false">
      <c r="F699" s="72"/>
    </row>
    <row r="700" customFormat="false" ht="15" hidden="false" customHeight="false" outlineLevel="0" collapsed="false">
      <c r="F700" s="72"/>
    </row>
    <row r="701" customFormat="false" ht="15" hidden="false" customHeight="false" outlineLevel="0" collapsed="false">
      <c r="F701" s="72"/>
    </row>
    <row r="702" customFormat="false" ht="15" hidden="false" customHeight="false" outlineLevel="0" collapsed="false">
      <c r="F702" s="72"/>
    </row>
    <row r="703" customFormat="false" ht="15" hidden="false" customHeight="false" outlineLevel="0" collapsed="false">
      <c r="F703" s="72"/>
    </row>
    <row r="704" customFormat="false" ht="15" hidden="false" customHeight="false" outlineLevel="0" collapsed="false">
      <c r="F704" s="72"/>
    </row>
    <row r="705" customFormat="false" ht="15" hidden="false" customHeight="false" outlineLevel="0" collapsed="false">
      <c r="F705" s="72"/>
    </row>
    <row r="706" customFormat="false" ht="15" hidden="false" customHeight="false" outlineLevel="0" collapsed="false">
      <c r="F706" s="72"/>
    </row>
    <row r="707" customFormat="false" ht="15" hidden="false" customHeight="false" outlineLevel="0" collapsed="false">
      <c r="F707" s="72"/>
    </row>
    <row r="708" customFormat="false" ht="15" hidden="false" customHeight="false" outlineLevel="0" collapsed="false">
      <c r="F708" s="72"/>
    </row>
    <row r="709" customFormat="false" ht="15" hidden="false" customHeight="false" outlineLevel="0" collapsed="false">
      <c r="F709" s="72"/>
    </row>
    <row r="710" customFormat="false" ht="15" hidden="false" customHeight="false" outlineLevel="0" collapsed="false">
      <c r="F710" s="72"/>
    </row>
    <row r="711" customFormat="false" ht="15" hidden="false" customHeight="false" outlineLevel="0" collapsed="false">
      <c r="F711" s="72"/>
    </row>
    <row r="712" customFormat="false" ht="15" hidden="false" customHeight="false" outlineLevel="0" collapsed="false">
      <c r="F712" s="72"/>
    </row>
    <row r="713" customFormat="false" ht="15" hidden="false" customHeight="false" outlineLevel="0" collapsed="false">
      <c r="F713" s="72"/>
    </row>
    <row r="714" customFormat="false" ht="15" hidden="false" customHeight="false" outlineLevel="0" collapsed="false">
      <c r="F714" s="72"/>
    </row>
    <row r="715" customFormat="false" ht="15" hidden="false" customHeight="false" outlineLevel="0" collapsed="false">
      <c r="F715" s="72"/>
    </row>
    <row r="716" customFormat="false" ht="15" hidden="false" customHeight="false" outlineLevel="0" collapsed="false">
      <c r="F716" s="72"/>
    </row>
    <row r="717" customFormat="false" ht="15" hidden="false" customHeight="false" outlineLevel="0" collapsed="false">
      <c r="F717" s="72"/>
    </row>
    <row r="718" customFormat="false" ht="15" hidden="false" customHeight="false" outlineLevel="0" collapsed="false">
      <c r="F718" s="72"/>
    </row>
    <row r="719" customFormat="false" ht="15" hidden="false" customHeight="false" outlineLevel="0" collapsed="false">
      <c r="F719" s="72"/>
    </row>
    <row r="720" customFormat="false" ht="15" hidden="false" customHeight="false" outlineLevel="0" collapsed="false">
      <c r="F720" s="72"/>
    </row>
    <row r="721" customFormat="false" ht="15" hidden="false" customHeight="false" outlineLevel="0" collapsed="false">
      <c r="F721" s="72"/>
    </row>
    <row r="722" customFormat="false" ht="15" hidden="false" customHeight="false" outlineLevel="0" collapsed="false">
      <c r="F722" s="72"/>
    </row>
    <row r="723" customFormat="false" ht="15" hidden="false" customHeight="false" outlineLevel="0" collapsed="false">
      <c r="F723" s="72"/>
    </row>
    <row r="724" customFormat="false" ht="15" hidden="false" customHeight="false" outlineLevel="0" collapsed="false">
      <c r="F724" s="72"/>
    </row>
    <row r="725" customFormat="false" ht="15" hidden="false" customHeight="false" outlineLevel="0" collapsed="false">
      <c r="F725" s="72"/>
    </row>
    <row r="726" customFormat="false" ht="15" hidden="false" customHeight="false" outlineLevel="0" collapsed="false">
      <c r="F726" s="72"/>
    </row>
    <row r="727" customFormat="false" ht="15" hidden="false" customHeight="false" outlineLevel="0" collapsed="false">
      <c r="F727" s="72"/>
    </row>
    <row r="728" customFormat="false" ht="15" hidden="false" customHeight="false" outlineLevel="0" collapsed="false">
      <c r="F728" s="72"/>
    </row>
    <row r="729" customFormat="false" ht="15" hidden="false" customHeight="false" outlineLevel="0" collapsed="false">
      <c r="F729" s="72"/>
    </row>
    <row r="730" customFormat="false" ht="15" hidden="false" customHeight="false" outlineLevel="0" collapsed="false">
      <c r="F730" s="72"/>
    </row>
    <row r="731" customFormat="false" ht="15" hidden="false" customHeight="false" outlineLevel="0" collapsed="false">
      <c r="F731" s="72"/>
    </row>
    <row r="732" customFormat="false" ht="15" hidden="false" customHeight="false" outlineLevel="0" collapsed="false">
      <c r="F732" s="72"/>
    </row>
    <row r="733" customFormat="false" ht="15" hidden="false" customHeight="false" outlineLevel="0" collapsed="false">
      <c r="F733" s="72"/>
    </row>
    <row r="734" customFormat="false" ht="15" hidden="false" customHeight="false" outlineLevel="0" collapsed="false">
      <c r="F734" s="72"/>
    </row>
    <row r="735" customFormat="false" ht="15" hidden="false" customHeight="false" outlineLevel="0" collapsed="false">
      <c r="F735" s="72"/>
    </row>
    <row r="736" customFormat="false" ht="15" hidden="false" customHeight="false" outlineLevel="0" collapsed="false">
      <c r="F736" s="72"/>
    </row>
    <row r="737" customFormat="false" ht="15" hidden="false" customHeight="false" outlineLevel="0" collapsed="false">
      <c r="F737" s="72"/>
    </row>
    <row r="738" customFormat="false" ht="15" hidden="false" customHeight="false" outlineLevel="0" collapsed="false">
      <c r="F738" s="72"/>
    </row>
    <row r="739" customFormat="false" ht="15" hidden="false" customHeight="false" outlineLevel="0" collapsed="false">
      <c r="F739" s="72"/>
    </row>
    <row r="740" customFormat="false" ht="15" hidden="false" customHeight="false" outlineLevel="0" collapsed="false">
      <c r="F740" s="72"/>
    </row>
    <row r="741" customFormat="false" ht="15" hidden="false" customHeight="false" outlineLevel="0" collapsed="false">
      <c r="F741" s="72"/>
    </row>
    <row r="742" customFormat="false" ht="15" hidden="false" customHeight="false" outlineLevel="0" collapsed="false">
      <c r="F742" s="72"/>
    </row>
    <row r="743" customFormat="false" ht="15" hidden="false" customHeight="false" outlineLevel="0" collapsed="false">
      <c r="F743" s="72"/>
    </row>
    <row r="744" customFormat="false" ht="15" hidden="false" customHeight="false" outlineLevel="0" collapsed="false">
      <c r="F744" s="72"/>
    </row>
    <row r="745" customFormat="false" ht="15" hidden="false" customHeight="false" outlineLevel="0" collapsed="false">
      <c r="F745" s="72"/>
    </row>
    <row r="746" customFormat="false" ht="15" hidden="false" customHeight="false" outlineLevel="0" collapsed="false">
      <c r="F746" s="72"/>
    </row>
    <row r="747" customFormat="false" ht="15" hidden="false" customHeight="false" outlineLevel="0" collapsed="false">
      <c r="F747" s="72"/>
    </row>
    <row r="748" customFormat="false" ht="15" hidden="false" customHeight="false" outlineLevel="0" collapsed="false">
      <c r="F748" s="72"/>
    </row>
    <row r="749" customFormat="false" ht="15" hidden="false" customHeight="false" outlineLevel="0" collapsed="false">
      <c r="F749" s="72"/>
    </row>
    <row r="750" customFormat="false" ht="15" hidden="false" customHeight="false" outlineLevel="0" collapsed="false">
      <c r="F750" s="72"/>
    </row>
    <row r="751" customFormat="false" ht="15" hidden="false" customHeight="false" outlineLevel="0" collapsed="false">
      <c r="F751" s="72"/>
    </row>
    <row r="752" customFormat="false" ht="15" hidden="false" customHeight="false" outlineLevel="0" collapsed="false">
      <c r="F752" s="72"/>
    </row>
    <row r="753" customFormat="false" ht="15" hidden="false" customHeight="false" outlineLevel="0" collapsed="false">
      <c r="F753" s="72"/>
    </row>
    <row r="754" customFormat="false" ht="15" hidden="false" customHeight="false" outlineLevel="0" collapsed="false">
      <c r="F754" s="72"/>
    </row>
    <row r="755" customFormat="false" ht="15" hidden="false" customHeight="false" outlineLevel="0" collapsed="false">
      <c r="F755" s="72"/>
    </row>
    <row r="756" customFormat="false" ht="15" hidden="false" customHeight="false" outlineLevel="0" collapsed="false">
      <c r="F756" s="72"/>
    </row>
    <row r="757" customFormat="false" ht="15" hidden="false" customHeight="false" outlineLevel="0" collapsed="false">
      <c r="F757" s="72"/>
    </row>
    <row r="758" customFormat="false" ht="15" hidden="false" customHeight="false" outlineLevel="0" collapsed="false">
      <c r="F758" s="72"/>
    </row>
    <row r="759" customFormat="false" ht="15" hidden="false" customHeight="false" outlineLevel="0" collapsed="false">
      <c r="F759" s="72"/>
    </row>
    <row r="760" customFormat="false" ht="15" hidden="false" customHeight="false" outlineLevel="0" collapsed="false">
      <c r="F760" s="72"/>
    </row>
    <row r="761" customFormat="false" ht="15" hidden="false" customHeight="false" outlineLevel="0" collapsed="false">
      <c r="F761" s="72"/>
    </row>
    <row r="762" customFormat="false" ht="15" hidden="false" customHeight="false" outlineLevel="0" collapsed="false">
      <c r="F762" s="72"/>
    </row>
    <row r="763" customFormat="false" ht="15" hidden="false" customHeight="false" outlineLevel="0" collapsed="false">
      <c r="F763" s="72"/>
    </row>
    <row r="764" customFormat="false" ht="15" hidden="false" customHeight="false" outlineLevel="0" collapsed="false">
      <c r="F764" s="72"/>
    </row>
    <row r="765" customFormat="false" ht="15" hidden="false" customHeight="false" outlineLevel="0" collapsed="false">
      <c r="F765" s="72"/>
    </row>
    <row r="766" customFormat="false" ht="15" hidden="false" customHeight="false" outlineLevel="0" collapsed="false">
      <c r="F766" s="72"/>
    </row>
    <row r="767" customFormat="false" ht="15" hidden="false" customHeight="false" outlineLevel="0" collapsed="false">
      <c r="F767" s="72"/>
    </row>
    <row r="768" customFormat="false" ht="15" hidden="false" customHeight="false" outlineLevel="0" collapsed="false">
      <c r="F768" s="72"/>
    </row>
    <row r="769" customFormat="false" ht="15" hidden="false" customHeight="false" outlineLevel="0" collapsed="false">
      <c r="F769" s="72"/>
    </row>
    <row r="770" customFormat="false" ht="15" hidden="false" customHeight="false" outlineLevel="0" collapsed="false">
      <c r="F770" s="72"/>
    </row>
    <row r="771" customFormat="false" ht="15" hidden="false" customHeight="false" outlineLevel="0" collapsed="false">
      <c r="F771" s="72"/>
    </row>
    <row r="772" customFormat="false" ht="15" hidden="false" customHeight="false" outlineLevel="0" collapsed="false">
      <c r="F772" s="72"/>
    </row>
    <row r="773" customFormat="false" ht="15" hidden="false" customHeight="false" outlineLevel="0" collapsed="false">
      <c r="F773" s="72"/>
    </row>
    <row r="774" customFormat="false" ht="15" hidden="false" customHeight="false" outlineLevel="0" collapsed="false">
      <c r="F774" s="72"/>
    </row>
    <row r="775" customFormat="false" ht="15" hidden="false" customHeight="false" outlineLevel="0" collapsed="false">
      <c r="F775" s="72"/>
    </row>
    <row r="776" customFormat="false" ht="15" hidden="false" customHeight="false" outlineLevel="0" collapsed="false">
      <c r="F776" s="72"/>
    </row>
    <row r="777" customFormat="false" ht="15" hidden="false" customHeight="false" outlineLevel="0" collapsed="false">
      <c r="F777" s="72"/>
    </row>
    <row r="778" customFormat="false" ht="15" hidden="false" customHeight="false" outlineLevel="0" collapsed="false">
      <c r="F778" s="72"/>
    </row>
    <row r="779" customFormat="false" ht="15" hidden="false" customHeight="false" outlineLevel="0" collapsed="false">
      <c r="F779" s="72"/>
    </row>
    <row r="780" customFormat="false" ht="15" hidden="false" customHeight="false" outlineLevel="0" collapsed="false">
      <c r="F780" s="72"/>
    </row>
    <row r="781" customFormat="false" ht="15" hidden="false" customHeight="false" outlineLevel="0" collapsed="false">
      <c r="F781" s="72"/>
    </row>
    <row r="782" customFormat="false" ht="15" hidden="false" customHeight="false" outlineLevel="0" collapsed="false">
      <c r="F782" s="72"/>
    </row>
    <row r="783" customFormat="false" ht="15" hidden="false" customHeight="false" outlineLevel="0" collapsed="false">
      <c r="F783" s="72"/>
    </row>
    <row r="784" customFormat="false" ht="15" hidden="false" customHeight="false" outlineLevel="0" collapsed="false">
      <c r="F784" s="72"/>
    </row>
    <row r="785" customFormat="false" ht="15" hidden="false" customHeight="false" outlineLevel="0" collapsed="false">
      <c r="F785" s="72"/>
    </row>
    <row r="786" customFormat="false" ht="15" hidden="false" customHeight="false" outlineLevel="0" collapsed="false">
      <c r="F786" s="72"/>
    </row>
    <row r="787" customFormat="false" ht="15" hidden="false" customHeight="false" outlineLevel="0" collapsed="false">
      <c r="F787" s="72"/>
    </row>
    <row r="788" customFormat="false" ht="15" hidden="false" customHeight="false" outlineLevel="0" collapsed="false">
      <c r="F788" s="72"/>
    </row>
    <row r="789" customFormat="false" ht="15" hidden="false" customHeight="false" outlineLevel="0" collapsed="false">
      <c r="F789" s="72"/>
    </row>
    <row r="790" customFormat="false" ht="15" hidden="false" customHeight="false" outlineLevel="0" collapsed="false">
      <c r="F790" s="72"/>
    </row>
    <row r="791" customFormat="false" ht="15" hidden="false" customHeight="false" outlineLevel="0" collapsed="false">
      <c r="F791" s="72"/>
    </row>
    <row r="792" customFormat="false" ht="15" hidden="false" customHeight="false" outlineLevel="0" collapsed="false">
      <c r="F792" s="72"/>
    </row>
    <row r="793" customFormat="false" ht="15" hidden="false" customHeight="false" outlineLevel="0" collapsed="false">
      <c r="F793" s="72"/>
    </row>
    <row r="794" customFormat="false" ht="15" hidden="false" customHeight="false" outlineLevel="0" collapsed="false">
      <c r="F794" s="72"/>
    </row>
    <row r="795" customFormat="false" ht="15" hidden="false" customHeight="false" outlineLevel="0" collapsed="false">
      <c r="F795" s="72"/>
    </row>
    <row r="796" customFormat="false" ht="15" hidden="false" customHeight="false" outlineLevel="0" collapsed="false">
      <c r="F796" s="72"/>
    </row>
    <row r="797" customFormat="false" ht="15" hidden="false" customHeight="false" outlineLevel="0" collapsed="false">
      <c r="F797" s="72"/>
    </row>
    <row r="798" customFormat="false" ht="15" hidden="false" customHeight="false" outlineLevel="0" collapsed="false">
      <c r="F798" s="72"/>
    </row>
    <row r="799" customFormat="false" ht="15" hidden="false" customHeight="false" outlineLevel="0" collapsed="false">
      <c r="F799" s="72"/>
    </row>
    <row r="800" customFormat="false" ht="15" hidden="false" customHeight="false" outlineLevel="0" collapsed="false">
      <c r="F800" s="72"/>
    </row>
    <row r="801" customFormat="false" ht="15" hidden="false" customHeight="false" outlineLevel="0" collapsed="false">
      <c r="F801" s="72"/>
    </row>
    <row r="802" customFormat="false" ht="15" hidden="false" customHeight="false" outlineLevel="0" collapsed="false">
      <c r="F802" s="72"/>
    </row>
    <row r="803" customFormat="false" ht="15" hidden="false" customHeight="false" outlineLevel="0" collapsed="false">
      <c r="F803" s="72"/>
    </row>
    <row r="804" customFormat="false" ht="15" hidden="false" customHeight="false" outlineLevel="0" collapsed="false">
      <c r="F804" s="72"/>
    </row>
    <row r="805" customFormat="false" ht="15" hidden="false" customHeight="false" outlineLevel="0" collapsed="false">
      <c r="F805" s="72"/>
    </row>
    <row r="806" customFormat="false" ht="15" hidden="false" customHeight="false" outlineLevel="0" collapsed="false">
      <c r="F806" s="72"/>
    </row>
    <row r="807" customFormat="false" ht="15" hidden="false" customHeight="false" outlineLevel="0" collapsed="false">
      <c r="F807" s="72"/>
    </row>
    <row r="808" customFormat="false" ht="15" hidden="false" customHeight="false" outlineLevel="0" collapsed="false">
      <c r="F808" s="72"/>
    </row>
    <row r="809" customFormat="false" ht="15" hidden="false" customHeight="false" outlineLevel="0" collapsed="false">
      <c r="F809" s="72"/>
    </row>
    <row r="810" customFormat="false" ht="15" hidden="false" customHeight="false" outlineLevel="0" collapsed="false">
      <c r="F810" s="72"/>
    </row>
    <row r="811" customFormat="false" ht="15" hidden="false" customHeight="false" outlineLevel="0" collapsed="false">
      <c r="F811" s="72"/>
    </row>
    <row r="812" customFormat="false" ht="15" hidden="false" customHeight="false" outlineLevel="0" collapsed="false">
      <c r="F812" s="72"/>
    </row>
    <row r="813" customFormat="false" ht="15" hidden="false" customHeight="false" outlineLevel="0" collapsed="false">
      <c r="F813" s="72"/>
    </row>
    <row r="814" customFormat="false" ht="15" hidden="false" customHeight="false" outlineLevel="0" collapsed="false">
      <c r="F814" s="72"/>
    </row>
    <row r="815" customFormat="false" ht="15" hidden="false" customHeight="false" outlineLevel="0" collapsed="false">
      <c r="F815" s="72"/>
    </row>
    <row r="816" customFormat="false" ht="15" hidden="false" customHeight="false" outlineLevel="0" collapsed="false">
      <c r="F816" s="72"/>
    </row>
    <row r="817" customFormat="false" ht="15" hidden="false" customHeight="false" outlineLevel="0" collapsed="false">
      <c r="F817" s="72"/>
    </row>
    <row r="818" customFormat="false" ht="15" hidden="false" customHeight="false" outlineLevel="0" collapsed="false">
      <c r="F818" s="72"/>
    </row>
    <row r="819" customFormat="false" ht="15" hidden="false" customHeight="false" outlineLevel="0" collapsed="false">
      <c r="F819" s="72"/>
    </row>
    <row r="820" customFormat="false" ht="15" hidden="false" customHeight="false" outlineLevel="0" collapsed="false">
      <c r="F820" s="72"/>
    </row>
    <row r="821" customFormat="false" ht="15" hidden="false" customHeight="false" outlineLevel="0" collapsed="false">
      <c r="F821" s="72"/>
    </row>
    <row r="822" customFormat="false" ht="15" hidden="false" customHeight="false" outlineLevel="0" collapsed="false">
      <c r="F822" s="72"/>
    </row>
    <row r="823" customFormat="false" ht="15" hidden="false" customHeight="false" outlineLevel="0" collapsed="false">
      <c r="F823" s="72"/>
    </row>
    <row r="824" customFormat="false" ht="15" hidden="false" customHeight="false" outlineLevel="0" collapsed="false">
      <c r="F824" s="72"/>
    </row>
    <row r="825" customFormat="false" ht="15" hidden="false" customHeight="false" outlineLevel="0" collapsed="false">
      <c r="F825" s="72"/>
    </row>
    <row r="826" customFormat="false" ht="15" hidden="false" customHeight="false" outlineLevel="0" collapsed="false">
      <c r="F826" s="72"/>
    </row>
    <row r="827" customFormat="false" ht="15" hidden="false" customHeight="false" outlineLevel="0" collapsed="false">
      <c r="F827" s="72"/>
    </row>
    <row r="828" customFormat="false" ht="15" hidden="false" customHeight="false" outlineLevel="0" collapsed="false">
      <c r="F828" s="72"/>
    </row>
    <row r="829" customFormat="false" ht="15" hidden="false" customHeight="false" outlineLevel="0" collapsed="false">
      <c r="F829" s="72"/>
    </row>
    <row r="830" customFormat="false" ht="15" hidden="false" customHeight="false" outlineLevel="0" collapsed="false">
      <c r="F830" s="72"/>
    </row>
    <row r="831" customFormat="false" ht="15" hidden="false" customHeight="false" outlineLevel="0" collapsed="false">
      <c r="F831" s="72"/>
    </row>
    <row r="832" customFormat="false" ht="15" hidden="false" customHeight="false" outlineLevel="0" collapsed="false">
      <c r="F832" s="72"/>
    </row>
    <row r="833" customFormat="false" ht="15" hidden="false" customHeight="false" outlineLevel="0" collapsed="false">
      <c r="F833" s="72"/>
    </row>
    <row r="834" customFormat="false" ht="15" hidden="false" customHeight="false" outlineLevel="0" collapsed="false">
      <c r="F834" s="72"/>
    </row>
    <row r="835" customFormat="false" ht="15" hidden="false" customHeight="false" outlineLevel="0" collapsed="false">
      <c r="F835" s="72"/>
    </row>
    <row r="836" customFormat="false" ht="15" hidden="false" customHeight="false" outlineLevel="0" collapsed="false">
      <c r="F836" s="72"/>
    </row>
    <row r="837" customFormat="false" ht="15" hidden="false" customHeight="false" outlineLevel="0" collapsed="false">
      <c r="F837" s="72"/>
    </row>
    <row r="838" customFormat="false" ht="15" hidden="false" customHeight="false" outlineLevel="0" collapsed="false">
      <c r="F838" s="72"/>
    </row>
    <row r="839" customFormat="false" ht="15" hidden="false" customHeight="false" outlineLevel="0" collapsed="false">
      <c r="F839" s="72"/>
    </row>
    <row r="840" customFormat="false" ht="15" hidden="false" customHeight="false" outlineLevel="0" collapsed="false">
      <c r="F840" s="72"/>
    </row>
  </sheetData>
  <mergeCells count="1">
    <mergeCell ref="B321:H322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5" zeroHeight="false" outlineLevelRow="0" outlineLevelCol="0"/>
  <cols>
    <col collapsed="false" customWidth="true" hidden="false" outlineLevel="0" max="1" min="1" style="60" width="51.42"/>
    <col collapsed="false" customWidth="true" hidden="false" outlineLevel="0" max="2" min="2" style="61" width="11.14"/>
    <col collapsed="false" customWidth="true" hidden="false" outlineLevel="0" max="3" min="3" style="61" width="12"/>
    <col collapsed="false" customWidth="true" hidden="false" outlineLevel="0" max="4" min="4" style="61" width="11"/>
    <col collapsed="false" customWidth="true" hidden="false" outlineLevel="0" max="5" min="5" style="86" width="10.85"/>
    <col collapsed="false" customWidth="true" hidden="false" outlineLevel="0" max="6" min="6" style="61" width="17.29"/>
    <col collapsed="false" customWidth="true" hidden="false" outlineLevel="0" max="7" min="7" style="61" width="20.71"/>
    <col collapsed="false" customWidth="true" hidden="false" outlineLevel="0" max="9" min="8" style="61" width="19.57"/>
    <col collapsed="false" customWidth="true" hidden="false" outlineLevel="0" max="10" min="10" style="61" width="20.71"/>
    <col collapsed="false" customWidth="false" hidden="false" outlineLevel="0" max="16384" min="11" style="60" width="10.57"/>
  </cols>
  <sheetData>
    <row r="1" s="67" customFormat="true" ht="15" hidden="false" customHeight="false" outlineLevel="0" collapsed="false">
      <c r="A1" s="64" t="s">
        <v>572</v>
      </c>
      <c r="B1" s="98"/>
      <c r="C1" s="65"/>
      <c r="D1" s="65"/>
      <c r="E1" s="70"/>
      <c r="F1" s="65"/>
      <c r="G1" s="61"/>
      <c r="H1" s="65"/>
      <c r="I1" s="61"/>
      <c r="J1" s="65"/>
    </row>
    <row r="2" s="67" customFormat="true" ht="15" hidden="false" customHeight="false" outlineLevel="0" collapsed="false">
      <c r="B2" s="65"/>
      <c r="C2" s="65"/>
      <c r="D2" s="65"/>
      <c r="E2" s="70"/>
      <c r="F2" s="65"/>
      <c r="G2" s="61"/>
      <c r="H2" s="65"/>
      <c r="I2" s="61"/>
      <c r="J2" s="65"/>
    </row>
    <row r="3" s="67" customFormat="true" ht="15" hidden="false" customHeight="false" outlineLevel="0" collapsed="false">
      <c r="A3" s="68" t="str">
        <f aca="false">+ACCIONES!B3</f>
        <v>31 DE OCTUBRE DE 2008</v>
      </c>
      <c r="B3" s="65"/>
      <c r="C3" s="65"/>
      <c r="D3" s="65"/>
      <c r="E3" s="65"/>
      <c r="F3" s="65"/>
      <c r="G3" s="81"/>
      <c r="H3" s="65"/>
      <c r="I3" s="61"/>
      <c r="J3" s="65"/>
    </row>
    <row r="4" s="65" customFormat="true" ht="57" hidden="false" customHeight="false" outlineLevel="0" collapsed="false">
      <c r="A4" s="65" t="s">
        <v>292</v>
      </c>
      <c r="B4" s="65" t="s">
        <v>573</v>
      </c>
      <c r="C4" s="65" t="s">
        <v>293</v>
      </c>
      <c r="D4" s="65" t="s">
        <v>411</v>
      </c>
      <c r="E4" s="65" t="s">
        <v>412</v>
      </c>
      <c r="F4" s="70" t="s">
        <v>413</v>
      </c>
      <c r="G4" s="65" t="s">
        <v>295</v>
      </c>
      <c r="H4" s="65" t="s">
        <v>296</v>
      </c>
      <c r="I4" s="65" t="s">
        <v>297</v>
      </c>
      <c r="J4" s="65" t="s">
        <v>298</v>
      </c>
    </row>
    <row r="5" customFormat="false" ht="15" hidden="false" customHeight="false" outlineLevel="0" collapsed="false">
      <c r="A5" s="71" t="s">
        <v>574</v>
      </c>
      <c r="B5" s="61" t="n">
        <v>2</v>
      </c>
      <c r="C5" s="61" t="n">
        <v>9</v>
      </c>
      <c r="D5" s="61" t="n">
        <v>300</v>
      </c>
      <c r="E5" s="86" t="n">
        <v>37495</v>
      </c>
      <c r="F5" s="72" t="s">
        <v>575</v>
      </c>
      <c r="G5" s="72"/>
      <c r="H5" s="72" t="s">
        <v>435</v>
      </c>
      <c r="I5" s="72" t="s">
        <v>416</v>
      </c>
      <c r="J5" s="72"/>
      <c r="K5" s="71"/>
    </row>
    <row r="6" customFormat="false" ht="15" hidden="false" customHeight="false" outlineLevel="0" collapsed="false">
      <c r="A6" s="71" t="s">
        <v>574</v>
      </c>
      <c r="B6" s="61" t="n">
        <v>2</v>
      </c>
      <c r="C6" s="61" t="n">
        <v>9</v>
      </c>
      <c r="D6" s="61" t="n">
        <v>300</v>
      </c>
      <c r="E6" s="86" t="n">
        <v>37495</v>
      </c>
      <c r="F6" s="72" t="s">
        <v>576</v>
      </c>
      <c r="G6" s="72"/>
      <c r="H6" s="72" t="s">
        <v>435</v>
      </c>
      <c r="I6" s="72" t="s">
        <v>416</v>
      </c>
      <c r="J6" s="72"/>
      <c r="K6" s="71"/>
    </row>
    <row r="7" customFormat="false" ht="15" hidden="false" customHeight="false" outlineLevel="0" collapsed="false">
      <c r="A7" s="71" t="s">
        <v>574</v>
      </c>
      <c r="B7" s="61" t="n">
        <v>2</v>
      </c>
      <c r="C7" s="61" t="n">
        <v>9</v>
      </c>
      <c r="D7" s="61" t="n">
        <v>300</v>
      </c>
      <c r="E7" s="86" t="n">
        <v>37495</v>
      </c>
      <c r="F7" s="72" t="s">
        <v>577</v>
      </c>
      <c r="G7" s="72"/>
      <c r="H7" s="72" t="s">
        <v>361</v>
      </c>
      <c r="I7" s="72" t="s">
        <v>361</v>
      </c>
      <c r="J7" s="72"/>
      <c r="K7" s="71"/>
    </row>
    <row r="8" customFormat="false" ht="15" hidden="false" customHeight="false" outlineLevel="0" collapsed="false">
      <c r="A8" s="71" t="s">
        <v>574</v>
      </c>
      <c r="B8" s="61" t="n">
        <v>3</v>
      </c>
      <c r="C8" s="61" t="n">
        <v>9</v>
      </c>
      <c r="D8" s="61" t="n">
        <v>330</v>
      </c>
      <c r="E8" s="86" t="n">
        <v>37718</v>
      </c>
      <c r="F8" s="72" t="s">
        <v>578</v>
      </c>
      <c r="G8" s="75"/>
      <c r="H8" s="72" t="s">
        <v>443</v>
      </c>
      <c r="I8" s="72" t="s">
        <v>443</v>
      </c>
      <c r="J8" s="72"/>
      <c r="K8" s="71"/>
    </row>
    <row r="9" customFormat="false" ht="15" hidden="false" customHeight="false" outlineLevel="0" collapsed="false">
      <c r="A9" s="71" t="s">
        <v>574</v>
      </c>
      <c r="B9" s="61" t="n">
        <v>4</v>
      </c>
      <c r="C9" s="61" t="n">
        <v>9</v>
      </c>
      <c r="D9" s="61" t="n">
        <v>373</v>
      </c>
      <c r="E9" s="86" t="n">
        <v>38163</v>
      </c>
      <c r="F9" s="72" t="s">
        <v>323</v>
      </c>
      <c r="G9" s="72" t="s">
        <v>431</v>
      </c>
      <c r="H9" s="72" t="s">
        <v>430</v>
      </c>
      <c r="I9" s="72"/>
      <c r="J9" s="72"/>
      <c r="K9" s="71"/>
    </row>
    <row r="10" customFormat="false" ht="15" hidden="false" customHeight="false" outlineLevel="0" collapsed="false">
      <c r="A10" s="71" t="s">
        <v>574</v>
      </c>
      <c r="B10" s="61" t="n">
        <v>4</v>
      </c>
      <c r="C10" s="61" t="n">
        <v>9</v>
      </c>
      <c r="D10" s="61" t="n">
        <v>373</v>
      </c>
      <c r="E10" s="86" t="n">
        <v>38163</v>
      </c>
      <c r="F10" s="72" t="s">
        <v>324</v>
      </c>
      <c r="G10" s="72" t="s">
        <v>361</v>
      </c>
      <c r="H10" s="72" t="s">
        <v>579</v>
      </c>
      <c r="I10" s="72"/>
      <c r="J10" s="72"/>
      <c r="K10" s="71"/>
    </row>
    <row r="11" customFormat="false" ht="15" hidden="false" customHeight="false" outlineLevel="0" collapsed="false">
      <c r="A11" s="71" t="s">
        <v>580</v>
      </c>
      <c r="B11" s="61" t="n">
        <v>5</v>
      </c>
      <c r="C11" s="61" t="n">
        <v>3</v>
      </c>
      <c r="D11" s="61" t="n">
        <v>365</v>
      </c>
      <c r="E11" s="86" t="n">
        <v>38026</v>
      </c>
      <c r="F11" s="72" t="s">
        <v>581</v>
      </c>
      <c r="G11" s="72"/>
      <c r="H11" s="72" t="s">
        <v>416</v>
      </c>
      <c r="I11" s="72" t="s">
        <v>416</v>
      </c>
      <c r="J11" s="72"/>
    </row>
    <row r="12" customFormat="false" ht="15" hidden="false" customHeight="false" outlineLevel="0" collapsed="false">
      <c r="A12" s="71" t="s">
        <v>580</v>
      </c>
      <c r="B12" s="61" t="n">
        <v>5</v>
      </c>
      <c r="C12" s="61" t="n">
        <v>3</v>
      </c>
      <c r="D12" s="61" t="n">
        <v>365</v>
      </c>
      <c r="E12" s="86" t="n">
        <v>38026</v>
      </c>
      <c r="F12" s="72" t="s">
        <v>582</v>
      </c>
      <c r="G12" s="72"/>
      <c r="H12" s="72" t="s">
        <v>579</v>
      </c>
      <c r="I12" s="72" t="s">
        <v>579</v>
      </c>
      <c r="J12" s="72"/>
    </row>
    <row r="13" s="60" customFormat="true" ht="15" hidden="false" customHeight="false" outlineLevel="0" collapsed="false">
      <c r="A13" s="71" t="s">
        <v>580</v>
      </c>
      <c r="B13" s="61" t="n">
        <v>8</v>
      </c>
      <c r="C13" s="61" t="n">
        <v>3</v>
      </c>
      <c r="D13" s="61" t="n">
        <v>414</v>
      </c>
      <c r="E13" s="86" t="n">
        <v>38498</v>
      </c>
      <c r="F13" s="72" t="s">
        <v>583</v>
      </c>
      <c r="H13" s="99" t="s">
        <v>431</v>
      </c>
      <c r="I13" s="72" t="s">
        <v>430</v>
      </c>
      <c r="J13" s="72"/>
    </row>
    <row r="14" s="60" customFormat="true" ht="15" hidden="false" customHeight="false" outlineLevel="0" collapsed="false">
      <c r="A14" s="71" t="s">
        <v>580</v>
      </c>
      <c r="B14" s="61" t="n">
        <v>8</v>
      </c>
      <c r="C14" s="61" t="n">
        <v>3</v>
      </c>
      <c r="D14" s="61" t="n">
        <v>414</v>
      </c>
      <c r="E14" s="86" t="n">
        <v>38498</v>
      </c>
      <c r="F14" s="72" t="s">
        <v>584</v>
      </c>
      <c r="H14" s="99" t="s">
        <v>361</v>
      </c>
      <c r="I14" s="72" t="s">
        <v>585</v>
      </c>
      <c r="J14" s="72"/>
    </row>
    <row r="15" s="60" customFormat="true" ht="15" hidden="false" customHeight="false" outlineLevel="0" collapsed="false">
      <c r="A15" s="71" t="s">
        <v>580</v>
      </c>
      <c r="B15" s="61" t="n">
        <v>9</v>
      </c>
      <c r="C15" s="61" t="n">
        <v>3</v>
      </c>
      <c r="D15" s="61" t="n">
        <v>436</v>
      </c>
      <c r="E15" s="86" t="n">
        <v>38638</v>
      </c>
      <c r="F15" s="72" t="s">
        <v>586</v>
      </c>
      <c r="H15" s="72" t="s">
        <v>430</v>
      </c>
      <c r="I15" s="72" t="s">
        <v>430</v>
      </c>
      <c r="J15" s="72"/>
    </row>
    <row r="16" s="60" customFormat="true" ht="15" hidden="false" customHeight="false" outlineLevel="0" collapsed="false">
      <c r="A16" s="71" t="s">
        <v>580</v>
      </c>
      <c r="B16" s="61" t="n">
        <v>9</v>
      </c>
      <c r="C16" s="61" t="n">
        <v>3</v>
      </c>
      <c r="D16" s="61" t="n">
        <v>436</v>
      </c>
      <c r="E16" s="86" t="n">
        <v>38638</v>
      </c>
      <c r="F16" s="72" t="s">
        <v>587</v>
      </c>
      <c r="H16" s="72" t="s">
        <v>579</v>
      </c>
      <c r="I16" s="72" t="s">
        <v>361</v>
      </c>
      <c r="J16" s="72"/>
    </row>
    <row r="17" customFormat="false" ht="18" hidden="false" customHeight="true" outlineLevel="0" collapsed="false">
      <c r="A17" s="71" t="s">
        <v>580</v>
      </c>
      <c r="B17" s="61" t="n">
        <v>10</v>
      </c>
      <c r="C17" s="61" t="n">
        <v>3</v>
      </c>
      <c r="D17" s="61" t="n">
        <v>441</v>
      </c>
      <c r="E17" s="86" t="n">
        <v>38673</v>
      </c>
      <c r="F17" s="72" t="s">
        <v>588</v>
      </c>
      <c r="G17" s="72" t="s">
        <v>439</v>
      </c>
      <c r="H17" s="75"/>
      <c r="I17" s="72" t="s">
        <v>439</v>
      </c>
      <c r="J17" s="72"/>
    </row>
    <row r="18" customFormat="false" ht="15" hidden="false" customHeight="false" outlineLevel="0" collapsed="false">
      <c r="A18" s="71" t="s">
        <v>580</v>
      </c>
      <c r="B18" s="61" t="n">
        <v>10</v>
      </c>
      <c r="C18" s="61" t="n">
        <v>3</v>
      </c>
      <c r="D18" s="61" t="n">
        <v>441</v>
      </c>
      <c r="E18" s="86" t="n">
        <v>38673</v>
      </c>
      <c r="F18" s="72" t="s">
        <v>589</v>
      </c>
      <c r="G18" s="72" t="s">
        <v>416</v>
      </c>
      <c r="H18" s="75"/>
      <c r="I18" s="72" t="s">
        <v>420</v>
      </c>
      <c r="J18" s="72"/>
    </row>
    <row r="19" customFormat="false" ht="15" hidden="false" customHeight="false" outlineLevel="0" collapsed="false">
      <c r="A19" s="71" t="s">
        <v>580</v>
      </c>
      <c r="B19" s="61" t="n">
        <v>11</v>
      </c>
      <c r="C19" s="61" t="n">
        <v>3</v>
      </c>
      <c r="D19" s="61" t="n">
        <v>511</v>
      </c>
      <c r="E19" s="86" t="n">
        <v>39322</v>
      </c>
      <c r="F19" s="72" t="s">
        <v>590</v>
      </c>
      <c r="G19" s="72"/>
      <c r="H19" s="72" t="s">
        <v>431</v>
      </c>
      <c r="I19" s="72" t="s">
        <v>430</v>
      </c>
      <c r="J19" s="72"/>
    </row>
    <row r="20" customFormat="false" ht="15" hidden="false" customHeight="false" outlineLevel="0" collapsed="false">
      <c r="A20" s="71" t="s">
        <v>580</v>
      </c>
      <c r="B20" s="61" t="n">
        <v>11</v>
      </c>
      <c r="C20" s="61" t="n">
        <v>3</v>
      </c>
      <c r="D20" s="61" t="n">
        <v>511</v>
      </c>
      <c r="E20" s="86" t="n">
        <v>39322</v>
      </c>
      <c r="F20" s="72" t="s">
        <v>591</v>
      </c>
      <c r="G20" s="72"/>
      <c r="H20" s="72" t="s">
        <v>517</v>
      </c>
      <c r="I20" s="72" t="s">
        <v>517</v>
      </c>
      <c r="J20" s="72"/>
    </row>
    <row r="21" customFormat="false" ht="15" hidden="false" customHeight="false" outlineLevel="0" collapsed="false">
      <c r="A21" s="71" t="s">
        <v>580</v>
      </c>
      <c r="B21" s="61" t="n">
        <v>11</v>
      </c>
      <c r="C21" s="61" t="n">
        <v>3</v>
      </c>
      <c r="D21" s="61" t="n">
        <v>511</v>
      </c>
      <c r="E21" s="86" t="n">
        <v>39322</v>
      </c>
      <c r="F21" s="72" t="s">
        <v>592</v>
      </c>
      <c r="G21" s="72"/>
      <c r="H21" s="72" t="s">
        <v>579</v>
      </c>
      <c r="I21" s="72" t="s">
        <v>579</v>
      </c>
      <c r="J21" s="72"/>
    </row>
    <row r="22" customFormat="false" ht="15" hidden="false" customHeight="false" outlineLevel="0" collapsed="false">
      <c r="A22" s="71" t="s">
        <v>580</v>
      </c>
      <c r="B22" s="61" t="n">
        <v>12</v>
      </c>
      <c r="C22" s="61" t="n">
        <v>3</v>
      </c>
      <c r="D22" s="61" t="n">
        <v>514</v>
      </c>
      <c r="E22" s="86" t="n">
        <v>39371</v>
      </c>
      <c r="F22" s="72" t="s">
        <v>593</v>
      </c>
      <c r="G22" s="72"/>
      <c r="H22" s="72" t="s">
        <v>509</v>
      </c>
      <c r="I22" s="72"/>
      <c r="J22" s="72" t="s">
        <v>509</v>
      </c>
    </row>
    <row r="23" customFormat="false" ht="15" hidden="false" customHeight="false" outlineLevel="0" collapsed="false">
      <c r="A23" s="71" t="s">
        <v>580</v>
      </c>
      <c r="B23" s="61" t="n">
        <v>12</v>
      </c>
      <c r="C23" s="61" t="n">
        <v>3</v>
      </c>
      <c r="D23" s="61" t="n">
        <v>514</v>
      </c>
      <c r="E23" s="86" t="n">
        <v>39371</v>
      </c>
      <c r="F23" s="72" t="s">
        <v>594</v>
      </c>
      <c r="G23" s="72"/>
      <c r="H23" s="72" t="s">
        <v>361</v>
      </c>
      <c r="I23" s="72"/>
      <c r="J23" s="72" t="s">
        <v>579</v>
      </c>
    </row>
    <row r="24" customFormat="false" ht="15" hidden="false" customHeight="false" outlineLevel="0" collapsed="false">
      <c r="A24" s="71" t="s">
        <v>580</v>
      </c>
      <c r="B24" s="61" t="n">
        <v>13</v>
      </c>
      <c r="C24" s="61" t="n">
        <v>3</v>
      </c>
      <c r="D24" s="61" t="n">
        <v>536</v>
      </c>
      <c r="E24" s="86" t="n">
        <v>39609</v>
      </c>
      <c r="F24" s="72" t="s">
        <v>323</v>
      </c>
      <c r="G24" s="72" t="s">
        <v>430</v>
      </c>
      <c r="H24" s="72" t="s">
        <v>430</v>
      </c>
      <c r="I24" s="72"/>
      <c r="J24" s="72"/>
    </row>
    <row r="25" customFormat="false" ht="15" hidden="false" customHeight="false" outlineLevel="0" collapsed="false">
      <c r="A25" s="71" t="s">
        <v>580</v>
      </c>
      <c r="B25" s="61" t="n">
        <v>13</v>
      </c>
      <c r="C25" s="61" t="n">
        <v>3</v>
      </c>
      <c r="D25" s="61" t="n">
        <v>536</v>
      </c>
      <c r="E25" s="86" t="n">
        <v>39609</v>
      </c>
      <c r="F25" s="72" t="s">
        <v>324</v>
      </c>
      <c r="G25" s="72" t="s">
        <v>416</v>
      </c>
      <c r="H25" s="72" t="s">
        <v>323</v>
      </c>
      <c r="I25" s="72"/>
      <c r="J25" s="72"/>
    </row>
    <row r="26" customFormat="false" ht="15" hidden="false" customHeight="false" outlineLevel="0" collapsed="false">
      <c r="A26" s="71" t="s">
        <v>580</v>
      </c>
      <c r="B26" s="61" t="n">
        <v>13</v>
      </c>
      <c r="C26" s="61" t="n">
        <v>3</v>
      </c>
      <c r="D26" s="61" t="n">
        <v>536</v>
      </c>
      <c r="E26" s="86" t="n">
        <v>39609</v>
      </c>
      <c r="F26" s="72" t="s">
        <v>361</v>
      </c>
      <c r="G26" s="72" t="s">
        <v>517</v>
      </c>
      <c r="H26" s="72" t="s">
        <v>517</v>
      </c>
      <c r="I26" s="72"/>
      <c r="J26" s="72"/>
    </row>
    <row r="27" customFormat="false" ht="15" hidden="false" customHeight="false" outlineLevel="0" collapsed="false">
      <c r="A27" s="71" t="s">
        <v>580</v>
      </c>
      <c r="B27" s="61" t="n">
        <v>13</v>
      </c>
      <c r="C27" s="61" t="n">
        <v>3</v>
      </c>
      <c r="D27" s="61" t="n">
        <v>536</v>
      </c>
      <c r="E27" s="86" t="n">
        <v>39609</v>
      </c>
      <c r="F27" s="72" t="s">
        <v>442</v>
      </c>
      <c r="G27" s="72" t="s">
        <v>595</v>
      </c>
      <c r="H27" s="72" t="s">
        <v>596</v>
      </c>
      <c r="I27" s="72"/>
      <c r="J27" s="72"/>
    </row>
    <row r="28" customFormat="false" ht="15" hidden="false" customHeight="false" outlineLevel="0" collapsed="false">
      <c r="A28" s="71" t="s">
        <v>580</v>
      </c>
      <c r="B28" s="61" t="n">
        <v>13</v>
      </c>
      <c r="C28" s="61" t="n">
        <v>3</v>
      </c>
      <c r="D28" s="61" t="n">
        <v>536</v>
      </c>
      <c r="E28" s="86" t="n">
        <v>39609</v>
      </c>
      <c r="F28" s="72" t="s">
        <v>449</v>
      </c>
      <c r="G28" s="72" t="s">
        <v>361</v>
      </c>
      <c r="H28" s="72" t="s">
        <v>579</v>
      </c>
      <c r="I28" s="72"/>
      <c r="J28" s="72"/>
    </row>
    <row r="29" customFormat="false" ht="15" hidden="false" customHeight="false" outlineLevel="0" collapsed="false">
      <c r="A29" s="71" t="s">
        <v>597</v>
      </c>
      <c r="B29" s="61" t="n">
        <v>1</v>
      </c>
      <c r="C29" s="61" t="n">
        <v>13</v>
      </c>
      <c r="D29" s="61" t="n">
        <v>262</v>
      </c>
      <c r="E29" s="86" t="n">
        <v>37096</v>
      </c>
      <c r="F29" s="61" t="s">
        <v>598</v>
      </c>
      <c r="H29" s="61" t="s">
        <v>480</v>
      </c>
      <c r="I29" s="61" t="s">
        <v>480</v>
      </c>
    </row>
    <row r="30" customFormat="false" ht="15" hidden="false" customHeight="false" outlineLevel="0" collapsed="false">
      <c r="A30" s="71" t="s">
        <v>597</v>
      </c>
      <c r="B30" s="61" t="n">
        <v>1</v>
      </c>
      <c r="C30" s="61" t="n">
        <v>13</v>
      </c>
      <c r="D30" s="61" t="n">
        <v>262</v>
      </c>
      <c r="E30" s="86" t="n">
        <v>37096</v>
      </c>
      <c r="F30" s="61" t="s">
        <v>599</v>
      </c>
      <c r="H30" s="61" t="s">
        <v>480</v>
      </c>
      <c r="I30" s="61" t="s">
        <v>480</v>
      </c>
    </row>
    <row r="31" customFormat="false" ht="15" hidden="false" customHeight="false" outlineLevel="0" collapsed="false">
      <c r="A31" s="71" t="s">
        <v>597</v>
      </c>
      <c r="B31" s="61" t="n">
        <v>1</v>
      </c>
      <c r="C31" s="61" t="n">
        <v>13</v>
      </c>
      <c r="D31" s="61" t="n">
        <v>262</v>
      </c>
      <c r="E31" s="86" t="n">
        <v>37096</v>
      </c>
      <c r="F31" s="61" t="s">
        <v>600</v>
      </c>
      <c r="H31" s="61" t="s">
        <v>361</v>
      </c>
      <c r="I31" s="61" t="s">
        <v>361</v>
      </c>
      <c r="K31" s="71"/>
    </row>
    <row r="32" customFormat="false" ht="15" hidden="false" customHeight="true" outlineLevel="0" collapsed="false">
      <c r="A32" s="71" t="s">
        <v>597</v>
      </c>
      <c r="B32" s="61" t="n">
        <v>5</v>
      </c>
      <c r="C32" s="61" t="n">
        <v>13</v>
      </c>
      <c r="D32" s="61" t="n">
        <v>346</v>
      </c>
      <c r="E32" s="86" t="n">
        <v>37904</v>
      </c>
      <c r="F32" s="72" t="s">
        <v>324</v>
      </c>
      <c r="G32" s="100" t="s">
        <v>601</v>
      </c>
      <c r="H32" s="100"/>
      <c r="I32" s="100"/>
      <c r="J32" s="72"/>
      <c r="K32" s="71"/>
    </row>
    <row r="33" customFormat="false" ht="15" hidden="false" customHeight="false" outlineLevel="0" collapsed="false">
      <c r="A33" s="71" t="s">
        <v>597</v>
      </c>
      <c r="B33" s="61" t="n">
        <v>7</v>
      </c>
      <c r="C33" s="61" t="n">
        <v>13</v>
      </c>
      <c r="D33" s="61" t="n">
        <v>412</v>
      </c>
      <c r="E33" s="86" t="n">
        <v>38470</v>
      </c>
      <c r="F33" s="72" t="s">
        <v>602</v>
      </c>
      <c r="G33" s="72" t="s">
        <v>431</v>
      </c>
      <c r="H33" s="72"/>
      <c r="I33" s="72" t="s">
        <v>430</v>
      </c>
      <c r="J33" s="72"/>
      <c r="K33" s="71"/>
    </row>
    <row r="34" customFormat="false" ht="15" hidden="false" customHeight="false" outlineLevel="0" collapsed="false">
      <c r="A34" s="71" t="s">
        <v>597</v>
      </c>
      <c r="B34" s="61" t="n">
        <v>7</v>
      </c>
      <c r="C34" s="61" t="n">
        <v>13</v>
      </c>
      <c r="D34" s="61" t="n">
        <v>412</v>
      </c>
      <c r="E34" s="86" t="n">
        <v>38470</v>
      </c>
      <c r="F34" s="72" t="s">
        <v>603</v>
      </c>
      <c r="G34" s="72" t="s">
        <v>361</v>
      </c>
      <c r="H34" s="72"/>
      <c r="I34" s="72" t="s">
        <v>579</v>
      </c>
      <c r="J34" s="72"/>
      <c r="K34" s="71"/>
    </row>
    <row r="35" customFormat="false" ht="15" hidden="false" customHeight="false" outlineLevel="0" collapsed="false">
      <c r="A35" s="71" t="s">
        <v>597</v>
      </c>
      <c r="B35" s="61" t="n">
        <v>8</v>
      </c>
      <c r="C35" s="61" t="n">
        <v>13</v>
      </c>
      <c r="D35" s="61" t="n">
        <v>442</v>
      </c>
      <c r="E35" s="86" t="n">
        <v>38677</v>
      </c>
      <c r="F35" s="72" t="s">
        <v>323</v>
      </c>
      <c r="G35" s="72" t="s">
        <v>431</v>
      </c>
      <c r="H35" s="72"/>
      <c r="I35" s="72" t="s">
        <v>430</v>
      </c>
      <c r="J35" s="72"/>
      <c r="K35" s="71"/>
    </row>
    <row r="36" customFormat="false" ht="15" hidden="false" customHeight="false" outlineLevel="0" collapsed="false">
      <c r="A36" s="71" t="s">
        <v>597</v>
      </c>
      <c r="B36" s="61" t="n">
        <v>8</v>
      </c>
      <c r="C36" s="61" t="n">
        <v>13</v>
      </c>
      <c r="D36" s="61" t="n">
        <v>442</v>
      </c>
      <c r="E36" s="86" t="n">
        <v>38677</v>
      </c>
      <c r="F36" s="72" t="s">
        <v>324</v>
      </c>
      <c r="G36" s="79" t="s">
        <v>361</v>
      </c>
      <c r="H36" s="72"/>
      <c r="I36" s="72" t="s">
        <v>579</v>
      </c>
      <c r="J36" s="72"/>
      <c r="K36" s="71"/>
    </row>
    <row r="37" customFormat="false" ht="15" hidden="false" customHeight="false" outlineLevel="0" collapsed="false">
      <c r="A37" s="71" t="s">
        <v>597</v>
      </c>
      <c r="B37" s="61" t="n">
        <v>10</v>
      </c>
      <c r="C37" s="61" t="n">
        <v>13</v>
      </c>
      <c r="D37" s="61" t="n">
        <v>450</v>
      </c>
      <c r="E37" s="86" t="n">
        <v>38734</v>
      </c>
      <c r="F37" s="72" t="s">
        <v>323</v>
      </c>
      <c r="G37" s="72" t="s">
        <v>430</v>
      </c>
      <c r="H37" s="72"/>
      <c r="I37" s="72" t="s">
        <v>430</v>
      </c>
      <c r="J37" s="72"/>
      <c r="K37" s="71"/>
    </row>
    <row r="38" customFormat="false" ht="15" hidden="false" customHeight="false" outlineLevel="0" collapsed="false">
      <c r="A38" s="71" t="s">
        <v>597</v>
      </c>
      <c r="B38" s="61" t="n">
        <v>10</v>
      </c>
      <c r="C38" s="61" t="n">
        <v>13</v>
      </c>
      <c r="D38" s="61" t="n">
        <v>450</v>
      </c>
      <c r="E38" s="86" t="n">
        <v>38734</v>
      </c>
      <c r="F38" s="72" t="s">
        <v>361</v>
      </c>
      <c r="G38" s="72" t="s">
        <v>430</v>
      </c>
      <c r="H38" s="72"/>
      <c r="I38" s="72" t="s">
        <v>430</v>
      </c>
      <c r="J38" s="72"/>
      <c r="K38" s="71"/>
    </row>
    <row r="39" customFormat="false" ht="15" hidden="false" customHeight="false" outlineLevel="0" collapsed="false">
      <c r="A39" s="71" t="s">
        <v>597</v>
      </c>
      <c r="B39" s="61" t="n">
        <v>10</v>
      </c>
      <c r="C39" s="61" t="n">
        <v>13</v>
      </c>
      <c r="D39" s="61" t="n">
        <v>450</v>
      </c>
      <c r="E39" s="86" t="n">
        <v>38734</v>
      </c>
      <c r="F39" s="72" t="s">
        <v>324</v>
      </c>
      <c r="G39" s="72" t="s">
        <v>579</v>
      </c>
      <c r="H39" s="72"/>
      <c r="I39" s="72" t="s">
        <v>361</v>
      </c>
      <c r="J39" s="72"/>
      <c r="K39" s="71"/>
    </row>
    <row r="40" customFormat="false" ht="15" hidden="false" customHeight="false" outlineLevel="0" collapsed="false">
      <c r="A40" s="71" t="s">
        <v>597</v>
      </c>
      <c r="B40" s="61" t="n">
        <v>10</v>
      </c>
      <c r="C40" s="61" t="n">
        <v>13</v>
      </c>
      <c r="D40" s="61" t="n">
        <v>450</v>
      </c>
      <c r="E40" s="86" t="n">
        <v>38734</v>
      </c>
      <c r="F40" s="72" t="s">
        <v>442</v>
      </c>
      <c r="G40" s="72" t="s">
        <v>579</v>
      </c>
      <c r="H40" s="72"/>
      <c r="I40" s="72" t="s">
        <v>361</v>
      </c>
      <c r="J40" s="72"/>
      <c r="K40" s="71"/>
    </row>
    <row r="41" customFormat="false" ht="15" hidden="false" customHeight="false" outlineLevel="0" collapsed="false">
      <c r="A41" s="71" t="s">
        <v>597</v>
      </c>
      <c r="B41" s="61" t="n">
        <v>11</v>
      </c>
      <c r="C41" s="61" t="n">
        <v>13</v>
      </c>
      <c r="D41" s="61" t="n">
        <v>471</v>
      </c>
      <c r="E41" s="86" t="n">
        <v>38960</v>
      </c>
      <c r="F41" s="72" t="s">
        <v>323</v>
      </c>
      <c r="G41" s="72" t="s">
        <v>480</v>
      </c>
      <c r="H41" s="72"/>
      <c r="I41" s="72" t="s">
        <v>439</v>
      </c>
      <c r="J41" s="72"/>
      <c r="K41" s="71"/>
    </row>
    <row r="42" customFormat="false" ht="15" hidden="false" customHeight="false" outlineLevel="0" collapsed="false">
      <c r="A42" s="71" t="s">
        <v>597</v>
      </c>
      <c r="B42" s="61" t="n">
        <v>11</v>
      </c>
      <c r="C42" s="61" t="n">
        <v>13</v>
      </c>
      <c r="D42" s="61" t="n">
        <v>471</v>
      </c>
      <c r="E42" s="86" t="n">
        <v>38960</v>
      </c>
      <c r="F42" s="72" t="s">
        <v>324</v>
      </c>
      <c r="G42" s="72" t="s">
        <v>579</v>
      </c>
      <c r="H42" s="72"/>
      <c r="I42" s="72" t="s">
        <v>579</v>
      </c>
      <c r="J42" s="72"/>
      <c r="K42" s="71"/>
    </row>
    <row r="43" customFormat="false" ht="15" hidden="false" customHeight="false" outlineLevel="0" collapsed="false">
      <c r="A43" s="71" t="s">
        <v>597</v>
      </c>
      <c r="B43" s="61" t="n">
        <v>12</v>
      </c>
      <c r="C43" s="61" t="n">
        <v>13</v>
      </c>
      <c r="D43" s="61" t="n">
        <v>473</v>
      </c>
      <c r="E43" s="86" t="n">
        <v>38986</v>
      </c>
      <c r="F43" s="72" t="s">
        <v>323</v>
      </c>
      <c r="G43" s="75"/>
      <c r="H43" s="72" t="s">
        <v>430</v>
      </c>
      <c r="I43" s="72" t="s">
        <v>430</v>
      </c>
      <c r="J43" s="72"/>
      <c r="K43" s="71"/>
    </row>
    <row r="44" customFormat="false" ht="15" hidden="false" customHeight="false" outlineLevel="0" collapsed="false">
      <c r="A44" s="71" t="s">
        <v>597</v>
      </c>
      <c r="B44" s="61" t="n">
        <v>12</v>
      </c>
      <c r="C44" s="61" t="n">
        <v>13</v>
      </c>
      <c r="D44" s="61" t="n">
        <v>473</v>
      </c>
      <c r="E44" s="86" t="n">
        <v>38986</v>
      </c>
      <c r="F44" s="72" t="s">
        <v>324</v>
      </c>
      <c r="G44" s="75"/>
      <c r="H44" s="72" t="s">
        <v>361</v>
      </c>
      <c r="I44" s="72" t="s">
        <v>579</v>
      </c>
      <c r="J44" s="72"/>
      <c r="K44" s="71"/>
    </row>
    <row r="45" customFormat="false" ht="15" hidden="false" customHeight="false" outlineLevel="0" collapsed="false">
      <c r="A45" s="71" t="s">
        <v>604</v>
      </c>
      <c r="B45" s="61" t="n">
        <v>14</v>
      </c>
      <c r="C45" s="61" t="n">
        <v>13</v>
      </c>
      <c r="D45" s="61" t="n">
        <v>490</v>
      </c>
      <c r="E45" s="86" t="n">
        <v>39112</v>
      </c>
      <c r="F45" s="72" t="s">
        <v>323</v>
      </c>
      <c r="G45" s="72" t="s">
        <v>431</v>
      </c>
      <c r="H45" s="72"/>
      <c r="I45" s="72" t="s">
        <v>431</v>
      </c>
      <c r="J45" s="72"/>
      <c r="K45" s="71"/>
    </row>
    <row r="46" customFormat="false" ht="15" hidden="false" customHeight="false" outlineLevel="0" collapsed="false">
      <c r="A46" s="71" t="s">
        <v>605</v>
      </c>
      <c r="B46" s="61" t="n">
        <v>14</v>
      </c>
      <c r="C46" s="61" t="n">
        <v>13</v>
      </c>
      <c r="D46" s="61" t="n">
        <v>490</v>
      </c>
      <c r="E46" s="86" t="n">
        <v>39112</v>
      </c>
      <c r="F46" s="72" t="s">
        <v>324</v>
      </c>
      <c r="G46" s="72" t="s">
        <v>431</v>
      </c>
      <c r="H46" s="72"/>
      <c r="I46" s="72" t="s">
        <v>431</v>
      </c>
      <c r="J46" s="72"/>
      <c r="K46" s="71"/>
    </row>
    <row r="47" customFormat="false" ht="15" hidden="false" customHeight="false" outlineLevel="0" collapsed="false">
      <c r="A47" s="71" t="s">
        <v>597</v>
      </c>
      <c r="B47" s="61" t="n">
        <v>14</v>
      </c>
      <c r="C47" s="61" t="n">
        <v>13</v>
      </c>
      <c r="D47" s="61" t="n">
        <v>490</v>
      </c>
      <c r="E47" s="86" t="n">
        <v>39112</v>
      </c>
      <c r="F47" s="72" t="s">
        <v>361</v>
      </c>
      <c r="G47" s="72" t="s">
        <v>361</v>
      </c>
      <c r="H47" s="72"/>
      <c r="I47" s="72" t="s">
        <v>361</v>
      </c>
      <c r="J47" s="72"/>
      <c r="K47" s="71"/>
    </row>
    <row r="48" customFormat="false" ht="15" hidden="false" customHeight="false" outlineLevel="0" collapsed="false">
      <c r="A48" s="71" t="s">
        <v>597</v>
      </c>
      <c r="B48" s="61" t="n">
        <v>14</v>
      </c>
      <c r="C48" s="61" t="n">
        <v>13</v>
      </c>
      <c r="D48" s="61" t="n">
        <v>490</v>
      </c>
      <c r="E48" s="86" t="n">
        <v>39112</v>
      </c>
      <c r="F48" s="72" t="s">
        <v>442</v>
      </c>
      <c r="G48" s="72" t="s">
        <v>361</v>
      </c>
      <c r="H48" s="72"/>
      <c r="I48" s="72" t="s">
        <v>361</v>
      </c>
      <c r="J48" s="72"/>
      <c r="K48" s="71"/>
    </row>
    <row r="49" customFormat="false" ht="15" hidden="false" customHeight="false" outlineLevel="0" collapsed="false">
      <c r="A49" s="71" t="s">
        <v>597</v>
      </c>
      <c r="B49" s="61" t="n">
        <v>15</v>
      </c>
      <c r="C49" s="61" t="n">
        <v>13</v>
      </c>
      <c r="D49" s="61" t="n">
        <v>496</v>
      </c>
      <c r="E49" s="86" t="n">
        <v>39148</v>
      </c>
      <c r="F49" s="72" t="s">
        <v>323</v>
      </c>
      <c r="G49" s="72" t="s">
        <v>431</v>
      </c>
      <c r="H49" s="72"/>
      <c r="I49" s="72" t="s">
        <v>431</v>
      </c>
      <c r="J49" s="72"/>
      <c r="K49" s="71"/>
    </row>
    <row r="50" customFormat="false" ht="16.5" hidden="false" customHeight="true" outlineLevel="0" collapsed="false">
      <c r="A50" s="71" t="s">
        <v>597</v>
      </c>
      <c r="B50" s="61" t="n">
        <v>15</v>
      </c>
      <c r="C50" s="61" t="n">
        <v>13</v>
      </c>
      <c r="D50" s="61" t="n">
        <v>496</v>
      </c>
      <c r="E50" s="86" t="n">
        <v>39148</v>
      </c>
      <c r="F50" s="72" t="s">
        <v>442</v>
      </c>
      <c r="G50" s="72" t="s">
        <v>579</v>
      </c>
      <c r="H50" s="72"/>
      <c r="I50" s="72" t="s">
        <v>579</v>
      </c>
      <c r="J50" s="72"/>
      <c r="K50" s="71"/>
    </row>
    <row r="51" customFormat="false" ht="27" hidden="false" customHeight="true" outlineLevel="0" collapsed="false">
      <c r="A51" s="71" t="s">
        <v>597</v>
      </c>
      <c r="B51" s="61" t="n">
        <v>17</v>
      </c>
      <c r="C51" s="61" t="n">
        <v>13</v>
      </c>
      <c r="D51" s="61" t="n">
        <v>519</v>
      </c>
      <c r="E51" s="86" t="n">
        <v>39430</v>
      </c>
      <c r="F51" s="72" t="s">
        <v>323</v>
      </c>
      <c r="G51" s="72" t="s">
        <v>430</v>
      </c>
      <c r="H51" s="72"/>
      <c r="I51" s="72" t="s">
        <v>430</v>
      </c>
      <c r="J51" s="72"/>
      <c r="K51" s="71"/>
    </row>
    <row r="52" customFormat="false" ht="30" hidden="false" customHeight="true" outlineLevel="0" collapsed="false">
      <c r="A52" s="71" t="s">
        <v>597</v>
      </c>
      <c r="B52" s="61" t="n">
        <v>17</v>
      </c>
      <c r="C52" s="61" t="n">
        <v>13</v>
      </c>
      <c r="D52" s="61" t="n">
        <v>519</v>
      </c>
      <c r="E52" s="86" t="n">
        <v>39430</v>
      </c>
      <c r="F52" s="72" t="s">
        <v>361</v>
      </c>
      <c r="G52" s="72" t="s">
        <v>579</v>
      </c>
      <c r="H52" s="72"/>
      <c r="I52" s="72" t="s">
        <v>579</v>
      </c>
      <c r="J52" s="72"/>
      <c r="K52" s="71"/>
    </row>
    <row r="53" customFormat="false" ht="30" hidden="false" customHeight="true" outlineLevel="0" collapsed="false">
      <c r="A53" s="71" t="s">
        <v>597</v>
      </c>
      <c r="B53" s="61" t="n">
        <v>18</v>
      </c>
      <c r="C53" s="61" t="n">
        <v>13</v>
      </c>
      <c r="D53" s="61" t="n">
        <v>524</v>
      </c>
      <c r="E53" s="86" t="n">
        <v>39486</v>
      </c>
      <c r="F53" s="72" t="s">
        <v>324</v>
      </c>
      <c r="G53" s="72" t="s">
        <v>431</v>
      </c>
      <c r="H53" s="72"/>
      <c r="I53" s="72" t="s">
        <v>431</v>
      </c>
      <c r="J53" s="72"/>
      <c r="K53" s="71"/>
    </row>
    <row r="54" customFormat="false" ht="30" hidden="false" customHeight="true" outlineLevel="0" collapsed="false">
      <c r="A54" s="71" t="s">
        <v>597</v>
      </c>
      <c r="B54" s="61" t="n">
        <v>18</v>
      </c>
      <c r="C54" s="61" t="n">
        <v>13</v>
      </c>
      <c r="D54" s="61" t="n">
        <v>524</v>
      </c>
      <c r="E54" s="86" t="n">
        <v>39486</v>
      </c>
      <c r="F54" s="72" t="s">
        <v>449</v>
      </c>
      <c r="G54" s="72" t="s">
        <v>579</v>
      </c>
      <c r="H54" s="72"/>
      <c r="I54" s="72" t="s">
        <v>579</v>
      </c>
      <c r="J54" s="72"/>
      <c r="K54" s="71"/>
    </row>
    <row r="55" customFormat="false" ht="30" hidden="false" customHeight="true" outlineLevel="0" collapsed="false">
      <c r="A55" s="71" t="s">
        <v>597</v>
      </c>
      <c r="B55" s="61" t="n">
        <v>19</v>
      </c>
      <c r="C55" s="61" t="n">
        <v>13</v>
      </c>
      <c r="D55" s="61" t="n">
        <v>554</v>
      </c>
      <c r="E55" s="86" t="n">
        <v>39749</v>
      </c>
      <c r="F55" s="61" t="s">
        <v>323</v>
      </c>
      <c r="G55" s="72"/>
      <c r="H55" s="72"/>
      <c r="I55" s="101" t="s">
        <v>446</v>
      </c>
      <c r="J55" s="101" t="s">
        <v>446</v>
      </c>
      <c r="K55" s="71"/>
    </row>
    <row r="56" customFormat="false" ht="30" hidden="false" customHeight="true" outlineLevel="0" collapsed="false">
      <c r="A56" s="71" t="s">
        <v>597</v>
      </c>
      <c r="B56" s="61" t="n">
        <v>19</v>
      </c>
      <c r="C56" s="61" t="n">
        <v>13</v>
      </c>
      <c r="D56" s="61" t="n">
        <v>554</v>
      </c>
      <c r="E56" s="86" t="n">
        <v>39749</v>
      </c>
      <c r="F56" s="72" t="s">
        <v>324</v>
      </c>
      <c r="G56" s="72"/>
      <c r="H56" s="72"/>
      <c r="I56" s="101" t="s">
        <v>447</v>
      </c>
      <c r="J56" s="101" t="s">
        <v>606</v>
      </c>
      <c r="K56" s="71"/>
    </row>
    <row r="57" customFormat="false" ht="30" hidden="false" customHeight="true" outlineLevel="0" collapsed="false">
      <c r="A57" s="71" t="s">
        <v>597</v>
      </c>
      <c r="B57" s="61" t="n">
        <v>19</v>
      </c>
      <c r="C57" s="61" t="n">
        <v>13</v>
      </c>
      <c r="D57" s="61" t="n">
        <v>554</v>
      </c>
      <c r="E57" s="86" t="n">
        <v>39749</v>
      </c>
      <c r="F57" s="72" t="s">
        <v>361</v>
      </c>
      <c r="G57" s="72"/>
      <c r="H57" s="72"/>
      <c r="I57" s="101" t="s">
        <v>606</v>
      </c>
      <c r="J57" s="101" t="s">
        <v>520</v>
      </c>
      <c r="K57" s="71"/>
    </row>
    <row r="58" customFormat="false" ht="20.25" hidden="false" customHeight="true" outlineLevel="0" collapsed="false">
      <c r="A58" s="71" t="s">
        <v>607</v>
      </c>
      <c r="B58" s="61" t="n">
        <v>1</v>
      </c>
      <c r="C58" s="61" t="n">
        <v>76</v>
      </c>
      <c r="D58" s="61" t="n">
        <v>337</v>
      </c>
      <c r="E58" s="86" t="n">
        <v>37812</v>
      </c>
      <c r="F58" s="72" t="s">
        <v>323</v>
      </c>
      <c r="G58" s="72"/>
      <c r="H58" s="72" t="s">
        <v>430</v>
      </c>
      <c r="I58" s="72" t="s">
        <v>430</v>
      </c>
      <c r="J58" s="72"/>
      <c r="K58" s="71"/>
    </row>
    <row r="59" customFormat="false" ht="20.25" hidden="false" customHeight="true" outlineLevel="0" collapsed="false">
      <c r="A59" s="71" t="s">
        <v>607</v>
      </c>
      <c r="B59" s="61" t="n">
        <v>1</v>
      </c>
      <c r="C59" s="61" t="n">
        <v>76</v>
      </c>
      <c r="D59" s="61" t="n">
        <v>337</v>
      </c>
      <c r="E59" s="86" t="n">
        <v>37812</v>
      </c>
      <c r="F59" s="72" t="s">
        <v>324</v>
      </c>
      <c r="G59" s="72"/>
      <c r="H59" s="72" t="s">
        <v>430</v>
      </c>
      <c r="I59" s="72" t="s">
        <v>430</v>
      </c>
      <c r="J59" s="72"/>
      <c r="K59" s="71"/>
    </row>
    <row r="60" customFormat="false" ht="20.25" hidden="false" customHeight="true" outlineLevel="0" collapsed="false">
      <c r="A60" s="71" t="s">
        <v>607</v>
      </c>
      <c r="B60" s="61" t="n">
        <v>1</v>
      </c>
      <c r="C60" s="61" t="n">
        <v>76</v>
      </c>
      <c r="D60" s="61" t="n">
        <v>337</v>
      </c>
      <c r="E60" s="86" t="n">
        <v>37812</v>
      </c>
      <c r="F60" s="72" t="s">
        <v>442</v>
      </c>
      <c r="G60" s="72"/>
      <c r="H60" s="72" t="s">
        <v>430</v>
      </c>
      <c r="I60" s="72" t="s">
        <v>430</v>
      </c>
      <c r="J60" s="72"/>
      <c r="K60" s="71"/>
    </row>
    <row r="61" customFormat="false" ht="20.25" hidden="false" customHeight="true" outlineLevel="0" collapsed="false">
      <c r="A61" s="71" t="s">
        <v>608</v>
      </c>
      <c r="B61" s="61" t="n">
        <v>1</v>
      </c>
      <c r="C61" s="61" t="n">
        <v>76</v>
      </c>
      <c r="D61" s="61" t="n">
        <v>337</v>
      </c>
      <c r="E61" s="86" t="n">
        <v>37812</v>
      </c>
      <c r="F61" s="72" t="s">
        <v>450</v>
      </c>
      <c r="G61" s="72"/>
      <c r="H61" s="72" t="s">
        <v>430</v>
      </c>
      <c r="I61" s="72" t="s">
        <v>430</v>
      </c>
      <c r="J61" s="72"/>
      <c r="K61" s="71"/>
    </row>
    <row r="62" customFormat="false" ht="20.25" hidden="false" customHeight="true" outlineLevel="0" collapsed="false">
      <c r="A62" s="71" t="s">
        <v>608</v>
      </c>
      <c r="B62" s="61" t="n">
        <v>1</v>
      </c>
      <c r="C62" s="61" t="n">
        <v>76</v>
      </c>
      <c r="D62" s="61" t="n">
        <v>337</v>
      </c>
      <c r="E62" s="86" t="n">
        <v>37812</v>
      </c>
      <c r="F62" s="72" t="s">
        <v>361</v>
      </c>
      <c r="G62" s="72"/>
      <c r="H62" s="72" t="s">
        <v>579</v>
      </c>
      <c r="I62" s="72" t="s">
        <v>579</v>
      </c>
      <c r="J62" s="72"/>
      <c r="K62" s="71"/>
    </row>
    <row r="63" customFormat="false" ht="20.25" hidden="false" customHeight="true" outlineLevel="0" collapsed="false">
      <c r="A63" s="71" t="s">
        <v>608</v>
      </c>
      <c r="B63" s="61" t="n">
        <v>1</v>
      </c>
      <c r="C63" s="61" t="n">
        <v>76</v>
      </c>
      <c r="D63" s="61" t="n">
        <v>337</v>
      </c>
      <c r="E63" s="86" t="n">
        <v>37812</v>
      </c>
      <c r="F63" s="72" t="s">
        <v>449</v>
      </c>
      <c r="G63" s="72"/>
      <c r="H63" s="72" t="s">
        <v>579</v>
      </c>
      <c r="I63" s="72" t="s">
        <v>579</v>
      </c>
      <c r="J63" s="72"/>
      <c r="K63" s="71"/>
    </row>
    <row r="64" customFormat="false" ht="20.25" hidden="false" customHeight="true" outlineLevel="0" collapsed="false">
      <c r="A64" s="71" t="s">
        <v>608</v>
      </c>
      <c r="B64" s="61" t="n">
        <v>1</v>
      </c>
      <c r="C64" s="61" t="n">
        <v>76</v>
      </c>
      <c r="D64" s="61" t="n">
        <v>337</v>
      </c>
      <c r="E64" s="86" t="n">
        <v>37812</v>
      </c>
      <c r="F64" s="72" t="s">
        <v>428</v>
      </c>
      <c r="G64" s="72"/>
      <c r="H64" s="72" t="s">
        <v>579</v>
      </c>
      <c r="I64" s="72" t="s">
        <v>579</v>
      </c>
      <c r="J64" s="72"/>
      <c r="K64" s="71"/>
    </row>
    <row r="65" customFormat="false" ht="15" hidden="false" customHeight="false" outlineLevel="0" collapsed="false">
      <c r="A65" s="71" t="s">
        <v>609</v>
      </c>
      <c r="B65" s="61" t="n">
        <v>4</v>
      </c>
      <c r="C65" s="61" t="n">
        <v>76</v>
      </c>
      <c r="D65" s="61" t="n">
        <v>472</v>
      </c>
      <c r="E65" s="86" t="n">
        <v>38973</v>
      </c>
      <c r="F65" s="72" t="s">
        <v>323</v>
      </c>
      <c r="G65" s="72" t="s">
        <v>430</v>
      </c>
      <c r="H65" s="72"/>
      <c r="I65" s="72" t="s">
        <v>430</v>
      </c>
      <c r="J65" s="72"/>
      <c r="K65" s="71"/>
    </row>
    <row r="66" customFormat="false" ht="15" hidden="false" customHeight="false" outlineLevel="0" collapsed="false">
      <c r="A66" s="71" t="s">
        <v>609</v>
      </c>
      <c r="B66" s="61" t="n">
        <v>4</v>
      </c>
      <c r="C66" s="61" t="n">
        <v>76</v>
      </c>
      <c r="D66" s="61" t="n">
        <v>472</v>
      </c>
      <c r="E66" s="86" t="n">
        <v>38973</v>
      </c>
      <c r="F66" s="72" t="s">
        <v>324</v>
      </c>
      <c r="G66" s="72" t="s">
        <v>361</v>
      </c>
      <c r="H66" s="72"/>
      <c r="I66" s="72" t="s">
        <v>579</v>
      </c>
      <c r="J66" s="72"/>
      <c r="K66" s="71"/>
    </row>
    <row r="67" customFormat="false" ht="15" hidden="false" customHeight="false" outlineLevel="0" collapsed="false">
      <c r="A67" s="71" t="s">
        <v>609</v>
      </c>
      <c r="B67" s="61" t="n">
        <v>4</v>
      </c>
      <c r="C67" s="61" t="n">
        <v>76</v>
      </c>
      <c r="D67" s="61" t="n">
        <v>472</v>
      </c>
      <c r="E67" s="86" t="n">
        <v>38973</v>
      </c>
      <c r="F67" s="72" t="s">
        <v>361</v>
      </c>
      <c r="G67" s="72" t="s">
        <v>361</v>
      </c>
      <c r="H67" s="72"/>
      <c r="I67" s="72" t="s">
        <v>579</v>
      </c>
      <c r="J67" s="72"/>
      <c r="K67" s="71"/>
    </row>
    <row r="68" customFormat="false" ht="23.25" hidden="false" customHeight="true" outlineLevel="0" collapsed="false">
      <c r="A68" s="71" t="s">
        <v>610</v>
      </c>
      <c r="B68" s="61" t="n">
        <v>5</v>
      </c>
      <c r="C68" s="61" t="n">
        <v>76</v>
      </c>
      <c r="D68" s="61" t="n">
        <v>486</v>
      </c>
      <c r="E68" s="86" t="n">
        <v>39050</v>
      </c>
      <c r="F68" s="72" t="s">
        <v>323</v>
      </c>
      <c r="G68" s="72" t="s">
        <v>430</v>
      </c>
      <c r="H68" s="72"/>
      <c r="I68" s="72" t="s">
        <v>430</v>
      </c>
      <c r="J68" s="72"/>
      <c r="K68" s="71"/>
    </row>
    <row r="69" customFormat="false" ht="23.25" hidden="false" customHeight="true" outlineLevel="0" collapsed="false">
      <c r="A69" s="71" t="s">
        <v>611</v>
      </c>
      <c r="B69" s="61" t="n">
        <v>5</v>
      </c>
      <c r="C69" s="61" t="n">
        <v>76</v>
      </c>
      <c r="D69" s="61" t="n">
        <v>486</v>
      </c>
      <c r="E69" s="86" t="n">
        <v>39050</v>
      </c>
      <c r="F69" s="72" t="s">
        <v>324</v>
      </c>
      <c r="G69" s="72" t="s">
        <v>579</v>
      </c>
      <c r="H69" s="72"/>
      <c r="I69" s="72" t="s">
        <v>579</v>
      </c>
      <c r="J69" s="72"/>
      <c r="K69" s="71"/>
    </row>
    <row r="70" customFormat="false" ht="23.25" hidden="false" customHeight="true" outlineLevel="0" collapsed="false">
      <c r="A70" s="71" t="s">
        <v>611</v>
      </c>
      <c r="B70" s="61" t="n">
        <v>5</v>
      </c>
      <c r="C70" s="61" t="n">
        <v>76</v>
      </c>
      <c r="D70" s="61" t="n">
        <v>486</v>
      </c>
      <c r="E70" s="86" t="n">
        <v>39050</v>
      </c>
      <c r="F70" s="72" t="s">
        <v>361</v>
      </c>
      <c r="G70" s="72" t="s">
        <v>431</v>
      </c>
      <c r="H70" s="72"/>
      <c r="I70" s="72" t="s">
        <v>430</v>
      </c>
      <c r="J70" s="72"/>
      <c r="K70" s="71"/>
    </row>
    <row r="71" customFormat="false" ht="15" hidden="false" customHeight="false" outlineLevel="0" collapsed="false">
      <c r="A71" s="71" t="s">
        <v>610</v>
      </c>
      <c r="B71" s="61" t="n">
        <v>5</v>
      </c>
      <c r="C71" s="61" t="n">
        <v>76</v>
      </c>
      <c r="D71" s="61" t="n">
        <v>486</v>
      </c>
      <c r="E71" s="86" t="n">
        <v>39050</v>
      </c>
      <c r="F71" s="72" t="s">
        <v>442</v>
      </c>
      <c r="G71" s="72" t="s">
        <v>517</v>
      </c>
      <c r="H71" s="72"/>
      <c r="I71" s="72" t="s">
        <v>517</v>
      </c>
      <c r="J71" s="72"/>
      <c r="K71" s="71"/>
    </row>
    <row r="72" customFormat="false" ht="15" hidden="false" customHeight="false" outlineLevel="0" collapsed="false">
      <c r="A72" s="71" t="s">
        <v>610</v>
      </c>
      <c r="B72" s="61" t="n">
        <v>5</v>
      </c>
      <c r="C72" s="61" t="n">
        <v>76</v>
      </c>
      <c r="D72" s="61" t="n">
        <v>486</v>
      </c>
      <c r="E72" s="86" t="n">
        <v>39050</v>
      </c>
      <c r="F72" s="72" t="s">
        <v>449</v>
      </c>
      <c r="G72" s="72" t="s">
        <v>579</v>
      </c>
      <c r="H72" s="72"/>
      <c r="I72" s="72" t="s">
        <v>579</v>
      </c>
      <c r="J72" s="72"/>
      <c r="K72" s="71"/>
    </row>
    <row r="73" customFormat="false" ht="15" hidden="false" customHeight="false" outlineLevel="0" collapsed="false">
      <c r="A73" s="71" t="s">
        <v>612</v>
      </c>
      <c r="B73" s="61" t="n">
        <v>1</v>
      </c>
      <c r="C73" s="61" t="n">
        <v>14</v>
      </c>
      <c r="D73" s="61" t="n">
        <v>211</v>
      </c>
      <c r="E73" s="86" t="n">
        <v>36369</v>
      </c>
      <c r="F73" s="61" t="s">
        <v>438</v>
      </c>
      <c r="G73" s="61" t="s">
        <v>431</v>
      </c>
      <c r="I73" s="61" t="s">
        <v>431</v>
      </c>
      <c r="K73" s="71"/>
    </row>
    <row r="74" customFormat="false" ht="15" hidden="false" customHeight="false" outlineLevel="0" collapsed="false">
      <c r="A74" s="71" t="s">
        <v>612</v>
      </c>
      <c r="B74" s="61" t="n">
        <v>1</v>
      </c>
      <c r="C74" s="61" t="n">
        <v>14</v>
      </c>
      <c r="D74" s="61" t="n">
        <v>211</v>
      </c>
      <c r="E74" s="86" t="n">
        <v>36369</v>
      </c>
      <c r="F74" s="61" t="s">
        <v>440</v>
      </c>
      <c r="G74" s="61" t="s">
        <v>431</v>
      </c>
      <c r="I74" s="61" t="s">
        <v>431</v>
      </c>
      <c r="K74" s="71"/>
    </row>
    <row r="75" customFormat="false" ht="15" hidden="false" customHeight="false" outlineLevel="0" collapsed="false">
      <c r="A75" s="71" t="s">
        <v>612</v>
      </c>
      <c r="B75" s="61" t="n">
        <v>1</v>
      </c>
      <c r="C75" s="61" t="n">
        <v>14</v>
      </c>
      <c r="D75" s="61" t="n">
        <v>211</v>
      </c>
      <c r="E75" s="86" t="n">
        <v>36369</v>
      </c>
      <c r="F75" s="61" t="s">
        <v>324</v>
      </c>
      <c r="G75" s="72" t="s">
        <v>361</v>
      </c>
      <c r="I75" s="61" t="s">
        <v>613</v>
      </c>
      <c r="K75" s="71"/>
    </row>
    <row r="76" customFormat="false" ht="15" hidden="false" customHeight="false" outlineLevel="0" collapsed="false">
      <c r="A76" s="71" t="s">
        <v>612</v>
      </c>
      <c r="B76" s="61" t="n">
        <v>2</v>
      </c>
      <c r="C76" s="61" t="n">
        <v>14</v>
      </c>
      <c r="D76" s="61" t="n">
        <v>221</v>
      </c>
      <c r="E76" s="86" t="n">
        <v>36507</v>
      </c>
      <c r="F76" s="61" t="s">
        <v>614</v>
      </c>
      <c r="G76" s="61" t="s">
        <v>431</v>
      </c>
      <c r="I76" s="61" t="s">
        <v>431</v>
      </c>
    </row>
    <row r="77" customFormat="false" ht="15" hidden="false" customHeight="false" outlineLevel="0" collapsed="false">
      <c r="A77" s="71" t="s">
        <v>612</v>
      </c>
      <c r="B77" s="61" t="n">
        <v>2</v>
      </c>
      <c r="C77" s="61" t="n">
        <v>14</v>
      </c>
      <c r="D77" s="61" t="n">
        <v>221</v>
      </c>
      <c r="E77" s="86" t="n">
        <v>36507</v>
      </c>
      <c r="F77" s="61" t="s">
        <v>615</v>
      </c>
      <c r="G77" s="61" t="s">
        <v>431</v>
      </c>
      <c r="I77" s="61" t="s">
        <v>431</v>
      </c>
    </row>
    <row r="78" customFormat="false" ht="15" hidden="false" customHeight="false" outlineLevel="0" collapsed="false">
      <c r="A78" s="71" t="s">
        <v>612</v>
      </c>
      <c r="B78" s="61" t="n">
        <v>2</v>
      </c>
      <c r="C78" s="61" t="n">
        <v>14</v>
      </c>
      <c r="D78" s="61" t="n">
        <v>221</v>
      </c>
      <c r="E78" s="86" t="n">
        <v>36507</v>
      </c>
      <c r="F78" s="61" t="s">
        <v>616</v>
      </c>
      <c r="G78" s="61" t="s">
        <v>431</v>
      </c>
      <c r="I78" s="61" t="s">
        <v>431</v>
      </c>
    </row>
    <row r="79" customFormat="false" ht="15" hidden="false" customHeight="false" outlineLevel="0" collapsed="false">
      <c r="A79" s="71" t="s">
        <v>612</v>
      </c>
      <c r="B79" s="61" t="n">
        <v>2</v>
      </c>
      <c r="C79" s="61" t="n">
        <v>14</v>
      </c>
      <c r="D79" s="61" t="n">
        <v>221</v>
      </c>
      <c r="E79" s="86" t="n">
        <v>36507</v>
      </c>
      <c r="F79" s="61" t="s">
        <v>617</v>
      </c>
      <c r="G79" s="61" t="s">
        <v>431</v>
      </c>
      <c r="I79" s="61" t="s">
        <v>431</v>
      </c>
    </row>
    <row r="80" s="76" customFormat="true" ht="15" hidden="false" customHeight="false" outlineLevel="0" collapsed="false">
      <c r="A80" s="71" t="s">
        <v>612</v>
      </c>
      <c r="B80" s="61" t="n">
        <v>2</v>
      </c>
      <c r="C80" s="61" t="n">
        <v>14</v>
      </c>
      <c r="D80" s="61" t="n">
        <v>221</v>
      </c>
      <c r="E80" s="86" t="n">
        <v>36507</v>
      </c>
      <c r="F80" s="61" t="s">
        <v>618</v>
      </c>
      <c r="G80" s="72" t="s">
        <v>361</v>
      </c>
      <c r="H80" s="61"/>
      <c r="I80" s="61" t="s">
        <v>361</v>
      </c>
      <c r="J80" s="61"/>
    </row>
    <row r="81" s="76" customFormat="true" ht="15" hidden="false" customHeight="false" outlineLevel="0" collapsed="false">
      <c r="A81" s="71" t="s">
        <v>612</v>
      </c>
      <c r="B81" s="61" t="n">
        <v>5</v>
      </c>
      <c r="C81" s="61" t="n">
        <v>14</v>
      </c>
      <c r="D81" s="61" t="n">
        <v>245</v>
      </c>
      <c r="E81" s="86" t="n">
        <v>36935</v>
      </c>
      <c r="F81" s="61" t="s">
        <v>619</v>
      </c>
      <c r="G81" s="61" t="s">
        <v>419</v>
      </c>
      <c r="H81" s="61"/>
      <c r="I81" s="61" t="s">
        <v>431</v>
      </c>
      <c r="J81" s="61"/>
    </row>
    <row r="82" s="76" customFormat="true" ht="15" hidden="false" customHeight="false" outlineLevel="0" collapsed="false">
      <c r="A82" s="71" t="s">
        <v>612</v>
      </c>
      <c r="B82" s="61" t="n">
        <v>5</v>
      </c>
      <c r="C82" s="61" t="n">
        <v>14</v>
      </c>
      <c r="D82" s="61" t="n">
        <v>245</v>
      </c>
      <c r="E82" s="86" t="n">
        <v>36935</v>
      </c>
      <c r="F82" s="61" t="s">
        <v>620</v>
      </c>
      <c r="G82" s="61" t="s">
        <v>420</v>
      </c>
      <c r="H82" s="61"/>
      <c r="I82" s="61" t="s">
        <v>431</v>
      </c>
      <c r="J82" s="61"/>
    </row>
    <row r="83" s="76" customFormat="true" ht="15" hidden="false" customHeight="false" outlineLevel="0" collapsed="false">
      <c r="A83" s="71" t="s">
        <v>612</v>
      </c>
      <c r="B83" s="61" t="n">
        <v>5</v>
      </c>
      <c r="C83" s="61" t="n">
        <v>14</v>
      </c>
      <c r="D83" s="61" t="n">
        <v>245</v>
      </c>
      <c r="E83" s="86" t="n">
        <v>36935</v>
      </c>
      <c r="F83" s="61" t="s">
        <v>621</v>
      </c>
      <c r="G83" s="72" t="s">
        <v>361</v>
      </c>
      <c r="H83" s="61"/>
      <c r="I83" s="61" t="s">
        <v>361</v>
      </c>
      <c r="J83" s="61"/>
    </row>
    <row r="84" s="76" customFormat="true" ht="15" hidden="false" customHeight="true" outlineLevel="0" collapsed="false">
      <c r="A84" s="71" t="s">
        <v>612</v>
      </c>
      <c r="B84" s="61" t="n">
        <v>6</v>
      </c>
      <c r="C84" s="61" t="n">
        <v>14</v>
      </c>
      <c r="D84" s="61" t="n">
        <v>247</v>
      </c>
      <c r="E84" s="86" t="n">
        <v>36965</v>
      </c>
      <c r="F84" s="61" t="s">
        <v>622</v>
      </c>
      <c r="G84" s="61" t="s">
        <v>431</v>
      </c>
      <c r="H84" s="61"/>
      <c r="I84" s="61" t="s">
        <v>431</v>
      </c>
      <c r="J84" s="61"/>
    </row>
    <row r="85" s="76" customFormat="true" ht="15" hidden="false" customHeight="true" outlineLevel="0" collapsed="false">
      <c r="A85" s="71" t="s">
        <v>612</v>
      </c>
      <c r="B85" s="61" t="n">
        <v>6</v>
      </c>
      <c r="C85" s="61" t="n">
        <v>14</v>
      </c>
      <c r="D85" s="61" t="n">
        <v>247</v>
      </c>
      <c r="E85" s="86" t="n">
        <v>36965</v>
      </c>
      <c r="F85" s="61" t="s">
        <v>623</v>
      </c>
      <c r="G85" s="61" t="s">
        <v>431</v>
      </c>
      <c r="H85" s="61"/>
      <c r="I85" s="61" t="s">
        <v>431</v>
      </c>
      <c r="J85" s="61"/>
    </row>
    <row r="86" s="76" customFormat="true" ht="15" hidden="false" customHeight="false" outlineLevel="0" collapsed="false">
      <c r="A86" s="71" t="s">
        <v>612</v>
      </c>
      <c r="B86" s="61" t="n">
        <v>6</v>
      </c>
      <c r="C86" s="61" t="n">
        <v>14</v>
      </c>
      <c r="D86" s="61" t="n">
        <v>247</v>
      </c>
      <c r="E86" s="86" t="n">
        <v>36965</v>
      </c>
      <c r="F86" s="61" t="s">
        <v>624</v>
      </c>
      <c r="G86" s="72" t="s">
        <v>361</v>
      </c>
      <c r="H86" s="61"/>
      <c r="I86" s="61" t="s">
        <v>361</v>
      </c>
      <c r="J86" s="61"/>
    </row>
    <row r="87" s="76" customFormat="true" ht="18.75" hidden="false" customHeight="true" outlineLevel="0" collapsed="false">
      <c r="A87" s="71" t="s">
        <v>612</v>
      </c>
      <c r="B87" s="61" t="n">
        <v>7</v>
      </c>
      <c r="C87" s="61" t="n">
        <v>14</v>
      </c>
      <c r="D87" s="72" t="n">
        <v>280</v>
      </c>
      <c r="E87" s="102" t="n">
        <v>37236</v>
      </c>
      <c r="F87" s="72" t="s">
        <v>625</v>
      </c>
      <c r="G87" s="72"/>
      <c r="H87" s="72" t="s">
        <v>419</v>
      </c>
      <c r="I87" s="72" t="s">
        <v>439</v>
      </c>
      <c r="J87" s="72"/>
    </row>
    <row r="88" s="76" customFormat="true" ht="18.75" hidden="false" customHeight="true" outlineLevel="0" collapsed="false">
      <c r="A88" s="71" t="s">
        <v>612</v>
      </c>
      <c r="B88" s="61" t="n">
        <v>7</v>
      </c>
      <c r="C88" s="61" t="n">
        <v>14</v>
      </c>
      <c r="D88" s="72" t="n">
        <v>280</v>
      </c>
      <c r="E88" s="102" t="n">
        <v>37236</v>
      </c>
      <c r="F88" s="72" t="s">
        <v>626</v>
      </c>
      <c r="G88" s="72"/>
      <c r="H88" s="72" t="s">
        <v>419</v>
      </c>
      <c r="I88" s="72" t="s">
        <v>480</v>
      </c>
      <c r="J88" s="72"/>
    </row>
    <row r="89" s="76" customFormat="true" ht="17.25" hidden="false" customHeight="true" outlineLevel="0" collapsed="false">
      <c r="A89" s="71" t="s">
        <v>612</v>
      </c>
      <c r="B89" s="61" t="n">
        <v>8</v>
      </c>
      <c r="C89" s="61" t="n">
        <v>14</v>
      </c>
      <c r="D89" s="61" t="n">
        <v>294</v>
      </c>
      <c r="E89" s="86" t="n">
        <v>37421</v>
      </c>
      <c r="F89" s="72" t="s">
        <v>627</v>
      </c>
      <c r="G89" s="72"/>
      <c r="H89" s="72" t="s">
        <v>420</v>
      </c>
      <c r="I89" s="72" t="s">
        <v>431</v>
      </c>
      <c r="J89" s="72"/>
    </row>
    <row r="90" s="76" customFormat="true" ht="17.25" hidden="false" customHeight="true" outlineLevel="0" collapsed="false">
      <c r="A90" s="71" t="s">
        <v>612</v>
      </c>
      <c r="B90" s="61" t="n">
        <v>8</v>
      </c>
      <c r="C90" s="61" t="n">
        <v>14</v>
      </c>
      <c r="D90" s="61" t="n">
        <v>294</v>
      </c>
      <c r="E90" s="86" t="n">
        <v>37421</v>
      </c>
      <c r="F90" s="72" t="s">
        <v>628</v>
      </c>
      <c r="G90" s="72"/>
      <c r="H90" s="72" t="s">
        <v>420</v>
      </c>
      <c r="I90" s="72" t="s">
        <v>431</v>
      </c>
      <c r="J90" s="72"/>
    </row>
    <row r="91" s="76" customFormat="true" ht="15" hidden="false" customHeight="false" outlineLevel="0" collapsed="false">
      <c r="A91" s="71" t="s">
        <v>612</v>
      </c>
      <c r="B91" s="61" t="n">
        <v>8</v>
      </c>
      <c r="C91" s="61" t="n">
        <v>14</v>
      </c>
      <c r="D91" s="61" t="n">
        <v>294</v>
      </c>
      <c r="E91" s="86" t="n">
        <v>37421</v>
      </c>
      <c r="F91" s="72" t="s">
        <v>629</v>
      </c>
      <c r="G91" s="72"/>
      <c r="H91" s="72" t="s">
        <v>361</v>
      </c>
      <c r="I91" s="79" t="s">
        <v>361</v>
      </c>
      <c r="J91" s="72"/>
    </row>
    <row r="92" customFormat="false" ht="15" hidden="false" customHeight="false" outlineLevel="0" collapsed="false">
      <c r="A92" s="71" t="s">
        <v>612</v>
      </c>
      <c r="B92" s="61" t="n">
        <v>12</v>
      </c>
      <c r="C92" s="61" t="n">
        <v>14</v>
      </c>
      <c r="D92" s="61" t="n">
        <v>424</v>
      </c>
      <c r="E92" s="86" t="n">
        <v>38553</v>
      </c>
      <c r="F92" s="72" t="s">
        <v>449</v>
      </c>
      <c r="G92" s="75"/>
      <c r="H92" s="72" t="s">
        <v>480</v>
      </c>
      <c r="I92" s="72" t="s">
        <v>431</v>
      </c>
      <c r="J92" s="72"/>
    </row>
    <row r="93" customFormat="false" ht="15" hidden="false" customHeight="false" outlineLevel="0" collapsed="false">
      <c r="A93" s="71" t="s">
        <v>612</v>
      </c>
      <c r="B93" s="61" t="n">
        <v>12</v>
      </c>
      <c r="C93" s="61" t="n">
        <v>14</v>
      </c>
      <c r="D93" s="61" t="n">
        <v>424</v>
      </c>
      <c r="E93" s="86" t="n">
        <v>38553</v>
      </c>
      <c r="F93" s="72" t="s">
        <v>450</v>
      </c>
      <c r="G93" s="75"/>
      <c r="H93" s="72" t="s">
        <v>480</v>
      </c>
      <c r="I93" s="72" t="s">
        <v>431</v>
      </c>
      <c r="J93" s="72"/>
    </row>
    <row r="94" customFormat="false" ht="15" hidden="false" customHeight="false" outlineLevel="0" collapsed="false">
      <c r="A94" s="71" t="s">
        <v>612</v>
      </c>
      <c r="B94" s="61" t="n">
        <v>12</v>
      </c>
      <c r="C94" s="61" t="n">
        <v>14</v>
      </c>
      <c r="D94" s="61" t="n">
        <v>424</v>
      </c>
      <c r="E94" s="86" t="n">
        <v>38553</v>
      </c>
      <c r="F94" s="72" t="s">
        <v>428</v>
      </c>
      <c r="G94" s="75"/>
      <c r="H94" s="72" t="s">
        <v>480</v>
      </c>
      <c r="I94" s="72" t="s">
        <v>431</v>
      </c>
      <c r="J94" s="72"/>
    </row>
    <row r="95" customFormat="false" ht="15" hidden="false" customHeight="false" outlineLevel="0" collapsed="false">
      <c r="A95" s="71" t="s">
        <v>612</v>
      </c>
      <c r="B95" s="61" t="n">
        <v>12</v>
      </c>
      <c r="C95" s="61" t="n">
        <v>14</v>
      </c>
      <c r="D95" s="61" t="n">
        <v>424</v>
      </c>
      <c r="E95" s="86" t="n">
        <v>38553</v>
      </c>
      <c r="F95" s="72" t="s">
        <v>427</v>
      </c>
      <c r="G95" s="75"/>
      <c r="H95" s="72" t="s">
        <v>480</v>
      </c>
      <c r="I95" s="72" t="s">
        <v>431</v>
      </c>
      <c r="J95" s="72"/>
    </row>
    <row r="96" customFormat="false" ht="15" hidden="false" customHeight="false" outlineLevel="0" collapsed="false">
      <c r="A96" s="71" t="s">
        <v>612</v>
      </c>
      <c r="B96" s="61" t="n">
        <v>12</v>
      </c>
      <c r="C96" s="61" t="n">
        <v>14</v>
      </c>
      <c r="D96" s="61" t="n">
        <v>424</v>
      </c>
      <c r="E96" s="86" t="n">
        <v>38553</v>
      </c>
      <c r="F96" s="72" t="s">
        <v>468</v>
      </c>
      <c r="G96" s="75"/>
      <c r="H96" s="72" t="s">
        <v>579</v>
      </c>
      <c r="I96" s="72" t="s">
        <v>445</v>
      </c>
      <c r="J96" s="72"/>
      <c r="K96" s="71"/>
    </row>
    <row r="97" customFormat="false" ht="15" hidden="false" customHeight="false" outlineLevel="0" collapsed="false">
      <c r="A97" s="71" t="s">
        <v>612</v>
      </c>
      <c r="B97" s="61" t="n">
        <v>13</v>
      </c>
      <c r="C97" s="61" t="n">
        <v>14</v>
      </c>
      <c r="D97" s="61" t="n">
        <v>430</v>
      </c>
      <c r="E97" s="86" t="n">
        <v>38576</v>
      </c>
      <c r="F97" s="72" t="s">
        <v>323</v>
      </c>
      <c r="G97" s="61" t="s">
        <v>480</v>
      </c>
      <c r="H97" s="75"/>
      <c r="I97" s="72" t="s">
        <v>439</v>
      </c>
      <c r="J97" s="72"/>
      <c r="K97" s="71"/>
    </row>
    <row r="98" customFormat="false" ht="15" hidden="false" customHeight="false" outlineLevel="0" collapsed="false">
      <c r="A98" s="71" t="s">
        <v>612</v>
      </c>
      <c r="B98" s="61" t="n">
        <v>13</v>
      </c>
      <c r="C98" s="61" t="n">
        <v>14</v>
      </c>
      <c r="D98" s="61" t="n">
        <v>430</v>
      </c>
      <c r="E98" s="86" t="n">
        <v>38576</v>
      </c>
      <c r="F98" s="72" t="s">
        <v>324</v>
      </c>
      <c r="G98" s="61" t="s">
        <v>323</v>
      </c>
      <c r="H98" s="75"/>
      <c r="I98" s="72" t="s">
        <v>416</v>
      </c>
      <c r="J98" s="72"/>
      <c r="K98" s="71"/>
    </row>
    <row r="99" customFormat="false" ht="15" hidden="false" customHeight="false" outlineLevel="0" collapsed="false">
      <c r="A99" s="71" t="s">
        <v>612</v>
      </c>
      <c r="B99" s="61" t="n">
        <v>13</v>
      </c>
      <c r="C99" s="61" t="n">
        <v>14</v>
      </c>
      <c r="D99" s="61" t="n">
        <v>430</v>
      </c>
      <c r="E99" s="86" t="n">
        <v>38576</v>
      </c>
      <c r="F99" s="72" t="s">
        <v>361</v>
      </c>
      <c r="G99" s="79" t="s">
        <v>324</v>
      </c>
      <c r="H99" s="75"/>
      <c r="I99" s="72" t="s">
        <v>630</v>
      </c>
      <c r="J99" s="72"/>
      <c r="K99" s="71"/>
    </row>
    <row r="100" s="76" customFormat="true" ht="15" hidden="false" customHeight="false" outlineLevel="0" collapsed="false">
      <c r="A100" s="71" t="s">
        <v>631</v>
      </c>
      <c r="B100" s="61" t="n">
        <v>1</v>
      </c>
      <c r="C100" s="61" t="n">
        <v>2</v>
      </c>
      <c r="D100" s="61" t="n">
        <v>271</v>
      </c>
      <c r="E100" s="86" t="n">
        <v>37147</v>
      </c>
      <c r="F100" s="61" t="s">
        <v>632</v>
      </c>
      <c r="G100" s="61"/>
      <c r="H100" s="61" t="s">
        <v>633</v>
      </c>
      <c r="I100" s="61" t="s">
        <v>431</v>
      </c>
    </row>
    <row r="101" s="76" customFormat="true" ht="15" hidden="false" customHeight="false" outlineLevel="0" collapsed="false">
      <c r="A101" s="71" t="s">
        <v>631</v>
      </c>
      <c r="B101" s="61" t="n">
        <v>1</v>
      </c>
      <c r="C101" s="61" t="n">
        <v>2</v>
      </c>
      <c r="D101" s="61" t="n">
        <v>271</v>
      </c>
      <c r="E101" s="86" t="n">
        <v>37147</v>
      </c>
      <c r="F101" s="61" t="s">
        <v>634</v>
      </c>
      <c r="G101" s="61"/>
      <c r="H101" s="61" t="s">
        <v>633</v>
      </c>
      <c r="I101" s="61" t="s">
        <v>431</v>
      </c>
    </row>
    <row r="102" s="76" customFormat="true" ht="15" hidden="false" customHeight="false" outlineLevel="0" collapsed="false">
      <c r="A102" s="71" t="s">
        <v>631</v>
      </c>
      <c r="B102" s="61" t="n">
        <v>1</v>
      </c>
      <c r="C102" s="61" t="n">
        <v>2</v>
      </c>
      <c r="D102" s="61" t="n">
        <v>271</v>
      </c>
      <c r="E102" s="86" t="n">
        <v>37147</v>
      </c>
      <c r="F102" s="61" t="s">
        <v>619</v>
      </c>
      <c r="G102" s="61"/>
      <c r="H102" s="61" t="s">
        <v>361</v>
      </c>
      <c r="I102" s="61" t="s">
        <v>361</v>
      </c>
      <c r="J102" s="61"/>
    </row>
    <row r="103" s="76" customFormat="true" ht="18" hidden="false" customHeight="true" outlineLevel="0" collapsed="false">
      <c r="A103" s="71" t="s">
        <v>631</v>
      </c>
      <c r="B103" s="61" t="n">
        <v>2</v>
      </c>
      <c r="C103" s="61" t="n">
        <v>2</v>
      </c>
      <c r="D103" s="61" t="n">
        <v>282</v>
      </c>
      <c r="E103" s="86" t="n">
        <v>37245</v>
      </c>
      <c r="F103" s="72" t="s">
        <v>635</v>
      </c>
      <c r="G103" s="72"/>
      <c r="H103" s="72" t="s">
        <v>420</v>
      </c>
      <c r="I103" s="72" t="s">
        <v>480</v>
      </c>
      <c r="J103" s="72"/>
    </row>
    <row r="104" s="76" customFormat="true" ht="18" hidden="false" customHeight="true" outlineLevel="0" collapsed="false">
      <c r="A104" s="71" t="s">
        <v>631</v>
      </c>
      <c r="B104" s="61" t="n">
        <v>2</v>
      </c>
      <c r="C104" s="61" t="n">
        <v>2</v>
      </c>
      <c r="D104" s="61" t="n">
        <v>282</v>
      </c>
      <c r="E104" s="86" t="n">
        <v>37245</v>
      </c>
      <c r="F104" s="72" t="s">
        <v>636</v>
      </c>
      <c r="G104" s="72"/>
      <c r="H104" s="72" t="s">
        <v>420</v>
      </c>
      <c r="I104" s="72" t="s">
        <v>480</v>
      </c>
      <c r="J104" s="72"/>
    </row>
    <row r="105" s="76" customFormat="true" ht="15" hidden="false" customHeight="false" outlineLevel="0" collapsed="false">
      <c r="A105" s="71" t="s">
        <v>631</v>
      </c>
      <c r="B105" s="61" t="n">
        <v>2</v>
      </c>
      <c r="C105" s="61" t="n">
        <v>2</v>
      </c>
      <c r="D105" s="61" t="n">
        <v>282</v>
      </c>
      <c r="E105" s="86" t="n">
        <v>37245</v>
      </c>
      <c r="F105" s="72" t="s">
        <v>620</v>
      </c>
      <c r="G105" s="72"/>
      <c r="H105" s="72" t="s">
        <v>361</v>
      </c>
      <c r="I105" s="72" t="s">
        <v>361</v>
      </c>
      <c r="J105" s="72"/>
    </row>
    <row r="106" s="76" customFormat="true" ht="15" hidden="false" customHeight="false" outlineLevel="0" collapsed="false">
      <c r="A106" s="71" t="s">
        <v>631</v>
      </c>
      <c r="B106" s="61" t="n">
        <v>6</v>
      </c>
      <c r="C106" s="61" t="n">
        <v>2</v>
      </c>
      <c r="D106" s="61" t="n">
        <v>322</v>
      </c>
      <c r="E106" s="86" t="n">
        <v>37603</v>
      </c>
      <c r="F106" s="72" t="s">
        <v>637</v>
      </c>
      <c r="G106" s="72"/>
      <c r="H106" s="72" t="s">
        <v>431</v>
      </c>
      <c r="I106" s="72" t="s">
        <v>431</v>
      </c>
      <c r="J106" s="72"/>
    </row>
    <row r="107" s="76" customFormat="true" ht="15" hidden="false" customHeight="false" outlineLevel="0" collapsed="false">
      <c r="A107" s="71" t="s">
        <v>631</v>
      </c>
      <c r="B107" s="61" t="n">
        <v>6</v>
      </c>
      <c r="C107" s="61" t="n">
        <v>2</v>
      </c>
      <c r="D107" s="61" t="n">
        <v>322</v>
      </c>
      <c r="E107" s="86" t="n">
        <v>37603</v>
      </c>
      <c r="F107" s="72" t="s">
        <v>638</v>
      </c>
      <c r="G107" s="72"/>
      <c r="H107" s="72" t="s">
        <v>431</v>
      </c>
      <c r="I107" s="72" t="s">
        <v>431</v>
      </c>
      <c r="J107" s="72"/>
    </row>
    <row r="108" s="76" customFormat="true" ht="15" hidden="false" customHeight="false" outlineLevel="0" collapsed="false">
      <c r="A108" s="71" t="s">
        <v>631</v>
      </c>
      <c r="B108" s="61" t="n">
        <v>6</v>
      </c>
      <c r="C108" s="61" t="n">
        <v>2</v>
      </c>
      <c r="D108" s="61" t="n">
        <v>322</v>
      </c>
      <c r="E108" s="86" t="n">
        <v>37602</v>
      </c>
      <c r="F108" s="72" t="s">
        <v>639</v>
      </c>
      <c r="G108" s="72"/>
      <c r="H108" s="72" t="s">
        <v>361</v>
      </c>
      <c r="I108" s="72" t="s">
        <v>361</v>
      </c>
      <c r="J108" s="72"/>
    </row>
    <row r="109" s="76" customFormat="true" ht="15" hidden="false" customHeight="false" outlineLevel="0" collapsed="false">
      <c r="A109" s="71" t="s">
        <v>631</v>
      </c>
      <c r="B109" s="61" t="n">
        <v>6</v>
      </c>
      <c r="C109" s="61" t="n">
        <v>2</v>
      </c>
      <c r="D109" s="61" t="n">
        <v>322</v>
      </c>
      <c r="E109" s="86" t="n">
        <v>37602</v>
      </c>
      <c r="F109" s="72" t="s">
        <v>640</v>
      </c>
      <c r="G109" s="79"/>
      <c r="H109" s="72" t="s">
        <v>361</v>
      </c>
      <c r="I109" s="72" t="s">
        <v>361</v>
      </c>
      <c r="J109" s="72"/>
    </row>
    <row r="110" s="76" customFormat="true" ht="15" hidden="false" customHeight="false" outlineLevel="0" collapsed="false">
      <c r="A110" s="71" t="s">
        <v>631</v>
      </c>
      <c r="B110" s="61" t="n">
        <v>7</v>
      </c>
      <c r="C110" s="61" t="n">
        <v>2</v>
      </c>
      <c r="D110" s="61" t="n">
        <v>316</v>
      </c>
      <c r="E110" s="86" t="n">
        <v>37586</v>
      </c>
      <c r="F110" s="72" t="s">
        <v>641</v>
      </c>
      <c r="G110" s="79" t="s">
        <v>445</v>
      </c>
      <c r="H110" s="72" t="s">
        <v>433</v>
      </c>
      <c r="I110" s="72"/>
      <c r="J110" s="72"/>
    </row>
    <row r="111" s="76" customFormat="true" ht="15" hidden="false" customHeight="false" outlineLevel="0" collapsed="false">
      <c r="A111" s="71" t="s">
        <v>631</v>
      </c>
      <c r="B111" s="61" t="n">
        <v>7</v>
      </c>
      <c r="C111" s="61" t="n">
        <v>2</v>
      </c>
      <c r="D111" s="61" t="n">
        <v>316</v>
      </c>
      <c r="E111" s="86" t="n">
        <v>37586</v>
      </c>
      <c r="F111" s="72" t="s">
        <v>642</v>
      </c>
      <c r="G111" s="72" t="s">
        <v>361</v>
      </c>
      <c r="H111" s="72" t="s">
        <v>361</v>
      </c>
      <c r="I111" s="72"/>
      <c r="J111" s="72"/>
    </row>
    <row r="112" s="76" customFormat="true" ht="16.5" hidden="false" customHeight="true" outlineLevel="0" collapsed="false">
      <c r="A112" s="71" t="s">
        <v>643</v>
      </c>
      <c r="B112" s="61" t="n">
        <v>11</v>
      </c>
      <c r="C112" s="61" t="n">
        <v>2</v>
      </c>
      <c r="D112" s="61" t="n">
        <v>342</v>
      </c>
      <c r="E112" s="86" t="n">
        <v>37880</v>
      </c>
      <c r="F112" s="72" t="s">
        <v>644</v>
      </c>
      <c r="G112" s="100" t="s">
        <v>645</v>
      </c>
      <c r="H112" s="100"/>
      <c r="I112" s="100"/>
      <c r="J112" s="72"/>
    </row>
    <row r="113" s="76" customFormat="true" ht="16.5" hidden="false" customHeight="true" outlineLevel="0" collapsed="false">
      <c r="A113" s="71" t="s">
        <v>643</v>
      </c>
      <c r="B113" s="61" t="n">
        <v>11</v>
      </c>
      <c r="C113" s="61" t="n">
        <v>2</v>
      </c>
      <c r="D113" s="61" t="n">
        <v>342</v>
      </c>
      <c r="E113" s="86" t="n">
        <v>37880</v>
      </c>
      <c r="F113" s="72" t="s">
        <v>449</v>
      </c>
      <c r="G113" s="72" t="s">
        <v>480</v>
      </c>
      <c r="H113" s="72"/>
      <c r="I113" s="72" t="s">
        <v>439</v>
      </c>
      <c r="J113" s="72"/>
    </row>
    <row r="114" s="76" customFormat="true" ht="15" hidden="false" customHeight="false" outlineLevel="0" collapsed="false">
      <c r="A114" s="71" t="s">
        <v>643</v>
      </c>
      <c r="B114" s="61" t="n">
        <v>11</v>
      </c>
      <c r="C114" s="61" t="n">
        <v>2</v>
      </c>
      <c r="D114" s="61" t="n">
        <v>342</v>
      </c>
      <c r="E114" s="86" t="n">
        <v>37880</v>
      </c>
      <c r="F114" s="72" t="s">
        <v>646</v>
      </c>
      <c r="G114" s="72" t="s">
        <v>517</v>
      </c>
      <c r="H114" s="72"/>
      <c r="I114" s="72" t="s">
        <v>517</v>
      </c>
      <c r="J114" s="72"/>
    </row>
    <row r="115" s="76" customFormat="true" ht="15" hidden="false" customHeight="false" outlineLevel="0" collapsed="false">
      <c r="A115" s="71" t="s">
        <v>643</v>
      </c>
      <c r="B115" s="61" t="n">
        <v>11</v>
      </c>
      <c r="C115" s="61" t="n">
        <v>2</v>
      </c>
      <c r="D115" s="61" t="n">
        <v>342</v>
      </c>
      <c r="E115" s="86" t="n">
        <v>37880</v>
      </c>
      <c r="F115" s="72" t="s">
        <v>647</v>
      </c>
      <c r="G115" s="72" t="s">
        <v>517</v>
      </c>
      <c r="H115" s="72"/>
      <c r="I115" s="72" t="s">
        <v>648</v>
      </c>
      <c r="J115" s="72"/>
    </row>
    <row r="116" s="76" customFormat="true" ht="15" hidden="false" customHeight="false" outlineLevel="0" collapsed="false">
      <c r="A116" s="71" t="s">
        <v>643</v>
      </c>
      <c r="B116" s="61" t="n">
        <v>11</v>
      </c>
      <c r="C116" s="61" t="n">
        <v>2</v>
      </c>
      <c r="D116" s="61" t="n">
        <v>342</v>
      </c>
      <c r="E116" s="86" t="n">
        <v>37880</v>
      </c>
      <c r="F116" s="72" t="s">
        <v>450</v>
      </c>
      <c r="G116" s="72" t="s">
        <v>517</v>
      </c>
      <c r="H116" s="72"/>
      <c r="I116" s="72" t="s">
        <v>648</v>
      </c>
      <c r="J116" s="72"/>
    </row>
    <row r="117" s="76" customFormat="true" ht="21" hidden="false" customHeight="true" outlineLevel="0" collapsed="false">
      <c r="A117" s="71" t="s">
        <v>649</v>
      </c>
      <c r="B117" s="61" t="n">
        <v>12</v>
      </c>
      <c r="C117" s="61" t="n">
        <v>2</v>
      </c>
      <c r="D117" s="61" t="n">
        <v>351</v>
      </c>
      <c r="E117" s="86" t="n">
        <v>37921</v>
      </c>
      <c r="F117" s="72" t="s">
        <v>323</v>
      </c>
      <c r="G117" s="75"/>
      <c r="H117" s="72" t="s">
        <v>431</v>
      </c>
      <c r="I117" s="72" t="s">
        <v>431</v>
      </c>
      <c r="J117" s="72"/>
    </row>
    <row r="118" s="76" customFormat="true" ht="21.75" hidden="false" customHeight="true" outlineLevel="0" collapsed="false">
      <c r="A118" s="71" t="s">
        <v>649</v>
      </c>
      <c r="B118" s="61" t="n">
        <v>12</v>
      </c>
      <c r="C118" s="61" t="n">
        <v>2</v>
      </c>
      <c r="D118" s="61" t="n">
        <v>351</v>
      </c>
      <c r="E118" s="86" t="n">
        <v>37921</v>
      </c>
      <c r="F118" s="72" t="s">
        <v>324</v>
      </c>
      <c r="G118" s="75"/>
      <c r="H118" s="72" t="s">
        <v>431</v>
      </c>
      <c r="I118" s="72" t="s">
        <v>431</v>
      </c>
      <c r="J118" s="72"/>
    </row>
    <row r="119" s="76" customFormat="true" ht="20.25" hidden="false" customHeight="true" outlineLevel="0" collapsed="false">
      <c r="A119" s="71" t="s">
        <v>649</v>
      </c>
      <c r="B119" s="61" t="n">
        <v>12</v>
      </c>
      <c r="C119" s="61" t="n">
        <v>2</v>
      </c>
      <c r="D119" s="61" t="n">
        <v>351</v>
      </c>
      <c r="E119" s="86" t="n">
        <v>37921</v>
      </c>
      <c r="F119" s="72" t="s">
        <v>361</v>
      </c>
      <c r="G119" s="75"/>
      <c r="H119" s="72" t="s">
        <v>431</v>
      </c>
      <c r="I119" s="72" t="s">
        <v>431</v>
      </c>
      <c r="J119" s="72"/>
    </row>
    <row r="120" s="76" customFormat="true" ht="20.25" hidden="false" customHeight="true" outlineLevel="0" collapsed="false">
      <c r="A120" s="71" t="s">
        <v>649</v>
      </c>
      <c r="B120" s="61" t="n">
        <v>12</v>
      </c>
      <c r="C120" s="61" t="n">
        <v>2</v>
      </c>
      <c r="D120" s="61" t="n">
        <v>351</v>
      </c>
      <c r="E120" s="86" t="n">
        <v>37921</v>
      </c>
      <c r="F120" s="72" t="s">
        <v>450</v>
      </c>
      <c r="G120" s="75"/>
      <c r="H120" s="72" t="s">
        <v>431</v>
      </c>
      <c r="I120" s="72" t="s">
        <v>431</v>
      </c>
      <c r="J120" s="72"/>
    </row>
    <row r="121" s="76" customFormat="true" ht="20.25" hidden="false" customHeight="true" outlineLevel="0" collapsed="false">
      <c r="A121" s="71" t="s">
        <v>649</v>
      </c>
      <c r="B121" s="61" t="n">
        <v>12</v>
      </c>
      <c r="C121" s="61" t="n">
        <v>2</v>
      </c>
      <c r="D121" s="61" t="n">
        <v>351</v>
      </c>
      <c r="E121" s="86" t="n">
        <v>37921</v>
      </c>
      <c r="F121" s="72" t="s">
        <v>428</v>
      </c>
      <c r="G121" s="75"/>
      <c r="H121" s="72" t="s">
        <v>431</v>
      </c>
      <c r="I121" s="72" t="s">
        <v>431</v>
      </c>
      <c r="J121" s="72"/>
    </row>
    <row r="122" s="76" customFormat="true" ht="20.25" hidden="false" customHeight="true" outlineLevel="0" collapsed="false">
      <c r="A122" s="71" t="s">
        <v>649</v>
      </c>
      <c r="B122" s="61" t="n">
        <v>12</v>
      </c>
      <c r="C122" s="61" t="n">
        <v>2</v>
      </c>
      <c r="D122" s="61" t="n">
        <v>351</v>
      </c>
      <c r="E122" s="86" t="n">
        <v>37921</v>
      </c>
      <c r="F122" s="72" t="s">
        <v>427</v>
      </c>
      <c r="G122" s="75"/>
      <c r="H122" s="72" t="s">
        <v>431</v>
      </c>
      <c r="I122" s="72" t="s">
        <v>431</v>
      </c>
      <c r="J122" s="72"/>
    </row>
    <row r="123" s="76" customFormat="true" ht="20.25" hidden="false" customHeight="true" outlineLevel="0" collapsed="false">
      <c r="A123" s="71" t="s">
        <v>649</v>
      </c>
      <c r="B123" s="61" t="n">
        <v>12</v>
      </c>
      <c r="C123" s="61" t="n">
        <v>2</v>
      </c>
      <c r="D123" s="61" t="n">
        <v>351</v>
      </c>
      <c r="E123" s="86" t="n">
        <v>37921</v>
      </c>
      <c r="F123" s="72" t="s">
        <v>468</v>
      </c>
      <c r="G123" s="75"/>
      <c r="H123" s="72" t="s">
        <v>431</v>
      </c>
      <c r="I123" s="72" t="s">
        <v>431</v>
      </c>
      <c r="J123" s="72"/>
    </row>
    <row r="124" s="76" customFormat="true" ht="19.5" hidden="false" customHeight="true" outlineLevel="0" collapsed="false">
      <c r="A124" s="71" t="s">
        <v>649</v>
      </c>
      <c r="B124" s="61" t="n">
        <v>12</v>
      </c>
      <c r="C124" s="61" t="n">
        <v>2</v>
      </c>
      <c r="D124" s="61" t="n">
        <v>351</v>
      </c>
      <c r="E124" s="86" t="n">
        <v>37921</v>
      </c>
      <c r="F124" s="72" t="s">
        <v>465</v>
      </c>
      <c r="G124" s="75"/>
      <c r="H124" s="72" t="s">
        <v>431</v>
      </c>
      <c r="I124" s="72" t="s">
        <v>431</v>
      </c>
      <c r="J124" s="72"/>
    </row>
    <row r="125" s="76" customFormat="true" ht="19.5" hidden="false" customHeight="true" outlineLevel="0" collapsed="false">
      <c r="A125" s="71" t="s">
        <v>649</v>
      </c>
      <c r="B125" s="61" t="n">
        <v>12</v>
      </c>
      <c r="C125" s="61" t="n">
        <v>2</v>
      </c>
      <c r="D125" s="61" t="n">
        <v>351</v>
      </c>
      <c r="E125" s="86" t="n">
        <v>37921</v>
      </c>
      <c r="F125" s="72" t="s">
        <v>490</v>
      </c>
      <c r="G125" s="75"/>
      <c r="H125" s="72" t="s">
        <v>431</v>
      </c>
      <c r="I125" s="72" t="s">
        <v>431</v>
      </c>
      <c r="J125" s="72"/>
    </row>
    <row r="126" s="76" customFormat="true" ht="19.5" hidden="false" customHeight="true" outlineLevel="0" collapsed="false">
      <c r="A126" s="71" t="s">
        <v>649</v>
      </c>
      <c r="B126" s="61" t="n">
        <v>12</v>
      </c>
      <c r="C126" s="61" t="n">
        <v>2</v>
      </c>
      <c r="D126" s="61" t="n">
        <v>351</v>
      </c>
      <c r="E126" s="86" t="n">
        <v>37921</v>
      </c>
      <c r="F126" s="72" t="s">
        <v>417</v>
      </c>
      <c r="G126" s="75"/>
      <c r="H126" s="72" t="s">
        <v>431</v>
      </c>
      <c r="I126" s="72" t="s">
        <v>431</v>
      </c>
      <c r="J126" s="72"/>
    </row>
    <row r="127" s="76" customFormat="true" ht="19.5" hidden="false" customHeight="true" outlineLevel="0" collapsed="false">
      <c r="A127" s="71" t="s">
        <v>649</v>
      </c>
      <c r="B127" s="61" t="n">
        <v>12</v>
      </c>
      <c r="C127" s="61" t="n">
        <v>2</v>
      </c>
      <c r="D127" s="61" t="n">
        <v>351</v>
      </c>
      <c r="E127" s="86" t="n">
        <v>37921</v>
      </c>
      <c r="F127" s="72" t="s">
        <v>415</v>
      </c>
      <c r="G127" s="75"/>
      <c r="H127" s="72" t="s">
        <v>431</v>
      </c>
      <c r="I127" s="72" t="s">
        <v>431</v>
      </c>
      <c r="J127" s="72"/>
    </row>
    <row r="128" s="76" customFormat="true" ht="19.5" hidden="false" customHeight="true" outlineLevel="0" collapsed="false">
      <c r="A128" s="71" t="s">
        <v>649</v>
      </c>
      <c r="B128" s="61" t="n">
        <v>12</v>
      </c>
      <c r="C128" s="61" t="n">
        <v>2</v>
      </c>
      <c r="D128" s="61" t="n">
        <v>351</v>
      </c>
      <c r="E128" s="86" t="n">
        <v>37921</v>
      </c>
      <c r="F128" s="72" t="s">
        <v>493</v>
      </c>
      <c r="G128" s="75"/>
      <c r="H128" s="72" t="s">
        <v>431</v>
      </c>
      <c r="I128" s="72" t="s">
        <v>431</v>
      </c>
      <c r="J128" s="72"/>
    </row>
    <row r="129" s="76" customFormat="true" ht="19.5" hidden="false" customHeight="true" outlineLevel="0" collapsed="false">
      <c r="A129" s="71" t="s">
        <v>649</v>
      </c>
      <c r="B129" s="61" t="n">
        <v>12</v>
      </c>
      <c r="C129" s="61" t="n">
        <v>2</v>
      </c>
      <c r="D129" s="61" t="n">
        <v>351</v>
      </c>
      <c r="E129" s="86" t="n">
        <v>37921</v>
      </c>
      <c r="F129" s="72" t="s">
        <v>494</v>
      </c>
      <c r="G129" s="75"/>
      <c r="H129" s="72" t="s">
        <v>431</v>
      </c>
      <c r="I129" s="72" t="s">
        <v>431</v>
      </c>
      <c r="J129" s="72"/>
    </row>
    <row r="130" s="76" customFormat="true" ht="19.5" hidden="false" customHeight="true" outlineLevel="0" collapsed="false">
      <c r="A130" s="71" t="s">
        <v>649</v>
      </c>
      <c r="B130" s="61" t="n">
        <v>12</v>
      </c>
      <c r="C130" s="61" t="n">
        <v>2</v>
      </c>
      <c r="D130" s="61" t="n">
        <v>351</v>
      </c>
      <c r="E130" s="86" t="n">
        <v>37921</v>
      </c>
      <c r="F130" s="72" t="s">
        <v>495</v>
      </c>
      <c r="G130" s="75"/>
      <c r="H130" s="72" t="s">
        <v>431</v>
      </c>
      <c r="I130" s="72" t="s">
        <v>431</v>
      </c>
      <c r="J130" s="72"/>
    </row>
    <row r="131" s="76" customFormat="true" ht="19.5" hidden="false" customHeight="true" outlineLevel="0" collapsed="false">
      <c r="A131" s="71" t="s">
        <v>649</v>
      </c>
      <c r="B131" s="61" t="n">
        <v>12</v>
      </c>
      <c r="C131" s="61" t="n">
        <v>2</v>
      </c>
      <c r="D131" s="61" t="n">
        <v>351</v>
      </c>
      <c r="E131" s="86" t="n">
        <v>37921</v>
      </c>
      <c r="F131" s="72" t="s">
        <v>650</v>
      </c>
      <c r="G131" s="75"/>
      <c r="H131" s="72" t="s">
        <v>431</v>
      </c>
      <c r="I131" s="72" t="s">
        <v>431</v>
      </c>
      <c r="J131" s="72"/>
    </row>
    <row r="132" s="76" customFormat="true" ht="19.5" hidden="false" customHeight="true" outlineLevel="0" collapsed="false">
      <c r="A132" s="71" t="s">
        <v>649</v>
      </c>
      <c r="B132" s="61" t="n">
        <v>12</v>
      </c>
      <c r="C132" s="61" t="n">
        <v>2</v>
      </c>
      <c r="D132" s="61" t="n">
        <v>351</v>
      </c>
      <c r="E132" s="86" t="n">
        <v>37921</v>
      </c>
      <c r="F132" s="72" t="s">
        <v>442</v>
      </c>
      <c r="G132" s="75"/>
      <c r="H132" s="72" t="s">
        <v>361</v>
      </c>
      <c r="I132" s="72" t="s">
        <v>579</v>
      </c>
      <c r="J132" s="72"/>
    </row>
    <row r="133" s="76" customFormat="true" ht="19.5" hidden="false" customHeight="true" outlineLevel="0" collapsed="false">
      <c r="A133" s="71" t="s">
        <v>649</v>
      </c>
      <c r="B133" s="61" t="n">
        <v>12</v>
      </c>
      <c r="C133" s="61" t="n">
        <v>2</v>
      </c>
      <c r="D133" s="61" t="n">
        <v>351</v>
      </c>
      <c r="E133" s="86" t="n">
        <v>37921</v>
      </c>
      <c r="F133" s="72" t="s">
        <v>449</v>
      </c>
      <c r="G133" s="75"/>
      <c r="H133" s="72" t="s">
        <v>361</v>
      </c>
      <c r="I133" s="72" t="s">
        <v>579</v>
      </c>
      <c r="J133" s="72"/>
    </row>
    <row r="134" s="76" customFormat="true" ht="19.5" hidden="false" customHeight="true" outlineLevel="0" collapsed="false">
      <c r="A134" s="71" t="s">
        <v>649</v>
      </c>
      <c r="B134" s="61" t="n">
        <v>12</v>
      </c>
      <c r="C134" s="61" t="n">
        <v>2</v>
      </c>
      <c r="D134" s="61" t="n">
        <v>351</v>
      </c>
      <c r="E134" s="86" t="n">
        <v>37921</v>
      </c>
      <c r="F134" s="72" t="s">
        <v>489</v>
      </c>
      <c r="G134" s="75"/>
      <c r="H134" s="72" t="s">
        <v>361</v>
      </c>
      <c r="I134" s="72" t="s">
        <v>579</v>
      </c>
      <c r="J134" s="72"/>
    </row>
    <row r="135" s="76" customFormat="true" ht="21" hidden="false" customHeight="true" outlineLevel="0" collapsed="false">
      <c r="A135" s="71" t="s">
        <v>649</v>
      </c>
      <c r="B135" s="61" t="n">
        <v>12</v>
      </c>
      <c r="C135" s="61" t="n">
        <v>2</v>
      </c>
      <c r="D135" s="61" t="n">
        <v>351</v>
      </c>
      <c r="E135" s="86" t="n">
        <v>37921</v>
      </c>
      <c r="F135" s="72" t="s">
        <v>646</v>
      </c>
      <c r="G135" s="75"/>
      <c r="H135" s="72" t="s">
        <v>361</v>
      </c>
      <c r="I135" s="72" t="s">
        <v>579</v>
      </c>
      <c r="J135" s="72"/>
    </row>
    <row r="136" s="76" customFormat="true" ht="21" hidden="false" customHeight="true" outlineLevel="0" collapsed="false">
      <c r="A136" s="71" t="s">
        <v>649</v>
      </c>
      <c r="B136" s="61" t="n">
        <v>12</v>
      </c>
      <c r="C136" s="61" t="n">
        <v>2</v>
      </c>
      <c r="D136" s="61" t="n">
        <v>351</v>
      </c>
      <c r="E136" s="86" t="n">
        <v>37921</v>
      </c>
      <c r="F136" s="72" t="s">
        <v>491</v>
      </c>
      <c r="G136" s="75"/>
      <c r="H136" s="72" t="s">
        <v>361</v>
      </c>
      <c r="I136" s="72" t="s">
        <v>579</v>
      </c>
      <c r="J136" s="72"/>
    </row>
    <row r="137" s="76" customFormat="true" ht="21" hidden="false" customHeight="true" outlineLevel="0" collapsed="false">
      <c r="A137" s="71" t="s">
        <v>649</v>
      </c>
      <c r="B137" s="61" t="n">
        <v>12</v>
      </c>
      <c r="C137" s="61" t="n">
        <v>2</v>
      </c>
      <c r="D137" s="61" t="n">
        <v>351</v>
      </c>
      <c r="E137" s="86" t="n">
        <v>37921</v>
      </c>
      <c r="F137" s="72" t="s">
        <v>492</v>
      </c>
      <c r="G137" s="75"/>
      <c r="H137" s="72" t="s">
        <v>361</v>
      </c>
      <c r="I137" s="72" t="s">
        <v>579</v>
      </c>
      <c r="J137" s="72"/>
    </row>
    <row r="138" s="76" customFormat="true" ht="21" hidden="false" customHeight="true" outlineLevel="0" collapsed="false">
      <c r="A138" s="71" t="s">
        <v>649</v>
      </c>
      <c r="B138" s="61" t="n">
        <v>12</v>
      </c>
      <c r="C138" s="61" t="n">
        <v>2</v>
      </c>
      <c r="D138" s="61" t="n">
        <v>351</v>
      </c>
      <c r="E138" s="86" t="n">
        <v>37921</v>
      </c>
      <c r="F138" s="72" t="s">
        <v>651</v>
      </c>
      <c r="G138" s="75"/>
      <c r="H138" s="72" t="s">
        <v>361</v>
      </c>
      <c r="I138" s="72" t="s">
        <v>579</v>
      </c>
      <c r="J138" s="72"/>
    </row>
    <row r="139" s="76" customFormat="true" ht="21" hidden="false" customHeight="true" outlineLevel="0" collapsed="false">
      <c r="A139" s="71" t="s">
        <v>649</v>
      </c>
      <c r="B139" s="61" t="n">
        <v>12</v>
      </c>
      <c r="C139" s="61" t="n">
        <v>2</v>
      </c>
      <c r="D139" s="61" t="n">
        <v>351</v>
      </c>
      <c r="E139" s="86" t="n">
        <v>37921</v>
      </c>
      <c r="F139" s="72" t="s">
        <v>652</v>
      </c>
      <c r="G139" s="74"/>
      <c r="H139" s="72" t="s">
        <v>361</v>
      </c>
      <c r="I139" s="72" t="s">
        <v>579</v>
      </c>
      <c r="J139" s="72"/>
    </row>
    <row r="140" s="76" customFormat="true" ht="15" hidden="false" customHeight="false" outlineLevel="0" collapsed="false">
      <c r="A140" s="71" t="s">
        <v>631</v>
      </c>
      <c r="B140" s="61" t="n">
        <v>13</v>
      </c>
      <c r="C140" s="61" t="n">
        <v>2</v>
      </c>
      <c r="D140" s="61" t="n">
        <v>363</v>
      </c>
      <c r="E140" s="86" t="n">
        <v>37971</v>
      </c>
      <c r="F140" s="72" t="s">
        <v>653</v>
      </c>
      <c r="G140" s="61" t="s">
        <v>480</v>
      </c>
      <c r="H140" s="72"/>
      <c r="I140" s="72" t="s">
        <v>480</v>
      </c>
      <c r="J140" s="72"/>
    </row>
    <row r="141" s="76" customFormat="true" ht="15" hidden="false" customHeight="false" outlineLevel="0" collapsed="false">
      <c r="A141" s="71" t="s">
        <v>631</v>
      </c>
      <c r="B141" s="61" t="n">
        <v>13</v>
      </c>
      <c r="C141" s="61" t="n">
        <v>2</v>
      </c>
      <c r="D141" s="61" t="n">
        <v>363</v>
      </c>
      <c r="E141" s="86" t="n">
        <v>37971</v>
      </c>
      <c r="F141" s="72" t="s">
        <v>654</v>
      </c>
      <c r="G141" s="61" t="s">
        <v>480</v>
      </c>
      <c r="H141" s="72"/>
      <c r="I141" s="72" t="s">
        <v>480</v>
      </c>
      <c r="J141" s="72"/>
    </row>
    <row r="142" s="76" customFormat="true" ht="15" hidden="false" customHeight="false" outlineLevel="0" collapsed="false">
      <c r="A142" s="71" t="s">
        <v>631</v>
      </c>
      <c r="B142" s="61" t="n">
        <v>13</v>
      </c>
      <c r="C142" s="61" t="n">
        <v>2</v>
      </c>
      <c r="D142" s="61" t="n">
        <v>363</v>
      </c>
      <c r="E142" s="86" t="n">
        <v>37971</v>
      </c>
      <c r="F142" s="72" t="s">
        <v>655</v>
      </c>
      <c r="G142" s="72" t="s">
        <v>361</v>
      </c>
      <c r="H142" s="79"/>
      <c r="I142" s="72" t="s">
        <v>419</v>
      </c>
      <c r="J142" s="72"/>
    </row>
    <row r="143" s="76" customFormat="true" ht="15" hidden="false" customHeight="false" outlineLevel="0" collapsed="false">
      <c r="A143" s="71" t="s">
        <v>656</v>
      </c>
      <c r="B143" s="61" t="n">
        <v>21</v>
      </c>
      <c r="C143" s="61" t="n">
        <v>2</v>
      </c>
      <c r="D143" s="61" t="n">
        <v>437</v>
      </c>
      <c r="E143" s="86" t="n">
        <v>38649</v>
      </c>
      <c r="F143" s="72" t="s">
        <v>323</v>
      </c>
      <c r="G143" s="72"/>
      <c r="H143" s="72" t="s">
        <v>439</v>
      </c>
      <c r="I143" s="72" t="s">
        <v>439</v>
      </c>
      <c r="J143" s="72"/>
    </row>
    <row r="144" s="76" customFormat="true" ht="15" hidden="false" customHeight="false" outlineLevel="0" collapsed="false">
      <c r="A144" s="71" t="s">
        <v>656</v>
      </c>
      <c r="B144" s="61" t="n">
        <v>21</v>
      </c>
      <c r="C144" s="61" t="n">
        <v>2</v>
      </c>
      <c r="D144" s="61" t="n">
        <v>437</v>
      </c>
      <c r="E144" s="86" t="n">
        <v>38649</v>
      </c>
      <c r="F144" s="72" t="s">
        <v>324</v>
      </c>
      <c r="G144" s="72"/>
      <c r="H144" s="72" t="s">
        <v>439</v>
      </c>
      <c r="I144" s="72" t="s">
        <v>439</v>
      </c>
      <c r="J144" s="72"/>
    </row>
    <row r="145" s="76" customFormat="true" ht="15" hidden="false" customHeight="false" outlineLevel="0" collapsed="false">
      <c r="A145" s="71" t="s">
        <v>656</v>
      </c>
      <c r="B145" s="61" t="n">
        <v>21</v>
      </c>
      <c r="C145" s="61" t="n">
        <v>2</v>
      </c>
      <c r="D145" s="61" t="n">
        <v>437</v>
      </c>
      <c r="E145" s="86" t="n">
        <v>38649</v>
      </c>
      <c r="F145" s="72" t="s">
        <v>427</v>
      </c>
      <c r="G145" s="72"/>
      <c r="H145" s="72" t="s">
        <v>439</v>
      </c>
      <c r="I145" s="72" t="s">
        <v>439</v>
      </c>
      <c r="J145" s="72"/>
    </row>
    <row r="146" s="76" customFormat="true" ht="15" hidden="false" customHeight="false" outlineLevel="0" collapsed="false">
      <c r="A146" s="71" t="s">
        <v>656</v>
      </c>
      <c r="B146" s="61" t="n">
        <v>21</v>
      </c>
      <c r="C146" s="61" t="n">
        <v>2</v>
      </c>
      <c r="D146" s="61" t="n">
        <v>437</v>
      </c>
      <c r="E146" s="86" t="n">
        <v>38649</v>
      </c>
      <c r="F146" s="72" t="s">
        <v>468</v>
      </c>
      <c r="G146" s="72"/>
      <c r="H146" s="72" t="s">
        <v>439</v>
      </c>
      <c r="I146" s="72" t="s">
        <v>439</v>
      </c>
      <c r="J146" s="72"/>
    </row>
    <row r="147" s="76" customFormat="true" ht="15" hidden="false" customHeight="false" outlineLevel="0" collapsed="false">
      <c r="A147" s="71" t="s">
        <v>656</v>
      </c>
      <c r="B147" s="61" t="n">
        <v>21</v>
      </c>
      <c r="C147" s="61" t="n">
        <v>2</v>
      </c>
      <c r="D147" s="61" t="n">
        <v>437</v>
      </c>
      <c r="E147" s="86" t="n">
        <v>38649</v>
      </c>
      <c r="F147" s="72" t="s">
        <v>361</v>
      </c>
      <c r="G147" s="72"/>
      <c r="H147" s="72" t="s">
        <v>430</v>
      </c>
      <c r="I147" s="72" t="s">
        <v>430</v>
      </c>
      <c r="J147" s="72"/>
    </row>
    <row r="148" s="76" customFormat="true" ht="15" hidden="false" customHeight="false" outlineLevel="0" collapsed="false">
      <c r="A148" s="71" t="s">
        <v>656</v>
      </c>
      <c r="B148" s="61" t="n">
        <v>21</v>
      </c>
      <c r="C148" s="61" t="n">
        <v>2</v>
      </c>
      <c r="D148" s="61" t="n">
        <v>437</v>
      </c>
      <c r="E148" s="86" t="n">
        <v>38649</v>
      </c>
      <c r="F148" s="72" t="s">
        <v>442</v>
      </c>
      <c r="G148" s="72"/>
      <c r="H148" s="72" t="s">
        <v>430</v>
      </c>
      <c r="I148" s="72" t="s">
        <v>430</v>
      </c>
      <c r="J148" s="72"/>
    </row>
    <row r="149" s="76" customFormat="true" ht="15" hidden="false" customHeight="false" outlineLevel="0" collapsed="false">
      <c r="A149" s="71" t="s">
        <v>656</v>
      </c>
      <c r="B149" s="61" t="n">
        <v>21</v>
      </c>
      <c r="C149" s="61" t="n">
        <v>2</v>
      </c>
      <c r="D149" s="61" t="n">
        <v>437</v>
      </c>
      <c r="E149" s="86" t="n">
        <v>38649</v>
      </c>
      <c r="F149" s="72" t="s">
        <v>489</v>
      </c>
      <c r="G149" s="72"/>
      <c r="H149" s="72" t="s">
        <v>430</v>
      </c>
      <c r="I149" s="72" t="s">
        <v>430</v>
      </c>
      <c r="J149" s="72"/>
    </row>
    <row r="150" s="76" customFormat="true" ht="15" hidden="false" customHeight="false" outlineLevel="0" collapsed="false">
      <c r="A150" s="71" t="s">
        <v>656</v>
      </c>
      <c r="B150" s="61" t="n">
        <v>21</v>
      </c>
      <c r="C150" s="61" t="n">
        <v>2</v>
      </c>
      <c r="D150" s="61" t="n">
        <v>437</v>
      </c>
      <c r="E150" s="86" t="n">
        <v>38649</v>
      </c>
      <c r="F150" s="72" t="s">
        <v>12</v>
      </c>
      <c r="G150" s="72"/>
      <c r="H150" s="72" t="s">
        <v>430</v>
      </c>
      <c r="I150" s="72" t="s">
        <v>430</v>
      </c>
      <c r="J150" s="72"/>
    </row>
    <row r="151" s="76" customFormat="true" ht="15" hidden="false" customHeight="false" outlineLevel="0" collapsed="false">
      <c r="A151" s="71" t="s">
        <v>656</v>
      </c>
      <c r="B151" s="61" t="n">
        <v>21</v>
      </c>
      <c r="C151" s="61" t="n">
        <v>2</v>
      </c>
      <c r="D151" s="61" t="n">
        <v>437</v>
      </c>
      <c r="E151" s="86" t="n">
        <v>38649</v>
      </c>
      <c r="F151" s="72" t="s">
        <v>449</v>
      </c>
      <c r="G151" s="72"/>
      <c r="H151" s="72" t="s">
        <v>518</v>
      </c>
      <c r="I151" s="72" t="s">
        <v>518</v>
      </c>
      <c r="J151" s="72"/>
    </row>
    <row r="152" s="76" customFormat="true" ht="15" hidden="false" customHeight="false" outlineLevel="0" collapsed="false">
      <c r="A152" s="71" t="s">
        <v>656</v>
      </c>
      <c r="B152" s="61" t="n">
        <v>21</v>
      </c>
      <c r="C152" s="61" t="n">
        <v>2</v>
      </c>
      <c r="D152" s="61" t="n">
        <v>437</v>
      </c>
      <c r="E152" s="86" t="n">
        <v>38649</v>
      </c>
      <c r="F152" s="72" t="s">
        <v>465</v>
      </c>
      <c r="G152" s="72"/>
      <c r="H152" s="72" t="s">
        <v>518</v>
      </c>
      <c r="I152" s="72" t="s">
        <v>518</v>
      </c>
      <c r="J152" s="72"/>
    </row>
    <row r="153" s="76" customFormat="true" ht="15" hidden="false" customHeight="false" outlineLevel="0" collapsed="false">
      <c r="A153" s="71" t="s">
        <v>656</v>
      </c>
      <c r="B153" s="61" t="n">
        <v>21</v>
      </c>
      <c r="C153" s="61" t="n">
        <v>2</v>
      </c>
      <c r="D153" s="61" t="n">
        <v>437</v>
      </c>
      <c r="E153" s="86" t="n">
        <v>38649</v>
      </c>
      <c r="F153" s="72" t="s">
        <v>450</v>
      </c>
      <c r="G153" s="72"/>
      <c r="H153" s="72" t="s">
        <v>579</v>
      </c>
      <c r="I153" s="72" t="s">
        <v>579</v>
      </c>
      <c r="J153" s="72"/>
    </row>
    <row r="154" s="76" customFormat="true" ht="15" hidden="false" customHeight="false" outlineLevel="0" collapsed="false">
      <c r="A154" s="71" t="s">
        <v>656</v>
      </c>
      <c r="B154" s="61" t="n">
        <v>21</v>
      </c>
      <c r="C154" s="61" t="n">
        <v>2</v>
      </c>
      <c r="D154" s="61" t="n">
        <v>437</v>
      </c>
      <c r="E154" s="86" t="n">
        <v>38649</v>
      </c>
      <c r="F154" s="72" t="s">
        <v>428</v>
      </c>
      <c r="G154" s="72"/>
      <c r="H154" s="72" t="s">
        <v>579</v>
      </c>
      <c r="I154" s="72" t="s">
        <v>579</v>
      </c>
      <c r="J154" s="72"/>
    </row>
    <row r="155" s="76" customFormat="true" ht="15" hidden="false" customHeight="false" outlineLevel="0" collapsed="false">
      <c r="A155" s="71" t="s">
        <v>656</v>
      </c>
      <c r="B155" s="61" t="n">
        <v>21</v>
      </c>
      <c r="C155" s="61" t="n">
        <v>2</v>
      </c>
      <c r="D155" s="61" t="n">
        <v>437</v>
      </c>
      <c r="E155" s="86" t="n">
        <v>38649</v>
      </c>
      <c r="F155" s="72" t="s">
        <v>490</v>
      </c>
      <c r="G155" s="72"/>
      <c r="H155" s="72" t="s">
        <v>579</v>
      </c>
      <c r="I155" s="72" t="s">
        <v>579</v>
      </c>
      <c r="J155" s="72"/>
    </row>
    <row r="156" s="76" customFormat="true" ht="15" hidden="false" customHeight="false" outlineLevel="0" collapsed="false">
      <c r="A156" s="71" t="s">
        <v>656</v>
      </c>
      <c r="B156" s="61" t="n">
        <v>21</v>
      </c>
      <c r="C156" s="61" t="n">
        <v>2</v>
      </c>
      <c r="D156" s="61" t="n">
        <v>437</v>
      </c>
      <c r="E156" s="86" t="n">
        <v>38649</v>
      </c>
      <c r="F156" s="72" t="s">
        <v>417</v>
      </c>
      <c r="G156" s="72"/>
      <c r="H156" s="72" t="s">
        <v>579</v>
      </c>
      <c r="I156" s="72" t="s">
        <v>579</v>
      </c>
      <c r="J156" s="72"/>
    </row>
    <row r="157" s="76" customFormat="true" ht="18" hidden="false" customHeight="true" outlineLevel="0" collapsed="false">
      <c r="A157" s="71" t="s">
        <v>657</v>
      </c>
      <c r="B157" s="61" t="n">
        <v>23</v>
      </c>
      <c r="C157" s="61" t="n">
        <v>2</v>
      </c>
      <c r="D157" s="61" t="n">
        <v>458</v>
      </c>
      <c r="E157" s="86" t="n">
        <v>38792</v>
      </c>
      <c r="F157" s="72" t="s">
        <v>323</v>
      </c>
      <c r="G157" s="72" t="s">
        <v>480</v>
      </c>
      <c r="H157" s="72"/>
      <c r="I157" s="72" t="s">
        <v>439</v>
      </c>
      <c r="J157" s="72"/>
    </row>
    <row r="158" s="76" customFormat="true" ht="30.75" hidden="false" customHeight="true" outlineLevel="0" collapsed="false">
      <c r="A158" s="71" t="s">
        <v>657</v>
      </c>
      <c r="B158" s="61" t="n">
        <v>23</v>
      </c>
      <c r="C158" s="61" t="n">
        <v>2</v>
      </c>
      <c r="D158" s="61" t="n">
        <v>458</v>
      </c>
      <c r="E158" s="86" t="n">
        <v>38792</v>
      </c>
      <c r="F158" s="72" t="s">
        <v>324</v>
      </c>
      <c r="G158" s="72" t="s">
        <v>518</v>
      </c>
      <c r="H158" s="72"/>
      <c r="I158" s="72" t="s">
        <v>416</v>
      </c>
      <c r="J158" s="72"/>
    </row>
    <row r="159" s="76" customFormat="true" ht="33.75" hidden="false" customHeight="true" outlineLevel="0" collapsed="false">
      <c r="A159" s="71" t="s">
        <v>657</v>
      </c>
      <c r="B159" s="61" t="n">
        <v>23</v>
      </c>
      <c r="C159" s="61" t="n">
        <v>2</v>
      </c>
      <c r="D159" s="61" t="n">
        <v>458</v>
      </c>
      <c r="E159" s="86" t="n">
        <v>39157</v>
      </c>
      <c r="F159" s="72" t="s">
        <v>361</v>
      </c>
      <c r="G159" s="72" t="s">
        <v>516</v>
      </c>
      <c r="H159" s="72"/>
      <c r="I159" s="72" t="s">
        <v>509</v>
      </c>
      <c r="J159" s="72"/>
    </row>
    <row r="160" s="76" customFormat="true" ht="17.25" hidden="false" customHeight="true" outlineLevel="0" collapsed="false">
      <c r="A160" s="71" t="s">
        <v>658</v>
      </c>
      <c r="B160" s="61" t="n">
        <v>1</v>
      </c>
      <c r="C160" s="61" t="n">
        <v>49</v>
      </c>
      <c r="D160" s="61" t="n">
        <v>332</v>
      </c>
      <c r="E160" s="86" t="n">
        <v>37727</v>
      </c>
      <c r="F160" s="72" t="s">
        <v>438</v>
      </c>
      <c r="G160" s="72"/>
      <c r="H160" s="72" t="s">
        <v>517</v>
      </c>
      <c r="I160" s="72" t="s">
        <v>516</v>
      </c>
      <c r="J160" s="103"/>
    </row>
    <row r="161" s="76" customFormat="true" ht="18" hidden="false" customHeight="true" outlineLevel="0" collapsed="false">
      <c r="A161" s="71" t="s">
        <v>658</v>
      </c>
      <c r="B161" s="61" t="n">
        <v>1</v>
      </c>
      <c r="C161" s="61" t="n">
        <v>49</v>
      </c>
      <c r="D161" s="61" t="n">
        <v>332</v>
      </c>
      <c r="E161" s="86" t="n">
        <v>37727</v>
      </c>
      <c r="F161" s="72" t="s">
        <v>440</v>
      </c>
      <c r="G161" s="72"/>
      <c r="H161" s="72" t="s">
        <v>517</v>
      </c>
      <c r="I161" s="72" t="s">
        <v>516</v>
      </c>
      <c r="J161" s="103"/>
    </row>
    <row r="162" s="76" customFormat="true" ht="15" hidden="false" customHeight="false" outlineLevel="0" collapsed="false">
      <c r="A162" s="71" t="s">
        <v>658</v>
      </c>
      <c r="B162" s="61" t="n">
        <v>1</v>
      </c>
      <c r="C162" s="61" t="n">
        <v>49</v>
      </c>
      <c r="D162" s="61" t="n">
        <v>332</v>
      </c>
      <c r="E162" s="86" t="n">
        <v>37727</v>
      </c>
      <c r="F162" s="72" t="s">
        <v>324</v>
      </c>
      <c r="G162" s="72"/>
      <c r="H162" s="72" t="s">
        <v>361</v>
      </c>
      <c r="I162" s="79" t="s">
        <v>659</v>
      </c>
      <c r="J162" s="72"/>
    </row>
    <row r="163" s="76" customFormat="true" ht="17.25" hidden="false" customHeight="true" outlineLevel="0" collapsed="false">
      <c r="A163" s="71" t="s">
        <v>658</v>
      </c>
      <c r="B163" s="61" t="n">
        <v>2</v>
      </c>
      <c r="C163" s="61" t="n">
        <v>49</v>
      </c>
      <c r="D163" s="61" t="n">
        <v>383</v>
      </c>
      <c r="E163" s="86" t="n">
        <v>38257</v>
      </c>
      <c r="F163" s="72" t="s">
        <v>660</v>
      </c>
      <c r="G163" s="72"/>
      <c r="H163" s="72" t="s">
        <v>445</v>
      </c>
      <c r="I163" s="72" t="s">
        <v>431</v>
      </c>
      <c r="J163" s="72"/>
    </row>
    <row r="164" s="76" customFormat="true" ht="15" hidden="false" customHeight="false" outlineLevel="0" collapsed="false">
      <c r="A164" s="71" t="s">
        <v>658</v>
      </c>
      <c r="B164" s="61" t="n">
        <v>2</v>
      </c>
      <c r="C164" s="61" t="n">
        <v>49</v>
      </c>
      <c r="D164" s="61" t="n">
        <v>383</v>
      </c>
      <c r="E164" s="86" t="n">
        <v>38257</v>
      </c>
      <c r="F164" s="72" t="s">
        <v>615</v>
      </c>
      <c r="G164" s="72"/>
      <c r="H164" s="72" t="s">
        <v>361</v>
      </c>
      <c r="I164" s="72" t="s">
        <v>579</v>
      </c>
      <c r="J164" s="72"/>
    </row>
    <row r="165" s="76" customFormat="true" ht="15" hidden="false" customHeight="false" outlineLevel="0" collapsed="false">
      <c r="A165" s="71" t="s">
        <v>661</v>
      </c>
      <c r="B165" s="61" t="n">
        <v>1</v>
      </c>
      <c r="C165" s="61" t="n">
        <v>39</v>
      </c>
      <c r="D165" s="61" t="n">
        <v>239</v>
      </c>
      <c r="E165" s="86" t="n">
        <v>36872</v>
      </c>
      <c r="F165" s="61" t="s">
        <v>418</v>
      </c>
      <c r="G165" s="61" t="s">
        <v>480</v>
      </c>
      <c r="H165" s="65"/>
      <c r="I165" s="61" t="s">
        <v>480</v>
      </c>
      <c r="J165" s="61"/>
    </row>
    <row r="166" s="76" customFormat="true" ht="15" hidden="false" customHeight="false" outlineLevel="0" collapsed="false">
      <c r="A166" s="71" t="s">
        <v>661</v>
      </c>
      <c r="B166" s="61" t="n">
        <v>1</v>
      </c>
      <c r="C166" s="61" t="n">
        <v>39</v>
      </c>
      <c r="D166" s="61" t="n">
        <v>239</v>
      </c>
      <c r="E166" s="86" t="n">
        <v>36872</v>
      </c>
      <c r="F166" s="61" t="s">
        <v>423</v>
      </c>
      <c r="G166" s="72" t="s">
        <v>361</v>
      </c>
      <c r="H166" s="65"/>
      <c r="I166" s="61" t="s">
        <v>361</v>
      </c>
      <c r="J166" s="61"/>
    </row>
    <row r="167" s="76" customFormat="true" ht="30" hidden="false" customHeight="true" outlineLevel="0" collapsed="false">
      <c r="A167" s="71" t="s">
        <v>662</v>
      </c>
      <c r="B167" s="61" t="n">
        <v>1</v>
      </c>
      <c r="C167" s="61" t="n">
        <v>35</v>
      </c>
      <c r="D167" s="61" t="n">
        <v>225</v>
      </c>
      <c r="E167" s="86" t="n">
        <v>36622</v>
      </c>
      <c r="F167" s="61" t="s">
        <v>663</v>
      </c>
      <c r="G167" s="65"/>
      <c r="H167" s="61"/>
      <c r="I167" s="61" t="s">
        <v>517</v>
      </c>
      <c r="J167" s="61" t="s">
        <v>323</v>
      </c>
    </row>
    <row r="168" s="76" customFormat="true" ht="29.25" hidden="false" customHeight="true" outlineLevel="0" collapsed="false">
      <c r="A168" s="71" t="s">
        <v>662</v>
      </c>
      <c r="B168" s="61" t="n">
        <v>1</v>
      </c>
      <c r="C168" s="61" t="n">
        <v>35</v>
      </c>
      <c r="D168" s="61" t="n">
        <v>225</v>
      </c>
      <c r="E168" s="86" t="n">
        <v>36622</v>
      </c>
      <c r="F168" s="61" t="s">
        <v>664</v>
      </c>
      <c r="G168" s="75"/>
      <c r="H168" s="61"/>
      <c r="I168" s="61" t="s">
        <v>361</v>
      </c>
      <c r="J168" s="61" t="s">
        <v>361</v>
      </c>
    </row>
    <row r="169" s="76" customFormat="true" ht="15" hidden="false" customHeight="false" outlineLevel="0" collapsed="false">
      <c r="A169" s="71" t="s">
        <v>662</v>
      </c>
      <c r="B169" s="61" t="n">
        <v>2</v>
      </c>
      <c r="C169" s="61" t="n">
        <v>35</v>
      </c>
      <c r="D169" s="61" t="n">
        <v>228</v>
      </c>
      <c r="E169" s="86" t="n">
        <v>36648</v>
      </c>
      <c r="F169" s="61" t="s">
        <v>665</v>
      </c>
      <c r="G169" s="61"/>
      <c r="H169" s="61" t="s">
        <v>666</v>
      </c>
      <c r="I169" s="61" t="s">
        <v>431</v>
      </c>
      <c r="J169" s="61"/>
    </row>
    <row r="170" s="76" customFormat="true" ht="15" hidden="false" customHeight="false" outlineLevel="0" collapsed="false">
      <c r="A170" s="71" t="s">
        <v>662</v>
      </c>
      <c r="B170" s="61" t="n">
        <v>2</v>
      </c>
      <c r="C170" s="61" t="n">
        <v>35</v>
      </c>
      <c r="D170" s="61" t="n">
        <v>228</v>
      </c>
      <c r="E170" s="86" t="n">
        <v>36648</v>
      </c>
      <c r="F170" s="61" t="s">
        <v>667</v>
      </c>
      <c r="G170" s="61"/>
      <c r="H170" s="61" t="s">
        <v>324</v>
      </c>
      <c r="I170" s="61" t="s">
        <v>361</v>
      </c>
      <c r="J170" s="61"/>
    </row>
    <row r="171" s="76" customFormat="true" ht="15" hidden="false" customHeight="false" outlineLevel="0" collapsed="false">
      <c r="A171" s="71" t="s">
        <v>662</v>
      </c>
      <c r="B171" s="61" t="n">
        <v>3</v>
      </c>
      <c r="C171" s="61" t="n">
        <v>35</v>
      </c>
      <c r="D171" s="61" t="n">
        <v>270</v>
      </c>
      <c r="E171" s="86" t="n">
        <v>37145</v>
      </c>
      <c r="F171" s="61" t="s">
        <v>668</v>
      </c>
      <c r="G171" s="61"/>
      <c r="H171" s="61" t="s">
        <v>431</v>
      </c>
      <c r="I171" s="61" t="s">
        <v>431</v>
      </c>
      <c r="J171" s="61"/>
    </row>
    <row r="172" s="76" customFormat="true" ht="15" hidden="false" customHeight="false" outlineLevel="0" collapsed="false">
      <c r="A172" s="71" t="s">
        <v>662</v>
      </c>
      <c r="B172" s="61" t="n">
        <v>3</v>
      </c>
      <c r="C172" s="61" t="n">
        <v>35</v>
      </c>
      <c r="D172" s="61" t="n">
        <v>270</v>
      </c>
      <c r="E172" s="86" t="n">
        <v>37145</v>
      </c>
      <c r="F172" s="61" t="s">
        <v>669</v>
      </c>
      <c r="G172" s="61"/>
      <c r="H172" s="61" t="s">
        <v>361</v>
      </c>
      <c r="I172" s="61" t="s">
        <v>361</v>
      </c>
      <c r="J172" s="61"/>
    </row>
    <row r="173" s="76" customFormat="true" ht="15" hidden="false" customHeight="false" outlineLevel="0" collapsed="false">
      <c r="A173" s="71" t="s">
        <v>662</v>
      </c>
      <c r="B173" s="61" t="n">
        <v>4</v>
      </c>
      <c r="C173" s="61" t="n">
        <v>35</v>
      </c>
      <c r="D173" s="61" t="n">
        <v>319</v>
      </c>
      <c r="E173" s="86" t="n">
        <v>37593</v>
      </c>
      <c r="F173" s="72" t="s">
        <v>670</v>
      </c>
      <c r="G173" s="72"/>
      <c r="H173" s="72" t="s">
        <v>431</v>
      </c>
      <c r="I173" s="72" t="s">
        <v>431</v>
      </c>
      <c r="J173" s="72"/>
    </row>
    <row r="174" s="76" customFormat="true" ht="30" hidden="false" customHeight="true" outlineLevel="0" collapsed="false">
      <c r="A174" s="71" t="s">
        <v>662</v>
      </c>
      <c r="B174" s="61" t="n">
        <v>4</v>
      </c>
      <c r="C174" s="61" t="n">
        <v>35</v>
      </c>
      <c r="D174" s="61" t="n">
        <v>319</v>
      </c>
      <c r="E174" s="86" t="n">
        <v>37593</v>
      </c>
      <c r="F174" s="72" t="s">
        <v>671</v>
      </c>
      <c r="G174" s="72"/>
      <c r="H174" s="72" t="s">
        <v>518</v>
      </c>
      <c r="I174" s="72" t="s">
        <v>615</v>
      </c>
      <c r="J174" s="72"/>
    </row>
    <row r="175" s="76" customFormat="true" ht="15" hidden="false" customHeight="false" outlineLevel="0" collapsed="false">
      <c r="A175" s="71" t="s">
        <v>662</v>
      </c>
      <c r="B175" s="61" t="n">
        <v>4</v>
      </c>
      <c r="C175" s="61" t="n">
        <v>35</v>
      </c>
      <c r="D175" s="61" t="n">
        <v>319</v>
      </c>
      <c r="E175" s="86" t="n">
        <v>37593</v>
      </c>
      <c r="F175" s="72" t="s">
        <v>672</v>
      </c>
      <c r="G175" s="79"/>
      <c r="H175" s="72" t="s">
        <v>361</v>
      </c>
      <c r="I175" s="72" t="s">
        <v>361</v>
      </c>
      <c r="J175" s="72"/>
    </row>
    <row r="176" s="76" customFormat="true" ht="15" hidden="false" customHeight="false" outlineLevel="0" collapsed="false">
      <c r="A176" s="71" t="s">
        <v>662</v>
      </c>
      <c r="B176" s="61" t="n">
        <v>5</v>
      </c>
      <c r="C176" s="61" t="n">
        <v>35</v>
      </c>
      <c r="D176" s="61" t="n">
        <v>341</v>
      </c>
      <c r="E176" s="86" t="n">
        <v>37873</v>
      </c>
      <c r="F176" s="72" t="s">
        <v>673</v>
      </c>
      <c r="G176" s="79" t="s">
        <v>323</v>
      </c>
      <c r="H176" s="72"/>
      <c r="I176" s="72" t="s">
        <v>431</v>
      </c>
      <c r="J176" s="72"/>
    </row>
    <row r="177" s="76" customFormat="true" ht="15" hidden="false" customHeight="false" outlineLevel="0" collapsed="false">
      <c r="A177" s="71" t="s">
        <v>662</v>
      </c>
      <c r="B177" s="61" t="n">
        <v>5</v>
      </c>
      <c r="C177" s="61" t="n">
        <v>35</v>
      </c>
      <c r="D177" s="61" t="n">
        <v>341</v>
      </c>
      <c r="E177" s="86" t="n">
        <v>37873</v>
      </c>
      <c r="F177" s="72" t="s">
        <v>674</v>
      </c>
      <c r="G177" s="72" t="s">
        <v>595</v>
      </c>
      <c r="H177" s="72"/>
      <c r="I177" s="72" t="s">
        <v>517</v>
      </c>
      <c r="J177" s="72"/>
    </row>
    <row r="178" s="76" customFormat="true" ht="15" hidden="false" customHeight="false" outlineLevel="0" collapsed="false">
      <c r="A178" s="71" t="s">
        <v>662</v>
      </c>
      <c r="B178" s="61" t="n">
        <v>5</v>
      </c>
      <c r="C178" s="61" t="n">
        <v>35</v>
      </c>
      <c r="D178" s="61" t="n">
        <v>341</v>
      </c>
      <c r="E178" s="86" t="n">
        <v>37873</v>
      </c>
      <c r="F178" s="72" t="s">
        <v>675</v>
      </c>
      <c r="G178" s="72" t="s">
        <v>361</v>
      </c>
      <c r="H178" s="72"/>
      <c r="I178" s="72" t="s">
        <v>579</v>
      </c>
      <c r="J178" s="72"/>
    </row>
    <row r="179" s="76" customFormat="true" ht="15" hidden="false" customHeight="false" outlineLevel="0" collapsed="false">
      <c r="A179" s="71" t="s">
        <v>662</v>
      </c>
      <c r="B179" s="61" t="n">
        <v>6</v>
      </c>
      <c r="C179" s="61" t="n">
        <v>35</v>
      </c>
      <c r="D179" s="61" t="n">
        <v>367</v>
      </c>
      <c r="E179" s="86" t="n">
        <v>38040</v>
      </c>
      <c r="F179" s="72" t="s">
        <v>676</v>
      </c>
      <c r="G179" s="72" t="s">
        <v>431</v>
      </c>
      <c r="H179" s="72"/>
      <c r="I179" s="72" t="s">
        <v>430</v>
      </c>
      <c r="J179" s="72"/>
    </row>
    <row r="180" s="76" customFormat="true" ht="15" hidden="false" customHeight="false" outlineLevel="0" collapsed="false">
      <c r="A180" s="71" t="s">
        <v>662</v>
      </c>
      <c r="B180" s="61" t="n">
        <v>6</v>
      </c>
      <c r="C180" s="61" t="n">
        <v>35</v>
      </c>
      <c r="D180" s="61" t="n">
        <v>367</v>
      </c>
      <c r="E180" s="86" t="n">
        <v>38040</v>
      </c>
      <c r="F180" s="72" t="s">
        <v>677</v>
      </c>
      <c r="G180" s="72" t="s">
        <v>431</v>
      </c>
      <c r="H180" s="72"/>
      <c r="I180" s="72" t="s">
        <v>430</v>
      </c>
      <c r="J180" s="72"/>
    </row>
    <row r="181" s="76" customFormat="true" ht="15" hidden="false" customHeight="false" outlineLevel="0" collapsed="false">
      <c r="A181" s="71" t="s">
        <v>662</v>
      </c>
      <c r="B181" s="61" t="n">
        <v>6</v>
      </c>
      <c r="C181" s="61" t="n">
        <v>35</v>
      </c>
      <c r="D181" s="61" t="n">
        <v>367</v>
      </c>
      <c r="E181" s="86" t="n">
        <v>38040</v>
      </c>
      <c r="F181" s="72" t="s">
        <v>678</v>
      </c>
      <c r="G181" s="72" t="s">
        <v>518</v>
      </c>
      <c r="H181" s="72"/>
      <c r="I181" s="72" t="s">
        <v>517</v>
      </c>
      <c r="J181" s="72"/>
    </row>
    <row r="182" s="76" customFormat="true" ht="15" hidden="false" customHeight="false" outlineLevel="0" collapsed="false">
      <c r="A182" s="71" t="s">
        <v>662</v>
      </c>
      <c r="B182" s="61" t="n">
        <v>6</v>
      </c>
      <c r="C182" s="61" t="n">
        <v>35</v>
      </c>
      <c r="D182" s="61" t="n">
        <v>367</v>
      </c>
      <c r="E182" s="86" t="n">
        <v>38040</v>
      </c>
      <c r="F182" s="72" t="s">
        <v>679</v>
      </c>
      <c r="G182" s="72" t="s">
        <v>361</v>
      </c>
      <c r="H182" s="72"/>
      <c r="I182" s="79" t="s">
        <v>579</v>
      </c>
      <c r="J182" s="72"/>
    </row>
    <row r="183" s="76" customFormat="true" ht="15" hidden="false" customHeight="false" outlineLevel="0" collapsed="false">
      <c r="A183" s="71" t="s">
        <v>662</v>
      </c>
      <c r="B183" s="61" t="n">
        <v>7</v>
      </c>
      <c r="C183" s="61" t="n">
        <v>35</v>
      </c>
      <c r="D183" s="61" t="n">
        <v>420</v>
      </c>
      <c r="E183" s="86" t="n">
        <v>38526</v>
      </c>
      <c r="F183" s="72" t="s">
        <v>323</v>
      </c>
      <c r="G183" s="72"/>
      <c r="H183" s="72" t="s">
        <v>439</v>
      </c>
      <c r="I183" s="72" t="s">
        <v>439</v>
      </c>
      <c r="J183" s="72"/>
    </row>
    <row r="184" s="76" customFormat="true" ht="15" hidden="false" customHeight="false" outlineLevel="0" collapsed="false">
      <c r="A184" s="71" t="s">
        <v>662</v>
      </c>
      <c r="B184" s="61" t="n">
        <v>7</v>
      </c>
      <c r="C184" s="61" t="n">
        <v>35</v>
      </c>
      <c r="D184" s="61" t="n">
        <v>420</v>
      </c>
      <c r="E184" s="86" t="n">
        <v>38526</v>
      </c>
      <c r="F184" s="72" t="s">
        <v>324</v>
      </c>
      <c r="G184" s="72"/>
      <c r="H184" s="72" t="s">
        <v>439</v>
      </c>
      <c r="I184" s="72" t="s">
        <v>439</v>
      </c>
      <c r="J184" s="72"/>
    </row>
    <row r="185" s="76" customFormat="true" ht="15" hidden="false" customHeight="false" outlineLevel="0" collapsed="false">
      <c r="A185" s="71" t="s">
        <v>662</v>
      </c>
      <c r="B185" s="61" t="n">
        <v>7</v>
      </c>
      <c r="C185" s="61" t="n">
        <v>35</v>
      </c>
      <c r="D185" s="61" t="n">
        <v>420</v>
      </c>
      <c r="E185" s="86" t="n">
        <v>38526</v>
      </c>
      <c r="F185" s="72" t="s">
        <v>361</v>
      </c>
      <c r="G185" s="72"/>
      <c r="H185" s="72" t="s">
        <v>445</v>
      </c>
      <c r="I185" s="72" t="s">
        <v>430</v>
      </c>
      <c r="J185" s="72"/>
    </row>
    <row r="186" s="76" customFormat="true" ht="15" hidden="false" customHeight="false" outlineLevel="0" collapsed="false">
      <c r="A186" s="71" t="s">
        <v>662</v>
      </c>
      <c r="B186" s="61" t="n">
        <v>7</v>
      </c>
      <c r="C186" s="61" t="n">
        <v>35</v>
      </c>
      <c r="D186" s="61" t="n">
        <v>420</v>
      </c>
      <c r="E186" s="86" t="n">
        <v>38526</v>
      </c>
      <c r="F186" s="72" t="s">
        <v>442</v>
      </c>
      <c r="G186" s="72"/>
      <c r="H186" s="72" t="s">
        <v>517</v>
      </c>
      <c r="I186" s="72" t="s">
        <v>416</v>
      </c>
      <c r="J186" s="72"/>
    </row>
    <row r="187" s="76" customFormat="true" ht="15" hidden="false" customHeight="false" outlineLevel="0" collapsed="false">
      <c r="A187" s="71" t="s">
        <v>662</v>
      </c>
      <c r="B187" s="61" t="n">
        <v>7</v>
      </c>
      <c r="C187" s="61" t="n">
        <v>35</v>
      </c>
      <c r="D187" s="61" t="n">
        <v>420</v>
      </c>
      <c r="E187" s="86" t="n">
        <v>38526</v>
      </c>
      <c r="F187" s="72" t="s">
        <v>449</v>
      </c>
      <c r="G187" s="72"/>
      <c r="H187" s="72" t="s">
        <v>579</v>
      </c>
      <c r="I187" s="72" t="s">
        <v>579</v>
      </c>
      <c r="J187" s="72"/>
    </row>
    <row r="188" s="76" customFormat="true" ht="18.75" hidden="false" customHeight="true" outlineLevel="0" collapsed="false">
      <c r="A188" s="71" t="s">
        <v>680</v>
      </c>
      <c r="B188" s="61" t="n">
        <v>9</v>
      </c>
      <c r="C188" s="61" t="n">
        <v>35</v>
      </c>
      <c r="D188" s="61" t="n">
        <v>495</v>
      </c>
      <c r="E188" s="86" t="n">
        <v>39147</v>
      </c>
      <c r="F188" s="72" t="s">
        <v>681</v>
      </c>
      <c r="G188" s="75"/>
      <c r="H188" s="72" t="s">
        <v>480</v>
      </c>
      <c r="I188" s="72" t="s">
        <v>439</v>
      </c>
      <c r="J188" s="72"/>
    </row>
    <row r="189" s="76" customFormat="true" ht="18.75" hidden="false" customHeight="true" outlineLevel="0" collapsed="false">
      <c r="A189" s="71" t="s">
        <v>680</v>
      </c>
      <c r="B189" s="61"/>
      <c r="C189" s="61"/>
      <c r="D189" s="61"/>
      <c r="E189" s="86"/>
      <c r="F189" s="72"/>
      <c r="G189" s="75"/>
      <c r="H189" s="72"/>
      <c r="I189" s="72"/>
      <c r="J189" s="72"/>
    </row>
    <row r="190" s="76" customFormat="true" ht="19.5" hidden="false" customHeight="true" outlineLevel="0" collapsed="false">
      <c r="A190" s="71" t="s">
        <v>680</v>
      </c>
      <c r="B190" s="61" t="n">
        <v>9</v>
      </c>
      <c r="C190" s="61" t="n">
        <v>35</v>
      </c>
      <c r="D190" s="61" t="n">
        <v>495</v>
      </c>
      <c r="E190" s="86" t="n">
        <v>39147</v>
      </c>
      <c r="F190" s="72" t="s">
        <v>324</v>
      </c>
      <c r="G190" s="75"/>
      <c r="H190" s="72" t="s">
        <v>430</v>
      </c>
      <c r="I190" s="72" t="s">
        <v>431</v>
      </c>
      <c r="J190" s="72"/>
    </row>
    <row r="191" s="76" customFormat="true" ht="19.5" hidden="false" customHeight="true" outlineLevel="0" collapsed="false">
      <c r="A191" s="71" t="s">
        <v>680</v>
      </c>
      <c r="B191" s="61" t="n">
        <v>9</v>
      </c>
      <c r="C191" s="61" t="n">
        <v>35</v>
      </c>
      <c r="D191" s="61" t="n">
        <v>495</v>
      </c>
      <c r="E191" s="86" t="n">
        <v>39147</v>
      </c>
      <c r="F191" s="72" t="s">
        <v>421</v>
      </c>
      <c r="G191" s="75"/>
      <c r="H191" s="72" t="s">
        <v>430</v>
      </c>
      <c r="I191" s="72" t="s">
        <v>431</v>
      </c>
      <c r="J191" s="72"/>
    </row>
    <row r="192" s="76" customFormat="true" ht="18" hidden="false" customHeight="true" outlineLevel="0" collapsed="false">
      <c r="A192" s="71" t="s">
        <v>680</v>
      </c>
      <c r="B192" s="61" t="n">
        <v>9</v>
      </c>
      <c r="C192" s="61" t="n">
        <v>35</v>
      </c>
      <c r="D192" s="61" t="n">
        <v>495</v>
      </c>
      <c r="E192" s="86" t="n">
        <v>39147</v>
      </c>
      <c r="F192" s="72" t="s">
        <v>361</v>
      </c>
      <c r="G192" s="75"/>
      <c r="H192" s="72" t="s">
        <v>416</v>
      </c>
      <c r="I192" s="72" t="s">
        <v>416</v>
      </c>
      <c r="J192" s="72"/>
    </row>
    <row r="193" s="76" customFormat="true" ht="18" hidden="false" customHeight="true" outlineLevel="0" collapsed="false">
      <c r="A193" s="71" t="s">
        <v>680</v>
      </c>
      <c r="B193" s="61" t="n">
        <v>9</v>
      </c>
      <c r="C193" s="61" t="n">
        <v>35</v>
      </c>
      <c r="D193" s="61" t="n">
        <v>495</v>
      </c>
      <c r="E193" s="86" t="n">
        <v>39147</v>
      </c>
      <c r="F193" s="72" t="s">
        <v>424</v>
      </c>
      <c r="G193" s="75"/>
      <c r="H193" s="72" t="s">
        <v>416</v>
      </c>
      <c r="I193" s="72" t="s">
        <v>416</v>
      </c>
      <c r="J193" s="72"/>
    </row>
    <row r="194" s="76" customFormat="true" ht="18" hidden="false" customHeight="true" outlineLevel="0" collapsed="false">
      <c r="A194" s="71" t="s">
        <v>680</v>
      </c>
      <c r="B194" s="61" t="n">
        <v>9</v>
      </c>
      <c r="C194" s="61" t="n">
        <v>35</v>
      </c>
      <c r="D194" s="61" t="n">
        <v>495</v>
      </c>
      <c r="E194" s="86" t="n">
        <v>39147</v>
      </c>
      <c r="F194" s="72" t="s">
        <v>442</v>
      </c>
      <c r="G194" s="75"/>
      <c r="H194" s="72" t="s">
        <v>516</v>
      </c>
      <c r="I194" s="72" t="s">
        <v>518</v>
      </c>
      <c r="J194" s="72"/>
    </row>
    <row r="195" s="76" customFormat="true" ht="18" hidden="false" customHeight="true" outlineLevel="0" collapsed="false">
      <c r="A195" s="71" t="s">
        <v>680</v>
      </c>
      <c r="B195" s="61" t="n">
        <v>9</v>
      </c>
      <c r="C195" s="61" t="n">
        <v>35</v>
      </c>
      <c r="D195" s="61" t="n">
        <v>495</v>
      </c>
      <c r="E195" s="86" t="n">
        <v>39147</v>
      </c>
      <c r="F195" s="72" t="s">
        <v>426</v>
      </c>
      <c r="G195" s="75"/>
      <c r="H195" s="72" t="s">
        <v>516</v>
      </c>
      <c r="I195" s="72" t="s">
        <v>518</v>
      </c>
      <c r="J195" s="72"/>
    </row>
    <row r="196" s="76" customFormat="true" ht="17.25" hidden="false" customHeight="true" outlineLevel="0" collapsed="false">
      <c r="A196" s="71" t="s">
        <v>680</v>
      </c>
      <c r="B196" s="61" t="n">
        <v>9</v>
      </c>
      <c r="C196" s="61" t="n">
        <v>35</v>
      </c>
      <c r="D196" s="61" t="n">
        <v>495</v>
      </c>
      <c r="E196" s="86" t="n">
        <v>39147</v>
      </c>
      <c r="F196" s="72" t="s">
        <v>449</v>
      </c>
      <c r="G196" s="75"/>
      <c r="H196" s="72" t="s">
        <v>630</v>
      </c>
      <c r="I196" s="79" t="s">
        <v>615</v>
      </c>
      <c r="J196" s="72"/>
    </row>
    <row r="197" s="76" customFormat="true" ht="17.25" hidden="false" customHeight="true" outlineLevel="0" collapsed="false">
      <c r="A197" s="71" t="s">
        <v>680</v>
      </c>
      <c r="B197" s="61" t="n">
        <v>9</v>
      </c>
      <c r="C197" s="61" t="n">
        <v>35</v>
      </c>
      <c r="D197" s="61" t="n">
        <v>495</v>
      </c>
      <c r="E197" s="86" t="n">
        <v>39147</v>
      </c>
      <c r="F197" s="72" t="s">
        <v>488</v>
      </c>
      <c r="G197" s="75"/>
      <c r="H197" s="72" t="s">
        <v>630</v>
      </c>
      <c r="I197" s="79" t="s">
        <v>615</v>
      </c>
      <c r="J197" s="72"/>
    </row>
    <row r="198" s="76" customFormat="true" ht="15" hidden="false" customHeight="false" outlineLevel="0" collapsed="false">
      <c r="A198" s="71" t="s">
        <v>680</v>
      </c>
      <c r="B198" s="61" t="n">
        <v>9</v>
      </c>
      <c r="C198" s="61" t="n">
        <v>35</v>
      </c>
      <c r="D198" s="61" t="n">
        <v>495</v>
      </c>
      <c r="E198" s="86" t="n">
        <v>39147</v>
      </c>
      <c r="F198" s="72" t="s">
        <v>450</v>
      </c>
      <c r="G198" s="75"/>
      <c r="H198" s="72" t="s">
        <v>579</v>
      </c>
      <c r="I198" s="79" t="s">
        <v>579</v>
      </c>
      <c r="J198" s="72"/>
    </row>
    <row r="199" s="76" customFormat="true" ht="15" hidden="false" customHeight="false" outlineLevel="0" collapsed="false">
      <c r="A199" s="71" t="s">
        <v>680</v>
      </c>
      <c r="B199" s="61" t="n">
        <v>9</v>
      </c>
      <c r="C199" s="61" t="n">
        <v>35</v>
      </c>
      <c r="D199" s="61" t="n">
        <v>495</v>
      </c>
      <c r="E199" s="86" t="n">
        <v>39147</v>
      </c>
      <c r="F199" s="72" t="s">
        <v>464</v>
      </c>
      <c r="G199" s="75"/>
      <c r="H199" s="72" t="s">
        <v>579</v>
      </c>
      <c r="I199" s="79" t="s">
        <v>579</v>
      </c>
      <c r="J199" s="72"/>
    </row>
    <row r="200" s="76" customFormat="true" ht="15" hidden="false" customHeight="false" outlineLevel="0" collapsed="false">
      <c r="A200" s="71" t="s">
        <v>682</v>
      </c>
      <c r="B200" s="61" t="n">
        <v>10</v>
      </c>
      <c r="C200" s="61" t="n">
        <v>35</v>
      </c>
      <c r="D200" s="61" t="n">
        <v>510</v>
      </c>
      <c r="E200" s="86" t="n">
        <v>39310</v>
      </c>
      <c r="F200" s="72" t="s">
        <v>323</v>
      </c>
      <c r="G200" s="72"/>
      <c r="H200" s="72" t="s">
        <v>439</v>
      </c>
      <c r="I200" s="79" t="s">
        <v>439</v>
      </c>
      <c r="J200" s="72"/>
    </row>
    <row r="201" s="76" customFormat="true" ht="15" hidden="false" customHeight="false" outlineLevel="0" collapsed="false">
      <c r="A201" s="71" t="s">
        <v>682</v>
      </c>
      <c r="B201" s="61" t="n">
        <v>10</v>
      </c>
      <c r="C201" s="61" t="n">
        <v>35</v>
      </c>
      <c r="D201" s="61" t="n">
        <v>510</v>
      </c>
      <c r="E201" s="86" t="n">
        <v>39310</v>
      </c>
      <c r="F201" s="72" t="s">
        <v>324</v>
      </c>
      <c r="G201" s="72"/>
      <c r="H201" s="72" t="s">
        <v>431</v>
      </c>
      <c r="I201" s="72" t="s">
        <v>431</v>
      </c>
      <c r="J201" s="72"/>
    </row>
    <row r="202" s="76" customFormat="true" ht="15" hidden="false" customHeight="false" outlineLevel="0" collapsed="false">
      <c r="A202" s="71" t="s">
        <v>682</v>
      </c>
      <c r="B202" s="61" t="n">
        <v>10</v>
      </c>
      <c r="C202" s="61" t="n">
        <v>35</v>
      </c>
      <c r="D202" s="61" t="n">
        <v>510</v>
      </c>
      <c r="E202" s="86" t="n">
        <v>39310</v>
      </c>
      <c r="F202" s="72" t="s">
        <v>361</v>
      </c>
      <c r="G202" s="72"/>
      <c r="H202" s="72" t="s">
        <v>323</v>
      </c>
      <c r="I202" s="72" t="s">
        <v>323</v>
      </c>
      <c r="J202" s="72"/>
    </row>
    <row r="203" s="76" customFormat="true" ht="15" hidden="false" customHeight="false" outlineLevel="0" collapsed="false">
      <c r="A203" s="71" t="s">
        <v>682</v>
      </c>
      <c r="B203" s="61" t="n">
        <v>10</v>
      </c>
      <c r="C203" s="61" t="n">
        <v>35</v>
      </c>
      <c r="D203" s="61" t="n">
        <v>510</v>
      </c>
      <c r="E203" s="86" t="n">
        <v>39310</v>
      </c>
      <c r="F203" s="72" t="s">
        <v>442</v>
      </c>
      <c r="G203" s="72"/>
      <c r="H203" s="72" t="s">
        <v>518</v>
      </c>
      <c r="I203" s="72" t="s">
        <v>518</v>
      </c>
      <c r="J203" s="72"/>
    </row>
    <row r="204" s="76" customFormat="true" ht="15" hidden="false" customHeight="false" outlineLevel="0" collapsed="false">
      <c r="A204" s="71" t="s">
        <v>682</v>
      </c>
      <c r="B204" s="61" t="n">
        <v>10</v>
      </c>
      <c r="C204" s="61" t="n">
        <v>35</v>
      </c>
      <c r="D204" s="61" t="n">
        <v>510</v>
      </c>
      <c r="E204" s="86" t="n">
        <v>39310</v>
      </c>
      <c r="F204" s="72" t="s">
        <v>449</v>
      </c>
      <c r="G204" s="72"/>
      <c r="H204" s="72" t="s">
        <v>630</v>
      </c>
      <c r="I204" s="72" t="s">
        <v>595</v>
      </c>
      <c r="J204" s="72"/>
    </row>
    <row r="205" s="76" customFormat="true" ht="15" hidden="false" customHeight="false" outlineLevel="0" collapsed="false">
      <c r="A205" s="71" t="s">
        <v>682</v>
      </c>
      <c r="B205" s="61" t="n">
        <v>10</v>
      </c>
      <c r="C205" s="61" t="n">
        <v>35</v>
      </c>
      <c r="D205" s="61" t="n">
        <v>510</v>
      </c>
      <c r="E205" s="86" t="n">
        <v>39310</v>
      </c>
      <c r="F205" s="72" t="s">
        <v>450</v>
      </c>
      <c r="G205" s="72"/>
      <c r="H205" s="79" t="s">
        <v>579</v>
      </c>
      <c r="I205" s="72" t="s">
        <v>361</v>
      </c>
      <c r="J205" s="72"/>
    </row>
    <row r="206" s="76" customFormat="true" ht="15" hidden="false" customHeight="false" outlineLevel="0" collapsed="false">
      <c r="A206" s="71" t="s">
        <v>683</v>
      </c>
      <c r="B206" s="61" t="n">
        <v>1</v>
      </c>
      <c r="C206" s="61" t="n">
        <v>74</v>
      </c>
      <c r="D206" s="61" t="n">
        <v>193</v>
      </c>
      <c r="E206" s="86" t="n">
        <v>35409</v>
      </c>
      <c r="F206" s="61" t="s">
        <v>323</v>
      </c>
      <c r="G206" s="61" t="s">
        <v>433</v>
      </c>
      <c r="H206" s="61"/>
      <c r="I206" s="61" t="s">
        <v>323</v>
      </c>
      <c r="J206" s="61"/>
    </row>
    <row r="207" s="76" customFormat="true" ht="15" hidden="false" customHeight="false" outlineLevel="0" collapsed="false">
      <c r="A207" s="71" t="s">
        <v>683</v>
      </c>
      <c r="B207" s="61" t="n">
        <v>1</v>
      </c>
      <c r="C207" s="61" t="n">
        <v>74</v>
      </c>
      <c r="D207" s="61" t="n">
        <v>193</v>
      </c>
      <c r="E207" s="86" t="n">
        <v>35409</v>
      </c>
      <c r="F207" s="61" t="s">
        <v>324</v>
      </c>
      <c r="G207" s="61" t="s">
        <v>433</v>
      </c>
      <c r="H207" s="61"/>
      <c r="I207" s="61" t="s">
        <v>323</v>
      </c>
      <c r="J207" s="61"/>
    </row>
    <row r="208" s="76" customFormat="true" ht="15" hidden="false" customHeight="false" outlineLevel="0" collapsed="false">
      <c r="A208" s="71" t="s">
        <v>683</v>
      </c>
      <c r="B208" s="61" t="n">
        <v>2</v>
      </c>
      <c r="C208" s="61" t="n">
        <v>74</v>
      </c>
      <c r="D208" s="61" t="n">
        <v>199</v>
      </c>
      <c r="E208" s="86" t="n">
        <v>35580</v>
      </c>
      <c r="F208" s="61" t="s">
        <v>665</v>
      </c>
      <c r="G208" s="61" t="s">
        <v>323</v>
      </c>
      <c r="H208" s="61"/>
      <c r="I208" s="61" t="s">
        <v>323</v>
      </c>
      <c r="J208" s="61"/>
    </row>
    <row r="209" s="76" customFormat="true" ht="15" hidden="false" customHeight="false" outlineLevel="0" collapsed="false">
      <c r="A209" s="71" t="s">
        <v>683</v>
      </c>
      <c r="B209" s="61" t="n">
        <v>2</v>
      </c>
      <c r="C209" s="61" t="n">
        <v>74</v>
      </c>
      <c r="D209" s="61" t="n">
        <v>199</v>
      </c>
      <c r="E209" s="86" t="n">
        <v>35580</v>
      </c>
      <c r="F209" s="61" t="s">
        <v>667</v>
      </c>
      <c r="G209" s="61" t="s">
        <v>323</v>
      </c>
      <c r="H209" s="61"/>
      <c r="I209" s="61" t="s">
        <v>323</v>
      </c>
      <c r="J209" s="61"/>
    </row>
    <row r="210" s="76" customFormat="true" ht="15" hidden="false" customHeight="false" outlineLevel="0" collapsed="false">
      <c r="A210" s="71" t="s">
        <v>683</v>
      </c>
      <c r="B210" s="61" t="n">
        <v>3</v>
      </c>
      <c r="C210" s="61" t="n">
        <v>74</v>
      </c>
      <c r="D210" s="61" t="n">
        <v>202</v>
      </c>
      <c r="E210" s="86" t="n">
        <v>35864</v>
      </c>
      <c r="F210" s="61" t="s">
        <v>669</v>
      </c>
      <c r="G210" s="61" t="s">
        <v>518</v>
      </c>
      <c r="H210" s="61"/>
      <c r="I210" s="61" t="s">
        <v>517</v>
      </c>
      <c r="J210" s="61"/>
    </row>
    <row r="211" s="76" customFormat="true" ht="15" hidden="false" customHeight="false" outlineLevel="0" collapsed="false">
      <c r="A211" s="71" t="s">
        <v>683</v>
      </c>
      <c r="B211" s="61" t="n">
        <v>4</v>
      </c>
      <c r="C211" s="61" t="n">
        <v>74</v>
      </c>
      <c r="D211" s="61" t="n">
        <v>236</v>
      </c>
      <c r="E211" s="86" t="n">
        <v>36823</v>
      </c>
      <c r="F211" s="61" t="s">
        <v>670</v>
      </c>
      <c r="G211" s="61" t="s">
        <v>323</v>
      </c>
      <c r="H211" s="61"/>
      <c r="I211" s="61" t="s">
        <v>431</v>
      </c>
      <c r="J211" s="61"/>
    </row>
    <row r="212" s="76" customFormat="true" ht="15" hidden="false" customHeight="false" outlineLevel="0" collapsed="false">
      <c r="A212" s="71" t="s">
        <v>683</v>
      </c>
      <c r="B212" s="61" t="n">
        <v>4</v>
      </c>
      <c r="C212" s="61" t="n">
        <v>74</v>
      </c>
      <c r="D212" s="61" t="n">
        <v>236</v>
      </c>
      <c r="E212" s="86" t="n">
        <v>36823</v>
      </c>
      <c r="F212" s="61" t="s">
        <v>671</v>
      </c>
      <c r="G212" s="72" t="s">
        <v>361</v>
      </c>
      <c r="H212" s="61"/>
      <c r="I212" s="61" t="s">
        <v>361</v>
      </c>
      <c r="J212" s="61"/>
    </row>
    <row r="213" s="76" customFormat="true" ht="15" hidden="false" customHeight="false" outlineLevel="0" collapsed="false">
      <c r="A213" s="71" t="s">
        <v>683</v>
      </c>
      <c r="B213" s="61" t="n">
        <v>5</v>
      </c>
      <c r="C213" s="61" t="n">
        <v>74</v>
      </c>
      <c r="D213" s="61" t="n">
        <v>283</v>
      </c>
      <c r="E213" s="86" t="n">
        <v>37252</v>
      </c>
      <c r="F213" s="72" t="s">
        <v>581</v>
      </c>
      <c r="G213" s="61" t="s">
        <v>323</v>
      </c>
      <c r="H213" s="72"/>
      <c r="I213" s="72" t="s">
        <v>416</v>
      </c>
      <c r="J213" s="72"/>
    </row>
    <row r="214" s="76" customFormat="true" ht="15" hidden="false" customHeight="false" outlineLevel="0" collapsed="false">
      <c r="A214" s="71" t="s">
        <v>683</v>
      </c>
      <c r="B214" s="61" t="n">
        <v>5</v>
      </c>
      <c r="C214" s="61" t="n">
        <v>74</v>
      </c>
      <c r="D214" s="61" t="n">
        <v>283</v>
      </c>
      <c r="E214" s="86" t="n">
        <v>37252</v>
      </c>
      <c r="F214" s="72" t="s">
        <v>582</v>
      </c>
      <c r="G214" s="72" t="s">
        <v>361</v>
      </c>
      <c r="H214" s="72"/>
      <c r="I214" s="72" t="s">
        <v>361</v>
      </c>
      <c r="J214" s="72"/>
    </row>
    <row r="215" s="76" customFormat="true" ht="15" hidden="false" customHeight="false" outlineLevel="0" collapsed="false">
      <c r="A215" s="71" t="s">
        <v>683</v>
      </c>
      <c r="B215" s="61" t="n">
        <v>6</v>
      </c>
      <c r="C215" s="61" t="n">
        <v>74</v>
      </c>
      <c r="D215" s="61" t="n">
        <v>392</v>
      </c>
      <c r="E215" s="86" t="n">
        <v>38293</v>
      </c>
      <c r="F215" s="72" t="s">
        <v>323</v>
      </c>
      <c r="G215" s="61" t="s">
        <v>480</v>
      </c>
      <c r="H215" s="72"/>
      <c r="I215" s="99" t="s">
        <v>439</v>
      </c>
      <c r="J215" s="99"/>
    </row>
    <row r="216" s="76" customFormat="true" ht="15" hidden="false" customHeight="false" outlineLevel="0" collapsed="false">
      <c r="A216" s="71" t="s">
        <v>684</v>
      </c>
      <c r="B216" s="61" t="n">
        <v>6</v>
      </c>
      <c r="C216" s="61" t="n">
        <v>74</v>
      </c>
      <c r="D216" s="61" t="n">
        <v>392</v>
      </c>
      <c r="E216" s="86" t="n">
        <v>38293</v>
      </c>
      <c r="F216" s="72" t="s">
        <v>324</v>
      </c>
      <c r="G216" s="99" t="s">
        <v>430</v>
      </c>
      <c r="H216" s="72"/>
      <c r="I216" s="99" t="s">
        <v>430</v>
      </c>
      <c r="J216" s="99"/>
    </row>
    <row r="217" s="76" customFormat="true" ht="15" hidden="false" customHeight="false" outlineLevel="0" collapsed="false">
      <c r="A217" s="71" t="s">
        <v>683</v>
      </c>
      <c r="B217" s="61" t="n">
        <v>6</v>
      </c>
      <c r="C217" s="61" t="n">
        <v>74</v>
      </c>
      <c r="D217" s="61" t="n">
        <v>392</v>
      </c>
      <c r="E217" s="86" t="n">
        <v>38293</v>
      </c>
      <c r="F217" s="72" t="s">
        <v>361</v>
      </c>
      <c r="G217" s="72" t="s">
        <v>361</v>
      </c>
      <c r="H217" s="72"/>
      <c r="I217" s="99" t="s">
        <v>579</v>
      </c>
      <c r="J217" s="99"/>
    </row>
    <row r="218" s="76" customFormat="true" ht="16.5" hidden="false" customHeight="true" outlineLevel="0" collapsed="false">
      <c r="A218" s="71" t="s">
        <v>683</v>
      </c>
      <c r="B218" s="61" t="n">
        <v>7</v>
      </c>
      <c r="C218" s="61" t="n">
        <v>74</v>
      </c>
      <c r="D218" s="61" t="n">
        <v>449</v>
      </c>
      <c r="E218" s="86" t="n">
        <v>38716</v>
      </c>
      <c r="F218" s="72" t="s">
        <v>323</v>
      </c>
      <c r="G218" s="72" t="s">
        <v>439</v>
      </c>
      <c r="H218" s="72" t="s">
        <v>419</v>
      </c>
      <c r="I218" s="99"/>
      <c r="J218" s="99"/>
    </row>
    <row r="219" s="76" customFormat="true" ht="13.5" hidden="false" customHeight="true" outlineLevel="0" collapsed="false">
      <c r="A219" s="71" t="s">
        <v>683</v>
      </c>
      <c r="B219" s="61" t="n">
        <v>7</v>
      </c>
      <c r="C219" s="61" t="n">
        <v>74</v>
      </c>
      <c r="D219" s="61" t="n">
        <v>449</v>
      </c>
      <c r="E219" s="86" t="n">
        <v>38716</v>
      </c>
      <c r="F219" s="72" t="s">
        <v>324</v>
      </c>
      <c r="G219" s="72" t="s">
        <v>430</v>
      </c>
      <c r="H219" s="72" t="s">
        <v>445</v>
      </c>
      <c r="I219" s="99"/>
      <c r="J219" s="99"/>
    </row>
    <row r="220" s="76" customFormat="true" ht="15" hidden="false" customHeight="false" outlineLevel="0" collapsed="false">
      <c r="A220" s="71" t="s">
        <v>683</v>
      </c>
      <c r="B220" s="61" t="n">
        <v>7</v>
      </c>
      <c r="C220" s="61" t="n">
        <v>74</v>
      </c>
      <c r="D220" s="61" t="n">
        <v>449</v>
      </c>
      <c r="E220" s="86" t="n">
        <v>38716</v>
      </c>
      <c r="F220" s="72" t="s">
        <v>361</v>
      </c>
      <c r="G220" s="72" t="s">
        <v>361</v>
      </c>
      <c r="H220" s="72" t="s">
        <v>579</v>
      </c>
      <c r="I220" s="99"/>
      <c r="J220" s="99"/>
    </row>
    <row r="221" s="76" customFormat="true" ht="15" hidden="false" customHeight="false" outlineLevel="0" collapsed="false">
      <c r="A221" s="71" t="s">
        <v>683</v>
      </c>
      <c r="B221" s="61" t="n">
        <v>8</v>
      </c>
      <c r="C221" s="61" t="n">
        <v>74</v>
      </c>
      <c r="D221" s="61" t="n">
        <v>501</v>
      </c>
      <c r="E221" s="86" t="n">
        <v>39239</v>
      </c>
      <c r="F221" s="72" t="s">
        <v>323</v>
      </c>
      <c r="G221" s="72" t="s">
        <v>416</v>
      </c>
      <c r="H221" s="72" t="s">
        <v>480</v>
      </c>
      <c r="I221" s="99"/>
      <c r="J221" s="99"/>
      <c r="L221" s="76" t="s">
        <v>685</v>
      </c>
    </row>
    <row r="222" s="76" customFormat="true" ht="15" hidden="false" customHeight="false" outlineLevel="0" collapsed="false">
      <c r="A222" s="71" t="s">
        <v>683</v>
      </c>
      <c r="B222" s="61" t="n">
        <v>8</v>
      </c>
      <c r="C222" s="61" t="n">
        <v>74</v>
      </c>
      <c r="D222" s="61" t="n">
        <v>501</v>
      </c>
      <c r="E222" s="86" t="n">
        <v>39239</v>
      </c>
      <c r="F222" s="72" t="s">
        <v>324</v>
      </c>
      <c r="G222" s="72" t="s">
        <v>416</v>
      </c>
      <c r="H222" s="72" t="s">
        <v>431</v>
      </c>
      <c r="I222" s="99"/>
      <c r="J222" s="99"/>
    </row>
    <row r="223" s="76" customFormat="true" ht="15" hidden="false" customHeight="false" outlineLevel="0" collapsed="false">
      <c r="A223" s="71" t="s">
        <v>683</v>
      </c>
      <c r="B223" s="61" t="n">
        <v>8</v>
      </c>
      <c r="C223" s="61" t="n">
        <v>74</v>
      </c>
      <c r="D223" s="61" t="n">
        <v>501</v>
      </c>
      <c r="E223" s="86" t="n">
        <v>39239</v>
      </c>
      <c r="F223" s="72" t="s">
        <v>361</v>
      </c>
      <c r="G223" s="72" t="s">
        <v>595</v>
      </c>
      <c r="H223" s="72" t="s">
        <v>517</v>
      </c>
      <c r="I223" s="99"/>
      <c r="J223" s="99"/>
    </row>
    <row r="224" s="76" customFormat="true" ht="15" hidden="false" customHeight="false" outlineLevel="0" collapsed="false">
      <c r="A224" s="71" t="s">
        <v>683</v>
      </c>
      <c r="B224" s="61" t="n">
        <v>8</v>
      </c>
      <c r="C224" s="61" t="n">
        <v>74</v>
      </c>
      <c r="D224" s="61" t="n">
        <v>501</v>
      </c>
      <c r="E224" s="86" t="n">
        <v>39239</v>
      </c>
      <c r="F224" s="72" t="s">
        <v>442</v>
      </c>
      <c r="G224" s="72" t="s">
        <v>579</v>
      </c>
      <c r="H224" s="72" t="s">
        <v>579</v>
      </c>
      <c r="I224" s="99"/>
      <c r="J224" s="99"/>
    </row>
    <row r="225" s="76" customFormat="true" ht="15" hidden="false" customHeight="false" outlineLevel="0" collapsed="false">
      <c r="A225" s="71"/>
      <c r="B225" s="61"/>
      <c r="C225" s="61"/>
      <c r="D225" s="61"/>
      <c r="E225" s="86"/>
      <c r="F225" s="72"/>
      <c r="G225" s="99" t="s">
        <v>685</v>
      </c>
      <c r="H225" s="72"/>
      <c r="I225" s="99"/>
      <c r="J225" s="99"/>
    </row>
    <row r="226" s="67" customFormat="true" ht="15" hidden="false" customHeight="false" outlineLevel="0" collapsed="false">
      <c r="A226" s="68"/>
      <c r="B226" s="65"/>
      <c r="C226" s="61"/>
      <c r="D226" s="65"/>
      <c r="E226" s="70"/>
      <c r="F226" s="65"/>
      <c r="G226" s="71"/>
      <c r="H226" s="65"/>
      <c r="I226" s="61"/>
      <c r="J226" s="61"/>
    </row>
    <row r="227" customFormat="false" ht="15" hidden="false" customHeight="false" outlineLevel="0" collapsed="false">
      <c r="A227" s="67" t="s">
        <v>404</v>
      </c>
      <c r="B227" s="65"/>
      <c r="D227" s="86"/>
      <c r="E227" s="61"/>
      <c r="I227" s="60"/>
      <c r="J227" s="60"/>
    </row>
    <row r="228" customFormat="false" ht="15" hidden="false" customHeight="false" outlineLevel="0" collapsed="false">
      <c r="D228" s="86"/>
      <c r="E228" s="61"/>
      <c r="I228" s="60"/>
      <c r="J228" s="60"/>
    </row>
    <row r="229" customFormat="false" ht="15" hidden="false" customHeight="false" outlineLevel="0" collapsed="false">
      <c r="A229" s="87" t="s">
        <v>405</v>
      </c>
      <c r="B229" s="70"/>
      <c r="D229" s="86"/>
      <c r="E229" s="61"/>
      <c r="I229" s="60"/>
      <c r="J229" s="60"/>
    </row>
    <row r="230" s="60" customFormat="true" ht="27" hidden="false" customHeight="true" outlineLevel="0" collapsed="false">
      <c r="A230" s="88" t="s">
        <v>571</v>
      </c>
      <c r="B230" s="88"/>
      <c r="C230" s="88"/>
      <c r="D230" s="88"/>
      <c r="E230" s="88"/>
      <c r="F230" s="88"/>
      <c r="G230" s="88"/>
      <c r="H230" s="61"/>
    </row>
    <row r="231" s="91" customFormat="true" ht="27" hidden="false" customHeight="true" outlineLevel="0" collapsed="false">
      <c r="A231" s="88"/>
      <c r="B231" s="88"/>
      <c r="C231" s="88"/>
      <c r="D231" s="88"/>
      <c r="E231" s="88"/>
      <c r="F231" s="88"/>
      <c r="G231" s="88"/>
      <c r="H231" s="84"/>
      <c r="I231" s="85"/>
      <c r="J231" s="85"/>
      <c r="K231" s="67"/>
      <c r="L231" s="67"/>
      <c r="M231" s="67"/>
      <c r="N231" s="67"/>
    </row>
    <row r="232" customFormat="false" ht="15" hidden="false" customHeight="false" outlineLevel="0" collapsed="false">
      <c r="G232" s="60"/>
      <c r="H232" s="60"/>
      <c r="I232" s="60"/>
      <c r="J232" s="60"/>
    </row>
    <row r="233" customFormat="false" ht="15" hidden="false" customHeight="false" outlineLevel="0" collapsed="false">
      <c r="H233" s="76"/>
    </row>
    <row r="236" customFormat="false" ht="15" hidden="false" customHeight="false" outlineLevel="0" collapsed="false">
      <c r="H236" s="60"/>
    </row>
    <row r="237" customFormat="false" ht="15" hidden="false" customHeight="false" outlineLevel="0" collapsed="false">
      <c r="H237" s="60"/>
    </row>
    <row r="268" customFormat="false" ht="15" hidden="false" customHeight="false" outlineLevel="0" collapsed="false">
      <c r="I268" s="60"/>
      <c r="J268" s="60"/>
    </row>
    <row r="273" s="67" customFormat="true" ht="15" hidden="false" customHeight="false" outlineLevel="0" collapsed="false">
      <c r="A273" s="84"/>
      <c r="B273" s="65"/>
      <c r="C273" s="61"/>
      <c r="D273" s="65"/>
      <c r="E273" s="65"/>
      <c r="F273" s="65"/>
      <c r="G273" s="85"/>
      <c r="H273" s="84"/>
      <c r="I273" s="85"/>
      <c r="J273" s="84"/>
    </row>
    <row r="274" s="67" customFormat="true" ht="15" hidden="false" customHeight="false" outlineLevel="0" collapsed="false">
      <c r="A274" s="65"/>
      <c r="B274" s="65"/>
      <c r="C274" s="61"/>
      <c r="D274" s="65"/>
      <c r="E274" s="70"/>
      <c r="F274" s="65"/>
      <c r="G274" s="61"/>
      <c r="H274" s="65"/>
      <c r="I274" s="61"/>
      <c r="J274" s="65"/>
    </row>
    <row r="275" s="91" customFormat="true" ht="15" hidden="false" customHeight="false" outlineLevel="0" collapsed="false">
      <c r="A275" s="65"/>
      <c r="B275" s="65"/>
      <c r="C275" s="61"/>
      <c r="D275" s="65"/>
      <c r="E275" s="70"/>
      <c r="F275" s="65"/>
      <c r="G275" s="61"/>
      <c r="H275" s="68"/>
      <c r="I275" s="61"/>
      <c r="J275" s="65"/>
      <c r="K275" s="67"/>
      <c r="L275" s="67"/>
      <c r="M275" s="67"/>
      <c r="N275" s="67"/>
    </row>
    <row r="276" s="91" customFormat="true" ht="15" hidden="false" customHeight="false" outlineLevel="0" collapsed="false">
      <c r="A276" s="84"/>
      <c r="B276" s="65"/>
      <c r="C276" s="61"/>
      <c r="D276" s="65"/>
      <c r="E276" s="65"/>
      <c r="F276" s="65"/>
      <c r="G276" s="85"/>
      <c r="H276" s="84"/>
      <c r="I276" s="85"/>
      <c r="J276" s="84"/>
      <c r="K276" s="67"/>
      <c r="L276" s="67"/>
      <c r="M276" s="67"/>
      <c r="N276" s="67"/>
    </row>
    <row r="277" s="76" customFormat="true" ht="15" hidden="false" customHeight="false" outlineLevel="0" collapsed="false">
      <c r="A277" s="85"/>
      <c r="B277" s="61"/>
      <c r="C277" s="61"/>
      <c r="D277" s="61"/>
      <c r="E277" s="61"/>
      <c r="F277" s="61"/>
      <c r="G277" s="85"/>
      <c r="H277" s="85"/>
      <c r="I277" s="85"/>
      <c r="J277" s="85"/>
      <c r="K277" s="60"/>
      <c r="L277" s="60"/>
      <c r="M277" s="60"/>
      <c r="N277" s="60"/>
    </row>
    <row r="313" customFormat="false" ht="15" hidden="false" customHeight="false" outlineLevel="0" collapsed="false">
      <c r="H313" s="60"/>
    </row>
    <row r="319" s="67" customFormat="true" ht="15" hidden="false" customHeight="false" outlineLevel="0" collapsed="false">
      <c r="A319" s="84"/>
      <c r="B319" s="65"/>
      <c r="C319" s="61"/>
      <c r="D319" s="65"/>
      <c r="E319" s="65"/>
      <c r="F319" s="65"/>
      <c r="G319" s="85"/>
      <c r="H319" s="84"/>
      <c r="I319" s="85"/>
      <c r="J319" s="84"/>
    </row>
    <row r="320" s="67" customFormat="true" ht="15" hidden="false" customHeight="false" outlineLevel="0" collapsed="false">
      <c r="A320" s="65"/>
      <c r="B320" s="65"/>
      <c r="C320" s="61"/>
      <c r="D320" s="65"/>
      <c r="E320" s="70"/>
      <c r="F320" s="65"/>
      <c r="G320" s="61"/>
      <c r="H320" s="65"/>
      <c r="I320" s="61"/>
      <c r="J320" s="65"/>
    </row>
    <row r="321" s="91" customFormat="true" ht="15" hidden="false" customHeight="false" outlineLevel="0" collapsed="false">
      <c r="A321" s="65"/>
      <c r="B321" s="65"/>
      <c r="C321" s="61"/>
      <c r="D321" s="65"/>
      <c r="E321" s="70"/>
      <c r="F321" s="65"/>
      <c r="G321" s="61"/>
      <c r="H321" s="68"/>
      <c r="I321" s="61"/>
      <c r="J321" s="65"/>
      <c r="K321" s="67"/>
      <c r="L321" s="67"/>
      <c r="M321" s="67"/>
      <c r="N321" s="67"/>
    </row>
    <row r="322" s="91" customFormat="true" ht="15" hidden="false" customHeight="false" outlineLevel="0" collapsed="false">
      <c r="A322" s="84"/>
      <c r="B322" s="65"/>
      <c r="C322" s="61"/>
      <c r="D322" s="65"/>
      <c r="E322" s="65"/>
      <c r="F322" s="65"/>
      <c r="G322" s="85"/>
      <c r="H322" s="84"/>
      <c r="I322" s="85"/>
      <c r="J322" s="84"/>
      <c r="K322" s="67"/>
      <c r="L322" s="67"/>
      <c r="M322" s="67"/>
      <c r="N322" s="67"/>
    </row>
    <row r="323" s="76" customFormat="true" ht="15" hidden="false" customHeight="false" outlineLevel="0" collapsed="false">
      <c r="A323" s="85"/>
      <c r="B323" s="61"/>
      <c r="C323" s="61"/>
      <c r="D323" s="61"/>
      <c r="E323" s="61"/>
      <c r="F323" s="61"/>
      <c r="G323" s="85"/>
      <c r="H323" s="85"/>
      <c r="I323" s="85"/>
      <c r="J323" s="85"/>
      <c r="K323" s="60"/>
      <c r="L323" s="60"/>
      <c r="M323" s="60"/>
      <c r="N323" s="60"/>
    </row>
    <row r="329" customFormat="false" ht="15" hidden="false" customHeight="false" outlineLevel="0" collapsed="false">
      <c r="H329" s="60"/>
    </row>
    <row r="333" s="67" customFormat="true" ht="15" hidden="false" customHeight="false" outlineLevel="0" collapsed="false">
      <c r="A333" s="84"/>
      <c r="B333" s="65"/>
      <c r="C333" s="61"/>
      <c r="D333" s="65"/>
      <c r="E333" s="65"/>
      <c r="F333" s="65"/>
      <c r="G333" s="85"/>
      <c r="H333" s="84"/>
      <c r="I333" s="85"/>
      <c r="J333" s="84"/>
    </row>
    <row r="334" s="67" customFormat="true" ht="15" hidden="false" customHeight="false" outlineLevel="0" collapsed="false">
      <c r="A334" s="84"/>
      <c r="B334" s="65"/>
      <c r="C334" s="61"/>
      <c r="D334" s="65"/>
      <c r="E334" s="65"/>
      <c r="F334" s="65"/>
      <c r="G334" s="85"/>
      <c r="H334" s="84"/>
      <c r="I334" s="85"/>
      <c r="J334" s="84"/>
    </row>
    <row r="335" s="67" customFormat="true" ht="15" hidden="false" customHeight="false" outlineLevel="0" collapsed="false">
      <c r="A335" s="68"/>
      <c r="B335" s="65"/>
      <c r="C335" s="61"/>
      <c r="D335" s="65"/>
      <c r="E335" s="70"/>
      <c r="F335" s="65"/>
      <c r="G335" s="71"/>
      <c r="H335" s="65"/>
      <c r="I335" s="61"/>
      <c r="J335" s="65"/>
    </row>
    <row r="336" s="67" customFormat="true" ht="15" hidden="false" customHeight="false" outlineLevel="0" collapsed="false">
      <c r="B336" s="65"/>
      <c r="C336" s="61"/>
      <c r="D336" s="65"/>
      <c r="E336" s="70"/>
      <c r="F336" s="65"/>
      <c r="G336" s="60"/>
      <c r="I336" s="60"/>
    </row>
    <row r="337" s="67" customFormat="true" ht="15" hidden="false" customHeight="false" outlineLevel="0" collapsed="false">
      <c r="A337" s="68"/>
      <c r="B337" s="65"/>
      <c r="C337" s="61"/>
      <c r="D337" s="65"/>
      <c r="E337" s="70"/>
      <c r="F337" s="65"/>
      <c r="G337" s="89"/>
      <c r="H337" s="65"/>
      <c r="I337" s="61"/>
      <c r="J337" s="65"/>
    </row>
    <row r="338" s="67" customFormat="true" ht="15" hidden="false" customHeight="false" outlineLevel="0" collapsed="false">
      <c r="B338" s="65"/>
      <c r="C338" s="61"/>
      <c r="D338" s="65"/>
      <c r="E338" s="70"/>
      <c r="F338" s="65"/>
      <c r="G338" s="60"/>
      <c r="I338" s="60"/>
    </row>
    <row r="339" s="67" customFormat="true" ht="15" hidden="false" customHeight="false" outlineLevel="0" collapsed="false">
      <c r="A339" s="84"/>
      <c r="B339" s="65"/>
      <c r="C339" s="61"/>
      <c r="D339" s="65"/>
      <c r="E339" s="65"/>
      <c r="F339" s="65"/>
      <c r="G339" s="85"/>
      <c r="H339" s="84"/>
      <c r="I339" s="85"/>
      <c r="J339" s="84"/>
    </row>
    <row r="340" s="67" customFormat="true" ht="15" hidden="false" customHeight="false" outlineLevel="0" collapsed="false">
      <c r="A340" s="65"/>
      <c r="B340" s="65"/>
      <c r="C340" s="61"/>
      <c r="D340" s="65"/>
      <c r="E340" s="70"/>
      <c r="F340" s="65"/>
      <c r="G340" s="61"/>
      <c r="H340" s="65"/>
      <c r="I340" s="61"/>
      <c r="J340" s="65"/>
    </row>
    <row r="341" s="91" customFormat="true" ht="15" hidden="false" customHeight="false" outlineLevel="0" collapsed="false">
      <c r="A341" s="65"/>
      <c r="B341" s="65"/>
      <c r="C341" s="61"/>
      <c r="D341" s="65"/>
      <c r="E341" s="70"/>
      <c r="F341" s="65"/>
      <c r="G341" s="61"/>
      <c r="H341" s="68"/>
      <c r="I341" s="61"/>
      <c r="J341" s="65"/>
      <c r="K341" s="67"/>
      <c r="L341" s="67"/>
      <c r="M341" s="67"/>
      <c r="N341" s="67"/>
    </row>
    <row r="342" s="91" customFormat="true" ht="15" hidden="false" customHeight="false" outlineLevel="0" collapsed="false">
      <c r="A342" s="84"/>
      <c r="B342" s="65"/>
      <c r="C342" s="61"/>
      <c r="D342" s="65"/>
      <c r="E342" s="65"/>
      <c r="F342" s="65"/>
      <c r="G342" s="85"/>
      <c r="H342" s="84"/>
      <c r="I342" s="85"/>
      <c r="J342" s="84"/>
      <c r="K342" s="67"/>
      <c r="L342" s="67"/>
      <c r="M342" s="67"/>
      <c r="N342" s="67"/>
    </row>
    <row r="343" s="91" customFormat="true" ht="15" hidden="false" customHeight="false" outlineLevel="0" collapsed="false">
      <c r="A343" s="84"/>
      <c r="B343" s="65"/>
      <c r="C343" s="61"/>
      <c r="D343" s="65"/>
      <c r="E343" s="65"/>
      <c r="F343" s="65"/>
      <c r="G343" s="85"/>
      <c r="H343" s="84"/>
      <c r="I343" s="85"/>
      <c r="J343" s="84"/>
      <c r="K343" s="67"/>
      <c r="L343" s="67"/>
      <c r="M343" s="67"/>
      <c r="N343" s="67"/>
    </row>
    <row r="345" customFormat="false" ht="15" hidden="false" customHeight="false" outlineLevel="0" collapsed="false">
      <c r="A345" s="92"/>
      <c r="B345" s="79"/>
    </row>
    <row r="346" customFormat="false" ht="15" hidden="false" customHeight="false" outlineLevel="0" collapsed="false">
      <c r="A346" s="92"/>
      <c r="B346" s="79"/>
    </row>
    <row r="347" customFormat="false" ht="15" hidden="false" customHeight="false" outlineLevel="0" collapsed="false">
      <c r="A347" s="92"/>
      <c r="B347" s="79"/>
    </row>
    <row r="348" customFormat="false" ht="15" hidden="false" customHeight="false" outlineLevel="0" collapsed="false">
      <c r="A348" s="92"/>
      <c r="B348" s="79"/>
    </row>
    <row r="349" customFormat="false" ht="15" hidden="false" customHeight="false" outlineLevel="0" collapsed="false">
      <c r="A349" s="92"/>
      <c r="B349" s="79"/>
    </row>
    <row r="350" customFormat="false" ht="15" hidden="false" customHeight="false" outlineLevel="0" collapsed="false">
      <c r="A350" s="92"/>
      <c r="B350" s="79"/>
    </row>
    <row r="351" customFormat="false" ht="15" hidden="false" customHeight="false" outlineLevel="0" collapsed="false">
      <c r="A351" s="92"/>
      <c r="B351" s="79"/>
    </row>
    <row r="352" customFormat="false" ht="15" hidden="false" customHeight="false" outlineLevel="0" collapsed="false">
      <c r="A352" s="92"/>
      <c r="B352" s="79"/>
    </row>
    <row r="353" customFormat="false" ht="15" hidden="false" customHeight="false" outlineLevel="0" collapsed="false">
      <c r="A353" s="92"/>
      <c r="B353" s="79"/>
    </row>
    <row r="354" customFormat="false" ht="15" hidden="false" customHeight="false" outlineLevel="0" collapsed="false">
      <c r="A354" s="92"/>
      <c r="B354" s="79"/>
    </row>
    <row r="355" customFormat="false" ht="15" hidden="false" customHeight="false" outlineLevel="0" collapsed="false">
      <c r="A355" s="92"/>
      <c r="B355" s="79"/>
    </row>
    <row r="356" customFormat="false" ht="15" hidden="false" customHeight="false" outlineLevel="0" collapsed="false">
      <c r="A356" s="92"/>
      <c r="B356" s="79"/>
    </row>
    <row r="357" customFormat="false" ht="15" hidden="false" customHeight="false" outlineLevel="0" collapsed="false">
      <c r="A357" s="92"/>
      <c r="B357" s="79"/>
    </row>
    <row r="358" customFormat="false" ht="15" hidden="false" customHeight="false" outlineLevel="0" collapsed="false">
      <c r="A358" s="92"/>
      <c r="B358" s="79"/>
    </row>
    <row r="359" customFormat="false" ht="15" hidden="false" customHeight="false" outlineLevel="0" collapsed="false">
      <c r="A359" s="92"/>
      <c r="B359" s="79"/>
    </row>
    <row r="360" customFormat="false" ht="15" hidden="false" customHeight="false" outlineLevel="0" collapsed="false">
      <c r="A360" s="92"/>
      <c r="B360" s="79"/>
    </row>
    <row r="361" customFormat="false" ht="15" hidden="false" customHeight="false" outlineLevel="0" collapsed="false">
      <c r="A361" s="92"/>
      <c r="B361" s="79"/>
    </row>
    <row r="362" customFormat="false" ht="15" hidden="false" customHeight="false" outlineLevel="0" collapsed="false">
      <c r="A362" s="92"/>
      <c r="B362" s="79"/>
    </row>
    <row r="363" customFormat="false" ht="15" hidden="false" customHeight="false" outlineLevel="0" collapsed="false">
      <c r="A363" s="92"/>
      <c r="B363" s="79"/>
    </row>
    <row r="364" customFormat="false" ht="15" hidden="false" customHeight="false" outlineLevel="0" collapsed="false">
      <c r="A364" s="92"/>
      <c r="B364" s="79"/>
    </row>
    <row r="365" customFormat="false" ht="15" hidden="false" customHeight="false" outlineLevel="0" collapsed="false">
      <c r="A365" s="92"/>
      <c r="B365" s="79"/>
    </row>
    <row r="366" customFormat="false" ht="15" hidden="false" customHeight="false" outlineLevel="0" collapsed="false">
      <c r="A366" s="92"/>
      <c r="B366" s="79"/>
    </row>
    <row r="367" customFormat="false" ht="15" hidden="false" customHeight="false" outlineLevel="0" collapsed="false">
      <c r="A367" s="92"/>
      <c r="B367" s="79"/>
    </row>
    <row r="368" customFormat="false" ht="15" hidden="false" customHeight="false" outlineLevel="0" collapsed="false">
      <c r="A368" s="92"/>
      <c r="B368" s="79"/>
    </row>
    <row r="369" customFormat="false" ht="15" hidden="false" customHeight="false" outlineLevel="0" collapsed="false">
      <c r="A369" s="92"/>
      <c r="B369" s="79"/>
    </row>
    <row r="370" customFormat="false" ht="15" hidden="false" customHeight="false" outlineLevel="0" collapsed="false">
      <c r="A370" s="92"/>
      <c r="B370" s="79"/>
    </row>
    <row r="371" customFormat="false" ht="15" hidden="false" customHeight="false" outlineLevel="0" collapsed="false">
      <c r="A371" s="92"/>
      <c r="B371" s="79"/>
    </row>
    <row r="372" customFormat="false" ht="15" hidden="false" customHeight="false" outlineLevel="0" collapsed="false">
      <c r="A372" s="92"/>
      <c r="B372" s="79"/>
    </row>
    <row r="373" customFormat="false" ht="15" hidden="false" customHeight="false" outlineLevel="0" collapsed="false">
      <c r="A373" s="92"/>
      <c r="B373" s="79"/>
    </row>
    <row r="374" customFormat="false" ht="15" hidden="false" customHeight="false" outlineLevel="0" collapsed="false">
      <c r="A374" s="92"/>
      <c r="B374" s="79"/>
    </row>
    <row r="375" customFormat="false" ht="15" hidden="false" customHeight="false" outlineLevel="0" collapsed="false">
      <c r="A375" s="92"/>
      <c r="B375" s="79"/>
    </row>
    <row r="376" s="67" customFormat="true" ht="15" hidden="false" customHeight="false" outlineLevel="0" collapsed="false">
      <c r="A376" s="84"/>
      <c r="B376" s="65"/>
      <c r="C376" s="61"/>
      <c r="D376" s="65"/>
      <c r="E376" s="65"/>
      <c r="F376" s="65"/>
      <c r="G376" s="85"/>
      <c r="H376" s="84"/>
      <c r="I376" s="85"/>
      <c r="J376" s="84"/>
    </row>
    <row r="377" s="67" customFormat="true" ht="15" hidden="false" customHeight="false" outlineLevel="0" collapsed="false">
      <c r="A377" s="68"/>
      <c r="B377" s="65"/>
      <c r="C377" s="61"/>
      <c r="D377" s="65"/>
      <c r="E377" s="70"/>
      <c r="F377" s="65"/>
      <c r="G377" s="71"/>
      <c r="H377" s="65"/>
      <c r="I377" s="61"/>
      <c r="J377" s="65"/>
    </row>
    <row r="378" s="67" customFormat="true" ht="15" hidden="false" customHeight="false" outlineLevel="0" collapsed="false">
      <c r="B378" s="65"/>
      <c r="C378" s="61"/>
      <c r="D378" s="65"/>
      <c r="E378" s="70"/>
      <c r="F378" s="65"/>
      <c r="G378" s="60"/>
      <c r="I378" s="60"/>
    </row>
    <row r="379" s="67" customFormat="true" ht="15" hidden="false" customHeight="false" outlineLevel="0" collapsed="false">
      <c r="A379" s="68"/>
      <c r="B379" s="65"/>
      <c r="C379" s="61"/>
      <c r="D379" s="65"/>
      <c r="E379" s="70"/>
      <c r="F379" s="65"/>
      <c r="G379" s="89"/>
      <c r="H379" s="65"/>
      <c r="I379" s="61"/>
      <c r="J379" s="65"/>
    </row>
    <row r="380" s="67" customFormat="true" ht="15" hidden="false" customHeight="false" outlineLevel="0" collapsed="false">
      <c r="B380" s="65"/>
      <c r="C380" s="61"/>
      <c r="D380" s="65"/>
      <c r="E380" s="70"/>
      <c r="F380" s="65"/>
      <c r="G380" s="60"/>
      <c r="I380" s="60"/>
    </row>
    <row r="381" s="67" customFormat="true" ht="15" hidden="false" customHeight="false" outlineLevel="0" collapsed="false">
      <c r="A381" s="84"/>
      <c r="B381" s="65"/>
      <c r="C381" s="61"/>
      <c r="D381" s="65"/>
      <c r="E381" s="65"/>
      <c r="F381" s="65"/>
      <c r="G381" s="85"/>
      <c r="H381" s="84"/>
      <c r="I381" s="85"/>
      <c r="J381" s="84"/>
    </row>
    <row r="382" s="67" customFormat="true" ht="15" hidden="false" customHeight="false" outlineLevel="0" collapsed="false">
      <c r="A382" s="65"/>
      <c r="B382" s="65"/>
      <c r="C382" s="61"/>
      <c r="D382" s="65"/>
      <c r="E382" s="70"/>
      <c r="F382" s="65"/>
      <c r="G382" s="61"/>
      <c r="H382" s="65"/>
      <c r="I382" s="61"/>
      <c r="J382" s="65"/>
    </row>
    <row r="383" s="91" customFormat="true" ht="15" hidden="false" customHeight="false" outlineLevel="0" collapsed="false">
      <c r="A383" s="65"/>
      <c r="B383" s="65"/>
      <c r="C383" s="61"/>
      <c r="D383" s="65"/>
      <c r="E383" s="70"/>
      <c r="F383" s="65"/>
      <c r="G383" s="61"/>
      <c r="H383" s="68"/>
      <c r="I383" s="61"/>
      <c r="J383" s="65"/>
      <c r="K383" s="67"/>
      <c r="L383" s="67"/>
      <c r="M383" s="67"/>
      <c r="N383" s="67"/>
    </row>
    <row r="384" s="91" customFormat="true" ht="15" hidden="false" customHeight="false" outlineLevel="0" collapsed="false">
      <c r="A384" s="84"/>
      <c r="B384" s="65"/>
      <c r="C384" s="61"/>
      <c r="D384" s="65"/>
      <c r="E384" s="65"/>
      <c r="F384" s="65"/>
      <c r="G384" s="85"/>
      <c r="H384" s="84"/>
      <c r="I384" s="85"/>
      <c r="J384" s="84"/>
      <c r="K384" s="67"/>
      <c r="L384" s="67"/>
      <c r="M384" s="67"/>
      <c r="N384" s="67"/>
    </row>
    <row r="386" customFormat="false" ht="15" hidden="false" customHeight="false" outlineLevel="0" collapsed="false">
      <c r="A386" s="92"/>
      <c r="B386" s="79"/>
    </row>
    <row r="387" customFormat="false" ht="15" hidden="false" customHeight="false" outlineLevel="0" collapsed="false">
      <c r="A387" s="92"/>
      <c r="B387" s="79"/>
    </row>
    <row r="388" s="91" customFormat="true" ht="15" hidden="false" customHeight="false" outlineLevel="0" collapsed="false">
      <c r="A388" s="84"/>
      <c r="B388" s="65"/>
      <c r="C388" s="61"/>
      <c r="D388" s="65"/>
      <c r="E388" s="65"/>
      <c r="F388" s="65"/>
      <c r="G388" s="85"/>
      <c r="H388" s="84"/>
      <c r="I388" s="85"/>
      <c r="J388" s="84"/>
      <c r="K388" s="67"/>
      <c r="L388" s="67"/>
      <c r="M388" s="67"/>
      <c r="N388" s="67"/>
    </row>
    <row r="389" s="67" customFormat="true" ht="15" hidden="false" customHeight="false" outlineLevel="0" collapsed="false">
      <c r="A389" s="68"/>
      <c r="B389" s="65"/>
      <c r="C389" s="61"/>
      <c r="D389" s="65"/>
      <c r="E389" s="70"/>
      <c r="F389" s="65"/>
      <c r="G389" s="61"/>
      <c r="H389" s="65"/>
      <c r="I389" s="61"/>
      <c r="J389" s="65"/>
    </row>
    <row r="390" s="67" customFormat="true" ht="15" hidden="false" customHeight="false" outlineLevel="0" collapsed="false">
      <c r="B390" s="65"/>
      <c r="C390" s="61"/>
      <c r="D390" s="65"/>
      <c r="E390" s="70"/>
      <c r="F390" s="65"/>
      <c r="G390" s="61"/>
      <c r="H390" s="65"/>
      <c r="I390" s="61"/>
      <c r="J390" s="65"/>
    </row>
    <row r="391" s="67" customFormat="true" ht="15" hidden="false" customHeight="false" outlineLevel="0" collapsed="false">
      <c r="A391" s="68"/>
      <c r="B391" s="65"/>
      <c r="C391" s="61"/>
      <c r="D391" s="65"/>
      <c r="E391" s="70"/>
      <c r="F391" s="65"/>
      <c r="G391" s="61"/>
      <c r="H391" s="65"/>
      <c r="I391" s="61"/>
      <c r="J391" s="65"/>
    </row>
    <row r="392" s="67" customFormat="true" ht="15" hidden="false" customHeight="false" outlineLevel="0" collapsed="false">
      <c r="B392" s="65"/>
      <c r="C392" s="61"/>
      <c r="D392" s="65"/>
      <c r="E392" s="70"/>
      <c r="F392" s="65"/>
      <c r="G392" s="61"/>
      <c r="H392" s="65"/>
      <c r="I392" s="61"/>
      <c r="J392" s="65"/>
    </row>
    <row r="393" s="67" customFormat="true" ht="15" hidden="false" customHeight="false" outlineLevel="0" collapsed="false">
      <c r="A393" s="84"/>
      <c r="B393" s="65"/>
      <c r="C393" s="61"/>
      <c r="D393" s="65"/>
      <c r="E393" s="65"/>
      <c r="F393" s="65"/>
      <c r="G393" s="85"/>
      <c r="H393" s="84"/>
      <c r="I393" s="85"/>
      <c r="J393" s="84"/>
    </row>
    <row r="394" s="67" customFormat="true" ht="15" hidden="false" customHeight="false" outlineLevel="0" collapsed="false">
      <c r="A394" s="65"/>
      <c r="B394" s="65"/>
      <c r="C394" s="61"/>
      <c r="D394" s="65"/>
      <c r="E394" s="70"/>
      <c r="F394" s="70"/>
      <c r="G394" s="61"/>
      <c r="H394" s="65"/>
      <c r="I394" s="61"/>
      <c r="J394" s="65"/>
    </row>
    <row r="395" s="67" customFormat="true" ht="15" hidden="false" customHeight="false" outlineLevel="0" collapsed="false">
      <c r="B395" s="65"/>
      <c r="C395" s="61"/>
      <c r="D395" s="65"/>
      <c r="E395" s="70"/>
      <c r="F395" s="65"/>
      <c r="G395" s="61"/>
      <c r="H395" s="65"/>
      <c r="I395" s="61"/>
      <c r="J395" s="65"/>
    </row>
    <row r="396" s="67" customFormat="true" ht="15" hidden="false" customHeight="false" outlineLevel="0" collapsed="false">
      <c r="A396" s="84"/>
      <c r="B396" s="65"/>
      <c r="C396" s="61"/>
      <c r="D396" s="65"/>
      <c r="E396" s="65"/>
      <c r="F396" s="65"/>
      <c r="G396" s="85"/>
      <c r="H396" s="84"/>
      <c r="I396" s="85"/>
      <c r="J396" s="84"/>
    </row>
    <row r="397" customFormat="false" ht="15" hidden="false" customHeight="false" outlineLevel="0" collapsed="false">
      <c r="A397" s="85"/>
      <c r="E397" s="61"/>
      <c r="G397" s="85"/>
      <c r="H397" s="85"/>
      <c r="I397" s="85"/>
      <c r="J397" s="85"/>
    </row>
    <row r="403" customFormat="false" ht="15" hidden="false" customHeight="false" outlineLevel="0" collapsed="false">
      <c r="D403" s="86"/>
      <c r="E403" s="80"/>
      <c r="F403" s="80"/>
    </row>
    <row r="406" customFormat="false" ht="15" hidden="false" customHeight="false" outlineLevel="0" collapsed="false">
      <c r="E406" s="80"/>
      <c r="F406" s="80"/>
    </row>
    <row r="407" customFormat="false" ht="15" hidden="false" customHeight="false" outlineLevel="0" collapsed="false">
      <c r="E407" s="61"/>
    </row>
    <row r="408" customFormat="false" ht="15" hidden="false" customHeight="false" outlineLevel="0" collapsed="false">
      <c r="D408" s="86"/>
      <c r="E408" s="80"/>
      <c r="F408" s="80"/>
    </row>
    <row r="409" customFormat="false" ht="15" hidden="false" customHeight="false" outlineLevel="0" collapsed="false">
      <c r="D409" s="86"/>
      <c r="E409" s="80"/>
      <c r="F409" s="80"/>
    </row>
    <row r="410" customFormat="false" ht="15" hidden="false" customHeight="false" outlineLevel="0" collapsed="false">
      <c r="D410" s="86"/>
      <c r="E410" s="80"/>
      <c r="F410" s="80"/>
    </row>
    <row r="411" customFormat="false" ht="15" hidden="false" customHeight="false" outlineLevel="0" collapsed="false">
      <c r="D411" s="86"/>
    </row>
    <row r="419" customFormat="false" ht="15" hidden="false" customHeight="false" outlineLevel="0" collapsed="false">
      <c r="A419" s="94"/>
      <c r="B419" s="95"/>
      <c r="E419" s="61"/>
      <c r="G419" s="60"/>
    </row>
    <row r="420" customFormat="false" ht="15" hidden="false" customHeight="false" outlineLevel="0" collapsed="false">
      <c r="A420" s="94"/>
      <c r="B420" s="95"/>
      <c r="E420" s="80"/>
      <c r="F420" s="80"/>
    </row>
    <row r="421" customFormat="false" ht="15" hidden="false" customHeight="false" outlineLevel="0" collapsed="false">
      <c r="A421" s="94"/>
      <c r="B421" s="95"/>
      <c r="E421" s="61"/>
      <c r="G421" s="60"/>
    </row>
    <row r="427" customFormat="false" ht="15" hidden="false" customHeight="false" outlineLevel="0" collapsed="false">
      <c r="E427" s="80"/>
      <c r="F427" s="80"/>
    </row>
    <row r="428" customFormat="false" ht="15" hidden="false" customHeight="false" outlineLevel="0" collapsed="false">
      <c r="E428" s="61"/>
      <c r="G428" s="95"/>
      <c r="H428" s="95"/>
      <c r="I428" s="95"/>
      <c r="J428" s="95"/>
    </row>
    <row r="432" customFormat="false" ht="15" hidden="false" customHeight="false" outlineLevel="0" collapsed="false">
      <c r="A432" s="71"/>
    </row>
    <row r="438" customFormat="false" ht="15" hidden="false" customHeight="false" outlineLevel="0" collapsed="false">
      <c r="E438" s="61"/>
    </row>
    <row r="439" customFormat="false" ht="15" hidden="false" customHeight="false" outlineLevel="0" collapsed="false">
      <c r="E439" s="61"/>
      <c r="G439" s="60"/>
      <c r="H439" s="60"/>
    </row>
    <row r="440" s="60" customFormat="true" ht="15" hidden="false" customHeight="false" outlineLevel="0" collapsed="false">
      <c r="A440" s="76"/>
      <c r="B440" s="72"/>
      <c r="C440" s="61"/>
      <c r="D440" s="61"/>
      <c r="E440" s="102"/>
      <c r="F440" s="61"/>
    </row>
    <row r="441" customFormat="false" ht="15" hidden="false" customHeight="false" outlineLevel="0" collapsed="false">
      <c r="G441" s="60"/>
      <c r="H441" s="60"/>
      <c r="I441" s="60"/>
      <c r="J441" s="60"/>
    </row>
    <row r="442" customFormat="false" ht="15" hidden="false" customHeight="false" outlineLevel="0" collapsed="false">
      <c r="G442" s="60"/>
      <c r="H442" s="60"/>
      <c r="I442" s="60"/>
      <c r="J442" s="60"/>
    </row>
    <row r="443" customFormat="false" ht="15" hidden="false" customHeight="false" outlineLevel="0" collapsed="false">
      <c r="E443" s="61"/>
      <c r="G443" s="60"/>
      <c r="H443" s="60"/>
      <c r="I443" s="60"/>
      <c r="J443" s="60"/>
    </row>
    <row r="444" customFormat="false" ht="15" hidden="false" customHeight="false" outlineLevel="0" collapsed="false">
      <c r="A444" s="71"/>
      <c r="E444" s="97"/>
      <c r="G444" s="104"/>
      <c r="H444" s="60"/>
      <c r="I444" s="60"/>
      <c r="J444" s="60"/>
    </row>
    <row r="445" customFormat="false" ht="15" hidden="false" customHeight="false" outlineLevel="0" collapsed="false">
      <c r="A445" s="71"/>
      <c r="E445" s="97"/>
      <c r="G445" s="105"/>
      <c r="H445" s="60"/>
      <c r="I445" s="60"/>
      <c r="J445" s="60"/>
    </row>
    <row r="446" customFormat="false" ht="15" hidden="false" customHeight="false" outlineLevel="0" collapsed="false">
      <c r="A446" s="71"/>
      <c r="E446" s="97"/>
      <c r="G446" s="60"/>
      <c r="H446" s="60"/>
      <c r="I446" s="60"/>
      <c r="J446" s="60"/>
    </row>
  </sheetData>
  <mergeCells count="3">
    <mergeCell ref="G32:I32"/>
    <mergeCell ref="G112:I112"/>
    <mergeCell ref="A230:G231"/>
  </mergeCells>
  <printOptions headings="false" gridLines="false" gridLinesSet="true" horizontalCentered="false" verticalCentered="false"/>
  <pageMargins left="0.379861111111111" right="0.309722222222222" top="0.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06" width="40.14"/>
    <col collapsed="false" customWidth="true" hidden="false" outlineLevel="0" max="2" min="2" style="107" width="12"/>
    <col collapsed="false" customWidth="true" hidden="false" outlineLevel="0" max="3" min="3" style="108" width="13.15"/>
    <col collapsed="false" customWidth="true" hidden="false" outlineLevel="0" max="4" min="4" style="109" width="12.71"/>
    <col collapsed="false" customWidth="true" hidden="false" outlineLevel="0" max="5" min="5" style="107" width="18.71"/>
    <col collapsed="false" customWidth="true" hidden="false" outlineLevel="0" max="6" min="6" style="107" width="21.14"/>
    <col collapsed="false" customWidth="true" hidden="false" outlineLevel="0" max="7" min="7" style="107" width="18.71"/>
    <col collapsed="false" customWidth="true" hidden="false" outlineLevel="0" max="8" min="8" style="107" width="21.29"/>
    <col collapsed="false" customWidth="false" hidden="false" outlineLevel="0" max="9" min="9" style="107" width="10.71"/>
    <col collapsed="false" customWidth="false" hidden="false" outlineLevel="0" max="16384" min="10" style="106" width="10.71"/>
  </cols>
  <sheetData>
    <row r="1" s="112" customFormat="true" ht="14.25" hidden="false" customHeight="false" outlineLevel="0" collapsed="false">
      <c r="A1" s="64" t="s">
        <v>686</v>
      </c>
      <c r="B1" s="98"/>
      <c r="C1" s="110"/>
      <c r="D1" s="111"/>
      <c r="E1" s="98"/>
      <c r="F1" s="98" t="s">
        <v>687</v>
      </c>
      <c r="G1" s="98"/>
      <c r="H1" s="98"/>
      <c r="I1" s="98"/>
    </row>
    <row r="2" s="112" customFormat="true" ht="14.25" hidden="false" customHeight="false" outlineLevel="0" collapsed="false">
      <c r="B2" s="98"/>
      <c r="C2" s="110"/>
      <c r="D2" s="111"/>
      <c r="E2" s="98"/>
      <c r="F2" s="98"/>
      <c r="G2" s="98"/>
      <c r="H2" s="98"/>
      <c r="I2" s="98"/>
    </row>
    <row r="3" s="112" customFormat="true" ht="14.25" hidden="false" customHeight="false" outlineLevel="0" collapsed="false">
      <c r="A3" s="68" t="str">
        <f aca="false">+ACCIONES!B3</f>
        <v>31 DE OCTUBRE DE 2008</v>
      </c>
      <c r="B3" s="98"/>
      <c r="C3" s="110"/>
      <c r="D3" s="111"/>
      <c r="E3" s="98"/>
      <c r="F3" s="113"/>
      <c r="G3" s="98"/>
      <c r="H3" s="98"/>
      <c r="I3" s="98"/>
    </row>
    <row r="4" s="65" customFormat="true" ht="47.25" hidden="false" customHeight="true" outlineLevel="0" collapsed="false">
      <c r="A4" s="65" t="s">
        <v>292</v>
      </c>
      <c r="B4" s="65" t="s">
        <v>293</v>
      </c>
      <c r="C4" s="65" t="s">
        <v>411</v>
      </c>
      <c r="D4" s="66" t="s">
        <v>412</v>
      </c>
      <c r="E4" s="65" t="s">
        <v>295</v>
      </c>
      <c r="F4" s="65" t="s">
        <v>296</v>
      </c>
      <c r="G4" s="65" t="s">
        <v>297</v>
      </c>
      <c r="H4" s="65" t="s">
        <v>298</v>
      </c>
    </row>
    <row r="5" s="71" customFormat="true" ht="15" hidden="false" customHeight="false" outlineLevel="0" collapsed="false">
      <c r="A5" s="71" t="s">
        <v>308</v>
      </c>
      <c r="B5" s="61" t="n">
        <v>1</v>
      </c>
      <c r="C5" s="61" t="n">
        <v>16</v>
      </c>
      <c r="D5" s="62" t="n">
        <v>38142</v>
      </c>
      <c r="E5" s="72" t="s">
        <v>688</v>
      </c>
      <c r="G5" s="72" t="s">
        <v>689</v>
      </c>
      <c r="H5" s="72"/>
    </row>
    <row r="6" s="71" customFormat="true" ht="15" hidden="false" customHeight="false" outlineLevel="0" collapsed="false">
      <c r="A6" s="71" t="s">
        <v>312</v>
      </c>
      <c r="B6" s="61" t="n">
        <v>8</v>
      </c>
      <c r="C6" s="61" t="n">
        <v>8</v>
      </c>
      <c r="D6" s="62" t="n">
        <v>37886</v>
      </c>
      <c r="E6" s="61" t="s">
        <v>690</v>
      </c>
      <c r="G6" s="61" t="s">
        <v>691</v>
      </c>
      <c r="H6" s="61"/>
    </row>
    <row r="7" s="71" customFormat="true" ht="15" hidden="false" customHeight="false" outlineLevel="0" collapsed="false">
      <c r="A7" s="71" t="s">
        <v>313</v>
      </c>
      <c r="B7" s="61" t="n">
        <v>2</v>
      </c>
      <c r="C7" s="61" t="n">
        <v>13</v>
      </c>
      <c r="D7" s="62" t="n">
        <v>37952</v>
      </c>
      <c r="E7" s="61" t="s">
        <v>692</v>
      </c>
      <c r="G7" s="61" t="s">
        <v>693</v>
      </c>
      <c r="H7" s="61" t="s">
        <v>694</v>
      </c>
    </row>
    <row r="8" s="71" customFormat="true" ht="15" hidden="false" customHeight="false" outlineLevel="0" collapsed="false">
      <c r="A8" s="71" t="s">
        <v>313</v>
      </c>
      <c r="B8" s="61" t="n">
        <v>2</v>
      </c>
      <c r="C8" s="61" t="n">
        <v>23</v>
      </c>
      <c r="D8" s="62" t="n">
        <v>39198</v>
      </c>
      <c r="E8" s="61"/>
      <c r="G8" s="61" t="s">
        <v>689</v>
      </c>
      <c r="H8" s="61" t="s">
        <v>695</v>
      </c>
    </row>
    <row r="9" s="71" customFormat="true" ht="15" hidden="false" customHeight="false" outlineLevel="0" collapsed="false">
      <c r="A9" s="71" t="s">
        <v>333</v>
      </c>
      <c r="B9" s="61" t="n">
        <v>2</v>
      </c>
      <c r="C9" s="61" t="n">
        <v>30</v>
      </c>
      <c r="D9" s="62" t="n">
        <v>39639</v>
      </c>
      <c r="E9" s="61" t="s">
        <v>696</v>
      </c>
      <c r="F9" s="61" t="s">
        <v>697</v>
      </c>
      <c r="G9" s="61"/>
      <c r="H9" s="61"/>
    </row>
    <row r="10" s="71" customFormat="true" ht="30" hidden="false" customHeight="false" outlineLevel="0" collapsed="false">
      <c r="A10" s="71" t="s">
        <v>698</v>
      </c>
      <c r="B10" s="61" t="s">
        <v>16</v>
      </c>
      <c r="C10" s="61" t="n">
        <v>34</v>
      </c>
      <c r="D10" s="62" t="n">
        <v>39703</v>
      </c>
      <c r="E10" s="61" t="s">
        <v>699</v>
      </c>
      <c r="F10" s="61"/>
      <c r="G10" s="61" t="s">
        <v>700</v>
      </c>
      <c r="H10" s="61"/>
    </row>
    <row r="11" s="117" customFormat="true" ht="15" hidden="false" customHeight="false" outlineLevel="0" collapsed="false">
      <c r="A11" s="106" t="s">
        <v>701</v>
      </c>
      <c r="B11" s="114" t="n">
        <v>40</v>
      </c>
      <c r="C11" s="107" t="n">
        <v>12</v>
      </c>
      <c r="D11" s="115" t="n">
        <v>37936</v>
      </c>
      <c r="E11" s="72"/>
      <c r="F11" s="72" t="s">
        <v>694</v>
      </c>
      <c r="G11" s="116" t="s">
        <v>695</v>
      </c>
      <c r="H11" s="116"/>
    </row>
    <row r="12" s="117" customFormat="true" ht="15" hidden="false" customHeight="false" outlineLevel="0" collapsed="false">
      <c r="A12" s="60" t="s">
        <v>322</v>
      </c>
      <c r="B12" s="72" t="n">
        <v>43</v>
      </c>
      <c r="C12" s="61" t="n">
        <v>5</v>
      </c>
      <c r="D12" s="62" t="n">
        <v>37648</v>
      </c>
      <c r="E12" s="72" t="s">
        <v>702</v>
      </c>
      <c r="F12" s="75"/>
      <c r="G12" s="72"/>
      <c r="H12" s="72" t="s">
        <v>694</v>
      </c>
    </row>
    <row r="13" s="117" customFormat="true" ht="15" hidden="false" customHeight="false" outlineLevel="0" collapsed="false">
      <c r="A13" s="60" t="s">
        <v>322</v>
      </c>
      <c r="B13" s="72" t="n">
        <v>43</v>
      </c>
      <c r="C13" s="61" t="n">
        <v>15</v>
      </c>
      <c r="D13" s="62" t="n">
        <v>38119</v>
      </c>
      <c r="E13" s="72" t="s">
        <v>702</v>
      </c>
      <c r="F13" s="75"/>
      <c r="G13" s="72"/>
      <c r="H13" s="72" t="s">
        <v>694</v>
      </c>
    </row>
    <row r="14" s="117" customFormat="true" ht="15" hidden="false" customHeight="false" outlineLevel="0" collapsed="false">
      <c r="A14" s="60" t="s">
        <v>703</v>
      </c>
      <c r="B14" s="72" t="n">
        <v>18</v>
      </c>
      <c r="C14" s="61" t="n">
        <v>10</v>
      </c>
      <c r="D14" s="62" t="n">
        <v>37903</v>
      </c>
      <c r="E14" s="72" t="s">
        <v>704</v>
      </c>
      <c r="F14" s="72"/>
      <c r="G14" s="72" t="s">
        <v>695</v>
      </c>
      <c r="H14" s="72"/>
    </row>
    <row r="15" s="117" customFormat="true" ht="15" hidden="false" customHeight="false" outlineLevel="0" collapsed="false">
      <c r="A15" s="106" t="s">
        <v>338</v>
      </c>
      <c r="B15" s="114" t="n">
        <v>52</v>
      </c>
      <c r="C15" s="107" t="n">
        <v>3</v>
      </c>
      <c r="D15" s="115" t="n">
        <v>37575</v>
      </c>
      <c r="E15" s="114" t="s">
        <v>704</v>
      </c>
      <c r="F15" s="114"/>
      <c r="G15" s="114" t="s">
        <v>705</v>
      </c>
      <c r="H15" s="114"/>
    </row>
    <row r="16" s="117" customFormat="true" ht="15" hidden="false" customHeight="false" outlineLevel="0" collapsed="false">
      <c r="A16" s="106" t="s">
        <v>338</v>
      </c>
      <c r="B16" s="114" t="n">
        <v>52</v>
      </c>
      <c r="C16" s="107" t="n">
        <v>11</v>
      </c>
      <c r="D16" s="115" t="n">
        <v>37908</v>
      </c>
      <c r="E16" s="114" t="s">
        <v>704</v>
      </c>
      <c r="F16" s="114"/>
      <c r="G16" s="114" t="s">
        <v>705</v>
      </c>
      <c r="H16" s="114"/>
    </row>
    <row r="17" s="117" customFormat="true" ht="30.75" hidden="false" customHeight="true" outlineLevel="0" collapsed="false">
      <c r="A17" s="106" t="s">
        <v>706</v>
      </c>
      <c r="B17" s="114" t="n">
        <v>30</v>
      </c>
      <c r="C17" s="107" t="n">
        <v>33</v>
      </c>
      <c r="D17" s="115" t="n">
        <v>39700</v>
      </c>
      <c r="E17" s="72" t="s">
        <v>696</v>
      </c>
      <c r="F17" s="72" t="s">
        <v>707</v>
      </c>
      <c r="G17" s="72"/>
      <c r="H17" s="72"/>
      <c r="I17" s="76"/>
    </row>
    <row r="18" s="117" customFormat="true" ht="28.5" hidden="false" customHeight="true" outlineLevel="0" collapsed="false">
      <c r="A18" s="106" t="s">
        <v>708</v>
      </c>
      <c r="B18" s="114" t="s">
        <v>16</v>
      </c>
      <c r="C18" s="107" t="n">
        <v>7</v>
      </c>
      <c r="D18" s="115" t="n">
        <v>37698</v>
      </c>
      <c r="E18" s="72" t="s">
        <v>709</v>
      </c>
      <c r="F18" s="114"/>
      <c r="G18" s="118" t="s">
        <v>691</v>
      </c>
      <c r="H18" s="114"/>
    </row>
    <row r="19" s="117" customFormat="true" ht="27.75" hidden="false" customHeight="true" outlineLevel="0" collapsed="false">
      <c r="A19" s="106" t="s">
        <v>708</v>
      </c>
      <c r="B19" s="114" t="s">
        <v>16</v>
      </c>
      <c r="C19" s="107" t="n">
        <v>18</v>
      </c>
      <c r="D19" s="115" t="n">
        <v>38369</v>
      </c>
      <c r="E19" s="72" t="s">
        <v>710</v>
      </c>
      <c r="F19" s="114"/>
      <c r="G19" s="118" t="s">
        <v>691</v>
      </c>
      <c r="H19" s="72"/>
    </row>
    <row r="20" s="117" customFormat="true" ht="31.5" hidden="false" customHeight="true" outlineLevel="0" collapsed="false">
      <c r="A20" s="106" t="s">
        <v>708</v>
      </c>
      <c r="B20" s="114" t="s">
        <v>16</v>
      </c>
      <c r="C20" s="107" t="n">
        <v>21</v>
      </c>
      <c r="D20" s="115" t="n">
        <v>38897</v>
      </c>
      <c r="E20" s="72" t="s">
        <v>710</v>
      </c>
      <c r="F20" s="114"/>
      <c r="G20" s="118" t="s">
        <v>711</v>
      </c>
      <c r="H20" s="72"/>
    </row>
    <row r="21" s="117" customFormat="true" ht="31.5" hidden="false" customHeight="true" outlineLevel="0" collapsed="false">
      <c r="A21" s="106" t="s">
        <v>708</v>
      </c>
      <c r="B21" s="114" t="s">
        <v>16</v>
      </c>
      <c r="C21" s="107" t="n">
        <v>26</v>
      </c>
      <c r="D21" s="115" t="n">
        <v>39286</v>
      </c>
      <c r="E21" s="72" t="s">
        <v>709</v>
      </c>
      <c r="F21" s="114"/>
      <c r="G21" s="118" t="s">
        <v>691</v>
      </c>
      <c r="H21" s="72"/>
    </row>
    <row r="22" s="117" customFormat="true" ht="31.5" hidden="false" customHeight="true" outlineLevel="0" collapsed="false">
      <c r="A22" s="106" t="s">
        <v>712</v>
      </c>
      <c r="B22" s="114" t="n">
        <v>35</v>
      </c>
      <c r="C22" s="107" t="n">
        <v>29</v>
      </c>
      <c r="D22" s="115" t="n">
        <v>39632</v>
      </c>
      <c r="E22" s="72"/>
      <c r="F22" s="114"/>
      <c r="G22" s="118" t="s">
        <v>713</v>
      </c>
      <c r="H22" s="72" t="s">
        <v>714</v>
      </c>
    </row>
    <row r="23" s="117" customFormat="true" ht="15" hidden="false" customHeight="false" outlineLevel="0" collapsed="false">
      <c r="A23" s="106" t="s">
        <v>715</v>
      </c>
      <c r="B23" s="114" t="n">
        <v>119</v>
      </c>
      <c r="C23" s="107" t="n">
        <v>1</v>
      </c>
      <c r="D23" s="115" t="n">
        <v>37550</v>
      </c>
      <c r="E23" s="72" t="s">
        <v>699</v>
      </c>
      <c r="F23" s="72" t="s">
        <v>716</v>
      </c>
      <c r="G23" s="75"/>
      <c r="H23" s="114"/>
    </row>
    <row r="24" s="117" customFormat="true" ht="15" hidden="false" customHeight="false" outlineLevel="0" collapsed="false">
      <c r="A24" s="106" t="s">
        <v>715</v>
      </c>
      <c r="B24" s="114" t="n">
        <v>119</v>
      </c>
      <c r="C24" s="107" t="n">
        <v>14</v>
      </c>
      <c r="D24" s="115" t="n">
        <v>38330</v>
      </c>
      <c r="E24" s="72" t="s">
        <v>699</v>
      </c>
      <c r="F24" s="72" t="s">
        <v>716</v>
      </c>
      <c r="G24" s="119"/>
      <c r="H24" s="114"/>
      <c r="I24" s="120"/>
    </row>
    <row r="25" s="117" customFormat="true" ht="15" hidden="false" customHeight="false" outlineLevel="0" collapsed="false">
      <c r="A25" s="106" t="s">
        <v>715</v>
      </c>
      <c r="B25" s="114" t="n">
        <v>119</v>
      </c>
      <c r="C25" s="107" t="n">
        <v>19</v>
      </c>
      <c r="D25" s="115" t="n">
        <v>38385</v>
      </c>
      <c r="E25" s="72" t="s">
        <v>699</v>
      </c>
      <c r="F25" s="72" t="s">
        <v>716</v>
      </c>
      <c r="G25" s="119"/>
      <c r="H25" s="72"/>
    </row>
    <row r="26" s="117" customFormat="true" ht="15" hidden="false" customHeight="false" outlineLevel="0" collapsed="false">
      <c r="A26" s="106" t="s">
        <v>715</v>
      </c>
      <c r="B26" s="114" t="n">
        <v>119</v>
      </c>
      <c r="C26" s="107" t="n">
        <v>22</v>
      </c>
      <c r="D26" s="115" t="n">
        <v>37497</v>
      </c>
      <c r="E26" s="72" t="s">
        <v>717</v>
      </c>
      <c r="F26" s="72" t="s">
        <v>718</v>
      </c>
      <c r="G26" s="119"/>
      <c r="H26" s="72"/>
    </row>
    <row r="27" s="117" customFormat="true" ht="15" hidden="false" customHeight="false" outlineLevel="0" collapsed="false">
      <c r="A27" s="106" t="s">
        <v>715</v>
      </c>
      <c r="B27" s="114" t="n">
        <v>119</v>
      </c>
      <c r="C27" s="107" t="n">
        <v>25</v>
      </c>
      <c r="D27" s="115" t="n">
        <v>39244</v>
      </c>
      <c r="E27" s="72" t="s">
        <v>699</v>
      </c>
      <c r="F27" s="72" t="s">
        <v>700</v>
      </c>
      <c r="G27" s="119"/>
      <c r="H27" s="72"/>
    </row>
    <row r="28" s="117" customFormat="true" ht="17.25" hidden="false" customHeight="true" outlineLevel="0" collapsed="false">
      <c r="A28" s="106" t="s">
        <v>715</v>
      </c>
      <c r="B28" s="114" t="n">
        <v>119</v>
      </c>
      <c r="C28" s="107" t="n">
        <v>31</v>
      </c>
      <c r="D28" s="115" t="n">
        <v>39646</v>
      </c>
      <c r="E28" s="72" t="s">
        <v>699</v>
      </c>
      <c r="F28" s="72" t="s">
        <v>700</v>
      </c>
      <c r="G28" s="119"/>
      <c r="H28" s="72"/>
    </row>
    <row r="29" s="76" customFormat="true" ht="15" hidden="false" customHeight="false" outlineLevel="0" collapsed="false">
      <c r="A29" s="106" t="s">
        <v>719</v>
      </c>
      <c r="B29" s="114" t="n">
        <v>97</v>
      </c>
      <c r="C29" s="107" t="n">
        <v>2</v>
      </c>
      <c r="D29" s="115" t="n">
        <v>37557</v>
      </c>
      <c r="E29" s="99" t="s">
        <v>710</v>
      </c>
      <c r="F29" s="114"/>
      <c r="G29" s="99" t="s">
        <v>720</v>
      </c>
      <c r="H29" s="114"/>
    </row>
    <row r="30" s="76" customFormat="true" ht="15" hidden="false" customHeight="false" outlineLevel="0" collapsed="false">
      <c r="A30" s="106" t="s">
        <v>719</v>
      </c>
      <c r="B30" s="114" t="n">
        <v>97</v>
      </c>
      <c r="C30" s="107" t="n">
        <v>17</v>
      </c>
      <c r="D30" s="115" t="n">
        <v>38331</v>
      </c>
      <c r="E30" s="99" t="s">
        <v>710</v>
      </c>
      <c r="F30" s="114"/>
      <c r="G30" s="99" t="s">
        <v>700</v>
      </c>
      <c r="H30" s="99"/>
    </row>
    <row r="31" s="76" customFormat="true" ht="15" hidden="false" customHeight="false" outlineLevel="0" collapsed="false">
      <c r="A31" s="106" t="s">
        <v>721</v>
      </c>
      <c r="B31" s="114" t="n">
        <v>37</v>
      </c>
      <c r="C31" s="107" t="n">
        <v>27</v>
      </c>
      <c r="D31" s="115" t="n">
        <v>39365</v>
      </c>
      <c r="E31" s="99" t="s">
        <v>722</v>
      </c>
      <c r="F31" s="114"/>
      <c r="G31" s="99" t="s">
        <v>713</v>
      </c>
      <c r="H31" s="99"/>
    </row>
    <row r="32" s="117" customFormat="true" ht="15" hidden="false" customHeight="false" outlineLevel="0" collapsed="false">
      <c r="A32" s="106" t="s">
        <v>366</v>
      </c>
      <c r="B32" s="114" t="n">
        <v>18</v>
      </c>
      <c r="C32" s="107" t="n">
        <v>6</v>
      </c>
      <c r="D32" s="115" t="n">
        <v>37659</v>
      </c>
      <c r="E32" s="72" t="s">
        <v>723</v>
      </c>
      <c r="F32" s="72" t="s">
        <v>724</v>
      </c>
      <c r="G32" s="114"/>
      <c r="H32" s="114"/>
    </row>
    <row r="33" s="117" customFormat="true" ht="15" hidden="false" customHeight="false" outlineLevel="0" collapsed="false">
      <c r="A33" s="106" t="s">
        <v>725</v>
      </c>
      <c r="B33" s="114" t="n">
        <v>73</v>
      </c>
      <c r="C33" s="114" t="n">
        <v>28</v>
      </c>
      <c r="D33" s="115" t="n">
        <v>39629</v>
      </c>
      <c r="E33" s="72" t="s">
        <v>692</v>
      </c>
      <c r="F33" s="72"/>
      <c r="G33" s="72" t="s">
        <v>695</v>
      </c>
      <c r="H33" s="114"/>
    </row>
    <row r="34" s="117" customFormat="true" ht="32.25" hidden="false" customHeight="true" outlineLevel="0" collapsed="false">
      <c r="A34" s="106" t="s">
        <v>725</v>
      </c>
      <c r="B34" s="114" t="n">
        <v>73</v>
      </c>
      <c r="C34" s="114" t="n">
        <v>35</v>
      </c>
      <c r="D34" s="115" t="n">
        <v>39743</v>
      </c>
      <c r="E34" s="101" t="s">
        <v>726</v>
      </c>
      <c r="F34" s="72"/>
      <c r="G34" s="101" t="s">
        <v>727</v>
      </c>
      <c r="H34" s="114"/>
    </row>
    <row r="35" s="117" customFormat="true" ht="32.25" hidden="false" customHeight="true" outlineLevel="0" collapsed="false">
      <c r="A35" s="106" t="s">
        <v>725</v>
      </c>
      <c r="B35" s="114" t="n">
        <v>73</v>
      </c>
      <c r="C35" s="114" t="n">
        <v>36</v>
      </c>
      <c r="D35" s="115" t="n">
        <v>39743</v>
      </c>
      <c r="E35" s="101" t="s">
        <v>726</v>
      </c>
      <c r="F35" s="72"/>
      <c r="G35" s="101" t="s">
        <v>727</v>
      </c>
      <c r="H35" s="114"/>
    </row>
    <row r="36" s="117" customFormat="true" ht="31.5" hidden="false" customHeight="true" outlineLevel="0" collapsed="false">
      <c r="A36" s="106" t="s">
        <v>725</v>
      </c>
      <c r="B36" s="114" t="n">
        <v>73</v>
      </c>
      <c r="C36" s="114" t="n">
        <v>37</v>
      </c>
      <c r="D36" s="115" t="n">
        <v>39743</v>
      </c>
      <c r="E36" s="101" t="s">
        <v>726</v>
      </c>
      <c r="F36" s="72"/>
      <c r="G36" s="101" t="s">
        <v>727</v>
      </c>
      <c r="H36" s="114"/>
    </row>
    <row r="37" s="117" customFormat="true" ht="33" hidden="false" customHeight="true" outlineLevel="0" collapsed="false">
      <c r="A37" s="106" t="s">
        <v>725</v>
      </c>
      <c r="B37" s="114" t="n">
        <v>73</v>
      </c>
      <c r="C37" s="114" t="n">
        <v>38</v>
      </c>
      <c r="D37" s="115" t="n">
        <v>39743</v>
      </c>
      <c r="E37" s="101" t="s">
        <v>726</v>
      </c>
      <c r="F37" s="72"/>
      <c r="G37" s="101" t="s">
        <v>727</v>
      </c>
      <c r="H37" s="114"/>
    </row>
    <row r="38" s="117" customFormat="true" ht="15" hidden="false" customHeight="false" outlineLevel="0" collapsed="false">
      <c r="A38" s="106" t="s">
        <v>728</v>
      </c>
      <c r="B38" s="114" t="s">
        <v>16</v>
      </c>
      <c r="C38" s="107" t="n">
        <v>20</v>
      </c>
      <c r="D38" s="115" t="n">
        <v>38574</v>
      </c>
      <c r="E38" s="72" t="s">
        <v>729</v>
      </c>
      <c r="F38" s="114"/>
      <c r="G38" s="72" t="s">
        <v>691</v>
      </c>
      <c r="H38" s="72" t="s">
        <v>700</v>
      </c>
    </row>
    <row r="39" s="117" customFormat="true" ht="15" hidden="false" customHeight="false" outlineLevel="0" collapsed="false">
      <c r="A39" s="106" t="s">
        <v>730</v>
      </c>
      <c r="B39" s="114" t="n">
        <v>14</v>
      </c>
      <c r="C39" s="107" t="n">
        <v>4</v>
      </c>
      <c r="D39" s="115" t="n">
        <v>37582</v>
      </c>
      <c r="E39" s="114"/>
      <c r="F39" s="114" t="s">
        <v>731</v>
      </c>
      <c r="G39" s="72" t="s">
        <v>732</v>
      </c>
      <c r="H39" s="114"/>
    </row>
    <row r="40" customFormat="false" ht="15" hidden="false" customHeight="false" outlineLevel="0" collapsed="false">
      <c r="A40" s="106" t="s">
        <v>730</v>
      </c>
      <c r="B40" s="107" t="n">
        <v>14</v>
      </c>
      <c r="C40" s="121" t="n">
        <v>9</v>
      </c>
      <c r="D40" s="115" t="n">
        <v>37887</v>
      </c>
      <c r="F40" s="114" t="s">
        <v>733</v>
      </c>
      <c r="G40" s="72" t="s">
        <v>732</v>
      </c>
    </row>
    <row r="41" customFormat="false" ht="15" hidden="false" customHeight="false" outlineLevel="0" collapsed="false">
      <c r="A41" s="106" t="s">
        <v>734</v>
      </c>
      <c r="B41" s="114" t="s">
        <v>16</v>
      </c>
      <c r="C41" s="122" t="n">
        <v>24</v>
      </c>
      <c r="D41" s="115" t="n">
        <v>39209</v>
      </c>
      <c r="F41" s="123" t="s">
        <v>691</v>
      </c>
      <c r="H41" s="123" t="s">
        <v>691</v>
      </c>
    </row>
    <row r="42" s="94" customFormat="true" ht="15" hidden="false" customHeight="false" outlineLevel="0" collapsed="false">
      <c r="A42" s="94" t="s">
        <v>395</v>
      </c>
      <c r="B42" s="124" t="s">
        <v>16</v>
      </c>
      <c r="C42" s="125" t="n">
        <v>32</v>
      </c>
      <c r="D42" s="126" t="n">
        <v>39671</v>
      </c>
      <c r="E42" s="95"/>
      <c r="F42" s="127"/>
      <c r="G42" s="95" t="s">
        <v>735</v>
      </c>
      <c r="H42" s="127" t="s">
        <v>691</v>
      </c>
      <c r="I42" s="95"/>
    </row>
    <row r="43" customFormat="false" ht="15" hidden="false" customHeight="false" outlineLevel="0" collapsed="false">
      <c r="B43" s="114"/>
      <c r="C43" s="122"/>
      <c r="D43" s="115"/>
      <c r="F43" s="123"/>
      <c r="H43" s="123"/>
    </row>
    <row r="44" customFormat="false" ht="15" hidden="false" customHeight="false" outlineLevel="0" collapsed="false">
      <c r="B44" s="114"/>
      <c r="C44" s="122"/>
      <c r="D44" s="115"/>
      <c r="F44" s="123"/>
      <c r="H44" s="123"/>
    </row>
    <row r="45" s="60" customFormat="true" ht="15" hidden="false" customHeight="false" outlineLevel="0" collapsed="false">
      <c r="A45" s="67" t="s">
        <v>404</v>
      </c>
      <c r="B45" s="61"/>
      <c r="C45" s="86"/>
      <c r="D45" s="61"/>
      <c r="E45" s="61"/>
      <c r="F45" s="61"/>
      <c r="G45" s="61"/>
      <c r="H45" s="61"/>
    </row>
    <row r="46" s="60" customFormat="true" ht="15" hidden="false" customHeight="false" outlineLevel="0" collapsed="false">
      <c r="B46" s="61"/>
      <c r="C46" s="86"/>
      <c r="D46" s="61"/>
      <c r="E46" s="61"/>
      <c r="F46" s="61"/>
      <c r="G46" s="61"/>
      <c r="H46" s="61"/>
    </row>
    <row r="47" s="60" customFormat="true" ht="15" hidden="false" customHeight="false" outlineLevel="0" collapsed="false">
      <c r="A47" s="128" t="s">
        <v>405</v>
      </c>
      <c r="B47" s="61"/>
      <c r="C47" s="86"/>
      <c r="D47" s="61"/>
      <c r="E47" s="61"/>
      <c r="F47" s="61"/>
      <c r="G47" s="61"/>
      <c r="H47" s="61"/>
    </row>
    <row r="48" s="60" customFormat="true" ht="27" hidden="false" customHeight="true" outlineLevel="0" collapsed="false">
      <c r="A48" s="88" t="s">
        <v>571</v>
      </c>
      <c r="B48" s="88"/>
      <c r="C48" s="88"/>
      <c r="D48" s="88"/>
      <c r="E48" s="88"/>
      <c r="F48" s="88"/>
      <c r="G48" s="88"/>
      <c r="H48" s="61"/>
    </row>
    <row r="49" s="91" customFormat="true" ht="27" hidden="false" customHeight="true" outlineLevel="0" collapsed="false">
      <c r="A49" s="88"/>
      <c r="B49" s="88"/>
      <c r="C49" s="88"/>
      <c r="D49" s="88"/>
      <c r="E49" s="88"/>
      <c r="F49" s="88"/>
      <c r="G49" s="88"/>
      <c r="H49" s="84"/>
      <c r="I49" s="85"/>
      <c r="J49" s="84"/>
      <c r="K49" s="67"/>
      <c r="L49" s="67"/>
      <c r="M49" s="67"/>
      <c r="N49" s="67"/>
    </row>
  </sheetData>
  <mergeCells count="1">
    <mergeCell ref="A48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06" width="50.57"/>
    <col collapsed="false" customWidth="true" hidden="false" outlineLevel="0" max="2" min="2" style="61" width="12"/>
    <col collapsed="false" customWidth="true" hidden="false" outlineLevel="0" max="3" min="3" style="106" width="31.71"/>
    <col collapsed="false" customWidth="true" hidden="false" outlineLevel="0" max="4" min="4" style="107" width="18.86"/>
    <col collapsed="false" customWidth="true" hidden="false" outlineLevel="0" max="5" min="5" style="61" width="18.71"/>
    <col collapsed="false" customWidth="true" hidden="false" outlineLevel="0" max="6" min="6" style="61" width="18.86"/>
    <col collapsed="false" customWidth="true" hidden="false" outlineLevel="0" max="7" min="7" style="107" width="20.85"/>
    <col collapsed="false" customWidth="true" hidden="false" outlineLevel="0" max="8" min="8" style="107" width="17.42"/>
    <col collapsed="false" customWidth="false" hidden="false" outlineLevel="0" max="16384" min="9" style="106" width="10.71"/>
  </cols>
  <sheetData>
    <row r="1" s="112" customFormat="true" ht="21.75" hidden="false" customHeight="true" outlineLevel="0" collapsed="false">
      <c r="A1" s="64" t="s">
        <v>736</v>
      </c>
      <c r="B1" s="65"/>
      <c r="D1" s="64"/>
      <c r="E1" s="65"/>
      <c r="F1" s="61"/>
      <c r="G1" s="98"/>
      <c r="H1" s="107"/>
    </row>
    <row r="2" s="112" customFormat="true" ht="21.75" hidden="false" customHeight="true" outlineLevel="0" collapsed="false">
      <c r="B2" s="65"/>
      <c r="E2" s="67"/>
      <c r="F2" s="60"/>
      <c r="H2" s="106"/>
    </row>
    <row r="3" s="112" customFormat="true" ht="21.75" hidden="false" customHeight="true" outlineLevel="0" collapsed="false">
      <c r="A3" s="68" t="str">
        <f aca="false">+ACCIONES!B3</f>
        <v>31 DE OCTUBRE DE 2008</v>
      </c>
      <c r="B3" s="65"/>
      <c r="D3" s="129"/>
      <c r="E3" s="65"/>
      <c r="F3" s="61"/>
      <c r="G3" s="98"/>
      <c r="H3" s="107"/>
    </row>
    <row r="4" s="65" customFormat="true" ht="49.5" hidden="false" customHeight="true" outlineLevel="0" collapsed="false">
      <c r="A4" s="65" t="s">
        <v>292</v>
      </c>
      <c r="B4" s="65" t="s">
        <v>293</v>
      </c>
      <c r="C4" s="65" t="s">
        <v>737</v>
      </c>
      <c r="D4" s="65" t="s">
        <v>295</v>
      </c>
      <c r="E4" s="65" t="s">
        <v>296</v>
      </c>
      <c r="F4" s="65" t="s">
        <v>297</v>
      </c>
      <c r="G4" s="65" t="s">
        <v>298</v>
      </c>
      <c r="H4" s="65" t="s">
        <v>738</v>
      </c>
    </row>
    <row r="5" s="61" customFormat="true" ht="15" hidden="false" customHeight="false" outlineLevel="0" collapsed="false">
      <c r="A5" s="71" t="s">
        <v>739</v>
      </c>
      <c r="B5" s="61" t="n">
        <v>35</v>
      </c>
      <c r="C5" s="71" t="s">
        <v>740</v>
      </c>
      <c r="F5" s="61" t="s">
        <v>328</v>
      </c>
      <c r="G5" s="61" t="s">
        <v>328</v>
      </c>
      <c r="H5" s="61" t="s">
        <v>416</v>
      </c>
    </row>
    <row r="6" s="61" customFormat="true" ht="15" hidden="false" customHeight="false" outlineLevel="0" collapsed="false">
      <c r="A6" s="71" t="s">
        <v>739</v>
      </c>
      <c r="B6" s="61" t="n">
        <v>35</v>
      </c>
      <c r="C6" s="71" t="s">
        <v>741</v>
      </c>
      <c r="F6" s="61" t="s">
        <v>328</v>
      </c>
      <c r="G6" s="61" t="s">
        <v>328</v>
      </c>
    </row>
    <row r="7" s="61" customFormat="true" ht="15" hidden="false" customHeight="false" outlineLevel="0" collapsed="false">
      <c r="A7" s="71" t="s">
        <v>742</v>
      </c>
      <c r="B7" s="61" t="s">
        <v>16</v>
      </c>
      <c r="C7" s="71" t="s">
        <v>743</v>
      </c>
      <c r="E7" s="61" t="s">
        <v>302</v>
      </c>
      <c r="F7" s="61" t="s">
        <v>328</v>
      </c>
      <c r="G7" s="65"/>
    </row>
    <row r="8" customFormat="false" ht="15" hidden="false" customHeight="false" outlineLevel="0" collapsed="false">
      <c r="A8" s="130" t="s">
        <v>744</v>
      </c>
      <c r="B8" s="61" t="n">
        <v>3</v>
      </c>
      <c r="C8" s="130" t="s">
        <v>745</v>
      </c>
      <c r="E8" s="61" t="s">
        <v>307</v>
      </c>
      <c r="F8" s="61" t="s">
        <v>746</v>
      </c>
      <c r="H8" s="107" t="s">
        <v>323</v>
      </c>
    </row>
    <row r="9" customFormat="false" ht="15" hidden="false" customHeight="false" outlineLevel="0" collapsed="false">
      <c r="A9" s="130" t="s">
        <v>744</v>
      </c>
      <c r="B9" s="61" t="n">
        <v>3</v>
      </c>
      <c r="C9" s="130" t="s">
        <v>747</v>
      </c>
      <c r="D9" s="130"/>
      <c r="E9" s="61" t="s">
        <v>328</v>
      </c>
      <c r="F9" s="61" t="s">
        <v>328</v>
      </c>
      <c r="H9" s="61" t="s">
        <v>416</v>
      </c>
    </row>
    <row r="10" s="60" customFormat="true" ht="30" hidden="false" customHeight="false" outlineLevel="0" collapsed="false">
      <c r="A10" s="92" t="s">
        <v>744</v>
      </c>
      <c r="B10" s="61" t="n">
        <v>3</v>
      </c>
      <c r="C10" s="92" t="s">
        <v>748</v>
      </c>
      <c r="D10" s="92"/>
      <c r="E10" s="61" t="s">
        <v>328</v>
      </c>
      <c r="F10" s="61" t="s">
        <v>328</v>
      </c>
      <c r="G10" s="61"/>
      <c r="H10" s="61" t="s">
        <v>323</v>
      </c>
    </row>
    <row r="11" customFormat="false" ht="18" hidden="false" customHeight="true" outlineLevel="0" collapsed="false">
      <c r="A11" s="130" t="s">
        <v>749</v>
      </c>
      <c r="B11" s="61" t="n">
        <v>2</v>
      </c>
      <c r="C11" s="130" t="s">
        <v>750</v>
      </c>
      <c r="D11" s="61"/>
      <c r="G11" s="95" t="s">
        <v>301</v>
      </c>
      <c r="H11" s="107" t="s">
        <v>323</v>
      </c>
    </row>
    <row r="12" customFormat="false" ht="32.25" hidden="false" customHeight="true" outlineLevel="0" collapsed="false">
      <c r="A12" s="106" t="s">
        <v>751</v>
      </c>
      <c r="B12" s="61" t="n">
        <v>44</v>
      </c>
      <c r="C12" s="130" t="s">
        <v>752</v>
      </c>
      <c r="D12" s="65"/>
      <c r="E12" s="61" t="s">
        <v>301</v>
      </c>
      <c r="H12" s="107" t="s">
        <v>323</v>
      </c>
    </row>
    <row r="13" customFormat="false" ht="32.25" hidden="false" customHeight="true" outlineLevel="0" collapsed="false">
      <c r="A13" s="106" t="s">
        <v>751</v>
      </c>
      <c r="B13" s="61" t="n">
        <v>44</v>
      </c>
      <c r="C13" s="92" t="s">
        <v>753</v>
      </c>
      <c r="D13" s="61" t="s">
        <v>328</v>
      </c>
      <c r="E13" s="61" t="s">
        <v>328</v>
      </c>
      <c r="H13" s="61" t="s">
        <v>416</v>
      </c>
    </row>
    <row r="14" customFormat="false" ht="32.25" hidden="false" customHeight="true" outlineLevel="0" collapsed="false">
      <c r="A14" s="106" t="s">
        <v>751</v>
      </c>
      <c r="B14" s="61" t="n">
        <v>44</v>
      </c>
      <c r="C14" s="92" t="s">
        <v>754</v>
      </c>
      <c r="D14" s="61" t="s">
        <v>328</v>
      </c>
      <c r="E14" s="61" t="s">
        <v>314</v>
      </c>
      <c r="H14" s="61" t="s">
        <v>323</v>
      </c>
    </row>
    <row r="15" customFormat="false" ht="30.75" hidden="false" customHeight="true" outlineLevel="0" collapsed="false">
      <c r="A15" s="106" t="s">
        <v>751</v>
      </c>
      <c r="B15" s="61" t="n">
        <v>44</v>
      </c>
      <c r="C15" s="130" t="s">
        <v>755</v>
      </c>
      <c r="D15" s="65"/>
      <c r="E15" s="65"/>
      <c r="H15" s="98"/>
    </row>
    <row r="16" customFormat="false" ht="30.75" hidden="false" customHeight="true" outlineLevel="0" collapsed="false">
      <c r="A16" s="106" t="s">
        <v>751</v>
      </c>
      <c r="B16" s="61" t="n">
        <v>44</v>
      </c>
      <c r="C16" s="130" t="s">
        <v>756</v>
      </c>
      <c r="D16" s="65"/>
      <c r="E16" s="61" t="s">
        <v>328</v>
      </c>
      <c r="H16" s="107" t="s">
        <v>416</v>
      </c>
    </row>
    <row r="17" customFormat="false" ht="31.5" hidden="false" customHeight="true" outlineLevel="0" collapsed="false">
      <c r="A17" s="106" t="s">
        <v>751</v>
      </c>
      <c r="B17" s="61" t="n">
        <v>44</v>
      </c>
      <c r="C17" s="130" t="s">
        <v>757</v>
      </c>
      <c r="D17" s="65"/>
      <c r="E17" s="61" t="s">
        <v>302</v>
      </c>
      <c r="H17" s="107" t="s">
        <v>323</v>
      </c>
    </row>
    <row r="18" customFormat="false" ht="31.5" hidden="false" customHeight="true" outlineLevel="0" collapsed="false">
      <c r="A18" s="106" t="s">
        <v>751</v>
      </c>
      <c r="B18" s="61" t="n">
        <v>44</v>
      </c>
      <c r="C18" s="130" t="s">
        <v>758</v>
      </c>
      <c r="D18" s="65"/>
      <c r="E18" s="61" t="s">
        <v>328</v>
      </c>
      <c r="G18" s="61"/>
      <c r="H18" s="61" t="s">
        <v>323</v>
      </c>
    </row>
    <row r="19" customFormat="false" ht="31.5" hidden="false" customHeight="true" outlineLevel="0" collapsed="false">
      <c r="A19" s="106" t="s">
        <v>751</v>
      </c>
      <c r="B19" s="61" t="n">
        <v>44</v>
      </c>
      <c r="C19" s="92" t="s">
        <v>759</v>
      </c>
      <c r="D19" s="65"/>
      <c r="E19" s="61" t="s">
        <v>328</v>
      </c>
      <c r="G19" s="61"/>
      <c r="H19" s="61" t="s">
        <v>416</v>
      </c>
    </row>
    <row r="20" customFormat="false" ht="30.75" hidden="false" customHeight="true" outlineLevel="0" collapsed="false">
      <c r="A20" s="106" t="s">
        <v>751</v>
      </c>
      <c r="B20" s="61" t="n">
        <v>44</v>
      </c>
      <c r="C20" s="130" t="s">
        <v>760</v>
      </c>
      <c r="D20" s="65"/>
      <c r="E20" s="61" t="s">
        <v>328</v>
      </c>
      <c r="G20" s="61"/>
      <c r="H20" s="61" t="s">
        <v>416</v>
      </c>
    </row>
    <row r="21" customFormat="false" ht="33" hidden="false" customHeight="true" outlineLevel="0" collapsed="false">
      <c r="A21" s="106" t="s">
        <v>751</v>
      </c>
      <c r="B21" s="61" t="n">
        <v>44</v>
      </c>
      <c r="C21" s="130" t="s">
        <v>761</v>
      </c>
      <c r="D21" s="65"/>
      <c r="E21" s="61" t="s">
        <v>302</v>
      </c>
      <c r="G21" s="61"/>
      <c r="H21" s="131" t="s">
        <v>762</v>
      </c>
    </row>
    <row r="22" customFormat="false" ht="34.5" hidden="false" customHeight="true" outlineLevel="0" collapsed="false">
      <c r="A22" s="106" t="s">
        <v>751</v>
      </c>
      <c r="B22" s="61" t="n">
        <v>44</v>
      </c>
      <c r="C22" s="130" t="s">
        <v>763</v>
      </c>
      <c r="D22" s="61" t="s">
        <v>328</v>
      </c>
      <c r="E22" s="61" t="s">
        <v>328</v>
      </c>
      <c r="G22" s="61"/>
      <c r="H22" s="61" t="s">
        <v>416</v>
      </c>
    </row>
    <row r="23" customFormat="false" ht="31.5" hidden="false" customHeight="true" outlineLevel="0" collapsed="false">
      <c r="A23" s="106" t="s">
        <v>764</v>
      </c>
      <c r="B23" s="61" t="s">
        <v>16</v>
      </c>
      <c r="C23" s="130" t="s">
        <v>765</v>
      </c>
      <c r="D23" s="65"/>
      <c r="G23" s="61"/>
      <c r="H23" s="65"/>
    </row>
    <row r="24" customFormat="false" ht="15" hidden="false" customHeight="false" outlineLevel="0" collapsed="false">
      <c r="A24" s="132" t="s">
        <v>766</v>
      </c>
      <c r="B24" s="61" t="s">
        <v>16</v>
      </c>
      <c r="C24" s="130" t="s">
        <v>767</v>
      </c>
      <c r="D24" s="61"/>
      <c r="F24" s="61" t="s">
        <v>307</v>
      </c>
      <c r="G24" s="133"/>
      <c r="H24" s="107" t="s">
        <v>323</v>
      </c>
    </row>
    <row r="25" customFormat="false" ht="15" hidden="false" customHeight="false" outlineLevel="0" collapsed="false">
      <c r="A25" s="130" t="s">
        <v>768</v>
      </c>
      <c r="B25" s="61" t="s">
        <v>16</v>
      </c>
      <c r="C25" s="130" t="s">
        <v>769</v>
      </c>
      <c r="D25" s="107" t="s">
        <v>314</v>
      </c>
      <c r="G25" s="65"/>
      <c r="H25" s="107" t="s">
        <v>323</v>
      </c>
    </row>
    <row r="26" customFormat="false" ht="15" hidden="false" customHeight="false" outlineLevel="0" collapsed="false">
      <c r="A26" s="130" t="s">
        <v>768</v>
      </c>
      <c r="B26" s="61" t="s">
        <v>16</v>
      </c>
      <c r="C26" s="130" t="s">
        <v>770</v>
      </c>
      <c r="D26" s="107" t="s">
        <v>314</v>
      </c>
      <c r="G26" s="65"/>
      <c r="H26" s="107" t="s">
        <v>323</v>
      </c>
    </row>
    <row r="27" customFormat="false" ht="15" hidden="false" customHeight="false" outlineLevel="0" collapsed="false">
      <c r="A27" s="132" t="s">
        <v>771</v>
      </c>
      <c r="B27" s="61" t="n">
        <v>68</v>
      </c>
      <c r="C27" s="130" t="s">
        <v>772</v>
      </c>
      <c r="D27" s="61" t="s">
        <v>314</v>
      </c>
      <c r="F27" s="61" t="s">
        <v>328</v>
      </c>
      <c r="G27" s="65"/>
      <c r="H27" s="61" t="s">
        <v>416</v>
      </c>
    </row>
    <row r="28" customFormat="false" ht="17.25" hidden="false" customHeight="true" outlineLevel="0" collapsed="false">
      <c r="A28" s="132" t="s">
        <v>771</v>
      </c>
      <c r="B28" s="61" t="n">
        <v>68</v>
      </c>
      <c r="C28" s="130" t="s">
        <v>773</v>
      </c>
      <c r="D28" s="65"/>
      <c r="F28" s="61" t="s">
        <v>307</v>
      </c>
      <c r="H28" s="107" t="s">
        <v>323</v>
      </c>
    </row>
    <row r="29" customFormat="false" ht="18.75" hidden="false" customHeight="true" outlineLevel="0" collapsed="false">
      <c r="A29" s="132" t="s">
        <v>771</v>
      </c>
      <c r="B29" s="61" t="n">
        <v>68</v>
      </c>
      <c r="C29" s="134" t="s">
        <v>774</v>
      </c>
      <c r="D29" s="135"/>
      <c r="F29" s="61" t="s">
        <v>775</v>
      </c>
      <c r="H29" s="107" t="s">
        <v>323</v>
      </c>
    </row>
    <row r="30" customFormat="false" ht="15" hidden="false" customHeight="false" outlineLevel="0" collapsed="false">
      <c r="A30" s="132" t="s">
        <v>771</v>
      </c>
      <c r="B30" s="61" t="n">
        <v>68</v>
      </c>
      <c r="C30" s="132" t="s">
        <v>776</v>
      </c>
      <c r="D30" s="107" t="s">
        <v>305</v>
      </c>
      <c r="H30" s="107" t="s">
        <v>323</v>
      </c>
    </row>
    <row r="31" customFormat="false" ht="32.25" hidden="false" customHeight="true" outlineLevel="0" collapsed="false">
      <c r="A31" s="106" t="s">
        <v>771</v>
      </c>
      <c r="B31" s="61" t="n">
        <v>68</v>
      </c>
      <c r="C31" s="134" t="s">
        <v>777</v>
      </c>
      <c r="D31" s="65"/>
      <c r="G31" s="61"/>
      <c r="H31" s="98"/>
    </row>
    <row r="32" customFormat="false" ht="31.5" hidden="false" customHeight="true" outlineLevel="0" collapsed="false">
      <c r="A32" s="106" t="s">
        <v>771</v>
      </c>
      <c r="B32" s="61" t="n">
        <v>68</v>
      </c>
      <c r="C32" s="132" t="s">
        <v>778</v>
      </c>
      <c r="D32" s="61" t="s">
        <v>302</v>
      </c>
      <c r="F32" s="65"/>
      <c r="G32" s="61"/>
      <c r="H32" s="61" t="s">
        <v>416</v>
      </c>
    </row>
    <row r="33" customFormat="false" ht="15" hidden="false" customHeight="false" outlineLevel="0" collapsed="false">
      <c r="A33" s="106" t="s">
        <v>771</v>
      </c>
      <c r="B33" s="61" t="n">
        <v>68</v>
      </c>
      <c r="C33" s="132" t="s">
        <v>779</v>
      </c>
      <c r="D33" s="61" t="s">
        <v>328</v>
      </c>
      <c r="G33" s="61" t="s">
        <v>328</v>
      </c>
      <c r="H33" s="61" t="s">
        <v>416</v>
      </c>
    </row>
    <row r="34" customFormat="false" ht="15" hidden="false" customHeight="false" outlineLevel="0" collapsed="false">
      <c r="A34" s="106" t="s">
        <v>771</v>
      </c>
      <c r="B34" s="61" t="n">
        <v>68</v>
      </c>
      <c r="C34" s="132" t="s">
        <v>780</v>
      </c>
      <c r="D34" s="61"/>
      <c r="G34" s="61" t="s">
        <v>328</v>
      </c>
      <c r="H34" s="61" t="s">
        <v>323</v>
      </c>
    </row>
    <row r="35" customFormat="false" ht="33.75" hidden="false" customHeight="true" outlineLevel="0" collapsed="false">
      <c r="A35" s="130" t="s">
        <v>781</v>
      </c>
      <c r="B35" s="61" t="s">
        <v>16</v>
      </c>
      <c r="C35" s="132" t="s">
        <v>782</v>
      </c>
      <c r="D35" s="65"/>
      <c r="E35" s="78"/>
      <c r="F35" s="61" t="s">
        <v>328</v>
      </c>
      <c r="H35" s="61" t="s">
        <v>416</v>
      </c>
    </row>
    <row r="36" customFormat="false" ht="33" hidden="false" customHeight="true" outlineLevel="0" collapsed="false">
      <c r="A36" s="106" t="s">
        <v>783</v>
      </c>
      <c r="B36" s="61" t="n">
        <v>77</v>
      </c>
      <c r="C36" s="106" t="s">
        <v>784</v>
      </c>
      <c r="D36" s="61"/>
      <c r="E36" s="78"/>
      <c r="F36" s="95" t="s">
        <v>314</v>
      </c>
      <c r="H36" s="65"/>
    </row>
    <row r="37" customFormat="false" ht="31.5" hidden="false" customHeight="true" outlineLevel="0" collapsed="false">
      <c r="A37" s="106" t="s">
        <v>783</v>
      </c>
      <c r="B37" s="61" t="n">
        <v>77</v>
      </c>
      <c r="C37" s="106" t="s">
        <v>785</v>
      </c>
      <c r="D37" s="61"/>
      <c r="E37" s="78"/>
      <c r="F37" s="95" t="s">
        <v>328</v>
      </c>
      <c r="H37" s="65"/>
    </row>
    <row r="38" customFormat="false" ht="33" hidden="false" customHeight="true" outlineLevel="0" collapsed="false">
      <c r="A38" s="106" t="s">
        <v>783</v>
      </c>
      <c r="B38" s="61" t="n">
        <v>77</v>
      </c>
      <c r="C38" s="106" t="s">
        <v>786</v>
      </c>
      <c r="D38" s="61"/>
      <c r="E38" s="78"/>
      <c r="F38" s="95" t="s">
        <v>328</v>
      </c>
      <c r="H38" s="65"/>
    </row>
    <row r="39" customFormat="false" ht="15" hidden="false" customHeight="false" outlineLevel="0" collapsed="false">
      <c r="A39" s="106" t="s">
        <v>783</v>
      </c>
      <c r="B39" s="61" t="n">
        <v>77</v>
      </c>
      <c r="C39" s="106" t="s">
        <v>787</v>
      </c>
      <c r="D39" s="61"/>
      <c r="F39" s="95" t="s">
        <v>328</v>
      </c>
      <c r="H39" s="61"/>
    </row>
    <row r="40" customFormat="false" ht="31.5" hidden="false" customHeight="true" outlineLevel="0" collapsed="false">
      <c r="A40" s="130" t="s">
        <v>788</v>
      </c>
      <c r="B40" s="61" t="s">
        <v>16</v>
      </c>
      <c r="C40" s="130" t="s">
        <v>789</v>
      </c>
      <c r="D40" s="65"/>
      <c r="E40" s="61" t="s">
        <v>301</v>
      </c>
      <c r="F40" s="65"/>
      <c r="H40" s="98"/>
    </row>
    <row r="41" customFormat="false" ht="32.25" hidden="false" customHeight="true" outlineLevel="0" collapsed="false">
      <c r="A41" s="130" t="s">
        <v>788</v>
      </c>
      <c r="B41" s="61" t="s">
        <v>16</v>
      </c>
      <c r="C41" s="130" t="s">
        <v>790</v>
      </c>
      <c r="D41" s="65"/>
      <c r="E41" s="61" t="s">
        <v>302</v>
      </c>
      <c r="F41" s="78"/>
      <c r="H41" s="61" t="s">
        <v>416</v>
      </c>
    </row>
    <row r="42" customFormat="false" ht="15" hidden="false" customHeight="false" outlineLevel="0" collapsed="false">
      <c r="A42" s="130" t="s">
        <v>788</v>
      </c>
      <c r="B42" s="61" t="s">
        <v>16</v>
      </c>
      <c r="C42" s="130" t="s">
        <v>791</v>
      </c>
      <c r="D42" s="107" t="s">
        <v>301</v>
      </c>
      <c r="H42" s="107" t="s">
        <v>323</v>
      </c>
    </row>
    <row r="43" customFormat="false" ht="38.25" hidden="false" customHeight="true" outlineLevel="0" collapsed="false">
      <c r="A43" s="130" t="s">
        <v>792</v>
      </c>
      <c r="B43" s="61" t="n">
        <v>76</v>
      </c>
      <c r="C43" s="130" t="s">
        <v>793</v>
      </c>
      <c r="D43" s="78"/>
      <c r="G43" s="65"/>
      <c r="H43" s="61" t="s">
        <v>323</v>
      </c>
    </row>
    <row r="44" customFormat="false" ht="30.75" hidden="false" customHeight="true" outlineLevel="0" collapsed="false">
      <c r="A44" s="130" t="s">
        <v>794</v>
      </c>
      <c r="B44" s="61" t="n">
        <v>58</v>
      </c>
      <c r="C44" s="92" t="s">
        <v>795</v>
      </c>
      <c r="D44" s="65"/>
      <c r="F44" s="61" t="s">
        <v>328</v>
      </c>
      <c r="G44" s="61" t="s">
        <v>328</v>
      </c>
      <c r="H44" s="98"/>
    </row>
    <row r="45" customFormat="false" ht="30" hidden="false" customHeight="true" outlineLevel="0" collapsed="false">
      <c r="A45" s="130" t="s">
        <v>794</v>
      </c>
      <c r="B45" s="61" t="n">
        <v>58</v>
      </c>
      <c r="C45" s="130" t="s">
        <v>796</v>
      </c>
      <c r="D45" s="78"/>
      <c r="F45" s="95" t="s">
        <v>307</v>
      </c>
      <c r="H45" s="107" t="s">
        <v>323</v>
      </c>
    </row>
    <row r="46" customFormat="false" ht="15" hidden="false" customHeight="false" outlineLevel="0" collapsed="false">
      <c r="A46" s="130" t="s">
        <v>794</v>
      </c>
      <c r="B46" s="61" t="n">
        <v>58</v>
      </c>
      <c r="C46" s="130" t="s">
        <v>797</v>
      </c>
      <c r="D46" s="95"/>
      <c r="F46" s="95"/>
      <c r="G46" s="65"/>
      <c r="H46" s="65"/>
    </row>
    <row r="47" customFormat="false" ht="30" hidden="false" customHeight="false" outlineLevel="0" collapsed="false">
      <c r="A47" s="130" t="s">
        <v>794</v>
      </c>
      <c r="B47" s="61" t="n">
        <v>58</v>
      </c>
      <c r="C47" s="92" t="s">
        <v>798</v>
      </c>
      <c r="D47" s="95"/>
      <c r="F47" s="65" t="s">
        <v>799</v>
      </c>
      <c r="G47" s="65" t="s">
        <v>799</v>
      </c>
      <c r="H47" s="61" t="s">
        <v>323</v>
      </c>
    </row>
    <row r="48" customFormat="false" ht="33.75" hidden="false" customHeight="true" outlineLevel="0" collapsed="false">
      <c r="A48" s="130" t="s">
        <v>794</v>
      </c>
      <c r="B48" s="61" t="n">
        <v>58</v>
      </c>
      <c r="C48" s="130" t="s">
        <v>800</v>
      </c>
      <c r="D48" s="95"/>
      <c r="F48" s="95" t="s">
        <v>328</v>
      </c>
      <c r="G48" s="61" t="s">
        <v>328</v>
      </c>
      <c r="H48" s="61" t="s">
        <v>416</v>
      </c>
    </row>
    <row r="49" customFormat="false" ht="15" hidden="false" customHeight="false" outlineLevel="0" collapsed="false">
      <c r="A49" s="130" t="s">
        <v>801</v>
      </c>
      <c r="B49" s="61" t="n">
        <v>58</v>
      </c>
      <c r="C49" s="130" t="s">
        <v>802</v>
      </c>
      <c r="D49" s="95"/>
      <c r="F49" s="95" t="s">
        <v>328</v>
      </c>
      <c r="G49" s="61" t="s">
        <v>314</v>
      </c>
      <c r="H49" s="61" t="s">
        <v>323</v>
      </c>
    </row>
    <row r="50" customFormat="false" ht="15" hidden="false" customHeight="false" outlineLevel="0" collapsed="false">
      <c r="A50" s="130" t="s">
        <v>803</v>
      </c>
      <c r="B50" s="61" t="n">
        <v>41</v>
      </c>
      <c r="C50" s="132" t="s">
        <v>804</v>
      </c>
      <c r="D50" s="107" t="s">
        <v>307</v>
      </c>
      <c r="H50" s="107" t="s">
        <v>323</v>
      </c>
    </row>
    <row r="51" customFormat="false" ht="15" hidden="false" customHeight="false" outlineLevel="0" collapsed="false">
      <c r="A51" s="130" t="s">
        <v>803</v>
      </c>
      <c r="B51" s="61" t="n">
        <v>41</v>
      </c>
      <c r="C51" s="132" t="s">
        <v>805</v>
      </c>
      <c r="D51" s="107" t="s">
        <v>307</v>
      </c>
      <c r="H51" s="107" t="s">
        <v>323</v>
      </c>
    </row>
    <row r="52" customFormat="false" ht="15" hidden="false" customHeight="false" outlineLevel="0" collapsed="false">
      <c r="A52" s="130" t="s">
        <v>803</v>
      </c>
      <c r="B52" s="61" t="n">
        <v>41</v>
      </c>
      <c r="C52" s="132" t="s">
        <v>806</v>
      </c>
      <c r="D52" s="61" t="s">
        <v>302</v>
      </c>
      <c r="H52" s="107" t="s">
        <v>323</v>
      </c>
    </row>
    <row r="53" customFormat="false" ht="15" hidden="false" customHeight="false" outlineLevel="0" collapsed="false">
      <c r="A53" s="130" t="s">
        <v>807</v>
      </c>
      <c r="B53" s="61" t="n">
        <v>36</v>
      </c>
      <c r="C53" s="130" t="s">
        <v>808</v>
      </c>
      <c r="D53" s="61" t="s">
        <v>318</v>
      </c>
      <c r="F53" s="61" t="s">
        <v>309</v>
      </c>
      <c r="H53" s="107" t="s">
        <v>323</v>
      </c>
    </row>
    <row r="54" customFormat="false" ht="15" hidden="false" customHeight="false" outlineLevel="0" collapsed="false">
      <c r="A54" s="130" t="s">
        <v>807</v>
      </c>
      <c r="B54" s="61" t="n">
        <v>36</v>
      </c>
      <c r="C54" s="130" t="s">
        <v>809</v>
      </c>
      <c r="D54" s="61" t="s">
        <v>307</v>
      </c>
      <c r="F54" s="61" t="s">
        <v>301</v>
      </c>
      <c r="H54" s="107" t="s">
        <v>323</v>
      </c>
    </row>
    <row r="55" customFormat="false" ht="15" hidden="false" customHeight="false" outlineLevel="0" collapsed="false">
      <c r="A55" s="106" t="s">
        <v>810</v>
      </c>
      <c r="B55" s="61" t="n">
        <v>36</v>
      </c>
      <c r="C55" s="92" t="s">
        <v>811</v>
      </c>
      <c r="D55" s="61" t="s">
        <v>328</v>
      </c>
      <c r="F55" s="61" t="s">
        <v>812</v>
      </c>
      <c r="H55" s="61" t="s">
        <v>416</v>
      </c>
    </row>
    <row r="56" customFormat="false" ht="15" hidden="false" customHeight="false" outlineLevel="0" collapsed="false">
      <c r="A56" s="130" t="s">
        <v>807</v>
      </c>
      <c r="B56" s="61" t="n">
        <v>36</v>
      </c>
      <c r="C56" s="130" t="s">
        <v>813</v>
      </c>
      <c r="D56" s="61" t="s">
        <v>309</v>
      </c>
      <c r="F56" s="61" t="s">
        <v>309</v>
      </c>
      <c r="H56" s="107" t="s">
        <v>323</v>
      </c>
    </row>
    <row r="57" customFormat="false" ht="15" hidden="false" customHeight="false" outlineLevel="0" collapsed="false">
      <c r="A57" s="130" t="s">
        <v>807</v>
      </c>
      <c r="B57" s="61" t="n">
        <v>36</v>
      </c>
      <c r="C57" s="130" t="s">
        <v>814</v>
      </c>
      <c r="D57" s="61" t="s">
        <v>328</v>
      </c>
      <c r="F57" s="61" t="s">
        <v>328</v>
      </c>
    </row>
    <row r="58" customFormat="false" ht="15" hidden="false" customHeight="false" outlineLevel="0" collapsed="false">
      <c r="A58" s="130" t="s">
        <v>815</v>
      </c>
      <c r="B58" s="61" t="n">
        <v>42</v>
      </c>
      <c r="C58" s="130" t="s">
        <v>816</v>
      </c>
      <c r="D58" s="61" t="s">
        <v>328</v>
      </c>
      <c r="G58" s="61" t="s">
        <v>328</v>
      </c>
    </row>
    <row r="59" customFormat="false" ht="15" hidden="false" customHeight="false" outlineLevel="0" collapsed="false">
      <c r="A59" s="130" t="s">
        <v>817</v>
      </c>
      <c r="B59" s="61" t="n">
        <v>36</v>
      </c>
      <c r="C59" s="132" t="s">
        <v>818</v>
      </c>
      <c r="D59" s="107" t="s">
        <v>328</v>
      </c>
      <c r="F59" s="61" t="s">
        <v>328</v>
      </c>
      <c r="H59" s="107" t="s">
        <v>416</v>
      </c>
    </row>
    <row r="60" customFormat="false" ht="30" hidden="false" customHeight="false" outlineLevel="0" collapsed="false">
      <c r="A60" s="130" t="s">
        <v>819</v>
      </c>
      <c r="B60" s="61" t="n">
        <v>14</v>
      </c>
      <c r="C60" s="134" t="s">
        <v>820</v>
      </c>
      <c r="D60" s="61" t="s">
        <v>821</v>
      </c>
      <c r="F60" s="61" t="s">
        <v>822</v>
      </c>
      <c r="H60" s="107" t="s">
        <v>323</v>
      </c>
    </row>
    <row r="61" customFormat="false" ht="16.5" hidden="false" customHeight="true" outlineLevel="0" collapsed="false">
      <c r="A61" s="130" t="s">
        <v>819</v>
      </c>
      <c r="B61" s="61" t="n">
        <v>14</v>
      </c>
      <c r="C61" s="130" t="s">
        <v>823</v>
      </c>
      <c r="D61" s="107" t="s">
        <v>307</v>
      </c>
      <c r="F61" s="95"/>
      <c r="G61" s="61" t="s">
        <v>301</v>
      </c>
      <c r="H61" s="107" t="s">
        <v>323</v>
      </c>
    </row>
    <row r="62" customFormat="false" ht="15" hidden="false" customHeight="false" outlineLevel="0" collapsed="false">
      <c r="A62" s="130" t="s">
        <v>819</v>
      </c>
      <c r="B62" s="61" t="n">
        <v>14</v>
      </c>
      <c r="C62" s="130" t="s">
        <v>824</v>
      </c>
      <c r="F62" s="95" t="s">
        <v>314</v>
      </c>
      <c r="G62" s="61" t="s">
        <v>314</v>
      </c>
      <c r="H62" s="107" t="s">
        <v>323</v>
      </c>
    </row>
    <row r="63" customFormat="false" ht="15" hidden="false" customHeight="false" outlineLevel="0" collapsed="false">
      <c r="A63" s="130" t="s">
        <v>819</v>
      </c>
      <c r="B63" s="61" t="n">
        <v>14</v>
      </c>
      <c r="C63" s="130" t="s">
        <v>825</v>
      </c>
      <c r="F63" s="95" t="s">
        <v>328</v>
      </c>
      <c r="G63" s="61"/>
    </row>
    <row r="64" customFormat="false" ht="15" hidden="false" customHeight="false" outlineLevel="0" collapsed="false">
      <c r="A64" s="132" t="s">
        <v>826</v>
      </c>
      <c r="B64" s="61" t="n">
        <v>36</v>
      </c>
      <c r="C64" s="130" t="s">
        <v>827</v>
      </c>
      <c r="D64" s="61" t="s">
        <v>328</v>
      </c>
      <c r="F64" s="61" t="s">
        <v>314</v>
      </c>
      <c r="H64" s="95" t="s">
        <v>416</v>
      </c>
    </row>
    <row r="65" customFormat="false" ht="15" hidden="false" customHeight="false" outlineLevel="0" collapsed="false">
      <c r="A65" s="132" t="s">
        <v>826</v>
      </c>
      <c r="B65" s="61" t="n">
        <v>36</v>
      </c>
      <c r="C65" s="130" t="s">
        <v>828</v>
      </c>
      <c r="D65" s="61" t="s">
        <v>829</v>
      </c>
      <c r="F65" s="61" t="s">
        <v>328</v>
      </c>
      <c r="H65" s="95"/>
    </row>
    <row r="66" customFormat="false" ht="16.5" hidden="false" customHeight="true" outlineLevel="0" collapsed="false">
      <c r="A66" s="132" t="s">
        <v>826</v>
      </c>
      <c r="B66" s="61" t="n">
        <v>36</v>
      </c>
      <c r="C66" s="132" t="s">
        <v>830</v>
      </c>
      <c r="D66" s="107" t="s">
        <v>307</v>
      </c>
      <c r="F66" s="61" t="s">
        <v>301</v>
      </c>
      <c r="H66" s="107" t="s">
        <v>323</v>
      </c>
    </row>
    <row r="67" customFormat="false" ht="15" hidden="false" customHeight="false" outlineLevel="0" collapsed="false">
      <c r="C67" s="132"/>
    </row>
    <row r="68" customFormat="false" ht="15" hidden="false" customHeight="false" outlineLevel="0" collapsed="false">
      <c r="A68" s="136"/>
      <c r="C68" s="132"/>
    </row>
    <row r="69" s="60" customFormat="true" ht="15" hidden="false" customHeight="false" outlineLevel="0" collapsed="false">
      <c r="A69" s="60" t="s">
        <v>404</v>
      </c>
      <c r="B69" s="61"/>
      <c r="C69" s="86"/>
      <c r="D69" s="61"/>
      <c r="E69" s="61"/>
      <c r="F69" s="61"/>
      <c r="G69" s="61"/>
      <c r="H69" s="61"/>
    </row>
    <row r="70" s="60" customFormat="true" ht="15" hidden="false" customHeight="false" outlineLevel="0" collapsed="false">
      <c r="B70" s="61"/>
      <c r="C70" s="86"/>
      <c r="D70" s="61"/>
      <c r="E70" s="61"/>
      <c r="F70" s="61"/>
      <c r="G70" s="61"/>
      <c r="H70" s="61"/>
    </row>
    <row r="71" s="60" customFormat="true" ht="15" hidden="false" customHeight="false" outlineLevel="0" collapsed="false">
      <c r="A71" s="128" t="s">
        <v>405</v>
      </c>
      <c r="B71" s="61"/>
      <c r="C71" s="86"/>
      <c r="D71" s="61"/>
      <c r="E71" s="61"/>
      <c r="F71" s="61"/>
      <c r="G71" s="61"/>
      <c r="H71" s="61"/>
    </row>
    <row r="72" s="60" customFormat="true" ht="15" hidden="false" customHeight="false" outlineLevel="0" collapsed="false">
      <c r="A72" s="137" t="s">
        <v>831</v>
      </c>
      <c r="B72" s="61"/>
      <c r="C72" s="86"/>
      <c r="D72" s="61"/>
      <c r="E72" s="61"/>
      <c r="F72" s="61"/>
      <c r="G72" s="61"/>
      <c r="H72" s="61"/>
    </row>
    <row r="104" customFormat="false" ht="15" hidden="false" customHeight="false" outlineLevel="0" collapsed="false">
      <c r="J104" s="98"/>
    </row>
    <row r="105" customFormat="false" ht="15" hidden="false" customHeight="false" outlineLevel="0" collapsed="false">
      <c r="J10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06" width="50.15"/>
    <col collapsed="false" customWidth="true" hidden="false" outlineLevel="0" max="2" min="2" style="61" width="12"/>
    <col collapsed="false" customWidth="true" hidden="false" outlineLevel="0" max="3" min="3" style="106" width="27.57"/>
    <col collapsed="false" customWidth="true" hidden="false" outlineLevel="0" max="4" min="4" style="106" width="20.42"/>
    <col collapsed="false" customWidth="true" hidden="false" outlineLevel="0" max="5" min="5" style="61" width="21.14"/>
    <col collapsed="false" customWidth="true" hidden="false" outlineLevel="0" max="6" min="6" style="107" width="20.85"/>
    <col collapsed="false" customWidth="true" hidden="false" outlineLevel="0" max="7" min="7" style="107" width="21.71"/>
    <col collapsed="false" customWidth="true" hidden="false" outlineLevel="0" max="8" min="8" style="107" width="18.71"/>
    <col collapsed="false" customWidth="false" hidden="false" outlineLevel="0" max="10" min="9" style="107" width="10.71"/>
    <col collapsed="false" customWidth="false" hidden="false" outlineLevel="0" max="16384" min="11" style="106" width="10.71"/>
  </cols>
  <sheetData>
    <row r="1" s="112" customFormat="true" ht="15" hidden="false" customHeight="true" outlineLevel="0" collapsed="false">
      <c r="B1" s="65"/>
      <c r="E1" s="65"/>
      <c r="F1" s="64"/>
      <c r="G1" s="64"/>
      <c r="H1" s="98"/>
      <c r="I1" s="98"/>
      <c r="J1" s="98"/>
    </row>
    <row r="2" s="112" customFormat="true" ht="15" hidden="false" customHeight="true" outlineLevel="0" collapsed="false">
      <c r="A2" s="64"/>
      <c r="B2" s="65"/>
      <c r="E2" s="65"/>
      <c r="F2" s="64"/>
      <c r="G2" s="64"/>
      <c r="H2" s="98"/>
      <c r="I2" s="98"/>
      <c r="J2" s="98"/>
    </row>
    <row r="3" s="112" customFormat="true" ht="15" hidden="false" customHeight="true" outlineLevel="0" collapsed="false">
      <c r="A3" s="68" t="str">
        <f aca="false">+ACCIONES!B3</f>
        <v>31 DE OCTUBRE DE 2008</v>
      </c>
      <c r="B3" s="65"/>
      <c r="E3" s="67"/>
    </row>
    <row r="4" s="112" customFormat="true" ht="15" hidden="false" customHeight="true" outlineLevel="0" collapsed="false">
      <c r="A4" s="68"/>
      <c r="B4" s="65"/>
      <c r="E4" s="67"/>
    </row>
    <row r="5" s="112" customFormat="true" ht="15" hidden="false" customHeight="true" outlineLevel="0" collapsed="false">
      <c r="B5" s="65"/>
      <c r="E5" s="67"/>
    </row>
    <row r="6" s="112" customFormat="true" ht="15" hidden="false" customHeight="true" outlineLevel="0" collapsed="false">
      <c r="A6" s="64" t="s">
        <v>832</v>
      </c>
      <c r="B6" s="65"/>
      <c r="E6" s="65"/>
      <c r="F6" s="129"/>
      <c r="G6" s="129"/>
      <c r="H6" s="98"/>
      <c r="I6" s="98"/>
      <c r="J6" s="98"/>
    </row>
    <row r="7" s="112" customFormat="true" ht="15" hidden="false" customHeight="true" outlineLevel="0" collapsed="false">
      <c r="A7" s="64"/>
      <c r="B7" s="65"/>
      <c r="E7" s="65"/>
      <c r="F7" s="129"/>
      <c r="G7" s="129"/>
      <c r="H7" s="98"/>
      <c r="I7" s="98"/>
      <c r="J7" s="98"/>
    </row>
    <row r="8" s="65" customFormat="true" ht="44.25" hidden="false" customHeight="true" outlineLevel="0" collapsed="false">
      <c r="A8" s="65" t="s">
        <v>292</v>
      </c>
      <c r="B8" s="65" t="s">
        <v>293</v>
      </c>
      <c r="C8" s="65" t="s">
        <v>737</v>
      </c>
      <c r="D8" s="65" t="s">
        <v>295</v>
      </c>
      <c r="E8" s="65" t="s">
        <v>296</v>
      </c>
      <c r="F8" s="65" t="s">
        <v>297</v>
      </c>
      <c r="G8" s="65" t="s">
        <v>298</v>
      </c>
      <c r="H8" s="65" t="s">
        <v>833</v>
      </c>
    </row>
    <row r="9" s="65" customFormat="true" ht="32.25" hidden="false" customHeight="true" outlineLevel="0" collapsed="false">
      <c r="A9" s="71" t="s">
        <v>739</v>
      </c>
      <c r="B9" s="61" t="n">
        <v>35</v>
      </c>
      <c r="C9" s="71" t="s">
        <v>834</v>
      </c>
      <c r="D9" s="61"/>
      <c r="E9" s="61"/>
      <c r="F9" s="55" t="s">
        <v>835</v>
      </c>
      <c r="G9" s="55" t="s">
        <v>836</v>
      </c>
      <c r="H9" s="61"/>
      <c r="I9" s="61"/>
      <c r="J9" s="61"/>
      <c r="K9" s="61"/>
      <c r="L9" s="61"/>
      <c r="M9" s="61"/>
    </row>
    <row r="10" s="65" customFormat="true" ht="15" hidden="false" customHeight="false" outlineLevel="0" collapsed="false">
      <c r="A10" s="71" t="s">
        <v>739</v>
      </c>
      <c r="B10" s="61" t="n">
        <v>35</v>
      </c>
      <c r="C10" s="71" t="s">
        <v>837</v>
      </c>
      <c r="G10" s="95" t="s">
        <v>838</v>
      </c>
    </row>
    <row r="11" s="61" customFormat="true" ht="15" hidden="false" customHeight="false" outlineLevel="0" collapsed="false">
      <c r="A11" s="71" t="s">
        <v>839</v>
      </c>
      <c r="B11" s="61" t="n">
        <v>3</v>
      </c>
      <c r="C11" s="71" t="s">
        <v>840</v>
      </c>
      <c r="D11" s="61" t="s">
        <v>841</v>
      </c>
      <c r="E11" s="61" t="s">
        <v>842</v>
      </c>
    </row>
    <row r="12" s="65" customFormat="true" ht="15" hidden="false" customHeight="false" outlineLevel="0" collapsed="false">
      <c r="A12" s="71" t="s">
        <v>839</v>
      </c>
      <c r="B12" s="61" t="n">
        <v>3</v>
      </c>
      <c r="C12" s="71" t="s">
        <v>843</v>
      </c>
      <c r="D12" s="61" t="s">
        <v>844</v>
      </c>
      <c r="E12" s="61" t="s">
        <v>845</v>
      </c>
    </row>
    <row r="13" s="65" customFormat="true" ht="15" hidden="false" customHeight="false" outlineLevel="0" collapsed="false">
      <c r="A13" s="71" t="s">
        <v>839</v>
      </c>
      <c r="B13" s="61" t="n">
        <v>3</v>
      </c>
      <c r="C13" s="71" t="s">
        <v>846</v>
      </c>
      <c r="D13" s="61" t="s">
        <v>842</v>
      </c>
      <c r="E13" s="61" t="s">
        <v>842</v>
      </c>
    </row>
    <row r="14" s="65" customFormat="true" ht="15" hidden="false" customHeight="false" outlineLevel="0" collapsed="false">
      <c r="A14" s="71" t="s">
        <v>839</v>
      </c>
      <c r="B14" s="61" t="n">
        <v>3</v>
      </c>
      <c r="C14" s="71" t="s">
        <v>847</v>
      </c>
      <c r="D14" s="61" t="s">
        <v>841</v>
      </c>
      <c r="E14" s="61" t="s">
        <v>848</v>
      </c>
    </row>
    <row r="15" s="65" customFormat="true" ht="15" hidden="false" customHeight="false" outlineLevel="0" collapsed="false">
      <c r="A15" s="71" t="s">
        <v>839</v>
      </c>
      <c r="B15" s="61" t="n">
        <v>3</v>
      </c>
      <c r="C15" s="71" t="s">
        <v>849</v>
      </c>
      <c r="D15" s="61" t="s">
        <v>850</v>
      </c>
      <c r="E15" s="61"/>
    </row>
    <row r="16" customFormat="false" ht="34.5" hidden="false" customHeight="true" outlineLevel="0" collapsed="false">
      <c r="A16" s="71" t="s">
        <v>839</v>
      </c>
      <c r="B16" s="61" t="n">
        <v>3</v>
      </c>
      <c r="C16" s="71" t="s">
        <v>851</v>
      </c>
      <c r="E16" s="61" t="s">
        <v>850</v>
      </c>
      <c r="F16" s="61" t="s">
        <v>852</v>
      </c>
      <c r="G16" s="61"/>
      <c r="H16" s="95" t="s">
        <v>416</v>
      </c>
    </row>
    <row r="17" s="71" customFormat="true" ht="42.75" hidden="false" customHeight="false" outlineLevel="0" collapsed="false">
      <c r="A17" s="71" t="s">
        <v>853</v>
      </c>
      <c r="B17" s="61" t="n">
        <v>21</v>
      </c>
      <c r="C17" s="71" t="s">
        <v>854</v>
      </c>
      <c r="D17" s="55" t="s">
        <v>855</v>
      </c>
      <c r="F17" s="61" t="s">
        <v>842</v>
      </c>
    </row>
    <row r="18" s="71" customFormat="true" ht="32.25" hidden="false" customHeight="true" outlineLevel="0" collapsed="false">
      <c r="A18" s="71" t="s">
        <v>853</v>
      </c>
      <c r="B18" s="61" t="n">
        <v>21</v>
      </c>
      <c r="C18" s="71" t="s">
        <v>856</v>
      </c>
      <c r="D18" s="61" t="s">
        <v>857</v>
      </c>
      <c r="F18" s="61" t="s">
        <v>852</v>
      </c>
    </row>
    <row r="19" s="71" customFormat="true" ht="29.25" hidden="false" customHeight="true" outlineLevel="0" collapsed="false">
      <c r="A19" s="106" t="s">
        <v>858</v>
      </c>
      <c r="B19" s="61" t="n">
        <v>37</v>
      </c>
      <c r="C19" s="138" t="s">
        <v>859</v>
      </c>
      <c r="D19" s="61" t="s">
        <v>860</v>
      </c>
      <c r="F19" s="55" t="s">
        <v>861</v>
      </c>
    </row>
    <row r="20" customFormat="false" ht="28.5" hidden="false" customHeight="true" outlineLevel="0" collapsed="false">
      <c r="A20" s="106" t="s">
        <v>858</v>
      </c>
      <c r="B20" s="61" t="n">
        <v>37</v>
      </c>
      <c r="C20" s="138" t="s">
        <v>862</v>
      </c>
      <c r="D20" s="95" t="s">
        <v>860</v>
      </c>
      <c r="E20" s="65"/>
      <c r="F20" s="95" t="s">
        <v>857</v>
      </c>
      <c r="G20" s="95"/>
      <c r="H20" s="107" t="s">
        <v>323</v>
      </c>
      <c r="I20" s="106"/>
    </row>
    <row r="21" customFormat="false" ht="33.75" hidden="false" customHeight="true" outlineLevel="0" collapsed="false">
      <c r="A21" s="106" t="s">
        <v>863</v>
      </c>
      <c r="B21" s="61" t="n">
        <v>13</v>
      </c>
      <c r="C21" s="138" t="s">
        <v>864</v>
      </c>
      <c r="F21" s="61" t="s">
        <v>857</v>
      </c>
      <c r="G21" s="61"/>
    </row>
    <row r="22" customFormat="false" ht="15" hidden="false" customHeight="false" outlineLevel="0" collapsed="false">
      <c r="A22" s="106" t="s">
        <v>863</v>
      </c>
      <c r="B22" s="61" t="n">
        <v>13</v>
      </c>
      <c r="C22" s="138" t="s">
        <v>865</v>
      </c>
      <c r="F22" s="61"/>
      <c r="G22" s="61"/>
    </row>
    <row r="23" customFormat="false" ht="15" hidden="false" customHeight="false" outlineLevel="0" collapsed="false">
      <c r="A23" s="106" t="s">
        <v>863</v>
      </c>
      <c r="B23" s="61" t="n">
        <v>13</v>
      </c>
      <c r="C23" s="138" t="s">
        <v>866</v>
      </c>
      <c r="D23" s="139" t="s">
        <v>842</v>
      </c>
      <c r="F23" s="61" t="s">
        <v>850</v>
      </c>
      <c r="G23" s="61"/>
    </row>
    <row r="24" customFormat="false" ht="15" hidden="false" customHeight="false" outlineLevel="0" collapsed="false">
      <c r="A24" s="106" t="s">
        <v>863</v>
      </c>
      <c r="B24" s="61" t="n">
        <v>13</v>
      </c>
      <c r="C24" s="138" t="s">
        <v>867</v>
      </c>
      <c r="D24" s="139" t="s">
        <v>868</v>
      </c>
      <c r="F24" s="61"/>
      <c r="G24" s="61"/>
    </row>
    <row r="25" customFormat="false" ht="32.25" hidden="false" customHeight="true" outlineLevel="0" collapsed="false">
      <c r="A25" s="106" t="s">
        <v>869</v>
      </c>
      <c r="B25" s="61" t="n">
        <v>2</v>
      </c>
      <c r="C25" s="138" t="s">
        <v>870</v>
      </c>
      <c r="D25" s="133"/>
      <c r="F25" s="61"/>
      <c r="G25" s="61" t="s">
        <v>857</v>
      </c>
      <c r="H25" s="95" t="s">
        <v>323</v>
      </c>
    </row>
    <row r="26" customFormat="false" ht="31.5" hidden="false" customHeight="true" outlineLevel="0" collapsed="false">
      <c r="A26" s="106" t="s">
        <v>871</v>
      </c>
      <c r="B26" s="61" t="n">
        <v>44</v>
      </c>
      <c r="C26" s="138" t="s">
        <v>872</v>
      </c>
      <c r="D26" s="139" t="s">
        <v>860</v>
      </c>
      <c r="F26" s="61" t="s">
        <v>857</v>
      </c>
      <c r="G26" s="61"/>
      <c r="H26" s="95" t="s">
        <v>416</v>
      </c>
    </row>
    <row r="27" customFormat="false" ht="30" hidden="false" customHeight="true" outlineLevel="0" collapsed="false">
      <c r="A27" s="106" t="s">
        <v>873</v>
      </c>
      <c r="B27" s="61" t="n">
        <v>68</v>
      </c>
      <c r="C27" s="138" t="s">
        <v>874</v>
      </c>
      <c r="D27" s="139" t="s">
        <v>860</v>
      </c>
      <c r="F27" s="61" t="s">
        <v>857</v>
      </c>
      <c r="G27" s="61"/>
      <c r="H27" s="95"/>
    </row>
    <row r="28" customFormat="false" ht="33.75" hidden="false" customHeight="true" outlineLevel="0" collapsed="false">
      <c r="A28" s="106" t="s">
        <v>875</v>
      </c>
      <c r="B28" s="61" t="n">
        <v>79</v>
      </c>
      <c r="C28" s="138" t="s">
        <v>876</v>
      </c>
      <c r="D28" s="139"/>
      <c r="E28" s="61" t="s">
        <v>877</v>
      </c>
      <c r="F28" s="61"/>
      <c r="G28" s="65"/>
      <c r="H28" s="95"/>
    </row>
    <row r="29" customFormat="false" ht="30" hidden="false" customHeight="false" outlineLevel="0" collapsed="false">
      <c r="A29" s="60" t="s">
        <v>878</v>
      </c>
      <c r="B29" s="61" t="n">
        <v>58</v>
      </c>
      <c r="C29" s="71" t="s">
        <v>879</v>
      </c>
      <c r="F29" s="61" t="s">
        <v>857</v>
      </c>
      <c r="G29" s="61" t="s">
        <v>838</v>
      </c>
      <c r="H29" s="95" t="s">
        <v>416</v>
      </c>
    </row>
    <row r="30" customFormat="false" ht="34.5" hidden="false" customHeight="true" outlineLevel="0" collapsed="false">
      <c r="A30" s="60" t="s">
        <v>880</v>
      </c>
      <c r="B30" s="61" t="n">
        <v>41</v>
      </c>
      <c r="C30" s="71" t="s">
        <v>881</v>
      </c>
      <c r="F30" s="61" t="s">
        <v>857</v>
      </c>
      <c r="G30" s="61"/>
      <c r="H30" s="95"/>
    </row>
    <row r="31" customFormat="false" ht="15" hidden="false" customHeight="false" outlineLevel="0" collapsed="false">
      <c r="A31" s="130" t="s">
        <v>882</v>
      </c>
      <c r="B31" s="61" t="n">
        <v>2</v>
      </c>
      <c r="C31" s="132" t="s">
        <v>883</v>
      </c>
      <c r="D31" s="61" t="s">
        <v>850</v>
      </c>
      <c r="F31" s="95" t="s">
        <v>884</v>
      </c>
      <c r="H31" s="107" t="s">
        <v>323</v>
      </c>
    </row>
    <row r="32" customFormat="false" ht="29.25" hidden="false" customHeight="true" outlineLevel="0" collapsed="false">
      <c r="A32" s="130" t="s">
        <v>882</v>
      </c>
      <c r="B32" s="61" t="n">
        <v>2</v>
      </c>
      <c r="C32" s="132" t="s">
        <v>885</v>
      </c>
      <c r="D32" s="61"/>
      <c r="F32" s="140" t="s">
        <v>861</v>
      </c>
    </row>
    <row r="33" customFormat="false" ht="15" hidden="false" customHeight="false" outlineLevel="0" collapsed="false">
      <c r="A33" s="130" t="s">
        <v>882</v>
      </c>
      <c r="B33" s="61" t="n">
        <v>2</v>
      </c>
      <c r="C33" s="132" t="s">
        <v>886</v>
      </c>
      <c r="D33" s="139" t="s">
        <v>852</v>
      </c>
      <c r="F33" s="61" t="s">
        <v>857</v>
      </c>
      <c r="H33" s="95" t="s">
        <v>323</v>
      </c>
    </row>
    <row r="34" customFormat="false" ht="15" hidden="false" customHeight="false" outlineLevel="0" collapsed="false">
      <c r="A34" s="106" t="s">
        <v>887</v>
      </c>
      <c r="B34" s="61" t="n">
        <v>32</v>
      </c>
      <c r="C34" s="138" t="s">
        <v>888</v>
      </c>
      <c r="F34" s="61" t="s">
        <v>857</v>
      </c>
      <c r="G34" s="61" t="s">
        <v>857</v>
      </c>
      <c r="H34" s="65"/>
    </row>
    <row r="35" customFormat="false" ht="15" hidden="false" customHeight="false" outlineLevel="0" collapsed="false">
      <c r="A35" s="106" t="s">
        <v>887</v>
      </c>
      <c r="B35" s="61" t="n">
        <v>32</v>
      </c>
      <c r="C35" s="138" t="s">
        <v>889</v>
      </c>
      <c r="F35" s="61" t="s">
        <v>857</v>
      </c>
      <c r="G35" s="61" t="s">
        <v>857</v>
      </c>
      <c r="H35" s="65"/>
    </row>
    <row r="36" customFormat="false" ht="15" hidden="false" customHeight="false" outlineLevel="0" collapsed="false">
      <c r="A36" s="106" t="s">
        <v>887</v>
      </c>
      <c r="B36" s="61" t="n">
        <v>32</v>
      </c>
      <c r="C36" s="138" t="s">
        <v>890</v>
      </c>
      <c r="F36" s="95" t="s">
        <v>860</v>
      </c>
      <c r="G36" s="61"/>
      <c r="H36" s="65"/>
    </row>
    <row r="37" s="60" customFormat="true" ht="17.25" hidden="false" customHeight="true" outlineLevel="0" collapsed="false">
      <c r="B37" s="61"/>
      <c r="D37" s="61"/>
      <c r="E37" s="61"/>
      <c r="F37" s="61"/>
      <c r="G37" s="61"/>
      <c r="H37" s="61"/>
      <c r="I37" s="61"/>
      <c r="J37" s="61"/>
    </row>
    <row r="38" s="60" customFormat="true" ht="16.5" hidden="false" customHeight="true" outlineLevel="0" collapsed="false">
      <c r="A38" s="64" t="s">
        <v>891</v>
      </c>
      <c r="B38" s="61"/>
      <c r="D38" s="61"/>
      <c r="E38" s="61"/>
      <c r="F38" s="61"/>
      <c r="G38" s="61"/>
      <c r="H38" s="61"/>
      <c r="I38" s="61"/>
      <c r="J38" s="61"/>
    </row>
    <row r="39" s="60" customFormat="true" ht="16.5" hidden="false" customHeight="true" outlineLevel="0" collapsed="false">
      <c r="B39" s="61"/>
      <c r="D39" s="61"/>
      <c r="E39" s="61"/>
      <c r="F39" s="61"/>
      <c r="G39" s="61"/>
      <c r="H39" s="61"/>
      <c r="I39" s="61"/>
      <c r="J39" s="61"/>
    </row>
    <row r="40" s="60" customFormat="true" ht="46.5" hidden="false" customHeight="true" outlineLevel="0" collapsed="false">
      <c r="A40" s="65" t="s">
        <v>292</v>
      </c>
      <c r="B40" s="65" t="s">
        <v>293</v>
      </c>
      <c r="C40" s="65" t="s">
        <v>737</v>
      </c>
      <c r="D40" s="65" t="s">
        <v>295</v>
      </c>
      <c r="E40" s="65" t="s">
        <v>296</v>
      </c>
      <c r="F40" s="65" t="s">
        <v>297</v>
      </c>
      <c r="G40" s="65" t="s">
        <v>298</v>
      </c>
      <c r="H40" s="65" t="s">
        <v>833</v>
      </c>
      <c r="I40" s="61"/>
      <c r="J40" s="61"/>
    </row>
    <row r="41" s="60" customFormat="true" ht="18.75" hidden="false" customHeight="true" outlineLevel="0" collapsed="false">
      <c r="A41" s="71" t="s">
        <v>739</v>
      </c>
      <c r="B41" s="61" t="n">
        <v>35</v>
      </c>
      <c r="C41" s="71" t="s">
        <v>892</v>
      </c>
      <c r="D41" s="65"/>
      <c r="E41" s="65"/>
      <c r="F41" s="65"/>
      <c r="G41" s="61" t="s">
        <v>893</v>
      </c>
      <c r="H41" s="65"/>
      <c r="I41" s="61"/>
      <c r="J41" s="61"/>
    </row>
    <row r="42" s="60" customFormat="true" ht="30.75" hidden="false" customHeight="true" outlineLevel="0" collapsed="false">
      <c r="A42" s="71" t="s">
        <v>839</v>
      </c>
      <c r="B42" s="61" t="n">
        <v>3</v>
      </c>
      <c r="C42" s="60" t="s">
        <v>894</v>
      </c>
      <c r="D42" s="61" t="s">
        <v>895</v>
      </c>
      <c r="E42" s="61" t="s">
        <v>896</v>
      </c>
      <c r="F42" s="65"/>
      <c r="G42" s="65"/>
      <c r="H42" s="65"/>
      <c r="I42" s="61"/>
      <c r="J42" s="61"/>
    </row>
    <row r="43" s="60" customFormat="true" ht="30.75" hidden="false" customHeight="true" outlineLevel="0" collapsed="false">
      <c r="A43" s="71" t="s">
        <v>839</v>
      </c>
      <c r="B43" s="61" t="n">
        <v>3</v>
      </c>
      <c r="C43" s="60" t="s">
        <v>897</v>
      </c>
      <c r="D43" s="61" t="s">
        <v>895</v>
      </c>
      <c r="E43" s="61" t="s">
        <v>898</v>
      </c>
      <c r="F43" s="65"/>
      <c r="G43" s="65"/>
      <c r="H43" s="65"/>
      <c r="I43" s="61"/>
      <c r="J43" s="61"/>
    </row>
    <row r="44" s="60" customFormat="true" ht="30.75" hidden="false" customHeight="true" outlineLevel="0" collapsed="false">
      <c r="A44" s="106" t="s">
        <v>873</v>
      </c>
      <c r="B44" s="61" t="n">
        <v>68</v>
      </c>
      <c r="C44" s="60" t="s">
        <v>899</v>
      </c>
      <c r="D44" s="61" t="s">
        <v>900</v>
      </c>
      <c r="E44" s="61"/>
      <c r="F44" s="61" t="s">
        <v>901</v>
      </c>
      <c r="G44" s="61"/>
      <c r="H44" s="107"/>
      <c r="I44" s="61"/>
      <c r="J44" s="61"/>
    </row>
    <row r="45" s="60" customFormat="true" ht="30.75" hidden="false" customHeight="true" outlineLevel="0" collapsed="false">
      <c r="A45" s="106" t="s">
        <v>871</v>
      </c>
      <c r="B45" s="61" t="n">
        <v>44</v>
      </c>
      <c r="C45" s="60" t="s">
        <v>902</v>
      </c>
      <c r="D45" s="61" t="s">
        <v>903</v>
      </c>
      <c r="E45" s="61" t="s">
        <v>903</v>
      </c>
      <c r="F45" s="61"/>
      <c r="G45" s="61"/>
      <c r="H45" s="61" t="s">
        <v>416</v>
      </c>
      <c r="I45" s="61"/>
      <c r="J45" s="61"/>
    </row>
    <row r="46" s="60" customFormat="true" ht="30.75" hidden="false" customHeight="true" outlineLevel="0" collapsed="false">
      <c r="A46" s="106" t="s">
        <v>875</v>
      </c>
      <c r="B46" s="61" t="n">
        <v>79</v>
      </c>
      <c r="C46" s="138" t="s">
        <v>904</v>
      </c>
      <c r="D46" s="61"/>
      <c r="E46" s="61" t="s">
        <v>905</v>
      </c>
      <c r="F46" s="61"/>
      <c r="G46" s="65"/>
      <c r="H46" s="107"/>
      <c r="I46" s="61"/>
      <c r="J46" s="61"/>
    </row>
    <row r="47" s="60" customFormat="true" ht="30.75" hidden="false" customHeight="true" outlineLevel="0" collapsed="false">
      <c r="A47" s="106" t="s">
        <v>792</v>
      </c>
      <c r="B47" s="61" t="n">
        <v>76</v>
      </c>
      <c r="C47" s="60" t="s">
        <v>906</v>
      </c>
      <c r="D47" s="61" t="s">
        <v>852</v>
      </c>
      <c r="E47" s="61" t="s">
        <v>838</v>
      </c>
      <c r="F47" s="61"/>
      <c r="G47" s="61"/>
      <c r="H47" s="107"/>
      <c r="I47" s="61"/>
      <c r="J47" s="61"/>
    </row>
    <row r="48" s="60" customFormat="true" ht="15" hidden="false" customHeight="false" outlineLevel="0" collapsed="false">
      <c r="A48" s="60" t="s">
        <v>878</v>
      </c>
      <c r="B48" s="61" t="n">
        <v>58</v>
      </c>
      <c r="C48" s="60" t="s">
        <v>907</v>
      </c>
      <c r="D48" s="65"/>
      <c r="E48" s="61"/>
      <c r="F48" s="61" t="s">
        <v>845</v>
      </c>
      <c r="G48" s="61" t="s">
        <v>908</v>
      </c>
      <c r="H48" s="61" t="s">
        <v>416</v>
      </c>
      <c r="I48" s="61"/>
      <c r="J48" s="61"/>
    </row>
    <row r="49" customFormat="false" ht="30.75" hidden="false" customHeight="true" outlineLevel="0" collapsed="false">
      <c r="A49" s="106" t="s">
        <v>887</v>
      </c>
      <c r="B49" s="61" t="n">
        <v>32</v>
      </c>
      <c r="C49" s="106" t="s">
        <v>909</v>
      </c>
      <c r="F49" s="61" t="s">
        <v>901</v>
      </c>
      <c r="G49" s="61" t="s">
        <v>845</v>
      </c>
    </row>
    <row r="50" s="60" customFormat="true" ht="30" hidden="false" customHeight="true" outlineLevel="0" collapsed="false">
      <c r="A50" s="106" t="s">
        <v>887</v>
      </c>
      <c r="B50" s="61" t="n">
        <v>32</v>
      </c>
      <c r="C50" s="60" t="s">
        <v>910</v>
      </c>
      <c r="D50" s="61"/>
      <c r="E50" s="61"/>
      <c r="F50" s="65"/>
      <c r="G50" s="61"/>
      <c r="H50" s="61"/>
      <c r="I50" s="61"/>
      <c r="J50" s="61"/>
    </row>
    <row r="51" customFormat="false" ht="15" hidden="false" customHeight="false" outlineLevel="0" collapsed="false">
      <c r="A51" s="106" t="s">
        <v>887</v>
      </c>
      <c r="B51" s="61" t="n">
        <v>32</v>
      </c>
      <c r="C51" s="106" t="s">
        <v>911</v>
      </c>
      <c r="F51" s="61" t="s">
        <v>912</v>
      </c>
    </row>
    <row r="52" customFormat="false" ht="30.75" hidden="false" customHeight="true" outlineLevel="0" collapsed="false">
      <c r="A52" s="106" t="s">
        <v>887</v>
      </c>
      <c r="B52" s="61" t="n">
        <v>32</v>
      </c>
      <c r="C52" s="106" t="s">
        <v>913</v>
      </c>
      <c r="F52" s="61" t="s">
        <v>914</v>
      </c>
    </row>
    <row r="53" customFormat="false" ht="29.25" hidden="false" customHeight="true" outlineLevel="0" collapsed="false">
      <c r="A53" s="106" t="s">
        <v>887</v>
      </c>
      <c r="B53" s="61" t="n">
        <v>32</v>
      </c>
      <c r="C53" s="106" t="s">
        <v>915</v>
      </c>
      <c r="F53" s="61" t="s">
        <v>912</v>
      </c>
    </row>
    <row r="54" customFormat="false" ht="31.5" hidden="false" customHeight="true" outlineLevel="0" collapsed="false">
      <c r="A54" s="106" t="s">
        <v>887</v>
      </c>
      <c r="B54" s="61" t="n">
        <v>32</v>
      </c>
      <c r="C54" s="106" t="s">
        <v>916</v>
      </c>
      <c r="F54" s="61" t="s">
        <v>917</v>
      </c>
      <c r="G54" s="61" t="s">
        <v>918</v>
      </c>
    </row>
    <row r="55" customFormat="false" ht="15" hidden="false" customHeight="true" outlineLevel="0" collapsed="false">
      <c r="F55" s="61"/>
    </row>
    <row r="56" customFormat="false" ht="15" hidden="false" customHeight="true" outlineLevel="0" collapsed="false">
      <c r="F56" s="61"/>
    </row>
    <row r="57" customFormat="false" ht="15" hidden="false" customHeight="true" outlineLevel="0" collapsed="false">
      <c r="F57" s="61"/>
    </row>
    <row r="58" customFormat="false" ht="15" hidden="false" customHeight="true" outlineLevel="0" collapsed="false">
      <c r="F58" s="61"/>
    </row>
    <row r="59" s="60" customFormat="true" ht="15" hidden="false" customHeight="true" outlineLevel="0" collapsed="false">
      <c r="A59" s="60" t="s">
        <v>404</v>
      </c>
      <c r="B59" s="61"/>
      <c r="C59" s="86"/>
      <c r="D59" s="61"/>
      <c r="E59" s="61"/>
      <c r="F59" s="61"/>
      <c r="G59" s="61"/>
      <c r="H59" s="61"/>
    </row>
    <row r="60" s="60" customFormat="true" ht="15" hidden="false" customHeight="true" outlineLevel="0" collapsed="false">
      <c r="B60" s="61"/>
      <c r="C60" s="86"/>
      <c r="D60" s="61"/>
      <c r="E60" s="61"/>
      <c r="F60" s="61"/>
      <c r="G60" s="61"/>
      <c r="H60" s="61"/>
    </row>
    <row r="61" s="60" customFormat="true" ht="15" hidden="false" customHeight="true" outlineLevel="0" collapsed="false">
      <c r="A61" s="128" t="s">
        <v>405</v>
      </c>
      <c r="B61" s="61"/>
      <c r="C61" s="86"/>
      <c r="D61" s="61"/>
      <c r="E61" s="61"/>
      <c r="F61" s="61"/>
      <c r="G61" s="61"/>
      <c r="H61" s="61"/>
    </row>
    <row r="62" customFormat="false" ht="15" hidden="false" customHeight="true" outlineLevel="0" collapsed="false">
      <c r="A62" s="137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perintendencia de Valores y Segu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Ochoa Villanueva Eduardo</cp:lastModifiedBy>
  <cp:lastPrinted>2008-11-25T15:30:34Z</cp:lastPrinted>
  <dcterms:modified xsi:type="dcterms:W3CDTF">2012-03-28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