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4" sheetId="1" state="visible" r:id="rId2"/>
    <sheet name="Hoja5" sheetId="2" state="visible" r:id="rId3"/>
    <sheet name="Hoja1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;[RED]#,##0.000"/>
    <numFmt numFmtId="167" formatCode="0.000;[RED]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80" activeCellId="0" sqref="A80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1" customFormat="false" ht="12.75" hidden="false" customHeight="false" outlineLevel="1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1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2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3" t="s">
        <v>15</v>
      </c>
      <c r="G4" s="3" t="s">
        <v>16</v>
      </c>
    </row>
    <row r="5" customFormat="false" ht="12.75" hidden="false" customHeight="false" outlineLevel="0" collapsed="false">
      <c r="B5" s="5"/>
      <c r="C5" s="5"/>
      <c r="D5" s="5"/>
      <c r="E5" s="4" t="s">
        <v>17</v>
      </c>
      <c r="F5" s="4" t="s">
        <v>18</v>
      </c>
      <c r="G5" s="3" t="s">
        <v>19</v>
      </c>
    </row>
    <row r="6" customFormat="false" ht="12.75" hidden="false" customHeight="false" outlineLevel="0" collapsed="false">
      <c r="B6" s="5"/>
      <c r="C6" s="5"/>
      <c r="D6" s="5"/>
      <c r="E6" s="5"/>
      <c r="F6" s="4" t="s">
        <v>20</v>
      </c>
      <c r="G6" s="4" t="s">
        <v>21</v>
      </c>
    </row>
    <row r="7" customFormat="false" ht="12.75" hidden="false" customHeight="false" outlineLevel="0" collapsed="false">
      <c r="G7" s="4" t="s">
        <v>22</v>
      </c>
    </row>
    <row r="8" customFormat="false" ht="12.75" hidden="false" customHeight="false" outlineLevel="1" collapsed="false">
      <c r="A8" s="1" t="s">
        <v>23</v>
      </c>
      <c r="B8" s="1"/>
      <c r="C8" s="1"/>
      <c r="D8" s="1"/>
      <c r="E8" s="1"/>
    </row>
    <row r="9" customFormat="false" ht="12.75" hidden="false" customHeight="false" outlineLevel="0" collapsed="false">
      <c r="A9" s="6" t="n">
        <v>1994</v>
      </c>
      <c r="B9" s="7" t="n">
        <v>621639</v>
      </c>
      <c r="C9" s="8" t="n">
        <v>64</v>
      </c>
      <c r="D9" s="7" t="n">
        <v>4181037</v>
      </c>
      <c r="E9" s="7" t="n">
        <v>24479647</v>
      </c>
      <c r="F9" s="7" t="n">
        <v>24018480</v>
      </c>
      <c r="G9" s="7" t="n">
        <v>11362</v>
      </c>
      <c r="H9" s="7" t="n">
        <v>53312227</v>
      </c>
    </row>
    <row r="10" customFormat="false" ht="12.75" hidden="false" customHeight="false" outlineLevel="0" collapsed="false">
      <c r="A10" s="6" t="n">
        <v>1995</v>
      </c>
      <c r="B10" s="7" t="n">
        <v>950777</v>
      </c>
      <c r="C10" s="8" t="n">
        <v>45</v>
      </c>
      <c r="D10" s="7" t="n">
        <v>7697905</v>
      </c>
      <c r="E10" s="7" t="n">
        <v>30773231</v>
      </c>
      <c r="F10" s="7" t="n">
        <v>40124682</v>
      </c>
      <c r="G10" s="7" t="n">
        <v>2488</v>
      </c>
      <c r="H10" s="7" t="n">
        <v>79549128</v>
      </c>
    </row>
    <row r="11" customFormat="false" ht="12.75" hidden="false" customHeight="false" outlineLevel="0" collapsed="false">
      <c r="A11" s="6" t="n">
        <v>1996</v>
      </c>
      <c r="B11" s="7" t="n">
        <v>1336937</v>
      </c>
      <c r="C11" s="8" t="n">
        <v>5</v>
      </c>
      <c r="D11" s="7" t="n">
        <v>10685474</v>
      </c>
      <c r="E11" s="7" t="n">
        <v>31172772</v>
      </c>
      <c r="F11" s="7" t="n">
        <v>53332707</v>
      </c>
      <c r="G11" s="7" t="n">
        <v>1037</v>
      </c>
      <c r="H11" s="7" t="n">
        <v>96528932</v>
      </c>
    </row>
    <row r="12" customFormat="false" ht="12.75" hidden="false" customHeight="false" outlineLevel="0" collapsed="false">
      <c r="A12" s="6" t="n">
        <v>1997</v>
      </c>
      <c r="B12" s="7" t="n">
        <v>1058180</v>
      </c>
      <c r="C12" s="8"/>
      <c r="D12" s="7" t="n">
        <v>14878724</v>
      </c>
      <c r="E12" s="7" t="n">
        <v>33365128</v>
      </c>
      <c r="F12" s="7" t="n">
        <v>69291751</v>
      </c>
      <c r="G12" s="7" t="n">
        <v>8047</v>
      </c>
      <c r="H12" s="7" t="n">
        <v>118601831</v>
      </c>
    </row>
    <row r="13" customFormat="false" ht="12.75" hidden="false" customHeight="false" outlineLevel="0" collapsed="false">
      <c r="A13" s="6" t="n">
        <v>1998</v>
      </c>
      <c r="B13" s="7" t="n">
        <v>511775</v>
      </c>
      <c r="C13" s="8" t="n">
        <v>2</v>
      </c>
      <c r="D13" s="7" t="n">
        <v>20681744</v>
      </c>
      <c r="E13" s="7" t="n">
        <v>30907193</v>
      </c>
      <c r="F13" s="7" t="n">
        <v>101685187</v>
      </c>
      <c r="G13" s="8" t="n">
        <v>4</v>
      </c>
      <c r="H13" s="7" t="n">
        <v>153785905</v>
      </c>
    </row>
    <row r="14" customFormat="false" ht="12.75" hidden="false" customHeight="false" outlineLevel="0" collapsed="false">
      <c r="A14" s="6" t="n">
        <v>1999</v>
      </c>
      <c r="B14" s="7" t="n">
        <v>603303</v>
      </c>
      <c r="C14" s="8"/>
      <c r="D14" s="7" t="n">
        <v>16213435</v>
      </c>
      <c r="E14" s="7" t="n">
        <v>23436661</v>
      </c>
      <c r="F14" s="7" t="n">
        <v>107627352</v>
      </c>
      <c r="G14" s="7" t="n">
        <v>2436</v>
      </c>
      <c r="H14" s="7" t="n">
        <v>147883187</v>
      </c>
    </row>
    <row r="15" customFormat="false" ht="12.75" hidden="false" customHeight="false" outlineLevel="0" collapsed="false">
      <c r="A15" s="6" t="n">
        <v>2000</v>
      </c>
      <c r="B15" s="7" t="n">
        <v>800752</v>
      </c>
      <c r="C15" s="8"/>
      <c r="D15" s="7" t="n">
        <v>15099731</v>
      </c>
      <c r="E15" s="7" t="n">
        <v>26284903</v>
      </c>
      <c r="F15" s="7" t="n">
        <v>125434314</v>
      </c>
      <c r="G15" s="8" t="n">
        <v>509</v>
      </c>
      <c r="H15" s="7" t="n">
        <v>167620209</v>
      </c>
    </row>
    <row r="16" customFormat="false" ht="12.75" hidden="false" customHeight="false" outlineLevel="0" collapsed="false">
      <c r="A16" s="6" t="n">
        <v>2001</v>
      </c>
      <c r="B16" s="7" t="n">
        <v>1029470</v>
      </c>
      <c r="C16" s="8"/>
      <c r="D16" s="7" t="n">
        <v>10914026</v>
      </c>
      <c r="E16" s="7" t="n">
        <v>10122249</v>
      </c>
      <c r="F16" s="7" t="n">
        <v>25742363</v>
      </c>
      <c r="G16" s="7" t="n">
        <v>1471</v>
      </c>
      <c r="H16" s="7" t="n">
        <v>47809580</v>
      </c>
    </row>
    <row r="17" customFormat="false" ht="12.75" hidden="false" customHeight="false" outlineLevel="0" collapsed="false">
      <c r="A17" s="6" t="n">
        <v>2002</v>
      </c>
      <c r="B17" s="7" t="n">
        <v>893126</v>
      </c>
      <c r="C17" s="7"/>
      <c r="D17" s="7" t="n">
        <v>6954213</v>
      </c>
      <c r="E17" s="7" t="n">
        <v>11649869</v>
      </c>
      <c r="F17" s="7" t="n">
        <v>21357137</v>
      </c>
      <c r="G17" s="7" t="n">
        <v>442</v>
      </c>
      <c r="H17" s="7" t="n">
        <v>40854788</v>
      </c>
    </row>
    <row r="18" customFormat="false" ht="12.75" hidden="false" customHeight="false" outlineLevel="0" collapsed="false">
      <c r="A18" s="6" t="n">
        <v>2003</v>
      </c>
      <c r="B18" s="7" t="n">
        <v>1344581</v>
      </c>
      <c r="C18" s="7"/>
      <c r="D18" s="7" t="n">
        <v>4956407</v>
      </c>
      <c r="E18" s="7" t="n">
        <v>3038451</v>
      </c>
      <c r="F18" s="7" t="n">
        <v>10042793</v>
      </c>
      <c r="G18" s="7" t="n">
        <v>18245</v>
      </c>
      <c r="H18" s="7" t="n">
        <v>19400476</v>
      </c>
    </row>
    <row r="20" customFormat="false" ht="12.75" hidden="false" customHeight="false" outlineLevel="1" collapsed="false">
      <c r="A20" s="1" t="s">
        <v>24</v>
      </c>
    </row>
    <row r="21" customFormat="false" ht="12.75" hidden="false" customHeight="false" outlineLevel="0" collapsed="false">
      <c r="A21" s="9" t="n">
        <v>2000</v>
      </c>
    </row>
    <row r="22" customFormat="false" ht="12.75" hidden="false" customHeight="false" outlineLevel="0" collapsed="false">
      <c r="A22" s="0" t="s">
        <v>25</v>
      </c>
      <c r="B22" s="7" t="n">
        <v>69661</v>
      </c>
      <c r="D22" s="7" t="n">
        <v>909506</v>
      </c>
      <c r="E22" s="7" t="n">
        <v>1048475</v>
      </c>
      <c r="F22" s="7" t="n">
        <v>11921202</v>
      </c>
      <c r="H22" s="7" t="n">
        <v>13948844</v>
      </c>
    </row>
    <row r="23" customFormat="false" ht="12.75" hidden="false" customHeight="false" outlineLevel="0" collapsed="false">
      <c r="A23" s="0" t="s">
        <v>26</v>
      </c>
      <c r="B23" s="7" t="n">
        <v>45619</v>
      </c>
      <c r="D23" s="7" t="n">
        <v>800513</v>
      </c>
      <c r="E23" s="7" t="n">
        <v>1338829</v>
      </c>
      <c r="F23" s="7" t="n">
        <v>8578191</v>
      </c>
      <c r="H23" s="7" t="n">
        <v>10763152</v>
      </c>
    </row>
    <row r="24" customFormat="false" ht="12.75" hidden="false" customHeight="false" outlineLevel="0" collapsed="false">
      <c r="A24" s="0" t="s">
        <v>27</v>
      </c>
      <c r="B24" s="7" t="n">
        <v>73925</v>
      </c>
      <c r="D24" s="7" t="n">
        <v>812948</v>
      </c>
      <c r="E24" s="7" t="n">
        <v>2007283</v>
      </c>
      <c r="F24" s="7" t="n">
        <v>8619588</v>
      </c>
      <c r="H24" s="7" t="n">
        <v>11513744</v>
      </c>
    </row>
    <row r="25" customFormat="false" ht="12.75" hidden="false" customHeight="false" outlineLevel="0" collapsed="false">
      <c r="A25" s="0" t="s">
        <v>28</v>
      </c>
      <c r="B25" s="7" t="n">
        <v>49719</v>
      </c>
      <c r="D25" s="7" t="n">
        <v>1325951</v>
      </c>
      <c r="E25" s="7" t="n">
        <v>2661978</v>
      </c>
      <c r="F25" s="7" t="n">
        <v>10079028</v>
      </c>
      <c r="H25" s="7" t="n">
        <v>14116676</v>
      </c>
    </row>
    <row r="26" customFormat="false" ht="12.75" hidden="false" customHeight="false" outlineLevel="0" collapsed="false">
      <c r="A26" s="0" t="s">
        <v>29</v>
      </c>
      <c r="B26" s="7" t="n">
        <v>58992</v>
      </c>
      <c r="D26" s="7" t="n">
        <v>1273141</v>
      </c>
      <c r="E26" s="7" t="n">
        <v>2008765</v>
      </c>
      <c r="F26" s="7" t="n">
        <v>10959540</v>
      </c>
      <c r="H26" s="7" t="n">
        <v>14300438</v>
      </c>
    </row>
    <row r="27" customFormat="false" ht="12.75" hidden="false" customHeight="false" outlineLevel="0" collapsed="false">
      <c r="A27" s="0" t="s">
        <v>30</v>
      </c>
      <c r="B27" s="7" t="n">
        <v>63268</v>
      </c>
      <c r="D27" s="7" t="n">
        <v>1139572</v>
      </c>
      <c r="E27" s="7" t="n">
        <v>2034000</v>
      </c>
      <c r="F27" s="7" t="n">
        <v>13061574</v>
      </c>
      <c r="H27" s="7" t="n">
        <v>16298414</v>
      </c>
    </row>
    <row r="28" customFormat="false" ht="12.75" hidden="false" customHeight="false" outlineLevel="0" collapsed="false">
      <c r="A28" s="0" t="s">
        <v>31</v>
      </c>
      <c r="B28" s="7" t="n">
        <v>57086</v>
      </c>
      <c r="D28" s="7" t="n">
        <v>1390289</v>
      </c>
      <c r="E28" s="7" t="n">
        <v>1826394</v>
      </c>
      <c r="F28" s="7" t="n">
        <v>10365984</v>
      </c>
      <c r="G28" s="8" t="n">
        <v>499</v>
      </c>
      <c r="H28" s="7" t="n">
        <v>13640252</v>
      </c>
    </row>
    <row r="29" customFormat="false" ht="12.75" hidden="false" customHeight="false" outlineLevel="0" collapsed="false">
      <c r="A29" s="0" t="s">
        <v>32</v>
      </c>
      <c r="B29" s="7" t="n">
        <v>51127</v>
      </c>
      <c r="D29" s="7" t="n">
        <v>1450152</v>
      </c>
      <c r="E29" s="7" t="n">
        <v>3199977</v>
      </c>
      <c r="F29" s="7" t="n">
        <v>10907148</v>
      </c>
      <c r="H29" s="7" t="n">
        <v>15608404</v>
      </c>
    </row>
    <row r="30" customFormat="false" ht="12.75" hidden="false" customHeight="false" outlineLevel="0" collapsed="false">
      <c r="A30" s="0" t="s">
        <v>33</v>
      </c>
      <c r="B30" s="7" t="n">
        <v>40424</v>
      </c>
      <c r="D30" s="7" t="n">
        <v>1002078</v>
      </c>
      <c r="E30" s="7" t="n">
        <v>2158636</v>
      </c>
      <c r="F30" s="7" t="n">
        <v>7405991</v>
      </c>
      <c r="H30" s="7" t="n">
        <v>10607129</v>
      </c>
    </row>
    <row r="31" customFormat="false" ht="12.75" hidden="false" customHeight="false" outlineLevel="0" collapsed="false">
      <c r="A31" s="0" t="s">
        <v>34</v>
      </c>
      <c r="B31" s="7" t="n">
        <v>81292</v>
      </c>
      <c r="D31" s="7" t="n">
        <v>1280840</v>
      </c>
      <c r="E31" s="7" t="n">
        <v>2395002</v>
      </c>
      <c r="F31" s="7" t="n">
        <v>9559708</v>
      </c>
      <c r="H31" s="7" t="n">
        <v>13316842</v>
      </c>
    </row>
    <row r="32" customFormat="false" ht="12.75" hidden="false" customHeight="false" outlineLevel="0" collapsed="false">
      <c r="A32" s="0" t="s">
        <v>35</v>
      </c>
      <c r="B32" s="7" t="n">
        <v>86175</v>
      </c>
      <c r="D32" s="7" t="n">
        <v>1662973</v>
      </c>
      <c r="E32" s="7" t="n">
        <v>3117659</v>
      </c>
      <c r="F32" s="7" t="n">
        <v>12040434</v>
      </c>
      <c r="H32" s="7" t="n">
        <v>16907241</v>
      </c>
    </row>
    <row r="33" customFormat="false" ht="12.75" hidden="false" customHeight="false" outlineLevel="0" collapsed="false">
      <c r="A33" s="0" t="s">
        <v>36</v>
      </c>
      <c r="B33" s="7" t="n">
        <v>107873</v>
      </c>
      <c r="D33" s="7" t="n">
        <v>1768325</v>
      </c>
      <c r="E33" s="7" t="n">
        <v>1983550</v>
      </c>
      <c r="F33" s="7" t="n">
        <v>9253826</v>
      </c>
      <c r="H33" s="7" t="n">
        <v>13113574</v>
      </c>
    </row>
    <row r="35" customFormat="false" ht="12.75" hidden="false" customHeight="false" outlineLevel="0" collapsed="false">
      <c r="A35" s="9" t="n">
        <v>2001</v>
      </c>
    </row>
    <row r="36" customFormat="false" ht="12.75" hidden="false" customHeight="false" outlineLevel="0" collapsed="false">
      <c r="A36" s="0" t="s">
        <v>25</v>
      </c>
      <c r="B36" s="10" t="n">
        <v>81149</v>
      </c>
      <c r="D36" s="10" t="n">
        <v>840713</v>
      </c>
      <c r="E36" s="10" t="n">
        <v>726574</v>
      </c>
      <c r="F36" s="10" t="n">
        <v>2447219</v>
      </c>
      <c r="G36" s="10"/>
      <c r="H36" s="10" t="n">
        <v>4095655</v>
      </c>
    </row>
    <row r="37" customFormat="false" ht="12.75" hidden="false" customHeight="false" outlineLevel="0" collapsed="false">
      <c r="A37" s="0" t="s">
        <v>26</v>
      </c>
      <c r="B37" s="10" t="n">
        <v>26503</v>
      </c>
      <c r="D37" s="10" t="n">
        <v>791050</v>
      </c>
      <c r="E37" s="10" t="n">
        <v>720374</v>
      </c>
      <c r="F37" s="10" t="n">
        <v>2322316</v>
      </c>
      <c r="G37" s="10"/>
      <c r="H37" s="10" t="n">
        <v>3860243</v>
      </c>
    </row>
    <row r="38" customFormat="false" ht="12.75" hidden="false" customHeight="false" outlineLevel="0" collapsed="false">
      <c r="A38" s="0" t="s">
        <v>27</v>
      </c>
      <c r="B38" s="10" t="n">
        <v>67239</v>
      </c>
      <c r="D38" s="10" t="n">
        <v>949117</v>
      </c>
      <c r="E38" s="10" t="n">
        <v>814357</v>
      </c>
      <c r="F38" s="10" t="n">
        <v>1827023</v>
      </c>
      <c r="G38" s="10"/>
      <c r="H38" s="10" t="n">
        <v>3657736</v>
      </c>
    </row>
    <row r="39" customFormat="false" ht="12.75" hidden="false" customHeight="false" outlineLevel="0" collapsed="false">
      <c r="A39" s="0" t="s">
        <v>28</v>
      </c>
      <c r="B39" s="10" t="n">
        <v>66702</v>
      </c>
      <c r="C39" s="11"/>
      <c r="D39" s="10" t="n">
        <v>826472</v>
      </c>
      <c r="E39" s="10" t="n">
        <v>719749</v>
      </c>
      <c r="F39" s="10" t="n">
        <v>2247725</v>
      </c>
      <c r="G39" s="10"/>
      <c r="H39" s="10" t="n">
        <v>3860648</v>
      </c>
    </row>
    <row r="40" customFormat="false" ht="12.75" hidden="false" customHeight="false" outlineLevel="0" collapsed="false">
      <c r="A40" s="0" t="s">
        <v>29</v>
      </c>
      <c r="B40" s="10" t="n">
        <v>105271</v>
      </c>
      <c r="C40" s="11"/>
      <c r="D40" s="10" t="n">
        <v>843127</v>
      </c>
      <c r="E40" s="10" t="n">
        <v>821940</v>
      </c>
      <c r="F40" s="10" t="n">
        <v>2117744</v>
      </c>
      <c r="G40" s="10"/>
      <c r="H40" s="10" t="n">
        <v>3888082</v>
      </c>
    </row>
    <row r="41" customFormat="false" ht="12.75" hidden="false" customHeight="false" outlineLevel="0" collapsed="false">
      <c r="A41" s="0" t="s">
        <v>30</v>
      </c>
      <c r="B41" s="10" t="n">
        <v>97427</v>
      </c>
      <c r="C41" s="11"/>
      <c r="D41" s="10" t="n">
        <v>909796</v>
      </c>
      <c r="E41" s="10" t="n">
        <v>789341</v>
      </c>
      <c r="F41" s="10" t="n">
        <v>2054531</v>
      </c>
      <c r="G41" s="10"/>
      <c r="H41" s="10" t="n">
        <v>3851095</v>
      </c>
    </row>
    <row r="42" customFormat="false" ht="12.75" hidden="false" customHeight="false" outlineLevel="0" collapsed="false">
      <c r="A42" s="0" t="s">
        <v>31</v>
      </c>
      <c r="B42" s="10" t="n">
        <v>83186</v>
      </c>
      <c r="C42" s="11"/>
      <c r="D42" s="10" t="n">
        <v>970832</v>
      </c>
      <c r="E42" s="10" t="n">
        <v>692900</v>
      </c>
      <c r="F42" s="10" t="n">
        <v>2387842</v>
      </c>
      <c r="G42" s="10"/>
      <c r="H42" s="10" t="n">
        <v>4134760</v>
      </c>
    </row>
    <row r="43" customFormat="false" ht="12.75" hidden="false" customHeight="false" outlineLevel="0" collapsed="false">
      <c r="A43" s="0" t="s">
        <v>32</v>
      </c>
      <c r="B43" s="10" t="n">
        <v>83178</v>
      </c>
      <c r="C43" s="11"/>
      <c r="D43" s="10" t="n">
        <v>915808</v>
      </c>
      <c r="E43" s="10" t="n">
        <v>676290</v>
      </c>
      <c r="F43" s="10" t="n">
        <v>2894811</v>
      </c>
      <c r="G43" s="10"/>
      <c r="H43" s="10" t="n">
        <v>4570087</v>
      </c>
    </row>
    <row r="44" customFormat="false" ht="12.75" hidden="false" customHeight="false" outlineLevel="0" collapsed="false">
      <c r="A44" s="0" t="s">
        <v>33</v>
      </c>
      <c r="B44" s="10" t="n">
        <v>63820</v>
      </c>
      <c r="C44" s="11"/>
      <c r="D44" s="10" t="n">
        <v>508221</v>
      </c>
      <c r="E44" s="10" t="n">
        <v>645767</v>
      </c>
      <c r="F44" s="10" t="n">
        <v>1885440</v>
      </c>
      <c r="G44" s="10"/>
      <c r="H44" s="10" t="n">
        <v>3103248</v>
      </c>
    </row>
    <row r="45" customFormat="false" ht="12.75" hidden="false" customHeight="false" outlineLevel="0" collapsed="false">
      <c r="A45" s="0" t="s">
        <v>34</v>
      </c>
      <c r="B45" s="10" t="n">
        <v>127046</v>
      </c>
      <c r="C45" s="11"/>
      <c r="D45" s="10" t="n">
        <v>849335</v>
      </c>
      <c r="E45" s="10" t="n">
        <v>1207422</v>
      </c>
      <c r="F45" s="10" t="n">
        <v>1543933</v>
      </c>
      <c r="G45" s="10"/>
      <c r="H45" s="10" t="n">
        <v>3727736</v>
      </c>
    </row>
    <row r="46" customFormat="false" ht="12.75" hidden="false" customHeight="false" outlineLevel="0" collapsed="false">
      <c r="A46" s="0" t="s">
        <v>35</v>
      </c>
      <c r="B46" s="10" t="n">
        <v>111107</v>
      </c>
      <c r="C46" s="11"/>
      <c r="D46" s="10" t="n">
        <v>1200912</v>
      </c>
      <c r="E46" s="10" t="n">
        <v>1168577</v>
      </c>
      <c r="F46" s="10" t="n">
        <v>1581218</v>
      </c>
      <c r="G46" s="10" t="n">
        <v>1471</v>
      </c>
      <c r="H46" s="10" t="n">
        <v>4063285</v>
      </c>
    </row>
    <row r="47" customFormat="false" ht="12.75" hidden="false" customHeight="false" outlineLevel="0" collapsed="false">
      <c r="A47" s="0" t="s">
        <v>36</v>
      </c>
      <c r="B47" s="10" t="n">
        <v>103238</v>
      </c>
      <c r="C47" s="11"/>
      <c r="D47" s="10" t="n">
        <v>1149431</v>
      </c>
      <c r="E47" s="10" t="n">
        <v>1000352</v>
      </c>
      <c r="F47" s="10" t="n">
        <v>2015120</v>
      </c>
      <c r="G47" s="10"/>
      <c r="H47" s="10" t="n">
        <v>4268141</v>
      </c>
    </row>
    <row r="48" customFormat="false" ht="12.75" hidden="false" customHeight="false" outlineLevel="0" collapsed="false">
      <c r="B48" s="12"/>
      <c r="C48" s="11"/>
      <c r="D48" s="13"/>
      <c r="E48" s="13"/>
      <c r="F48" s="13"/>
      <c r="G48" s="11"/>
      <c r="H48" s="13"/>
    </row>
    <row r="49" customFormat="false" ht="12.75" hidden="false" customHeight="false" outlineLevel="0" collapsed="false">
      <c r="A49" s="9" t="n">
        <v>2002</v>
      </c>
    </row>
    <row r="50" customFormat="false" ht="12.75" hidden="false" customHeight="false" outlineLevel="0" collapsed="false">
      <c r="A50" s="0" t="s">
        <v>25</v>
      </c>
      <c r="B50" s="10" t="n">
        <v>77833</v>
      </c>
      <c r="C50" s="10"/>
      <c r="D50" s="10" t="n">
        <v>913385</v>
      </c>
      <c r="E50" s="7" t="n">
        <v>1319932</v>
      </c>
      <c r="F50" s="7" t="n">
        <v>1701570</v>
      </c>
      <c r="G50" s="10"/>
      <c r="H50" s="7" t="n">
        <v>4012720</v>
      </c>
    </row>
    <row r="51" customFormat="false" ht="12.75" hidden="false" customHeight="false" outlineLevel="0" collapsed="false">
      <c r="A51" s="0" t="s">
        <v>26</v>
      </c>
      <c r="B51" s="10" t="n">
        <v>53241</v>
      </c>
      <c r="C51" s="10"/>
      <c r="D51" s="10" t="n">
        <v>808631</v>
      </c>
      <c r="E51" s="10" t="n">
        <v>674938</v>
      </c>
      <c r="F51" s="7" t="n">
        <v>1686489</v>
      </c>
      <c r="G51" s="10"/>
      <c r="H51" s="7" t="n">
        <v>3223299</v>
      </c>
    </row>
    <row r="52" customFormat="false" ht="12.75" hidden="false" customHeight="false" outlineLevel="0" collapsed="false">
      <c r="A52" s="0" t="s">
        <v>27</v>
      </c>
      <c r="B52" s="10" t="n">
        <v>91336</v>
      </c>
      <c r="C52" s="10"/>
      <c r="D52" s="10" t="n">
        <v>892909</v>
      </c>
      <c r="E52" s="10" t="n">
        <v>776152</v>
      </c>
      <c r="F52" s="7" t="n">
        <v>1832974</v>
      </c>
      <c r="G52" s="10"/>
      <c r="H52" s="7" t="n">
        <v>3593371</v>
      </c>
    </row>
    <row r="53" customFormat="false" ht="12.75" hidden="false" customHeight="false" outlineLevel="0" collapsed="false">
      <c r="A53" s="0" t="s">
        <v>28</v>
      </c>
      <c r="B53" s="10" t="n">
        <v>109048</v>
      </c>
      <c r="C53" s="10"/>
      <c r="D53" s="10" t="n">
        <v>569771</v>
      </c>
      <c r="E53" s="10" t="n">
        <v>756064</v>
      </c>
      <c r="F53" s="7" t="n">
        <v>2074136</v>
      </c>
      <c r="G53" s="10"/>
      <c r="H53" s="7" t="n">
        <v>3509019</v>
      </c>
    </row>
    <row r="54" customFormat="false" ht="12.75" hidden="false" customHeight="false" outlineLevel="0" collapsed="false">
      <c r="A54" s="0" t="s">
        <v>29</v>
      </c>
      <c r="B54" s="10" t="n">
        <v>88666</v>
      </c>
      <c r="C54" s="10"/>
      <c r="D54" s="10" t="n">
        <v>584123</v>
      </c>
      <c r="E54" s="10" t="n">
        <v>768560</v>
      </c>
      <c r="F54" s="7" t="n">
        <v>1468495</v>
      </c>
      <c r="G54" s="10"/>
      <c r="H54" s="7" t="n">
        <v>2909844</v>
      </c>
    </row>
    <row r="55" customFormat="false" ht="12.75" hidden="false" customHeight="false" outlineLevel="0" collapsed="false">
      <c r="A55" s="0" t="s">
        <v>30</v>
      </c>
      <c r="B55" s="10" t="n">
        <v>79678</v>
      </c>
      <c r="C55" s="10"/>
      <c r="D55" s="10" t="n">
        <v>531426</v>
      </c>
      <c r="E55" s="10" t="n">
        <v>951825</v>
      </c>
      <c r="F55" s="7" t="n">
        <v>1508409</v>
      </c>
      <c r="G55" s="10" t="n">
        <v>30</v>
      </c>
      <c r="H55" s="7" t="n">
        <v>3071368</v>
      </c>
    </row>
    <row r="56" customFormat="false" ht="12.75" hidden="false" customHeight="false" outlineLevel="0" collapsed="false">
      <c r="A56" s="0" t="s">
        <v>31</v>
      </c>
      <c r="B56" s="10" t="n">
        <v>70191</v>
      </c>
      <c r="C56" s="10"/>
      <c r="D56" s="10" t="n">
        <v>530943</v>
      </c>
      <c r="E56" s="7" t="n">
        <v>1154384</v>
      </c>
      <c r="F56" s="7" t="n">
        <v>1887049</v>
      </c>
      <c r="G56" s="10" t="n">
        <v>21</v>
      </c>
      <c r="H56" s="7" t="n">
        <v>3642588</v>
      </c>
    </row>
    <row r="57" customFormat="false" ht="12.75" hidden="false" customHeight="false" outlineLevel="0" collapsed="false">
      <c r="A57" s="0" t="s">
        <v>32</v>
      </c>
      <c r="B57" s="10" t="n">
        <v>50947</v>
      </c>
      <c r="C57" s="10"/>
      <c r="D57" s="10" t="n">
        <v>384618</v>
      </c>
      <c r="E57" s="7" t="n">
        <v>1040784</v>
      </c>
      <c r="F57" s="7" t="n">
        <v>1646612</v>
      </c>
      <c r="G57" s="10"/>
      <c r="H57" s="7" t="n">
        <v>3122961</v>
      </c>
    </row>
    <row r="58" customFormat="false" ht="12.75" hidden="false" customHeight="false" outlineLevel="0" collapsed="false">
      <c r="A58" s="0" t="s">
        <v>33</v>
      </c>
      <c r="B58" s="10" t="n">
        <v>45906</v>
      </c>
      <c r="C58" s="10"/>
      <c r="D58" s="10" t="n">
        <v>371270</v>
      </c>
      <c r="E58" s="7" t="n">
        <v>878525</v>
      </c>
      <c r="F58" s="7" t="n">
        <v>1370777</v>
      </c>
      <c r="G58" s="10"/>
      <c r="H58" s="7" t="n">
        <v>2666478</v>
      </c>
    </row>
    <row r="59" customFormat="false" ht="12.75" hidden="false" customHeight="false" outlineLevel="0" collapsed="false">
      <c r="A59" s="0" t="s">
        <v>34</v>
      </c>
      <c r="B59" s="10" t="n">
        <v>63769</v>
      </c>
      <c r="C59" s="10"/>
      <c r="D59" s="7" t="n">
        <v>532327</v>
      </c>
      <c r="E59" s="7" t="n">
        <v>1093002</v>
      </c>
      <c r="F59" s="7" t="n">
        <v>1791944</v>
      </c>
      <c r="G59" s="10" t="n">
        <v>365</v>
      </c>
      <c r="H59" s="7" t="n">
        <f aca="false">SUM(B59:G59)</f>
        <v>3481407</v>
      </c>
    </row>
    <row r="60" customFormat="false" ht="12.75" hidden="false" customHeight="false" outlineLevel="0" collapsed="false">
      <c r="A60" s="0" t="s">
        <v>35</v>
      </c>
      <c r="B60" s="10" t="n">
        <v>69160</v>
      </c>
      <c r="C60" s="10"/>
      <c r="D60" s="10" t="n">
        <v>278033</v>
      </c>
      <c r="E60" s="7" t="n">
        <v>1108140</v>
      </c>
      <c r="F60" s="7" t="n">
        <v>1699625</v>
      </c>
      <c r="G60" s="10" t="n">
        <v>22</v>
      </c>
      <c r="H60" s="7" t="n">
        <f aca="false">SUM(B60:G60)</f>
        <v>3154980</v>
      </c>
    </row>
    <row r="61" customFormat="false" ht="12.75" hidden="false" customHeight="false" outlineLevel="0" collapsed="false">
      <c r="A61" s="0" t="s">
        <v>36</v>
      </c>
      <c r="B61" s="10" t="n">
        <v>74835</v>
      </c>
      <c r="C61" s="10"/>
      <c r="D61" s="10" t="n">
        <v>395423</v>
      </c>
      <c r="E61" s="10" t="n">
        <v>900685</v>
      </c>
      <c r="F61" s="7" t="n">
        <v>2268854</v>
      </c>
      <c r="G61" s="10"/>
      <c r="H61" s="7" t="n">
        <f aca="false">SUM(B61:G61)</f>
        <v>3639797</v>
      </c>
    </row>
    <row r="62" customFormat="false" ht="12.75" hidden="false" customHeight="false" outlineLevel="0" collapsed="false">
      <c r="B62" s="12"/>
      <c r="C62" s="11"/>
      <c r="D62" s="13"/>
      <c r="E62" s="13"/>
      <c r="F62" s="13"/>
      <c r="G62" s="11"/>
      <c r="H62" s="13"/>
    </row>
    <row r="63" customFormat="false" ht="12.75" hidden="false" customHeight="false" outlineLevel="0" collapsed="false">
      <c r="A63" s="9" t="n">
        <v>2003</v>
      </c>
      <c r="B63" s="12"/>
      <c r="C63" s="11"/>
      <c r="D63" s="13"/>
      <c r="E63" s="13"/>
      <c r="F63" s="13"/>
      <c r="G63" s="11"/>
      <c r="H63" s="13"/>
    </row>
    <row r="64" customFormat="false" ht="12.75" hidden="false" customHeight="false" outlineLevel="0" collapsed="false">
      <c r="A64" s="0" t="s">
        <v>25</v>
      </c>
      <c r="B64" s="10" t="n">
        <v>75662</v>
      </c>
      <c r="C64" s="10"/>
      <c r="D64" s="7" t="n">
        <v>519218</v>
      </c>
      <c r="E64" s="7" t="n">
        <v>514036</v>
      </c>
      <c r="F64" s="7" t="n">
        <v>1392553</v>
      </c>
      <c r="G64" s="10"/>
      <c r="H64" s="7" t="n">
        <f aca="false">SUM(B64:G64)</f>
        <v>2501469</v>
      </c>
    </row>
    <row r="65" customFormat="false" ht="12.75" hidden="false" customHeight="false" outlineLevel="0" collapsed="false">
      <c r="A65" s="0" t="s">
        <v>26</v>
      </c>
      <c r="B65" s="10" t="n">
        <v>52782</v>
      </c>
      <c r="C65" s="10"/>
      <c r="D65" s="7" t="n">
        <v>422125</v>
      </c>
      <c r="E65" s="7" t="n">
        <v>326569</v>
      </c>
      <c r="F65" s="7" t="n">
        <v>934632</v>
      </c>
      <c r="G65" s="10" t="n">
        <v>17</v>
      </c>
      <c r="H65" s="7" t="n">
        <f aca="false">SUM(B65:G65)</f>
        <v>1736125</v>
      </c>
    </row>
    <row r="66" customFormat="false" ht="12.75" hidden="false" customHeight="false" outlineLevel="0" collapsed="false">
      <c r="A66" s="0" t="s">
        <v>27</v>
      </c>
      <c r="B66" s="10" t="n">
        <v>104668</v>
      </c>
      <c r="C66" s="10"/>
      <c r="D66" s="7" t="n">
        <v>263187</v>
      </c>
      <c r="E66" s="7" t="n">
        <v>206975</v>
      </c>
      <c r="F66" s="7" t="n">
        <v>1346712</v>
      </c>
      <c r="G66" s="10" t="n">
        <v>178</v>
      </c>
      <c r="H66" s="7" t="n">
        <f aca="false">SUM(B66:G66)</f>
        <v>1921720</v>
      </c>
    </row>
    <row r="67" customFormat="false" ht="12.75" hidden="false" customHeight="false" outlineLevel="0" collapsed="false">
      <c r="A67" s="0" t="s">
        <v>28</v>
      </c>
      <c r="B67" s="10" t="n">
        <v>88011</v>
      </c>
      <c r="C67" s="10"/>
      <c r="D67" s="7" t="n">
        <v>433613</v>
      </c>
      <c r="E67" s="7" t="n">
        <v>164694</v>
      </c>
      <c r="F67" s="7" t="n">
        <v>784380</v>
      </c>
      <c r="H67" s="7" t="n">
        <f aca="false">SUM(B67:G67)</f>
        <v>1470698</v>
      </c>
    </row>
    <row r="68" customFormat="false" ht="12.75" hidden="false" customHeight="false" outlineLevel="0" collapsed="false">
      <c r="A68" s="0" t="s">
        <v>29</v>
      </c>
      <c r="B68" s="10" t="n">
        <v>99676</v>
      </c>
      <c r="C68" s="10"/>
      <c r="D68" s="7" t="n">
        <v>394954</v>
      </c>
      <c r="E68" s="7" t="n">
        <v>169349</v>
      </c>
      <c r="F68" s="7" t="n">
        <v>673181</v>
      </c>
      <c r="G68" s="10" t="n">
        <v>47</v>
      </c>
      <c r="H68" s="7" t="n">
        <f aca="false">SUM(B68:G68)</f>
        <v>1337207</v>
      </c>
    </row>
    <row r="69" customFormat="false" ht="12.75" hidden="false" customHeight="false" outlineLevel="0" collapsed="false">
      <c r="A69" s="0" t="s">
        <v>30</v>
      </c>
      <c r="B69" s="10" t="n">
        <v>104594</v>
      </c>
      <c r="C69" s="10"/>
      <c r="D69" s="7" t="n">
        <v>566871</v>
      </c>
      <c r="E69" s="7" t="n">
        <v>163489</v>
      </c>
      <c r="F69" s="7" t="n">
        <v>634664</v>
      </c>
      <c r="G69" s="10" t="n">
        <v>395</v>
      </c>
      <c r="H69" s="7" t="n">
        <f aca="false">SUM(B69:G69)</f>
        <v>1470013</v>
      </c>
    </row>
    <row r="70" customFormat="false" ht="12.75" hidden="false" customHeight="false" outlineLevel="0" collapsed="false">
      <c r="A70" s="0" t="s">
        <v>31</v>
      </c>
      <c r="B70" s="10" t="n">
        <v>66087</v>
      </c>
      <c r="C70" s="10"/>
      <c r="D70" s="7" t="n">
        <v>637293</v>
      </c>
      <c r="E70" s="7" t="n">
        <v>245286</v>
      </c>
      <c r="F70" s="7" t="n">
        <v>742035</v>
      </c>
      <c r="G70" s="10" t="n">
        <v>39</v>
      </c>
      <c r="H70" s="7" t="n">
        <f aca="false">SUM(B70:G70)</f>
        <v>1690740</v>
      </c>
    </row>
    <row r="71" customFormat="false" ht="12.75" hidden="false" customHeight="false" outlineLevel="0" collapsed="false">
      <c r="A71" s="0" t="s">
        <v>32</v>
      </c>
      <c r="B71" s="10" t="n">
        <v>127841</v>
      </c>
      <c r="C71" s="10"/>
      <c r="D71" s="7" t="n">
        <v>406126</v>
      </c>
      <c r="E71" s="7" t="n">
        <v>217006</v>
      </c>
      <c r="F71" s="7" t="n">
        <v>591426</v>
      </c>
      <c r="G71" s="10" t="n">
        <v>16514</v>
      </c>
      <c r="H71" s="7" t="n">
        <f aca="false">SUM(B71:G71)</f>
        <v>1358913</v>
      </c>
    </row>
    <row r="72" customFormat="false" ht="12.75" hidden="false" customHeight="false" outlineLevel="0" collapsed="false">
      <c r="A72" s="0" t="s">
        <v>33</v>
      </c>
      <c r="B72" s="10" t="n">
        <v>107378</v>
      </c>
      <c r="C72" s="10"/>
      <c r="D72" s="7" t="n">
        <v>359222</v>
      </c>
      <c r="E72" s="7" t="n">
        <v>268660</v>
      </c>
      <c r="F72" s="7" t="n">
        <v>760745</v>
      </c>
      <c r="G72" s="10"/>
      <c r="H72" s="7" t="n">
        <f aca="false">SUM(B72:G72)</f>
        <v>1496005</v>
      </c>
    </row>
    <row r="73" customFormat="false" ht="12.75" hidden="false" customHeight="false" outlineLevel="0" collapsed="false">
      <c r="A73" s="0" t="s">
        <v>34</v>
      </c>
      <c r="B73" s="10" t="n">
        <v>233011</v>
      </c>
      <c r="C73" s="10"/>
      <c r="D73" s="7" t="n">
        <v>327329</v>
      </c>
      <c r="E73" s="7" t="n">
        <v>418143</v>
      </c>
      <c r="F73" s="7" t="n">
        <v>807170</v>
      </c>
      <c r="G73" s="10"/>
      <c r="H73" s="7" t="n">
        <f aca="false">SUM(B73:G73)</f>
        <v>1785653</v>
      </c>
    </row>
    <row r="74" customFormat="false" ht="12.75" hidden="false" customHeight="false" outlineLevel="0" collapsed="false">
      <c r="A74" s="0" t="s">
        <v>35</v>
      </c>
      <c r="B74" s="10" t="n">
        <v>144964</v>
      </c>
      <c r="C74" s="10"/>
      <c r="D74" s="7" t="n">
        <v>314367</v>
      </c>
      <c r="E74" s="7" t="n">
        <v>192215</v>
      </c>
      <c r="F74" s="7" t="n">
        <v>637937</v>
      </c>
      <c r="G74" s="10" t="n">
        <v>105</v>
      </c>
      <c r="H74" s="7" t="n">
        <f aca="false">SUM(B74:G74)</f>
        <v>1289588</v>
      </c>
    </row>
    <row r="75" customFormat="false" ht="12.75" hidden="false" customHeight="false" outlineLevel="0" collapsed="false">
      <c r="A75" s="0" t="s">
        <v>36</v>
      </c>
      <c r="B75" s="10" t="n">
        <v>137638</v>
      </c>
      <c r="C75" s="10"/>
      <c r="D75" s="7" t="n">
        <v>298029</v>
      </c>
      <c r="E75" s="7" t="n">
        <v>139552</v>
      </c>
      <c r="F75" s="7" t="n">
        <v>698978</v>
      </c>
      <c r="G75" s="10" t="n">
        <v>949</v>
      </c>
      <c r="H75" s="7" t="n">
        <f aca="false">SUM(B75:G75)</f>
        <v>1275146</v>
      </c>
    </row>
    <row r="76" customFormat="false" ht="12.75" hidden="false" customHeight="false" outlineLevel="0" collapsed="false">
      <c r="B76" s="10"/>
      <c r="C76" s="10"/>
      <c r="D76" s="7"/>
      <c r="E76" s="7"/>
      <c r="F76" s="7"/>
      <c r="G76" s="10"/>
      <c r="H76" s="7"/>
    </row>
    <row r="77" customFormat="false" ht="12.75" hidden="false" customHeight="false" outlineLevel="0" collapsed="false">
      <c r="A77" s="9" t="n">
        <v>2004</v>
      </c>
      <c r="B77" s="10"/>
      <c r="C77" s="10"/>
      <c r="D77" s="7"/>
      <c r="G77" s="10"/>
      <c r="H77" s="7"/>
    </row>
    <row r="78" customFormat="false" ht="12.75" hidden="false" customHeight="false" outlineLevel="0" collapsed="false">
      <c r="A78" s="0" t="s">
        <v>25</v>
      </c>
      <c r="B78" s="10" t="n">
        <v>108706</v>
      </c>
      <c r="D78" s="7" t="n">
        <v>186662</v>
      </c>
      <c r="E78" s="7" t="n">
        <v>68001</v>
      </c>
      <c r="F78" s="7" t="n">
        <v>736595</v>
      </c>
      <c r="G78" s="10"/>
      <c r="H78" s="7" t="n">
        <f aca="false">SUM(B78:G78)</f>
        <v>1099964</v>
      </c>
      <c r="I78" s="10"/>
    </row>
    <row r="79" customFormat="false" ht="12.75" hidden="false" customHeight="false" outlineLevel="0" collapsed="false">
      <c r="A79" s="0" t="s">
        <v>26</v>
      </c>
      <c r="B79" s="10" t="n">
        <v>143504</v>
      </c>
      <c r="C79" s="10"/>
      <c r="D79" s="7" t="n">
        <v>250865</v>
      </c>
      <c r="E79" s="7" t="n">
        <v>124977</v>
      </c>
      <c r="F79" s="7" t="n">
        <v>439727</v>
      </c>
      <c r="G79" s="10"/>
      <c r="H79" s="7" t="n">
        <f aca="false">SUM(B79:G79)</f>
        <v>959073</v>
      </c>
      <c r="I79" s="10"/>
    </row>
    <row r="80" customFormat="false" ht="12.75" hidden="false" customHeight="false" outlineLevel="0" collapsed="false">
      <c r="A80" s="0" t="s">
        <v>27</v>
      </c>
      <c r="B80" s="10" t="n">
        <v>143750</v>
      </c>
      <c r="C80" s="10"/>
      <c r="D80" s="7" t="n">
        <v>191571</v>
      </c>
      <c r="E80" s="7" t="n">
        <v>266640</v>
      </c>
      <c r="F80" s="7" t="n">
        <v>565580</v>
      </c>
      <c r="G80" s="10"/>
      <c r="H80" s="7" t="n">
        <f aca="false">SUM(B80:G80)</f>
        <v>1167541</v>
      </c>
      <c r="I80" s="10"/>
    </row>
    <row r="81" customFormat="false" ht="12.75" hidden="false" customHeight="false" outlineLevel="0" collapsed="false">
      <c r="B81" s="10"/>
      <c r="C81" s="10"/>
      <c r="D81" s="7"/>
      <c r="E81" s="7"/>
      <c r="F81" s="7"/>
      <c r="G81" s="10"/>
      <c r="H81" s="7"/>
      <c r="I81" s="10"/>
    </row>
    <row r="82" customFormat="false" ht="12.75" hidden="false" customHeight="false" outlineLevel="0" collapsed="false">
      <c r="B82" s="10"/>
      <c r="C82" s="10"/>
      <c r="D82" s="7"/>
      <c r="E82" s="7"/>
      <c r="F82" s="7"/>
      <c r="G82" s="10"/>
      <c r="H82" s="7"/>
      <c r="I82" s="10"/>
    </row>
    <row r="83" customFormat="false" ht="12.75" hidden="false" customHeight="false" outlineLevel="0" collapsed="false">
      <c r="B83" s="10"/>
      <c r="C83" s="10"/>
      <c r="D83" s="7"/>
      <c r="E83" s="7"/>
      <c r="F83" s="7"/>
      <c r="G83" s="10"/>
      <c r="H83" s="7"/>
      <c r="I83" s="10"/>
    </row>
    <row r="84" customFormat="false" ht="12.75" hidden="false" customHeight="false" outlineLevel="0" collapsed="false">
      <c r="B84" s="10"/>
      <c r="C84" s="10"/>
      <c r="D84" s="7"/>
      <c r="E84" s="7"/>
      <c r="F84" s="7"/>
      <c r="G84" s="10"/>
      <c r="H84" s="7"/>
    </row>
    <row r="85" customFormat="false" ht="12.75" hidden="false" customHeight="false" outlineLevel="1" collapsed="false">
      <c r="A85" s="0" t="s">
        <v>37</v>
      </c>
    </row>
    <row r="86" customFormat="false" ht="12.75" hidden="false" customHeight="false" outlineLevel="1" collapsed="false">
      <c r="A86" s="0" t="s">
        <v>38</v>
      </c>
    </row>
    <row r="87" customFormat="false" ht="12.75" hidden="false" customHeight="false" outlineLevel="1" collapsed="false">
      <c r="A87" s="0" t="s">
        <v>39</v>
      </c>
    </row>
    <row r="88" customFormat="false" ht="12.75" hidden="false" customHeight="false" outlineLevel="1" collapsed="false">
      <c r="A88" s="0" t="s">
        <v>40</v>
      </c>
    </row>
    <row r="89" customFormat="false" ht="12.75" hidden="false" customHeight="false" outlineLevel="1" collapsed="false">
      <c r="A89" s="0" t="s">
        <v>41</v>
      </c>
    </row>
    <row r="90" customFormat="false" ht="12.75" hidden="false" customHeight="false" outlineLevel="1" collapsed="false">
      <c r="A90" s="0" t="s">
        <v>42</v>
      </c>
    </row>
    <row r="91" customFormat="false" ht="12.75" hidden="false" customHeight="false" outlineLevel="0" collapsed="false">
      <c r="A91" s="0" t="s">
        <v>43</v>
      </c>
    </row>
    <row r="92" customFormat="false" ht="12.75" hidden="false" customHeight="false" outlineLevel="0" collapsed="false">
      <c r="A92" s="0" t="s">
        <v>44</v>
      </c>
    </row>
    <row r="93" customFormat="false" ht="12.75" hidden="false" customHeight="false" outlineLevel="0" collapsed="false">
      <c r="A93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rgrodrig</cp:lastModifiedBy>
  <cp:lastPrinted>2004-10-12T15:26:48Z</cp:lastPrinted>
  <dcterms:modified xsi:type="dcterms:W3CDTF">2005-01-12T20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9116527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REVISTA DE VALORES</vt:lpwstr>
  </property>
  <property fmtid="{D5CDD505-2E9C-101B-9397-08002B2CF9AE}" pid="6" name="_ReviewingToolsShownOnce">
    <vt:lpwstr/>
  </property>
</Properties>
</file>