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sca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">
  <si>
    <t xml:space="preserve">TOESCA S.A. ADMINISTRADORA DE FONDOS DE INVERSION</t>
  </si>
  <si>
    <t xml:space="preserve">96.576.660-K</t>
  </si>
  <si>
    <t xml:space="preserve">(3) Periodo a informar: 30/09/2010</t>
  </si>
  <si>
    <t xml:space="preserve">(4) Fondo:</t>
  </si>
  <si>
    <t xml:space="preserve">(5) RUN:</t>
  </si>
  <si>
    <t xml:space="preserve">(6) Serie:</t>
  </si>
  <si>
    <t xml:space="preserve">(8) Clasificación</t>
  </si>
  <si>
    <t xml:space="preserve">(9) Comisión efectiva diaria</t>
  </si>
  <si>
    <t xml:space="preserve">Toesca</t>
  </si>
  <si>
    <t xml:space="preserve">7085-8</t>
  </si>
  <si>
    <t xml:space="preserve">Moneda Desarrollo</t>
  </si>
  <si>
    <t xml:space="preserve">7128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[$-409]m/d/yyyy"/>
    <numFmt numFmtId="169" formatCode="0.00%"/>
    <numFmt numFmtId="170" formatCode="_-* #,##0.0000_-;\-* #,##0.0000_-;_-* \-??_-;_-@_-"/>
  </numFmts>
  <fonts count="23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eutral 1" xfId="57"/>
    <cellStyle name="Normal 2" xfId="58"/>
    <cellStyle name="Normal 2 2" xfId="59"/>
    <cellStyle name="Normal 3" xfId="60"/>
    <cellStyle name="Note 1" xfId="61"/>
    <cellStyle name="Output" xfId="62"/>
    <cellStyle name="Porcentual 2" xfId="63"/>
    <cellStyle name="Porcentual 2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Comsiones%20maximas%20sep2010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os netos"/>
      <sheetName val="TA Comisiones"/>
      <sheetName val="Colono"/>
      <sheetName val="alvaro"/>
      <sheetName val="FM"/>
      <sheetName val="Cuotas en circulacion"/>
      <sheetName val="Total Activos"/>
      <sheetName val="Plantilla"/>
      <sheetName val="Remuneración"/>
      <sheetName val="Resumen"/>
      <sheetName val="Moneda"/>
      <sheetName val="Toesca"/>
      <sheetName val="Borrador"/>
    </sheetNames>
    <sheetDataSet>
      <sheetData sheetId="0"/>
      <sheetData sheetId="1">
        <row r="12">
          <cell r="J12" t="str">
            <v>INM</v>
          </cell>
        </row>
        <row r="13">
          <cell r="J13" t="str">
            <v>INM</v>
          </cell>
        </row>
        <row r="17">
          <cell r="A17" t="str">
            <v>Colono</v>
          </cell>
          <cell r="B17">
            <v>40360</v>
          </cell>
        </row>
        <row r="17">
          <cell r="L17">
            <v>0.876448191116546</v>
          </cell>
        </row>
        <row r="18">
          <cell r="A18" t="str">
            <v>Colono</v>
          </cell>
          <cell r="B18">
            <v>40361</v>
          </cell>
        </row>
        <row r="18">
          <cell r="L18">
            <v>0.870629777962496</v>
          </cell>
        </row>
        <row r="19">
          <cell r="A19" t="str">
            <v>Colono</v>
          </cell>
          <cell r="B19">
            <v>40362</v>
          </cell>
        </row>
        <row r="19">
          <cell r="L19">
            <v>0.872392803667542</v>
          </cell>
        </row>
        <row r="20">
          <cell r="A20" t="str">
            <v>Colono</v>
          </cell>
          <cell r="B20">
            <v>40363</v>
          </cell>
        </row>
        <row r="20">
          <cell r="L20">
            <v>0.875459569180813</v>
          </cell>
        </row>
        <row r="21">
          <cell r="A21" t="str">
            <v>Colono</v>
          </cell>
          <cell r="B21">
            <v>40364</v>
          </cell>
        </row>
        <row r="21">
          <cell r="L21">
            <v>0.874164480997894</v>
          </cell>
        </row>
        <row r="22">
          <cell r="A22" t="str">
            <v>Colono</v>
          </cell>
          <cell r="B22">
            <v>40365</v>
          </cell>
        </row>
        <row r="22">
          <cell r="L22">
            <v>0.87018583594127</v>
          </cell>
        </row>
        <row r="23">
          <cell r="A23" t="str">
            <v>Colono</v>
          </cell>
          <cell r="B23">
            <v>40366</v>
          </cell>
        </row>
        <row r="23">
          <cell r="L23">
            <v>0.865702451502246</v>
          </cell>
        </row>
        <row r="24">
          <cell r="A24" t="str">
            <v>Colono</v>
          </cell>
          <cell r="B24">
            <v>40367</v>
          </cell>
        </row>
        <row r="24">
          <cell r="L24">
            <v>0.861955148858284</v>
          </cell>
        </row>
        <row r="25">
          <cell r="A25" t="str">
            <v>Colono</v>
          </cell>
          <cell r="B25">
            <v>40368</v>
          </cell>
        </row>
        <row r="25">
          <cell r="L25">
            <v>0.852040175783028</v>
          </cell>
        </row>
        <row r="26">
          <cell r="A26" t="str">
            <v>Colono</v>
          </cell>
          <cell r="B26">
            <v>40369</v>
          </cell>
        </row>
        <row r="26">
          <cell r="L26">
            <v>0.852620316004377</v>
          </cell>
        </row>
        <row r="27">
          <cell r="A27" t="str">
            <v>Colono</v>
          </cell>
          <cell r="B27">
            <v>40370</v>
          </cell>
        </row>
        <row r="27">
          <cell r="L27">
            <v>0.854248297583542</v>
          </cell>
        </row>
        <row r="28">
          <cell r="A28" t="str">
            <v>Colono</v>
          </cell>
          <cell r="B28">
            <v>40371</v>
          </cell>
        </row>
        <row r="28">
          <cell r="L28">
            <v>0.856488884476899</v>
          </cell>
        </row>
        <row r="29">
          <cell r="A29" t="str">
            <v>Colono</v>
          </cell>
          <cell r="B29">
            <v>40372</v>
          </cell>
        </row>
        <row r="29">
          <cell r="L29">
            <v>0.850659512029335</v>
          </cell>
        </row>
        <row r="30">
          <cell r="A30" t="str">
            <v>Colono</v>
          </cell>
          <cell r="B30">
            <v>40373</v>
          </cell>
        </row>
        <row r="30">
          <cell r="L30">
            <v>0.846611383395302</v>
          </cell>
        </row>
        <row r="31">
          <cell r="A31" t="str">
            <v>Colono</v>
          </cell>
          <cell r="B31">
            <v>40374</v>
          </cell>
        </row>
        <row r="31">
          <cell r="L31">
            <v>0.8402630005022</v>
          </cell>
        </row>
        <row r="32">
          <cell r="A32" t="str">
            <v>Colono</v>
          </cell>
          <cell r="B32">
            <v>40375</v>
          </cell>
        </row>
        <row r="32">
          <cell r="L32">
            <v>0.841446239129873</v>
          </cell>
        </row>
        <row r="33">
          <cell r="A33" t="str">
            <v>Colono</v>
          </cell>
          <cell r="B33">
            <v>40376</v>
          </cell>
        </row>
        <row r="33">
          <cell r="L33">
            <v>0.841445818796017</v>
          </cell>
        </row>
        <row r="34">
          <cell r="A34" t="str">
            <v>Colono</v>
          </cell>
          <cell r="B34">
            <v>40377</v>
          </cell>
        </row>
        <row r="34">
          <cell r="L34">
            <v>0.844195130603233</v>
          </cell>
        </row>
        <row r="35">
          <cell r="A35" t="str">
            <v>Colono</v>
          </cell>
          <cell r="B35">
            <v>40378</v>
          </cell>
        </row>
        <row r="35">
          <cell r="L35">
            <v>0.84159528081298</v>
          </cell>
        </row>
        <row r="36">
          <cell r="A36" t="str">
            <v>Colono</v>
          </cell>
          <cell r="B36">
            <v>40379</v>
          </cell>
        </row>
        <row r="36">
          <cell r="L36">
            <v>0.839577120188998</v>
          </cell>
        </row>
        <row r="37">
          <cell r="A37" t="str">
            <v>Colono</v>
          </cell>
          <cell r="B37">
            <v>40380</v>
          </cell>
        </row>
        <row r="37">
          <cell r="L37">
            <v>0.830228923365871</v>
          </cell>
        </row>
        <row r="38">
          <cell r="A38" t="str">
            <v>Colono</v>
          </cell>
          <cell r="B38">
            <v>40381</v>
          </cell>
        </row>
        <row r="38">
          <cell r="L38">
            <v>0.826325815231582</v>
          </cell>
        </row>
        <row r="39">
          <cell r="A39" t="str">
            <v>Colono</v>
          </cell>
          <cell r="B39">
            <v>40382</v>
          </cell>
        </row>
        <row r="39">
          <cell r="L39">
            <v>0.819847952651485</v>
          </cell>
        </row>
        <row r="40">
          <cell r="A40" t="str">
            <v>Colono</v>
          </cell>
          <cell r="B40">
            <v>40383</v>
          </cell>
        </row>
        <row r="40">
          <cell r="L40">
            <v>0.821271157382841</v>
          </cell>
        </row>
        <row r="41">
          <cell r="A41" t="str">
            <v>Colono</v>
          </cell>
          <cell r="B41">
            <v>40384</v>
          </cell>
        </row>
        <row r="41">
          <cell r="L41">
            <v>0.823991243966203</v>
          </cell>
        </row>
        <row r="42">
          <cell r="A42" t="str">
            <v>Colono</v>
          </cell>
          <cell r="B42">
            <v>40385</v>
          </cell>
        </row>
        <row r="42">
          <cell r="L42">
            <v>0.815741342042473</v>
          </cell>
        </row>
        <row r="43">
          <cell r="A43" t="str">
            <v>Colono</v>
          </cell>
          <cell r="B43">
            <v>40386</v>
          </cell>
        </row>
        <row r="43">
          <cell r="L43">
            <v>0.810197903715819</v>
          </cell>
        </row>
        <row r="44">
          <cell r="A44" t="str">
            <v>Colono</v>
          </cell>
          <cell r="B44">
            <v>40387</v>
          </cell>
        </row>
        <row r="44">
          <cell r="L44">
            <v>0.806239230170423</v>
          </cell>
        </row>
        <row r="45">
          <cell r="A45" t="str">
            <v>Colono</v>
          </cell>
          <cell r="B45">
            <v>40388</v>
          </cell>
        </row>
        <row r="45">
          <cell r="L45">
            <v>0.807762056146079</v>
          </cell>
        </row>
        <row r="46">
          <cell r="A46" t="str">
            <v>Colono</v>
          </cell>
          <cell r="B46">
            <v>40389</v>
          </cell>
        </row>
        <row r="46">
          <cell r="L46">
            <v>0.813328439812049</v>
          </cell>
        </row>
        <row r="47">
          <cell r="A47" t="str">
            <v>Colono</v>
          </cell>
          <cell r="B47">
            <v>40390</v>
          </cell>
        </row>
        <row r="47">
          <cell r="L47">
            <v>0.81384952965963</v>
          </cell>
        </row>
        <row r="48">
          <cell r="A48" t="str">
            <v>Colono</v>
          </cell>
          <cell r="B48">
            <v>40391</v>
          </cell>
        </row>
        <row r="48">
          <cell r="L48">
            <v>0.86844364313875</v>
          </cell>
        </row>
        <row r="49">
          <cell r="A49" t="str">
            <v>Colono</v>
          </cell>
          <cell r="B49">
            <v>40392</v>
          </cell>
        </row>
        <row r="49">
          <cell r="L49">
            <v>0.866036295304967</v>
          </cell>
        </row>
        <row r="50">
          <cell r="A50" t="str">
            <v>Colono</v>
          </cell>
          <cell r="B50">
            <v>40393</v>
          </cell>
        </row>
        <row r="50">
          <cell r="L50">
            <v>0.860343680654081</v>
          </cell>
        </row>
        <row r="51">
          <cell r="A51" t="str">
            <v>Colono</v>
          </cell>
          <cell r="B51">
            <v>40394</v>
          </cell>
        </row>
        <row r="51">
          <cell r="L51">
            <v>0.853529411641514</v>
          </cell>
        </row>
        <row r="52">
          <cell r="A52" t="str">
            <v>Colono</v>
          </cell>
          <cell r="B52">
            <v>40395</v>
          </cell>
        </row>
        <row r="52">
          <cell r="L52">
            <v>0.84584041938181</v>
          </cell>
        </row>
        <row r="53">
          <cell r="A53" t="str">
            <v>Colono</v>
          </cell>
          <cell r="B53">
            <v>40396</v>
          </cell>
        </row>
        <row r="53">
          <cell r="L53">
            <v>0.840181796652415</v>
          </cell>
        </row>
        <row r="54">
          <cell r="A54" t="str">
            <v>Colono</v>
          </cell>
          <cell r="B54">
            <v>40397</v>
          </cell>
        </row>
        <row r="54">
          <cell r="L54">
            <v>0.840732549392772</v>
          </cell>
        </row>
        <row r="55">
          <cell r="A55" t="str">
            <v>Colono</v>
          </cell>
          <cell r="B55">
            <v>40398</v>
          </cell>
        </row>
        <row r="55">
          <cell r="L55">
            <v>0.841897128451314</v>
          </cell>
        </row>
        <row r="56">
          <cell r="A56" t="str">
            <v>Colono</v>
          </cell>
          <cell r="B56">
            <v>40399</v>
          </cell>
        </row>
        <row r="56">
          <cell r="L56">
            <v>0.835732231131827</v>
          </cell>
        </row>
        <row r="57">
          <cell r="A57" t="str">
            <v>Colono</v>
          </cell>
          <cell r="B57">
            <v>40400</v>
          </cell>
        </row>
        <row r="57">
          <cell r="L57">
            <v>0.840900832586927</v>
          </cell>
        </row>
        <row r="58">
          <cell r="A58" t="str">
            <v>Colono</v>
          </cell>
          <cell r="B58">
            <v>40401</v>
          </cell>
        </row>
        <row r="58">
          <cell r="L58">
            <v>0.849170540588873</v>
          </cell>
        </row>
        <row r="59">
          <cell r="A59" t="str">
            <v>Colono</v>
          </cell>
          <cell r="B59">
            <v>40402</v>
          </cell>
        </row>
        <row r="59">
          <cell r="L59">
            <v>0.854144621099486</v>
          </cell>
        </row>
        <row r="60">
          <cell r="A60" t="str">
            <v>Colono</v>
          </cell>
          <cell r="B60">
            <v>40403</v>
          </cell>
        </row>
        <row r="60">
          <cell r="L60">
            <v>0.845333145762436</v>
          </cell>
        </row>
        <row r="61">
          <cell r="A61" t="str">
            <v>Colono</v>
          </cell>
          <cell r="B61">
            <v>40404</v>
          </cell>
        </row>
        <row r="61">
          <cell r="L61">
            <v>0.84787663880927</v>
          </cell>
        </row>
        <row r="62">
          <cell r="A62" t="str">
            <v>Colono</v>
          </cell>
          <cell r="B62">
            <v>40405</v>
          </cell>
        </row>
        <row r="62">
          <cell r="L62">
            <v>0.852295976243346</v>
          </cell>
        </row>
        <row r="63">
          <cell r="A63" t="str">
            <v>Colono</v>
          </cell>
          <cell r="B63">
            <v>40406</v>
          </cell>
        </row>
        <row r="63">
          <cell r="L63">
            <v>0.851437967221096</v>
          </cell>
        </row>
        <row r="64">
          <cell r="A64" t="str">
            <v>Colono</v>
          </cell>
          <cell r="B64">
            <v>40407</v>
          </cell>
        </row>
        <row r="64">
          <cell r="L64">
            <v>0.853176241389159</v>
          </cell>
        </row>
        <row r="65">
          <cell r="A65" t="str">
            <v>Colono</v>
          </cell>
          <cell r="B65">
            <v>40408</v>
          </cell>
        </row>
        <row r="65">
          <cell r="L65">
            <v>0.850589607308717</v>
          </cell>
        </row>
        <row r="66">
          <cell r="A66" t="str">
            <v>Colono</v>
          </cell>
          <cell r="B66">
            <v>40409</v>
          </cell>
        </row>
        <row r="66">
          <cell r="L66">
            <v>0.845865951484793</v>
          </cell>
        </row>
        <row r="67">
          <cell r="A67" t="str">
            <v>Colono</v>
          </cell>
          <cell r="B67">
            <v>40410</v>
          </cell>
        </row>
        <row r="67">
          <cell r="L67">
            <v>0.842008362430369</v>
          </cell>
        </row>
        <row r="68">
          <cell r="A68" t="str">
            <v>Colono</v>
          </cell>
          <cell r="B68">
            <v>40411</v>
          </cell>
        </row>
        <row r="68">
          <cell r="L68">
            <v>0.842007983551402</v>
          </cell>
        </row>
        <row r="69">
          <cell r="A69" t="str">
            <v>Colono</v>
          </cell>
          <cell r="B69">
            <v>40412</v>
          </cell>
        </row>
        <row r="69">
          <cell r="L69">
            <v>0.842395096978137</v>
          </cell>
        </row>
        <row r="70">
          <cell r="A70" t="str">
            <v>Colono</v>
          </cell>
          <cell r="B70">
            <v>40413</v>
          </cell>
        </row>
        <row r="70">
          <cell r="L70">
            <v>0.840048648691855</v>
          </cell>
        </row>
        <row r="71">
          <cell r="A71" t="str">
            <v>Colono</v>
          </cell>
          <cell r="B71">
            <v>40414</v>
          </cell>
        </row>
        <row r="71">
          <cell r="L71">
            <v>0.843017116070293</v>
          </cell>
        </row>
        <row r="72">
          <cell r="A72" t="str">
            <v>Colono</v>
          </cell>
          <cell r="B72">
            <v>40415</v>
          </cell>
        </row>
        <row r="72">
          <cell r="L72">
            <v>0.84289184446752</v>
          </cell>
        </row>
        <row r="73">
          <cell r="A73" t="str">
            <v>Colono</v>
          </cell>
          <cell r="B73">
            <v>40416</v>
          </cell>
        </row>
        <row r="73">
          <cell r="L73">
            <v>0.845554481253622</v>
          </cell>
        </row>
        <row r="74">
          <cell r="A74" t="str">
            <v>Colono</v>
          </cell>
          <cell r="B74">
            <v>40417</v>
          </cell>
        </row>
        <row r="74">
          <cell r="L74">
            <v>0.844312740239009</v>
          </cell>
        </row>
        <row r="75">
          <cell r="A75" t="str">
            <v>Colono</v>
          </cell>
          <cell r="B75">
            <v>40418</v>
          </cell>
        </row>
        <row r="75">
          <cell r="L75">
            <v>0.844899793570427</v>
          </cell>
        </row>
        <row r="76">
          <cell r="A76" t="str">
            <v>Colono</v>
          </cell>
          <cell r="B76">
            <v>40419</v>
          </cell>
        </row>
        <row r="76">
          <cell r="L76">
            <v>0.845573540940448</v>
          </cell>
        </row>
        <row r="77">
          <cell r="A77" t="str">
            <v>Colono</v>
          </cell>
          <cell r="B77">
            <v>40420</v>
          </cell>
        </row>
        <row r="77">
          <cell r="L77">
            <v>0.841195705257524</v>
          </cell>
        </row>
        <row r="78">
          <cell r="A78" t="str">
            <v>Colono</v>
          </cell>
          <cell r="B78">
            <v>40421</v>
          </cell>
        </row>
        <row r="78">
          <cell r="L78">
            <v>0.839077380570748</v>
          </cell>
        </row>
        <row r="79">
          <cell r="A79" t="str">
            <v>Colono</v>
          </cell>
          <cell r="B79">
            <v>40422</v>
          </cell>
        </row>
        <row r="79">
          <cell r="L79">
            <v>0.908757239450416</v>
          </cell>
        </row>
        <row r="80">
          <cell r="A80" t="str">
            <v>Colono</v>
          </cell>
          <cell r="B80">
            <v>40423</v>
          </cell>
        </row>
        <row r="80">
          <cell r="L80">
            <v>0.914332507767023</v>
          </cell>
        </row>
        <row r="81">
          <cell r="A81" t="str">
            <v>Colono</v>
          </cell>
          <cell r="B81">
            <v>40424</v>
          </cell>
        </row>
        <row r="81">
          <cell r="L81">
            <v>0.911099605877968</v>
          </cell>
        </row>
        <row r="82">
          <cell r="A82" t="str">
            <v>Colono</v>
          </cell>
          <cell r="B82">
            <v>40425</v>
          </cell>
        </row>
        <row r="82">
          <cell r="L82">
            <v>0.91294678974488</v>
          </cell>
        </row>
        <row r="83">
          <cell r="A83" t="str">
            <v>Colono</v>
          </cell>
          <cell r="B83">
            <v>40426</v>
          </cell>
        </row>
        <row r="83">
          <cell r="L83">
            <v>0.91403511634773</v>
          </cell>
        </row>
        <row r="84">
          <cell r="A84" t="str">
            <v>Colono</v>
          </cell>
          <cell r="B84">
            <v>40427</v>
          </cell>
        </row>
        <row r="84">
          <cell r="L84">
            <v>0.91304839758422</v>
          </cell>
        </row>
        <row r="85">
          <cell r="A85" t="str">
            <v>Colono</v>
          </cell>
          <cell r="B85">
            <v>40428</v>
          </cell>
        </row>
        <row r="85">
          <cell r="L85">
            <v>0.917729495388457</v>
          </cell>
        </row>
        <row r="86">
          <cell r="A86" t="str">
            <v>Colono</v>
          </cell>
          <cell r="B86">
            <v>40429</v>
          </cell>
        </row>
        <row r="86">
          <cell r="L86">
            <v>0.915133135167869</v>
          </cell>
        </row>
        <row r="87">
          <cell r="A87" t="str">
            <v>Colono</v>
          </cell>
          <cell r="B87">
            <v>40430</v>
          </cell>
        </row>
        <row r="87">
          <cell r="L87">
            <v>0.907269310178548</v>
          </cell>
        </row>
        <row r="88">
          <cell r="A88" t="str">
            <v>Colono</v>
          </cell>
          <cell r="B88">
            <v>40431</v>
          </cell>
        </row>
        <row r="88">
          <cell r="L88">
            <v>0.902577005806852</v>
          </cell>
        </row>
        <row r="89">
          <cell r="A89" t="str">
            <v>Colono</v>
          </cell>
          <cell r="B89">
            <v>40432</v>
          </cell>
        </row>
        <row r="89">
          <cell r="L89">
            <v>0.90457209025657</v>
          </cell>
        </row>
        <row r="90">
          <cell r="A90" t="str">
            <v>Colono</v>
          </cell>
          <cell r="B90">
            <v>40433</v>
          </cell>
        </row>
        <row r="90">
          <cell r="L90">
            <v>0.905823993675229</v>
          </cell>
        </row>
        <row r="91">
          <cell r="A91" t="str">
            <v>Colono</v>
          </cell>
          <cell r="B91">
            <v>40434</v>
          </cell>
        </row>
        <row r="91">
          <cell r="L91">
            <v>0.90074992827089</v>
          </cell>
        </row>
        <row r="92">
          <cell r="A92" t="str">
            <v>Colono</v>
          </cell>
          <cell r="B92">
            <v>40435</v>
          </cell>
        </row>
        <row r="92">
          <cell r="L92">
            <v>0.892529324909333</v>
          </cell>
        </row>
        <row r="93">
          <cell r="A93" t="str">
            <v>Colono</v>
          </cell>
          <cell r="B93">
            <v>40436</v>
          </cell>
        </row>
        <row r="93">
          <cell r="L93">
            <v>0.859093432315041</v>
          </cell>
        </row>
        <row r="94">
          <cell r="A94" t="str">
            <v>Colono</v>
          </cell>
          <cell r="B94">
            <v>40437</v>
          </cell>
        </row>
        <row r="94">
          <cell r="L94">
            <v>0.854723243371945</v>
          </cell>
        </row>
        <row r="95">
          <cell r="A95" t="str">
            <v>Colono</v>
          </cell>
          <cell r="B95">
            <v>40438</v>
          </cell>
        </row>
        <row r="95">
          <cell r="L95">
            <v>0.856180702543627</v>
          </cell>
        </row>
        <row r="96">
          <cell r="A96" t="str">
            <v>Colono</v>
          </cell>
          <cell r="B96">
            <v>40439</v>
          </cell>
        </row>
        <row r="96">
          <cell r="L96">
            <v>0.856180101529785</v>
          </cell>
        </row>
        <row r="97">
          <cell r="A97" t="str">
            <v>Colono</v>
          </cell>
          <cell r="B97">
            <v>40440</v>
          </cell>
        </row>
        <row r="97">
          <cell r="L97">
            <v>0.856179499309499</v>
          </cell>
        </row>
        <row r="98">
          <cell r="A98" t="str">
            <v>Colono</v>
          </cell>
          <cell r="B98">
            <v>40441</v>
          </cell>
        </row>
        <row r="98">
          <cell r="L98">
            <v>0.856685030763109</v>
          </cell>
        </row>
        <row r="99">
          <cell r="A99" t="str">
            <v>Colono</v>
          </cell>
          <cell r="B99">
            <v>40442</v>
          </cell>
        </row>
        <row r="99">
          <cell r="L99">
            <v>0.858273477287861</v>
          </cell>
        </row>
        <row r="100">
          <cell r="A100" t="str">
            <v>Colono</v>
          </cell>
          <cell r="B100">
            <v>40443</v>
          </cell>
        </row>
        <row r="100">
          <cell r="L100">
            <v>0.863328535153606</v>
          </cell>
        </row>
        <row r="101">
          <cell r="A101" t="str">
            <v>Colono</v>
          </cell>
          <cell r="B101">
            <v>40444</v>
          </cell>
        </row>
        <row r="101">
          <cell r="L101">
            <v>0.872051538996365</v>
          </cell>
        </row>
        <row r="102">
          <cell r="A102" t="str">
            <v>Colono</v>
          </cell>
          <cell r="B102">
            <v>40445</v>
          </cell>
        </row>
        <row r="102">
          <cell r="L102">
            <v>0.866596096391221</v>
          </cell>
        </row>
        <row r="103">
          <cell r="A103" t="str">
            <v>Colono</v>
          </cell>
          <cell r="B103">
            <v>40446</v>
          </cell>
        </row>
        <row r="103">
          <cell r="L103">
            <v>0.867643117825191</v>
          </cell>
        </row>
        <row r="104">
          <cell r="A104" t="str">
            <v>Colono</v>
          </cell>
          <cell r="B104">
            <v>40447</v>
          </cell>
        </row>
        <row r="104">
          <cell r="L104">
            <v>0.870090181543488</v>
          </cell>
        </row>
        <row r="105">
          <cell r="A105" t="str">
            <v>Colono</v>
          </cell>
          <cell r="B105">
            <v>40448</v>
          </cell>
        </row>
        <row r="105">
          <cell r="L105">
            <v>0.865454458931114</v>
          </cell>
        </row>
        <row r="106">
          <cell r="A106" t="str">
            <v>Colono</v>
          </cell>
          <cell r="B106">
            <v>40449</v>
          </cell>
        </row>
        <row r="106">
          <cell r="L106">
            <v>0.866974630501185</v>
          </cell>
        </row>
        <row r="107">
          <cell r="A107" t="str">
            <v>Colono</v>
          </cell>
          <cell r="B107">
            <v>40450</v>
          </cell>
        </row>
        <row r="107">
          <cell r="L107">
            <v>0.862641993525885</v>
          </cell>
        </row>
        <row r="108">
          <cell r="A108" t="str">
            <v>Colono</v>
          </cell>
          <cell r="B108">
            <v>40451</v>
          </cell>
        </row>
        <row r="108">
          <cell r="L108">
            <v>0.861462095955315</v>
          </cell>
        </row>
        <row r="109">
          <cell r="A109" t="str">
            <v>Moneda Deuda Latinoamericana</v>
          </cell>
          <cell r="B109">
            <v>40360</v>
          </cell>
        </row>
        <row r="109">
          <cell r="L109">
            <v>0.829995209253236</v>
          </cell>
        </row>
        <row r="110">
          <cell r="A110" t="str">
            <v>Moneda Deuda Latinoamericana</v>
          </cell>
          <cell r="B110">
            <v>40361</v>
          </cell>
        </row>
        <row r="110">
          <cell r="L110">
            <v>0.840877451448475</v>
          </cell>
        </row>
        <row r="111">
          <cell r="A111" t="str">
            <v>Moneda Deuda Latinoamericana</v>
          </cell>
          <cell r="B111">
            <v>40362</v>
          </cell>
        </row>
        <row r="111">
          <cell r="L111">
            <v>0.840873383902155</v>
          </cell>
        </row>
        <row r="112">
          <cell r="A112" t="str">
            <v>Moneda Deuda Latinoamericana</v>
          </cell>
          <cell r="B112">
            <v>40363</v>
          </cell>
        </row>
        <row r="112">
          <cell r="L112">
            <v>0.842380427680702</v>
          </cell>
        </row>
        <row r="113">
          <cell r="A113" t="str">
            <v>Moneda Deuda Latinoamericana</v>
          </cell>
          <cell r="B113">
            <v>40364</v>
          </cell>
        </row>
        <row r="113">
          <cell r="L113">
            <v>0.845177493977224</v>
          </cell>
        </row>
        <row r="114">
          <cell r="A114" t="str">
            <v>Moneda Deuda Latinoamericana</v>
          </cell>
          <cell r="B114">
            <v>40365</v>
          </cell>
        </row>
        <row r="114">
          <cell r="L114">
            <v>0.847589920778904</v>
          </cell>
        </row>
        <row r="115">
          <cell r="A115" t="str">
            <v>Moneda Deuda Latinoamericana</v>
          </cell>
          <cell r="B115">
            <v>40366</v>
          </cell>
        </row>
        <row r="115">
          <cell r="L115">
            <v>0.843548466122549</v>
          </cell>
        </row>
        <row r="116">
          <cell r="A116" t="str">
            <v>Moneda Deuda Latinoamericana</v>
          </cell>
          <cell r="B116">
            <v>40367</v>
          </cell>
        </row>
        <row r="116">
          <cell r="L116">
            <v>0.843381111962323</v>
          </cell>
        </row>
        <row r="117">
          <cell r="A117" t="str">
            <v>Moneda Deuda Latinoamericana</v>
          </cell>
          <cell r="B117">
            <v>40368</v>
          </cell>
        </row>
        <row r="117">
          <cell r="L117">
            <v>0.834390911849391</v>
          </cell>
        </row>
        <row r="118">
          <cell r="A118" t="str">
            <v>Moneda Deuda Latinoamericana</v>
          </cell>
          <cell r="B118">
            <v>40369</v>
          </cell>
        </row>
        <row r="118">
          <cell r="L118">
            <v>0.834386955887183</v>
          </cell>
        </row>
        <row r="119">
          <cell r="A119" t="str">
            <v>Moneda Deuda Latinoamericana</v>
          </cell>
          <cell r="B119">
            <v>40370</v>
          </cell>
        </row>
        <row r="119">
          <cell r="L119">
            <v>0.837116069403076</v>
          </cell>
        </row>
        <row r="120">
          <cell r="A120" t="str">
            <v>Moneda Deuda Latinoamericana</v>
          </cell>
          <cell r="B120">
            <v>40371</v>
          </cell>
        </row>
        <row r="120">
          <cell r="L120">
            <v>0.825994349511386</v>
          </cell>
        </row>
        <row r="121">
          <cell r="A121" t="str">
            <v>Moneda Deuda Latinoamericana</v>
          </cell>
          <cell r="B121">
            <v>40372</v>
          </cell>
        </row>
        <row r="121">
          <cell r="L121">
            <v>0.828943835537592</v>
          </cell>
        </row>
        <row r="122">
          <cell r="A122" t="str">
            <v>Moneda Deuda Latinoamericana</v>
          </cell>
          <cell r="B122">
            <v>40373</v>
          </cell>
        </row>
        <row r="122">
          <cell r="L122">
            <v>0.827961241886608</v>
          </cell>
        </row>
        <row r="123">
          <cell r="A123" t="str">
            <v>Moneda Deuda Latinoamericana</v>
          </cell>
          <cell r="B123">
            <v>40374</v>
          </cell>
        </row>
        <row r="123">
          <cell r="L123">
            <v>0.832557795719833</v>
          </cell>
        </row>
        <row r="124">
          <cell r="A124" t="str">
            <v>Moneda Deuda Latinoamericana</v>
          </cell>
          <cell r="B124">
            <v>40375</v>
          </cell>
        </row>
        <row r="124">
          <cell r="L124">
            <v>0.832763599858629</v>
          </cell>
        </row>
        <row r="125">
          <cell r="A125" t="str">
            <v>Moneda Deuda Latinoamericana</v>
          </cell>
          <cell r="B125">
            <v>40376</v>
          </cell>
        </row>
        <row r="125">
          <cell r="L125">
            <v>0.832759706793086</v>
          </cell>
        </row>
        <row r="126">
          <cell r="A126" t="str">
            <v>Moneda Deuda Latinoamericana</v>
          </cell>
          <cell r="B126">
            <v>40377</v>
          </cell>
        </row>
        <row r="126">
          <cell r="L126">
            <v>0.8361634304709</v>
          </cell>
        </row>
        <row r="127">
          <cell r="A127" t="str">
            <v>Moneda Deuda Latinoamericana</v>
          </cell>
          <cell r="B127">
            <v>40378</v>
          </cell>
        </row>
        <row r="127">
          <cell r="L127">
            <v>0.825522853971081</v>
          </cell>
        </row>
        <row r="128">
          <cell r="A128" t="str">
            <v>Moneda Deuda Latinoamericana</v>
          </cell>
          <cell r="B128">
            <v>40379</v>
          </cell>
        </row>
        <row r="128">
          <cell r="L128">
            <v>0.834686660249006</v>
          </cell>
        </row>
        <row r="129">
          <cell r="A129" t="str">
            <v>Moneda Deuda Latinoamericana</v>
          </cell>
          <cell r="B129">
            <v>40380</v>
          </cell>
        </row>
        <row r="129">
          <cell r="L129">
            <v>0.844284675814704</v>
          </cell>
        </row>
        <row r="130">
          <cell r="A130" t="str">
            <v>Moneda Deuda Latinoamericana</v>
          </cell>
          <cell r="B130">
            <v>40381</v>
          </cell>
        </row>
        <row r="130">
          <cell r="L130">
            <v>0.851648006618574</v>
          </cell>
        </row>
        <row r="131">
          <cell r="A131" t="str">
            <v>Moneda Deuda Latinoamericana</v>
          </cell>
          <cell r="B131">
            <v>40382</v>
          </cell>
        </row>
        <row r="131">
          <cell r="L131">
            <v>0.83185173239003</v>
          </cell>
        </row>
        <row r="132">
          <cell r="A132" t="str">
            <v>Moneda Deuda Latinoamericana</v>
          </cell>
          <cell r="B132">
            <v>40383</v>
          </cell>
        </row>
        <row r="132">
          <cell r="L132">
            <v>0.831847951510042</v>
          </cell>
        </row>
        <row r="133">
          <cell r="A133" t="str">
            <v>Moneda Deuda Latinoamericana</v>
          </cell>
          <cell r="B133">
            <v>40384</v>
          </cell>
        </row>
        <row r="133">
          <cell r="L133">
            <v>0.833938014018752</v>
          </cell>
        </row>
        <row r="134">
          <cell r="A134" t="str">
            <v>Moneda Deuda Latinoamericana</v>
          </cell>
          <cell r="B134">
            <v>40385</v>
          </cell>
        </row>
        <row r="134">
          <cell r="L134">
            <v>0.830960248433911</v>
          </cell>
        </row>
        <row r="135">
          <cell r="A135" t="str">
            <v>Moneda Deuda Latinoamericana</v>
          </cell>
          <cell r="B135">
            <v>40386</v>
          </cell>
        </row>
        <row r="135">
          <cell r="L135">
            <v>0.829503254985468</v>
          </cell>
        </row>
        <row r="136">
          <cell r="A136" t="str">
            <v>Moneda Deuda Latinoamericana</v>
          </cell>
          <cell r="B136">
            <v>40387</v>
          </cell>
        </row>
        <row r="136">
          <cell r="L136">
            <v>0.828094457059257</v>
          </cell>
        </row>
        <row r="137">
          <cell r="A137" t="str">
            <v>Moneda Deuda Latinoamericana</v>
          </cell>
          <cell r="B137">
            <v>40388</v>
          </cell>
        </row>
        <row r="137">
          <cell r="L137">
            <v>0.837246887423555</v>
          </cell>
        </row>
        <row r="138">
          <cell r="A138" t="str">
            <v>Moneda Deuda Latinoamericana</v>
          </cell>
          <cell r="B138">
            <v>40389</v>
          </cell>
        </row>
        <row r="138">
          <cell r="L138">
            <v>0.827474060011425</v>
          </cell>
        </row>
        <row r="139">
          <cell r="A139" t="str">
            <v>Moneda Deuda Latinoamericana</v>
          </cell>
          <cell r="B139">
            <v>40390</v>
          </cell>
        </row>
        <row r="139">
          <cell r="L139">
            <v>0.827470058096178</v>
          </cell>
        </row>
        <row r="140">
          <cell r="A140" t="str">
            <v>Moneda Deuda Latinoamericana</v>
          </cell>
          <cell r="B140">
            <v>40391</v>
          </cell>
        </row>
        <row r="140">
          <cell r="L140">
            <v>0.822352003977983</v>
          </cell>
        </row>
        <row r="141">
          <cell r="A141" t="str">
            <v>Moneda Deuda Latinoamericana</v>
          </cell>
          <cell r="B141">
            <v>40392</v>
          </cell>
        </row>
        <row r="141">
          <cell r="L141">
            <v>0.834048482350322</v>
          </cell>
        </row>
        <row r="142">
          <cell r="A142" t="str">
            <v>Moneda Deuda Latinoamericana</v>
          </cell>
          <cell r="B142">
            <v>40393</v>
          </cell>
        </row>
        <row r="142">
          <cell r="L142">
            <v>0.82780945219935</v>
          </cell>
        </row>
        <row r="143">
          <cell r="A143" t="str">
            <v>Moneda Deuda Latinoamericana</v>
          </cell>
          <cell r="B143">
            <v>40394</v>
          </cell>
        </row>
        <row r="143">
          <cell r="L143">
            <v>0.827772411646024</v>
          </cell>
        </row>
        <row r="144">
          <cell r="A144" t="str">
            <v>Moneda Deuda Latinoamericana</v>
          </cell>
          <cell r="B144">
            <v>40395</v>
          </cell>
        </row>
        <row r="144">
          <cell r="L144">
            <v>0.832292713405429</v>
          </cell>
        </row>
        <row r="145">
          <cell r="A145" t="str">
            <v>Moneda Deuda Latinoamericana</v>
          </cell>
          <cell r="B145">
            <v>40396</v>
          </cell>
        </row>
        <row r="145">
          <cell r="L145">
            <v>0.827568688596341</v>
          </cell>
        </row>
        <row r="146">
          <cell r="A146" t="str">
            <v>Moneda Deuda Latinoamericana</v>
          </cell>
          <cell r="B146">
            <v>40397</v>
          </cell>
        </row>
        <row r="146">
          <cell r="L146">
            <v>0.827564806892166</v>
          </cell>
        </row>
        <row r="147">
          <cell r="A147" t="str">
            <v>Moneda Deuda Latinoamericana</v>
          </cell>
          <cell r="B147">
            <v>40398</v>
          </cell>
        </row>
        <row r="147">
          <cell r="L147">
            <v>0.830225582604763</v>
          </cell>
        </row>
        <row r="148">
          <cell r="A148" t="str">
            <v>Moneda Deuda Latinoamericana</v>
          </cell>
          <cell r="B148">
            <v>40399</v>
          </cell>
        </row>
        <row r="148">
          <cell r="L148">
            <v>0.830247048934315</v>
          </cell>
        </row>
        <row r="149">
          <cell r="A149" t="str">
            <v>Moneda Deuda Latinoamericana</v>
          </cell>
          <cell r="B149">
            <v>40400</v>
          </cell>
        </row>
        <row r="149">
          <cell r="L149">
            <v>0.832978213049595</v>
          </cell>
        </row>
        <row r="150">
          <cell r="A150" t="str">
            <v>Moneda Deuda Latinoamericana</v>
          </cell>
          <cell r="B150">
            <v>40401</v>
          </cell>
        </row>
        <row r="150">
          <cell r="L150">
            <v>0.827188889499383</v>
          </cell>
        </row>
        <row r="151">
          <cell r="A151" t="str">
            <v>Moneda Deuda Latinoamericana</v>
          </cell>
          <cell r="B151">
            <v>40402</v>
          </cell>
        </row>
        <row r="151">
          <cell r="L151">
            <v>0.832428628714733</v>
          </cell>
        </row>
        <row r="152">
          <cell r="A152" t="str">
            <v>Moneda Deuda Latinoamericana</v>
          </cell>
          <cell r="B152">
            <v>40403</v>
          </cell>
        </row>
        <row r="152">
          <cell r="L152">
            <v>0.825607106077661</v>
          </cell>
        </row>
        <row r="153">
          <cell r="A153" t="str">
            <v>Moneda Deuda Latinoamericana</v>
          </cell>
          <cell r="B153">
            <v>40404</v>
          </cell>
        </row>
        <row r="153">
          <cell r="L153">
            <v>0.825599731295687</v>
          </cell>
        </row>
        <row r="154">
          <cell r="A154" t="str">
            <v>Moneda Deuda Latinoamericana</v>
          </cell>
          <cell r="B154">
            <v>40405</v>
          </cell>
        </row>
        <row r="154">
          <cell r="L154">
            <v>0.82790047616592</v>
          </cell>
        </row>
        <row r="155">
          <cell r="A155" t="str">
            <v>Moneda Deuda Latinoamericana</v>
          </cell>
          <cell r="B155">
            <v>40406</v>
          </cell>
        </row>
        <row r="155">
          <cell r="L155">
            <v>0.840343311716813</v>
          </cell>
        </row>
        <row r="156">
          <cell r="A156" t="str">
            <v>Moneda Deuda Latinoamericana</v>
          </cell>
          <cell r="B156">
            <v>40407</v>
          </cell>
        </row>
        <row r="156">
          <cell r="L156">
            <v>0.850706628946732</v>
          </cell>
        </row>
        <row r="157">
          <cell r="A157" t="str">
            <v>Moneda Deuda Latinoamericana</v>
          </cell>
          <cell r="B157">
            <v>40408</v>
          </cell>
        </row>
        <row r="157">
          <cell r="L157">
            <v>0.849745884439976</v>
          </cell>
        </row>
        <row r="158">
          <cell r="A158" t="str">
            <v>Moneda Deuda Latinoamericana</v>
          </cell>
          <cell r="B158">
            <v>40409</v>
          </cell>
        </row>
        <row r="158">
          <cell r="L158">
            <v>0.839130409458694</v>
          </cell>
        </row>
        <row r="159">
          <cell r="A159" t="str">
            <v>Moneda Deuda Latinoamericana</v>
          </cell>
          <cell r="B159">
            <v>40410</v>
          </cell>
        </row>
        <row r="159">
          <cell r="L159">
            <v>0.83599530718632</v>
          </cell>
        </row>
        <row r="160">
          <cell r="A160" t="str">
            <v>Moneda Deuda Latinoamericana</v>
          </cell>
          <cell r="B160">
            <v>40411</v>
          </cell>
        </row>
        <row r="160">
          <cell r="L160">
            <v>0.835987932462681</v>
          </cell>
        </row>
        <row r="161">
          <cell r="A161" t="str">
            <v>Moneda Deuda Latinoamericana</v>
          </cell>
          <cell r="B161">
            <v>40412</v>
          </cell>
        </row>
        <row r="161">
          <cell r="L161">
            <v>0.837023560911326</v>
          </cell>
        </row>
        <row r="162">
          <cell r="A162" t="str">
            <v>Moneda Deuda Latinoamericana</v>
          </cell>
          <cell r="B162">
            <v>40413</v>
          </cell>
        </row>
        <row r="162">
          <cell r="L162">
            <v>0.844275735726131</v>
          </cell>
        </row>
        <row r="163">
          <cell r="A163" t="str">
            <v>Moneda Deuda Latinoamericana</v>
          </cell>
          <cell r="B163">
            <v>40414</v>
          </cell>
        </row>
        <row r="163">
          <cell r="L163">
            <v>0.841263706229393</v>
          </cell>
        </row>
        <row r="164">
          <cell r="A164" t="str">
            <v>Moneda Deuda Latinoamericana</v>
          </cell>
          <cell r="B164">
            <v>40415</v>
          </cell>
        </row>
        <row r="164">
          <cell r="L164">
            <v>0.838601324053885</v>
          </cell>
        </row>
        <row r="165">
          <cell r="A165" t="str">
            <v>Moneda Deuda Latinoamericana</v>
          </cell>
          <cell r="B165">
            <v>40416</v>
          </cell>
        </row>
        <row r="165">
          <cell r="L165">
            <v>0.842838864234784</v>
          </cell>
        </row>
        <row r="166">
          <cell r="A166" t="str">
            <v>Moneda Deuda Latinoamericana</v>
          </cell>
          <cell r="B166">
            <v>40417</v>
          </cell>
        </row>
        <row r="166">
          <cell r="L166">
            <v>0.84666993180385</v>
          </cell>
        </row>
        <row r="167">
          <cell r="A167" t="str">
            <v>Moneda Deuda Latinoamericana</v>
          </cell>
          <cell r="B167">
            <v>40418</v>
          </cell>
        </row>
        <row r="167">
          <cell r="L167">
            <v>0.846662444845505</v>
          </cell>
        </row>
        <row r="168">
          <cell r="A168" t="str">
            <v>Moneda Deuda Latinoamericana</v>
          </cell>
          <cell r="B168">
            <v>40419</v>
          </cell>
        </row>
        <row r="168">
          <cell r="L168">
            <v>0.847911094561682</v>
          </cell>
        </row>
        <row r="169">
          <cell r="A169" t="str">
            <v>Moneda Deuda Latinoamericana</v>
          </cell>
          <cell r="B169">
            <v>40420</v>
          </cell>
        </row>
        <row r="169">
          <cell r="L169">
            <v>0.853135189375723</v>
          </cell>
        </row>
        <row r="170">
          <cell r="A170" t="str">
            <v>Moneda Deuda Latinoamericana</v>
          </cell>
          <cell r="B170">
            <v>40421</v>
          </cell>
        </row>
        <row r="170">
          <cell r="L170">
            <v>0.847974883593292</v>
          </cell>
        </row>
        <row r="171">
          <cell r="A171" t="str">
            <v>Moneda Deuda Latinoamericana</v>
          </cell>
          <cell r="B171">
            <v>40422</v>
          </cell>
        </row>
        <row r="171">
          <cell r="L171">
            <v>0.876719810470177</v>
          </cell>
        </row>
        <row r="172">
          <cell r="A172" t="str">
            <v>Moneda Deuda Latinoamericana</v>
          </cell>
          <cell r="B172">
            <v>40423</v>
          </cell>
        </row>
        <row r="172">
          <cell r="L172">
            <v>0.876626216422031</v>
          </cell>
        </row>
        <row r="173">
          <cell r="A173" t="str">
            <v>Moneda Deuda Latinoamericana</v>
          </cell>
          <cell r="B173">
            <v>40424</v>
          </cell>
        </row>
        <row r="173">
          <cell r="L173">
            <v>0.87395042673236</v>
          </cell>
        </row>
        <row r="174">
          <cell r="A174" t="str">
            <v>Moneda Deuda Latinoamericana</v>
          </cell>
          <cell r="B174">
            <v>40425</v>
          </cell>
        </row>
        <row r="174">
          <cell r="L174">
            <v>0.873944779790474</v>
          </cell>
        </row>
        <row r="175">
          <cell r="A175" t="str">
            <v>Moneda Deuda Latinoamericana</v>
          </cell>
          <cell r="B175">
            <v>40426</v>
          </cell>
        </row>
        <row r="175">
          <cell r="L175">
            <v>0.875203136827558</v>
          </cell>
        </row>
        <row r="176">
          <cell r="A176" t="str">
            <v>Moneda Deuda Latinoamericana</v>
          </cell>
          <cell r="B176">
            <v>40427</v>
          </cell>
        </row>
        <row r="176">
          <cell r="L176">
            <v>0.870712244433206</v>
          </cell>
        </row>
        <row r="177">
          <cell r="A177" t="str">
            <v>Moneda Deuda Latinoamericana</v>
          </cell>
          <cell r="B177">
            <v>40428</v>
          </cell>
        </row>
        <row r="177">
          <cell r="L177">
            <v>0.869083498650566</v>
          </cell>
        </row>
        <row r="178">
          <cell r="A178" t="str">
            <v>Moneda Deuda Latinoamericana</v>
          </cell>
          <cell r="B178">
            <v>40429</v>
          </cell>
        </row>
        <row r="178">
          <cell r="L178">
            <v>0.868374826911774</v>
          </cell>
        </row>
        <row r="179">
          <cell r="A179" t="str">
            <v>Moneda Deuda Latinoamericana</v>
          </cell>
          <cell r="B179">
            <v>40430</v>
          </cell>
        </row>
        <row r="179">
          <cell r="L179">
            <v>0.864304819954766</v>
          </cell>
        </row>
        <row r="180">
          <cell r="A180" t="str">
            <v>Moneda Deuda Latinoamericana</v>
          </cell>
          <cell r="B180">
            <v>40431</v>
          </cell>
        </row>
        <row r="180">
          <cell r="L180">
            <v>0.849492353065298</v>
          </cell>
        </row>
        <row r="181">
          <cell r="A181" t="str">
            <v>Moneda Deuda Latinoamericana</v>
          </cell>
          <cell r="B181">
            <v>40432</v>
          </cell>
        </row>
        <row r="181">
          <cell r="L181">
            <v>0.849485033343989</v>
          </cell>
        </row>
        <row r="182">
          <cell r="A182" t="str">
            <v>Moneda Deuda Latinoamericana</v>
          </cell>
          <cell r="B182">
            <v>40433</v>
          </cell>
        </row>
        <row r="182">
          <cell r="L182">
            <v>0.850096728858716</v>
          </cell>
        </row>
        <row r="183">
          <cell r="A183" t="str">
            <v>Moneda Deuda Latinoamericana</v>
          </cell>
          <cell r="B183">
            <v>40434</v>
          </cell>
        </row>
        <row r="183">
          <cell r="L183">
            <v>0.850367892684525</v>
          </cell>
        </row>
        <row r="184">
          <cell r="A184" t="str">
            <v>Moneda Deuda Latinoamericana</v>
          </cell>
          <cell r="B184">
            <v>40435</v>
          </cell>
        </row>
        <row r="184">
          <cell r="L184">
            <v>0.851790386489826</v>
          </cell>
        </row>
        <row r="185">
          <cell r="A185" t="str">
            <v>Moneda Deuda Latinoamericana</v>
          </cell>
          <cell r="B185">
            <v>40436</v>
          </cell>
        </row>
        <row r="185">
          <cell r="L185">
            <v>0.839941110635878</v>
          </cell>
        </row>
        <row r="186">
          <cell r="A186" t="str">
            <v>Moneda Deuda Latinoamericana</v>
          </cell>
          <cell r="B186">
            <v>40437</v>
          </cell>
        </row>
        <row r="186">
          <cell r="L186">
            <v>0.834545136978123</v>
          </cell>
        </row>
        <row r="187">
          <cell r="A187" t="str">
            <v>Moneda Deuda Latinoamericana</v>
          </cell>
          <cell r="B187">
            <v>40438</v>
          </cell>
        </row>
        <row r="187">
          <cell r="L187">
            <v>0.841256647006681</v>
          </cell>
        </row>
        <row r="188">
          <cell r="A188" t="str">
            <v>Moneda Deuda Latinoamericana</v>
          </cell>
          <cell r="B188">
            <v>40439</v>
          </cell>
        </row>
        <row r="188">
          <cell r="L188">
            <v>0.841249429932328</v>
          </cell>
        </row>
        <row r="189">
          <cell r="A189" t="str">
            <v>Moneda Deuda Latinoamericana</v>
          </cell>
          <cell r="B189">
            <v>40440</v>
          </cell>
        </row>
        <row r="189">
          <cell r="L189">
            <v>0.841242212711684</v>
          </cell>
        </row>
        <row r="190">
          <cell r="A190" t="str">
            <v>Moneda Deuda Latinoamericana</v>
          </cell>
          <cell r="B190">
            <v>40441</v>
          </cell>
        </row>
        <row r="190">
          <cell r="L190">
            <v>0.846207874647247</v>
          </cell>
        </row>
        <row r="191">
          <cell r="A191" t="str">
            <v>Moneda Deuda Latinoamericana</v>
          </cell>
          <cell r="B191">
            <v>40442</v>
          </cell>
        </row>
        <row r="191">
          <cell r="L191">
            <v>0.824364500461076</v>
          </cell>
        </row>
        <row r="192">
          <cell r="A192" t="str">
            <v>Moneda Deuda Latinoamericana</v>
          </cell>
          <cell r="B192">
            <v>40443</v>
          </cell>
        </row>
        <row r="192">
          <cell r="L192">
            <v>0.80513057799837</v>
          </cell>
        </row>
        <row r="193">
          <cell r="A193" t="str">
            <v>Moneda Deuda Latinoamericana</v>
          </cell>
          <cell r="B193">
            <v>40444</v>
          </cell>
        </row>
        <row r="193">
          <cell r="L193">
            <v>0.825142385770623</v>
          </cell>
        </row>
        <row r="194">
          <cell r="A194" t="str">
            <v>Moneda Deuda Latinoamericana</v>
          </cell>
          <cell r="B194">
            <v>40445</v>
          </cell>
        </row>
        <row r="194">
          <cell r="L194">
            <v>0.839678187236811</v>
          </cell>
        </row>
        <row r="195">
          <cell r="A195" t="str">
            <v>Moneda Deuda Latinoamericana</v>
          </cell>
          <cell r="B195">
            <v>40446</v>
          </cell>
        </row>
        <row r="195">
          <cell r="L195">
            <v>0.839672869842794</v>
          </cell>
        </row>
        <row r="196">
          <cell r="A196" t="str">
            <v>Moneda Deuda Latinoamericana</v>
          </cell>
          <cell r="B196">
            <v>40447</v>
          </cell>
        </row>
        <row r="196">
          <cell r="L196">
            <v>0.839667552494198</v>
          </cell>
        </row>
        <row r="197">
          <cell r="A197" t="str">
            <v>Moneda Deuda Latinoamericana</v>
          </cell>
          <cell r="B197">
            <v>40448</v>
          </cell>
        </row>
        <row r="197">
          <cell r="L197">
            <v>0.835290739054934</v>
          </cell>
        </row>
        <row r="198">
          <cell r="A198" t="str">
            <v>Moneda Deuda Latinoamericana</v>
          </cell>
          <cell r="B198">
            <v>40449</v>
          </cell>
        </row>
        <row r="198">
          <cell r="L198">
            <v>0.812884046209209</v>
          </cell>
        </row>
        <row r="199">
          <cell r="A199" t="str">
            <v>Moneda Deuda Latinoamericana</v>
          </cell>
          <cell r="B199">
            <v>40450</v>
          </cell>
        </row>
        <row r="199">
          <cell r="L199">
            <v>0.799127047032061</v>
          </cell>
        </row>
        <row r="200">
          <cell r="A200" t="str">
            <v>Moneda Deuda Latinoamericana</v>
          </cell>
          <cell r="B200">
            <v>40451</v>
          </cell>
        </row>
        <row r="200">
          <cell r="L200">
            <v>0.825610142995231</v>
          </cell>
        </row>
        <row r="201">
          <cell r="A201" t="str">
            <v>Moneda Retorno Absoluto</v>
          </cell>
          <cell r="B201">
            <v>40360</v>
          </cell>
        </row>
        <row r="201">
          <cell r="L201">
            <v>1.09713904282998</v>
          </cell>
        </row>
        <row r="202">
          <cell r="A202" t="str">
            <v>Moneda Retorno Absoluto</v>
          </cell>
          <cell r="B202">
            <v>40361</v>
          </cell>
        </row>
        <row r="202">
          <cell r="L202">
            <v>1.10676391629534</v>
          </cell>
        </row>
        <row r="203">
          <cell r="A203" t="str">
            <v>Moneda Retorno Absoluto</v>
          </cell>
          <cell r="B203">
            <v>40362</v>
          </cell>
        </row>
        <row r="203">
          <cell r="L203">
            <v>1.10695064583959</v>
          </cell>
        </row>
        <row r="204">
          <cell r="A204" t="str">
            <v>Moneda Retorno Absoluto</v>
          </cell>
          <cell r="B204">
            <v>40363</v>
          </cell>
        </row>
        <row r="204">
          <cell r="L204">
            <v>1.10707605831491</v>
          </cell>
        </row>
        <row r="205">
          <cell r="A205" t="str">
            <v>Moneda Retorno Absoluto</v>
          </cell>
          <cell r="B205">
            <v>40364</v>
          </cell>
        </row>
        <row r="205">
          <cell r="L205">
            <v>1.10951320489767</v>
          </cell>
        </row>
        <row r="206">
          <cell r="A206" t="str">
            <v>Moneda Retorno Absoluto</v>
          </cell>
          <cell r="B206">
            <v>40365</v>
          </cell>
        </row>
        <row r="206">
          <cell r="L206">
            <v>1.11081872969637</v>
          </cell>
        </row>
        <row r="207">
          <cell r="A207" t="str">
            <v>Moneda Retorno Absoluto</v>
          </cell>
          <cell r="B207">
            <v>40366</v>
          </cell>
        </row>
        <row r="207">
          <cell r="L207">
            <v>1.11635019385869</v>
          </cell>
        </row>
        <row r="208">
          <cell r="A208" t="str">
            <v>Moneda Retorno Absoluto</v>
          </cell>
          <cell r="B208">
            <v>40367</v>
          </cell>
        </row>
        <row r="208">
          <cell r="L208">
            <v>1.11630688481543</v>
          </cell>
        </row>
        <row r="209">
          <cell r="A209" t="str">
            <v>Moneda Retorno Absoluto</v>
          </cell>
          <cell r="B209">
            <v>40368</v>
          </cell>
        </row>
        <row r="209">
          <cell r="L209">
            <v>1.11638510730695</v>
          </cell>
        </row>
        <row r="210">
          <cell r="A210" t="str">
            <v>Moneda Retorno Absoluto</v>
          </cell>
          <cell r="B210">
            <v>40369</v>
          </cell>
        </row>
        <row r="210">
          <cell r="L210">
            <v>1.11653060253492</v>
          </cell>
        </row>
        <row r="211">
          <cell r="A211" t="str">
            <v>Moneda Retorno Absoluto</v>
          </cell>
          <cell r="B211">
            <v>40370</v>
          </cell>
        </row>
        <row r="211">
          <cell r="L211">
            <v>1.11673501788779</v>
          </cell>
        </row>
        <row r="212">
          <cell r="A212" t="str">
            <v>Moneda Retorno Absoluto</v>
          </cell>
          <cell r="B212">
            <v>40371</v>
          </cell>
        </row>
        <row r="212">
          <cell r="L212">
            <v>1.11987235138875</v>
          </cell>
        </row>
        <row r="213">
          <cell r="A213" t="str">
            <v>Moneda Retorno Absoluto</v>
          </cell>
          <cell r="B213">
            <v>40372</v>
          </cell>
        </row>
        <row r="213">
          <cell r="L213">
            <v>1.13262288558539</v>
          </cell>
        </row>
        <row r="214">
          <cell r="A214" t="str">
            <v>Moneda Retorno Absoluto</v>
          </cell>
          <cell r="B214">
            <v>40373</v>
          </cell>
        </row>
        <row r="214">
          <cell r="L214">
            <v>1.14145863645173</v>
          </cell>
        </row>
        <row r="215">
          <cell r="A215" t="str">
            <v>Moneda Retorno Absoluto</v>
          </cell>
          <cell r="B215">
            <v>40374</v>
          </cell>
        </row>
        <row r="215">
          <cell r="L215">
            <v>1.15238543983202</v>
          </cell>
        </row>
        <row r="216">
          <cell r="A216" t="str">
            <v>Moneda Retorno Absoluto</v>
          </cell>
          <cell r="B216">
            <v>40375</v>
          </cell>
        </row>
        <row r="216">
          <cell r="L216">
            <v>1.16129417776706</v>
          </cell>
        </row>
        <row r="217">
          <cell r="A217" t="str">
            <v>Moneda Retorno Absoluto</v>
          </cell>
          <cell r="B217">
            <v>40376</v>
          </cell>
        </row>
        <row r="217">
          <cell r="L217">
            <v>1.16128993761288</v>
          </cell>
        </row>
        <row r="218">
          <cell r="A218" t="str">
            <v>Moneda Retorno Absoluto</v>
          </cell>
          <cell r="B218">
            <v>40377</v>
          </cell>
        </row>
        <row r="218">
          <cell r="L218">
            <v>1.16238047829307</v>
          </cell>
        </row>
        <row r="219">
          <cell r="A219" t="str">
            <v>Moneda Retorno Absoluto</v>
          </cell>
          <cell r="B219">
            <v>40378</v>
          </cell>
        </row>
        <row r="219">
          <cell r="L219">
            <v>1.12811524083533</v>
          </cell>
        </row>
        <row r="220">
          <cell r="A220" t="str">
            <v>Moneda Retorno Absoluto</v>
          </cell>
          <cell r="B220">
            <v>40379</v>
          </cell>
        </row>
        <row r="220">
          <cell r="L220">
            <v>1.10698638126534</v>
          </cell>
        </row>
        <row r="221">
          <cell r="A221" t="str">
            <v>Moneda Retorno Absoluto</v>
          </cell>
          <cell r="B221">
            <v>40380</v>
          </cell>
        </row>
        <row r="221">
          <cell r="L221">
            <v>1.11547619345786</v>
          </cell>
        </row>
        <row r="222">
          <cell r="A222" t="str">
            <v>Moneda Retorno Absoluto</v>
          </cell>
          <cell r="B222">
            <v>40381</v>
          </cell>
        </row>
        <row r="222">
          <cell r="L222">
            <v>1.13138694987435</v>
          </cell>
        </row>
        <row r="223">
          <cell r="A223" t="str">
            <v>Moneda Retorno Absoluto</v>
          </cell>
          <cell r="B223">
            <v>40382</v>
          </cell>
        </row>
        <row r="223">
          <cell r="L223">
            <v>1.1200025827027</v>
          </cell>
        </row>
        <row r="224">
          <cell r="A224" t="str">
            <v>Moneda Retorno Absoluto</v>
          </cell>
          <cell r="B224">
            <v>40383</v>
          </cell>
        </row>
        <row r="224">
          <cell r="L224">
            <v>1.12103903743814</v>
          </cell>
        </row>
        <row r="225">
          <cell r="A225" t="str">
            <v>Moneda Retorno Absoluto</v>
          </cell>
          <cell r="B225">
            <v>40384</v>
          </cell>
        </row>
        <row r="225">
          <cell r="L225">
            <v>1.12253853955695</v>
          </cell>
        </row>
        <row r="226">
          <cell r="A226" t="str">
            <v>Moneda Retorno Absoluto</v>
          </cell>
          <cell r="B226">
            <v>40385</v>
          </cell>
        </row>
        <row r="226">
          <cell r="L226">
            <v>1.09429566765977</v>
          </cell>
        </row>
        <row r="227">
          <cell r="A227" t="str">
            <v>Moneda Retorno Absoluto</v>
          </cell>
          <cell r="B227">
            <v>40386</v>
          </cell>
        </row>
        <row r="227">
          <cell r="L227">
            <v>1.08600643744065</v>
          </cell>
        </row>
        <row r="228">
          <cell r="A228" t="str">
            <v>Moneda Retorno Absoluto</v>
          </cell>
          <cell r="B228">
            <v>40387</v>
          </cell>
        </row>
        <row r="228">
          <cell r="L228">
            <v>1.09120962958173</v>
          </cell>
        </row>
        <row r="229">
          <cell r="A229" t="str">
            <v>Moneda Retorno Absoluto</v>
          </cell>
          <cell r="B229">
            <v>40388</v>
          </cell>
        </row>
        <row r="229">
          <cell r="L229">
            <v>1.12415651888639</v>
          </cell>
        </row>
        <row r="230">
          <cell r="A230" t="str">
            <v>Moneda Retorno Absoluto</v>
          </cell>
          <cell r="B230">
            <v>40389</v>
          </cell>
        </row>
        <row r="230">
          <cell r="L230">
            <v>1.14121214481715</v>
          </cell>
        </row>
        <row r="231">
          <cell r="A231" t="str">
            <v>Moneda Retorno Absoluto</v>
          </cell>
          <cell r="B231">
            <v>40390</v>
          </cell>
        </row>
        <row r="231">
          <cell r="L231">
            <v>1.14273364523173</v>
          </cell>
        </row>
        <row r="232">
          <cell r="A232" t="str">
            <v>Moneda Retorno Absoluto</v>
          </cell>
          <cell r="B232">
            <v>40391</v>
          </cell>
        </row>
        <row r="232">
          <cell r="L232">
            <v>1.12465005041788</v>
          </cell>
        </row>
        <row r="233">
          <cell r="A233" t="str">
            <v>Moneda Retorno Absoluto</v>
          </cell>
          <cell r="B233">
            <v>40392</v>
          </cell>
        </row>
        <row r="233">
          <cell r="L233">
            <v>1.13590542616307</v>
          </cell>
        </row>
        <row r="234">
          <cell r="A234" t="str">
            <v>Moneda Retorno Absoluto</v>
          </cell>
          <cell r="B234">
            <v>40393</v>
          </cell>
        </row>
        <row r="234">
          <cell r="L234">
            <v>1.12345200440333</v>
          </cell>
        </row>
        <row r="235">
          <cell r="A235" t="str">
            <v>Moneda Retorno Absoluto</v>
          </cell>
          <cell r="B235">
            <v>40394</v>
          </cell>
        </row>
        <row r="235">
          <cell r="L235">
            <v>1.11276025151905</v>
          </cell>
        </row>
        <row r="236">
          <cell r="A236" t="str">
            <v>Moneda Retorno Absoluto</v>
          </cell>
          <cell r="B236">
            <v>40395</v>
          </cell>
        </row>
        <row r="236">
          <cell r="L236">
            <v>1.11192226181707</v>
          </cell>
        </row>
        <row r="237">
          <cell r="A237" t="str">
            <v>Moneda Retorno Absoluto</v>
          </cell>
          <cell r="B237">
            <v>40396</v>
          </cell>
        </row>
        <row r="237">
          <cell r="L237">
            <v>1.12657788157088</v>
          </cell>
        </row>
        <row r="238">
          <cell r="A238" t="str">
            <v>Moneda Retorno Absoluto</v>
          </cell>
          <cell r="B238">
            <v>40397</v>
          </cell>
        </row>
        <row r="238">
          <cell r="L238">
            <v>1.12657280013913</v>
          </cell>
        </row>
        <row r="239">
          <cell r="A239" t="str">
            <v>Moneda Retorno Absoluto</v>
          </cell>
          <cell r="B239">
            <v>40398</v>
          </cell>
        </row>
        <row r="239">
          <cell r="L239">
            <v>1.12846778847715</v>
          </cell>
        </row>
        <row r="240">
          <cell r="A240" t="str">
            <v>Moneda Retorno Absoluto</v>
          </cell>
          <cell r="B240">
            <v>40399</v>
          </cell>
        </row>
        <row r="240">
          <cell r="L240">
            <v>1.12773543900663</v>
          </cell>
        </row>
        <row r="241">
          <cell r="A241" t="str">
            <v>Moneda Retorno Absoluto</v>
          </cell>
          <cell r="B241">
            <v>40400</v>
          </cell>
        </row>
        <row r="241">
          <cell r="L241">
            <v>1.1358466929227</v>
          </cell>
        </row>
        <row r="242">
          <cell r="A242" t="str">
            <v>Moneda Retorno Absoluto</v>
          </cell>
          <cell r="B242">
            <v>40401</v>
          </cell>
        </row>
        <row r="242">
          <cell r="L242">
            <v>1.13456588168904</v>
          </cell>
        </row>
        <row r="243">
          <cell r="A243" t="str">
            <v>Moneda Retorno Absoluto</v>
          </cell>
          <cell r="B243">
            <v>40402</v>
          </cell>
        </row>
        <row r="243">
          <cell r="L243">
            <v>1.14828339531109</v>
          </cell>
        </row>
        <row r="244">
          <cell r="A244" t="str">
            <v>Moneda Retorno Absoluto</v>
          </cell>
          <cell r="B244">
            <v>40403</v>
          </cell>
        </row>
        <row r="244">
          <cell r="L244">
            <v>1.10720293388969</v>
          </cell>
        </row>
        <row r="245">
          <cell r="A245" t="str">
            <v>Moneda Retorno Absoluto</v>
          </cell>
          <cell r="B245">
            <v>40404</v>
          </cell>
        </row>
        <row r="245">
          <cell r="L245">
            <v>1.10818800712949</v>
          </cell>
        </row>
        <row r="246">
          <cell r="A246" t="str">
            <v>Moneda Retorno Absoluto</v>
          </cell>
          <cell r="B246">
            <v>40405</v>
          </cell>
        </row>
        <row r="246">
          <cell r="L246">
            <v>1.10956974456307</v>
          </cell>
        </row>
        <row r="247">
          <cell r="A247" t="str">
            <v>Moneda Retorno Absoluto</v>
          </cell>
          <cell r="B247">
            <v>40406</v>
          </cell>
        </row>
        <row r="247">
          <cell r="L247">
            <v>1.09529658003061</v>
          </cell>
        </row>
        <row r="248">
          <cell r="A248" t="str">
            <v>Moneda Retorno Absoluto</v>
          </cell>
          <cell r="B248">
            <v>40407</v>
          </cell>
        </row>
        <row r="248">
          <cell r="L248">
            <v>1.09636109653009</v>
          </cell>
        </row>
        <row r="249">
          <cell r="A249" t="str">
            <v>Moneda Retorno Absoluto</v>
          </cell>
          <cell r="B249">
            <v>40408</v>
          </cell>
        </row>
        <row r="249">
          <cell r="L249">
            <v>1.12141443206929</v>
          </cell>
        </row>
        <row r="250">
          <cell r="A250" t="str">
            <v>Moneda Retorno Absoluto</v>
          </cell>
          <cell r="B250">
            <v>40409</v>
          </cell>
        </row>
        <row r="250">
          <cell r="L250">
            <v>1.14489652436338</v>
          </cell>
        </row>
        <row r="251">
          <cell r="A251" t="str">
            <v>Moneda Retorno Absoluto</v>
          </cell>
          <cell r="B251">
            <v>40410</v>
          </cell>
        </row>
        <row r="251">
          <cell r="L251">
            <v>1.1570798859701</v>
          </cell>
        </row>
        <row r="252">
          <cell r="A252" t="str">
            <v>Moneda Retorno Absoluto</v>
          </cell>
          <cell r="B252">
            <v>40411</v>
          </cell>
        </row>
        <row r="252">
          <cell r="L252">
            <v>1.15708591523163</v>
          </cell>
        </row>
        <row r="253">
          <cell r="A253" t="str">
            <v>Moneda Retorno Absoluto</v>
          </cell>
          <cell r="B253">
            <v>40412</v>
          </cell>
        </row>
        <row r="253">
          <cell r="L253">
            <v>1.15755619158626</v>
          </cell>
        </row>
        <row r="254">
          <cell r="A254" t="str">
            <v>Moneda Retorno Absoluto</v>
          </cell>
          <cell r="B254">
            <v>40413</v>
          </cell>
        </row>
        <row r="254">
          <cell r="L254">
            <v>1.17229201286001</v>
          </cell>
        </row>
        <row r="255">
          <cell r="A255" t="str">
            <v>Moneda Retorno Absoluto</v>
          </cell>
          <cell r="B255">
            <v>40414</v>
          </cell>
        </row>
        <row r="255">
          <cell r="L255">
            <v>1.16535788115305</v>
          </cell>
        </row>
        <row r="256">
          <cell r="A256" t="str">
            <v>Moneda Retorno Absoluto</v>
          </cell>
          <cell r="B256">
            <v>40415</v>
          </cell>
        </row>
        <row r="256">
          <cell r="L256">
            <v>1.16373887843168</v>
          </cell>
        </row>
        <row r="257">
          <cell r="A257" t="str">
            <v>Moneda Retorno Absoluto</v>
          </cell>
          <cell r="B257">
            <v>40416</v>
          </cell>
        </row>
        <row r="257">
          <cell r="L257">
            <v>1.17316675731315</v>
          </cell>
        </row>
        <row r="258">
          <cell r="A258" t="str">
            <v>Moneda Retorno Absoluto</v>
          </cell>
          <cell r="B258">
            <v>40417</v>
          </cell>
        </row>
        <row r="258">
          <cell r="L258">
            <v>1.16647816931254</v>
          </cell>
        </row>
        <row r="259">
          <cell r="A259" t="str">
            <v>Moneda Retorno Absoluto</v>
          </cell>
          <cell r="B259">
            <v>40418</v>
          </cell>
        </row>
        <row r="259">
          <cell r="L259">
            <v>1.1672852176078</v>
          </cell>
        </row>
        <row r="260">
          <cell r="A260" t="str">
            <v>Moneda Retorno Absoluto</v>
          </cell>
          <cell r="B260">
            <v>40419</v>
          </cell>
        </row>
        <row r="260">
          <cell r="L260">
            <v>1.16802015430844</v>
          </cell>
        </row>
        <row r="261">
          <cell r="A261" t="str">
            <v>Moneda Retorno Absoluto</v>
          </cell>
          <cell r="B261">
            <v>40420</v>
          </cell>
        </row>
        <row r="261">
          <cell r="L261">
            <v>1.19903821630617</v>
          </cell>
        </row>
        <row r="262">
          <cell r="A262" t="str">
            <v>Moneda Retorno Absoluto</v>
          </cell>
          <cell r="B262">
            <v>40421</v>
          </cell>
        </row>
        <row r="262">
          <cell r="L262">
            <v>1.18339394508749</v>
          </cell>
        </row>
        <row r="263">
          <cell r="A263" t="str">
            <v>Moneda Retorno Absoluto</v>
          </cell>
          <cell r="B263">
            <v>40422</v>
          </cell>
        </row>
        <row r="263">
          <cell r="L263">
            <v>1.18775769001135</v>
          </cell>
        </row>
        <row r="264">
          <cell r="A264" t="str">
            <v>Moneda Retorno Absoluto</v>
          </cell>
          <cell r="B264">
            <v>40423</v>
          </cell>
        </row>
        <row r="264">
          <cell r="L264">
            <v>1.17521354760659</v>
          </cell>
        </row>
        <row r="265">
          <cell r="A265" t="str">
            <v>Moneda Retorno Absoluto</v>
          </cell>
          <cell r="B265">
            <v>40424</v>
          </cell>
        </row>
        <row r="265">
          <cell r="L265">
            <v>1.17496079163745</v>
          </cell>
        </row>
        <row r="266">
          <cell r="A266" t="str">
            <v>Moneda Retorno Absoluto</v>
          </cell>
          <cell r="B266">
            <v>40425</v>
          </cell>
        </row>
        <row r="266">
          <cell r="L266">
            <v>1.17676024484418</v>
          </cell>
        </row>
        <row r="267">
          <cell r="A267" t="str">
            <v>Moneda Retorno Absoluto</v>
          </cell>
          <cell r="B267">
            <v>40426</v>
          </cell>
        </row>
        <row r="267">
          <cell r="L267">
            <v>1.17764619815256</v>
          </cell>
        </row>
        <row r="268">
          <cell r="A268" t="str">
            <v>Moneda Retorno Absoluto</v>
          </cell>
          <cell r="B268">
            <v>40427</v>
          </cell>
        </row>
        <row r="268">
          <cell r="L268">
            <v>1.17711898113227</v>
          </cell>
        </row>
        <row r="269">
          <cell r="A269" t="str">
            <v>Moneda Retorno Absoluto</v>
          </cell>
          <cell r="B269">
            <v>40428</v>
          </cell>
        </row>
        <row r="269">
          <cell r="L269">
            <v>1.18990665708124</v>
          </cell>
        </row>
        <row r="270">
          <cell r="A270" t="str">
            <v>Moneda Retorno Absoluto</v>
          </cell>
          <cell r="B270">
            <v>40429</v>
          </cell>
        </row>
        <row r="270">
          <cell r="L270">
            <v>1.1978216361726</v>
          </cell>
        </row>
        <row r="271">
          <cell r="A271" t="str">
            <v>Moneda Retorno Absoluto</v>
          </cell>
          <cell r="B271">
            <v>40430</v>
          </cell>
        </row>
        <row r="271">
          <cell r="L271">
            <v>1.21158124005151</v>
          </cell>
        </row>
        <row r="272">
          <cell r="A272" t="str">
            <v>Moneda Retorno Absoluto</v>
          </cell>
          <cell r="B272">
            <v>40431</v>
          </cell>
        </row>
        <row r="272">
          <cell r="L272">
            <v>1.2080601209351</v>
          </cell>
        </row>
        <row r="273">
          <cell r="A273" t="str">
            <v>Moneda Retorno Absoluto</v>
          </cell>
          <cell r="B273">
            <v>40432</v>
          </cell>
        </row>
        <row r="273">
          <cell r="L273">
            <v>1.21015722064875</v>
          </cell>
        </row>
        <row r="274">
          <cell r="A274" t="str">
            <v>Moneda Retorno Absoluto</v>
          </cell>
          <cell r="B274">
            <v>40433</v>
          </cell>
        </row>
        <row r="274">
          <cell r="L274">
            <v>1.21161076143801</v>
          </cell>
        </row>
        <row r="275">
          <cell r="A275" t="str">
            <v>Moneda Retorno Absoluto</v>
          </cell>
          <cell r="B275">
            <v>40434</v>
          </cell>
        </row>
        <row r="275">
          <cell r="L275">
            <v>1.19516886218159</v>
          </cell>
        </row>
        <row r="276">
          <cell r="A276" t="str">
            <v>Moneda Retorno Absoluto</v>
          </cell>
          <cell r="B276">
            <v>40435</v>
          </cell>
        </row>
        <row r="276">
          <cell r="L276">
            <v>1.18468238726687</v>
          </cell>
        </row>
        <row r="277">
          <cell r="A277" t="str">
            <v>Moneda Retorno Absoluto</v>
          </cell>
          <cell r="B277">
            <v>40436</v>
          </cell>
        </row>
        <row r="277">
          <cell r="L277">
            <v>1.15340661386694</v>
          </cell>
        </row>
        <row r="278">
          <cell r="A278" t="str">
            <v>Moneda Retorno Absoluto</v>
          </cell>
          <cell r="B278">
            <v>40437</v>
          </cell>
        </row>
        <row r="278">
          <cell r="L278">
            <v>1.17745717596315</v>
          </cell>
        </row>
        <row r="279">
          <cell r="A279" t="str">
            <v>Moneda Retorno Absoluto</v>
          </cell>
          <cell r="B279">
            <v>40438</v>
          </cell>
        </row>
        <row r="279">
          <cell r="L279">
            <v>1.17491418551605</v>
          </cell>
        </row>
        <row r="280">
          <cell r="A280" t="str">
            <v>Moneda Retorno Absoluto</v>
          </cell>
          <cell r="B280">
            <v>40439</v>
          </cell>
        </row>
        <row r="280">
          <cell r="L280">
            <v>1.17490659254233</v>
          </cell>
        </row>
        <row r="281">
          <cell r="A281" t="str">
            <v>Moneda Retorno Absoluto</v>
          </cell>
          <cell r="B281">
            <v>40440</v>
          </cell>
        </row>
        <row r="281">
          <cell r="L281">
            <v>1.17489899689559</v>
          </cell>
        </row>
        <row r="282">
          <cell r="A282" t="str">
            <v>Moneda Retorno Absoluto</v>
          </cell>
          <cell r="B282">
            <v>40441</v>
          </cell>
        </row>
        <row r="282">
          <cell r="L282">
            <v>1.15811075280264</v>
          </cell>
        </row>
        <row r="283">
          <cell r="A283" t="str">
            <v>Moneda Retorno Absoluto</v>
          </cell>
          <cell r="B283">
            <v>40442</v>
          </cell>
        </row>
        <row r="283">
          <cell r="L283">
            <v>1.15946889025853</v>
          </cell>
        </row>
        <row r="284">
          <cell r="A284" t="str">
            <v>Moneda Retorno Absoluto</v>
          </cell>
          <cell r="B284">
            <v>40443</v>
          </cell>
        </row>
        <row r="284">
          <cell r="L284">
            <v>1.15365286693194</v>
          </cell>
        </row>
        <row r="285">
          <cell r="A285" t="str">
            <v>Moneda Retorno Absoluto</v>
          </cell>
          <cell r="B285">
            <v>40444</v>
          </cell>
        </row>
        <row r="285">
          <cell r="L285">
            <v>1.1801373630331</v>
          </cell>
        </row>
        <row r="286">
          <cell r="A286" t="str">
            <v>Moneda Retorno Absoluto</v>
          </cell>
          <cell r="B286">
            <v>40445</v>
          </cell>
        </row>
        <row r="286">
          <cell r="L286">
            <v>1.17111235062005</v>
          </cell>
        </row>
        <row r="287">
          <cell r="A287" t="str">
            <v>Moneda Retorno Absoluto</v>
          </cell>
          <cell r="B287">
            <v>40446</v>
          </cell>
        </row>
        <row r="287">
          <cell r="L287">
            <v>1.17110874056053</v>
          </cell>
        </row>
        <row r="288">
          <cell r="A288" t="str">
            <v>Moneda Retorno Absoluto</v>
          </cell>
          <cell r="B288">
            <v>40447</v>
          </cell>
        </row>
        <row r="288">
          <cell r="L288">
            <v>1.1711051305645</v>
          </cell>
        </row>
        <row r="289">
          <cell r="A289" t="str">
            <v>Moneda Retorno Absoluto</v>
          </cell>
          <cell r="B289">
            <v>40448</v>
          </cell>
        </row>
        <row r="289">
          <cell r="L289">
            <v>1.18306847968346</v>
          </cell>
        </row>
        <row r="290">
          <cell r="A290" t="str">
            <v>Moneda Retorno Absoluto</v>
          </cell>
          <cell r="B290">
            <v>40449</v>
          </cell>
        </row>
        <row r="290">
          <cell r="L290">
            <v>1.18770669831132</v>
          </cell>
        </row>
        <row r="291">
          <cell r="A291" t="str">
            <v>Moneda Retorno Absoluto</v>
          </cell>
          <cell r="B291">
            <v>40450</v>
          </cell>
        </row>
        <row r="291">
          <cell r="L291">
            <v>1.18523513738121</v>
          </cell>
        </row>
        <row r="292">
          <cell r="A292" t="str">
            <v>Moneda Retorno Absoluto</v>
          </cell>
          <cell r="B292">
            <v>40451</v>
          </cell>
        </row>
        <row r="292">
          <cell r="L292">
            <v>1.13835320781338</v>
          </cell>
        </row>
        <row r="293">
          <cell r="A293" t="str">
            <v>Moneda Small Cap</v>
          </cell>
          <cell r="B293">
            <v>40360</v>
          </cell>
        </row>
        <row r="293">
          <cell r="L293">
            <v>1.061251720453</v>
          </cell>
        </row>
        <row r="294">
          <cell r="A294" t="str">
            <v>Moneda Small Cap</v>
          </cell>
          <cell r="B294">
            <v>40361</v>
          </cell>
        </row>
        <row r="294">
          <cell r="L294">
            <v>1.06704584461916</v>
          </cell>
        </row>
        <row r="295">
          <cell r="A295" t="str">
            <v>Moneda Small Cap</v>
          </cell>
          <cell r="B295">
            <v>40362</v>
          </cell>
        </row>
        <row r="295">
          <cell r="L295">
            <v>1.06704543029666</v>
          </cell>
        </row>
        <row r="296">
          <cell r="A296" t="str">
            <v>Moneda Small Cap</v>
          </cell>
          <cell r="B296">
            <v>40363</v>
          </cell>
        </row>
        <row r="296">
          <cell r="L296">
            <v>1.06718896783339</v>
          </cell>
        </row>
        <row r="297">
          <cell r="A297" t="str">
            <v>Moneda Small Cap</v>
          </cell>
          <cell r="B297">
            <v>40364</v>
          </cell>
        </row>
        <row r="297">
          <cell r="L297">
            <v>1.07107073422718</v>
          </cell>
        </row>
        <row r="298">
          <cell r="A298" t="str">
            <v>Moneda Small Cap</v>
          </cell>
          <cell r="B298">
            <v>40365</v>
          </cell>
        </row>
        <row r="298">
          <cell r="L298">
            <v>1.06288982590416</v>
          </cell>
        </row>
        <row r="299">
          <cell r="A299" t="str">
            <v>Moneda Small Cap</v>
          </cell>
          <cell r="B299">
            <v>40366</v>
          </cell>
        </row>
        <row r="299">
          <cell r="L299">
            <v>1.04419039513225</v>
          </cell>
        </row>
        <row r="300">
          <cell r="A300" t="str">
            <v>Moneda Small Cap</v>
          </cell>
          <cell r="B300">
            <v>40367</v>
          </cell>
        </row>
        <row r="300">
          <cell r="L300">
            <v>1.03705207310776</v>
          </cell>
        </row>
        <row r="301">
          <cell r="A301" t="str">
            <v>Moneda Small Cap</v>
          </cell>
          <cell r="B301">
            <v>40368</v>
          </cell>
        </row>
        <row r="301">
          <cell r="L301">
            <v>1.02676761693687</v>
          </cell>
        </row>
        <row r="302">
          <cell r="A302" t="str">
            <v>Moneda Small Cap</v>
          </cell>
          <cell r="B302">
            <v>40369</v>
          </cell>
        </row>
        <row r="302">
          <cell r="L302">
            <v>1.02676728246438</v>
          </cell>
        </row>
        <row r="303">
          <cell r="A303" t="str">
            <v>Moneda Small Cap</v>
          </cell>
          <cell r="B303">
            <v>40370</v>
          </cell>
        </row>
        <row r="303">
          <cell r="L303">
            <v>1.02713502783018</v>
          </cell>
        </row>
        <row r="304">
          <cell r="A304" t="str">
            <v>Moneda Small Cap</v>
          </cell>
          <cell r="B304">
            <v>40371</v>
          </cell>
        </row>
        <row r="304">
          <cell r="L304">
            <v>1.03241652959317</v>
          </cell>
        </row>
        <row r="305">
          <cell r="A305" t="str">
            <v>Moneda Small Cap</v>
          </cell>
          <cell r="B305">
            <v>40372</v>
          </cell>
        </row>
        <row r="305">
          <cell r="L305">
            <v>1.02224964971988</v>
          </cell>
        </row>
        <row r="306">
          <cell r="A306" t="str">
            <v>Moneda Small Cap</v>
          </cell>
          <cell r="B306">
            <v>40373</v>
          </cell>
        </row>
        <row r="306">
          <cell r="L306">
            <v>1.01810231366418</v>
          </cell>
        </row>
        <row r="307">
          <cell r="A307" t="str">
            <v>Moneda Small Cap</v>
          </cell>
          <cell r="B307">
            <v>40374</v>
          </cell>
        </row>
        <row r="307">
          <cell r="L307">
            <v>1.02199809612866</v>
          </cell>
        </row>
        <row r="308">
          <cell r="A308" t="str">
            <v>Moneda Small Cap</v>
          </cell>
          <cell r="B308">
            <v>40375</v>
          </cell>
        </row>
        <row r="308">
          <cell r="L308">
            <v>1.04303840787961</v>
          </cell>
        </row>
        <row r="309">
          <cell r="A309" t="str">
            <v>Moneda Small Cap</v>
          </cell>
          <cell r="B309">
            <v>40376</v>
          </cell>
        </row>
        <row r="309">
          <cell r="L309">
            <v>1.04303804220077</v>
          </cell>
        </row>
        <row r="310">
          <cell r="A310" t="str">
            <v>Moneda Small Cap</v>
          </cell>
          <cell r="B310">
            <v>40377</v>
          </cell>
        </row>
        <row r="310">
          <cell r="L310">
            <v>1.04354919673519</v>
          </cell>
        </row>
        <row r="311">
          <cell r="A311" t="str">
            <v>Moneda Small Cap</v>
          </cell>
          <cell r="B311">
            <v>40378</v>
          </cell>
        </row>
        <row r="311">
          <cell r="L311">
            <v>1.04132803350984</v>
          </cell>
        </row>
        <row r="312">
          <cell r="A312" t="str">
            <v>Moneda Small Cap</v>
          </cell>
          <cell r="B312">
            <v>40379</v>
          </cell>
        </row>
        <row r="312">
          <cell r="L312">
            <v>1.03190034696354</v>
          </cell>
        </row>
        <row r="313">
          <cell r="A313" t="str">
            <v>Moneda Small Cap</v>
          </cell>
          <cell r="B313">
            <v>40380</v>
          </cell>
        </row>
        <row r="313">
          <cell r="L313">
            <v>1.03471559681162</v>
          </cell>
        </row>
        <row r="314">
          <cell r="A314" t="str">
            <v>Moneda Small Cap</v>
          </cell>
          <cell r="B314">
            <v>40381</v>
          </cell>
        </row>
        <row r="314">
          <cell r="L314">
            <v>1.01644086324985</v>
          </cell>
        </row>
        <row r="315">
          <cell r="A315" t="str">
            <v>Moneda Small Cap</v>
          </cell>
          <cell r="B315">
            <v>40382</v>
          </cell>
        </row>
        <row r="315">
          <cell r="L315">
            <v>1.01259439820545</v>
          </cell>
        </row>
        <row r="316">
          <cell r="A316" t="str">
            <v>Moneda Small Cap</v>
          </cell>
          <cell r="B316">
            <v>40383</v>
          </cell>
        </row>
        <row r="316">
          <cell r="L316">
            <v>1.01259394539848</v>
          </cell>
        </row>
        <row r="317">
          <cell r="A317" t="str">
            <v>Moneda Small Cap</v>
          </cell>
          <cell r="B317">
            <v>40384</v>
          </cell>
        </row>
        <row r="317">
          <cell r="L317">
            <v>1.01314976379002</v>
          </cell>
        </row>
        <row r="318">
          <cell r="A318" t="str">
            <v>Moneda Small Cap</v>
          </cell>
          <cell r="B318">
            <v>40385</v>
          </cell>
        </row>
        <row r="318">
          <cell r="L318">
            <v>1.01384827275644</v>
          </cell>
        </row>
        <row r="319">
          <cell r="A319" t="str">
            <v>Moneda Small Cap</v>
          </cell>
          <cell r="B319">
            <v>40386</v>
          </cell>
        </row>
        <row r="319">
          <cell r="L319">
            <v>1.01652305492459</v>
          </cell>
        </row>
        <row r="320">
          <cell r="A320" t="str">
            <v>Moneda Small Cap</v>
          </cell>
          <cell r="B320">
            <v>40387</v>
          </cell>
        </row>
        <row r="320">
          <cell r="L320">
            <v>1.01059984256941</v>
          </cell>
        </row>
        <row r="321">
          <cell r="A321" t="str">
            <v>Moneda Small Cap</v>
          </cell>
          <cell r="B321">
            <v>40388</v>
          </cell>
        </row>
        <row r="321">
          <cell r="L321">
            <v>0.978001603918707</v>
          </cell>
        </row>
        <row r="322">
          <cell r="A322" t="str">
            <v>Moneda Small Cap</v>
          </cell>
          <cell r="B322">
            <v>40389</v>
          </cell>
        </row>
        <row r="322">
          <cell r="L322">
            <v>0.961023706175055</v>
          </cell>
        </row>
        <row r="323">
          <cell r="A323" t="str">
            <v>Moneda Small Cap</v>
          </cell>
          <cell r="B323">
            <v>40390</v>
          </cell>
        </row>
        <row r="323">
          <cell r="L323">
            <v>0.961023706175055</v>
          </cell>
        </row>
        <row r="324">
          <cell r="A324" t="str">
            <v>Moneda Small Cap</v>
          </cell>
          <cell r="B324">
            <v>40391</v>
          </cell>
        </row>
        <row r="324">
          <cell r="L324">
            <v>1.22810595011283</v>
          </cell>
        </row>
        <row r="325">
          <cell r="A325" t="str">
            <v>Moneda Small Cap</v>
          </cell>
          <cell r="B325">
            <v>40392</v>
          </cell>
        </row>
        <row r="325">
          <cell r="L325">
            <v>1.14658747955253</v>
          </cell>
        </row>
        <row r="326">
          <cell r="A326" t="str">
            <v>Moneda Small Cap</v>
          </cell>
          <cell r="B326">
            <v>40393</v>
          </cell>
        </row>
        <row r="326">
          <cell r="L326">
            <v>1.15000441997906</v>
          </cell>
        </row>
        <row r="327">
          <cell r="A327" t="str">
            <v>Moneda Small Cap</v>
          </cell>
          <cell r="B327">
            <v>40394</v>
          </cell>
        </row>
        <row r="327">
          <cell r="L327">
            <v>1.1259206018282</v>
          </cell>
        </row>
        <row r="328">
          <cell r="A328" t="str">
            <v>Moneda Small Cap</v>
          </cell>
          <cell r="B328">
            <v>40395</v>
          </cell>
        </row>
        <row r="328">
          <cell r="L328">
            <v>1.10409956633402</v>
          </cell>
        </row>
        <row r="329">
          <cell r="A329" t="str">
            <v>Moneda Small Cap</v>
          </cell>
          <cell r="B329">
            <v>40396</v>
          </cell>
        </row>
        <row r="329">
          <cell r="L329">
            <v>1.10334310786649</v>
          </cell>
        </row>
        <row r="330">
          <cell r="A330" t="str">
            <v>Moneda Small Cap</v>
          </cell>
          <cell r="B330">
            <v>40397</v>
          </cell>
        </row>
        <row r="330">
          <cell r="L330">
            <v>1.10332512205683</v>
          </cell>
        </row>
        <row r="331">
          <cell r="A331" t="str">
            <v>Moneda Small Cap</v>
          </cell>
          <cell r="B331">
            <v>40398</v>
          </cell>
        </row>
        <row r="331">
          <cell r="L331">
            <v>1.10332512205683</v>
          </cell>
        </row>
        <row r="332">
          <cell r="A332" t="str">
            <v>Moneda Small Cap</v>
          </cell>
          <cell r="B332">
            <v>40399</v>
          </cell>
        </row>
        <row r="332">
          <cell r="L332">
            <v>1.07495636045959</v>
          </cell>
        </row>
        <row r="333">
          <cell r="A333" t="str">
            <v>Moneda Small Cap</v>
          </cell>
          <cell r="B333">
            <v>40400</v>
          </cell>
        </row>
        <row r="333">
          <cell r="L333">
            <v>0.971600972402512</v>
          </cell>
        </row>
        <row r="334">
          <cell r="A334" t="str">
            <v>Moneda Small Cap</v>
          </cell>
          <cell r="B334">
            <v>40401</v>
          </cell>
        </row>
        <row r="334">
          <cell r="L334">
            <v>0.986668593805687</v>
          </cell>
        </row>
        <row r="335">
          <cell r="A335" t="str">
            <v>Moneda Small Cap</v>
          </cell>
          <cell r="B335">
            <v>40402</v>
          </cell>
        </row>
        <row r="335">
          <cell r="L335">
            <v>0.963349061596567</v>
          </cell>
        </row>
        <row r="336">
          <cell r="A336" t="str">
            <v>Moneda Small Cap</v>
          </cell>
          <cell r="B336">
            <v>40403</v>
          </cell>
        </row>
        <row r="336">
          <cell r="L336">
            <v>0.854890031411521</v>
          </cell>
        </row>
        <row r="337">
          <cell r="A337" t="str">
            <v>Moneda Small Cap</v>
          </cell>
          <cell r="B337">
            <v>40404</v>
          </cell>
        </row>
        <row r="337">
          <cell r="L337">
            <v>0.854889887863645</v>
          </cell>
        </row>
        <row r="338">
          <cell r="A338" t="str">
            <v>Moneda Small Cap</v>
          </cell>
          <cell r="B338">
            <v>40405</v>
          </cell>
        </row>
        <row r="338">
          <cell r="L338">
            <v>0.854940035621528</v>
          </cell>
        </row>
        <row r="339">
          <cell r="A339" t="str">
            <v>Moneda Small Cap</v>
          </cell>
          <cell r="B339">
            <v>40406</v>
          </cell>
        </row>
        <row r="339">
          <cell r="L339">
            <v>0.827836401176076</v>
          </cell>
        </row>
        <row r="340">
          <cell r="A340" t="str">
            <v>Moneda Small Cap</v>
          </cell>
          <cell r="B340">
            <v>40407</v>
          </cell>
        </row>
        <row r="340">
          <cell r="L340">
            <v>0.802303838197573</v>
          </cell>
        </row>
        <row r="341">
          <cell r="A341" t="str">
            <v>Moneda Small Cap</v>
          </cell>
          <cell r="B341">
            <v>40408</v>
          </cell>
        </row>
        <row r="341">
          <cell r="L341">
            <v>0.823664743639339</v>
          </cell>
        </row>
        <row r="342">
          <cell r="A342" t="str">
            <v>Moneda Small Cap</v>
          </cell>
          <cell r="B342">
            <v>40409</v>
          </cell>
        </row>
        <row r="342">
          <cell r="L342">
            <v>0.82420476203701</v>
          </cell>
        </row>
        <row r="343">
          <cell r="A343" t="str">
            <v>Moneda Small Cap</v>
          </cell>
          <cell r="B343">
            <v>40410</v>
          </cell>
        </row>
        <row r="343">
          <cell r="L343">
            <v>0.831947108171294</v>
          </cell>
        </row>
        <row r="344">
          <cell r="A344" t="str">
            <v>Moneda Small Cap</v>
          </cell>
          <cell r="B344">
            <v>40411</v>
          </cell>
        </row>
        <row r="344">
          <cell r="L344">
            <v>0.831947108171294</v>
          </cell>
        </row>
        <row r="345">
          <cell r="A345" t="str">
            <v>Moneda Small Cap</v>
          </cell>
          <cell r="B345">
            <v>40412</v>
          </cell>
        </row>
        <row r="345">
          <cell r="L345">
            <v>0.831947108171294</v>
          </cell>
        </row>
        <row r="346">
          <cell r="A346" t="str">
            <v>Moneda Small Cap</v>
          </cell>
          <cell r="B346">
            <v>40413</v>
          </cell>
        </row>
        <row r="346">
          <cell r="L346">
            <v>0.84839632208458</v>
          </cell>
        </row>
        <row r="347">
          <cell r="A347" t="str">
            <v>Moneda Small Cap</v>
          </cell>
          <cell r="B347">
            <v>40414</v>
          </cell>
        </row>
        <row r="347">
          <cell r="L347">
            <v>0.850582943461889</v>
          </cell>
        </row>
        <row r="348">
          <cell r="A348" t="str">
            <v>Moneda Small Cap</v>
          </cell>
          <cell r="B348">
            <v>40415</v>
          </cell>
        </row>
        <row r="348">
          <cell r="L348">
            <v>0.850243068210951</v>
          </cell>
        </row>
        <row r="349">
          <cell r="A349" t="str">
            <v>Moneda Small Cap</v>
          </cell>
          <cell r="B349">
            <v>40416</v>
          </cell>
        </row>
        <row r="349">
          <cell r="L349">
            <v>0.851095917189216</v>
          </cell>
        </row>
        <row r="350">
          <cell r="A350" t="str">
            <v>Moneda Small Cap</v>
          </cell>
          <cell r="B350">
            <v>40417</v>
          </cell>
        </row>
        <row r="350">
          <cell r="L350">
            <v>0.845823230958579</v>
          </cell>
        </row>
        <row r="351">
          <cell r="A351" t="str">
            <v>Moneda Small Cap</v>
          </cell>
          <cell r="B351">
            <v>40418</v>
          </cell>
        </row>
        <row r="351">
          <cell r="L351">
            <v>0.84660486026465</v>
          </cell>
        </row>
        <row r="352">
          <cell r="A352" t="str">
            <v>Moneda Small Cap</v>
          </cell>
          <cell r="B352">
            <v>40419</v>
          </cell>
        </row>
        <row r="352">
          <cell r="L352">
            <v>0.847494656905671</v>
          </cell>
        </row>
        <row r="353">
          <cell r="A353" t="str">
            <v>Moneda Small Cap</v>
          </cell>
          <cell r="B353">
            <v>40420</v>
          </cell>
        </row>
        <row r="353">
          <cell r="L353">
            <v>0.852486313678733</v>
          </cell>
        </row>
        <row r="354">
          <cell r="A354" t="str">
            <v>Moneda Small Cap</v>
          </cell>
          <cell r="B354">
            <v>40421</v>
          </cell>
        </row>
        <row r="354">
          <cell r="L354">
            <v>0.825354502058926</v>
          </cell>
        </row>
        <row r="355">
          <cell r="A355" t="str">
            <v>Moneda Small Cap</v>
          </cell>
          <cell r="B355">
            <v>40422</v>
          </cell>
        </row>
        <row r="355">
          <cell r="L355">
            <v>0.956067884340849</v>
          </cell>
        </row>
        <row r="356">
          <cell r="A356" t="str">
            <v>Moneda Small Cap</v>
          </cell>
          <cell r="B356">
            <v>40423</v>
          </cell>
        </row>
        <row r="356">
          <cell r="L356">
            <v>0.950847794860117</v>
          </cell>
        </row>
        <row r="357">
          <cell r="A357" t="str">
            <v>Moneda Small Cap</v>
          </cell>
          <cell r="B357">
            <v>40424</v>
          </cell>
        </row>
        <row r="357">
          <cell r="L357">
            <v>0.958854328408998</v>
          </cell>
        </row>
        <row r="358">
          <cell r="A358" t="str">
            <v>Moneda Small Cap</v>
          </cell>
          <cell r="B358">
            <v>40425</v>
          </cell>
        </row>
        <row r="358">
          <cell r="L358">
            <v>0.958854288528397</v>
          </cell>
        </row>
        <row r="359">
          <cell r="A359" t="str">
            <v>Moneda Small Cap</v>
          </cell>
          <cell r="B359">
            <v>40426</v>
          </cell>
        </row>
        <row r="359">
          <cell r="L359">
            <v>0.958867308452438</v>
          </cell>
        </row>
        <row r="360">
          <cell r="A360" t="str">
            <v>Moneda Small Cap</v>
          </cell>
          <cell r="B360">
            <v>40427</v>
          </cell>
        </row>
        <row r="360">
          <cell r="L360">
            <v>0.961884926670853</v>
          </cell>
        </row>
        <row r="361">
          <cell r="A361" t="str">
            <v>Moneda Small Cap</v>
          </cell>
          <cell r="B361">
            <v>40428</v>
          </cell>
        </row>
        <row r="361">
          <cell r="L361">
            <v>0.961619781241139</v>
          </cell>
        </row>
        <row r="362">
          <cell r="A362" t="str">
            <v>Moneda Small Cap</v>
          </cell>
          <cell r="B362">
            <v>40429</v>
          </cell>
        </row>
        <row r="362">
          <cell r="L362">
            <v>0.958120974188937</v>
          </cell>
        </row>
        <row r="363">
          <cell r="A363" t="str">
            <v>Moneda Small Cap</v>
          </cell>
          <cell r="B363">
            <v>40430</v>
          </cell>
        </row>
        <row r="363">
          <cell r="L363">
            <v>0.961630306387094</v>
          </cell>
        </row>
        <row r="364">
          <cell r="A364" t="str">
            <v>Moneda Small Cap</v>
          </cell>
          <cell r="B364">
            <v>40431</v>
          </cell>
        </row>
        <row r="364">
          <cell r="L364">
            <v>0.935118449204253</v>
          </cell>
        </row>
        <row r="365">
          <cell r="A365" t="str">
            <v>Moneda Small Cap</v>
          </cell>
          <cell r="B365">
            <v>40432</v>
          </cell>
        </row>
        <row r="365">
          <cell r="L365">
            <v>0.935118449204253</v>
          </cell>
        </row>
        <row r="366">
          <cell r="A366" t="str">
            <v>Moneda Small Cap</v>
          </cell>
          <cell r="B366">
            <v>40433</v>
          </cell>
        </row>
        <row r="366">
          <cell r="L366">
            <v>0.935118449204253</v>
          </cell>
        </row>
        <row r="367">
          <cell r="A367" t="str">
            <v>Moneda Small Cap</v>
          </cell>
          <cell r="B367">
            <v>40434</v>
          </cell>
        </row>
        <row r="367">
          <cell r="L367">
            <v>0.932762449131447</v>
          </cell>
        </row>
        <row r="368">
          <cell r="A368" t="str">
            <v>Moneda Small Cap</v>
          </cell>
          <cell r="B368">
            <v>40435</v>
          </cell>
        </row>
        <row r="368">
          <cell r="L368">
            <v>0.927176892273413</v>
          </cell>
        </row>
        <row r="369">
          <cell r="A369" t="str">
            <v>Moneda Small Cap</v>
          </cell>
          <cell r="B369">
            <v>40436</v>
          </cell>
        </row>
        <row r="369">
          <cell r="L369">
            <v>0.938071302417634</v>
          </cell>
        </row>
        <row r="370">
          <cell r="A370" t="str">
            <v>Moneda Small Cap</v>
          </cell>
          <cell r="B370">
            <v>40437</v>
          </cell>
        </row>
        <row r="370">
          <cell r="L370">
            <v>0.928336475590973</v>
          </cell>
        </row>
        <row r="371">
          <cell r="A371" t="str">
            <v>Moneda Small Cap</v>
          </cell>
          <cell r="B371">
            <v>40438</v>
          </cell>
        </row>
        <row r="371">
          <cell r="L371">
            <v>0.930483164688749</v>
          </cell>
        </row>
        <row r="372">
          <cell r="A372" t="str">
            <v>Moneda Small Cap</v>
          </cell>
          <cell r="B372">
            <v>40439</v>
          </cell>
        </row>
        <row r="372">
          <cell r="L372">
            <v>0.930482858044967</v>
          </cell>
        </row>
        <row r="373">
          <cell r="A373" t="str">
            <v>Moneda Small Cap</v>
          </cell>
          <cell r="B373">
            <v>40440</v>
          </cell>
        </row>
        <row r="373">
          <cell r="L373">
            <v>0.930482550608791</v>
          </cell>
        </row>
        <row r="374">
          <cell r="A374" t="str">
            <v>Moneda Small Cap</v>
          </cell>
          <cell r="B374">
            <v>40441</v>
          </cell>
        </row>
        <row r="374">
          <cell r="L374">
            <v>0.937824644199642</v>
          </cell>
        </row>
        <row r="375">
          <cell r="A375" t="str">
            <v>Moneda Small Cap</v>
          </cell>
          <cell r="B375">
            <v>40442</v>
          </cell>
        </row>
        <row r="375">
          <cell r="L375">
            <v>0.92486676739861</v>
          </cell>
        </row>
        <row r="376">
          <cell r="A376" t="str">
            <v>Moneda Small Cap</v>
          </cell>
          <cell r="B376">
            <v>40443</v>
          </cell>
        </row>
        <row r="376">
          <cell r="L376">
            <v>0.903206065483256</v>
          </cell>
        </row>
        <row r="377">
          <cell r="A377" t="str">
            <v>Moneda Small Cap</v>
          </cell>
          <cell r="B377">
            <v>40444</v>
          </cell>
        </row>
        <row r="377">
          <cell r="L377">
            <v>0.918698532054635</v>
          </cell>
        </row>
        <row r="378">
          <cell r="A378" t="str">
            <v>Moneda Small Cap</v>
          </cell>
          <cell r="B378">
            <v>40445</v>
          </cell>
        </row>
        <row r="378">
          <cell r="L378">
            <v>0.899398935513312</v>
          </cell>
        </row>
        <row r="379">
          <cell r="A379" t="str">
            <v>Moneda Small Cap</v>
          </cell>
          <cell r="B379">
            <v>40446</v>
          </cell>
        </row>
        <row r="379">
          <cell r="L379">
            <v>0.902494594408134</v>
          </cell>
        </row>
        <row r="380">
          <cell r="A380" t="str">
            <v>Moneda Small Cap</v>
          </cell>
          <cell r="B380">
            <v>40447</v>
          </cell>
        </row>
        <row r="380">
          <cell r="L380">
            <v>0.903874186190796</v>
          </cell>
        </row>
        <row r="381">
          <cell r="A381" t="str">
            <v>Moneda Small Cap</v>
          </cell>
          <cell r="B381">
            <v>40448</v>
          </cell>
        </row>
        <row r="381">
          <cell r="L381">
            <v>0.880944870514086</v>
          </cell>
        </row>
        <row r="382">
          <cell r="A382" t="str">
            <v>Moneda Small Cap</v>
          </cell>
          <cell r="B382">
            <v>40449</v>
          </cell>
        </row>
        <row r="382">
          <cell r="L382">
            <v>0.89032294380889</v>
          </cell>
        </row>
        <row r="383">
          <cell r="A383" t="str">
            <v>Moneda Small Cap</v>
          </cell>
          <cell r="B383">
            <v>40450</v>
          </cell>
        </row>
        <row r="383">
          <cell r="L383">
            <v>0.905926914853505</v>
          </cell>
        </row>
        <row r="384">
          <cell r="A384" t="str">
            <v>Moneda Small Cap</v>
          </cell>
          <cell r="B384">
            <v>40451</v>
          </cell>
        </row>
        <row r="384">
          <cell r="L384">
            <v>0.902615694286655</v>
          </cell>
        </row>
        <row r="385">
          <cell r="A385" t="str">
            <v>Pionero</v>
          </cell>
          <cell r="B385">
            <v>40360</v>
          </cell>
        </row>
        <row r="385">
          <cell r="L385">
            <v>0.910935196404331</v>
          </cell>
        </row>
        <row r="386">
          <cell r="A386" t="str">
            <v>Pionero</v>
          </cell>
          <cell r="B386">
            <v>40361</v>
          </cell>
        </row>
        <row r="386">
          <cell r="L386">
            <v>0.89908502018857</v>
          </cell>
        </row>
        <row r="387">
          <cell r="A387" t="str">
            <v>Pionero</v>
          </cell>
          <cell r="B387">
            <v>40362</v>
          </cell>
        </row>
        <row r="387">
          <cell r="L387">
            <v>0.90326405255706</v>
          </cell>
        </row>
        <row r="388">
          <cell r="A388" t="str">
            <v>Pionero</v>
          </cell>
          <cell r="B388">
            <v>40363</v>
          </cell>
        </row>
        <row r="388">
          <cell r="L388">
            <v>0.910312962542623</v>
          </cell>
        </row>
        <row r="389">
          <cell r="A389" t="str">
            <v>Pionero</v>
          </cell>
          <cell r="B389">
            <v>40364</v>
          </cell>
        </row>
        <row r="389">
          <cell r="L389">
            <v>0.90767810076909</v>
          </cell>
        </row>
        <row r="390">
          <cell r="A390" t="str">
            <v>Pionero</v>
          </cell>
          <cell r="B390">
            <v>40365</v>
          </cell>
        </row>
        <row r="390">
          <cell r="L390">
            <v>0.904881850874013</v>
          </cell>
        </row>
        <row r="391">
          <cell r="A391" t="str">
            <v>Pionero</v>
          </cell>
          <cell r="B391">
            <v>40366</v>
          </cell>
        </row>
        <row r="391">
          <cell r="L391">
            <v>0.898779454293112</v>
          </cell>
        </row>
        <row r="392">
          <cell r="A392" t="str">
            <v>Pionero</v>
          </cell>
          <cell r="B392">
            <v>40367</v>
          </cell>
        </row>
        <row r="392">
          <cell r="L392">
            <v>0.894861231629725</v>
          </cell>
        </row>
        <row r="393">
          <cell r="A393" t="str">
            <v>Pionero</v>
          </cell>
          <cell r="B393">
            <v>40368</v>
          </cell>
        </row>
        <row r="393">
          <cell r="L393">
            <v>0.880886852341655</v>
          </cell>
        </row>
        <row r="394">
          <cell r="A394" t="str">
            <v>Pionero</v>
          </cell>
          <cell r="B394">
            <v>40369</v>
          </cell>
        </row>
        <row r="394">
          <cell r="L394">
            <v>0.882238135890729</v>
          </cell>
        </row>
        <row r="395">
          <cell r="A395" t="str">
            <v>Pionero</v>
          </cell>
          <cell r="B395">
            <v>40370</v>
          </cell>
        </row>
        <row r="395">
          <cell r="L395">
            <v>0.886041967071583</v>
          </cell>
        </row>
        <row r="396">
          <cell r="A396" t="str">
            <v>Pionero</v>
          </cell>
          <cell r="B396">
            <v>40371</v>
          </cell>
        </row>
        <row r="396">
          <cell r="L396">
            <v>0.889339375029384</v>
          </cell>
        </row>
        <row r="397">
          <cell r="A397" t="str">
            <v>Pionero</v>
          </cell>
          <cell r="B397">
            <v>40372</v>
          </cell>
        </row>
        <row r="397">
          <cell r="L397">
            <v>0.883935456666038</v>
          </cell>
        </row>
        <row r="398">
          <cell r="A398" t="str">
            <v>Pionero</v>
          </cell>
          <cell r="B398">
            <v>40373</v>
          </cell>
        </row>
        <row r="398">
          <cell r="L398">
            <v>0.879537104385339</v>
          </cell>
        </row>
        <row r="399">
          <cell r="A399" t="str">
            <v>Pionero</v>
          </cell>
          <cell r="B399">
            <v>40374</v>
          </cell>
        </row>
        <row r="399">
          <cell r="L399">
            <v>0.868145019202016</v>
          </cell>
        </row>
        <row r="400">
          <cell r="A400" t="str">
            <v>Pionero</v>
          </cell>
          <cell r="B400">
            <v>40375</v>
          </cell>
        </row>
        <row r="400">
          <cell r="L400">
            <v>0.871635289392977</v>
          </cell>
        </row>
        <row r="401">
          <cell r="A401" t="str">
            <v>Pionero</v>
          </cell>
          <cell r="B401">
            <v>40376</v>
          </cell>
        </row>
        <row r="401">
          <cell r="L401">
            <v>0.871634786665929</v>
          </cell>
        </row>
        <row r="402">
          <cell r="A402" t="str">
            <v>Pionero</v>
          </cell>
          <cell r="B402">
            <v>40377</v>
          </cell>
        </row>
        <row r="402">
          <cell r="L402">
            <v>0.878976323079613</v>
          </cell>
        </row>
        <row r="403">
          <cell r="A403" t="str">
            <v>Pionero</v>
          </cell>
          <cell r="B403">
            <v>40378</v>
          </cell>
        </row>
        <row r="403">
          <cell r="L403">
            <v>0.874348502386707</v>
          </cell>
        </row>
        <row r="404">
          <cell r="A404" t="str">
            <v>Pionero</v>
          </cell>
          <cell r="B404">
            <v>40379</v>
          </cell>
        </row>
        <row r="404">
          <cell r="L404">
            <v>0.870212802883722</v>
          </cell>
        </row>
        <row r="405">
          <cell r="A405" t="str">
            <v>Pionero</v>
          </cell>
          <cell r="B405">
            <v>40380</v>
          </cell>
        </row>
        <row r="405">
          <cell r="L405">
            <v>0.861088999909931</v>
          </cell>
        </row>
        <row r="406">
          <cell r="A406" t="str">
            <v>Pionero</v>
          </cell>
          <cell r="B406">
            <v>40381</v>
          </cell>
        </row>
        <row r="406">
          <cell r="L406">
            <v>0.859449877906705</v>
          </cell>
        </row>
        <row r="407">
          <cell r="A407" t="str">
            <v>Pionero</v>
          </cell>
          <cell r="B407">
            <v>40382</v>
          </cell>
        </row>
        <row r="407">
          <cell r="L407">
            <v>0.851100102554381</v>
          </cell>
        </row>
        <row r="408">
          <cell r="A408" t="str">
            <v>Pionero</v>
          </cell>
          <cell r="B408">
            <v>40383</v>
          </cell>
        </row>
        <row r="408">
          <cell r="L408">
            <v>0.851099703363706</v>
          </cell>
        </row>
        <row r="409">
          <cell r="A409" t="str">
            <v>Pionero</v>
          </cell>
          <cell r="B409">
            <v>40384</v>
          </cell>
        </row>
        <row r="409">
          <cell r="L409">
            <v>0.858459385604147</v>
          </cell>
        </row>
        <row r="410">
          <cell r="A410" t="str">
            <v>Pionero</v>
          </cell>
          <cell r="B410">
            <v>40385</v>
          </cell>
        </row>
        <row r="410">
          <cell r="L410">
            <v>0.848727711603226</v>
          </cell>
        </row>
        <row r="411">
          <cell r="A411" t="str">
            <v>Pionero</v>
          </cell>
          <cell r="B411">
            <v>40386</v>
          </cell>
        </row>
        <row r="411">
          <cell r="L411">
            <v>0.842462553919545</v>
          </cell>
        </row>
        <row r="412">
          <cell r="A412" t="str">
            <v>Pionero</v>
          </cell>
          <cell r="B412">
            <v>40387</v>
          </cell>
        </row>
        <row r="412">
          <cell r="L412">
            <v>0.832635321643425</v>
          </cell>
        </row>
        <row r="413">
          <cell r="A413" t="str">
            <v>Pionero</v>
          </cell>
          <cell r="B413">
            <v>40388</v>
          </cell>
        </row>
        <row r="413">
          <cell r="L413">
            <v>0.834258595575282</v>
          </cell>
        </row>
        <row r="414">
          <cell r="A414" t="str">
            <v>Pionero</v>
          </cell>
          <cell r="B414">
            <v>40389</v>
          </cell>
        </row>
        <row r="414">
          <cell r="L414">
            <v>0.8332658190899</v>
          </cell>
        </row>
        <row r="415">
          <cell r="A415" t="str">
            <v>Pionero</v>
          </cell>
          <cell r="B415">
            <v>40390</v>
          </cell>
        </row>
        <row r="415">
          <cell r="L415">
            <v>0.837333775490822</v>
          </cell>
        </row>
        <row r="416">
          <cell r="A416" t="str">
            <v>Pionero</v>
          </cell>
          <cell r="B416">
            <v>40391</v>
          </cell>
        </row>
        <row r="416">
          <cell r="L416">
            <v>0.892372641150924</v>
          </cell>
        </row>
        <row r="417">
          <cell r="A417" t="str">
            <v>Pionero</v>
          </cell>
          <cell r="B417">
            <v>40392</v>
          </cell>
        </row>
        <row r="417">
          <cell r="L417">
            <v>0.898896825714112</v>
          </cell>
        </row>
        <row r="418">
          <cell r="A418" t="str">
            <v>Pionero</v>
          </cell>
          <cell r="B418">
            <v>40393</v>
          </cell>
        </row>
        <row r="418">
          <cell r="L418">
            <v>0.895875680360771</v>
          </cell>
        </row>
        <row r="419">
          <cell r="A419" t="str">
            <v>Pionero</v>
          </cell>
          <cell r="B419">
            <v>40394</v>
          </cell>
        </row>
        <row r="419">
          <cell r="L419">
            <v>0.88685562771322</v>
          </cell>
        </row>
        <row r="420">
          <cell r="A420" t="str">
            <v>Pionero</v>
          </cell>
          <cell r="B420">
            <v>40395</v>
          </cell>
        </row>
        <row r="420">
          <cell r="L420">
            <v>0.876513000754764</v>
          </cell>
        </row>
        <row r="421">
          <cell r="A421" t="str">
            <v>Pionero</v>
          </cell>
          <cell r="B421">
            <v>40396</v>
          </cell>
        </row>
        <row r="421">
          <cell r="L421">
            <v>0.864129053897488</v>
          </cell>
        </row>
        <row r="422">
          <cell r="A422" t="str">
            <v>Pionero</v>
          </cell>
          <cell r="B422">
            <v>40397</v>
          </cell>
        </row>
        <row r="422">
          <cell r="L422">
            <v>0.866615241790719</v>
          </cell>
        </row>
        <row r="423">
          <cell r="A423" t="str">
            <v>Pionero</v>
          </cell>
          <cell r="B423">
            <v>40398</v>
          </cell>
        </row>
        <row r="423">
          <cell r="L423">
            <v>0.871871178422903</v>
          </cell>
        </row>
        <row r="424">
          <cell r="A424" t="str">
            <v>Pionero</v>
          </cell>
          <cell r="B424">
            <v>40399</v>
          </cell>
        </row>
        <row r="424">
          <cell r="L424">
            <v>0.860291808183073</v>
          </cell>
        </row>
        <row r="425">
          <cell r="A425" t="str">
            <v>Pionero</v>
          </cell>
          <cell r="B425">
            <v>40400</v>
          </cell>
        </row>
        <row r="425">
          <cell r="L425">
            <v>0.874934742016788</v>
          </cell>
        </row>
        <row r="426">
          <cell r="A426" t="str">
            <v>Pionero</v>
          </cell>
          <cell r="B426">
            <v>40401</v>
          </cell>
        </row>
        <row r="426">
          <cell r="L426">
            <v>0.883139286914733</v>
          </cell>
        </row>
        <row r="427">
          <cell r="A427" t="str">
            <v>Pionero</v>
          </cell>
          <cell r="B427">
            <v>40402</v>
          </cell>
        </row>
        <row r="427">
          <cell r="L427">
            <v>0.892872517412981</v>
          </cell>
        </row>
        <row r="428">
          <cell r="A428" t="str">
            <v>Pionero</v>
          </cell>
          <cell r="B428">
            <v>40403</v>
          </cell>
        </row>
        <row r="428">
          <cell r="L428">
            <v>0.870873539455125</v>
          </cell>
        </row>
        <row r="429">
          <cell r="A429" t="str">
            <v>Pionero</v>
          </cell>
          <cell r="B429">
            <v>40404</v>
          </cell>
        </row>
        <row r="429">
          <cell r="L429">
            <v>0.880284817029789</v>
          </cell>
        </row>
        <row r="430">
          <cell r="A430" t="str">
            <v>Pionero</v>
          </cell>
          <cell r="B430">
            <v>40405</v>
          </cell>
        </row>
        <row r="430">
          <cell r="L430">
            <v>0.895264871283957</v>
          </cell>
        </row>
        <row r="431">
          <cell r="A431" t="str">
            <v>Pionero</v>
          </cell>
          <cell r="B431">
            <v>40406</v>
          </cell>
        </row>
        <row r="431">
          <cell r="L431">
            <v>0.880221025633249</v>
          </cell>
        </row>
        <row r="432">
          <cell r="A432" t="str">
            <v>Pionero</v>
          </cell>
          <cell r="B432">
            <v>40407</v>
          </cell>
        </row>
        <row r="432">
          <cell r="L432">
            <v>0.88686031419585</v>
          </cell>
        </row>
        <row r="433">
          <cell r="A433" t="str">
            <v>Pionero</v>
          </cell>
          <cell r="B433">
            <v>40408</v>
          </cell>
        </row>
        <row r="433">
          <cell r="L433">
            <v>0.887343392793242</v>
          </cell>
        </row>
        <row r="434">
          <cell r="A434" t="str">
            <v>Pionero</v>
          </cell>
          <cell r="B434">
            <v>40409</v>
          </cell>
        </row>
        <row r="434">
          <cell r="L434">
            <v>0.880414655298089</v>
          </cell>
        </row>
        <row r="435">
          <cell r="A435" t="str">
            <v>Pionero</v>
          </cell>
          <cell r="B435">
            <v>40410</v>
          </cell>
        </row>
        <row r="435">
          <cell r="L435">
            <v>0.867568439527319</v>
          </cell>
        </row>
        <row r="436">
          <cell r="A436" t="str">
            <v>Pionero</v>
          </cell>
          <cell r="B436">
            <v>40411</v>
          </cell>
        </row>
        <row r="436">
          <cell r="L436">
            <v>0.86756772976339</v>
          </cell>
        </row>
        <row r="437">
          <cell r="A437" t="str">
            <v>Pionero</v>
          </cell>
          <cell r="B437">
            <v>40412</v>
          </cell>
        </row>
        <row r="437">
          <cell r="L437">
            <v>0.868889993780869</v>
          </cell>
        </row>
        <row r="438">
          <cell r="A438" t="str">
            <v>Pionero</v>
          </cell>
          <cell r="B438">
            <v>40413</v>
          </cell>
        </row>
        <row r="438">
          <cell r="L438">
            <v>0.86569906331059</v>
          </cell>
        </row>
        <row r="439">
          <cell r="A439" t="str">
            <v>Pionero</v>
          </cell>
          <cell r="B439">
            <v>40414</v>
          </cell>
        </row>
        <row r="439">
          <cell r="L439">
            <v>0.869782754252101</v>
          </cell>
        </row>
        <row r="440">
          <cell r="A440" t="str">
            <v>Pionero</v>
          </cell>
          <cell r="B440">
            <v>40415</v>
          </cell>
        </row>
        <row r="440">
          <cell r="L440">
            <v>0.871563922643961</v>
          </cell>
        </row>
        <row r="441">
          <cell r="A441" t="str">
            <v>Pionero</v>
          </cell>
          <cell r="B441">
            <v>40416</v>
          </cell>
        </row>
        <row r="441">
          <cell r="L441">
            <v>0.869014160429677</v>
          </cell>
        </row>
        <row r="442">
          <cell r="A442" t="str">
            <v>Pionero</v>
          </cell>
          <cell r="B442">
            <v>40417</v>
          </cell>
        </row>
        <row r="442">
          <cell r="L442">
            <v>0.868432140402863</v>
          </cell>
        </row>
        <row r="443">
          <cell r="A443" t="str">
            <v>Pionero</v>
          </cell>
          <cell r="B443">
            <v>40418</v>
          </cell>
        </row>
        <row r="443">
          <cell r="L443">
            <v>0.871036738185869</v>
          </cell>
        </row>
        <row r="444">
          <cell r="A444" t="str">
            <v>Pionero</v>
          </cell>
          <cell r="B444">
            <v>40419</v>
          </cell>
        </row>
        <row r="444">
          <cell r="L444">
            <v>0.87402459094047</v>
          </cell>
        </row>
        <row r="445">
          <cell r="A445" t="str">
            <v>Pionero</v>
          </cell>
          <cell r="B445">
            <v>40420</v>
          </cell>
        </row>
        <row r="445">
          <cell r="L445">
            <v>0.870431571115725</v>
          </cell>
        </row>
        <row r="446">
          <cell r="A446" t="str">
            <v>Pionero</v>
          </cell>
          <cell r="B446">
            <v>40421</v>
          </cell>
        </row>
        <row r="446">
          <cell r="L446">
            <v>0.865056204464652</v>
          </cell>
        </row>
        <row r="447">
          <cell r="A447" t="str">
            <v>Pionero</v>
          </cell>
          <cell r="B447">
            <v>40422</v>
          </cell>
        </row>
        <row r="447">
          <cell r="L447">
            <v>0.941846784993</v>
          </cell>
        </row>
        <row r="448">
          <cell r="A448" t="str">
            <v>Pionero</v>
          </cell>
          <cell r="B448">
            <v>40423</v>
          </cell>
        </row>
        <row r="448">
          <cell r="L448">
            <v>0.941657124013446</v>
          </cell>
        </row>
        <row r="449">
          <cell r="A449" t="str">
            <v>Pionero</v>
          </cell>
          <cell r="B449">
            <v>40424</v>
          </cell>
        </row>
        <row r="449">
          <cell r="L449">
            <v>0.935546279500963</v>
          </cell>
        </row>
        <row r="450">
          <cell r="A450" t="str">
            <v>Pionero</v>
          </cell>
          <cell r="B450">
            <v>40425</v>
          </cell>
        </row>
        <row r="450">
          <cell r="L450">
            <v>0.941945681927339</v>
          </cell>
        </row>
        <row r="451">
          <cell r="A451" t="str">
            <v>Pionero</v>
          </cell>
          <cell r="B451">
            <v>40426</v>
          </cell>
        </row>
        <row r="451">
          <cell r="L451">
            <v>0.945716475953943</v>
          </cell>
        </row>
        <row r="452">
          <cell r="A452" t="str">
            <v>Pionero</v>
          </cell>
          <cell r="B452">
            <v>40427</v>
          </cell>
        </row>
        <row r="452">
          <cell r="L452">
            <v>0.941754525038207</v>
          </cell>
        </row>
        <row r="453">
          <cell r="A453" t="str">
            <v>Pionero</v>
          </cell>
          <cell r="B453">
            <v>40428</v>
          </cell>
        </row>
        <row r="453">
          <cell r="L453">
            <v>0.946727991018077</v>
          </cell>
        </row>
        <row r="454">
          <cell r="A454" t="str">
            <v>Pionero</v>
          </cell>
          <cell r="B454">
            <v>40429</v>
          </cell>
        </row>
        <row r="454">
          <cell r="L454">
            <v>0.946140969405124</v>
          </cell>
        </row>
        <row r="455">
          <cell r="A455" t="str">
            <v>Pionero</v>
          </cell>
          <cell r="B455">
            <v>40430</v>
          </cell>
        </row>
        <row r="455">
          <cell r="L455">
            <v>0.935835623692017</v>
          </cell>
        </row>
        <row r="456">
          <cell r="A456" t="str">
            <v>Pionero</v>
          </cell>
          <cell r="B456">
            <v>40431</v>
          </cell>
        </row>
        <row r="456">
          <cell r="L456">
            <v>0.926298486836194</v>
          </cell>
        </row>
        <row r="457">
          <cell r="A457" t="str">
            <v>Pionero</v>
          </cell>
          <cell r="B457">
            <v>40432</v>
          </cell>
        </row>
        <row r="457">
          <cell r="L457">
            <v>0.932867772181399</v>
          </cell>
        </row>
        <row r="458">
          <cell r="A458" t="str">
            <v>Pionero</v>
          </cell>
          <cell r="B458">
            <v>40433</v>
          </cell>
        </row>
        <row r="458">
          <cell r="L458">
            <v>0.936989514487026</v>
          </cell>
        </row>
        <row r="459">
          <cell r="A459" t="str">
            <v>Pionero</v>
          </cell>
          <cell r="B459">
            <v>40434</v>
          </cell>
        </row>
        <row r="459">
          <cell r="L459">
            <v>0.929619183733948</v>
          </cell>
        </row>
        <row r="460">
          <cell r="A460" t="str">
            <v>Pionero</v>
          </cell>
          <cell r="B460">
            <v>40435</v>
          </cell>
        </row>
        <row r="460">
          <cell r="L460">
            <v>0.921748944446372</v>
          </cell>
        </row>
        <row r="461">
          <cell r="A461" t="str">
            <v>Pionero</v>
          </cell>
          <cell r="B461">
            <v>40436</v>
          </cell>
        </row>
        <row r="461">
          <cell r="L461">
            <v>0.8836671541367</v>
          </cell>
        </row>
        <row r="462">
          <cell r="A462" t="str">
            <v>Pionero</v>
          </cell>
          <cell r="B462">
            <v>40437</v>
          </cell>
        </row>
        <row r="462">
          <cell r="L462">
            <v>0.879727658724508</v>
          </cell>
        </row>
        <row r="463">
          <cell r="A463" t="str">
            <v>Pionero</v>
          </cell>
          <cell r="B463">
            <v>40438</v>
          </cell>
        </row>
        <row r="463">
          <cell r="L463">
            <v>0.884299111740203</v>
          </cell>
        </row>
        <row r="464">
          <cell r="A464" t="str">
            <v>Pionero</v>
          </cell>
          <cell r="B464">
            <v>40439</v>
          </cell>
        </row>
        <row r="464">
          <cell r="L464">
            <v>0.88429834861583</v>
          </cell>
        </row>
        <row r="465">
          <cell r="A465" t="str">
            <v>Pionero</v>
          </cell>
          <cell r="B465">
            <v>40440</v>
          </cell>
        </row>
        <row r="465">
          <cell r="L465">
            <v>0.884297583078083</v>
          </cell>
        </row>
        <row r="466">
          <cell r="A466" t="str">
            <v>Pionero</v>
          </cell>
          <cell r="B466">
            <v>40441</v>
          </cell>
        </row>
        <row r="466">
          <cell r="L466">
            <v>0.885764182523895</v>
          </cell>
        </row>
        <row r="467">
          <cell r="A467" t="str">
            <v>Pionero</v>
          </cell>
          <cell r="B467">
            <v>40442</v>
          </cell>
        </row>
        <row r="467">
          <cell r="L467">
            <v>0.880063806777811</v>
          </cell>
        </row>
        <row r="468">
          <cell r="A468" t="str">
            <v>Pionero</v>
          </cell>
          <cell r="B468">
            <v>40443</v>
          </cell>
        </row>
        <row r="468">
          <cell r="L468">
            <v>0.886684784674949</v>
          </cell>
        </row>
        <row r="469">
          <cell r="A469" t="str">
            <v>Pionero</v>
          </cell>
          <cell r="B469">
            <v>40444</v>
          </cell>
        </row>
        <row r="469">
          <cell r="L469">
            <v>0.897200155350652</v>
          </cell>
        </row>
        <row r="470">
          <cell r="A470" t="str">
            <v>Pionero</v>
          </cell>
          <cell r="B470">
            <v>40445</v>
          </cell>
        </row>
        <row r="470">
          <cell r="L470">
            <v>0.888847090173805</v>
          </cell>
        </row>
        <row r="471">
          <cell r="A471" t="str">
            <v>Pionero</v>
          </cell>
          <cell r="B471">
            <v>40446</v>
          </cell>
        </row>
        <row r="471">
          <cell r="L471">
            <v>0.893133012969325</v>
          </cell>
        </row>
        <row r="472">
          <cell r="A472" t="str">
            <v>Pionero</v>
          </cell>
          <cell r="B472">
            <v>40447</v>
          </cell>
        </row>
        <row r="472">
          <cell r="L472">
            <v>0.894854764056588</v>
          </cell>
        </row>
        <row r="473">
          <cell r="A473" t="str">
            <v>Pionero</v>
          </cell>
          <cell r="B473">
            <v>40448</v>
          </cell>
        </row>
        <row r="473">
          <cell r="L473">
            <v>0.895410716150039</v>
          </cell>
        </row>
        <row r="474">
          <cell r="A474" t="str">
            <v>Pionero</v>
          </cell>
          <cell r="B474">
            <v>40449</v>
          </cell>
        </row>
        <row r="474">
          <cell r="L474">
            <v>0.903963121093052</v>
          </cell>
        </row>
        <row r="475">
          <cell r="A475" t="str">
            <v>Pionero</v>
          </cell>
          <cell r="B475">
            <v>40450</v>
          </cell>
        </row>
        <row r="475">
          <cell r="L475">
            <v>0.898266561623106</v>
          </cell>
        </row>
        <row r="476">
          <cell r="A476" t="str">
            <v>Pionero</v>
          </cell>
          <cell r="B476">
            <v>40451</v>
          </cell>
        </row>
        <row r="476">
          <cell r="L476">
            <v>0.875813268507121</v>
          </cell>
        </row>
        <row r="477">
          <cell r="A477" t="str">
            <v>Proa II</v>
          </cell>
          <cell r="B477">
            <v>40360</v>
          </cell>
        </row>
        <row r="477">
          <cell r="L477">
            <v>2.5531006075253</v>
          </cell>
        </row>
        <row r="478">
          <cell r="A478" t="str">
            <v>Proa II</v>
          </cell>
          <cell r="B478">
            <v>40361</v>
          </cell>
        </row>
        <row r="478">
          <cell r="L478">
            <v>2.58130680859577</v>
          </cell>
        </row>
        <row r="479">
          <cell r="A479" t="str">
            <v>Proa II</v>
          </cell>
          <cell r="B479">
            <v>40362</v>
          </cell>
        </row>
        <row r="479">
          <cell r="L479">
            <v>2.58129758199133</v>
          </cell>
        </row>
        <row r="480">
          <cell r="A480" t="str">
            <v>Proa II</v>
          </cell>
          <cell r="B480">
            <v>40363</v>
          </cell>
        </row>
        <row r="480">
          <cell r="L480">
            <v>2.58129858601236</v>
          </cell>
        </row>
        <row r="481">
          <cell r="A481" t="str">
            <v>Proa II</v>
          </cell>
          <cell r="B481">
            <v>40364</v>
          </cell>
        </row>
        <row r="481">
          <cell r="L481">
            <v>2.58544266857714</v>
          </cell>
        </row>
        <row r="482">
          <cell r="A482" t="str">
            <v>Proa II</v>
          </cell>
          <cell r="B482">
            <v>40365</v>
          </cell>
        </row>
        <row r="482">
          <cell r="L482">
            <v>2.59338825797294</v>
          </cell>
        </row>
        <row r="483">
          <cell r="A483" t="str">
            <v>Proa II</v>
          </cell>
          <cell r="B483">
            <v>40366</v>
          </cell>
        </row>
        <row r="483">
          <cell r="L483">
            <v>2.58978378163202</v>
          </cell>
        </row>
        <row r="484">
          <cell r="A484" t="str">
            <v>Proa II</v>
          </cell>
          <cell r="B484">
            <v>40367</v>
          </cell>
        </row>
        <row r="484">
          <cell r="L484">
            <v>2.59720291732146</v>
          </cell>
        </row>
        <row r="485">
          <cell r="A485" t="str">
            <v>Proa II</v>
          </cell>
          <cell r="B485">
            <v>40368</v>
          </cell>
        </row>
        <row r="485">
          <cell r="L485">
            <v>2.58845082698908</v>
          </cell>
        </row>
        <row r="486">
          <cell r="A486" t="str">
            <v>Proa II</v>
          </cell>
          <cell r="B486">
            <v>40369</v>
          </cell>
        </row>
        <row r="486">
          <cell r="L486">
            <v>2.95327546707635</v>
          </cell>
        </row>
        <row r="487">
          <cell r="A487" t="str">
            <v>Proa II</v>
          </cell>
          <cell r="B487">
            <v>40370</v>
          </cell>
        </row>
        <row r="487">
          <cell r="L487">
            <v>2.9532775884837</v>
          </cell>
        </row>
        <row r="488">
          <cell r="A488" t="str">
            <v>Proa II</v>
          </cell>
          <cell r="B488">
            <v>40371</v>
          </cell>
        </row>
        <row r="488">
          <cell r="L488">
            <v>2.58551521909332</v>
          </cell>
        </row>
        <row r="489">
          <cell r="A489" t="str">
            <v>Proa II</v>
          </cell>
          <cell r="B489">
            <v>40372</v>
          </cell>
        </row>
        <row r="489">
          <cell r="L489">
            <v>2.5997603537111</v>
          </cell>
        </row>
        <row r="490">
          <cell r="A490" t="str">
            <v>Proa II</v>
          </cell>
          <cell r="B490">
            <v>40373</v>
          </cell>
        </row>
        <row r="490">
          <cell r="L490">
            <v>2.6006497438991</v>
          </cell>
        </row>
        <row r="491">
          <cell r="A491" t="str">
            <v>Proa II</v>
          </cell>
          <cell r="B491">
            <v>40374</v>
          </cell>
        </row>
        <row r="491">
          <cell r="L491">
            <v>2.61524022328353</v>
          </cell>
        </row>
        <row r="492">
          <cell r="A492" t="str">
            <v>Proa II</v>
          </cell>
          <cell r="B492">
            <v>40375</v>
          </cell>
        </row>
        <row r="492">
          <cell r="L492">
            <v>2.61523987626867</v>
          </cell>
        </row>
        <row r="493">
          <cell r="A493" t="str">
            <v>Proa II</v>
          </cell>
          <cell r="B493">
            <v>40376</v>
          </cell>
        </row>
        <row r="493">
          <cell r="L493">
            <v>2.61523952574573</v>
          </cell>
        </row>
        <row r="494">
          <cell r="A494" t="str">
            <v>Proa II</v>
          </cell>
          <cell r="B494">
            <v>40377</v>
          </cell>
        </row>
        <row r="494">
          <cell r="L494">
            <v>2.61524173619923</v>
          </cell>
        </row>
        <row r="495">
          <cell r="A495" t="str">
            <v>Proa II</v>
          </cell>
          <cell r="B495">
            <v>40378</v>
          </cell>
        </row>
        <row r="495">
          <cell r="L495">
            <v>2.61181278825147</v>
          </cell>
        </row>
        <row r="496">
          <cell r="A496" t="str">
            <v>Proa II</v>
          </cell>
          <cell r="B496">
            <v>40379</v>
          </cell>
        </row>
        <row r="496">
          <cell r="L496">
            <v>2.62059883012576</v>
          </cell>
        </row>
        <row r="497">
          <cell r="A497" t="str">
            <v>Proa II</v>
          </cell>
          <cell r="B497">
            <v>40380</v>
          </cell>
        </row>
        <row r="497">
          <cell r="L497">
            <v>2.64475987931503</v>
          </cell>
        </row>
        <row r="498">
          <cell r="A498" t="str">
            <v>Proa II</v>
          </cell>
          <cell r="B498">
            <v>40381</v>
          </cell>
        </row>
        <row r="498">
          <cell r="L498">
            <v>2.67064329075942</v>
          </cell>
        </row>
        <row r="499">
          <cell r="A499" t="str">
            <v>Proa II</v>
          </cell>
          <cell r="B499">
            <v>40382</v>
          </cell>
        </row>
        <row r="499">
          <cell r="L499">
            <v>2.66302971972683</v>
          </cell>
        </row>
        <row r="500">
          <cell r="A500" t="str">
            <v>Proa II</v>
          </cell>
          <cell r="B500">
            <v>40383</v>
          </cell>
        </row>
        <row r="500">
          <cell r="L500">
            <v>2.66302932211869</v>
          </cell>
        </row>
        <row r="501">
          <cell r="A501" t="str">
            <v>Proa II</v>
          </cell>
          <cell r="B501">
            <v>40384</v>
          </cell>
        </row>
        <row r="501">
          <cell r="L501">
            <v>2.66303214802067</v>
          </cell>
        </row>
        <row r="502">
          <cell r="A502" t="str">
            <v>Proa II</v>
          </cell>
          <cell r="B502">
            <v>40385</v>
          </cell>
        </row>
        <row r="502">
          <cell r="L502">
            <v>2.66423798722209</v>
          </cell>
        </row>
        <row r="503">
          <cell r="A503" t="str">
            <v>Proa II</v>
          </cell>
          <cell r="B503">
            <v>40386</v>
          </cell>
        </row>
        <row r="503">
          <cell r="L503">
            <v>2.66741679266889</v>
          </cell>
        </row>
        <row r="504">
          <cell r="A504" t="str">
            <v>Proa II</v>
          </cell>
          <cell r="B504">
            <v>40387</v>
          </cell>
        </row>
        <row r="504">
          <cell r="L504">
            <v>2.6519782926657</v>
          </cell>
        </row>
        <row r="505">
          <cell r="A505" t="str">
            <v>Proa II</v>
          </cell>
          <cell r="B505">
            <v>40388</v>
          </cell>
        </row>
        <row r="505">
          <cell r="L505">
            <v>2.65355170062468</v>
          </cell>
        </row>
        <row r="506">
          <cell r="A506" t="str">
            <v>Proa II</v>
          </cell>
          <cell r="B506">
            <v>40389</v>
          </cell>
        </row>
        <row r="506">
          <cell r="L506">
            <v>2.65189851886566</v>
          </cell>
        </row>
        <row r="507">
          <cell r="A507" t="str">
            <v>Proa II</v>
          </cell>
          <cell r="B507">
            <v>40390</v>
          </cell>
        </row>
        <row r="507">
          <cell r="L507">
            <v>2.65194730763832</v>
          </cell>
        </row>
        <row r="508">
          <cell r="A508" t="str">
            <v>Proa II</v>
          </cell>
          <cell r="B508">
            <v>40391</v>
          </cell>
        </row>
        <row r="508">
          <cell r="L508">
            <v>2.64955488830075</v>
          </cell>
        </row>
        <row r="509">
          <cell r="A509" t="str">
            <v>Proa II</v>
          </cell>
          <cell r="B509">
            <v>40392</v>
          </cell>
        </row>
        <row r="509">
          <cell r="L509">
            <v>2.67485192245772</v>
          </cell>
        </row>
        <row r="510">
          <cell r="A510" t="str">
            <v>Proa II</v>
          </cell>
          <cell r="B510">
            <v>40393</v>
          </cell>
        </row>
        <row r="510">
          <cell r="L510">
            <v>2.67259712301489</v>
          </cell>
        </row>
        <row r="511">
          <cell r="A511" t="str">
            <v>Proa II</v>
          </cell>
          <cell r="B511">
            <v>40394</v>
          </cell>
        </row>
        <row r="511">
          <cell r="L511">
            <v>2.678090967624</v>
          </cell>
        </row>
        <row r="512">
          <cell r="A512" t="str">
            <v>Proa II</v>
          </cell>
          <cell r="B512">
            <v>40395</v>
          </cell>
        </row>
        <row r="512">
          <cell r="L512">
            <v>2.68332893261153</v>
          </cell>
        </row>
        <row r="513">
          <cell r="A513" t="str">
            <v>Proa II</v>
          </cell>
          <cell r="B513">
            <v>40396</v>
          </cell>
        </row>
        <row r="513">
          <cell r="L513">
            <v>2.69384929765135</v>
          </cell>
        </row>
        <row r="514">
          <cell r="A514" t="str">
            <v>Proa II</v>
          </cell>
          <cell r="B514">
            <v>40397</v>
          </cell>
        </row>
        <row r="514">
          <cell r="L514">
            <v>2.69384920971709</v>
          </cell>
        </row>
        <row r="515">
          <cell r="A515" t="str">
            <v>Proa II</v>
          </cell>
          <cell r="B515">
            <v>40398</v>
          </cell>
        </row>
        <row r="515">
          <cell r="L515">
            <v>2.69384965728027</v>
          </cell>
        </row>
        <row r="516">
          <cell r="A516" t="str">
            <v>Proa II</v>
          </cell>
          <cell r="B516">
            <v>40399</v>
          </cell>
        </row>
        <row r="516">
          <cell r="L516">
            <v>2.70521745487774</v>
          </cell>
        </row>
        <row r="517">
          <cell r="A517" t="str">
            <v>Proa II</v>
          </cell>
          <cell r="B517">
            <v>40400</v>
          </cell>
        </row>
        <row r="517">
          <cell r="L517">
            <v>2.69951831410648</v>
          </cell>
        </row>
        <row r="518">
          <cell r="A518" t="str">
            <v>Proa II</v>
          </cell>
          <cell r="B518">
            <v>40401</v>
          </cell>
        </row>
        <row r="518">
          <cell r="L518">
            <v>2.70021799732436</v>
          </cell>
        </row>
        <row r="519">
          <cell r="A519" t="str">
            <v>Proa II</v>
          </cell>
          <cell r="B519">
            <v>40402</v>
          </cell>
        </row>
        <row r="519">
          <cell r="L519">
            <v>2.71679192722636</v>
          </cell>
        </row>
        <row r="520">
          <cell r="A520" t="str">
            <v>Proa II</v>
          </cell>
          <cell r="B520">
            <v>40403</v>
          </cell>
        </row>
        <row r="520">
          <cell r="L520">
            <v>2.71508443132278</v>
          </cell>
        </row>
        <row r="521">
          <cell r="A521" t="str">
            <v>Proa II</v>
          </cell>
          <cell r="B521">
            <v>40404</v>
          </cell>
        </row>
        <row r="521">
          <cell r="L521">
            <v>2.71501632099866</v>
          </cell>
        </row>
        <row r="522">
          <cell r="A522" t="str">
            <v>Proa II</v>
          </cell>
          <cell r="B522">
            <v>40405</v>
          </cell>
        </row>
        <row r="522">
          <cell r="L522">
            <v>2.71494888622536</v>
          </cell>
        </row>
        <row r="523">
          <cell r="A523" t="str">
            <v>Proa II</v>
          </cell>
          <cell r="B523">
            <v>40406</v>
          </cell>
        </row>
        <row r="523">
          <cell r="L523">
            <v>2.73182099978686</v>
          </cell>
        </row>
        <row r="524">
          <cell r="A524" t="str">
            <v>Proa II</v>
          </cell>
          <cell r="B524">
            <v>40407</v>
          </cell>
        </row>
        <row r="524">
          <cell r="L524">
            <v>2.74773506573045</v>
          </cell>
        </row>
        <row r="525">
          <cell r="A525" t="str">
            <v>Proa II</v>
          </cell>
          <cell r="B525">
            <v>40408</v>
          </cell>
        </row>
        <row r="525">
          <cell r="L525">
            <v>2.76096011392893</v>
          </cell>
        </row>
        <row r="526">
          <cell r="A526" t="str">
            <v>Proa II</v>
          </cell>
          <cell r="B526">
            <v>40409</v>
          </cell>
        </row>
        <row r="526">
          <cell r="L526">
            <v>2.73867765263932</v>
          </cell>
        </row>
        <row r="527">
          <cell r="A527" t="str">
            <v>Proa II</v>
          </cell>
          <cell r="B527">
            <v>40410</v>
          </cell>
        </row>
        <row r="527">
          <cell r="L527">
            <v>2.72400089683812</v>
          </cell>
        </row>
        <row r="528">
          <cell r="A528" t="str">
            <v>Proa II</v>
          </cell>
          <cell r="B528">
            <v>40411</v>
          </cell>
        </row>
        <row r="528">
          <cell r="L528">
            <v>2.72393233652165</v>
          </cell>
        </row>
        <row r="529">
          <cell r="A529" t="str">
            <v>Proa II</v>
          </cell>
          <cell r="B529">
            <v>40412</v>
          </cell>
        </row>
        <row r="529">
          <cell r="L529">
            <v>2.72386442981187</v>
          </cell>
        </row>
        <row r="530">
          <cell r="A530" t="str">
            <v>Proa II</v>
          </cell>
          <cell r="B530">
            <v>40413</v>
          </cell>
        </row>
        <row r="530">
          <cell r="L530">
            <v>2.74345408895266</v>
          </cell>
        </row>
        <row r="531">
          <cell r="A531" t="str">
            <v>Proa II</v>
          </cell>
          <cell r="B531">
            <v>40414</v>
          </cell>
        </row>
        <row r="531">
          <cell r="L531">
            <v>2.73049422669911</v>
          </cell>
        </row>
        <row r="532">
          <cell r="A532" t="str">
            <v>Proa II</v>
          </cell>
          <cell r="B532">
            <v>40415</v>
          </cell>
        </row>
        <row r="532">
          <cell r="L532">
            <v>2.72558812223054</v>
          </cell>
        </row>
        <row r="533">
          <cell r="A533" t="str">
            <v>Proa II</v>
          </cell>
          <cell r="B533">
            <v>40416</v>
          </cell>
        </row>
        <row r="533">
          <cell r="L533">
            <v>2.74422434002575</v>
          </cell>
        </row>
        <row r="534">
          <cell r="A534" t="str">
            <v>Proa II</v>
          </cell>
          <cell r="B534">
            <v>40417</v>
          </cell>
        </row>
        <row r="534">
          <cell r="L534">
            <v>2.75632657858292</v>
          </cell>
        </row>
        <row r="535">
          <cell r="A535" t="str">
            <v>Proa II</v>
          </cell>
          <cell r="B535">
            <v>40418</v>
          </cell>
        </row>
        <row r="535">
          <cell r="L535">
            <v>2.75625619168883</v>
          </cell>
        </row>
        <row r="536">
          <cell r="A536" t="str">
            <v>Proa II</v>
          </cell>
          <cell r="B536">
            <v>40419</v>
          </cell>
        </row>
        <row r="536">
          <cell r="L536">
            <v>2.7561864089043</v>
          </cell>
        </row>
        <row r="537">
          <cell r="A537" t="str">
            <v>Proa II</v>
          </cell>
          <cell r="B537">
            <v>40420</v>
          </cell>
        </row>
        <row r="537">
          <cell r="L537">
            <v>2.76281425923644</v>
          </cell>
        </row>
        <row r="538">
          <cell r="A538" t="str">
            <v>Proa II</v>
          </cell>
          <cell r="B538">
            <v>40421</v>
          </cell>
        </row>
        <row r="538">
          <cell r="L538">
            <v>2.74531014168437</v>
          </cell>
        </row>
        <row r="539">
          <cell r="A539" t="str">
            <v>Proa II</v>
          </cell>
          <cell r="B539">
            <v>40422</v>
          </cell>
        </row>
        <row r="539">
          <cell r="L539">
            <v>2.83918776550173</v>
          </cell>
        </row>
        <row r="540">
          <cell r="A540" t="str">
            <v>Proa II</v>
          </cell>
          <cell r="B540">
            <v>40423</v>
          </cell>
        </row>
        <row r="540">
          <cell r="L540">
            <v>2.84628687348331</v>
          </cell>
        </row>
        <row r="541">
          <cell r="A541" t="str">
            <v>Proa II</v>
          </cell>
          <cell r="B541">
            <v>40424</v>
          </cell>
        </row>
        <row r="541">
          <cell r="L541">
            <v>2.85343301475986</v>
          </cell>
        </row>
        <row r="542">
          <cell r="A542" t="str">
            <v>Proa II</v>
          </cell>
          <cell r="B542">
            <v>40425</v>
          </cell>
        </row>
        <row r="542">
          <cell r="L542">
            <v>2.85335930918524</v>
          </cell>
        </row>
        <row r="543">
          <cell r="A543" t="str">
            <v>Proa II</v>
          </cell>
          <cell r="B543">
            <v>40426</v>
          </cell>
        </row>
        <row r="543">
          <cell r="L543">
            <v>2.85328608602468</v>
          </cell>
        </row>
        <row r="544">
          <cell r="A544" t="str">
            <v>Proa II</v>
          </cell>
          <cell r="B544">
            <v>40427</v>
          </cell>
        </row>
        <row r="544">
          <cell r="L544">
            <v>2.84512549121974</v>
          </cell>
        </row>
        <row r="545">
          <cell r="A545" t="str">
            <v>Proa II</v>
          </cell>
          <cell r="B545">
            <v>40428</v>
          </cell>
        </row>
        <row r="545">
          <cell r="L545">
            <v>2.84150394750815</v>
          </cell>
        </row>
        <row r="546">
          <cell r="A546" t="str">
            <v>Proa II</v>
          </cell>
          <cell r="B546">
            <v>40429</v>
          </cell>
        </row>
        <row r="546">
          <cell r="L546">
            <v>2.84313826608042</v>
          </cell>
        </row>
        <row r="547">
          <cell r="A547" t="str">
            <v>Proa II</v>
          </cell>
          <cell r="B547">
            <v>40430</v>
          </cell>
        </row>
        <row r="547">
          <cell r="L547">
            <v>2.8541373487828</v>
          </cell>
        </row>
        <row r="548">
          <cell r="A548" t="str">
            <v>Proa II</v>
          </cell>
          <cell r="B548">
            <v>40431</v>
          </cell>
        </row>
        <row r="548">
          <cell r="L548">
            <v>2.8508585175414</v>
          </cell>
        </row>
        <row r="549">
          <cell r="A549" t="str">
            <v>Proa II</v>
          </cell>
          <cell r="B549">
            <v>40432</v>
          </cell>
        </row>
        <row r="549">
          <cell r="L549">
            <v>2.85087118344916</v>
          </cell>
        </row>
        <row r="550">
          <cell r="A550" t="str">
            <v>Proa II</v>
          </cell>
          <cell r="B550">
            <v>40433</v>
          </cell>
        </row>
        <row r="550">
          <cell r="L550">
            <v>2.85088402786493</v>
          </cell>
        </row>
        <row r="551">
          <cell r="A551" t="str">
            <v>Proa II</v>
          </cell>
          <cell r="B551">
            <v>40434</v>
          </cell>
        </row>
        <row r="551">
          <cell r="L551">
            <v>2.8564090884334</v>
          </cell>
        </row>
        <row r="552">
          <cell r="A552" t="str">
            <v>Proa II</v>
          </cell>
          <cell r="B552">
            <v>40435</v>
          </cell>
        </row>
        <row r="552">
          <cell r="L552">
            <v>2.86262158851892</v>
          </cell>
        </row>
        <row r="553">
          <cell r="A553" t="str">
            <v>Proa II</v>
          </cell>
          <cell r="B553">
            <v>40436</v>
          </cell>
        </row>
        <row r="553">
          <cell r="L553">
            <v>2.85925480437436</v>
          </cell>
        </row>
        <row r="554">
          <cell r="A554" t="str">
            <v>Proa II</v>
          </cell>
          <cell r="B554">
            <v>40437</v>
          </cell>
        </row>
        <row r="554">
          <cell r="L554">
            <v>2.85026992630412</v>
          </cell>
        </row>
        <row r="555">
          <cell r="A555" t="str">
            <v>Proa II</v>
          </cell>
          <cell r="B555">
            <v>40438</v>
          </cell>
        </row>
        <row r="555">
          <cell r="L555">
            <v>2.85028228948707</v>
          </cell>
        </row>
        <row r="556">
          <cell r="A556" t="str">
            <v>Proa II</v>
          </cell>
          <cell r="B556">
            <v>40439</v>
          </cell>
        </row>
        <row r="556">
          <cell r="L556">
            <v>2.85029447548963</v>
          </cell>
        </row>
        <row r="557">
          <cell r="A557" t="str">
            <v>Proa II</v>
          </cell>
          <cell r="B557">
            <v>40440</v>
          </cell>
        </row>
        <row r="557">
          <cell r="L557">
            <v>2.85030666005798</v>
          </cell>
        </row>
        <row r="558">
          <cell r="A558" t="str">
            <v>Proa II</v>
          </cell>
          <cell r="B558">
            <v>40441</v>
          </cell>
        </row>
        <row r="558">
          <cell r="L558">
            <v>2.85032082210679</v>
          </cell>
        </row>
        <row r="559">
          <cell r="A559" t="str">
            <v>Proa II</v>
          </cell>
          <cell r="B559">
            <v>40442</v>
          </cell>
        </row>
        <row r="559">
          <cell r="L559">
            <v>2.85018046404175</v>
          </cell>
        </row>
        <row r="560">
          <cell r="A560" t="str">
            <v>Proa II</v>
          </cell>
          <cell r="B560">
            <v>40443</v>
          </cell>
        </row>
        <row r="560">
          <cell r="L560">
            <v>2.86850691980033</v>
          </cell>
        </row>
        <row r="561">
          <cell r="A561" t="str">
            <v>Proa II</v>
          </cell>
          <cell r="B561">
            <v>40444</v>
          </cell>
        </row>
        <row r="561">
          <cell r="L561">
            <v>2.88971868833735</v>
          </cell>
        </row>
        <row r="562">
          <cell r="A562" t="str">
            <v>Proa II</v>
          </cell>
          <cell r="B562">
            <v>40445</v>
          </cell>
        </row>
        <row r="562">
          <cell r="L562">
            <v>2.9093106234023</v>
          </cell>
        </row>
        <row r="563">
          <cell r="A563" t="str">
            <v>Proa II</v>
          </cell>
          <cell r="B563">
            <v>40446</v>
          </cell>
        </row>
        <row r="563">
          <cell r="L563">
            <v>2.90932381402254</v>
          </cell>
        </row>
        <row r="564">
          <cell r="A564" t="str">
            <v>Proa II</v>
          </cell>
          <cell r="B564">
            <v>40447</v>
          </cell>
        </row>
        <row r="564">
          <cell r="L564">
            <v>2.90933700476238</v>
          </cell>
        </row>
        <row r="565">
          <cell r="A565" t="str">
            <v>Proa II</v>
          </cell>
          <cell r="B565">
            <v>40448</v>
          </cell>
        </row>
        <row r="565">
          <cell r="L565">
            <v>2.91350332117425</v>
          </cell>
        </row>
        <row r="566">
          <cell r="A566" t="str">
            <v>Proa II</v>
          </cell>
          <cell r="B566">
            <v>40449</v>
          </cell>
        </row>
        <row r="566">
          <cell r="L566">
            <v>2.91502506782225</v>
          </cell>
        </row>
        <row r="567">
          <cell r="A567" t="str">
            <v>Proa II</v>
          </cell>
          <cell r="B567">
            <v>40450</v>
          </cell>
        </row>
        <row r="567">
          <cell r="L567">
            <v>2.91341285202671</v>
          </cell>
        </row>
        <row r="568">
          <cell r="A568" t="str">
            <v>Proa II</v>
          </cell>
          <cell r="B568">
            <v>40451</v>
          </cell>
        </row>
        <row r="568">
          <cell r="L568">
            <v>2.97136830689952</v>
          </cell>
        </row>
        <row r="569">
          <cell r="A569" t="str">
            <v>Toesca</v>
          </cell>
          <cell r="B569">
            <v>40360</v>
          </cell>
        </row>
        <row r="569">
          <cell r="L569">
            <v>0.820592433725862</v>
          </cell>
        </row>
        <row r="570">
          <cell r="A570" t="str">
            <v>Toesca</v>
          </cell>
          <cell r="B570">
            <v>40361</v>
          </cell>
        </row>
        <row r="570">
          <cell r="L570">
            <v>0.820592433725862</v>
          </cell>
        </row>
        <row r="571">
          <cell r="A571" t="str">
            <v>Toesca</v>
          </cell>
          <cell r="B571">
            <v>40362</v>
          </cell>
        </row>
        <row r="571">
          <cell r="L571">
            <v>0.820592433725862</v>
          </cell>
        </row>
        <row r="572">
          <cell r="A572" t="str">
            <v>Toesca</v>
          </cell>
          <cell r="B572">
            <v>40363</v>
          </cell>
        </row>
        <row r="572">
          <cell r="L572">
            <v>0.820592433725862</v>
          </cell>
        </row>
        <row r="573">
          <cell r="A573" t="str">
            <v>Toesca</v>
          </cell>
          <cell r="B573">
            <v>40364</v>
          </cell>
        </row>
        <row r="573">
          <cell r="L573">
            <v>0.820592433725862</v>
          </cell>
        </row>
        <row r="574">
          <cell r="A574" t="str">
            <v>Toesca</v>
          </cell>
          <cell r="B574">
            <v>40365</v>
          </cell>
        </row>
        <row r="574">
          <cell r="L574">
            <v>0.820592433725862</v>
          </cell>
        </row>
        <row r="575">
          <cell r="A575" t="str">
            <v>Toesca</v>
          </cell>
          <cell r="B575">
            <v>40366</v>
          </cell>
        </row>
        <row r="575">
          <cell r="L575">
            <v>0.820592433725862</v>
          </cell>
        </row>
        <row r="576">
          <cell r="A576" t="str">
            <v>Toesca</v>
          </cell>
          <cell r="B576">
            <v>40367</v>
          </cell>
        </row>
        <row r="576">
          <cell r="L576">
            <v>0.820592433725862</v>
          </cell>
        </row>
        <row r="577">
          <cell r="A577" t="str">
            <v>Toesca</v>
          </cell>
          <cell r="B577">
            <v>40368</v>
          </cell>
        </row>
        <row r="577">
          <cell r="L577">
            <v>0.820592433725862</v>
          </cell>
        </row>
        <row r="578">
          <cell r="A578" t="str">
            <v>Toesca</v>
          </cell>
          <cell r="B578">
            <v>40369</v>
          </cell>
        </row>
        <row r="578">
          <cell r="L578">
            <v>0.820592433725862</v>
          </cell>
        </row>
        <row r="579">
          <cell r="A579" t="str">
            <v>Toesca</v>
          </cell>
          <cell r="B579">
            <v>40370</v>
          </cell>
        </row>
        <row r="579">
          <cell r="L579">
            <v>0.820592433725862</v>
          </cell>
        </row>
        <row r="580">
          <cell r="A580" t="str">
            <v>Toesca</v>
          </cell>
          <cell r="B580">
            <v>40371</v>
          </cell>
        </row>
        <row r="580">
          <cell r="L580">
            <v>0.820592433725862</v>
          </cell>
        </row>
        <row r="581">
          <cell r="A581" t="str">
            <v>Toesca</v>
          </cell>
          <cell r="B581">
            <v>40372</v>
          </cell>
        </row>
        <row r="581">
          <cell r="L581">
            <v>0.820592433725862</v>
          </cell>
        </row>
        <row r="582">
          <cell r="A582" t="str">
            <v>Toesca</v>
          </cell>
          <cell r="B582">
            <v>40373</v>
          </cell>
        </row>
        <row r="582">
          <cell r="L582">
            <v>0.820592433725862</v>
          </cell>
        </row>
        <row r="583">
          <cell r="A583" t="str">
            <v>Toesca</v>
          </cell>
          <cell r="B583">
            <v>40374</v>
          </cell>
        </row>
        <row r="583">
          <cell r="L583">
            <v>0.820592433725862</v>
          </cell>
        </row>
        <row r="584">
          <cell r="A584" t="str">
            <v>Toesca</v>
          </cell>
          <cell r="B584">
            <v>40375</v>
          </cell>
        </row>
        <row r="584">
          <cell r="L584">
            <v>0.820592433725862</v>
          </cell>
        </row>
        <row r="585">
          <cell r="A585" t="str">
            <v>Toesca</v>
          </cell>
          <cell r="B585">
            <v>40376</v>
          </cell>
        </row>
        <row r="585">
          <cell r="L585">
            <v>0.820592433725862</v>
          </cell>
        </row>
        <row r="586">
          <cell r="A586" t="str">
            <v>Toesca</v>
          </cell>
          <cell r="B586">
            <v>40377</v>
          </cell>
        </row>
        <row r="586">
          <cell r="L586">
            <v>0.820592433725862</v>
          </cell>
        </row>
        <row r="587">
          <cell r="A587" t="str">
            <v>Toesca</v>
          </cell>
          <cell r="B587">
            <v>40378</v>
          </cell>
        </row>
        <row r="587">
          <cell r="L587">
            <v>0.820592433725862</v>
          </cell>
        </row>
        <row r="588">
          <cell r="A588" t="str">
            <v>Toesca</v>
          </cell>
          <cell r="B588">
            <v>40379</v>
          </cell>
        </row>
        <row r="588">
          <cell r="L588">
            <v>0.820592433725862</v>
          </cell>
        </row>
        <row r="589">
          <cell r="A589" t="str">
            <v>Toesca</v>
          </cell>
          <cell r="B589">
            <v>40380</v>
          </cell>
        </row>
        <row r="589">
          <cell r="L589">
            <v>0.820592433725862</v>
          </cell>
        </row>
        <row r="590">
          <cell r="A590" t="str">
            <v>Toesca</v>
          </cell>
          <cell r="B590">
            <v>40381</v>
          </cell>
        </row>
        <row r="590">
          <cell r="L590">
            <v>0.820592433725862</v>
          </cell>
        </row>
        <row r="591">
          <cell r="A591" t="str">
            <v>Toesca</v>
          </cell>
          <cell r="B591">
            <v>40382</v>
          </cell>
        </row>
        <row r="591">
          <cell r="L591">
            <v>0.820592433725862</v>
          </cell>
        </row>
        <row r="592">
          <cell r="A592" t="str">
            <v>Toesca</v>
          </cell>
          <cell r="B592">
            <v>40383</v>
          </cell>
        </row>
        <row r="592">
          <cell r="L592">
            <v>0.820592433725862</v>
          </cell>
        </row>
        <row r="593">
          <cell r="A593" t="str">
            <v>Toesca</v>
          </cell>
          <cell r="B593">
            <v>40384</v>
          </cell>
        </row>
        <row r="593">
          <cell r="L593">
            <v>0.820592433725862</v>
          </cell>
        </row>
        <row r="594">
          <cell r="A594" t="str">
            <v>Toesca</v>
          </cell>
          <cell r="B594">
            <v>40385</v>
          </cell>
        </row>
        <row r="594">
          <cell r="L594">
            <v>0.820592433725862</v>
          </cell>
        </row>
        <row r="595">
          <cell r="A595" t="str">
            <v>Toesca</v>
          </cell>
          <cell r="B595">
            <v>40386</v>
          </cell>
        </row>
        <row r="595">
          <cell r="L595">
            <v>0.820592433725862</v>
          </cell>
        </row>
        <row r="596">
          <cell r="A596" t="str">
            <v>Toesca</v>
          </cell>
          <cell r="B596">
            <v>40387</v>
          </cell>
        </row>
        <row r="596">
          <cell r="L596">
            <v>0.820592433725862</v>
          </cell>
        </row>
        <row r="597">
          <cell r="A597" t="str">
            <v>Toesca</v>
          </cell>
          <cell r="B597">
            <v>40388</v>
          </cell>
        </row>
        <row r="597">
          <cell r="L597">
            <v>0.820592433725862</v>
          </cell>
        </row>
        <row r="598">
          <cell r="A598" t="str">
            <v>Toesca</v>
          </cell>
          <cell r="B598">
            <v>40389</v>
          </cell>
        </row>
        <row r="598">
          <cell r="L598">
            <v>0.820592433725862</v>
          </cell>
        </row>
        <row r="599">
          <cell r="A599" t="str">
            <v>Toesca</v>
          </cell>
          <cell r="B599">
            <v>40390</v>
          </cell>
        </row>
        <row r="599">
          <cell r="L599">
            <v>0.714378790790892</v>
          </cell>
        </row>
        <row r="600">
          <cell r="A600" t="str">
            <v>Toesca</v>
          </cell>
          <cell r="B600">
            <v>40391</v>
          </cell>
        </row>
        <row r="600">
          <cell r="L600">
            <v>0.714378790790892</v>
          </cell>
        </row>
        <row r="601">
          <cell r="A601" t="str">
            <v>Toesca</v>
          </cell>
          <cell r="B601">
            <v>40392</v>
          </cell>
        </row>
        <row r="601">
          <cell r="L601">
            <v>0.714378790790892</v>
          </cell>
        </row>
        <row r="602">
          <cell r="A602" t="str">
            <v>Toesca</v>
          </cell>
          <cell r="B602">
            <v>40393</v>
          </cell>
        </row>
        <row r="602">
          <cell r="L602">
            <v>0.714378790790892</v>
          </cell>
        </row>
        <row r="603">
          <cell r="A603" t="str">
            <v>Toesca</v>
          </cell>
          <cell r="B603">
            <v>40394</v>
          </cell>
        </row>
        <row r="603">
          <cell r="L603">
            <v>0.714378790790892</v>
          </cell>
        </row>
        <row r="604">
          <cell r="A604" t="str">
            <v>Toesca</v>
          </cell>
          <cell r="B604">
            <v>40395</v>
          </cell>
        </row>
        <row r="604">
          <cell r="L604">
            <v>0.714378790790892</v>
          </cell>
        </row>
        <row r="605">
          <cell r="A605" t="str">
            <v>Toesca</v>
          </cell>
          <cell r="B605">
            <v>40396</v>
          </cell>
        </row>
        <row r="605">
          <cell r="L605">
            <v>0.714378790790892</v>
          </cell>
        </row>
        <row r="606">
          <cell r="A606" t="str">
            <v>Toesca</v>
          </cell>
          <cell r="B606">
            <v>40397</v>
          </cell>
        </row>
        <row r="606">
          <cell r="L606">
            <v>0.714378790790892</v>
          </cell>
        </row>
        <row r="607">
          <cell r="A607" t="str">
            <v>Toesca</v>
          </cell>
          <cell r="B607">
            <v>40398</v>
          </cell>
        </row>
        <row r="607">
          <cell r="L607">
            <v>0.714378790790892</v>
          </cell>
        </row>
        <row r="608">
          <cell r="A608" t="str">
            <v>Toesca</v>
          </cell>
          <cell r="B608">
            <v>40399</v>
          </cell>
        </row>
        <row r="608">
          <cell r="L608">
            <v>0.714378790790892</v>
          </cell>
        </row>
        <row r="609">
          <cell r="A609" t="str">
            <v>Toesca</v>
          </cell>
          <cell r="B609">
            <v>40400</v>
          </cell>
        </row>
        <row r="609">
          <cell r="L609">
            <v>0.714378790790892</v>
          </cell>
        </row>
        <row r="610">
          <cell r="A610" t="str">
            <v>Toesca</v>
          </cell>
          <cell r="B610">
            <v>40401</v>
          </cell>
        </row>
        <row r="610">
          <cell r="L610">
            <v>0.714378790790892</v>
          </cell>
        </row>
        <row r="611">
          <cell r="A611" t="str">
            <v>Toesca</v>
          </cell>
          <cell r="B611">
            <v>40402</v>
          </cell>
        </row>
        <row r="611">
          <cell r="L611">
            <v>0.714378790790892</v>
          </cell>
        </row>
        <row r="612">
          <cell r="A612" t="str">
            <v>Toesca</v>
          </cell>
          <cell r="B612">
            <v>40403</v>
          </cell>
        </row>
        <row r="612">
          <cell r="L612">
            <v>0.714378790790892</v>
          </cell>
        </row>
        <row r="613">
          <cell r="A613" t="str">
            <v>Toesca</v>
          </cell>
          <cell r="B613">
            <v>40404</v>
          </cell>
        </row>
        <row r="613">
          <cell r="L613">
            <v>0.714378790790892</v>
          </cell>
        </row>
        <row r="614">
          <cell r="A614" t="str">
            <v>Toesca</v>
          </cell>
          <cell r="B614">
            <v>40405</v>
          </cell>
        </row>
        <row r="614">
          <cell r="L614">
            <v>0.714378790790892</v>
          </cell>
        </row>
        <row r="615">
          <cell r="A615" t="str">
            <v>Toesca</v>
          </cell>
          <cell r="B615">
            <v>40406</v>
          </cell>
        </row>
        <row r="615">
          <cell r="L615">
            <v>0.714378790790892</v>
          </cell>
        </row>
        <row r="616">
          <cell r="A616" t="str">
            <v>Toesca</v>
          </cell>
          <cell r="B616">
            <v>40407</v>
          </cell>
        </row>
        <row r="616">
          <cell r="L616">
            <v>0.714378790790892</v>
          </cell>
        </row>
        <row r="617">
          <cell r="A617" t="str">
            <v>Toesca</v>
          </cell>
          <cell r="B617">
            <v>40408</v>
          </cell>
        </row>
        <row r="617">
          <cell r="L617">
            <v>0.714378790790892</v>
          </cell>
        </row>
        <row r="618">
          <cell r="A618" t="str">
            <v>Toesca</v>
          </cell>
          <cell r="B618">
            <v>40409</v>
          </cell>
        </row>
        <row r="618">
          <cell r="L618">
            <v>0.714378790790892</v>
          </cell>
        </row>
        <row r="619">
          <cell r="A619" t="str">
            <v>Toesca</v>
          </cell>
          <cell r="B619">
            <v>40410</v>
          </cell>
        </row>
        <row r="619">
          <cell r="L619">
            <v>0.714378790790892</v>
          </cell>
        </row>
        <row r="620">
          <cell r="A620" t="str">
            <v>Toesca</v>
          </cell>
          <cell r="B620">
            <v>40411</v>
          </cell>
        </row>
        <row r="620">
          <cell r="L620">
            <v>0.714378790790892</v>
          </cell>
        </row>
        <row r="621">
          <cell r="A621" t="str">
            <v>Toesca</v>
          </cell>
          <cell r="B621">
            <v>40412</v>
          </cell>
        </row>
        <row r="621">
          <cell r="L621">
            <v>0.714378790790892</v>
          </cell>
        </row>
        <row r="622">
          <cell r="A622" t="str">
            <v>Toesca</v>
          </cell>
          <cell r="B622">
            <v>40413</v>
          </cell>
        </row>
        <row r="622">
          <cell r="L622">
            <v>0.714378790790892</v>
          </cell>
        </row>
        <row r="623">
          <cell r="A623" t="str">
            <v>Toesca</v>
          </cell>
          <cell r="B623">
            <v>40414</v>
          </cell>
        </row>
        <row r="623">
          <cell r="L623">
            <v>0.714378790790892</v>
          </cell>
        </row>
        <row r="624">
          <cell r="A624" t="str">
            <v>Toesca</v>
          </cell>
          <cell r="B624">
            <v>40415</v>
          </cell>
        </row>
        <row r="624">
          <cell r="L624">
            <v>0.714378790790892</v>
          </cell>
        </row>
        <row r="625">
          <cell r="A625" t="str">
            <v>Toesca</v>
          </cell>
          <cell r="B625">
            <v>40416</v>
          </cell>
        </row>
        <row r="625">
          <cell r="L625">
            <v>0.714378790790892</v>
          </cell>
        </row>
        <row r="626">
          <cell r="A626" t="str">
            <v>Toesca</v>
          </cell>
          <cell r="B626">
            <v>40417</v>
          </cell>
        </row>
        <row r="626">
          <cell r="L626">
            <v>0.714378790790892</v>
          </cell>
        </row>
        <row r="627">
          <cell r="A627" t="str">
            <v>Toesca</v>
          </cell>
          <cell r="B627">
            <v>40418</v>
          </cell>
        </row>
        <row r="627">
          <cell r="L627">
            <v>0.714378790790892</v>
          </cell>
        </row>
        <row r="628">
          <cell r="A628" t="str">
            <v>Toesca</v>
          </cell>
          <cell r="B628">
            <v>40419</v>
          </cell>
        </row>
        <row r="628">
          <cell r="L628">
            <v>0.714378790790892</v>
          </cell>
        </row>
        <row r="629">
          <cell r="A629" t="str">
            <v>Toesca</v>
          </cell>
          <cell r="B629">
            <v>40420</v>
          </cell>
        </row>
        <row r="629">
          <cell r="L629">
            <v>0.714378790790892</v>
          </cell>
        </row>
        <row r="630">
          <cell r="A630" t="str">
            <v>Toesca</v>
          </cell>
          <cell r="B630">
            <v>40421</v>
          </cell>
        </row>
        <row r="630">
          <cell r="L630">
            <v>0.725770967151526</v>
          </cell>
        </row>
        <row r="631">
          <cell r="A631" t="str">
            <v>Toesca</v>
          </cell>
          <cell r="B631">
            <v>40422</v>
          </cell>
        </row>
        <row r="631">
          <cell r="L631">
            <v>0.739067236152301</v>
          </cell>
        </row>
        <row r="632">
          <cell r="A632" t="str">
            <v>Toesca</v>
          </cell>
          <cell r="B632">
            <v>40423</v>
          </cell>
        </row>
        <row r="632">
          <cell r="L632">
            <v>0.739067236152301</v>
          </cell>
        </row>
        <row r="633">
          <cell r="A633" t="str">
            <v>Toesca</v>
          </cell>
          <cell r="B633">
            <v>40424</v>
          </cell>
        </row>
        <row r="633">
          <cell r="L633">
            <v>0.739067236152301</v>
          </cell>
        </row>
        <row r="634">
          <cell r="A634" t="str">
            <v>Toesca</v>
          </cell>
          <cell r="B634">
            <v>40425</v>
          </cell>
        </row>
        <row r="634">
          <cell r="L634">
            <v>0.739067236152301</v>
          </cell>
        </row>
        <row r="635">
          <cell r="A635" t="str">
            <v>Toesca</v>
          </cell>
          <cell r="B635">
            <v>40426</v>
          </cell>
        </row>
        <row r="635">
          <cell r="L635">
            <v>0.739067236152301</v>
          </cell>
        </row>
        <row r="636">
          <cell r="A636" t="str">
            <v>Toesca</v>
          </cell>
          <cell r="B636">
            <v>40427</v>
          </cell>
        </row>
        <row r="636">
          <cell r="L636">
            <v>0.739067236152301</v>
          </cell>
        </row>
        <row r="637">
          <cell r="A637" t="str">
            <v>Toesca</v>
          </cell>
          <cell r="B637">
            <v>40428</v>
          </cell>
        </row>
        <row r="637">
          <cell r="L637">
            <v>0.739067236152301</v>
          </cell>
        </row>
        <row r="638">
          <cell r="A638" t="str">
            <v>Toesca</v>
          </cell>
          <cell r="B638">
            <v>40429</v>
          </cell>
        </row>
        <row r="638">
          <cell r="L638">
            <v>0.739067236152301</v>
          </cell>
        </row>
        <row r="639">
          <cell r="A639" t="str">
            <v>Toesca</v>
          </cell>
          <cell r="B639">
            <v>40430</v>
          </cell>
        </row>
        <row r="639">
          <cell r="L639">
            <v>0.739067236152301</v>
          </cell>
        </row>
        <row r="640">
          <cell r="A640" t="str">
            <v>Toesca</v>
          </cell>
          <cell r="B640">
            <v>40431</v>
          </cell>
        </row>
        <row r="640">
          <cell r="L640">
            <v>0.739067236152301</v>
          </cell>
        </row>
        <row r="641">
          <cell r="A641" t="str">
            <v>Toesca</v>
          </cell>
          <cell r="B641">
            <v>40432</v>
          </cell>
        </row>
        <row r="641">
          <cell r="L641">
            <v>0.739067236152301</v>
          </cell>
        </row>
        <row r="642">
          <cell r="A642" t="str">
            <v>Toesca</v>
          </cell>
          <cell r="B642">
            <v>40433</v>
          </cell>
        </row>
        <row r="642">
          <cell r="L642">
            <v>0.739067236152301</v>
          </cell>
        </row>
        <row r="643">
          <cell r="A643" t="str">
            <v>Toesca</v>
          </cell>
          <cell r="B643">
            <v>40434</v>
          </cell>
        </row>
        <row r="643">
          <cell r="L643">
            <v>0.739067236152301</v>
          </cell>
        </row>
        <row r="644">
          <cell r="A644" t="str">
            <v>Toesca</v>
          </cell>
          <cell r="B644">
            <v>40435</v>
          </cell>
        </row>
        <row r="644">
          <cell r="L644">
            <v>0.739067236152301</v>
          </cell>
        </row>
        <row r="645">
          <cell r="A645" t="str">
            <v>Toesca</v>
          </cell>
          <cell r="B645">
            <v>40436</v>
          </cell>
        </row>
        <row r="645">
          <cell r="L645">
            <v>0.739067236152301</v>
          </cell>
        </row>
        <row r="646">
          <cell r="A646" t="str">
            <v>Toesca</v>
          </cell>
          <cell r="B646">
            <v>40437</v>
          </cell>
        </row>
        <row r="646">
          <cell r="L646">
            <v>0.739067236152301</v>
          </cell>
        </row>
        <row r="647">
          <cell r="A647" t="str">
            <v>Toesca</v>
          </cell>
          <cell r="B647">
            <v>40438</v>
          </cell>
        </row>
        <row r="647">
          <cell r="L647">
            <v>0.739067236152301</v>
          </cell>
        </row>
        <row r="648">
          <cell r="A648" t="str">
            <v>Toesca</v>
          </cell>
          <cell r="B648">
            <v>40439</v>
          </cell>
        </row>
        <row r="648">
          <cell r="L648">
            <v>0.739067236152301</v>
          </cell>
        </row>
        <row r="649">
          <cell r="A649" t="str">
            <v>Toesca</v>
          </cell>
          <cell r="B649">
            <v>40440</v>
          </cell>
        </row>
        <row r="649">
          <cell r="L649">
            <v>0.739067236152301</v>
          </cell>
        </row>
        <row r="650">
          <cell r="A650" t="str">
            <v>Toesca</v>
          </cell>
          <cell r="B650">
            <v>40441</v>
          </cell>
        </row>
        <row r="650">
          <cell r="L650">
            <v>0.739067236152301</v>
          </cell>
        </row>
        <row r="651">
          <cell r="A651" t="str">
            <v>Toesca</v>
          </cell>
          <cell r="B651">
            <v>40442</v>
          </cell>
        </row>
        <row r="651">
          <cell r="L651">
            <v>0.739067236152301</v>
          </cell>
        </row>
        <row r="652">
          <cell r="A652" t="str">
            <v>Toesca</v>
          </cell>
          <cell r="B652">
            <v>40443</v>
          </cell>
        </row>
        <row r="652">
          <cell r="L652">
            <v>0.739067236152301</v>
          </cell>
        </row>
        <row r="653">
          <cell r="A653" t="str">
            <v>Toesca</v>
          </cell>
          <cell r="B653">
            <v>40444</v>
          </cell>
        </row>
        <row r="653">
          <cell r="L653">
            <v>0.739067236152301</v>
          </cell>
        </row>
        <row r="654">
          <cell r="A654" t="str">
            <v>Toesca</v>
          </cell>
          <cell r="B654">
            <v>40445</v>
          </cell>
        </row>
        <row r="654">
          <cell r="L654">
            <v>0.739067236152301</v>
          </cell>
        </row>
        <row r="655">
          <cell r="A655" t="str">
            <v>Toesca</v>
          </cell>
          <cell r="B655">
            <v>40446</v>
          </cell>
        </row>
        <row r="655">
          <cell r="L655">
            <v>0.739067236152301</v>
          </cell>
        </row>
        <row r="656">
          <cell r="A656" t="str">
            <v>Toesca</v>
          </cell>
          <cell r="B656">
            <v>40447</v>
          </cell>
        </row>
        <row r="656">
          <cell r="L656">
            <v>0.739067236152301</v>
          </cell>
        </row>
        <row r="657">
          <cell r="A657" t="str">
            <v>Toesca</v>
          </cell>
          <cell r="B657">
            <v>40448</v>
          </cell>
        </row>
        <row r="657">
          <cell r="L657">
            <v>0.739067236152301</v>
          </cell>
        </row>
        <row r="658">
          <cell r="A658" t="str">
            <v>Toesca</v>
          </cell>
          <cell r="B658">
            <v>40449</v>
          </cell>
        </row>
        <row r="658">
          <cell r="L658">
            <v>0.739067236152301</v>
          </cell>
        </row>
        <row r="659">
          <cell r="A659" t="str">
            <v>Toesca</v>
          </cell>
          <cell r="B659">
            <v>40450</v>
          </cell>
        </row>
        <row r="659">
          <cell r="L659">
            <v>0.739067236152301</v>
          </cell>
        </row>
        <row r="660">
          <cell r="A660" t="str">
            <v>Toesca</v>
          </cell>
          <cell r="B660">
            <v>40451</v>
          </cell>
        </row>
        <row r="660">
          <cell r="L660">
            <v>0.835625850923084</v>
          </cell>
        </row>
        <row r="661">
          <cell r="A661" t="str">
            <v>Moneda Desarrollo</v>
          </cell>
          <cell r="B661">
            <v>40360</v>
          </cell>
        </row>
        <row r="661">
          <cell r="L661">
            <v>1.5223095930453</v>
          </cell>
        </row>
        <row r="662">
          <cell r="A662" t="str">
            <v>Moneda Desarrollo</v>
          </cell>
          <cell r="B662">
            <v>40361</v>
          </cell>
        </row>
        <row r="662">
          <cell r="L662">
            <v>1.52834529644297</v>
          </cell>
        </row>
        <row r="663">
          <cell r="A663" t="str">
            <v>Moneda Desarrollo</v>
          </cell>
          <cell r="B663">
            <v>40362</v>
          </cell>
        </row>
        <row r="663">
          <cell r="L663">
            <v>1.52916139618793</v>
          </cell>
        </row>
        <row r="664">
          <cell r="A664" t="str">
            <v>Moneda Desarrollo</v>
          </cell>
          <cell r="B664">
            <v>40363</v>
          </cell>
        </row>
        <row r="664">
          <cell r="L664">
            <v>1.5292455533388</v>
          </cell>
        </row>
        <row r="665">
          <cell r="A665" t="str">
            <v>Moneda Desarrollo</v>
          </cell>
          <cell r="B665">
            <v>40364</v>
          </cell>
        </row>
        <row r="665">
          <cell r="L665">
            <v>1.52910156535319</v>
          </cell>
        </row>
        <row r="666">
          <cell r="A666" t="str">
            <v>Moneda Desarrollo</v>
          </cell>
          <cell r="B666">
            <v>40365</v>
          </cell>
        </row>
        <row r="666">
          <cell r="L666">
            <v>1.52961732906658</v>
          </cell>
        </row>
        <row r="667">
          <cell r="A667" t="str">
            <v>Moneda Desarrollo</v>
          </cell>
          <cell r="B667">
            <v>40366</v>
          </cell>
        </row>
        <row r="667">
          <cell r="L667">
            <v>1.5309877396473</v>
          </cell>
        </row>
        <row r="668">
          <cell r="A668" t="str">
            <v>Moneda Desarrollo</v>
          </cell>
          <cell r="B668">
            <v>40367</v>
          </cell>
        </row>
        <row r="668">
          <cell r="L668">
            <v>1.53100908016984</v>
          </cell>
        </row>
        <row r="669">
          <cell r="A669" t="str">
            <v>Moneda Desarrollo</v>
          </cell>
          <cell r="B669">
            <v>40368</v>
          </cell>
        </row>
        <row r="669">
          <cell r="L669">
            <v>1.52946415402996</v>
          </cell>
        </row>
        <row r="670">
          <cell r="A670" t="str">
            <v>Moneda Desarrollo</v>
          </cell>
          <cell r="B670">
            <v>40369</v>
          </cell>
        </row>
        <row r="670">
          <cell r="L670">
            <v>1.52967561077555</v>
          </cell>
        </row>
        <row r="671">
          <cell r="A671" t="str">
            <v>Moneda Desarrollo</v>
          </cell>
          <cell r="B671">
            <v>40370</v>
          </cell>
        </row>
        <row r="671">
          <cell r="L671">
            <v>1.52975622315365</v>
          </cell>
        </row>
        <row r="672">
          <cell r="A672" t="str">
            <v>Moneda Desarrollo</v>
          </cell>
          <cell r="B672">
            <v>40371</v>
          </cell>
        </row>
        <row r="672">
          <cell r="L672">
            <v>1.5192393030066</v>
          </cell>
        </row>
        <row r="673">
          <cell r="A673" t="str">
            <v>Moneda Desarrollo</v>
          </cell>
          <cell r="B673">
            <v>40372</v>
          </cell>
        </row>
        <row r="673">
          <cell r="L673">
            <v>1.52272546797699</v>
          </cell>
        </row>
        <row r="674">
          <cell r="A674" t="str">
            <v>Moneda Desarrollo</v>
          </cell>
          <cell r="B674">
            <v>40373</v>
          </cell>
        </row>
        <row r="674">
          <cell r="L674">
            <v>1.52634592054689</v>
          </cell>
        </row>
        <row r="675">
          <cell r="A675" t="str">
            <v>Moneda Desarrollo</v>
          </cell>
          <cell r="B675">
            <v>40374</v>
          </cell>
        </row>
        <row r="675">
          <cell r="L675">
            <v>1.52225263901432</v>
          </cell>
        </row>
        <row r="676">
          <cell r="A676" t="str">
            <v>Moneda Desarrollo</v>
          </cell>
          <cell r="B676">
            <v>40375</v>
          </cell>
        </row>
        <row r="676">
          <cell r="L676">
            <v>1.52437840425091</v>
          </cell>
        </row>
        <row r="677">
          <cell r="A677" t="str">
            <v>Moneda Desarrollo</v>
          </cell>
          <cell r="B677">
            <v>40376</v>
          </cell>
        </row>
        <row r="677">
          <cell r="L677">
            <v>1.52436262077505</v>
          </cell>
        </row>
        <row r="678">
          <cell r="A678" t="str">
            <v>Moneda Desarrollo</v>
          </cell>
          <cell r="B678">
            <v>40377</v>
          </cell>
        </row>
        <row r="678">
          <cell r="L678">
            <v>1.525632422362</v>
          </cell>
        </row>
        <row r="679">
          <cell r="A679" t="str">
            <v>Moneda Desarrollo</v>
          </cell>
          <cell r="B679">
            <v>40378</v>
          </cell>
        </row>
        <row r="679">
          <cell r="L679">
            <v>1.52439696323207</v>
          </cell>
        </row>
        <row r="680">
          <cell r="A680" t="str">
            <v>Moneda Desarrollo</v>
          </cell>
          <cell r="B680">
            <v>40379</v>
          </cell>
        </row>
        <row r="680">
          <cell r="L680">
            <v>1.52171922935293</v>
          </cell>
        </row>
        <row r="681">
          <cell r="A681" t="str">
            <v>Moneda Desarrollo</v>
          </cell>
          <cell r="B681">
            <v>40380</v>
          </cell>
        </row>
        <row r="681">
          <cell r="L681">
            <v>1.52164331743648</v>
          </cell>
        </row>
        <row r="682">
          <cell r="A682" t="str">
            <v>Moneda Desarrollo</v>
          </cell>
          <cell r="B682">
            <v>40381</v>
          </cell>
        </row>
        <row r="682">
          <cell r="L682">
            <v>1.52184693776358</v>
          </cell>
        </row>
        <row r="683">
          <cell r="A683" t="str">
            <v>Moneda Desarrollo</v>
          </cell>
          <cell r="B683">
            <v>40382</v>
          </cell>
        </row>
        <row r="683">
          <cell r="L683">
            <v>1.52097543603475</v>
          </cell>
        </row>
        <row r="684">
          <cell r="A684" t="str">
            <v>Moneda Desarrollo</v>
          </cell>
          <cell r="B684">
            <v>40383</v>
          </cell>
        </row>
        <row r="684">
          <cell r="L684">
            <v>1.52107437329293</v>
          </cell>
        </row>
        <row r="685">
          <cell r="A685" t="str">
            <v>Moneda Desarrollo</v>
          </cell>
          <cell r="B685">
            <v>40384</v>
          </cell>
        </row>
        <row r="685">
          <cell r="L685">
            <v>1.52126630086863</v>
          </cell>
        </row>
        <row r="686">
          <cell r="A686" t="str">
            <v>Moneda Desarrollo</v>
          </cell>
          <cell r="B686">
            <v>40385</v>
          </cell>
        </row>
        <row r="686">
          <cell r="L686">
            <v>1.52215278371358</v>
          </cell>
        </row>
        <row r="687">
          <cell r="A687" t="str">
            <v>Moneda Desarrollo</v>
          </cell>
          <cell r="B687">
            <v>40386</v>
          </cell>
        </row>
        <row r="687">
          <cell r="L687">
            <v>1.52224849557554</v>
          </cell>
        </row>
        <row r="688">
          <cell r="A688" t="str">
            <v>Moneda Desarrollo</v>
          </cell>
          <cell r="B688">
            <v>40387</v>
          </cell>
        </row>
        <row r="688">
          <cell r="L688">
            <v>1.52018720229783</v>
          </cell>
        </row>
        <row r="689">
          <cell r="A689" t="str">
            <v>Moneda Desarrollo</v>
          </cell>
          <cell r="B689">
            <v>40388</v>
          </cell>
        </row>
        <row r="689">
          <cell r="L689">
            <v>1.52115033425451</v>
          </cell>
        </row>
        <row r="690">
          <cell r="A690" t="str">
            <v>Moneda Desarrollo</v>
          </cell>
          <cell r="B690">
            <v>40389</v>
          </cell>
        </row>
        <row r="690">
          <cell r="L690">
            <v>1.585860256428</v>
          </cell>
        </row>
        <row r="691">
          <cell r="A691" t="str">
            <v>Moneda Desarrollo</v>
          </cell>
          <cell r="B691">
            <v>40390</v>
          </cell>
        </row>
        <row r="691">
          <cell r="L691">
            <v>1.53757663464508</v>
          </cell>
        </row>
        <row r="692">
          <cell r="A692" t="str">
            <v>Moneda Desarrollo</v>
          </cell>
          <cell r="B692">
            <v>40391</v>
          </cell>
        </row>
        <row r="692">
          <cell r="L692">
            <v>1.54393068451625</v>
          </cell>
        </row>
        <row r="693">
          <cell r="A693" t="str">
            <v>Moneda Desarrollo</v>
          </cell>
          <cell r="B693">
            <v>40392</v>
          </cell>
        </row>
        <row r="693">
          <cell r="L693">
            <v>1.5439698053108</v>
          </cell>
        </row>
        <row r="694">
          <cell r="A694" t="str">
            <v>Moneda Desarrollo</v>
          </cell>
          <cell r="B694">
            <v>40393</v>
          </cell>
        </row>
        <row r="694">
          <cell r="L694">
            <v>1.55810395445158</v>
          </cell>
        </row>
        <row r="695">
          <cell r="A695" t="str">
            <v>Moneda Desarrollo</v>
          </cell>
          <cell r="B695">
            <v>40394</v>
          </cell>
        </row>
        <row r="695">
          <cell r="L695">
            <v>1.55764922851003</v>
          </cell>
        </row>
        <row r="696">
          <cell r="A696" t="str">
            <v>Moneda Desarrollo</v>
          </cell>
          <cell r="B696">
            <v>40395</v>
          </cell>
        </row>
        <row r="696">
          <cell r="L696">
            <v>1.55600200662018</v>
          </cell>
        </row>
        <row r="697">
          <cell r="A697" t="str">
            <v>Moneda Desarrollo</v>
          </cell>
          <cell r="B697">
            <v>40396</v>
          </cell>
        </row>
        <row r="697">
          <cell r="L697">
            <v>1.55779086104227</v>
          </cell>
        </row>
        <row r="698">
          <cell r="A698" t="str">
            <v>Moneda Desarrollo</v>
          </cell>
          <cell r="B698">
            <v>40397</v>
          </cell>
        </row>
        <row r="698">
          <cell r="L698">
            <v>1.55838181458617</v>
          </cell>
        </row>
        <row r="699">
          <cell r="A699" t="str">
            <v>Moneda Desarrollo</v>
          </cell>
          <cell r="B699">
            <v>40398</v>
          </cell>
        </row>
        <row r="699">
          <cell r="L699">
            <v>1.55842835086758</v>
          </cell>
        </row>
        <row r="700">
          <cell r="A700" t="str">
            <v>Moneda Desarrollo</v>
          </cell>
          <cell r="B700">
            <v>40399</v>
          </cell>
        </row>
        <row r="700">
          <cell r="L700">
            <v>1.55754130050541</v>
          </cell>
        </row>
        <row r="701">
          <cell r="A701" t="str">
            <v>Moneda Desarrollo</v>
          </cell>
          <cell r="B701">
            <v>40400</v>
          </cell>
        </row>
        <row r="701">
          <cell r="L701">
            <v>1.55485901409636</v>
          </cell>
        </row>
        <row r="702">
          <cell r="A702" t="str">
            <v>Moneda Desarrollo</v>
          </cell>
          <cell r="B702">
            <v>40401</v>
          </cell>
        </row>
        <row r="702">
          <cell r="L702">
            <v>1.55480484313366</v>
          </cell>
        </row>
        <row r="703">
          <cell r="A703" t="str">
            <v>Moneda Desarrollo</v>
          </cell>
          <cell r="B703">
            <v>40402</v>
          </cell>
        </row>
        <row r="703">
          <cell r="L703">
            <v>1.55741364172858</v>
          </cell>
        </row>
        <row r="704">
          <cell r="A704" t="str">
            <v>Moneda Desarrollo</v>
          </cell>
          <cell r="B704">
            <v>40403</v>
          </cell>
        </row>
        <row r="704">
          <cell r="L704">
            <v>1.55741406187604</v>
          </cell>
        </row>
        <row r="705">
          <cell r="A705" t="str">
            <v>Moneda Desarrollo</v>
          </cell>
          <cell r="B705">
            <v>40404</v>
          </cell>
        </row>
        <row r="705">
          <cell r="L705">
            <v>1.55797183622933</v>
          </cell>
        </row>
        <row r="706">
          <cell r="A706" t="str">
            <v>Moneda Desarrollo</v>
          </cell>
          <cell r="B706">
            <v>40405</v>
          </cell>
        </row>
        <row r="706">
          <cell r="L706">
            <v>1.55825288900293</v>
          </cell>
        </row>
        <row r="707">
          <cell r="A707" t="str">
            <v>Moneda Desarrollo</v>
          </cell>
          <cell r="B707">
            <v>40406</v>
          </cell>
        </row>
        <row r="707">
          <cell r="L707">
            <v>1.55830969894017</v>
          </cell>
        </row>
        <row r="708">
          <cell r="A708" t="str">
            <v>Moneda Desarrollo</v>
          </cell>
          <cell r="B708">
            <v>40407</v>
          </cell>
        </row>
        <row r="708">
          <cell r="L708">
            <v>1.55807634418027</v>
          </cell>
        </row>
        <row r="709">
          <cell r="A709" t="str">
            <v>Moneda Desarrollo</v>
          </cell>
          <cell r="B709">
            <v>40408</v>
          </cell>
        </row>
        <row r="709">
          <cell r="L709">
            <v>1.55759841374126</v>
          </cell>
        </row>
        <row r="710">
          <cell r="A710" t="str">
            <v>Moneda Desarrollo</v>
          </cell>
          <cell r="B710">
            <v>40409</v>
          </cell>
        </row>
        <row r="710">
          <cell r="L710">
            <v>1.557930896524</v>
          </cell>
        </row>
        <row r="711">
          <cell r="A711" t="str">
            <v>Moneda Desarrollo</v>
          </cell>
          <cell r="B711">
            <v>40410</v>
          </cell>
        </row>
        <row r="711">
          <cell r="L711">
            <v>1.55744824599181</v>
          </cell>
        </row>
        <row r="712">
          <cell r="A712" t="str">
            <v>Moneda Desarrollo</v>
          </cell>
          <cell r="B712">
            <v>40411</v>
          </cell>
        </row>
        <row r="712">
          <cell r="L712">
            <v>1.55775510773779</v>
          </cell>
        </row>
        <row r="713">
          <cell r="A713" t="str">
            <v>Moneda Desarrollo</v>
          </cell>
          <cell r="B713">
            <v>40412</v>
          </cell>
        </row>
        <row r="713">
          <cell r="L713">
            <v>1.55775997988973</v>
          </cell>
        </row>
        <row r="714">
          <cell r="A714" t="str">
            <v>Moneda Desarrollo</v>
          </cell>
          <cell r="B714">
            <v>40413</v>
          </cell>
        </row>
        <row r="714">
          <cell r="L714">
            <v>1.55791732431857</v>
          </cell>
        </row>
        <row r="715">
          <cell r="A715" t="str">
            <v>Moneda Desarrollo</v>
          </cell>
          <cell r="B715">
            <v>40414</v>
          </cell>
        </row>
        <row r="715">
          <cell r="L715">
            <v>1.55972152684925</v>
          </cell>
        </row>
        <row r="716">
          <cell r="A716" t="str">
            <v>Moneda Desarrollo</v>
          </cell>
          <cell r="B716">
            <v>40415</v>
          </cell>
        </row>
        <row r="716">
          <cell r="L716">
            <v>1.55995617527954</v>
          </cell>
        </row>
        <row r="717">
          <cell r="A717" t="str">
            <v>Moneda Desarrollo</v>
          </cell>
          <cell r="B717">
            <v>40416</v>
          </cell>
        </row>
        <row r="717">
          <cell r="L717">
            <v>1.55908177491702</v>
          </cell>
        </row>
        <row r="718">
          <cell r="A718" t="str">
            <v>Moneda Desarrollo</v>
          </cell>
          <cell r="B718">
            <v>40417</v>
          </cell>
        </row>
        <row r="718">
          <cell r="L718">
            <v>1.55668805318087</v>
          </cell>
        </row>
        <row r="719">
          <cell r="A719" t="str">
            <v>Moneda Desarrollo</v>
          </cell>
          <cell r="B719">
            <v>40418</v>
          </cell>
        </row>
        <row r="719">
          <cell r="L719">
            <v>1.55667744372341</v>
          </cell>
        </row>
        <row r="720">
          <cell r="A720" t="str">
            <v>Moneda Desarrollo</v>
          </cell>
          <cell r="B720">
            <v>40419</v>
          </cell>
        </row>
        <row r="720">
          <cell r="L720">
            <v>1.55783100505214</v>
          </cell>
        </row>
        <row r="721">
          <cell r="A721" t="str">
            <v>Moneda Desarrollo</v>
          </cell>
          <cell r="B721">
            <v>40420</v>
          </cell>
        </row>
        <row r="721">
          <cell r="L721">
            <v>1.55898902557567</v>
          </cell>
        </row>
        <row r="722">
          <cell r="A722" t="str">
            <v>Moneda Desarrollo</v>
          </cell>
          <cell r="B722">
            <v>40421</v>
          </cell>
        </row>
        <row r="722">
          <cell r="L722">
            <v>1.54877312403648</v>
          </cell>
        </row>
        <row r="723">
          <cell r="A723" t="str">
            <v>Moneda Desarrollo</v>
          </cell>
          <cell r="B723">
            <v>40422</v>
          </cell>
        </row>
        <row r="723">
          <cell r="L723">
            <v>1.5909404497277</v>
          </cell>
        </row>
        <row r="724">
          <cell r="A724" t="str">
            <v>Moneda Desarrollo</v>
          </cell>
          <cell r="B724">
            <v>40423</v>
          </cell>
        </row>
        <row r="724">
          <cell r="L724">
            <v>1.59136674792538</v>
          </cell>
        </row>
        <row r="725">
          <cell r="A725" t="str">
            <v>Moneda Desarrollo</v>
          </cell>
          <cell r="B725">
            <v>40424</v>
          </cell>
        </row>
        <row r="725">
          <cell r="L725">
            <v>1.5984573523961</v>
          </cell>
        </row>
        <row r="726">
          <cell r="A726" t="str">
            <v>Moneda Desarrollo</v>
          </cell>
          <cell r="B726">
            <v>40425</v>
          </cell>
        </row>
        <row r="726">
          <cell r="L726">
            <v>1.59860659199061</v>
          </cell>
        </row>
        <row r="727">
          <cell r="A727" t="str">
            <v>Moneda Desarrollo</v>
          </cell>
          <cell r="B727">
            <v>40426</v>
          </cell>
        </row>
        <row r="727">
          <cell r="L727">
            <v>1.59865098436276</v>
          </cell>
        </row>
        <row r="728">
          <cell r="A728" t="str">
            <v>Moneda Desarrollo</v>
          </cell>
          <cell r="B728">
            <v>40427</v>
          </cell>
        </row>
        <row r="728">
          <cell r="L728">
            <v>1.59989409362315</v>
          </cell>
        </row>
        <row r="729">
          <cell r="A729" t="str">
            <v>Moneda Desarrollo</v>
          </cell>
          <cell r="B729">
            <v>40428</v>
          </cell>
        </row>
        <row r="729">
          <cell r="L729">
            <v>1.60248273946086</v>
          </cell>
        </row>
        <row r="730">
          <cell r="A730" t="str">
            <v>Moneda Desarrollo</v>
          </cell>
          <cell r="B730">
            <v>40429</v>
          </cell>
        </row>
        <row r="730">
          <cell r="L730">
            <v>1.60284989776204</v>
          </cell>
        </row>
        <row r="731">
          <cell r="A731" t="str">
            <v>Moneda Desarrollo</v>
          </cell>
          <cell r="B731">
            <v>40430</v>
          </cell>
        </row>
        <row r="731">
          <cell r="L731">
            <v>1.60664149914387</v>
          </cell>
        </row>
        <row r="732">
          <cell r="A732" t="str">
            <v>Moneda Desarrollo</v>
          </cell>
          <cell r="B732">
            <v>40431</v>
          </cell>
        </row>
        <row r="732">
          <cell r="L732">
            <v>1.60710242234931</v>
          </cell>
        </row>
        <row r="733">
          <cell r="A733" t="str">
            <v>Moneda Desarrollo</v>
          </cell>
          <cell r="B733">
            <v>40432</v>
          </cell>
        </row>
        <row r="733">
          <cell r="L733">
            <v>1.60709234443105</v>
          </cell>
        </row>
        <row r="734">
          <cell r="A734" t="str">
            <v>Moneda Desarrollo</v>
          </cell>
          <cell r="B734">
            <v>40433</v>
          </cell>
        </row>
        <row r="734">
          <cell r="L734">
            <v>1.60876365025988</v>
          </cell>
        </row>
        <row r="735">
          <cell r="A735" t="str">
            <v>Moneda Desarrollo</v>
          </cell>
          <cell r="B735">
            <v>40434</v>
          </cell>
        </row>
        <row r="735">
          <cell r="L735">
            <v>1.60894177332927</v>
          </cell>
        </row>
        <row r="736">
          <cell r="A736" t="str">
            <v>Moneda Desarrollo</v>
          </cell>
          <cell r="B736">
            <v>40435</v>
          </cell>
        </row>
        <row r="736">
          <cell r="L736">
            <v>1.60912144147002</v>
          </cell>
        </row>
        <row r="737">
          <cell r="A737" t="str">
            <v>Moneda Desarrollo</v>
          </cell>
          <cell r="B737">
            <v>40436</v>
          </cell>
        </row>
        <row r="737">
          <cell r="L737">
            <v>1.60683771689192</v>
          </cell>
        </row>
        <row r="738">
          <cell r="A738" t="str">
            <v>Moneda Desarrollo</v>
          </cell>
          <cell r="B738">
            <v>40437</v>
          </cell>
        </row>
        <row r="738">
          <cell r="L738">
            <v>1.60691840570994</v>
          </cell>
        </row>
        <row r="739">
          <cell r="A739" t="str">
            <v>Moneda Desarrollo</v>
          </cell>
          <cell r="B739">
            <v>40438</v>
          </cell>
        </row>
        <row r="739">
          <cell r="L739">
            <v>1.60691485686973</v>
          </cell>
        </row>
        <row r="740">
          <cell r="A740" t="str">
            <v>Moneda Desarrollo</v>
          </cell>
          <cell r="B740">
            <v>40439</v>
          </cell>
        </row>
        <row r="740">
          <cell r="L740">
            <v>1.60689721897813</v>
          </cell>
        </row>
        <row r="741">
          <cell r="A741" t="str">
            <v>Moneda Desarrollo</v>
          </cell>
          <cell r="B741">
            <v>40440</v>
          </cell>
        </row>
        <row r="741">
          <cell r="L741">
            <v>1.60687967975067</v>
          </cell>
        </row>
        <row r="742">
          <cell r="A742" t="str">
            <v>Moneda Desarrollo</v>
          </cell>
          <cell r="B742">
            <v>40441</v>
          </cell>
        </row>
        <row r="742">
          <cell r="L742">
            <v>1.60698497001263</v>
          </cell>
        </row>
        <row r="743">
          <cell r="A743" t="str">
            <v>Moneda Desarrollo</v>
          </cell>
          <cell r="B743">
            <v>40442</v>
          </cell>
        </row>
        <row r="743">
          <cell r="L743">
            <v>1.60709138332833</v>
          </cell>
        </row>
        <row r="744">
          <cell r="A744" t="str">
            <v>Moneda Desarrollo</v>
          </cell>
          <cell r="B744">
            <v>40443</v>
          </cell>
        </row>
        <row r="744">
          <cell r="L744">
            <v>1.6076677868182</v>
          </cell>
        </row>
        <row r="745">
          <cell r="A745" t="str">
            <v>Moneda Desarrollo</v>
          </cell>
          <cell r="B745">
            <v>40444</v>
          </cell>
        </row>
        <row r="745">
          <cell r="L745">
            <v>1.60520337838402</v>
          </cell>
        </row>
        <row r="746">
          <cell r="A746" t="str">
            <v>Moneda Desarrollo</v>
          </cell>
          <cell r="B746">
            <v>40445</v>
          </cell>
        </row>
        <row r="746">
          <cell r="L746">
            <v>1.60505445657252</v>
          </cell>
        </row>
        <row r="747">
          <cell r="A747" t="str">
            <v>Moneda Desarrollo</v>
          </cell>
          <cell r="B747">
            <v>40446</v>
          </cell>
        </row>
        <row r="747">
          <cell r="L747">
            <v>1.60505107731988</v>
          </cell>
        </row>
        <row r="748">
          <cell r="A748" t="str">
            <v>Moneda Desarrollo</v>
          </cell>
          <cell r="B748">
            <v>40447</v>
          </cell>
        </row>
        <row r="748">
          <cell r="L748">
            <v>1.60544435798463</v>
          </cell>
        </row>
        <row r="749">
          <cell r="A749" t="str">
            <v>Moneda Desarrollo</v>
          </cell>
          <cell r="B749">
            <v>40448</v>
          </cell>
        </row>
        <row r="749">
          <cell r="L749">
            <v>1.60686681885153</v>
          </cell>
        </row>
        <row r="750">
          <cell r="A750" t="str">
            <v>Moneda Desarrollo</v>
          </cell>
          <cell r="B750">
            <v>40449</v>
          </cell>
        </row>
        <row r="750">
          <cell r="L750">
            <v>1.60689718830415</v>
          </cell>
        </row>
        <row r="751">
          <cell r="A751" t="str">
            <v>Moneda Desarrollo</v>
          </cell>
          <cell r="B751">
            <v>40450</v>
          </cell>
        </row>
        <row r="751">
          <cell r="L751">
            <v>1.60897950569471</v>
          </cell>
        </row>
        <row r="752">
          <cell r="A752" t="str">
            <v>Moneda Desarrollo</v>
          </cell>
          <cell r="B752">
            <v>40451</v>
          </cell>
        </row>
        <row r="752">
          <cell r="L752">
            <v>1.55166539562416</v>
          </cell>
        </row>
        <row r="753">
          <cell r="A753" t="str">
            <v>Moneda Latinoamérica Deuda Local</v>
          </cell>
          <cell r="B753">
            <v>40360</v>
          </cell>
        </row>
        <row r="753">
          <cell r="L753">
            <v>1.04494017028411</v>
          </cell>
        </row>
        <row r="754">
          <cell r="A754" t="str">
            <v>Moneda Latinoamérica Deuda Local</v>
          </cell>
          <cell r="B754">
            <v>40361</v>
          </cell>
        </row>
        <row r="754">
          <cell r="L754">
            <v>1.05019010818205</v>
          </cell>
        </row>
        <row r="755">
          <cell r="A755" t="str">
            <v>Moneda Latinoamérica Deuda Local</v>
          </cell>
          <cell r="B755">
            <v>40362</v>
          </cell>
        </row>
        <row r="755">
          <cell r="L755">
            <v>1.05017033960623</v>
          </cell>
        </row>
        <row r="756">
          <cell r="A756" t="str">
            <v>Moneda Latinoamérica Deuda Local</v>
          </cell>
          <cell r="B756">
            <v>40363</v>
          </cell>
        </row>
        <row r="756">
          <cell r="L756">
            <v>1.0501487879639</v>
          </cell>
        </row>
        <row r="757">
          <cell r="A757" t="str">
            <v>Moneda Latinoamérica Deuda Local</v>
          </cell>
          <cell r="B757">
            <v>40364</v>
          </cell>
        </row>
        <row r="757">
          <cell r="L757">
            <v>1.05032847296575</v>
          </cell>
        </row>
        <row r="758">
          <cell r="A758" t="str">
            <v>Moneda Latinoamérica Deuda Local</v>
          </cell>
          <cell r="B758">
            <v>40365</v>
          </cell>
        </row>
        <row r="758">
          <cell r="L758">
            <v>0.904839901190116</v>
          </cell>
        </row>
        <row r="759">
          <cell r="A759" t="str">
            <v>Moneda Latinoamérica Deuda Local</v>
          </cell>
          <cell r="B759">
            <v>40366</v>
          </cell>
        </row>
        <row r="759">
          <cell r="L759">
            <v>0.883287382275612</v>
          </cell>
        </row>
        <row r="760">
          <cell r="A760" t="str">
            <v>Moneda Latinoamérica Deuda Local</v>
          </cell>
          <cell r="B760">
            <v>40367</v>
          </cell>
        </row>
        <row r="760">
          <cell r="L760">
            <v>0.847550201846411</v>
          </cell>
        </row>
        <row r="761">
          <cell r="A761" t="str">
            <v>Moneda Latinoamérica Deuda Local</v>
          </cell>
          <cell r="B761">
            <v>40368</v>
          </cell>
        </row>
        <row r="761">
          <cell r="L761">
            <v>0.83708583619164</v>
          </cell>
        </row>
        <row r="762">
          <cell r="A762" t="str">
            <v>Moneda Latinoamérica Deuda Local</v>
          </cell>
          <cell r="B762">
            <v>40369</v>
          </cell>
        </row>
        <row r="762">
          <cell r="L762">
            <v>0.837073848378956</v>
          </cell>
        </row>
        <row r="763">
          <cell r="A763" t="str">
            <v>Moneda Latinoamérica Deuda Local</v>
          </cell>
          <cell r="B763">
            <v>40370</v>
          </cell>
        </row>
        <row r="763">
          <cell r="L763">
            <v>0.83706180574155</v>
          </cell>
        </row>
        <row r="764">
          <cell r="A764" t="str">
            <v>Moneda Latinoamérica Deuda Local</v>
          </cell>
          <cell r="B764">
            <v>40371</v>
          </cell>
        </row>
        <row r="764">
          <cell r="L764">
            <v>0.789240321511458</v>
          </cell>
        </row>
        <row r="765">
          <cell r="A765" t="str">
            <v>Moneda Latinoamérica Deuda Local</v>
          </cell>
          <cell r="B765">
            <v>40372</v>
          </cell>
        </row>
        <row r="765">
          <cell r="L765">
            <v>0.837557992812284</v>
          </cell>
        </row>
        <row r="766">
          <cell r="A766" t="str">
            <v>Moneda Latinoamérica Deuda Local</v>
          </cell>
          <cell r="B766">
            <v>40373</v>
          </cell>
        </row>
        <row r="766">
          <cell r="L766">
            <v>0.839111024113017</v>
          </cell>
        </row>
        <row r="767">
          <cell r="A767" t="str">
            <v>Moneda Latinoamérica Deuda Local</v>
          </cell>
          <cell r="B767">
            <v>40374</v>
          </cell>
        </row>
        <row r="767">
          <cell r="L767">
            <v>0.835201546097004</v>
          </cell>
        </row>
        <row r="768">
          <cell r="A768" t="str">
            <v>Moneda Latinoamérica Deuda Local</v>
          </cell>
          <cell r="B768">
            <v>40375</v>
          </cell>
        </row>
        <row r="768">
          <cell r="L768">
            <v>0.892691046158309</v>
          </cell>
        </row>
        <row r="769">
          <cell r="A769" t="str">
            <v>Moneda Latinoamérica Deuda Local</v>
          </cell>
          <cell r="B769">
            <v>40376</v>
          </cell>
        </row>
        <row r="769">
          <cell r="L769">
            <v>0.892677556644305</v>
          </cell>
        </row>
        <row r="770">
          <cell r="A770" t="str">
            <v>Moneda Latinoamérica Deuda Local</v>
          </cell>
          <cell r="B770">
            <v>40377</v>
          </cell>
        </row>
        <row r="770">
          <cell r="L770">
            <v>0.892665374760512</v>
          </cell>
        </row>
        <row r="771">
          <cell r="A771" t="str">
            <v>Moneda Latinoamérica Deuda Local</v>
          </cell>
          <cell r="B771">
            <v>40378</v>
          </cell>
        </row>
        <row r="771">
          <cell r="L771">
            <v>0.848742302605772</v>
          </cell>
        </row>
        <row r="772">
          <cell r="A772" t="str">
            <v>Moneda Latinoamérica Deuda Local</v>
          </cell>
          <cell r="B772">
            <v>40379</v>
          </cell>
        </row>
        <row r="772">
          <cell r="L772">
            <v>0.856850063839513</v>
          </cell>
        </row>
        <row r="773">
          <cell r="A773" t="str">
            <v>Moneda Latinoamérica Deuda Local</v>
          </cell>
          <cell r="B773">
            <v>40380</v>
          </cell>
        </row>
        <row r="773">
          <cell r="L773">
            <v>0.865348626818407</v>
          </cell>
        </row>
        <row r="774">
          <cell r="A774" t="str">
            <v>Moneda Latinoamérica Deuda Local</v>
          </cell>
          <cell r="B774">
            <v>40381</v>
          </cell>
        </row>
        <row r="774">
          <cell r="L774">
            <v>0.836474363523189</v>
          </cell>
        </row>
        <row r="775">
          <cell r="A775" t="str">
            <v>Moneda Latinoamérica Deuda Local</v>
          </cell>
          <cell r="B775">
            <v>40382</v>
          </cell>
        </row>
        <row r="775">
          <cell r="L775">
            <v>0.823738887312235</v>
          </cell>
        </row>
        <row r="776">
          <cell r="A776" t="str">
            <v>Moneda Latinoamérica Deuda Local</v>
          </cell>
          <cell r="B776">
            <v>40383</v>
          </cell>
        </row>
        <row r="776">
          <cell r="L776">
            <v>0.823729385076267</v>
          </cell>
        </row>
        <row r="777">
          <cell r="A777" t="str">
            <v>Moneda Latinoamérica Deuda Local</v>
          </cell>
          <cell r="B777">
            <v>40384</v>
          </cell>
        </row>
        <row r="777">
          <cell r="L777">
            <v>0.823719880015192</v>
          </cell>
        </row>
        <row r="778">
          <cell r="A778" t="str">
            <v>Moneda Latinoamérica Deuda Local</v>
          </cell>
          <cell r="B778">
            <v>40385</v>
          </cell>
        </row>
        <row r="778">
          <cell r="L778">
            <v>0.843317389919576</v>
          </cell>
        </row>
        <row r="779">
          <cell r="A779" t="str">
            <v>Moneda Latinoamérica Deuda Local</v>
          </cell>
          <cell r="B779">
            <v>40386</v>
          </cell>
        </row>
        <row r="779">
          <cell r="L779">
            <v>0.850268842033777</v>
          </cell>
        </row>
        <row r="780">
          <cell r="A780" t="str">
            <v>Moneda Latinoamérica Deuda Local</v>
          </cell>
          <cell r="B780">
            <v>40387</v>
          </cell>
        </row>
        <row r="780">
          <cell r="L780">
            <v>0.851921087506295</v>
          </cell>
        </row>
        <row r="781">
          <cell r="A781" t="str">
            <v>Moneda Latinoamérica Deuda Local</v>
          </cell>
          <cell r="B781">
            <v>40388</v>
          </cell>
        </row>
        <row r="781">
          <cell r="L781">
            <v>0.823525000387857</v>
          </cell>
        </row>
        <row r="782">
          <cell r="A782" t="str">
            <v>Moneda Latinoamérica Deuda Local</v>
          </cell>
          <cell r="B782">
            <v>40389</v>
          </cell>
        </row>
        <row r="782">
          <cell r="L782">
            <v>0.83234399159357</v>
          </cell>
        </row>
        <row r="783">
          <cell r="A783" t="str">
            <v>Moneda Latinoamérica Deuda Local</v>
          </cell>
          <cell r="B783">
            <v>40390</v>
          </cell>
        </row>
        <row r="783">
          <cell r="L783">
            <v>0.832329470489039</v>
          </cell>
        </row>
        <row r="784">
          <cell r="A784" t="str">
            <v>Moneda Latinoamérica Deuda Local</v>
          </cell>
          <cell r="B784">
            <v>40391</v>
          </cell>
        </row>
        <row r="784">
          <cell r="L784">
            <v>0.858282772718794</v>
          </cell>
        </row>
        <row r="785">
          <cell r="A785" t="str">
            <v>Moneda Latinoamérica Deuda Local</v>
          </cell>
          <cell r="B785">
            <v>40392</v>
          </cell>
        </row>
        <row r="785">
          <cell r="L785">
            <v>0.862563972821812</v>
          </cell>
        </row>
        <row r="786">
          <cell r="A786" t="str">
            <v>Moneda Latinoamérica Deuda Local</v>
          </cell>
          <cell r="B786">
            <v>40393</v>
          </cell>
        </row>
        <row r="786">
          <cell r="L786">
            <v>0.861410909843296</v>
          </cell>
        </row>
        <row r="787">
          <cell r="A787" t="str">
            <v>Moneda Latinoamérica Deuda Local</v>
          </cell>
          <cell r="B787">
            <v>40394</v>
          </cell>
        </row>
        <row r="787">
          <cell r="L787">
            <v>0.858318018302514</v>
          </cell>
        </row>
        <row r="788">
          <cell r="A788" t="str">
            <v>Moneda Latinoamérica Deuda Local</v>
          </cell>
          <cell r="B788">
            <v>40395</v>
          </cell>
        </row>
        <row r="788">
          <cell r="L788">
            <v>0.875941653251065</v>
          </cell>
        </row>
        <row r="789">
          <cell r="A789" t="str">
            <v>Moneda Latinoamérica Deuda Local</v>
          </cell>
          <cell r="B789">
            <v>40396</v>
          </cell>
        </row>
        <row r="789">
          <cell r="L789">
            <v>0.857157996321891</v>
          </cell>
        </row>
        <row r="790">
          <cell r="A790" t="str">
            <v>Moneda Latinoamérica Deuda Local</v>
          </cell>
          <cell r="B790">
            <v>40397</v>
          </cell>
        </row>
        <row r="790">
          <cell r="L790">
            <v>0.857141965105635</v>
          </cell>
        </row>
        <row r="791">
          <cell r="A791" t="str">
            <v>Moneda Latinoamérica Deuda Local</v>
          </cell>
          <cell r="B791">
            <v>40398</v>
          </cell>
        </row>
        <row r="791">
          <cell r="L791">
            <v>0.857125993445691</v>
          </cell>
        </row>
        <row r="792">
          <cell r="A792" t="str">
            <v>Moneda Latinoamérica Deuda Local</v>
          </cell>
          <cell r="B792">
            <v>40399</v>
          </cell>
        </row>
        <row r="792">
          <cell r="L792">
            <v>0.849615204664236</v>
          </cell>
        </row>
        <row r="793">
          <cell r="A793" t="str">
            <v>Moneda Latinoamérica Deuda Local</v>
          </cell>
          <cell r="B793">
            <v>40400</v>
          </cell>
        </row>
        <row r="793">
          <cell r="L793">
            <v>0.865749276827336</v>
          </cell>
        </row>
        <row r="794">
          <cell r="A794" t="str">
            <v>Moneda Latinoamérica Deuda Local</v>
          </cell>
          <cell r="B794">
            <v>40401</v>
          </cell>
        </row>
        <row r="794">
          <cell r="L794">
            <v>0.865908578922112</v>
          </cell>
        </row>
        <row r="795">
          <cell r="A795" t="str">
            <v>Moneda Latinoamérica Deuda Local</v>
          </cell>
          <cell r="B795">
            <v>40402</v>
          </cell>
        </row>
        <row r="795">
          <cell r="L795">
            <v>0.871292245174951</v>
          </cell>
        </row>
        <row r="796">
          <cell r="A796" t="str">
            <v>Moneda Latinoamérica Deuda Local</v>
          </cell>
          <cell r="B796">
            <v>40403</v>
          </cell>
        </row>
        <row r="796">
          <cell r="L796">
            <v>0.880683382564468</v>
          </cell>
        </row>
        <row r="797">
          <cell r="A797" t="str">
            <v>Moneda Latinoamérica Deuda Local</v>
          </cell>
          <cell r="B797">
            <v>40404</v>
          </cell>
        </row>
        <row r="797">
          <cell r="L797">
            <v>0.88064863501353</v>
          </cell>
        </row>
        <row r="798">
          <cell r="A798" t="str">
            <v>Moneda Latinoamérica Deuda Local</v>
          </cell>
          <cell r="B798">
            <v>40405</v>
          </cell>
        </row>
        <row r="798">
          <cell r="L798">
            <v>0.880613890354814</v>
          </cell>
        </row>
        <row r="799">
          <cell r="A799" t="str">
            <v>Moneda Latinoamérica Deuda Local</v>
          </cell>
          <cell r="B799">
            <v>40406</v>
          </cell>
        </row>
        <row r="799">
          <cell r="L799">
            <v>0.887881822906166</v>
          </cell>
        </row>
        <row r="800">
          <cell r="A800" t="str">
            <v>Moneda Latinoamérica Deuda Local</v>
          </cell>
          <cell r="B800">
            <v>40407</v>
          </cell>
        </row>
        <row r="800">
          <cell r="L800">
            <v>0.869293453217429</v>
          </cell>
        </row>
        <row r="801">
          <cell r="A801" t="str">
            <v>Moneda Latinoamérica Deuda Local</v>
          </cell>
          <cell r="B801">
            <v>40408</v>
          </cell>
        </row>
        <row r="801">
          <cell r="L801">
            <v>0.873737458403617</v>
          </cell>
        </row>
        <row r="802">
          <cell r="A802" t="str">
            <v>Moneda Latinoamérica Deuda Local</v>
          </cell>
          <cell r="B802">
            <v>40409</v>
          </cell>
        </row>
        <row r="802">
          <cell r="L802">
            <v>0.856791570888657</v>
          </cell>
        </row>
        <row r="803">
          <cell r="A803" t="str">
            <v>Moneda Latinoamérica Deuda Local</v>
          </cell>
          <cell r="B803">
            <v>40410</v>
          </cell>
        </row>
        <row r="803">
          <cell r="L803">
            <v>0.885335984250355</v>
          </cell>
        </row>
        <row r="804">
          <cell r="A804" t="str">
            <v>Moneda Latinoamérica Deuda Local</v>
          </cell>
          <cell r="B804">
            <v>40411</v>
          </cell>
        </row>
        <row r="804">
          <cell r="L804">
            <v>0.885303856771069</v>
          </cell>
        </row>
        <row r="805">
          <cell r="A805" t="str">
            <v>Moneda Latinoamérica Deuda Local</v>
          </cell>
          <cell r="B805">
            <v>40412</v>
          </cell>
        </row>
        <row r="805">
          <cell r="L805">
            <v>0.885270479493134</v>
          </cell>
        </row>
        <row r="806">
          <cell r="A806" t="str">
            <v>Moneda Latinoamérica Deuda Local</v>
          </cell>
          <cell r="B806">
            <v>40413</v>
          </cell>
        </row>
        <row r="806">
          <cell r="L806">
            <v>0.893070910504427</v>
          </cell>
        </row>
        <row r="807">
          <cell r="A807" t="str">
            <v>Moneda Latinoamérica Deuda Local</v>
          </cell>
          <cell r="B807">
            <v>40414</v>
          </cell>
        </row>
        <row r="807">
          <cell r="L807">
            <v>0.889513113986891</v>
          </cell>
        </row>
        <row r="808">
          <cell r="A808" t="str">
            <v>Moneda Latinoamérica Deuda Local</v>
          </cell>
          <cell r="B808">
            <v>40415</v>
          </cell>
        </row>
        <row r="808">
          <cell r="L808">
            <v>0.888580819042252</v>
          </cell>
        </row>
        <row r="809">
          <cell r="A809" t="str">
            <v>Moneda Latinoamérica Deuda Local</v>
          </cell>
          <cell r="B809">
            <v>40416</v>
          </cell>
        </row>
        <row r="809">
          <cell r="L809">
            <v>0.893600934434074</v>
          </cell>
        </row>
        <row r="810">
          <cell r="A810" t="str">
            <v>Moneda Latinoamérica Deuda Local</v>
          </cell>
          <cell r="B810">
            <v>40417</v>
          </cell>
        </row>
        <row r="810">
          <cell r="L810">
            <v>0.895035831596493</v>
          </cell>
        </row>
        <row r="811">
          <cell r="A811" t="str">
            <v>Moneda Latinoamérica Deuda Local</v>
          </cell>
          <cell r="B811">
            <v>40418</v>
          </cell>
        </row>
        <row r="811">
          <cell r="L811">
            <v>0.895004449406204</v>
          </cell>
        </row>
        <row r="812">
          <cell r="A812" t="str">
            <v>Moneda Latinoamérica Deuda Local</v>
          </cell>
          <cell r="B812">
            <v>40419</v>
          </cell>
        </row>
        <row r="812">
          <cell r="L812">
            <v>0.89497174068215</v>
          </cell>
        </row>
        <row r="813">
          <cell r="A813" t="str">
            <v>Moneda Latinoamérica Deuda Local</v>
          </cell>
          <cell r="B813">
            <v>40420</v>
          </cell>
        </row>
        <row r="813">
          <cell r="L813">
            <v>0.863423577654975</v>
          </cell>
        </row>
        <row r="814">
          <cell r="A814" t="str">
            <v>Moneda Latinoamérica Deuda Local</v>
          </cell>
          <cell r="B814">
            <v>40421</v>
          </cell>
        </row>
        <row r="814">
          <cell r="L814">
            <v>0.855960731283668</v>
          </cell>
        </row>
        <row r="815">
          <cell r="A815" t="str">
            <v>Moneda Latinoamérica Deuda Local</v>
          </cell>
          <cell r="B815">
            <v>40422</v>
          </cell>
        </row>
        <row r="815">
          <cell r="L815">
            <v>0.958662548745544</v>
          </cell>
        </row>
        <row r="816">
          <cell r="A816" t="str">
            <v>Moneda Latinoamérica Deuda Local</v>
          </cell>
          <cell r="B816">
            <v>40423</v>
          </cell>
        </row>
        <row r="816">
          <cell r="L816">
            <v>0.959573734091233</v>
          </cell>
        </row>
        <row r="817">
          <cell r="A817" t="str">
            <v>Moneda Latinoamérica Deuda Local</v>
          </cell>
          <cell r="B817">
            <v>40424</v>
          </cell>
        </row>
        <row r="817">
          <cell r="L817">
            <v>0.932096899873897</v>
          </cell>
        </row>
        <row r="818">
          <cell r="A818" t="str">
            <v>Moneda Latinoamérica Deuda Local</v>
          </cell>
          <cell r="B818">
            <v>40425</v>
          </cell>
        </row>
        <row r="818">
          <cell r="L818">
            <v>0.932087490143381</v>
          </cell>
        </row>
        <row r="819">
          <cell r="A819" t="str">
            <v>Moneda Latinoamérica Deuda Local</v>
          </cell>
          <cell r="B819">
            <v>40426</v>
          </cell>
        </row>
        <row r="819">
          <cell r="L819">
            <v>0.932055299664169</v>
          </cell>
        </row>
        <row r="820">
          <cell r="A820" t="str">
            <v>Moneda Latinoamérica Deuda Local</v>
          </cell>
          <cell r="B820">
            <v>40427</v>
          </cell>
        </row>
        <row r="820">
          <cell r="L820">
            <v>0.925601041935091</v>
          </cell>
        </row>
        <row r="821">
          <cell r="A821" t="str">
            <v>Moneda Latinoamérica Deuda Local</v>
          </cell>
          <cell r="B821">
            <v>40428</v>
          </cell>
        </row>
        <row r="821">
          <cell r="L821">
            <v>0.925831335634997</v>
          </cell>
        </row>
        <row r="822">
          <cell r="A822" t="str">
            <v>Moneda Latinoamérica Deuda Local</v>
          </cell>
          <cell r="B822">
            <v>40429</v>
          </cell>
        </row>
        <row r="822">
          <cell r="L822">
            <v>0.925319543703404</v>
          </cell>
        </row>
        <row r="823">
          <cell r="A823" t="str">
            <v>Moneda Latinoamérica Deuda Local</v>
          </cell>
          <cell r="B823">
            <v>40430</v>
          </cell>
        </row>
        <row r="823">
          <cell r="L823">
            <v>0.927948886653474</v>
          </cell>
        </row>
        <row r="824">
          <cell r="A824" t="str">
            <v>Moneda Latinoamérica Deuda Local</v>
          </cell>
          <cell r="B824">
            <v>40431</v>
          </cell>
        </row>
        <row r="824">
          <cell r="L824">
            <v>0.902919001544425</v>
          </cell>
        </row>
        <row r="825">
          <cell r="A825" t="str">
            <v>Moneda Latinoamérica Deuda Local</v>
          </cell>
          <cell r="B825">
            <v>40432</v>
          </cell>
        </row>
        <row r="825">
          <cell r="L825">
            <v>0.902890243210093</v>
          </cell>
        </row>
        <row r="826">
          <cell r="A826" t="str">
            <v>Moneda Latinoamérica Deuda Local</v>
          </cell>
          <cell r="B826">
            <v>40433</v>
          </cell>
        </row>
        <row r="826">
          <cell r="L826">
            <v>0.90289900484987</v>
          </cell>
        </row>
        <row r="827">
          <cell r="A827" t="str">
            <v>Moneda Latinoamérica Deuda Local</v>
          </cell>
          <cell r="B827">
            <v>40434</v>
          </cell>
        </row>
        <row r="827">
          <cell r="L827">
            <v>0.897979194316112</v>
          </cell>
        </row>
        <row r="828">
          <cell r="A828" t="str">
            <v>Moneda Latinoamérica Deuda Local</v>
          </cell>
          <cell r="B828">
            <v>40435</v>
          </cell>
        </row>
        <row r="828">
          <cell r="L828">
            <v>0.877035103412046</v>
          </cell>
        </row>
        <row r="829">
          <cell r="A829" t="str">
            <v>Moneda Latinoamérica Deuda Local</v>
          </cell>
          <cell r="B829">
            <v>40436</v>
          </cell>
        </row>
        <row r="829">
          <cell r="L829">
            <v>0.816120484015173</v>
          </cell>
        </row>
        <row r="830">
          <cell r="A830" t="str">
            <v>Moneda Latinoamérica Deuda Local</v>
          </cell>
          <cell r="B830">
            <v>40437</v>
          </cell>
        </row>
        <row r="830">
          <cell r="L830">
            <v>0.806321111752223</v>
          </cell>
        </row>
        <row r="831">
          <cell r="A831" t="str">
            <v>Moneda Latinoamérica Deuda Local</v>
          </cell>
          <cell r="B831">
            <v>40438</v>
          </cell>
        </row>
        <row r="831">
          <cell r="L831">
            <v>0.828592601078089</v>
          </cell>
        </row>
        <row r="832">
          <cell r="A832" t="str">
            <v>Moneda Latinoamérica Deuda Local</v>
          </cell>
          <cell r="B832">
            <v>40439</v>
          </cell>
        </row>
        <row r="832">
          <cell r="L832">
            <v>0.828568431696794</v>
          </cell>
        </row>
        <row r="833">
          <cell r="A833" t="str">
            <v>Moneda Latinoamérica Deuda Local</v>
          </cell>
          <cell r="B833">
            <v>40440</v>
          </cell>
        </row>
        <row r="833">
          <cell r="L833">
            <v>0.828543273743355</v>
          </cell>
        </row>
        <row r="834">
          <cell r="A834" t="str">
            <v>Moneda Latinoamérica Deuda Local</v>
          </cell>
          <cell r="B834">
            <v>40441</v>
          </cell>
        </row>
        <row r="834">
          <cell r="L834">
            <v>0.83183256707486</v>
          </cell>
        </row>
        <row r="835">
          <cell r="A835" t="str">
            <v>Moneda Latinoamérica Deuda Local</v>
          </cell>
          <cell r="B835">
            <v>40442</v>
          </cell>
        </row>
        <row r="835">
          <cell r="L835">
            <v>0.830628125598298</v>
          </cell>
        </row>
        <row r="836">
          <cell r="A836" t="str">
            <v>Moneda Latinoamérica Deuda Local</v>
          </cell>
          <cell r="B836">
            <v>40443</v>
          </cell>
        </row>
        <row r="836">
          <cell r="L836">
            <v>0.85939236867962</v>
          </cell>
        </row>
        <row r="837">
          <cell r="A837" t="str">
            <v>Moneda Latinoamérica Deuda Local</v>
          </cell>
          <cell r="B837">
            <v>40444</v>
          </cell>
        </row>
        <row r="837">
          <cell r="L837">
            <v>0.862977229430656</v>
          </cell>
        </row>
        <row r="838">
          <cell r="A838" t="str">
            <v>Moneda Latinoamérica Deuda Local</v>
          </cell>
          <cell r="B838">
            <v>40445</v>
          </cell>
        </row>
        <row r="838">
          <cell r="L838">
            <v>0.839207404278333</v>
          </cell>
        </row>
        <row r="839">
          <cell r="A839" t="str">
            <v>Moneda Latinoamérica Deuda Local</v>
          </cell>
          <cell r="B839">
            <v>40446</v>
          </cell>
        </row>
        <row r="839">
          <cell r="L839">
            <v>0.839194933451444</v>
          </cell>
        </row>
        <row r="840">
          <cell r="A840" t="str">
            <v>Moneda Latinoamérica Deuda Local</v>
          </cell>
          <cell r="B840">
            <v>40447</v>
          </cell>
        </row>
        <row r="840">
          <cell r="L840">
            <v>0.83918325715303</v>
          </cell>
        </row>
        <row r="841">
          <cell r="A841" t="str">
            <v>Moneda Latinoamérica Deuda Local</v>
          </cell>
          <cell r="B841">
            <v>40448</v>
          </cell>
        </row>
        <row r="841">
          <cell r="L841">
            <v>0.840938863205428</v>
          </cell>
        </row>
        <row r="842">
          <cell r="A842" t="str">
            <v>Moneda Latinoamérica Deuda Local</v>
          </cell>
          <cell r="B842">
            <v>40449</v>
          </cell>
        </row>
        <row r="842">
          <cell r="L842">
            <v>0.85761148540996</v>
          </cell>
        </row>
        <row r="843">
          <cell r="A843" t="str">
            <v>Moneda Latinoamérica Deuda Local</v>
          </cell>
          <cell r="B843">
            <v>40450</v>
          </cell>
        </row>
        <row r="843">
          <cell r="L843">
            <v>0.849008141149008</v>
          </cell>
        </row>
        <row r="844">
          <cell r="A844" t="str">
            <v>Moneda Latinoamérica Deuda Local</v>
          </cell>
          <cell r="B844">
            <v>40451</v>
          </cell>
        </row>
        <row r="844">
          <cell r="L844">
            <v>0.8497809107449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7.66"/>
    <col collapsed="false" customWidth="true" hidden="false" outlineLevel="0" max="3" min="3" style="0" width="7.99"/>
    <col collapsed="false" customWidth="true" hidden="false" outlineLevel="0" max="4" min="4" style="0" width="13.49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2.49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0" min="10" style="0" width="13.49"/>
    <col collapsed="false" customWidth="true" hidden="false" outlineLevel="0" max="11" min="11" style="0" width="12.49"/>
    <col collapsed="false" customWidth="true" hidden="false" outlineLevel="0" max="12" min="12" style="0" width="13.49"/>
    <col collapsed="false" customWidth="true" hidden="false" outlineLevel="0" max="13" min="13" style="0" width="12.49"/>
    <col collapsed="false" customWidth="true" hidden="false" outlineLevel="0" max="14" min="14" style="0" width="13.49"/>
    <col collapsed="false" customWidth="true" hidden="false" outlineLevel="0" max="15" min="15" style="0" width="12.49"/>
    <col collapsed="false" customWidth="true" hidden="false" outlineLevel="0" max="16" min="16" style="0" width="13.49"/>
    <col collapsed="false" customWidth="true" hidden="false" outlineLevel="0" max="17" min="17" style="0" width="12.49"/>
    <col collapsed="false" customWidth="true" hidden="false" outlineLevel="0" max="18" min="18" style="0" width="13.49"/>
    <col collapsed="false" customWidth="true" hidden="false" outlineLevel="0" max="19" min="19" style="0" width="12.49"/>
    <col collapsed="false" customWidth="true" hidden="false" outlineLevel="0" max="20" min="20" style="0" width="13.49"/>
    <col collapsed="false" customWidth="true" hidden="false" outlineLevel="0" max="21" min="21" style="0" width="12.49"/>
    <col collapsed="false" customWidth="true" hidden="false" outlineLevel="0" max="22" min="22" style="0" width="13.49"/>
    <col collapsed="false" customWidth="true" hidden="false" outlineLevel="0" max="23" min="23" style="0" width="12.49"/>
    <col collapsed="false" customWidth="true" hidden="false" outlineLevel="0" max="24" min="24" style="0" width="13.49"/>
    <col collapsed="false" customWidth="true" hidden="false" outlineLevel="0" max="25" min="25" style="0" width="12.49"/>
    <col collapsed="false" customWidth="true" hidden="false" outlineLevel="0" max="26" min="26" style="0" width="13.49"/>
    <col collapsed="false" customWidth="true" hidden="false" outlineLevel="0" max="27" min="27" style="0" width="12.49"/>
    <col collapsed="false" customWidth="true" hidden="false" outlineLevel="0" max="28" min="28" style="0" width="13.49"/>
    <col collapsed="false" customWidth="true" hidden="false" outlineLevel="0" max="29" min="29" style="0" width="12.49"/>
    <col collapsed="false" customWidth="true" hidden="false" outlineLevel="0" max="30" min="30" style="0" width="13.49"/>
    <col collapsed="false" customWidth="true" hidden="false" outlineLevel="0" max="31" min="31" style="0" width="12.49"/>
    <col collapsed="false" customWidth="true" hidden="false" outlineLevel="0" max="32" min="32" style="0" width="13.49"/>
    <col collapsed="false" customWidth="true" hidden="false" outlineLevel="0" max="33" min="33" style="0" width="12.49"/>
    <col collapsed="false" customWidth="true" hidden="false" outlineLevel="0" max="34" min="34" style="0" width="13.49"/>
    <col collapsed="false" customWidth="true" hidden="false" outlineLevel="0" max="35" min="35" style="0" width="12.49"/>
    <col collapsed="false" customWidth="true" hidden="false" outlineLevel="0" max="36" min="36" style="0" width="13.49"/>
    <col collapsed="false" customWidth="true" hidden="false" outlineLevel="0" max="37" min="37" style="0" width="12.49"/>
    <col collapsed="false" customWidth="true" hidden="false" outlineLevel="0" max="38" min="38" style="0" width="13.49"/>
    <col collapsed="false" customWidth="true" hidden="false" outlineLevel="0" max="39" min="39" style="0" width="12.49"/>
    <col collapsed="false" customWidth="true" hidden="false" outlineLevel="0" max="40" min="40" style="0" width="13.49"/>
    <col collapsed="false" customWidth="true" hidden="false" outlineLevel="0" max="41" min="41" style="0" width="12.49"/>
    <col collapsed="false" customWidth="true" hidden="false" outlineLevel="0" max="42" min="42" style="0" width="13.49"/>
    <col collapsed="false" customWidth="true" hidden="false" outlineLevel="0" max="43" min="43" style="0" width="12.49"/>
    <col collapsed="false" customWidth="true" hidden="false" outlineLevel="0" max="44" min="44" style="0" width="13.49"/>
    <col collapsed="false" customWidth="true" hidden="false" outlineLevel="0" max="45" min="45" style="0" width="12.49"/>
    <col collapsed="false" customWidth="true" hidden="false" outlineLevel="0" max="46" min="46" style="0" width="13.49"/>
    <col collapsed="false" customWidth="true" hidden="false" outlineLevel="0" max="47" min="47" style="0" width="12.49"/>
    <col collapsed="false" customWidth="true" hidden="false" outlineLevel="0" max="48" min="48" style="0" width="13.49"/>
    <col collapsed="false" customWidth="true" hidden="false" outlineLevel="0" max="49" min="49" style="0" width="12.49"/>
    <col collapsed="false" customWidth="true" hidden="false" outlineLevel="0" max="50" min="50" style="0" width="13.49"/>
    <col collapsed="false" customWidth="true" hidden="false" outlineLevel="0" max="51" min="51" style="0" width="12.49"/>
    <col collapsed="false" customWidth="true" hidden="false" outlineLevel="0" max="52" min="52" style="0" width="13.49"/>
    <col collapsed="false" customWidth="true" hidden="false" outlineLevel="0" max="53" min="53" style="0" width="12.49"/>
    <col collapsed="false" customWidth="true" hidden="false" outlineLevel="0" max="54" min="54" style="0" width="13.49"/>
    <col collapsed="false" customWidth="true" hidden="false" outlineLevel="0" max="55" min="55" style="0" width="12.49"/>
    <col collapsed="false" customWidth="true" hidden="false" outlineLevel="0" max="56" min="56" style="0" width="13.49"/>
    <col collapsed="false" customWidth="true" hidden="false" outlineLevel="0" max="57" min="57" style="0" width="12.49"/>
    <col collapsed="false" customWidth="true" hidden="false" outlineLevel="0" max="58" min="58" style="0" width="13.49"/>
    <col collapsed="false" customWidth="true" hidden="false" outlineLevel="0" max="59" min="59" style="0" width="12.49"/>
    <col collapsed="false" customWidth="true" hidden="false" outlineLevel="0" max="60" min="60" style="0" width="13.49"/>
    <col collapsed="false" customWidth="true" hidden="false" outlineLevel="0" max="61" min="61" style="0" width="12.49"/>
    <col collapsed="false" customWidth="true" hidden="false" outlineLevel="0" max="62" min="62" style="0" width="13.49"/>
    <col collapsed="false" customWidth="true" hidden="false" outlineLevel="0" max="63" min="63" style="0" width="12.49"/>
    <col collapsed="false" customWidth="true" hidden="false" outlineLevel="0" max="64" min="64" style="0" width="13.49"/>
    <col collapsed="false" customWidth="true" hidden="false" outlineLevel="0" max="65" min="65" style="0" width="12.49"/>
    <col collapsed="false" customWidth="true" hidden="false" outlineLevel="0" max="66" min="66" style="0" width="13.49"/>
    <col collapsed="false" customWidth="true" hidden="false" outlineLevel="0" max="67" min="67" style="0" width="12.49"/>
    <col collapsed="false" customWidth="true" hidden="false" outlineLevel="0" max="68" min="68" style="0" width="13.49"/>
    <col collapsed="false" customWidth="true" hidden="false" outlineLevel="0" max="69" min="69" style="0" width="12.49"/>
    <col collapsed="false" customWidth="true" hidden="false" outlineLevel="0" max="70" min="70" style="0" width="13.49"/>
    <col collapsed="false" customWidth="true" hidden="false" outlineLevel="0" max="71" min="71" style="0" width="12.49"/>
    <col collapsed="false" customWidth="true" hidden="false" outlineLevel="0" max="72" min="72" style="0" width="13.49"/>
    <col collapsed="false" customWidth="true" hidden="false" outlineLevel="0" max="73" min="73" style="0" width="12.49"/>
    <col collapsed="false" customWidth="true" hidden="false" outlineLevel="0" max="74" min="74" style="0" width="13.49"/>
    <col collapsed="false" customWidth="true" hidden="false" outlineLevel="0" max="75" min="75" style="0" width="12.49"/>
    <col collapsed="false" customWidth="true" hidden="false" outlineLevel="0" max="76" min="76" style="0" width="13.49"/>
    <col collapsed="false" customWidth="true" hidden="false" outlineLevel="0" max="77" min="77" style="0" width="12.49"/>
    <col collapsed="false" customWidth="true" hidden="false" outlineLevel="0" max="78" min="78" style="0" width="13.49"/>
    <col collapsed="false" customWidth="true" hidden="false" outlineLevel="0" max="79" min="79" style="0" width="12.49"/>
    <col collapsed="false" customWidth="true" hidden="false" outlineLevel="0" max="80" min="80" style="0" width="13.49"/>
    <col collapsed="false" customWidth="true" hidden="false" outlineLevel="0" max="81" min="81" style="0" width="12.49"/>
    <col collapsed="false" customWidth="true" hidden="false" outlineLevel="0" max="82" min="82" style="0" width="13.49"/>
    <col collapsed="false" customWidth="true" hidden="false" outlineLevel="0" max="83" min="83" style="0" width="12.49"/>
    <col collapsed="false" customWidth="true" hidden="false" outlineLevel="0" max="84" min="84" style="0" width="13.49"/>
    <col collapsed="false" customWidth="true" hidden="false" outlineLevel="0" max="85" min="85" style="0" width="12.49"/>
    <col collapsed="false" customWidth="true" hidden="false" outlineLevel="0" max="86" min="86" style="0" width="13.49"/>
    <col collapsed="false" customWidth="true" hidden="false" outlineLevel="0" max="87" min="87" style="0" width="12.49"/>
    <col collapsed="false" customWidth="true" hidden="false" outlineLevel="0" max="88" min="88" style="0" width="13.49"/>
    <col collapsed="false" customWidth="true" hidden="false" outlineLevel="0" max="89" min="89" style="0" width="12.49"/>
    <col collapsed="false" customWidth="true" hidden="false" outlineLevel="0" max="90" min="90" style="0" width="13.49"/>
    <col collapsed="false" customWidth="true" hidden="false" outlineLevel="0" max="91" min="91" style="0" width="12.49"/>
    <col collapsed="false" customWidth="true" hidden="false" outlineLevel="0" max="92" min="92" style="0" width="13.49"/>
    <col collapsed="false" customWidth="true" hidden="false" outlineLevel="0" max="93" min="93" style="0" width="12.49"/>
    <col collapsed="false" customWidth="true" hidden="false" outlineLevel="0" max="94" min="94" style="0" width="13.49"/>
    <col collapsed="false" customWidth="true" hidden="false" outlineLevel="0" max="95" min="95" style="0" width="12.49"/>
    <col collapsed="false" customWidth="true" hidden="false" outlineLevel="0" max="96" min="96" style="0" width="13.49"/>
    <col collapsed="false" customWidth="true" hidden="false" outlineLevel="0" max="97" min="97" style="0" width="12.49"/>
    <col collapsed="false" customWidth="true" hidden="false" outlineLevel="0" max="98" min="98" style="0" width="13.49"/>
    <col collapsed="false" customWidth="true" hidden="false" outlineLevel="0" max="99" min="99" style="0" width="12.49"/>
    <col collapsed="false" customWidth="true" hidden="false" outlineLevel="0" max="100" min="100" style="0" width="13.49"/>
    <col collapsed="false" customWidth="true" hidden="false" outlineLevel="0" max="101" min="101" style="0" width="12.49"/>
    <col collapsed="false" customWidth="true" hidden="false" outlineLevel="0" max="102" min="102" style="0" width="13.49"/>
    <col collapsed="false" customWidth="true" hidden="false" outlineLevel="0" max="103" min="103" style="0" width="12.49"/>
    <col collapsed="false" customWidth="true" hidden="false" outlineLevel="0" max="104" min="104" style="0" width="13.49"/>
    <col collapsed="false" customWidth="true" hidden="false" outlineLevel="0" max="105" min="105" style="0" width="12.49"/>
    <col collapsed="false" customWidth="true" hidden="false" outlineLevel="0" max="106" min="106" style="0" width="13.49"/>
    <col collapsed="false" customWidth="true" hidden="false" outlineLevel="0" max="107" min="107" style="0" width="12.49"/>
    <col collapsed="false" customWidth="true" hidden="false" outlineLevel="0" max="108" min="108" style="0" width="13.49"/>
    <col collapsed="false" customWidth="true" hidden="false" outlineLevel="0" max="109" min="109" style="0" width="12.49"/>
    <col collapsed="false" customWidth="true" hidden="false" outlineLevel="0" max="110" min="110" style="0" width="13.49"/>
    <col collapsed="false" customWidth="true" hidden="false" outlineLevel="0" max="111" min="111" style="0" width="12.49"/>
    <col collapsed="false" customWidth="true" hidden="false" outlineLevel="0" max="112" min="112" style="0" width="13.49"/>
    <col collapsed="false" customWidth="true" hidden="false" outlineLevel="0" max="113" min="113" style="0" width="12.49"/>
    <col collapsed="false" customWidth="true" hidden="false" outlineLevel="0" max="114" min="114" style="0" width="13.49"/>
    <col collapsed="false" customWidth="true" hidden="false" outlineLevel="0" max="115" min="115" style="0" width="12.49"/>
    <col collapsed="false" customWidth="true" hidden="false" outlineLevel="0" max="116" min="116" style="0" width="13.49"/>
    <col collapsed="false" customWidth="true" hidden="false" outlineLevel="0" max="117" min="117" style="0" width="12.49"/>
    <col collapsed="false" customWidth="true" hidden="false" outlineLevel="0" max="118" min="118" style="0" width="13.49"/>
    <col collapsed="false" customWidth="true" hidden="false" outlineLevel="0" max="119" min="119" style="0" width="12.49"/>
    <col collapsed="false" customWidth="true" hidden="false" outlineLevel="0" max="120" min="120" style="0" width="13.49"/>
    <col collapsed="false" customWidth="true" hidden="false" outlineLevel="0" max="121" min="121" style="0" width="12.49"/>
    <col collapsed="false" customWidth="true" hidden="false" outlineLevel="0" max="122" min="122" style="0" width="13.49"/>
    <col collapsed="false" customWidth="true" hidden="false" outlineLevel="0" max="123" min="123" style="0" width="12.49"/>
    <col collapsed="false" customWidth="true" hidden="false" outlineLevel="0" max="124" min="124" style="0" width="13.49"/>
    <col collapsed="false" customWidth="true" hidden="false" outlineLevel="0" max="125" min="125" style="0" width="12.49"/>
    <col collapsed="false" customWidth="true" hidden="false" outlineLevel="0" max="126" min="126" style="0" width="13.49"/>
    <col collapsed="false" customWidth="true" hidden="false" outlineLevel="0" max="127" min="127" style="0" width="12.49"/>
    <col collapsed="false" customWidth="true" hidden="false" outlineLevel="0" max="128" min="128" style="0" width="13.49"/>
    <col collapsed="false" customWidth="true" hidden="false" outlineLevel="0" max="129" min="129" style="0" width="12.49"/>
    <col collapsed="false" customWidth="true" hidden="false" outlineLevel="0" max="130" min="130" style="0" width="13.49"/>
    <col collapsed="false" customWidth="true" hidden="false" outlineLevel="0" max="131" min="131" style="0" width="12.49"/>
    <col collapsed="false" customWidth="true" hidden="false" outlineLevel="0" max="132" min="132" style="0" width="13.49"/>
    <col collapsed="false" customWidth="true" hidden="false" outlineLevel="0" max="133" min="133" style="0" width="12.49"/>
    <col collapsed="false" customWidth="true" hidden="false" outlineLevel="0" max="134" min="134" style="0" width="13.49"/>
    <col collapsed="false" customWidth="true" hidden="false" outlineLevel="0" max="135" min="135" style="0" width="12.49"/>
    <col collapsed="false" customWidth="true" hidden="false" outlineLevel="0" max="136" min="136" style="0" width="13.49"/>
    <col collapsed="false" customWidth="true" hidden="false" outlineLevel="0" max="137" min="137" style="0" width="12.49"/>
    <col collapsed="false" customWidth="true" hidden="false" outlineLevel="0" max="138" min="138" style="0" width="13.49"/>
    <col collapsed="false" customWidth="true" hidden="false" outlineLevel="0" max="139" min="139" style="0" width="12.49"/>
    <col collapsed="false" customWidth="true" hidden="false" outlineLevel="0" max="140" min="140" style="0" width="13.49"/>
    <col collapsed="false" customWidth="true" hidden="false" outlineLevel="0" max="141" min="141" style="0" width="12.49"/>
    <col collapsed="false" customWidth="true" hidden="false" outlineLevel="0" max="142" min="142" style="0" width="13.49"/>
    <col collapsed="false" customWidth="true" hidden="false" outlineLevel="0" max="143" min="143" style="0" width="12.49"/>
    <col collapsed="false" customWidth="true" hidden="false" outlineLevel="0" max="144" min="144" style="0" width="13.49"/>
    <col collapsed="false" customWidth="true" hidden="false" outlineLevel="0" max="145" min="145" style="0" width="12.49"/>
    <col collapsed="false" customWidth="true" hidden="false" outlineLevel="0" max="146" min="146" style="0" width="13.49"/>
    <col collapsed="false" customWidth="true" hidden="false" outlineLevel="0" max="147" min="147" style="0" width="12.49"/>
    <col collapsed="false" customWidth="true" hidden="false" outlineLevel="0" max="148" min="148" style="0" width="13.49"/>
    <col collapsed="false" customWidth="true" hidden="false" outlineLevel="0" max="149" min="149" style="0" width="12.49"/>
    <col collapsed="false" customWidth="true" hidden="false" outlineLevel="0" max="150" min="150" style="0" width="13.49"/>
    <col collapsed="false" customWidth="true" hidden="false" outlineLevel="0" max="151" min="151" style="0" width="12.49"/>
    <col collapsed="false" customWidth="true" hidden="false" outlineLevel="0" max="152" min="152" style="0" width="13.49"/>
    <col collapsed="false" customWidth="true" hidden="false" outlineLevel="0" max="153" min="153" style="0" width="12.49"/>
    <col collapsed="false" customWidth="true" hidden="false" outlineLevel="0" max="154" min="154" style="0" width="13.49"/>
    <col collapsed="false" customWidth="true" hidden="false" outlineLevel="0" max="155" min="155" style="0" width="12.49"/>
    <col collapsed="false" customWidth="true" hidden="false" outlineLevel="0" max="156" min="156" style="0" width="13.49"/>
    <col collapsed="false" customWidth="true" hidden="false" outlineLevel="0" max="157" min="157" style="0" width="12.49"/>
    <col collapsed="false" customWidth="true" hidden="false" outlineLevel="0" max="158" min="158" style="0" width="13.49"/>
    <col collapsed="false" customWidth="true" hidden="false" outlineLevel="0" max="159" min="159" style="0" width="12.49"/>
    <col collapsed="false" customWidth="true" hidden="false" outlineLevel="0" max="160" min="160" style="0" width="13.49"/>
    <col collapsed="false" customWidth="true" hidden="false" outlineLevel="0" max="161" min="161" style="0" width="12.49"/>
    <col collapsed="false" customWidth="true" hidden="false" outlineLevel="0" max="162" min="162" style="0" width="13.49"/>
    <col collapsed="false" customWidth="true" hidden="false" outlineLevel="0" max="163" min="163" style="0" width="12.49"/>
    <col collapsed="false" customWidth="true" hidden="false" outlineLevel="0" max="164" min="164" style="0" width="13.49"/>
    <col collapsed="false" customWidth="true" hidden="false" outlineLevel="0" max="165" min="165" style="0" width="12.49"/>
    <col collapsed="false" customWidth="true" hidden="false" outlineLevel="0" max="166" min="166" style="0" width="13.49"/>
    <col collapsed="false" customWidth="true" hidden="false" outlineLevel="0" max="167" min="167" style="0" width="12.49"/>
    <col collapsed="false" customWidth="true" hidden="false" outlineLevel="0" max="168" min="168" style="0" width="13.49"/>
    <col collapsed="false" customWidth="true" hidden="false" outlineLevel="0" max="169" min="169" style="0" width="12.49"/>
    <col collapsed="false" customWidth="true" hidden="false" outlineLevel="0" max="170" min="170" style="0" width="13.49"/>
    <col collapsed="false" customWidth="true" hidden="false" outlineLevel="0" max="171" min="171" style="0" width="12.49"/>
    <col collapsed="false" customWidth="true" hidden="false" outlineLevel="0" max="172" min="172" style="0" width="13.49"/>
    <col collapsed="false" customWidth="true" hidden="false" outlineLevel="0" max="173" min="173" style="0" width="12.49"/>
    <col collapsed="false" customWidth="true" hidden="false" outlineLevel="0" max="174" min="174" style="0" width="13.49"/>
    <col collapsed="false" customWidth="true" hidden="false" outlineLevel="0" max="175" min="175" style="0" width="12.49"/>
    <col collapsed="false" customWidth="true" hidden="false" outlineLevel="0" max="176" min="176" style="0" width="13.49"/>
    <col collapsed="false" customWidth="true" hidden="false" outlineLevel="0" max="177" min="177" style="0" width="12.49"/>
    <col collapsed="false" customWidth="true" hidden="false" outlineLevel="0" max="178" min="178" style="0" width="13.49"/>
    <col collapsed="false" customWidth="true" hidden="false" outlineLevel="0" max="179" min="179" style="0" width="12.49"/>
    <col collapsed="false" customWidth="true" hidden="false" outlineLevel="0" max="180" min="180" style="0" width="13.49"/>
    <col collapsed="false" customWidth="true" hidden="false" outlineLevel="0" max="181" min="181" style="0" width="12.49"/>
    <col collapsed="false" customWidth="true" hidden="false" outlineLevel="0" max="182" min="182" style="0" width="13.49"/>
    <col collapsed="false" customWidth="true" hidden="false" outlineLevel="0" max="183" min="183" style="0" width="12.49"/>
    <col collapsed="false" customWidth="true" hidden="false" outlineLevel="0" max="184" min="184" style="0" width="13.49"/>
    <col collapsed="false" customWidth="true" hidden="false" outlineLevel="0" max="185" min="185" style="0" width="12.49"/>
    <col collapsed="false" customWidth="true" hidden="false" outlineLevel="0" max="186" min="186" style="0" width="13.49"/>
    <col collapsed="false" customWidth="true" hidden="false" outlineLevel="0" max="187" min="187" style="0" width="10.81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true" outlineLevel="0" collapsed="false">
      <c r="A4" s="2" t="s">
        <v>2</v>
      </c>
      <c r="B4" s="2"/>
      <c r="C4" s="2"/>
      <c r="D4" s="3" t="n">
        <v>40360</v>
      </c>
      <c r="E4" s="3"/>
      <c r="F4" s="3" t="n">
        <f aca="false">+D4+1</f>
        <v>40361</v>
      </c>
      <c r="G4" s="3"/>
      <c r="H4" s="3" t="n">
        <f aca="false">+F4+1</f>
        <v>40362</v>
      </c>
      <c r="I4" s="3"/>
      <c r="J4" s="3" t="n">
        <f aca="false">+H4+1</f>
        <v>40363</v>
      </c>
      <c r="K4" s="3"/>
      <c r="L4" s="3" t="n">
        <f aca="false">+J4+1</f>
        <v>40364</v>
      </c>
      <c r="M4" s="3"/>
      <c r="N4" s="3" t="n">
        <f aca="false">+L4+1</f>
        <v>40365</v>
      </c>
      <c r="O4" s="3"/>
      <c r="P4" s="3" t="n">
        <f aca="false">+N4+1</f>
        <v>40366</v>
      </c>
      <c r="Q4" s="3"/>
      <c r="R4" s="3" t="n">
        <f aca="false">+P4+1</f>
        <v>40367</v>
      </c>
      <c r="S4" s="3"/>
      <c r="T4" s="3" t="n">
        <f aca="false">+R4+1</f>
        <v>40368</v>
      </c>
      <c r="U4" s="3"/>
      <c r="V4" s="3" t="n">
        <f aca="false">+T4+1</f>
        <v>40369</v>
      </c>
      <c r="W4" s="3"/>
      <c r="X4" s="3" t="n">
        <f aca="false">+V4+1</f>
        <v>40370</v>
      </c>
      <c r="Y4" s="3"/>
      <c r="Z4" s="3" t="n">
        <f aca="false">+X4+1</f>
        <v>40371</v>
      </c>
      <c r="AA4" s="3"/>
      <c r="AB4" s="3" t="n">
        <f aca="false">+Z4+1</f>
        <v>40372</v>
      </c>
      <c r="AC4" s="3"/>
      <c r="AD4" s="3" t="n">
        <f aca="false">+AB4+1</f>
        <v>40373</v>
      </c>
      <c r="AE4" s="3"/>
      <c r="AF4" s="3" t="n">
        <f aca="false">+AD4+1</f>
        <v>40374</v>
      </c>
      <c r="AG4" s="3"/>
      <c r="AH4" s="3" t="n">
        <f aca="false">+AF4+1</f>
        <v>40375</v>
      </c>
      <c r="AI4" s="3"/>
      <c r="AJ4" s="3" t="n">
        <f aca="false">+AH4+1</f>
        <v>40376</v>
      </c>
      <c r="AK4" s="3"/>
      <c r="AL4" s="3" t="n">
        <f aca="false">+AJ4+1</f>
        <v>40377</v>
      </c>
      <c r="AM4" s="3"/>
      <c r="AN4" s="3" t="n">
        <f aca="false">+AL4+1</f>
        <v>40378</v>
      </c>
      <c r="AO4" s="3"/>
      <c r="AP4" s="3" t="n">
        <f aca="false">+AN4+1</f>
        <v>40379</v>
      </c>
      <c r="AQ4" s="3"/>
      <c r="AR4" s="3" t="n">
        <f aca="false">+AP4+1</f>
        <v>40380</v>
      </c>
      <c r="AS4" s="3"/>
      <c r="AT4" s="3" t="n">
        <f aca="false">+AR4+1</f>
        <v>40381</v>
      </c>
      <c r="AU4" s="3"/>
      <c r="AV4" s="3" t="n">
        <f aca="false">+AT4+1</f>
        <v>40382</v>
      </c>
      <c r="AW4" s="3"/>
      <c r="AX4" s="3" t="n">
        <f aca="false">+AV4+1</f>
        <v>40383</v>
      </c>
      <c r="AY4" s="3"/>
      <c r="AZ4" s="3" t="n">
        <f aca="false">+AX4+1</f>
        <v>40384</v>
      </c>
      <c r="BA4" s="3"/>
      <c r="BB4" s="3" t="n">
        <f aca="false">+AZ4+1</f>
        <v>40385</v>
      </c>
      <c r="BC4" s="3"/>
      <c r="BD4" s="3" t="n">
        <f aca="false">+BB4+1</f>
        <v>40386</v>
      </c>
      <c r="BE4" s="3"/>
      <c r="BF4" s="3" t="n">
        <f aca="false">+BD4+1</f>
        <v>40387</v>
      </c>
      <c r="BG4" s="3"/>
      <c r="BH4" s="3" t="n">
        <f aca="false">+BF4+1</f>
        <v>40388</v>
      </c>
      <c r="BI4" s="3"/>
      <c r="BJ4" s="3" t="n">
        <f aca="false">+BH4+1</f>
        <v>40389</v>
      </c>
      <c r="BK4" s="3"/>
      <c r="BL4" s="3" t="n">
        <f aca="false">+BJ4+1</f>
        <v>40390</v>
      </c>
      <c r="BM4" s="3"/>
      <c r="BN4" s="3" t="n">
        <f aca="false">+BL4+1</f>
        <v>40391</v>
      </c>
      <c r="BO4" s="3"/>
      <c r="BP4" s="3" t="n">
        <f aca="false">+BN4+1</f>
        <v>40392</v>
      </c>
      <c r="BQ4" s="3"/>
      <c r="BR4" s="3" t="n">
        <f aca="false">+BP4+1</f>
        <v>40393</v>
      </c>
      <c r="BS4" s="3"/>
      <c r="BT4" s="3" t="n">
        <f aca="false">+BR4+1</f>
        <v>40394</v>
      </c>
      <c r="BU4" s="3"/>
      <c r="BV4" s="3" t="n">
        <f aca="false">+BT4+1</f>
        <v>40395</v>
      </c>
      <c r="BW4" s="3"/>
      <c r="BX4" s="3" t="n">
        <f aca="false">+BV4+1</f>
        <v>40396</v>
      </c>
      <c r="BY4" s="3"/>
      <c r="BZ4" s="3" t="n">
        <f aca="false">+BX4+1</f>
        <v>40397</v>
      </c>
      <c r="CA4" s="3"/>
      <c r="CB4" s="3" t="n">
        <f aca="false">+BZ4+1</f>
        <v>40398</v>
      </c>
      <c r="CC4" s="3"/>
      <c r="CD4" s="3" t="n">
        <f aca="false">+CB4+1</f>
        <v>40399</v>
      </c>
      <c r="CE4" s="3"/>
      <c r="CF4" s="3" t="n">
        <f aca="false">+CD4+1</f>
        <v>40400</v>
      </c>
      <c r="CG4" s="3"/>
      <c r="CH4" s="3" t="n">
        <f aca="false">+CF4+1</f>
        <v>40401</v>
      </c>
      <c r="CI4" s="3"/>
      <c r="CJ4" s="3" t="n">
        <f aca="false">+CH4+1</f>
        <v>40402</v>
      </c>
      <c r="CK4" s="3"/>
      <c r="CL4" s="3" t="n">
        <f aca="false">+CJ4+1</f>
        <v>40403</v>
      </c>
      <c r="CM4" s="3"/>
      <c r="CN4" s="3" t="n">
        <f aca="false">+CL4+1</f>
        <v>40404</v>
      </c>
      <c r="CO4" s="3"/>
      <c r="CP4" s="3" t="n">
        <f aca="false">+CN4+1</f>
        <v>40405</v>
      </c>
      <c r="CQ4" s="3"/>
      <c r="CR4" s="3" t="n">
        <f aca="false">+CP4+1</f>
        <v>40406</v>
      </c>
      <c r="CS4" s="3"/>
      <c r="CT4" s="3" t="n">
        <f aca="false">+CR4+1</f>
        <v>40407</v>
      </c>
      <c r="CU4" s="3"/>
      <c r="CV4" s="3" t="n">
        <f aca="false">+CT4+1</f>
        <v>40408</v>
      </c>
      <c r="CW4" s="3"/>
      <c r="CX4" s="3" t="n">
        <f aca="false">+CV4+1</f>
        <v>40409</v>
      </c>
      <c r="CY4" s="3"/>
      <c r="CZ4" s="3" t="n">
        <f aca="false">+CX4+1</f>
        <v>40410</v>
      </c>
      <c r="DA4" s="3"/>
      <c r="DB4" s="3" t="n">
        <f aca="false">+CZ4+1</f>
        <v>40411</v>
      </c>
      <c r="DC4" s="3"/>
      <c r="DD4" s="3" t="n">
        <f aca="false">+DB4+1</f>
        <v>40412</v>
      </c>
      <c r="DE4" s="3"/>
      <c r="DF4" s="3" t="n">
        <f aca="false">+DD4+1</f>
        <v>40413</v>
      </c>
      <c r="DG4" s="3"/>
      <c r="DH4" s="3" t="n">
        <f aca="false">+DF4+1</f>
        <v>40414</v>
      </c>
      <c r="DI4" s="3"/>
      <c r="DJ4" s="3" t="n">
        <f aca="false">+DH4+1</f>
        <v>40415</v>
      </c>
      <c r="DK4" s="3"/>
      <c r="DL4" s="3" t="n">
        <f aca="false">+DJ4+1</f>
        <v>40416</v>
      </c>
      <c r="DM4" s="3"/>
      <c r="DN4" s="3" t="n">
        <f aca="false">+DL4+1</f>
        <v>40417</v>
      </c>
      <c r="DO4" s="3"/>
      <c r="DP4" s="3" t="n">
        <f aca="false">+DN4+1</f>
        <v>40418</v>
      </c>
      <c r="DQ4" s="3"/>
      <c r="DR4" s="3" t="n">
        <f aca="false">+DP4+1</f>
        <v>40419</v>
      </c>
      <c r="DS4" s="3"/>
      <c r="DT4" s="3" t="n">
        <f aca="false">+DR4+1</f>
        <v>40420</v>
      </c>
      <c r="DU4" s="3"/>
      <c r="DV4" s="3" t="n">
        <f aca="false">+DT4+1</f>
        <v>40421</v>
      </c>
      <c r="DW4" s="3"/>
      <c r="DX4" s="3" t="n">
        <f aca="false">+DV4+1</f>
        <v>40422</v>
      </c>
      <c r="DY4" s="3"/>
      <c r="DZ4" s="3" t="n">
        <f aca="false">+DX4+1</f>
        <v>40423</v>
      </c>
      <c r="EA4" s="3"/>
      <c r="EB4" s="3" t="n">
        <f aca="false">+DZ4+1</f>
        <v>40424</v>
      </c>
      <c r="EC4" s="3"/>
      <c r="ED4" s="3" t="n">
        <f aca="false">+EB4+1</f>
        <v>40425</v>
      </c>
      <c r="EE4" s="3"/>
      <c r="EF4" s="3" t="n">
        <f aca="false">+ED4+1</f>
        <v>40426</v>
      </c>
      <c r="EG4" s="3"/>
      <c r="EH4" s="3" t="n">
        <f aca="false">+EF4+1</f>
        <v>40427</v>
      </c>
      <c r="EI4" s="3"/>
      <c r="EJ4" s="3" t="n">
        <f aca="false">+EH4+1</f>
        <v>40428</v>
      </c>
      <c r="EK4" s="3"/>
      <c r="EL4" s="3" t="n">
        <f aca="false">+EJ4+1</f>
        <v>40429</v>
      </c>
      <c r="EM4" s="3"/>
      <c r="EN4" s="3" t="n">
        <f aca="false">+EL4+1</f>
        <v>40430</v>
      </c>
      <c r="EO4" s="3"/>
      <c r="EP4" s="3" t="n">
        <f aca="false">+EN4+1</f>
        <v>40431</v>
      </c>
      <c r="EQ4" s="3"/>
      <c r="ER4" s="3" t="n">
        <f aca="false">+EP4+1</f>
        <v>40432</v>
      </c>
      <c r="ES4" s="3"/>
      <c r="ET4" s="3" t="n">
        <f aca="false">+ER4+1</f>
        <v>40433</v>
      </c>
      <c r="EU4" s="3"/>
      <c r="EV4" s="3" t="n">
        <f aca="false">+ET4+1</f>
        <v>40434</v>
      </c>
      <c r="EW4" s="3"/>
      <c r="EX4" s="3" t="n">
        <f aca="false">+EV4+1</f>
        <v>40435</v>
      </c>
      <c r="EY4" s="3"/>
      <c r="EZ4" s="3" t="n">
        <f aca="false">+EX4+1</f>
        <v>40436</v>
      </c>
      <c r="FA4" s="3"/>
      <c r="FB4" s="3" t="n">
        <f aca="false">+EZ4+1</f>
        <v>40437</v>
      </c>
      <c r="FC4" s="3"/>
      <c r="FD4" s="3" t="n">
        <f aca="false">+FB4+1</f>
        <v>40438</v>
      </c>
      <c r="FE4" s="3"/>
      <c r="FF4" s="3" t="n">
        <f aca="false">+FD4+1</f>
        <v>40439</v>
      </c>
      <c r="FG4" s="3"/>
      <c r="FH4" s="3" t="n">
        <f aca="false">+FF4+1</f>
        <v>40440</v>
      </c>
      <c r="FI4" s="3"/>
      <c r="FJ4" s="3" t="n">
        <f aca="false">+FH4+1</f>
        <v>40441</v>
      </c>
      <c r="FK4" s="3"/>
      <c r="FL4" s="3" t="n">
        <f aca="false">+FJ4+1</f>
        <v>40442</v>
      </c>
      <c r="FM4" s="3"/>
      <c r="FN4" s="3" t="n">
        <f aca="false">+FL4+1</f>
        <v>40443</v>
      </c>
      <c r="FO4" s="3"/>
      <c r="FP4" s="3" t="n">
        <f aca="false">+FN4+1</f>
        <v>40444</v>
      </c>
      <c r="FQ4" s="3"/>
      <c r="FR4" s="3" t="n">
        <f aca="false">+FP4+1</f>
        <v>40445</v>
      </c>
      <c r="FS4" s="3"/>
      <c r="FT4" s="3" t="n">
        <f aca="false">+FR4+1</f>
        <v>40446</v>
      </c>
      <c r="FU4" s="3"/>
      <c r="FV4" s="3" t="n">
        <f aca="false">+FT4+1</f>
        <v>40447</v>
      </c>
      <c r="FW4" s="3"/>
      <c r="FX4" s="3" t="n">
        <f aca="false">+FV4+1</f>
        <v>40448</v>
      </c>
      <c r="FY4" s="3"/>
      <c r="FZ4" s="3" t="n">
        <f aca="false">+FX4+1</f>
        <v>40449</v>
      </c>
      <c r="GA4" s="3"/>
      <c r="GB4" s="3" t="n">
        <f aca="false">+FZ4+1</f>
        <v>40450</v>
      </c>
      <c r="GC4" s="3"/>
      <c r="GD4" s="3" t="n">
        <f aca="false">+GB4+1</f>
        <v>40451</v>
      </c>
      <c r="GE4" s="3"/>
    </row>
    <row r="5" customFormat="false" ht="33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  <c r="F5" s="5" t="s">
        <v>6</v>
      </c>
      <c r="G5" s="4" t="s">
        <v>7</v>
      </c>
      <c r="H5" s="5" t="s">
        <v>6</v>
      </c>
      <c r="I5" s="4" t="s">
        <v>7</v>
      </c>
      <c r="J5" s="5" t="s">
        <v>6</v>
      </c>
      <c r="K5" s="4" t="s">
        <v>7</v>
      </c>
      <c r="L5" s="5" t="s">
        <v>6</v>
      </c>
      <c r="M5" s="4" t="s">
        <v>7</v>
      </c>
      <c r="N5" s="5" t="s">
        <v>6</v>
      </c>
      <c r="O5" s="4" t="s">
        <v>7</v>
      </c>
      <c r="P5" s="5" t="s">
        <v>6</v>
      </c>
      <c r="Q5" s="4" t="s">
        <v>7</v>
      </c>
      <c r="R5" s="5" t="s">
        <v>6</v>
      </c>
      <c r="S5" s="4" t="s">
        <v>7</v>
      </c>
      <c r="T5" s="5" t="s">
        <v>6</v>
      </c>
      <c r="U5" s="4" t="s">
        <v>7</v>
      </c>
      <c r="V5" s="5" t="s">
        <v>6</v>
      </c>
      <c r="W5" s="4" t="s">
        <v>7</v>
      </c>
      <c r="X5" s="5" t="s">
        <v>6</v>
      </c>
      <c r="Y5" s="4" t="s">
        <v>7</v>
      </c>
      <c r="Z5" s="5" t="s">
        <v>6</v>
      </c>
      <c r="AA5" s="4" t="s">
        <v>7</v>
      </c>
      <c r="AB5" s="5" t="s">
        <v>6</v>
      </c>
      <c r="AC5" s="4" t="s">
        <v>7</v>
      </c>
      <c r="AD5" s="5" t="s">
        <v>6</v>
      </c>
      <c r="AE5" s="4" t="s">
        <v>7</v>
      </c>
      <c r="AF5" s="5" t="s">
        <v>6</v>
      </c>
      <c r="AG5" s="4" t="s">
        <v>7</v>
      </c>
      <c r="AH5" s="5" t="s">
        <v>6</v>
      </c>
      <c r="AI5" s="4" t="s">
        <v>7</v>
      </c>
      <c r="AJ5" s="5" t="s">
        <v>6</v>
      </c>
      <c r="AK5" s="4" t="s">
        <v>7</v>
      </c>
      <c r="AL5" s="5" t="s">
        <v>6</v>
      </c>
      <c r="AM5" s="4" t="s">
        <v>7</v>
      </c>
      <c r="AN5" s="5" t="s">
        <v>6</v>
      </c>
      <c r="AO5" s="4" t="s">
        <v>7</v>
      </c>
      <c r="AP5" s="5" t="s">
        <v>6</v>
      </c>
      <c r="AQ5" s="4" t="s">
        <v>7</v>
      </c>
      <c r="AR5" s="5" t="s">
        <v>6</v>
      </c>
      <c r="AS5" s="4" t="s">
        <v>7</v>
      </c>
      <c r="AT5" s="5" t="s">
        <v>6</v>
      </c>
      <c r="AU5" s="4" t="s">
        <v>7</v>
      </c>
      <c r="AV5" s="5" t="s">
        <v>6</v>
      </c>
      <c r="AW5" s="4" t="s">
        <v>7</v>
      </c>
      <c r="AX5" s="5" t="s">
        <v>6</v>
      </c>
      <c r="AY5" s="4" t="s">
        <v>7</v>
      </c>
      <c r="AZ5" s="5" t="s">
        <v>6</v>
      </c>
      <c r="BA5" s="4" t="s">
        <v>7</v>
      </c>
      <c r="BB5" s="5" t="s">
        <v>6</v>
      </c>
      <c r="BC5" s="4" t="s">
        <v>7</v>
      </c>
      <c r="BD5" s="5" t="s">
        <v>6</v>
      </c>
      <c r="BE5" s="4" t="s">
        <v>7</v>
      </c>
      <c r="BF5" s="5" t="s">
        <v>6</v>
      </c>
      <c r="BG5" s="4" t="s">
        <v>7</v>
      </c>
      <c r="BH5" s="5" t="s">
        <v>6</v>
      </c>
      <c r="BI5" s="4" t="s">
        <v>7</v>
      </c>
      <c r="BJ5" s="5" t="s">
        <v>6</v>
      </c>
      <c r="BK5" s="4" t="s">
        <v>7</v>
      </c>
      <c r="BL5" s="5" t="s">
        <v>6</v>
      </c>
      <c r="BM5" s="4" t="s">
        <v>7</v>
      </c>
      <c r="BN5" s="5" t="s">
        <v>6</v>
      </c>
      <c r="BO5" s="4" t="s">
        <v>7</v>
      </c>
      <c r="BP5" s="5" t="s">
        <v>6</v>
      </c>
      <c r="BQ5" s="4" t="s">
        <v>7</v>
      </c>
      <c r="BR5" s="5" t="s">
        <v>6</v>
      </c>
      <c r="BS5" s="4" t="s">
        <v>7</v>
      </c>
      <c r="BT5" s="5" t="s">
        <v>6</v>
      </c>
      <c r="BU5" s="4" t="s">
        <v>7</v>
      </c>
      <c r="BV5" s="5" t="s">
        <v>6</v>
      </c>
      <c r="BW5" s="4" t="s">
        <v>7</v>
      </c>
      <c r="BX5" s="5" t="s">
        <v>6</v>
      </c>
      <c r="BY5" s="4" t="s">
        <v>7</v>
      </c>
      <c r="BZ5" s="5" t="s">
        <v>6</v>
      </c>
      <c r="CA5" s="4" t="s">
        <v>7</v>
      </c>
      <c r="CB5" s="5" t="s">
        <v>6</v>
      </c>
      <c r="CC5" s="4" t="s">
        <v>7</v>
      </c>
      <c r="CD5" s="5" t="s">
        <v>6</v>
      </c>
      <c r="CE5" s="4" t="s">
        <v>7</v>
      </c>
      <c r="CF5" s="5" t="s">
        <v>6</v>
      </c>
      <c r="CG5" s="4" t="s">
        <v>7</v>
      </c>
      <c r="CH5" s="5" t="s">
        <v>6</v>
      </c>
      <c r="CI5" s="4" t="s">
        <v>7</v>
      </c>
      <c r="CJ5" s="5" t="s">
        <v>6</v>
      </c>
      <c r="CK5" s="4" t="s">
        <v>7</v>
      </c>
      <c r="CL5" s="5" t="s">
        <v>6</v>
      </c>
      <c r="CM5" s="4" t="s">
        <v>7</v>
      </c>
      <c r="CN5" s="5" t="s">
        <v>6</v>
      </c>
      <c r="CO5" s="4" t="s">
        <v>7</v>
      </c>
      <c r="CP5" s="5" t="s">
        <v>6</v>
      </c>
      <c r="CQ5" s="4" t="s">
        <v>7</v>
      </c>
      <c r="CR5" s="5" t="s">
        <v>6</v>
      </c>
      <c r="CS5" s="4" t="s">
        <v>7</v>
      </c>
      <c r="CT5" s="5" t="s">
        <v>6</v>
      </c>
      <c r="CU5" s="4" t="s">
        <v>7</v>
      </c>
      <c r="CV5" s="5" t="s">
        <v>6</v>
      </c>
      <c r="CW5" s="4" t="s">
        <v>7</v>
      </c>
      <c r="CX5" s="5" t="s">
        <v>6</v>
      </c>
      <c r="CY5" s="4" t="s">
        <v>7</v>
      </c>
      <c r="CZ5" s="5" t="s">
        <v>6</v>
      </c>
      <c r="DA5" s="4" t="s">
        <v>7</v>
      </c>
      <c r="DB5" s="5" t="s">
        <v>6</v>
      </c>
      <c r="DC5" s="4" t="s">
        <v>7</v>
      </c>
      <c r="DD5" s="5" t="s">
        <v>6</v>
      </c>
      <c r="DE5" s="4" t="s">
        <v>7</v>
      </c>
      <c r="DF5" s="5" t="s">
        <v>6</v>
      </c>
      <c r="DG5" s="4" t="s">
        <v>7</v>
      </c>
      <c r="DH5" s="5" t="s">
        <v>6</v>
      </c>
      <c r="DI5" s="4" t="s">
        <v>7</v>
      </c>
      <c r="DJ5" s="5" t="s">
        <v>6</v>
      </c>
      <c r="DK5" s="4" t="s">
        <v>7</v>
      </c>
      <c r="DL5" s="5" t="s">
        <v>6</v>
      </c>
      <c r="DM5" s="4" t="s">
        <v>7</v>
      </c>
      <c r="DN5" s="5" t="s">
        <v>6</v>
      </c>
      <c r="DO5" s="4" t="s">
        <v>7</v>
      </c>
      <c r="DP5" s="5" t="s">
        <v>6</v>
      </c>
      <c r="DQ5" s="4" t="s">
        <v>7</v>
      </c>
      <c r="DR5" s="5" t="s">
        <v>6</v>
      </c>
      <c r="DS5" s="4" t="s">
        <v>7</v>
      </c>
      <c r="DT5" s="5" t="s">
        <v>6</v>
      </c>
      <c r="DU5" s="4" t="s">
        <v>7</v>
      </c>
      <c r="DV5" s="5" t="s">
        <v>6</v>
      </c>
      <c r="DW5" s="4" t="s">
        <v>7</v>
      </c>
      <c r="DX5" s="5" t="s">
        <v>6</v>
      </c>
      <c r="DY5" s="4" t="s">
        <v>7</v>
      </c>
      <c r="DZ5" s="5" t="s">
        <v>6</v>
      </c>
      <c r="EA5" s="4" t="s">
        <v>7</v>
      </c>
      <c r="EB5" s="5" t="s">
        <v>6</v>
      </c>
      <c r="EC5" s="4" t="s">
        <v>7</v>
      </c>
      <c r="ED5" s="5" t="s">
        <v>6</v>
      </c>
      <c r="EE5" s="4" t="s">
        <v>7</v>
      </c>
      <c r="EF5" s="5" t="s">
        <v>6</v>
      </c>
      <c r="EG5" s="4" t="s">
        <v>7</v>
      </c>
      <c r="EH5" s="5" t="s">
        <v>6</v>
      </c>
      <c r="EI5" s="4" t="s">
        <v>7</v>
      </c>
      <c r="EJ5" s="5" t="s">
        <v>6</v>
      </c>
      <c r="EK5" s="4" t="s">
        <v>7</v>
      </c>
      <c r="EL5" s="5" t="s">
        <v>6</v>
      </c>
      <c r="EM5" s="4" t="s">
        <v>7</v>
      </c>
      <c r="EN5" s="5" t="s">
        <v>6</v>
      </c>
      <c r="EO5" s="4" t="s">
        <v>7</v>
      </c>
      <c r="EP5" s="5" t="s">
        <v>6</v>
      </c>
      <c r="EQ5" s="4" t="s">
        <v>7</v>
      </c>
      <c r="ER5" s="5" t="s">
        <v>6</v>
      </c>
      <c r="ES5" s="4" t="s">
        <v>7</v>
      </c>
      <c r="ET5" s="5" t="s">
        <v>6</v>
      </c>
      <c r="EU5" s="4" t="s">
        <v>7</v>
      </c>
      <c r="EV5" s="5" t="s">
        <v>6</v>
      </c>
      <c r="EW5" s="4" t="s">
        <v>7</v>
      </c>
      <c r="EX5" s="5" t="s">
        <v>6</v>
      </c>
      <c r="EY5" s="4" t="s">
        <v>7</v>
      </c>
      <c r="EZ5" s="5" t="s">
        <v>6</v>
      </c>
      <c r="FA5" s="4" t="s">
        <v>7</v>
      </c>
      <c r="FB5" s="5" t="s">
        <v>6</v>
      </c>
      <c r="FC5" s="4" t="s">
        <v>7</v>
      </c>
      <c r="FD5" s="5" t="s">
        <v>6</v>
      </c>
      <c r="FE5" s="4" t="s">
        <v>7</v>
      </c>
      <c r="FF5" s="5" t="s">
        <v>6</v>
      </c>
      <c r="FG5" s="4" t="s">
        <v>7</v>
      </c>
      <c r="FH5" s="5" t="s">
        <v>6</v>
      </c>
      <c r="FI5" s="4" t="s">
        <v>7</v>
      </c>
      <c r="FJ5" s="5" t="s">
        <v>6</v>
      </c>
      <c r="FK5" s="4" t="s">
        <v>7</v>
      </c>
      <c r="FL5" s="5" t="s">
        <v>6</v>
      </c>
      <c r="FM5" s="4" t="s">
        <v>7</v>
      </c>
      <c r="FN5" s="5" t="s">
        <v>6</v>
      </c>
      <c r="FO5" s="4" t="s">
        <v>7</v>
      </c>
      <c r="FP5" s="5" t="s">
        <v>6</v>
      </c>
      <c r="FQ5" s="4" t="s">
        <v>7</v>
      </c>
      <c r="FR5" s="5" t="s">
        <v>6</v>
      </c>
      <c r="FS5" s="4" t="s">
        <v>7</v>
      </c>
      <c r="FT5" s="5" t="s">
        <v>6</v>
      </c>
      <c r="FU5" s="4" t="s">
        <v>7</v>
      </c>
      <c r="FV5" s="5" t="s">
        <v>6</v>
      </c>
      <c r="FW5" s="4" t="s">
        <v>7</v>
      </c>
      <c r="FX5" s="5" t="s">
        <v>6</v>
      </c>
      <c r="FY5" s="4" t="s">
        <v>7</v>
      </c>
      <c r="FZ5" s="5" t="s">
        <v>6</v>
      </c>
      <c r="GA5" s="4" t="s">
        <v>7</v>
      </c>
      <c r="GB5" s="5" t="s">
        <v>6</v>
      </c>
      <c r="GC5" s="4" t="s">
        <v>7</v>
      </c>
      <c r="GD5" s="5" t="s">
        <v>6</v>
      </c>
      <c r="GE5" s="4" t="s">
        <v>7</v>
      </c>
    </row>
    <row r="6" customFormat="false" ht="11.25" hidden="false" customHeight="false" outlineLevel="0" collapsed="false">
      <c r="A6" s="5" t="s">
        <v>8</v>
      </c>
      <c r="B6" s="5" t="s">
        <v>9</v>
      </c>
      <c r="C6" s="5"/>
      <c r="D6" s="6" t="str">
        <f aca="false">+'[1]TA Comisiones'!$J$12</f>
        <v>INM</v>
      </c>
      <c r="E6" s="7" t="n">
        <f aca="false">ROUND(SUMIFS('[1]TA Comisiones'!$L$17:$L$844,'[1]TA Comisiones'!$A$17:$A$844,$A6,'[1]TA Comisiones'!$B$17:$B$844,D$4),4)</f>
        <v>0.8206</v>
      </c>
      <c r="F6" s="6" t="str">
        <f aca="false">+'[1]TA Comisiones'!$J$12</f>
        <v>INM</v>
      </c>
      <c r="G6" s="7" t="n">
        <f aca="false">ROUND(SUMIFS('[1]TA Comisiones'!$L$17:$L$844,'[1]TA Comisiones'!$A$17:$A$844,$A6,'[1]TA Comisiones'!$B$17:$B$844,F$4),4)</f>
        <v>0.8206</v>
      </c>
      <c r="H6" s="6" t="str">
        <f aca="false">+'[1]TA Comisiones'!$J$12</f>
        <v>INM</v>
      </c>
      <c r="I6" s="7" t="n">
        <f aca="false">ROUND(SUMIFS('[1]TA Comisiones'!$L$17:$L$844,'[1]TA Comisiones'!$A$17:$A$844,$A6,'[1]TA Comisiones'!$B$17:$B$844,H$4),4)</f>
        <v>0.8206</v>
      </c>
      <c r="J6" s="6" t="str">
        <f aca="false">+'[1]TA Comisiones'!$J$12</f>
        <v>INM</v>
      </c>
      <c r="K6" s="7" t="n">
        <f aca="false">ROUND(SUMIFS('[1]TA Comisiones'!$L$17:$L$844,'[1]TA Comisiones'!$A$17:$A$844,$A6,'[1]TA Comisiones'!$B$17:$B$844,J$4),4)</f>
        <v>0.8206</v>
      </c>
      <c r="L6" s="6" t="str">
        <f aca="false">+'[1]TA Comisiones'!$J$12</f>
        <v>INM</v>
      </c>
      <c r="M6" s="7" t="n">
        <f aca="false">ROUND(SUMIFS('[1]TA Comisiones'!$L$17:$L$844,'[1]TA Comisiones'!$A$17:$A$844,$A6,'[1]TA Comisiones'!$B$17:$B$844,L$4),4)</f>
        <v>0.8206</v>
      </c>
      <c r="N6" s="6" t="str">
        <f aca="false">+'[1]TA Comisiones'!$J$12</f>
        <v>INM</v>
      </c>
      <c r="O6" s="7" t="n">
        <f aca="false">ROUND(SUMIFS('[1]TA Comisiones'!$L$17:$L$844,'[1]TA Comisiones'!$A$17:$A$844,$A6,'[1]TA Comisiones'!$B$17:$B$844,N$4),4)</f>
        <v>0.8206</v>
      </c>
      <c r="P6" s="6" t="str">
        <f aca="false">+'[1]TA Comisiones'!$J$12</f>
        <v>INM</v>
      </c>
      <c r="Q6" s="7" t="n">
        <f aca="false">ROUND(SUMIFS('[1]TA Comisiones'!$L$17:$L$844,'[1]TA Comisiones'!$A$17:$A$844,$A6,'[1]TA Comisiones'!$B$17:$B$844,P$4),4)</f>
        <v>0.8206</v>
      </c>
      <c r="R6" s="6" t="str">
        <f aca="false">+'[1]TA Comisiones'!$J$12</f>
        <v>INM</v>
      </c>
      <c r="S6" s="7" t="n">
        <f aca="false">ROUND(SUMIFS('[1]TA Comisiones'!$L$17:$L$844,'[1]TA Comisiones'!$A$17:$A$844,$A6,'[1]TA Comisiones'!$B$17:$B$844,R$4),4)</f>
        <v>0.8206</v>
      </c>
      <c r="T6" s="6" t="str">
        <f aca="false">+'[1]TA Comisiones'!$J$12</f>
        <v>INM</v>
      </c>
      <c r="U6" s="7" t="n">
        <f aca="false">ROUND(SUMIFS('[1]TA Comisiones'!$L$17:$L$844,'[1]TA Comisiones'!$A$17:$A$844,$A6,'[1]TA Comisiones'!$B$17:$B$844,T$4),4)</f>
        <v>0.8206</v>
      </c>
      <c r="V6" s="6" t="str">
        <f aca="false">+'[1]TA Comisiones'!$J$12</f>
        <v>INM</v>
      </c>
      <c r="W6" s="7" t="n">
        <f aca="false">ROUND(SUMIFS('[1]TA Comisiones'!$L$17:$L$844,'[1]TA Comisiones'!$A$17:$A$844,$A6,'[1]TA Comisiones'!$B$17:$B$844,V$4),4)</f>
        <v>0.8206</v>
      </c>
      <c r="X6" s="6" t="str">
        <f aca="false">+'[1]TA Comisiones'!$J$12</f>
        <v>INM</v>
      </c>
      <c r="Y6" s="7" t="n">
        <f aca="false">ROUND(SUMIFS('[1]TA Comisiones'!$L$17:$L$844,'[1]TA Comisiones'!$A$17:$A$844,$A6,'[1]TA Comisiones'!$B$17:$B$844,X$4),4)</f>
        <v>0.8206</v>
      </c>
      <c r="Z6" s="6" t="str">
        <f aca="false">+'[1]TA Comisiones'!$J$12</f>
        <v>INM</v>
      </c>
      <c r="AA6" s="7" t="n">
        <f aca="false">ROUND(SUMIFS('[1]TA Comisiones'!$L$17:$L$844,'[1]TA Comisiones'!$A$17:$A$844,$A6,'[1]TA Comisiones'!$B$17:$B$844,Z$4),4)</f>
        <v>0.8206</v>
      </c>
      <c r="AB6" s="6" t="str">
        <f aca="false">+'[1]TA Comisiones'!$J$12</f>
        <v>INM</v>
      </c>
      <c r="AC6" s="7" t="n">
        <f aca="false">ROUND(SUMIFS('[1]TA Comisiones'!$L$17:$L$844,'[1]TA Comisiones'!$A$17:$A$844,$A6,'[1]TA Comisiones'!$B$17:$B$844,AB$4),4)</f>
        <v>0.8206</v>
      </c>
      <c r="AD6" s="6" t="str">
        <f aca="false">+'[1]TA Comisiones'!$J$12</f>
        <v>INM</v>
      </c>
      <c r="AE6" s="7" t="n">
        <f aca="false">ROUND(SUMIFS('[1]TA Comisiones'!$L$17:$L$844,'[1]TA Comisiones'!$A$17:$A$844,$A6,'[1]TA Comisiones'!$B$17:$B$844,AD$4),4)</f>
        <v>0.8206</v>
      </c>
      <c r="AF6" s="6" t="str">
        <f aca="false">+'[1]TA Comisiones'!$J$12</f>
        <v>INM</v>
      </c>
      <c r="AG6" s="7" t="n">
        <f aca="false">ROUND(SUMIFS('[1]TA Comisiones'!$L$17:$L$844,'[1]TA Comisiones'!$A$17:$A$844,$A6,'[1]TA Comisiones'!$B$17:$B$844,AF$4),4)</f>
        <v>0.8206</v>
      </c>
      <c r="AH6" s="6" t="str">
        <f aca="false">+'[1]TA Comisiones'!$J$12</f>
        <v>INM</v>
      </c>
      <c r="AI6" s="7" t="n">
        <f aca="false">ROUND(SUMIFS('[1]TA Comisiones'!$L$17:$L$844,'[1]TA Comisiones'!$A$17:$A$844,$A6,'[1]TA Comisiones'!$B$17:$B$844,AH$4),4)</f>
        <v>0.8206</v>
      </c>
      <c r="AJ6" s="6" t="str">
        <f aca="false">+'[1]TA Comisiones'!$J$12</f>
        <v>INM</v>
      </c>
      <c r="AK6" s="7" t="n">
        <f aca="false">ROUND(SUMIFS('[1]TA Comisiones'!$L$17:$L$844,'[1]TA Comisiones'!$A$17:$A$844,$A6,'[1]TA Comisiones'!$B$17:$B$844,AJ$4),4)</f>
        <v>0.8206</v>
      </c>
      <c r="AL6" s="6" t="str">
        <f aca="false">+'[1]TA Comisiones'!$J$12</f>
        <v>INM</v>
      </c>
      <c r="AM6" s="7" t="n">
        <f aca="false">ROUND(SUMIFS('[1]TA Comisiones'!$L$17:$L$844,'[1]TA Comisiones'!$A$17:$A$844,$A6,'[1]TA Comisiones'!$B$17:$B$844,AL$4),4)</f>
        <v>0.8206</v>
      </c>
      <c r="AN6" s="6" t="str">
        <f aca="false">+'[1]TA Comisiones'!$J$12</f>
        <v>INM</v>
      </c>
      <c r="AO6" s="7" t="n">
        <f aca="false">ROUND(SUMIFS('[1]TA Comisiones'!$L$17:$L$844,'[1]TA Comisiones'!$A$17:$A$844,$A6,'[1]TA Comisiones'!$B$17:$B$844,AN$4),4)</f>
        <v>0.8206</v>
      </c>
      <c r="AP6" s="6" t="str">
        <f aca="false">+'[1]TA Comisiones'!$J$12</f>
        <v>INM</v>
      </c>
      <c r="AQ6" s="7" t="n">
        <f aca="false">ROUND(SUMIFS('[1]TA Comisiones'!$L$17:$L$844,'[1]TA Comisiones'!$A$17:$A$844,$A6,'[1]TA Comisiones'!$B$17:$B$844,AP$4),4)</f>
        <v>0.8206</v>
      </c>
      <c r="AR6" s="6" t="str">
        <f aca="false">+'[1]TA Comisiones'!$J$12</f>
        <v>INM</v>
      </c>
      <c r="AS6" s="7" t="n">
        <f aca="false">ROUND(SUMIFS('[1]TA Comisiones'!$L$17:$L$844,'[1]TA Comisiones'!$A$17:$A$844,$A6,'[1]TA Comisiones'!$B$17:$B$844,AR$4),4)</f>
        <v>0.8206</v>
      </c>
      <c r="AT6" s="6" t="str">
        <f aca="false">+'[1]TA Comisiones'!$J$12</f>
        <v>INM</v>
      </c>
      <c r="AU6" s="7" t="n">
        <f aca="false">ROUND(SUMIFS('[1]TA Comisiones'!$L$17:$L$844,'[1]TA Comisiones'!$A$17:$A$844,$A6,'[1]TA Comisiones'!$B$17:$B$844,AT$4),4)</f>
        <v>0.8206</v>
      </c>
      <c r="AV6" s="6" t="str">
        <f aca="false">+'[1]TA Comisiones'!$J$12</f>
        <v>INM</v>
      </c>
      <c r="AW6" s="7" t="n">
        <f aca="false">ROUND(SUMIFS('[1]TA Comisiones'!$L$17:$L$844,'[1]TA Comisiones'!$A$17:$A$844,$A6,'[1]TA Comisiones'!$B$17:$B$844,AV$4),4)</f>
        <v>0.8206</v>
      </c>
      <c r="AX6" s="6" t="str">
        <f aca="false">+'[1]TA Comisiones'!$J$12</f>
        <v>INM</v>
      </c>
      <c r="AY6" s="7" t="n">
        <f aca="false">ROUND(SUMIFS('[1]TA Comisiones'!$L$17:$L$844,'[1]TA Comisiones'!$A$17:$A$844,$A6,'[1]TA Comisiones'!$B$17:$B$844,AX$4),4)</f>
        <v>0.8206</v>
      </c>
      <c r="AZ6" s="6" t="str">
        <f aca="false">+'[1]TA Comisiones'!$J$12</f>
        <v>INM</v>
      </c>
      <c r="BA6" s="7" t="n">
        <f aca="false">ROUND(SUMIFS('[1]TA Comisiones'!$L$17:$L$844,'[1]TA Comisiones'!$A$17:$A$844,$A6,'[1]TA Comisiones'!$B$17:$B$844,AZ$4),4)</f>
        <v>0.8206</v>
      </c>
      <c r="BB6" s="6" t="str">
        <f aca="false">+'[1]TA Comisiones'!$J$12</f>
        <v>INM</v>
      </c>
      <c r="BC6" s="7" t="n">
        <f aca="false">ROUND(SUMIFS('[1]TA Comisiones'!$L$17:$L$844,'[1]TA Comisiones'!$A$17:$A$844,$A6,'[1]TA Comisiones'!$B$17:$B$844,BB$4),4)</f>
        <v>0.8206</v>
      </c>
      <c r="BD6" s="6" t="str">
        <f aca="false">+'[1]TA Comisiones'!$J$12</f>
        <v>INM</v>
      </c>
      <c r="BE6" s="7" t="n">
        <f aca="false">ROUND(SUMIFS('[1]TA Comisiones'!$L$17:$L$844,'[1]TA Comisiones'!$A$17:$A$844,$A6,'[1]TA Comisiones'!$B$17:$B$844,BD$4),4)</f>
        <v>0.8206</v>
      </c>
      <c r="BF6" s="6" t="str">
        <f aca="false">+'[1]TA Comisiones'!$J$12</f>
        <v>INM</v>
      </c>
      <c r="BG6" s="7" t="n">
        <f aca="false">ROUND(SUMIFS('[1]TA Comisiones'!$L$17:$L$844,'[1]TA Comisiones'!$A$17:$A$844,$A6,'[1]TA Comisiones'!$B$17:$B$844,BF$4),4)</f>
        <v>0.8206</v>
      </c>
      <c r="BH6" s="6" t="str">
        <f aca="false">+'[1]TA Comisiones'!$J$12</f>
        <v>INM</v>
      </c>
      <c r="BI6" s="7" t="n">
        <f aca="false">ROUND(SUMIFS('[1]TA Comisiones'!$L$17:$L$844,'[1]TA Comisiones'!$A$17:$A$844,$A6,'[1]TA Comisiones'!$B$17:$B$844,BH$4),4)</f>
        <v>0.8206</v>
      </c>
      <c r="BJ6" s="6" t="str">
        <f aca="false">+'[1]TA Comisiones'!$J$12</f>
        <v>INM</v>
      </c>
      <c r="BK6" s="7" t="n">
        <f aca="false">ROUND(SUMIFS('[1]TA Comisiones'!$L$17:$L$844,'[1]TA Comisiones'!$A$17:$A$844,$A6,'[1]TA Comisiones'!$B$17:$B$844,BJ$4),4)</f>
        <v>0.8206</v>
      </c>
      <c r="BL6" s="6" t="str">
        <f aca="false">+'[1]TA Comisiones'!$J$12</f>
        <v>INM</v>
      </c>
      <c r="BM6" s="7" t="n">
        <f aca="false">ROUND(SUMIFS('[1]TA Comisiones'!$L$17:$L$844,'[1]TA Comisiones'!$A$17:$A$844,$A6,'[1]TA Comisiones'!$B$17:$B$844,BL$4),4)</f>
        <v>0.7144</v>
      </c>
      <c r="BN6" s="6" t="str">
        <f aca="false">+'[1]TA Comisiones'!$J$12</f>
        <v>INM</v>
      </c>
      <c r="BO6" s="7" t="n">
        <f aca="false">ROUND(SUMIFS('[1]TA Comisiones'!$L$17:$L$844,'[1]TA Comisiones'!$A$17:$A$844,$A6,'[1]TA Comisiones'!$B$17:$B$844,BN$4),4)</f>
        <v>0.7144</v>
      </c>
      <c r="BP6" s="6" t="str">
        <f aca="false">+'[1]TA Comisiones'!$J$12</f>
        <v>INM</v>
      </c>
      <c r="BQ6" s="7" t="n">
        <f aca="false">ROUND(SUMIFS('[1]TA Comisiones'!$L$17:$L$844,'[1]TA Comisiones'!$A$17:$A$844,$A6,'[1]TA Comisiones'!$B$17:$B$844,BP$4),4)</f>
        <v>0.7144</v>
      </c>
      <c r="BR6" s="6" t="str">
        <f aca="false">+'[1]TA Comisiones'!$J$12</f>
        <v>INM</v>
      </c>
      <c r="BS6" s="7" t="n">
        <f aca="false">ROUND(SUMIFS('[1]TA Comisiones'!$L$17:$L$844,'[1]TA Comisiones'!$A$17:$A$844,$A6,'[1]TA Comisiones'!$B$17:$B$844,BR$4),4)</f>
        <v>0.7144</v>
      </c>
      <c r="BT6" s="6" t="str">
        <f aca="false">+'[1]TA Comisiones'!$J$12</f>
        <v>INM</v>
      </c>
      <c r="BU6" s="7" t="n">
        <f aca="false">ROUND(SUMIFS('[1]TA Comisiones'!$L$17:$L$844,'[1]TA Comisiones'!$A$17:$A$844,$A6,'[1]TA Comisiones'!$B$17:$B$844,BT$4),4)</f>
        <v>0.7144</v>
      </c>
      <c r="BV6" s="6" t="str">
        <f aca="false">+'[1]TA Comisiones'!$J$12</f>
        <v>INM</v>
      </c>
      <c r="BW6" s="7" t="n">
        <f aca="false">ROUND(SUMIFS('[1]TA Comisiones'!$L$17:$L$844,'[1]TA Comisiones'!$A$17:$A$844,$A6,'[1]TA Comisiones'!$B$17:$B$844,BV$4),4)</f>
        <v>0.7144</v>
      </c>
      <c r="BX6" s="6" t="str">
        <f aca="false">+'[1]TA Comisiones'!$J$12</f>
        <v>INM</v>
      </c>
      <c r="BY6" s="7" t="n">
        <f aca="false">ROUND(SUMIFS('[1]TA Comisiones'!$L$17:$L$844,'[1]TA Comisiones'!$A$17:$A$844,$A6,'[1]TA Comisiones'!$B$17:$B$844,BX$4),4)</f>
        <v>0.7144</v>
      </c>
      <c r="BZ6" s="6" t="str">
        <f aca="false">+'[1]TA Comisiones'!$J$12</f>
        <v>INM</v>
      </c>
      <c r="CA6" s="7" t="n">
        <f aca="false">ROUND(SUMIFS('[1]TA Comisiones'!$L$17:$L$844,'[1]TA Comisiones'!$A$17:$A$844,$A6,'[1]TA Comisiones'!$B$17:$B$844,BZ$4),4)</f>
        <v>0.7144</v>
      </c>
      <c r="CB6" s="6" t="str">
        <f aca="false">+'[1]TA Comisiones'!$J$12</f>
        <v>INM</v>
      </c>
      <c r="CC6" s="7" t="n">
        <f aca="false">ROUND(SUMIFS('[1]TA Comisiones'!$L$17:$L$844,'[1]TA Comisiones'!$A$17:$A$844,$A6,'[1]TA Comisiones'!$B$17:$B$844,CB$4),4)</f>
        <v>0.7144</v>
      </c>
      <c r="CD6" s="6" t="str">
        <f aca="false">+'[1]TA Comisiones'!$J$12</f>
        <v>INM</v>
      </c>
      <c r="CE6" s="7" t="n">
        <f aca="false">ROUND(SUMIFS('[1]TA Comisiones'!$L$17:$L$844,'[1]TA Comisiones'!$A$17:$A$844,$A6,'[1]TA Comisiones'!$B$17:$B$844,CD$4),4)</f>
        <v>0.7144</v>
      </c>
      <c r="CF6" s="6" t="str">
        <f aca="false">+'[1]TA Comisiones'!$J$12</f>
        <v>INM</v>
      </c>
      <c r="CG6" s="7" t="n">
        <f aca="false">ROUND(SUMIFS('[1]TA Comisiones'!$L$17:$L$844,'[1]TA Comisiones'!$A$17:$A$844,$A6,'[1]TA Comisiones'!$B$17:$B$844,CF$4),4)</f>
        <v>0.7144</v>
      </c>
      <c r="CH6" s="6" t="str">
        <f aca="false">+'[1]TA Comisiones'!$J$12</f>
        <v>INM</v>
      </c>
      <c r="CI6" s="7" t="n">
        <f aca="false">ROUND(SUMIFS('[1]TA Comisiones'!$L$17:$L$844,'[1]TA Comisiones'!$A$17:$A$844,$A6,'[1]TA Comisiones'!$B$17:$B$844,CH$4),4)</f>
        <v>0.7144</v>
      </c>
      <c r="CJ6" s="6" t="str">
        <f aca="false">+'[1]TA Comisiones'!$J$12</f>
        <v>INM</v>
      </c>
      <c r="CK6" s="7" t="n">
        <f aca="false">ROUND(SUMIFS('[1]TA Comisiones'!$L$17:$L$844,'[1]TA Comisiones'!$A$17:$A$844,$A6,'[1]TA Comisiones'!$B$17:$B$844,CJ$4),4)</f>
        <v>0.7144</v>
      </c>
      <c r="CL6" s="6" t="str">
        <f aca="false">+'[1]TA Comisiones'!$J$12</f>
        <v>INM</v>
      </c>
      <c r="CM6" s="7" t="n">
        <f aca="false">ROUND(SUMIFS('[1]TA Comisiones'!$L$17:$L$844,'[1]TA Comisiones'!$A$17:$A$844,$A6,'[1]TA Comisiones'!$B$17:$B$844,CL$4),4)</f>
        <v>0.7144</v>
      </c>
      <c r="CN6" s="6" t="str">
        <f aca="false">+'[1]TA Comisiones'!$J$12</f>
        <v>INM</v>
      </c>
      <c r="CO6" s="7" t="n">
        <f aca="false">ROUND(SUMIFS('[1]TA Comisiones'!$L$17:$L$844,'[1]TA Comisiones'!$A$17:$A$844,$A6,'[1]TA Comisiones'!$B$17:$B$844,CN$4),4)</f>
        <v>0.7144</v>
      </c>
      <c r="CP6" s="6" t="str">
        <f aca="false">+'[1]TA Comisiones'!$J$12</f>
        <v>INM</v>
      </c>
      <c r="CQ6" s="7" t="n">
        <f aca="false">ROUND(SUMIFS('[1]TA Comisiones'!$L$17:$L$844,'[1]TA Comisiones'!$A$17:$A$844,$A6,'[1]TA Comisiones'!$B$17:$B$844,CP$4),4)</f>
        <v>0.7144</v>
      </c>
      <c r="CR6" s="6" t="str">
        <f aca="false">+'[1]TA Comisiones'!$J$12</f>
        <v>INM</v>
      </c>
      <c r="CS6" s="7" t="n">
        <f aca="false">ROUND(SUMIFS('[1]TA Comisiones'!$L$17:$L$844,'[1]TA Comisiones'!$A$17:$A$844,$A6,'[1]TA Comisiones'!$B$17:$B$844,CR$4),4)</f>
        <v>0.7144</v>
      </c>
      <c r="CT6" s="6" t="str">
        <f aca="false">+'[1]TA Comisiones'!$J$12</f>
        <v>INM</v>
      </c>
      <c r="CU6" s="7" t="n">
        <f aca="false">ROUND(SUMIFS('[1]TA Comisiones'!$L$17:$L$844,'[1]TA Comisiones'!$A$17:$A$844,$A6,'[1]TA Comisiones'!$B$17:$B$844,CT$4),4)</f>
        <v>0.7144</v>
      </c>
      <c r="CV6" s="6" t="str">
        <f aca="false">+'[1]TA Comisiones'!$J$12</f>
        <v>INM</v>
      </c>
      <c r="CW6" s="7" t="n">
        <f aca="false">ROUND(SUMIFS('[1]TA Comisiones'!$L$17:$L$844,'[1]TA Comisiones'!$A$17:$A$844,$A6,'[1]TA Comisiones'!$B$17:$B$844,CV$4),4)</f>
        <v>0.7144</v>
      </c>
      <c r="CX6" s="6" t="str">
        <f aca="false">+'[1]TA Comisiones'!$J$12</f>
        <v>INM</v>
      </c>
      <c r="CY6" s="7" t="n">
        <f aca="false">ROUND(SUMIFS('[1]TA Comisiones'!$L$17:$L$844,'[1]TA Comisiones'!$A$17:$A$844,$A6,'[1]TA Comisiones'!$B$17:$B$844,CX$4),4)</f>
        <v>0.7144</v>
      </c>
      <c r="CZ6" s="6" t="str">
        <f aca="false">+'[1]TA Comisiones'!$J$12</f>
        <v>INM</v>
      </c>
      <c r="DA6" s="7" t="n">
        <f aca="false">ROUND(SUMIFS('[1]TA Comisiones'!$L$17:$L$844,'[1]TA Comisiones'!$A$17:$A$844,$A6,'[1]TA Comisiones'!$B$17:$B$844,CZ$4),4)</f>
        <v>0.7144</v>
      </c>
      <c r="DB6" s="6" t="str">
        <f aca="false">+'[1]TA Comisiones'!$J$12</f>
        <v>INM</v>
      </c>
      <c r="DC6" s="7" t="n">
        <f aca="false">ROUND(SUMIFS('[1]TA Comisiones'!$L$17:$L$844,'[1]TA Comisiones'!$A$17:$A$844,$A6,'[1]TA Comisiones'!$B$17:$B$844,DB$4),4)</f>
        <v>0.7144</v>
      </c>
      <c r="DD6" s="6" t="str">
        <f aca="false">+'[1]TA Comisiones'!$J$12</f>
        <v>INM</v>
      </c>
      <c r="DE6" s="7" t="n">
        <f aca="false">ROUND(SUMIFS('[1]TA Comisiones'!$L$17:$L$844,'[1]TA Comisiones'!$A$17:$A$844,$A6,'[1]TA Comisiones'!$B$17:$B$844,DD$4),4)</f>
        <v>0.7144</v>
      </c>
      <c r="DF6" s="6" t="str">
        <f aca="false">+'[1]TA Comisiones'!$J$12</f>
        <v>INM</v>
      </c>
      <c r="DG6" s="7" t="n">
        <f aca="false">ROUND(SUMIFS('[1]TA Comisiones'!$L$17:$L$844,'[1]TA Comisiones'!$A$17:$A$844,$A6,'[1]TA Comisiones'!$B$17:$B$844,DF$4),4)</f>
        <v>0.7144</v>
      </c>
      <c r="DH6" s="6" t="str">
        <f aca="false">+'[1]TA Comisiones'!$J$12</f>
        <v>INM</v>
      </c>
      <c r="DI6" s="7" t="n">
        <f aca="false">ROUND(SUMIFS('[1]TA Comisiones'!$L$17:$L$844,'[1]TA Comisiones'!$A$17:$A$844,$A6,'[1]TA Comisiones'!$B$17:$B$844,DH$4),4)</f>
        <v>0.7144</v>
      </c>
      <c r="DJ6" s="6" t="str">
        <f aca="false">+'[1]TA Comisiones'!$J$12</f>
        <v>INM</v>
      </c>
      <c r="DK6" s="7" t="n">
        <f aca="false">ROUND(SUMIFS('[1]TA Comisiones'!$L$17:$L$844,'[1]TA Comisiones'!$A$17:$A$844,$A6,'[1]TA Comisiones'!$B$17:$B$844,DJ$4),4)</f>
        <v>0.7144</v>
      </c>
      <c r="DL6" s="6" t="str">
        <f aca="false">+'[1]TA Comisiones'!$J$12</f>
        <v>INM</v>
      </c>
      <c r="DM6" s="7" t="n">
        <f aca="false">ROUND(SUMIFS('[1]TA Comisiones'!$L$17:$L$844,'[1]TA Comisiones'!$A$17:$A$844,$A6,'[1]TA Comisiones'!$B$17:$B$844,DL$4),4)</f>
        <v>0.7144</v>
      </c>
      <c r="DN6" s="6" t="str">
        <f aca="false">+'[1]TA Comisiones'!$J$12</f>
        <v>INM</v>
      </c>
      <c r="DO6" s="7" t="n">
        <f aca="false">ROUND(SUMIFS('[1]TA Comisiones'!$L$17:$L$844,'[1]TA Comisiones'!$A$17:$A$844,$A6,'[1]TA Comisiones'!$B$17:$B$844,DN$4),4)</f>
        <v>0.7144</v>
      </c>
      <c r="DP6" s="6" t="str">
        <f aca="false">+'[1]TA Comisiones'!$J$12</f>
        <v>INM</v>
      </c>
      <c r="DQ6" s="7" t="n">
        <f aca="false">ROUND(SUMIFS('[1]TA Comisiones'!$L$17:$L$844,'[1]TA Comisiones'!$A$17:$A$844,$A6,'[1]TA Comisiones'!$B$17:$B$844,DP$4),4)</f>
        <v>0.7144</v>
      </c>
      <c r="DR6" s="6" t="str">
        <f aca="false">+'[1]TA Comisiones'!$J$12</f>
        <v>INM</v>
      </c>
      <c r="DS6" s="7" t="n">
        <f aca="false">ROUND(SUMIFS('[1]TA Comisiones'!$L$17:$L$844,'[1]TA Comisiones'!$A$17:$A$844,$A6,'[1]TA Comisiones'!$B$17:$B$844,DR$4),4)</f>
        <v>0.7144</v>
      </c>
      <c r="DT6" s="6" t="str">
        <f aca="false">+'[1]TA Comisiones'!$J$12</f>
        <v>INM</v>
      </c>
      <c r="DU6" s="7" t="n">
        <f aca="false">ROUND(SUMIFS('[1]TA Comisiones'!$L$17:$L$844,'[1]TA Comisiones'!$A$17:$A$844,$A6,'[1]TA Comisiones'!$B$17:$B$844,DT$4),4)</f>
        <v>0.7144</v>
      </c>
      <c r="DV6" s="6" t="str">
        <f aca="false">+'[1]TA Comisiones'!$J$12</f>
        <v>INM</v>
      </c>
      <c r="DW6" s="7" t="n">
        <f aca="false">ROUND(SUMIFS('[1]TA Comisiones'!$L$17:$L$844,'[1]TA Comisiones'!$A$17:$A$844,$A6,'[1]TA Comisiones'!$B$17:$B$844,DV$4),4)</f>
        <v>0.7258</v>
      </c>
      <c r="DX6" s="6" t="str">
        <f aca="false">+'[1]TA Comisiones'!$J$12</f>
        <v>INM</v>
      </c>
      <c r="DY6" s="7" t="n">
        <f aca="false">ROUND(SUMIFS('[1]TA Comisiones'!$L$17:$L$844,'[1]TA Comisiones'!$A$17:$A$844,$A6,'[1]TA Comisiones'!$B$17:$B$844,DX$4),4)</f>
        <v>0.7391</v>
      </c>
      <c r="DZ6" s="6" t="str">
        <f aca="false">+'[1]TA Comisiones'!$J$12</f>
        <v>INM</v>
      </c>
      <c r="EA6" s="7" t="n">
        <f aca="false">ROUND(SUMIFS('[1]TA Comisiones'!$L$17:$L$844,'[1]TA Comisiones'!$A$17:$A$844,$A6,'[1]TA Comisiones'!$B$17:$B$844,DZ$4),4)</f>
        <v>0.7391</v>
      </c>
      <c r="EB6" s="6" t="str">
        <f aca="false">+'[1]TA Comisiones'!$J$12</f>
        <v>INM</v>
      </c>
      <c r="EC6" s="7" t="n">
        <f aca="false">ROUND(SUMIFS('[1]TA Comisiones'!$L$17:$L$844,'[1]TA Comisiones'!$A$17:$A$844,$A6,'[1]TA Comisiones'!$B$17:$B$844,EB$4),4)</f>
        <v>0.7391</v>
      </c>
      <c r="ED6" s="6" t="str">
        <f aca="false">+'[1]TA Comisiones'!$J$12</f>
        <v>INM</v>
      </c>
      <c r="EE6" s="7" t="n">
        <f aca="false">ROUND(SUMIFS('[1]TA Comisiones'!$L$17:$L$844,'[1]TA Comisiones'!$A$17:$A$844,$A6,'[1]TA Comisiones'!$B$17:$B$844,ED$4),4)</f>
        <v>0.7391</v>
      </c>
      <c r="EF6" s="6" t="str">
        <f aca="false">+'[1]TA Comisiones'!$J$12</f>
        <v>INM</v>
      </c>
      <c r="EG6" s="7" t="n">
        <f aca="false">ROUND(SUMIFS('[1]TA Comisiones'!$L$17:$L$844,'[1]TA Comisiones'!$A$17:$A$844,$A6,'[1]TA Comisiones'!$B$17:$B$844,EF$4),4)</f>
        <v>0.7391</v>
      </c>
      <c r="EH6" s="6" t="str">
        <f aca="false">+'[1]TA Comisiones'!$J$12</f>
        <v>INM</v>
      </c>
      <c r="EI6" s="7" t="n">
        <f aca="false">ROUND(SUMIFS('[1]TA Comisiones'!$L$17:$L$844,'[1]TA Comisiones'!$A$17:$A$844,$A6,'[1]TA Comisiones'!$B$17:$B$844,EH$4),4)</f>
        <v>0.7391</v>
      </c>
      <c r="EJ6" s="6" t="str">
        <f aca="false">+'[1]TA Comisiones'!$J$12</f>
        <v>INM</v>
      </c>
      <c r="EK6" s="7" t="n">
        <f aca="false">ROUND(SUMIFS('[1]TA Comisiones'!$L$17:$L$844,'[1]TA Comisiones'!$A$17:$A$844,$A6,'[1]TA Comisiones'!$B$17:$B$844,EJ$4),4)</f>
        <v>0.7391</v>
      </c>
      <c r="EL6" s="6" t="str">
        <f aca="false">+'[1]TA Comisiones'!$J$12</f>
        <v>INM</v>
      </c>
      <c r="EM6" s="7" t="n">
        <f aca="false">ROUND(SUMIFS('[1]TA Comisiones'!$L$17:$L$844,'[1]TA Comisiones'!$A$17:$A$844,$A6,'[1]TA Comisiones'!$B$17:$B$844,EL$4),4)</f>
        <v>0.7391</v>
      </c>
      <c r="EN6" s="6" t="str">
        <f aca="false">+'[1]TA Comisiones'!$J$12</f>
        <v>INM</v>
      </c>
      <c r="EO6" s="7" t="n">
        <f aca="false">ROUND(SUMIFS('[1]TA Comisiones'!$L$17:$L$844,'[1]TA Comisiones'!$A$17:$A$844,$A6,'[1]TA Comisiones'!$B$17:$B$844,EN$4),4)</f>
        <v>0.7391</v>
      </c>
      <c r="EP6" s="6" t="str">
        <f aca="false">+'[1]TA Comisiones'!$J$12</f>
        <v>INM</v>
      </c>
      <c r="EQ6" s="7" t="n">
        <f aca="false">ROUND(SUMIFS('[1]TA Comisiones'!$L$17:$L$844,'[1]TA Comisiones'!$A$17:$A$844,$A6,'[1]TA Comisiones'!$B$17:$B$844,EP$4),4)</f>
        <v>0.7391</v>
      </c>
      <c r="ER6" s="6" t="str">
        <f aca="false">+'[1]TA Comisiones'!$J$12</f>
        <v>INM</v>
      </c>
      <c r="ES6" s="7" t="n">
        <f aca="false">ROUND(SUMIFS('[1]TA Comisiones'!$L$17:$L$844,'[1]TA Comisiones'!$A$17:$A$844,$A6,'[1]TA Comisiones'!$B$17:$B$844,ER$4),4)</f>
        <v>0.7391</v>
      </c>
      <c r="ET6" s="6" t="str">
        <f aca="false">+'[1]TA Comisiones'!$J$12</f>
        <v>INM</v>
      </c>
      <c r="EU6" s="7" t="n">
        <f aca="false">ROUND(SUMIFS('[1]TA Comisiones'!$L$17:$L$844,'[1]TA Comisiones'!$A$17:$A$844,$A6,'[1]TA Comisiones'!$B$17:$B$844,ET$4),4)</f>
        <v>0.7391</v>
      </c>
      <c r="EV6" s="6" t="str">
        <f aca="false">+'[1]TA Comisiones'!$J$12</f>
        <v>INM</v>
      </c>
      <c r="EW6" s="7" t="n">
        <f aca="false">ROUND(SUMIFS('[1]TA Comisiones'!$L$17:$L$844,'[1]TA Comisiones'!$A$17:$A$844,$A6,'[1]TA Comisiones'!$B$17:$B$844,EV$4),4)</f>
        <v>0.7391</v>
      </c>
      <c r="EX6" s="6" t="str">
        <f aca="false">+'[1]TA Comisiones'!$J$12</f>
        <v>INM</v>
      </c>
      <c r="EY6" s="7" t="n">
        <f aca="false">ROUND(SUMIFS('[1]TA Comisiones'!$L$17:$L$844,'[1]TA Comisiones'!$A$17:$A$844,$A6,'[1]TA Comisiones'!$B$17:$B$844,EX$4),4)</f>
        <v>0.7391</v>
      </c>
      <c r="EZ6" s="6" t="str">
        <f aca="false">+'[1]TA Comisiones'!$J$12</f>
        <v>INM</v>
      </c>
      <c r="FA6" s="7" t="n">
        <f aca="false">ROUND(SUMIFS('[1]TA Comisiones'!$L$17:$L$844,'[1]TA Comisiones'!$A$17:$A$844,$A6,'[1]TA Comisiones'!$B$17:$B$844,EZ$4),4)</f>
        <v>0.7391</v>
      </c>
      <c r="FB6" s="6" t="str">
        <f aca="false">+'[1]TA Comisiones'!$J$12</f>
        <v>INM</v>
      </c>
      <c r="FC6" s="7" t="n">
        <f aca="false">ROUND(SUMIFS('[1]TA Comisiones'!$L$17:$L$844,'[1]TA Comisiones'!$A$17:$A$844,$A6,'[1]TA Comisiones'!$B$17:$B$844,FB$4),4)</f>
        <v>0.7391</v>
      </c>
      <c r="FD6" s="6" t="str">
        <f aca="false">+'[1]TA Comisiones'!$J$12</f>
        <v>INM</v>
      </c>
      <c r="FE6" s="7" t="n">
        <f aca="false">ROUND(SUMIFS('[1]TA Comisiones'!$L$17:$L$844,'[1]TA Comisiones'!$A$17:$A$844,$A6,'[1]TA Comisiones'!$B$17:$B$844,FD$4),4)</f>
        <v>0.7391</v>
      </c>
      <c r="FF6" s="6" t="str">
        <f aca="false">+'[1]TA Comisiones'!$J$12</f>
        <v>INM</v>
      </c>
      <c r="FG6" s="7" t="n">
        <f aca="false">ROUND(SUMIFS('[1]TA Comisiones'!$L$17:$L$844,'[1]TA Comisiones'!$A$17:$A$844,$A6,'[1]TA Comisiones'!$B$17:$B$844,FF$4),4)</f>
        <v>0.7391</v>
      </c>
      <c r="FH6" s="6" t="str">
        <f aca="false">+'[1]TA Comisiones'!$J$12</f>
        <v>INM</v>
      </c>
      <c r="FI6" s="7" t="n">
        <f aca="false">ROUND(SUMIFS('[1]TA Comisiones'!$L$17:$L$844,'[1]TA Comisiones'!$A$17:$A$844,$A6,'[1]TA Comisiones'!$B$17:$B$844,FH$4),4)</f>
        <v>0.7391</v>
      </c>
      <c r="FJ6" s="6" t="str">
        <f aca="false">+'[1]TA Comisiones'!$J$12</f>
        <v>INM</v>
      </c>
      <c r="FK6" s="7" t="n">
        <f aca="false">ROUND(SUMIFS('[1]TA Comisiones'!$L$17:$L$844,'[1]TA Comisiones'!$A$17:$A$844,$A6,'[1]TA Comisiones'!$B$17:$B$844,FJ$4),4)</f>
        <v>0.7391</v>
      </c>
      <c r="FL6" s="6" t="str">
        <f aca="false">+'[1]TA Comisiones'!$J$12</f>
        <v>INM</v>
      </c>
      <c r="FM6" s="7" t="n">
        <f aca="false">ROUND(SUMIFS('[1]TA Comisiones'!$L$17:$L$844,'[1]TA Comisiones'!$A$17:$A$844,$A6,'[1]TA Comisiones'!$B$17:$B$844,FL$4),4)</f>
        <v>0.7391</v>
      </c>
      <c r="FN6" s="6" t="str">
        <f aca="false">+'[1]TA Comisiones'!$J$12</f>
        <v>INM</v>
      </c>
      <c r="FO6" s="7" t="n">
        <f aca="false">ROUND(SUMIFS('[1]TA Comisiones'!$L$17:$L$844,'[1]TA Comisiones'!$A$17:$A$844,$A6,'[1]TA Comisiones'!$B$17:$B$844,FN$4),4)</f>
        <v>0.7391</v>
      </c>
      <c r="FP6" s="6" t="str">
        <f aca="false">+'[1]TA Comisiones'!$J$12</f>
        <v>INM</v>
      </c>
      <c r="FQ6" s="7" t="n">
        <f aca="false">ROUND(SUMIFS('[1]TA Comisiones'!$L$17:$L$844,'[1]TA Comisiones'!$A$17:$A$844,$A6,'[1]TA Comisiones'!$B$17:$B$844,FP$4),4)</f>
        <v>0.7391</v>
      </c>
      <c r="FR6" s="6" t="str">
        <f aca="false">+'[1]TA Comisiones'!$J$12</f>
        <v>INM</v>
      </c>
      <c r="FS6" s="7" t="n">
        <f aca="false">ROUND(SUMIFS('[1]TA Comisiones'!$L$17:$L$844,'[1]TA Comisiones'!$A$17:$A$844,$A6,'[1]TA Comisiones'!$B$17:$B$844,FR$4),4)</f>
        <v>0.7391</v>
      </c>
      <c r="FT6" s="6" t="str">
        <f aca="false">+'[1]TA Comisiones'!$J$12</f>
        <v>INM</v>
      </c>
      <c r="FU6" s="7" t="n">
        <f aca="false">ROUND(SUMIFS('[1]TA Comisiones'!$L$17:$L$844,'[1]TA Comisiones'!$A$17:$A$844,$A6,'[1]TA Comisiones'!$B$17:$B$844,FT$4),4)</f>
        <v>0.7391</v>
      </c>
      <c r="FV6" s="6" t="str">
        <f aca="false">+'[1]TA Comisiones'!$J$12</f>
        <v>INM</v>
      </c>
      <c r="FW6" s="7" t="n">
        <f aca="false">ROUND(SUMIFS('[1]TA Comisiones'!$L$17:$L$844,'[1]TA Comisiones'!$A$17:$A$844,$A6,'[1]TA Comisiones'!$B$17:$B$844,FV$4),4)</f>
        <v>0.7391</v>
      </c>
      <c r="FX6" s="6" t="str">
        <f aca="false">+'[1]TA Comisiones'!$J$12</f>
        <v>INM</v>
      </c>
      <c r="FY6" s="7" t="n">
        <f aca="false">ROUND(SUMIFS('[1]TA Comisiones'!$L$17:$L$844,'[1]TA Comisiones'!$A$17:$A$844,$A6,'[1]TA Comisiones'!$B$17:$B$844,FX$4),4)</f>
        <v>0.7391</v>
      </c>
      <c r="FZ6" s="6" t="str">
        <f aca="false">+'[1]TA Comisiones'!$J$12</f>
        <v>INM</v>
      </c>
      <c r="GA6" s="7" t="n">
        <f aca="false">ROUND(SUMIFS('[1]TA Comisiones'!$L$17:$L$844,'[1]TA Comisiones'!$A$17:$A$844,$A6,'[1]TA Comisiones'!$B$17:$B$844,FZ$4),4)</f>
        <v>0.7391</v>
      </c>
      <c r="GB6" s="6" t="str">
        <f aca="false">+'[1]TA Comisiones'!$J$12</f>
        <v>INM</v>
      </c>
      <c r="GC6" s="7" t="n">
        <f aca="false">ROUND(SUMIFS('[1]TA Comisiones'!$L$17:$L$844,'[1]TA Comisiones'!$A$17:$A$844,$A6,'[1]TA Comisiones'!$B$17:$B$844,GB$4),4)</f>
        <v>0.7391</v>
      </c>
      <c r="GD6" s="6" t="str">
        <f aca="false">+'[1]TA Comisiones'!$J$12</f>
        <v>INM</v>
      </c>
      <c r="GE6" s="7" t="n">
        <f aca="false">ROUND(SUMIFS('[1]TA Comisiones'!$L$17:$L$844,'[1]TA Comisiones'!$A$17:$A$844,$A6,'[1]TA Comisiones'!$B$17:$B$844,GD$4),4)</f>
        <v>0.8356</v>
      </c>
    </row>
    <row r="7" s="8" customFormat="true" ht="11.25" hidden="false" customHeight="false" outlineLevel="0" collapsed="false">
      <c r="A7" s="7" t="s">
        <v>10</v>
      </c>
      <c r="B7" s="7" t="s">
        <v>11</v>
      </c>
      <c r="C7" s="7"/>
      <c r="D7" s="6" t="str">
        <f aca="false">+'[1]TA Comisiones'!$J$13</f>
        <v>INM</v>
      </c>
      <c r="E7" s="7" t="n">
        <f aca="false">ROUND(SUMIFS('[1]TA Comisiones'!$L$17:$L$844,'[1]TA Comisiones'!$A$17:$A$844,$A7,'[1]TA Comisiones'!$B$17:$B$844,D$4),4)</f>
        <v>1.5223</v>
      </c>
      <c r="F7" s="6" t="str">
        <f aca="false">+'[1]TA Comisiones'!$J$13</f>
        <v>INM</v>
      </c>
      <c r="G7" s="7" t="n">
        <f aca="false">ROUND(SUMIFS('[1]TA Comisiones'!$L$17:$L$844,'[1]TA Comisiones'!$A$17:$A$844,$A7,'[1]TA Comisiones'!$B$17:$B$844,F$4),4)</f>
        <v>1.5283</v>
      </c>
      <c r="H7" s="6" t="str">
        <f aca="false">+'[1]TA Comisiones'!$J$13</f>
        <v>INM</v>
      </c>
      <c r="I7" s="7" t="n">
        <f aca="false">ROUND(SUMIFS('[1]TA Comisiones'!$L$17:$L$844,'[1]TA Comisiones'!$A$17:$A$844,$A7,'[1]TA Comisiones'!$B$17:$B$844,H$4),4)</f>
        <v>1.5292</v>
      </c>
      <c r="J7" s="6" t="str">
        <f aca="false">+'[1]TA Comisiones'!$J$13</f>
        <v>INM</v>
      </c>
      <c r="K7" s="7" t="n">
        <f aca="false">ROUND(SUMIFS('[1]TA Comisiones'!$L$17:$L$844,'[1]TA Comisiones'!$A$17:$A$844,$A7,'[1]TA Comisiones'!$B$17:$B$844,J$4),4)</f>
        <v>1.5292</v>
      </c>
      <c r="L7" s="6" t="str">
        <f aca="false">+'[1]TA Comisiones'!$J$13</f>
        <v>INM</v>
      </c>
      <c r="M7" s="7" t="n">
        <f aca="false">ROUND(SUMIFS('[1]TA Comisiones'!$L$17:$L$844,'[1]TA Comisiones'!$A$17:$A$844,$A7,'[1]TA Comisiones'!$B$17:$B$844,L$4),4)</f>
        <v>1.5291</v>
      </c>
      <c r="N7" s="6" t="str">
        <f aca="false">+'[1]TA Comisiones'!$J$13</f>
        <v>INM</v>
      </c>
      <c r="O7" s="7" t="n">
        <f aca="false">ROUND(SUMIFS('[1]TA Comisiones'!$L$17:$L$844,'[1]TA Comisiones'!$A$17:$A$844,$A7,'[1]TA Comisiones'!$B$17:$B$844,N$4),4)</f>
        <v>1.5296</v>
      </c>
      <c r="P7" s="6" t="str">
        <f aca="false">+'[1]TA Comisiones'!$J$13</f>
        <v>INM</v>
      </c>
      <c r="Q7" s="7" t="n">
        <f aca="false">ROUND(SUMIFS('[1]TA Comisiones'!$L$17:$L$844,'[1]TA Comisiones'!$A$17:$A$844,$A7,'[1]TA Comisiones'!$B$17:$B$844,P$4),4)</f>
        <v>1.531</v>
      </c>
      <c r="R7" s="6" t="str">
        <f aca="false">+'[1]TA Comisiones'!$J$13</f>
        <v>INM</v>
      </c>
      <c r="S7" s="7" t="n">
        <f aca="false">ROUND(SUMIFS('[1]TA Comisiones'!$L$17:$L$844,'[1]TA Comisiones'!$A$17:$A$844,$A7,'[1]TA Comisiones'!$B$17:$B$844,R$4),4)</f>
        <v>1.531</v>
      </c>
      <c r="T7" s="6" t="str">
        <f aca="false">+'[1]TA Comisiones'!$J$13</f>
        <v>INM</v>
      </c>
      <c r="U7" s="7" t="n">
        <f aca="false">ROUND(SUMIFS('[1]TA Comisiones'!$L$17:$L$844,'[1]TA Comisiones'!$A$17:$A$844,$A7,'[1]TA Comisiones'!$B$17:$B$844,T$4),4)</f>
        <v>1.5295</v>
      </c>
      <c r="V7" s="6" t="str">
        <f aca="false">+'[1]TA Comisiones'!$J$13</f>
        <v>INM</v>
      </c>
      <c r="W7" s="7" t="n">
        <f aca="false">ROUND(SUMIFS('[1]TA Comisiones'!$L$17:$L$844,'[1]TA Comisiones'!$A$17:$A$844,$A7,'[1]TA Comisiones'!$B$17:$B$844,V$4),4)</f>
        <v>1.5297</v>
      </c>
      <c r="X7" s="6" t="str">
        <f aca="false">+'[1]TA Comisiones'!$J$13</f>
        <v>INM</v>
      </c>
      <c r="Y7" s="7" t="n">
        <f aca="false">ROUND(SUMIFS('[1]TA Comisiones'!$L$17:$L$844,'[1]TA Comisiones'!$A$17:$A$844,$A7,'[1]TA Comisiones'!$B$17:$B$844,X$4),4)</f>
        <v>1.5298</v>
      </c>
      <c r="Z7" s="6" t="str">
        <f aca="false">+'[1]TA Comisiones'!$J$13</f>
        <v>INM</v>
      </c>
      <c r="AA7" s="7" t="n">
        <f aca="false">ROUND(SUMIFS('[1]TA Comisiones'!$L$17:$L$844,'[1]TA Comisiones'!$A$17:$A$844,$A7,'[1]TA Comisiones'!$B$17:$B$844,Z$4),4)</f>
        <v>1.5192</v>
      </c>
      <c r="AB7" s="6" t="str">
        <f aca="false">+'[1]TA Comisiones'!$J$13</f>
        <v>INM</v>
      </c>
      <c r="AC7" s="7" t="n">
        <f aca="false">ROUND(SUMIFS('[1]TA Comisiones'!$L$17:$L$844,'[1]TA Comisiones'!$A$17:$A$844,$A7,'[1]TA Comisiones'!$B$17:$B$844,AB$4),4)</f>
        <v>1.5227</v>
      </c>
      <c r="AD7" s="6" t="str">
        <f aca="false">+'[1]TA Comisiones'!$J$13</f>
        <v>INM</v>
      </c>
      <c r="AE7" s="7" t="n">
        <f aca="false">ROUND(SUMIFS('[1]TA Comisiones'!$L$17:$L$844,'[1]TA Comisiones'!$A$17:$A$844,$A7,'[1]TA Comisiones'!$B$17:$B$844,AD$4),4)</f>
        <v>1.5263</v>
      </c>
      <c r="AF7" s="6" t="str">
        <f aca="false">+'[1]TA Comisiones'!$J$13</f>
        <v>INM</v>
      </c>
      <c r="AG7" s="7" t="n">
        <f aca="false">ROUND(SUMIFS('[1]TA Comisiones'!$L$17:$L$844,'[1]TA Comisiones'!$A$17:$A$844,$A7,'[1]TA Comisiones'!$B$17:$B$844,AF$4),4)</f>
        <v>1.5223</v>
      </c>
      <c r="AH7" s="6" t="str">
        <f aca="false">+'[1]TA Comisiones'!$J$13</f>
        <v>INM</v>
      </c>
      <c r="AI7" s="7" t="n">
        <f aca="false">ROUND(SUMIFS('[1]TA Comisiones'!$L$17:$L$844,'[1]TA Comisiones'!$A$17:$A$844,$A7,'[1]TA Comisiones'!$B$17:$B$844,AH$4),4)</f>
        <v>1.5244</v>
      </c>
      <c r="AJ7" s="6" t="str">
        <f aca="false">+'[1]TA Comisiones'!$J$13</f>
        <v>INM</v>
      </c>
      <c r="AK7" s="7" t="n">
        <f aca="false">ROUND(SUMIFS('[1]TA Comisiones'!$L$17:$L$844,'[1]TA Comisiones'!$A$17:$A$844,$A7,'[1]TA Comisiones'!$B$17:$B$844,AJ$4),4)</f>
        <v>1.5244</v>
      </c>
      <c r="AL7" s="6" t="str">
        <f aca="false">+'[1]TA Comisiones'!$J$13</f>
        <v>INM</v>
      </c>
      <c r="AM7" s="7" t="n">
        <f aca="false">ROUND(SUMIFS('[1]TA Comisiones'!$L$17:$L$844,'[1]TA Comisiones'!$A$17:$A$844,$A7,'[1]TA Comisiones'!$B$17:$B$844,AL$4),4)</f>
        <v>1.5256</v>
      </c>
      <c r="AN7" s="6" t="str">
        <f aca="false">+'[1]TA Comisiones'!$J$13</f>
        <v>INM</v>
      </c>
      <c r="AO7" s="7" t="n">
        <f aca="false">ROUND(SUMIFS('[1]TA Comisiones'!$L$17:$L$844,'[1]TA Comisiones'!$A$17:$A$844,$A7,'[1]TA Comisiones'!$B$17:$B$844,AN$4),4)</f>
        <v>1.5244</v>
      </c>
      <c r="AP7" s="6" t="str">
        <f aca="false">+'[1]TA Comisiones'!$J$13</f>
        <v>INM</v>
      </c>
      <c r="AQ7" s="7" t="n">
        <f aca="false">ROUND(SUMIFS('[1]TA Comisiones'!$L$17:$L$844,'[1]TA Comisiones'!$A$17:$A$844,$A7,'[1]TA Comisiones'!$B$17:$B$844,AP$4),4)</f>
        <v>1.5217</v>
      </c>
      <c r="AR7" s="6" t="str">
        <f aca="false">+'[1]TA Comisiones'!$J$13</f>
        <v>INM</v>
      </c>
      <c r="AS7" s="7" t="n">
        <f aca="false">ROUND(SUMIFS('[1]TA Comisiones'!$L$17:$L$844,'[1]TA Comisiones'!$A$17:$A$844,$A7,'[1]TA Comisiones'!$B$17:$B$844,AR$4),4)</f>
        <v>1.5216</v>
      </c>
      <c r="AT7" s="6" t="str">
        <f aca="false">+'[1]TA Comisiones'!$J$13</f>
        <v>INM</v>
      </c>
      <c r="AU7" s="7" t="n">
        <f aca="false">ROUND(SUMIFS('[1]TA Comisiones'!$L$17:$L$844,'[1]TA Comisiones'!$A$17:$A$844,$A7,'[1]TA Comisiones'!$B$17:$B$844,AT$4),4)</f>
        <v>1.5218</v>
      </c>
      <c r="AV7" s="6" t="str">
        <f aca="false">+'[1]TA Comisiones'!$J$13</f>
        <v>INM</v>
      </c>
      <c r="AW7" s="7" t="n">
        <f aca="false">ROUND(SUMIFS('[1]TA Comisiones'!$L$17:$L$844,'[1]TA Comisiones'!$A$17:$A$844,$A7,'[1]TA Comisiones'!$B$17:$B$844,AV$4),4)</f>
        <v>1.521</v>
      </c>
      <c r="AX7" s="6" t="str">
        <f aca="false">+'[1]TA Comisiones'!$J$13</f>
        <v>INM</v>
      </c>
      <c r="AY7" s="7" t="n">
        <f aca="false">ROUND(SUMIFS('[1]TA Comisiones'!$L$17:$L$844,'[1]TA Comisiones'!$A$17:$A$844,$A7,'[1]TA Comisiones'!$B$17:$B$844,AX$4),4)</f>
        <v>1.5211</v>
      </c>
      <c r="AZ7" s="6" t="str">
        <f aca="false">+'[1]TA Comisiones'!$J$13</f>
        <v>INM</v>
      </c>
      <c r="BA7" s="7" t="n">
        <f aca="false">ROUND(SUMIFS('[1]TA Comisiones'!$L$17:$L$844,'[1]TA Comisiones'!$A$17:$A$844,$A7,'[1]TA Comisiones'!$B$17:$B$844,AZ$4),4)</f>
        <v>1.5213</v>
      </c>
      <c r="BB7" s="6" t="str">
        <f aca="false">+'[1]TA Comisiones'!$J$13</f>
        <v>INM</v>
      </c>
      <c r="BC7" s="7" t="n">
        <f aca="false">ROUND(SUMIFS('[1]TA Comisiones'!$L$17:$L$844,'[1]TA Comisiones'!$A$17:$A$844,$A7,'[1]TA Comisiones'!$B$17:$B$844,BB$4),4)</f>
        <v>1.5222</v>
      </c>
      <c r="BD7" s="6" t="str">
        <f aca="false">+'[1]TA Comisiones'!$J$13</f>
        <v>INM</v>
      </c>
      <c r="BE7" s="7" t="n">
        <f aca="false">ROUND(SUMIFS('[1]TA Comisiones'!$L$17:$L$844,'[1]TA Comisiones'!$A$17:$A$844,$A7,'[1]TA Comisiones'!$B$17:$B$844,BD$4),4)</f>
        <v>1.5222</v>
      </c>
      <c r="BF7" s="6" t="str">
        <f aca="false">+'[1]TA Comisiones'!$J$13</f>
        <v>INM</v>
      </c>
      <c r="BG7" s="7" t="n">
        <f aca="false">ROUND(SUMIFS('[1]TA Comisiones'!$L$17:$L$844,'[1]TA Comisiones'!$A$17:$A$844,$A7,'[1]TA Comisiones'!$B$17:$B$844,BF$4),4)</f>
        <v>1.5202</v>
      </c>
      <c r="BH7" s="6" t="str">
        <f aca="false">+'[1]TA Comisiones'!$J$13</f>
        <v>INM</v>
      </c>
      <c r="BI7" s="7" t="n">
        <f aca="false">ROUND(SUMIFS('[1]TA Comisiones'!$L$17:$L$844,'[1]TA Comisiones'!$A$17:$A$844,$A7,'[1]TA Comisiones'!$B$17:$B$844,BH$4),4)</f>
        <v>1.5212</v>
      </c>
      <c r="BJ7" s="6" t="str">
        <f aca="false">+'[1]TA Comisiones'!$J$13</f>
        <v>INM</v>
      </c>
      <c r="BK7" s="7" t="n">
        <f aca="false">ROUND(SUMIFS('[1]TA Comisiones'!$L$17:$L$844,'[1]TA Comisiones'!$A$17:$A$844,$A7,'[1]TA Comisiones'!$B$17:$B$844,BJ$4),4)</f>
        <v>1.5859</v>
      </c>
      <c r="BL7" s="6" t="str">
        <f aca="false">+'[1]TA Comisiones'!$J$13</f>
        <v>INM</v>
      </c>
      <c r="BM7" s="7" t="n">
        <f aca="false">ROUND(SUMIFS('[1]TA Comisiones'!$L$17:$L$844,'[1]TA Comisiones'!$A$17:$A$844,$A7,'[1]TA Comisiones'!$B$17:$B$844,BL$4),4)</f>
        <v>1.5376</v>
      </c>
      <c r="BN7" s="6" t="str">
        <f aca="false">+'[1]TA Comisiones'!$J$13</f>
        <v>INM</v>
      </c>
      <c r="BO7" s="7" t="n">
        <f aca="false">ROUND(SUMIFS('[1]TA Comisiones'!$L$17:$L$844,'[1]TA Comisiones'!$A$17:$A$844,$A7,'[1]TA Comisiones'!$B$17:$B$844,BN$4),4)</f>
        <v>1.5439</v>
      </c>
      <c r="BP7" s="6" t="str">
        <f aca="false">+'[1]TA Comisiones'!$J$13</f>
        <v>INM</v>
      </c>
      <c r="BQ7" s="7" t="n">
        <f aca="false">ROUND(SUMIFS('[1]TA Comisiones'!$L$17:$L$844,'[1]TA Comisiones'!$A$17:$A$844,$A7,'[1]TA Comisiones'!$B$17:$B$844,BP$4),4)</f>
        <v>1.544</v>
      </c>
      <c r="BR7" s="6" t="str">
        <f aca="false">+'[1]TA Comisiones'!$J$13</f>
        <v>INM</v>
      </c>
      <c r="BS7" s="7" t="n">
        <f aca="false">ROUND(SUMIFS('[1]TA Comisiones'!$L$17:$L$844,'[1]TA Comisiones'!$A$17:$A$844,$A7,'[1]TA Comisiones'!$B$17:$B$844,BR$4),4)</f>
        <v>1.5581</v>
      </c>
      <c r="BT7" s="6" t="str">
        <f aca="false">+'[1]TA Comisiones'!$J$13</f>
        <v>INM</v>
      </c>
      <c r="BU7" s="7" t="n">
        <f aca="false">ROUND(SUMIFS('[1]TA Comisiones'!$L$17:$L$844,'[1]TA Comisiones'!$A$17:$A$844,$A7,'[1]TA Comisiones'!$B$17:$B$844,BT$4),4)</f>
        <v>1.5576</v>
      </c>
      <c r="BV7" s="6" t="str">
        <f aca="false">+'[1]TA Comisiones'!$J$13</f>
        <v>INM</v>
      </c>
      <c r="BW7" s="7" t="n">
        <f aca="false">ROUND(SUMIFS('[1]TA Comisiones'!$L$17:$L$844,'[1]TA Comisiones'!$A$17:$A$844,$A7,'[1]TA Comisiones'!$B$17:$B$844,BV$4),4)</f>
        <v>1.556</v>
      </c>
      <c r="BX7" s="6" t="str">
        <f aca="false">+'[1]TA Comisiones'!$J$13</f>
        <v>INM</v>
      </c>
      <c r="BY7" s="7" t="n">
        <f aca="false">ROUND(SUMIFS('[1]TA Comisiones'!$L$17:$L$844,'[1]TA Comisiones'!$A$17:$A$844,$A7,'[1]TA Comisiones'!$B$17:$B$844,BX$4),4)</f>
        <v>1.5578</v>
      </c>
      <c r="BZ7" s="6" t="str">
        <f aca="false">+'[1]TA Comisiones'!$J$13</f>
        <v>INM</v>
      </c>
      <c r="CA7" s="7" t="n">
        <f aca="false">ROUND(SUMIFS('[1]TA Comisiones'!$L$17:$L$844,'[1]TA Comisiones'!$A$17:$A$844,$A7,'[1]TA Comisiones'!$B$17:$B$844,BZ$4),4)</f>
        <v>1.5584</v>
      </c>
      <c r="CB7" s="6" t="str">
        <f aca="false">+'[1]TA Comisiones'!$J$13</f>
        <v>INM</v>
      </c>
      <c r="CC7" s="7" t="n">
        <f aca="false">ROUND(SUMIFS('[1]TA Comisiones'!$L$17:$L$844,'[1]TA Comisiones'!$A$17:$A$844,$A7,'[1]TA Comisiones'!$B$17:$B$844,CB$4),4)</f>
        <v>1.5584</v>
      </c>
      <c r="CD7" s="6" t="str">
        <f aca="false">+'[1]TA Comisiones'!$J$13</f>
        <v>INM</v>
      </c>
      <c r="CE7" s="7" t="n">
        <f aca="false">ROUND(SUMIFS('[1]TA Comisiones'!$L$17:$L$844,'[1]TA Comisiones'!$A$17:$A$844,$A7,'[1]TA Comisiones'!$B$17:$B$844,CD$4),4)</f>
        <v>1.5575</v>
      </c>
      <c r="CF7" s="6" t="str">
        <f aca="false">+'[1]TA Comisiones'!$J$13</f>
        <v>INM</v>
      </c>
      <c r="CG7" s="7" t="n">
        <f aca="false">ROUND(SUMIFS('[1]TA Comisiones'!$L$17:$L$844,'[1]TA Comisiones'!$A$17:$A$844,$A7,'[1]TA Comisiones'!$B$17:$B$844,CF$4),4)</f>
        <v>1.5549</v>
      </c>
      <c r="CH7" s="6" t="str">
        <f aca="false">+'[1]TA Comisiones'!$J$13</f>
        <v>INM</v>
      </c>
      <c r="CI7" s="7" t="n">
        <f aca="false">ROUND(SUMIFS('[1]TA Comisiones'!$L$17:$L$844,'[1]TA Comisiones'!$A$17:$A$844,$A7,'[1]TA Comisiones'!$B$17:$B$844,CH$4),4)</f>
        <v>1.5548</v>
      </c>
      <c r="CJ7" s="6" t="str">
        <f aca="false">+'[1]TA Comisiones'!$J$13</f>
        <v>INM</v>
      </c>
      <c r="CK7" s="7" t="n">
        <f aca="false">ROUND(SUMIFS('[1]TA Comisiones'!$L$17:$L$844,'[1]TA Comisiones'!$A$17:$A$844,$A7,'[1]TA Comisiones'!$B$17:$B$844,CJ$4),4)</f>
        <v>1.5574</v>
      </c>
      <c r="CL7" s="6" t="str">
        <f aca="false">+'[1]TA Comisiones'!$J$13</f>
        <v>INM</v>
      </c>
      <c r="CM7" s="7" t="n">
        <f aca="false">ROUND(SUMIFS('[1]TA Comisiones'!$L$17:$L$844,'[1]TA Comisiones'!$A$17:$A$844,$A7,'[1]TA Comisiones'!$B$17:$B$844,CL$4),4)</f>
        <v>1.5574</v>
      </c>
      <c r="CN7" s="6" t="str">
        <f aca="false">+'[1]TA Comisiones'!$J$13</f>
        <v>INM</v>
      </c>
      <c r="CO7" s="7" t="n">
        <f aca="false">ROUND(SUMIFS('[1]TA Comisiones'!$L$17:$L$844,'[1]TA Comisiones'!$A$17:$A$844,$A7,'[1]TA Comisiones'!$B$17:$B$844,CN$4),4)</f>
        <v>1.558</v>
      </c>
      <c r="CP7" s="6" t="str">
        <f aca="false">+'[1]TA Comisiones'!$J$13</f>
        <v>INM</v>
      </c>
      <c r="CQ7" s="7" t="n">
        <f aca="false">ROUND(SUMIFS('[1]TA Comisiones'!$L$17:$L$844,'[1]TA Comisiones'!$A$17:$A$844,$A7,'[1]TA Comisiones'!$B$17:$B$844,CP$4),4)</f>
        <v>1.5583</v>
      </c>
      <c r="CR7" s="6" t="str">
        <f aca="false">+'[1]TA Comisiones'!$J$13</f>
        <v>INM</v>
      </c>
      <c r="CS7" s="7" t="n">
        <f aca="false">ROUND(SUMIFS('[1]TA Comisiones'!$L$17:$L$844,'[1]TA Comisiones'!$A$17:$A$844,$A7,'[1]TA Comisiones'!$B$17:$B$844,CR$4),4)</f>
        <v>1.5583</v>
      </c>
      <c r="CT7" s="6" t="str">
        <f aca="false">+'[1]TA Comisiones'!$J$13</f>
        <v>INM</v>
      </c>
      <c r="CU7" s="7" t="n">
        <f aca="false">ROUND(SUMIFS('[1]TA Comisiones'!$L$17:$L$844,'[1]TA Comisiones'!$A$17:$A$844,$A7,'[1]TA Comisiones'!$B$17:$B$844,CT$4),4)</f>
        <v>1.5581</v>
      </c>
      <c r="CV7" s="6" t="str">
        <f aca="false">+'[1]TA Comisiones'!$J$13</f>
        <v>INM</v>
      </c>
      <c r="CW7" s="7" t="n">
        <f aca="false">ROUND(SUMIFS('[1]TA Comisiones'!$L$17:$L$844,'[1]TA Comisiones'!$A$17:$A$844,$A7,'[1]TA Comisiones'!$B$17:$B$844,CV$4),4)</f>
        <v>1.5576</v>
      </c>
      <c r="CX7" s="6" t="str">
        <f aca="false">+'[1]TA Comisiones'!$J$13</f>
        <v>INM</v>
      </c>
      <c r="CY7" s="7" t="n">
        <f aca="false">ROUND(SUMIFS('[1]TA Comisiones'!$L$17:$L$844,'[1]TA Comisiones'!$A$17:$A$844,$A7,'[1]TA Comisiones'!$B$17:$B$844,CX$4),4)</f>
        <v>1.5579</v>
      </c>
      <c r="CZ7" s="6" t="str">
        <f aca="false">+'[1]TA Comisiones'!$J$13</f>
        <v>INM</v>
      </c>
      <c r="DA7" s="7" t="n">
        <f aca="false">ROUND(SUMIFS('[1]TA Comisiones'!$L$17:$L$844,'[1]TA Comisiones'!$A$17:$A$844,$A7,'[1]TA Comisiones'!$B$17:$B$844,CZ$4),4)</f>
        <v>1.5574</v>
      </c>
      <c r="DB7" s="6" t="str">
        <f aca="false">+'[1]TA Comisiones'!$J$13</f>
        <v>INM</v>
      </c>
      <c r="DC7" s="7" t="n">
        <f aca="false">ROUND(SUMIFS('[1]TA Comisiones'!$L$17:$L$844,'[1]TA Comisiones'!$A$17:$A$844,$A7,'[1]TA Comisiones'!$B$17:$B$844,DB$4),4)</f>
        <v>1.5578</v>
      </c>
      <c r="DD7" s="6" t="str">
        <f aca="false">+'[1]TA Comisiones'!$J$13</f>
        <v>INM</v>
      </c>
      <c r="DE7" s="7" t="n">
        <f aca="false">ROUND(SUMIFS('[1]TA Comisiones'!$L$17:$L$844,'[1]TA Comisiones'!$A$17:$A$844,$A7,'[1]TA Comisiones'!$B$17:$B$844,DD$4),4)</f>
        <v>1.5578</v>
      </c>
      <c r="DF7" s="6" t="str">
        <f aca="false">+'[1]TA Comisiones'!$J$13</f>
        <v>INM</v>
      </c>
      <c r="DG7" s="7" t="n">
        <f aca="false">ROUND(SUMIFS('[1]TA Comisiones'!$L$17:$L$844,'[1]TA Comisiones'!$A$17:$A$844,$A7,'[1]TA Comisiones'!$B$17:$B$844,DF$4),4)</f>
        <v>1.5579</v>
      </c>
      <c r="DH7" s="6" t="str">
        <f aca="false">+'[1]TA Comisiones'!$J$13</f>
        <v>INM</v>
      </c>
      <c r="DI7" s="7" t="n">
        <f aca="false">ROUND(SUMIFS('[1]TA Comisiones'!$L$17:$L$844,'[1]TA Comisiones'!$A$17:$A$844,$A7,'[1]TA Comisiones'!$B$17:$B$844,DH$4),4)</f>
        <v>1.5597</v>
      </c>
      <c r="DJ7" s="6" t="str">
        <f aca="false">+'[1]TA Comisiones'!$J$13</f>
        <v>INM</v>
      </c>
      <c r="DK7" s="7" t="n">
        <f aca="false">ROUND(SUMIFS('[1]TA Comisiones'!$L$17:$L$844,'[1]TA Comisiones'!$A$17:$A$844,$A7,'[1]TA Comisiones'!$B$17:$B$844,DJ$4),4)</f>
        <v>1.56</v>
      </c>
      <c r="DL7" s="6" t="str">
        <f aca="false">+'[1]TA Comisiones'!$J$13</f>
        <v>INM</v>
      </c>
      <c r="DM7" s="7" t="n">
        <f aca="false">ROUND(SUMIFS('[1]TA Comisiones'!$L$17:$L$844,'[1]TA Comisiones'!$A$17:$A$844,$A7,'[1]TA Comisiones'!$B$17:$B$844,DL$4),4)</f>
        <v>1.5591</v>
      </c>
      <c r="DN7" s="6" t="str">
        <f aca="false">+'[1]TA Comisiones'!$J$13</f>
        <v>INM</v>
      </c>
      <c r="DO7" s="7" t="n">
        <f aca="false">ROUND(SUMIFS('[1]TA Comisiones'!$L$17:$L$844,'[1]TA Comisiones'!$A$17:$A$844,$A7,'[1]TA Comisiones'!$B$17:$B$844,DN$4),4)</f>
        <v>1.5567</v>
      </c>
      <c r="DP7" s="6" t="str">
        <f aca="false">+'[1]TA Comisiones'!$J$13</f>
        <v>INM</v>
      </c>
      <c r="DQ7" s="7" t="n">
        <f aca="false">ROUND(SUMIFS('[1]TA Comisiones'!$L$17:$L$844,'[1]TA Comisiones'!$A$17:$A$844,$A7,'[1]TA Comisiones'!$B$17:$B$844,DP$4),4)</f>
        <v>1.5567</v>
      </c>
      <c r="DR7" s="6" t="str">
        <f aca="false">+'[1]TA Comisiones'!$J$13</f>
        <v>INM</v>
      </c>
      <c r="DS7" s="7" t="n">
        <f aca="false">ROUND(SUMIFS('[1]TA Comisiones'!$L$17:$L$844,'[1]TA Comisiones'!$A$17:$A$844,$A7,'[1]TA Comisiones'!$B$17:$B$844,DR$4),4)</f>
        <v>1.5578</v>
      </c>
      <c r="DT7" s="6" t="str">
        <f aca="false">+'[1]TA Comisiones'!$J$13</f>
        <v>INM</v>
      </c>
      <c r="DU7" s="7" t="n">
        <f aca="false">ROUND(SUMIFS('[1]TA Comisiones'!$L$17:$L$844,'[1]TA Comisiones'!$A$17:$A$844,$A7,'[1]TA Comisiones'!$B$17:$B$844,DT$4),4)</f>
        <v>1.559</v>
      </c>
      <c r="DV7" s="6" t="str">
        <f aca="false">+'[1]TA Comisiones'!$J$13</f>
        <v>INM</v>
      </c>
      <c r="DW7" s="7" t="n">
        <f aca="false">ROUND(SUMIFS('[1]TA Comisiones'!$L$17:$L$844,'[1]TA Comisiones'!$A$17:$A$844,$A7,'[1]TA Comisiones'!$B$17:$B$844,DV$4),4)</f>
        <v>1.5488</v>
      </c>
      <c r="DX7" s="6" t="str">
        <f aca="false">+'[1]TA Comisiones'!$J$13</f>
        <v>INM</v>
      </c>
      <c r="DY7" s="7" t="n">
        <f aca="false">ROUND(SUMIFS('[1]TA Comisiones'!$L$17:$L$844,'[1]TA Comisiones'!$A$17:$A$844,$A7,'[1]TA Comisiones'!$B$17:$B$844,DX$4),4)</f>
        <v>1.5909</v>
      </c>
      <c r="DZ7" s="6" t="str">
        <f aca="false">+'[1]TA Comisiones'!$J$13</f>
        <v>INM</v>
      </c>
      <c r="EA7" s="7" t="n">
        <f aca="false">ROUND(SUMIFS('[1]TA Comisiones'!$L$17:$L$844,'[1]TA Comisiones'!$A$17:$A$844,$A7,'[1]TA Comisiones'!$B$17:$B$844,DZ$4),4)</f>
        <v>1.5914</v>
      </c>
      <c r="EB7" s="6" t="str">
        <f aca="false">+'[1]TA Comisiones'!$J$13</f>
        <v>INM</v>
      </c>
      <c r="EC7" s="7" t="n">
        <f aca="false">ROUND(SUMIFS('[1]TA Comisiones'!$L$17:$L$844,'[1]TA Comisiones'!$A$17:$A$844,$A7,'[1]TA Comisiones'!$B$17:$B$844,EB$4),4)</f>
        <v>1.5985</v>
      </c>
      <c r="ED7" s="6" t="str">
        <f aca="false">+'[1]TA Comisiones'!$J$13</f>
        <v>INM</v>
      </c>
      <c r="EE7" s="7" t="n">
        <f aca="false">ROUND(SUMIFS('[1]TA Comisiones'!$L$17:$L$844,'[1]TA Comisiones'!$A$17:$A$844,$A7,'[1]TA Comisiones'!$B$17:$B$844,ED$4),4)</f>
        <v>1.5986</v>
      </c>
      <c r="EF7" s="6" t="str">
        <f aca="false">+'[1]TA Comisiones'!$J$13</f>
        <v>INM</v>
      </c>
      <c r="EG7" s="7" t="n">
        <f aca="false">ROUND(SUMIFS('[1]TA Comisiones'!$L$17:$L$844,'[1]TA Comisiones'!$A$17:$A$844,$A7,'[1]TA Comisiones'!$B$17:$B$844,EF$4),4)</f>
        <v>1.5987</v>
      </c>
      <c r="EH7" s="6" t="str">
        <f aca="false">+'[1]TA Comisiones'!$J$13</f>
        <v>INM</v>
      </c>
      <c r="EI7" s="7" t="n">
        <f aca="false">ROUND(SUMIFS('[1]TA Comisiones'!$L$17:$L$844,'[1]TA Comisiones'!$A$17:$A$844,$A7,'[1]TA Comisiones'!$B$17:$B$844,EH$4),4)</f>
        <v>1.5999</v>
      </c>
      <c r="EJ7" s="6" t="str">
        <f aca="false">+'[1]TA Comisiones'!$J$13</f>
        <v>INM</v>
      </c>
      <c r="EK7" s="7" t="n">
        <f aca="false">ROUND(SUMIFS('[1]TA Comisiones'!$L$17:$L$844,'[1]TA Comisiones'!$A$17:$A$844,$A7,'[1]TA Comisiones'!$B$17:$B$844,EJ$4),4)</f>
        <v>1.6025</v>
      </c>
      <c r="EL7" s="6" t="str">
        <f aca="false">+'[1]TA Comisiones'!$J$13</f>
        <v>INM</v>
      </c>
      <c r="EM7" s="7" t="n">
        <f aca="false">ROUND(SUMIFS('[1]TA Comisiones'!$L$17:$L$844,'[1]TA Comisiones'!$A$17:$A$844,$A7,'[1]TA Comisiones'!$B$17:$B$844,EL$4),4)</f>
        <v>1.6028</v>
      </c>
      <c r="EN7" s="6" t="str">
        <f aca="false">+'[1]TA Comisiones'!$J$13</f>
        <v>INM</v>
      </c>
      <c r="EO7" s="7" t="n">
        <f aca="false">ROUND(SUMIFS('[1]TA Comisiones'!$L$17:$L$844,'[1]TA Comisiones'!$A$17:$A$844,$A7,'[1]TA Comisiones'!$B$17:$B$844,EN$4),4)</f>
        <v>1.6066</v>
      </c>
      <c r="EP7" s="6" t="str">
        <f aca="false">+'[1]TA Comisiones'!$J$13</f>
        <v>INM</v>
      </c>
      <c r="EQ7" s="7" t="n">
        <f aca="false">ROUND(SUMIFS('[1]TA Comisiones'!$L$17:$L$844,'[1]TA Comisiones'!$A$17:$A$844,$A7,'[1]TA Comisiones'!$B$17:$B$844,EP$4),4)</f>
        <v>1.6071</v>
      </c>
      <c r="ER7" s="6" t="str">
        <f aca="false">+'[1]TA Comisiones'!$J$13</f>
        <v>INM</v>
      </c>
      <c r="ES7" s="7" t="n">
        <f aca="false">ROUND(SUMIFS('[1]TA Comisiones'!$L$17:$L$844,'[1]TA Comisiones'!$A$17:$A$844,$A7,'[1]TA Comisiones'!$B$17:$B$844,ER$4),4)</f>
        <v>1.6071</v>
      </c>
      <c r="ET7" s="6" t="str">
        <f aca="false">+'[1]TA Comisiones'!$J$13</f>
        <v>INM</v>
      </c>
      <c r="EU7" s="7" t="n">
        <f aca="false">ROUND(SUMIFS('[1]TA Comisiones'!$L$17:$L$844,'[1]TA Comisiones'!$A$17:$A$844,$A7,'[1]TA Comisiones'!$B$17:$B$844,ET$4),4)</f>
        <v>1.6088</v>
      </c>
      <c r="EV7" s="6" t="str">
        <f aca="false">+'[1]TA Comisiones'!$J$13</f>
        <v>INM</v>
      </c>
      <c r="EW7" s="7" t="n">
        <f aca="false">ROUND(SUMIFS('[1]TA Comisiones'!$L$17:$L$844,'[1]TA Comisiones'!$A$17:$A$844,$A7,'[1]TA Comisiones'!$B$17:$B$844,EV$4),4)</f>
        <v>1.6089</v>
      </c>
      <c r="EX7" s="6" t="str">
        <f aca="false">+'[1]TA Comisiones'!$J$13</f>
        <v>INM</v>
      </c>
      <c r="EY7" s="7" t="n">
        <f aca="false">ROUND(SUMIFS('[1]TA Comisiones'!$L$17:$L$844,'[1]TA Comisiones'!$A$17:$A$844,$A7,'[1]TA Comisiones'!$B$17:$B$844,EX$4),4)</f>
        <v>1.6091</v>
      </c>
      <c r="EZ7" s="6" t="str">
        <f aca="false">+'[1]TA Comisiones'!$J$13</f>
        <v>INM</v>
      </c>
      <c r="FA7" s="7" t="n">
        <f aca="false">ROUND(SUMIFS('[1]TA Comisiones'!$L$17:$L$844,'[1]TA Comisiones'!$A$17:$A$844,$A7,'[1]TA Comisiones'!$B$17:$B$844,EZ$4),4)</f>
        <v>1.6068</v>
      </c>
      <c r="FB7" s="6" t="str">
        <f aca="false">+'[1]TA Comisiones'!$J$13</f>
        <v>INM</v>
      </c>
      <c r="FC7" s="7" t="n">
        <f aca="false">ROUND(SUMIFS('[1]TA Comisiones'!$L$17:$L$844,'[1]TA Comisiones'!$A$17:$A$844,$A7,'[1]TA Comisiones'!$B$17:$B$844,FB$4),4)</f>
        <v>1.6069</v>
      </c>
      <c r="FD7" s="6" t="str">
        <f aca="false">+'[1]TA Comisiones'!$J$13</f>
        <v>INM</v>
      </c>
      <c r="FE7" s="7" t="n">
        <f aca="false">ROUND(SUMIFS('[1]TA Comisiones'!$L$17:$L$844,'[1]TA Comisiones'!$A$17:$A$844,$A7,'[1]TA Comisiones'!$B$17:$B$844,FD$4),4)</f>
        <v>1.6069</v>
      </c>
      <c r="FF7" s="6" t="str">
        <f aca="false">+'[1]TA Comisiones'!$J$13</f>
        <v>INM</v>
      </c>
      <c r="FG7" s="7" t="n">
        <f aca="false">ROUND(SUMIFS('[1]TA Comisiones'!$L$17:$L$844,'[1]TA Comisiones'!$A$17:$A$844,$A7,'[1]TA Comisiones'!$B$17:$B$844,FF$4),4)</f>
        <v>1.6069</v>
      </c>
      <c r="FH7" s="6" t="str">
        <f aca="false">+'[1]TA Comisiones'!$J$13</f>
        <v>INM</v>
      </c>
      <c r="FI7" s="7" t="n">
        <f aca="false">ROUND(SUMIFS('[1]TA Comisiones'!$L$17:$L$844,'[1]TA Comisiones'!$A$17:$A$844,$A7,'[1]TA Comisiones'!$B$17:$B$844,FH$4),4)</f>
        <v>1.6069</v>
      </c>
      <c r="FJ7" s="6" t="str">
        <f aca="false">+'[1]TA Comisiones'!$J$13</f>
        <v>INM</v>
      </c>
      <c r="FK7" s="7" t="n">
        <f aca="false">ROUND(SUMIFS('[1]TA Comisiones'!$L$17:$L$844,'[1]TA Comisiones'!$A$17:$A$844,$A7,'[1]TA Comisiones'!$B$17:$B$844,FJ$4),4)</f>
        <v>1.607</v>
      </c>
      <c r="FL7" s="6" t="str">
        <f aca="false">+'[1]TA Comisiones'!$J$13</f>
        <v>INM</v>
      </c>
      <c r="FM7" s="7" t="n">
        <f aca="false">ROUND(SUMIFS('[1]TA Comisiones'!$L$17:$L$844,'[1]TA Comisiones'!$A$17:$A$844,$A7,'[1]TA Comisiones'!$B$17:$B$844,FL$4),4)</f>
        <v>1.6071</v>
      </c>
      <c r="FN7" s="6" t="str">
        <f aca="false">+'[1]TA Comisiones'!$J$13</f>
        <v>INM</v>
      </c>
      <c r="FO7" s="7" t="n">
        <f aca="false">ROUND(SUMIFS('[1]TA Comisiones'!$L$17:$L$844,'[1]TA Comisiones'!$A$17:$A$844,$A7,'[1]TA Comisiones'!$B$17:$B$844,FN$4),4)</f>
        <v>1.6077</v>
      </c>
      <c r="FP7" s="6" t="str">
        <f aca="false">+'[1]TA Comisiones'!$J$13</f>
        <v>INM</v>
      </c>
      <c r="FQ7" s="7" t="n">
        <f aca="false">ROUND(SUMIFS('[1]TA Comisiones'!$L$17:$L$844,'[1]TA Comisiones'!$A$17:$A$844,$A7,'[1]TA Comisiones'!$B$17:$B$844,FP$4),4)</f>
        <v>1.6052</v>
      </c>
      <c r="FR7" s="6" t="str">
        <f aca="false">+'[1]TA Comisiones'!$J$13</f>
        <v>INM</v>
      </c>
      <c r="FS7" s="7" t="n">
        <f aca="false">ROUND(SUMIFS('[1]TA Comisiones'!$L$17:$L$844,'[1]TA Comisiones'!$A$17:$A$844,$A7,'[1]TA Comisiones'!$B$17:$B$844,FR$4),4)</f>
        <v>1.6051</v>
      </c>
      <c r="FT7" s="6" t="str">
        <f aca="false">+'[1]TA Comisiones'!$J$13</f>
        <v>INM</v>
      </c>
      <c r="FU7" s="7" t="n">
        <f aca="false">ROUND(SUMIFS('[1]TA Comisiones'!$L$17:$L$844,'[1]TA Comisiones'!$A$17:$A$844,$A7,'[1]TA Comisiones'!$B$17:$B$844,FT$4),4)</f>
        <v>1.6051</v>
      </c>
      <c r="FV7" s="6" t="str">
        <f aca="false">+'[1]TA Comisiones'!$J$13</f>
        <v>INM</v>
      </c>
      <c r="FW7" s="7" t="n">
        <f aca="false">ROUND(SUMIFS('[1]TA Comisiones'!$L$17:$L$844,'[1]TA Comisiones'!$A$17:$A$844,$A7,'[1]TA Comisiones'!$B$17:$B$844,FV$4),4)</f>
        <v>1.6054</v>
      </c>
      <c r="FX7" s="6" t="str">
        <f aca="false">+'[1]TA Comisiones'!$J$13</f>
        <v>INM</v>
      </c>
      <c r="FY7" s="7" t="n">
        <f aca="false">ROUND(SUMIFS('[1]TA Comisiones'!$L$17:$L$844,'[1]TA Comisiones'!$A$17:$A$844,$A7,'[1]TA Comisiones'!$B$17:$B$844,FX$4),4)</f>
        <v>1.6069</v>
      </c>
      <c r="FZ7" s="6" t="str">
        <f aca="false">+'[1]TA Comisiones'!$J$13</f>
        <v>INM</v>
      </c>
      <c r="GA7" s="7" t="n">
        <f aca="false">ROUND(SUMIFS('[1]TA Comisiones'!$L$17:$L$844,'[1]TA Comisiones'!$A$17:$A$844,$A7,'[1]TA Comisiones'!$B$17:$B$844,FZ$4),4)</f>
        <v>1.6069</v>
      </c>
      <c r="GB7" s="6" t="str">
        <f aca="false">+'[1]TA Comisiones'!$J$13</f>
        <v>INM</v>
      </c>
      <c r="GC7" s="7" t="n">
        <f aca="false">ROUND(SUMIFS('[1]TA Comisiones'!$L$17:$L$844,'[1]TA Comisiones'!$A$17:$A$844,$A7,'[1]TA Comisiones'!$B$17:$B$844,GB$4),4)</f>
        <v>1.609</v>
      </c>
      <c r="GD7" s="6" t="str">
        <f aca="false">+'[1]TA Comisiones'!$J$13</f>
        <v>INM</v>
      </c>
      <c r="GE7" s="7" t="n">
        <f aca="false">ROUND(SUMIFS('[1]TA Comisiones'!$L$17:$L$844,'[1]TA Comisiones'!$A$17:$A$844,$A7,'[1]TA Comisiones'!$B$17:$B$844,GD$4),4)</f>
        <v>1.5517</v>
      </c>
    </row>
    <row r="8" customFormat="false" ht="11.25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</row>
    <row r="9" customFormat="false" ht="11.25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</row>
    <row r="10" customFormat="false" ht="11.2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</row>
    <row r="16" customFormat="false" ht="11.25" hidden="false" customHeight="false" outlineLevel="0" collapsed="false">
      <c r="F16" s="10"/>
    </row>
    <row r="17" customFormat="false" ht="11.25" hidden="false" customHeight="false" outlineLevel="0" collapsed="false">
      <c r="F17" s="10"/>
    </row>
    <row r="18" customFormat="false" ht="11.25" hidden="false" customHeight="false" outlineLevel="0" collapsed="false">
      <c r="F18" s="10"/>
    </row>
    <row r="19" customFormat="false" ht="11.25" hidden="false" customHeight="false" outlineLevel="0" collapsed="false">
      <c r="F19" s="10"/>
    </row>
    <row r="20" customFormat="false" ht="11.25" hidden="false" customHeight="false" outlineLevel="0" collapsed="false">
      <c r="F20" s="10"/>
    </row>
    <row r="22" customFormat="false" ht="11.25" hidden="false" customHeight="false" outlineLevel="0" collapsed="false">
      <c r="F22" s="10"/>
    </row>
    <row r="23" customFormat="false" ht="11.25" hidden="false" customHeight="false" outlineLevel="0" collapsed="false">
      <c r="F23" s="10"/>
    </row>
    <row r="24" customFormat="false" ht="11.25" hidden="false" customHeight="false" outlineLevel="0" collapsed="false">
      <c r="F24" s="10"/>
    </row>
    <row r="25" customFormat="false" ht="11.25" hidden="false" customHeight="false" outlineLevel="0" collapsed="false">
      <c r="F25" s="10"/>
    </row>
    <row r="26" customFormat="false" ht="11.25" hidden="false" customHeight="false" outlineLevel="0" collapsed="false">
      <c r="F26" s="10"/>
    </row>
    <row r="28" customFormat="false" ht="11.25" hidden="false" customHeight="false" outlineLevel="0" collapsed="false">
      <c r="F28" s="10"/>
    </row>
    <row r="29" customFormat="false" ht="11.25" hidden="false" customHeight="false" outlineLevel="0" collapsed="false">
      <c r="F29" s="10"/>
    </row>
    <row r="30" customFormat="false" ht="11.25" hidden="false" customHeight="false" outlineLevel="0" collapsed="false">
      <c r="F30" s="10"/>
    </row>
    <row r="31" customFormat="false" ht="11.25" hidden="false" customHeight="false" outlineLevel="0" collapsed="false">
      <c r="F31" s="10"/>
    </row>
    <row r="32" customFormat="false" ht="11.25" hidden="false" customHeight="false" outlineLevel="0" collapsed="false">
      <c r="F32" s="10"/>
    </row>
    <row r="34" customFormat="false" ht="11.25" hidden="false" customHeight="false" outlineLevel="0" collapsed="false">
      <c r="F34" s="10"/>
    </row>
    <row r="35" customFormat="false" ht="11.25" hidden="false" customHeight="false" outlineLevel="0" collapsed="false">
      <c r="F35" s="10"/>
    </row>
    <row r="36" customFormat="false" ht="11.25" hidden="false" customHeight="false" outlineLevel="0" collapsed="false">
      <c r="F36" s="10"/>
    </row>
    <row r="37" customFormat="false" ht="11.25" hidden="false" customHeight="false" outlineLevel="0" collapsed="false">
      <c r="F37" s="10"/>
    </row>
    <row r="38" customFormat="false" ht="11.25" hidden="false" customHeight="false" outlineLevel="0" collapsed="false">
      <c r="F38" s="10"/>
    </row>
    <row r="40" customFormat="false" ht="11.25" hidden="false" customHeight="false" outlineLevel="0" collapsed="false">
      <c r="F40" s="10"/>
    </row>
    <row r="41" customFormat="false" ht="11.25" hidden="false" customHeight="false" outlineLevel="0" collapsed="false">
      <c r="F41" s="10"/>
    </row>
    <row r="42" customFormat="false" ht="11.25" hidden="false" customHeight="false" outlineLevel="0" collapsed="false">
      <c r="F42" s="10"/>
    </row>
    <row r="43" customFormat="false" ht="11.25" hidden="false" customHeight="false" outlineLevel="0" collapsed="false">
      <c r="F43" s="10"/>
    </row>
    <row r="44" customFormat="false" ht="11.25" hidden="false" customHeight="false" outlineLevel="0" collapsed="false">
      <c r="F44" s="10"/>
    </row>
    <row r="46" customFormat="false" ht="11.25" hidden="false" customHeight="false" outlineLevel="0" collapsed="false">
      <c r="F46" s="10"/>
    </row>
    <row r="47" customFormat="false" ht="11.25" hidden="false" customHeight="false" outlineLevel="0" collapsed="false">
      <c r="F47" s="10"/>
    </row>
    <row r="48" customFormat="false" ht="11.25" hidden="false" customHeight="false" outlineLevel="0" collapsed="false">
      <c r="F48" s="10"/>
    </row>
    <row r="49" customFormat="false" ht="11.25" hidden="false" customHeight="false" outlineLevel="0" collapsed="false">
      <c r="F49" s="10"/>
    </row>
    <row r="50" customFormat="false" ht="11.25" hidden="false" customHeight="false" outlineLevel="0" collapsed="false">
      <c r="F50" s="10"/>
    </row>
    <row r="52" customFormat="false" ht="11.25" hidden="false" customHeight="false" outlineLevel="0" collapsed="false">
      <c r="F52" s="10"/>
    </row>
    <row r="53" customFormat="false" ht="11.25" hidden="false" customHeight="false" outlineLevel="0" collapsed="false">
      <c r="F53" s="10"/>
    </row>
    <row r="54" customFormat="false" ht="11.25" hidden="false" customHeight="false" outlineLevel="0" collapsed="false">
      <c r="F54" s="10"/>
    </row>
    <row r="55" customFormat="false" ht="11.25" hidden="false" customHeight="false" outlineLevel="0" collapsed="false">
      <c r="F55" s="10"/>
    </row>
    <row r="56" customFormat="false" ht="11.25" hidden="false" customHeight="false" outlineLevel="0" collapsed="false">
      <c r="F56" s="10"/>
    </row>
    <row r="58" customFormat="false" ht="11.25" hidden="false" customHeight="false" outlineLevel="0" collapsed="false">
      <c r="F58" s="10"/>
    </row>
    <row r="59" customFormat="false" ht="11.25" hidden="false" customHeight="false" outlineLevel="0" collapsed="false">
      <c r="F59" s="10"/>
    </row>
    <row r="60" customFormat="false" ht="11.25" hidden="false" customHeight="false" outlineLevel="0" collapsed="false">
      <c r="F60" s="10"/>
    </row>
    <row r="61" customFormat="false" ht="11.25" hidden="false" customHeight="false" outlineLevel="0" collapsed="false">
      <c r="F61" s="10"/>
    </row>
    <row r="62" customFormat="false" ht="11.25" hidden="false" customHeight="false" outlineLevel="0" collapsed="false">
      <c r="F62" s="10"/>
    </row>
    <row r="64" customFormat="false" ht="11.25" hidden="false" customHeight="false" outlineLevel="0" collapsed="false">
      <c r="F64" s="10"/>
    </row>
    <row r="65" customFormat="false" ht="11.25" hidden="false" customHeight="false" outlineLevel="0" collapsed="false">
      <c r="F65" s="10"/>
    </row>
    <row r="66" customFormat="false" ht="11.25" hidden="false" customHeight="false" outlineLevel="0" collapsed="false">
      <c r="F66" s="10"/>
    </row>
    <row r="67" customFormat="false" ht="11.25" hidden="false" customHeight="false" outlineLevel="0" collapsed="false">
      <c r="F67" s="10"/>
    </row>
    <row r="68" customFormat="false" ht="11.25" hidden="false" customHeight="false" outlineLevel="0" collapsed="false">
      <c r="F68" s="10"/>
    </row>
    <row r="70" customFormat="false" ht="11.25" hidden="false" customHeight="false" outlineLevel="0" collapsed="false">
      <c r="F70" s="10"/>
    </row>
    <row r="71" customFormat="false" ht="11.25" hidden="false" customHeight="false" outlineLevel="0" collapsed="false">
      <c r="F71" s="10"/>
    </row>
    <row r="72" customFormat="false" ht="11.25" hidden="false" customHeight="false" outlineLevel="0" collapsed="false">
      <c r="F72" s="10"/>
    </row>
    <row r="73" customFormat="false" ht="11.25" hidden="false" customHeight="false" outlineLevel="0" collapsed="false">
      <c r="F73" s="10"/>
    </row>
    <row r="74" customFormat="false" ht="11.25" hidden="false" customHeight="false" outlineLevel="0" collapsed="false">
      <c r="F74" s="10"/>
    </row>
    <row r="76" customFormat="false" ht="11.25" hidden="false" customHeight="false" outlineLevel="0" collapsed="false">
      <c r="F76" s="10"/>
    </row>
    <row r="77" customFormat="false" ht="11.25" hidden="false" customHeight="false" outlineLevel="0" collapsed="false">
      <c r="F77" s="10"/>
    </row>
    <row r="78" customFormat="false" ht="11.25" hidden="false" customHeight="false" outlineLevel="0" collapsed="false">
      <c r="F78" s="10"/>
    </row>
    <row r="79" customFormat="false" ht="11.25" hidden="false" customHeight="false" outlineLevel="0" collapsed="false">
      <c r="F79" s="10"/>
    </row>
    <row r="80" customFormat="false" ht="11.25" hidden="false" customHeight="false" outlineLevel="0" collapsed="false">
      <c r="F80" s="10"/>
    </row>
    <row r="82" customFormat="false" ht="11.25" hidden="false" customHeight="false" outlineLevel="0" collapsed="false">
      <c r="F82" s="10"/>
    </row>
    <row r="83" customFormat="false" ht="11.25" hidden="false" customHeight="false" outlineLevel="0" collapsed="false">
      <c r="F83" s="10"/>
    </row>
    <row r="84" customFormat="false" ht="11.25" hidden="false" customHeight="false" outlineLevel="0" collapsed="false">
      <c r="F84" s="10"/>
    </row>
    <row r="85" customFormat="false" ht="11.25" hidden="false" customHeight="false" outlineLevel="0" collapsed="false">
      <c r="F85" s="10"/>
    </row>
    <row r="86" customFormat="false" ht="11.25" hidden="false" customHeight="false" outlineLevel="0" collapsed="false">
      <c r="F86" s="10"/>
    </row>
    <row r="88" customFormat="false" ht="11.25" hidden="false" customHeight="false" outlineLevel="0" collapsed="false">
      <c r="F88" s="10"/>
    </row>
    <row r="89" customFormat="false" ht="11.25" hidden="false" customHeight="false" outlineLevel="0" collapsed="false">
      <c r="F89" s="10"/>
    </row>
    <row r="90" customFormat="false" ht="11.25" hidden="false" customHeight="false" outlineLevel="0" collapsed="false">
      <c r="F90" s="10"/>
    </row>
    <row r="91" customFormat="false" ht="11.25" hidden="false" customHeight="false" outlineLevel="0" collapsed="false">
      <c r="F91" s="10"/>
    </row>
    <row r="92" customFormat="false" ht="11.25" hidden="false" customHeight="false" outlineLevel="0" collapsed="false">
      <c r="F92" s="10"/>
    </row>
    <row r="94" customFormat="false" ht="11.25" hidden="false" customHeight="false" outlineLevel="0" collapsed="false">
      <c r="F94" s="10"/>
    </row>
    <row r="95" customFormat="false" ht="11.25" hidden="false" customHeight="false" outlineLevel="0" collapsed="false">
      <c r="F95" s="10"/>
    </row>
    <row r="96" customFormat="false" ht="11.25" hidden="false" customHeight="false" outlineLevel="0" collapsed="false">
      <c r="F96" s="10"/>
    </row>
    <row r="97" customFormat="false" ht="11.25" hidden="false" customHeight="false" outlineLevel="0" collapsed="false">
      <c r="F97" s="10"/>
    </row>
    <row r="98" customFormat="false" ht="11.25" hidden="false" customHeight="false" outlineLevel="0" collapsed="false">
      <c r="F98" s="10"/>
    </row>
    <row r="100" customFormat="false" ht="11.25" hidden="false" customHeight="false" outlineLevel="0" collapsed="false">
      <c r="F100" s="10"/>
    </row>
    <row r="101" customFormat="false" ht="11.25" hidden="false" customHeight="false" outlineLevel="0" collapsed="false">
      <c r="F101" s="10"/>
    </row>
    <row r="102" customFormat="false" ht="11.25" hidden="false" customHeight="false" outlineLevel="0" collapsed="false">
      <c r="F102" s="10"/>
    </row>
    <row r="103" customFormat="false" ht="11.25" hidden="false" customHeight="false" outlineLevel="0" collapsed="false">
      <c r="F103" s="10"/>
    </row>
    <row r="104" customFormat="false" ht="11.25" hidden="false" customHeight="false" outlineLevel="0" collapsed="false">
      <c r="F104" s="10"/>
    </row>
    <row r="106" customFormat="false" ht="11.25" hidden="false" customHeight="false" outlineLevel="0" collapsed="false">
      <c r="F106" s="10"/>
    </row>
    <row r="107" customFormat="false" ht="11.25" hidden="false" customHeight="false" outlineLevel="0" collapsed="false">
      <c r="F107" s="10"/>
    </row>
    <row r="108" customFormat="false" ht="11.25" hidden="false" customHeight="false" outlineLevel="0" collapsed="false">
      <c r="F108" s="10"/>
    </row>
    <row r="109" customFormat="false" ht="11.25" hidden="false" customHeight="false" outlineLevel="0" collapsed="false">
      <c r="F109" s="10"/>
    </row>
    <row r="110" customFormat="false" ht="11.25" hidden="false" customHeight="false" outlineLevel="0" collapsed="false">
      <c r="F110" s="10"/>
    </row>
    <row r="112" customFormat="false" ht="11.25" hidden="false" customHeight="false" outlineLevel="0" collapsed="false">
      <c r="F112" s="10"/>
    </row>
    <row r="113" customFormat="false" ht="11.25" hidden="false" customHeight="false" outlineLevel="0" collapsed="false">
      <c r="F113" s="10"/>
    </row>
    <row r="114" customFormat="false" ht="11.25" hidden="false" customHeight="false" outlineLevel="0" collapsed="false">
      <c r="F114" s="10"/>
    </row>
    <row r="115" customFormat="false" ht="11.25" hidden="false" customHeight="false" outlineLevel="0" collapsed="false">
      <c r="F115" s="10"/>
    </row>
    <row r="116" customFormat="false" ht="11.25" hidden="false" customHeight="false" outlineLevel="0" collapsed="false">
      <c r="F116" s="10"/>
    </row>
    <row r="118" customFormat="false" ht="11.25" hidden="false" customHeight="false" outlineLevel="0" collapsed="false">
      <c r="F118" s="10"/>
    </row>
    <row r="119" customFormat="false" ht="11.25" hidden="false" customHeight="false" outlineLevel="0" collapsed="false">
      <c r="F119" s="10"/>
    </row>
    <row r="120" customFormat="false" ht="11.25" hidden="false" customHeight="false" outlineLevel="0" collapsed="false">
      <c r="F120" s="10"/>
    </row>
    <row r="121" customFormat="false" ht="11.25" hidden="false" customHeight="false" outlineLevel="0" collapsed="false">
      <c r="F121" s="10"/>
    </row>
    <row r="122" customFormat="false" ht="11.25" hidden="false" customHeight="false" outlineLevel="0" collapsed="false">
      <c r="F122" s="10"/>
    </row>
    <row r="124" customFormat="false" ht="11.25" hidden="false" customHeight="false" outlineLevel="0" collapsed="false">
      <c r="F124" s="10"/>
    </row>
    <row r="125" customFormat="false" ht="11.25" hidden="false" customHeight="false" outlineLevel="0" collapsed="false">
      <c r="F125" s="10"/>
    </row>
    <row r="126" customFormat="false" ht="11.25" hidden="false" customHeight="false" outlineLevel="0" collapsed="false">
      <c r="F126" s="10"/>
    </row>
    <row r="127" customFormat="false" ht="11.25" hidden="false" customHeight="false" outlineLevel="0" collapsed="false">
      <c r="F127" s="10"/>
    </row>
  </sheetData>
  <mergeCells count="93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3:14:20Z</dcterms:created>
  <dc:creator>Alvaro Carvajal</dc:creator>
  <dc:description/>
  <dc:language>en-US</dc:language>
  <cp:lastModifiedBy>criffo</cp:lastModifiedBy>
  <dcterms:modified xsi:type="dcterms:W3CDTF">2010-11-11T13:48:50Z</dcterms:modified>
  <cp:revision>0</cp:revision>
  <dc:subject/>
  <dc:title/>
</cp:coreProperties>
</file>