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3er%20trimestre%202011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0906945230227164</v>
          </cell>
        </row>
        <row r="1">
          <cell r="M1">
            <v>0.00906784793044836</v>
          </cell>
        </row>
        <row r="1">
          <cell r="O1">
            <v>0.00906624412614639</v>
          </cell>
        </row>
        <row r="1">
          <cell r="Q1">
            <v>0.00906464088906464</v>
          </cell>
        </row>
        <row r="1">
          <cell r="S1">
            <v>0.00906303821890226</v>
          </cell>
        </row>
        <row r="1">
          <cell r="U1">
            <v>0.0090614361153586</v>
          </cell>
        </row>
        <row r="1">
          <cell r="W1">
            <v>0.00905983457813322</v>
          </cell>
        </row>
        <row r="1">
          <cell r="Y1">
            <v>0.0090582336069259</v>
          </cell>
        </row>
        <row r="1">
          <cell r="AA1">
            <v>0.00905663320143662</v>
          </cell>
        </row>
        <row r="1">
          <cell r="AC1">
            <v>0.00905503336136559</v>
          </cell>
        </row>
        <row r="1">
          <cell r="AE1">
            <v>0.00905343408641322</v>
          </cell>
        </row>
        <row r="1">
          <cell r="AG1">
            <v>0.00905183537628013</v>
          </cell>
        </row>
        <row r="1">
          <cell r="AI1">
            <v>0.00905023723066716</v>
          </cell>
        </row>
        <row r="1">
          <cell r="AK1">
            <v>0.00904863964927535</v>
          </cell>
        </row>
        <row r="1">
          <cell r="AM1">
            <v>0.00904704263180596</v>
          </cell>
        </row>
        <row r="1">
          <cell r="AO1">
            <v>0.00904544617796047</v>
          </cell>
        </row>
        <row r="1">
          <cell r="AQ1">
            <v>0.00904385028744054</v>
          </cell>
        </row>
        <row r="1">
          <cell r="AS1">
            <v>0.00904225495994807</v>
          </cell>
        </row>
        <row r="1">
          <cell r="AU1">
            <v>0.00904066019518516</v>
          </cell>
        </row>
        <row r="1">
          <cell r="AW1">
            <v>0.00903906599285412</v>
          </cell>
        </row>
        <row r="1">
          <cell r="AY1">
            <v>0.00903747235265747</v>
          </cell>
        </row>
        <row r="1">
          <cell r="BA1">
            <v>0.00903587927429793</v>
          </cell>
        </row>
        <row r="1">
          <cell r="BC1">
            <v>0.00903428675747845</v>
          </cell>
        </row>
        <row r="1">
          <cell r="BE1">
            <v>0.00903269480190218</v>
          </cell>
        </row>
        <row r="1">
          <cell r="BG1">
            <v>0.00903110340727247</v>
          </cell>
        </row>
        <row r="1">
          <cell r="BI1">
            <v>0.00902951257329289</v>
          </cell>
        </row>
        <row r="1">
          <cell r="BK1">
            <v>0.00902792229966722</v>
          </cell>
        </row>
        <row r="1">
          <cell r="BM1">
            <v>0.00902633258609944</v>
          </cell>
        </row>
        <row r="1">
          <cell r="BO1">
            <v>0.00902474343229374</v>
          </cell>
        </row>
        <row r="1">
          <cell r="BQ1">
            <v>0.00902315483795453</v>
          </cell>
        </row>
        <row r="1">
          <cell r="BS1">
            <v>0.00901997932649421</v>
          </cell>
        </row>
        <row r="1">
          <cell r="BU1">
            <v>0.00901251008589905</v>
          </cell>
        </row>
        <row r="1">
          <cell r="BW1">
            <v>0.00900505320528681</v>
          </cell>
        </row>
        <row r="1">
          <cell r="BY1">
            <v>0.00899760865400321</v>
          </cell>
        </row>
        <row r="1">
          <cell r="CA1">
            <v>0.00899017640149521</v>
          </cell>
        </row>
        <row r="1">
          <cell r="CC1">
            <v>0.00898275641731069</v>
          </cell>
        </row>
        <row r="1">
          <cell r="CE1">
            <v>0.00897534867109794</v>
          </cell>
        </row>
        <row r="1">
          <cell r="CG1">
            <v>0.0089679531326053</v>
          </cell>
        </row>
        <row r="1">
          <cell r="CI1">
            <v>0.00896056977168075</v>
          </cell>
        </row>
        <row r="1">
          <cell r="CK1">
            <v>0.00895319855827146</v>
          </cell>
        </row>
        <row r="1">
          <cell r="CM1">
            <v>0.00894583946242344</v>
          </cell>
        </row>
        <row r="1">
          <cell r="CO1">
            <v>0.00893849245428106</v>
          </cell>
        </row>
        <row r="1">
          <cell r="CQ1">
            <v>0.00893115750408673</v>
          </cell>
        </row>
        <row r="1">
          <cell r="CS1">
            <v>0.00892383458218043</v>
          </cell>
        </row>
        <row r="1">
          <cell r="CU1">
            <v>0.00891652365899935</v>
          </cell>
        </row>
        <row r="1">
          <cell r="CW1">
            <v>0.00890922470507747</v>
          </cell>
        </row>
        <row r="1">
          <cell r="CY1">
            <v>0.00890193769104518</v>
          </cell>
        </row>
        <row r="1">
          <cell r="DA1">
            <v>0.00889466258762887</v>
          </cell>
        </row>
        <row r="1">
          <cell r="DC1">
            <v>0.00888739936565057</v>
          </cell>
        </row>
        <row r="1">
          <cell r="DE1">
            <v>0.0088801479960275</v>
          </cell>
        </row>
        <row r="1">
          <cell r="DG1">
            <v>0.00887290844977175</v>
          </cell>
        </row>
        <row r="1">
          <cell r="DI1">
            <v>0.00886568069798985</v>
          </cell>
        </row>
        <row r="1">
          <cell r="DK1">
            <v>0.00885846471188241</v>
          </cell>
        </row>
        <row r="1">
          <cell r="DM1">
            <v>0.00885126046274371</v>
          </cell>
        </row>
        <row r="1">
          <cell r="DO1">
            <v>0.00884406792196133</v>
          </cell>
        </row>
        <row r="1">
          <cell r="DQ1">
            <v>0.00883688706101581</v>
          </cell>
        </row>
        <row r="1">
          <cell r="DS1">
            <v>0.0088297178514802</v>
          </cell>
        </row>
        <row r="1">
          <cell r="DU1">
            <v>0.00882256026501975</v>
          </cell>
        </row>
        <row r="1">
          <cell r="DW1">
            <v>0.00881541427339149</v>
          </cell>
        </row>
        <row r="1">
          <cell r="DY1">
            <v>0.00880827984844392</v>
          </cell>
        </row>
        <row r="1">
          <cell r="EA1">
            <v>0.00880115696211654</v>
          </cell>
        </row>
        <row r="1">
          <cell r="EC1">
            <v>0.0087940455864396</v>
          </cell>
        </row>
        <row r="1">
          <cell r="EE1">
            <v>0.0087842244078629</v>
          </cell>
        </row>
        <row r="1">
          <cell r="EG1">
            <v>0.0087744251413735</v>
          </cell>
        </row>
        <row r="1">
          <cell r="EI1">
            <v>0.00876464771372087</v>
          </cell>
        </row>
        <row r="1">
          <cell r="EK1">
            <v>0.00875489205198057</v>
          </cell>
        </row>
        <row r="1">
          <cell r="EM1">
            <v>0.00874515808355249</v>
          </cell>
        </row>
        <row r="1">
          <cell r="EO1">
            <v>0.00873544573615903</v>
          </cell>
        </row>
        <row r="1">
          <cell r="EQ1">
            <v>0.00872575493784335</v>
          </cell>
        </row>
        <row r="1">
          <cell r="ES1">
            <v>0.00871608561696753</v>
          </cell>
        </row>
        <row r="1">
          <cell r="EU1">
            <v>0.00870643770221085</v>
          </cell>
        </row>
        <row r="1">
          <cell r="EW1">
            <v>0.00869681112256802</v>
          </cell>
        </row>
        <row r="1">
          <cell r="EY1">
            <v>0.00868720580734743</v>
          </cell>
        </row>
        <row r="1">
          <cell r="FA1">
            <v>0.00867762168616946</v>
          </cell>
        </row>
        <row r="1">
          <cell r="FC1">
            <v>0.0086680586889647</v>
          </cell>
        </row>
        <row r="1">
          <cell r="FE1">
            <v>0.00865851674597229</v>
          </cell>
        </row>
        <row r="1">
          <cell r="FG1">
            <v>0.00864899578773821</v>
          </cell>
        </row>
        <row r="1">
          <cell r="FI1">
            <v>0.00863949574511359</v>
          </cell>
        </row>
        <row r="1">
          <cell r="FK1">
            <v>0.00863001654925304</v>
          </cell>
        </row>
        <row r="1">
          <cell r="FM1">
            <v>0.00862055813161298</v>
          </cell>
        </row>
        <row r="1">
          <cell r="FO1">
            <v>0.00861112042394999</v>
          </cell>
        </row>
        <row r="1">
          <cell r="FQ1">
            <v>0.00860170335831918</v>
          </cell>
        </row>
        <row r="1">
          <cell r="FS1">
            <v>0.00859230686707256</v>
          </cell>
        </row>
        <row r="1">
          <cell r="FU1">
            <v>0.0085829308828574</v>
          </cell>
        </row>
        <row r="1">
          <cell r="FW1">
            <v>0.00857357533861463</v>
          </cell>
        </row>
        <row r="1">
          <cell r="FY1">
            <v>0.00856424016757725</v>
          </cell>
        </row>
        <row r="1">
          <cell r="GA1">
            <v>0.00855492530326874</v>
          </cell>
        </row>
        <row r="1">
          <cell r="GC1">
            <v>0.00854563067950146</v>
          </cell>
        </row>
        <row r="1">
          <cell r="GE1">
            <v>0.00853635623037512</v>
          </cell>
        </row>
        <row r="1">
          <cell r="GG1">
            <v>0.0085271018902752</v>
          </cell>
        </row>
        <row r="1">
          <cell r="GI1">
            <v>0.00851786759387138</v>
          </cell>
        </row>
        <row r="1">
          <cell r="GK1">
            <v>0.00850865327611608</v>
          </cell>
        </row>
      </sheetData>
      <sheetData sheetId="2">
        <row r="1">
          <cell r="K1">
            <v>0.0164229879541963</v>
          </cell>
        </row>
        <row r="1">
          <cell r="M1">
            <v>0.016423080859784</v>
          </cell>
        </row>
        <row r="1">
          <cell r="O1">
            <v>0.0164231737664227</v>
          </cell>
        </row>
        <row r="1">
          <cell r="Q1">
            <v>0.0164232666741126</v>
          </cell>
        </row>
        <row r="1">
          <cell r="S1">
            <v>0.0164233595828537</v>
          </cell>
        </row>
        <row r="1">
          <cell r="U1">
            <v>0.016423452492646</v>
          </cell>
        </row>
        <row r="1">
          <cell r="W1">
            <v>0.0164235454034896</v>
          </cell>
        </row>
        <row r="1">
          <cell r="Y1">
            <v>0.0164236383153843</v>
          </cell>
        </row>
        <row r="1">
          <cell r="AA1">
            <v>0.0164237312283304</v>
          </cell>
        </row>
        <row r="1">
          <cell r="AC1">
            <v>0.0164238241423276</v>
          </cell>
        </row>
        <row r="1">
          <cell r="AE1">
            <v>0.0164239170573762</v>
          </cell>
        </row>
        <row r="1">
          <cell r="AG1">
            <v>0.0164240099734761</v>
          </cell>
        </row>
        <row r="1">
          <cell r="AI1">
            <v>0.0164241028906273</v>
          </cell>
        </row>
        <row r="1">
          <cell r="AK1">
            <v>0.0164241958088299</v>
          </cell>
        </row>
        <row r="1">
          <cell r="AM1">
            <v>0.0164242887280838</v>
          </cell>
        </row>
        <row r="1">
          <cell r="AO1">
            <v>0.0164243816483891</v>
          </cell>
        </row>
        <row r="1">
          <cell r="AQ1">
            <v>0.0164244745697458</v>
          </cell>
        </row>
        <row r="1">
          <cell r="AS1">
            <v>0.016424567492154</v>
          </cell>
        </row>
        <row r="1">
          <cell r="AU1">
            <v>0.0164246604156135</v>
          </cell>
        </row>
        <row r="1">
          <cell r="AW1">
            <v>0.0164247533401245</v>
          </cell>
        </row>
        <row r="1">
          <cell r="AY1">
            <v>0.016424846265687</v>
          </cell>
        </row>
        <row r="1">
          <cell r="BA1">
            <v>0.016424939192301</v>
          </cell>
        </row>
        <row r="1">
          <cell r="BC1">
            <v>0.0164250321199664</v>
          </cell>
        </row>
        <row r="1">
          <cell r="BE1">
            <v>0.0164251250486834</v>
          </cell>
        </row>
        <row r="1">
          <cell r="BG1">
            <v>0.0164252179784519</v>
          </cell>
        </row>
        <row r="1">
          <cell r="BI1">
            <v>0.016425310909272</v>
          </cell>
        </row>
        <row r="1">
          <cell r="BK1">
            <v>0.0164254038411437</v>
          </cell>
        </row>
        <row r="1">
          <cell r="BM1">
            <v>0.0164254967740669</v>
          </cell>
        </row>
        <row r="1">
          <cell r="BO1">
            <v>0.0164255897080418</v>
          </cell>
        </row>
        <row r="1">
          <cell r="BQ1">
            <v>0.0164256826430683</v>
          </cell>
        </row>
        <row r="1">
          <cell r="BS1">
            <v>0.0164258685162763</v>
          </cell>
        </row>
        <row r="1">
          <cell r="BU1">
            <v>0.0164256867371844</v>
          </cell>
        </row>
        <row r="1">
          <cell r="BW1">
            <v>0.0164255049621159</v>
          </cell>
        </row>
        <row r="1">
          <cell r="BY1">
            <v>0.0164253231910705</v>
          </cell>
        </row>
        <row r="1">
          <cell r="CA1">
            <v>0.0164251414240483</v>
          </cell>
        </row>
        <row r="1">
          <cell r="CC1">
            <v>0.0164249596610489</v>
          </cell>
        </row>
        <row r="1">
          <cell r="CE1">
            <v>0.0164247779020723</v>
          </cell>
        </row>
        <row r="1">
          <cell r="CG1">
            <v>0.0164245961471184</v>
          </cell>
        </row>
        <row r="1">
          <cell r="CI1">
            <v>0.0164244143961869</v>
          </cell>
        </row>
        <row r="1">
          <cell r="CK1">
            <v>0.0164242326492779</v>
          </cell>
        </row>
        <row r="1">
          <cell r="CM1">
            <v>0.0164240509063911</v>
          </cell>
        </row>
        <row r="1">
          <cell r="CO1">
            <v>0.0164238691675265</v>
          </cell>
        </row>
        <row r="1">
          <cell r="CQ1">
            <v>0.0164236874326838</v>
          </cell>
        </row>
        <row r="1">
          <cell r="CS1">
            <v>0.016423505701863</v>
          </cell>
        </row>
        <row r="1">
          <cell r="CU1">
            <v>0.0164233239750639</v>
          </cell>
        </row>
        <row r="1">
          <cell r="CW1">
            <v>0.0164231422522864</v>
          </cell>
        </row>
        <row r="1">
          <cell r="CY1">
            <v>0.0164229605335303</v>
          </cell>
        </row>
        <row r="1">
          <cell r="DA1">
            <v>0.0164227788187955</v>
          </cell>
        </row>
        <row r="1">
          <cell r="DC1">
            <v>0.016422597108082</v>
          </cell>
        </row>
        <row r="1">
          <cell r="DE1">
            <v>0.0164224154013895</v>
          </cell>
        </row>
        <row r="1">
          <cell r="DG1">
            <v>0.0164222336987179</v>
          </cell>
        </row>
        <row r="1">
          <cell r="DI1">
            <v>0.0164220520000671</v>
          </cell>
        </row>
        <row r="1">
          <cell r="DK1">
            <v>0.0164218703054369</v>
          </cell>
        </row>
        <row r="1">
          <cell r="DM1">
            <v>0.0164216886148273</v>
          </cell>
        </row>
        <row r="1">
          <cell r="DO1">
            <v>0.016421506928238</v>
          </cell>
        </row>
        <row r="1">
          <cell r="DQ1">
            <v>0.016421325245669</v>
          </cell>
        </row>
        <row r="1">
          <cell r="DS1">
            <v>0.0164211435671201</v>
          </cell>
        </row>
        <row r="1">
          <cell r="DU1">
            <v>0.0164209618925912</v>
          </cell>
        </row>
        <row r="1">
          <cell r="DW1">
            <v>0.0164207802220822</v>
          </cell>
        </row>
        <row r="1">
          <cell r="DY1">
            <v>0.0164205985555928</v>
          </cell>
        </row>
        <row r="1">
          <cell r="EA1">
            <v>0.0164204168931231</v>
          </cell>
        </row>
        <row r="1">
          <cell r="EC1">
            <v>0.0164202352346728</v>
          </cell>
        </row>
        <row r="1">
          <cell r="EE1">
            <v>0.0164988498148592</v>
          </cell>
        </row>
        <row r="1">
          <cell r="EG1">
            <v>0.016578220776845</v>
          </cell>
        </row>
        <row r="1">
          <cell r="EI1">
            <v>0.0166583590895686</v>
          </cell>
        </row>
        <row r="1">
          <cell r="EK1">
            <v>0.0167392759350921</v>
          </cell>
        </row>
        <row r="1">
          <cell r="EM1">
            <v>0.0168209827138023</v>
          </cell>
        </row>
        <row r="1">
          <cell r="EO1">
            <v>0.0169034910497654</v>
          </cell>
        </row>
        <row r="1">
          <cell r="EQ1">
            <v>0.0169868127962401</v>
          </cell>
        </row>
        <row r="1">
          <cell r="ES1">
            <v>0.0170709600413541</v>
          </cell>
        </row>
        <row r="1">
          <cell r="EU1">
            <v>0.0171559451139502</v>
          </cell>
        </row>
        <row r="1">
          <cell r="EW1">
            <v>0.0172417805896085</v>
          </cell>
        </row>
        <row r="1">
          <cell r="EY1">
            <v>0.0173284792968497</v>
          </cell>
        </row>
        <row r="1">
          <cell r="FA1">
            <v>0.0174160543235266</v>
          </cell>
        </row>
        <row r="1">
          <cell r="FC1">
            <v>0.0175045190234106</v>
          </cell>
        </row>
        <row r="1">
          <cell r="FE1">
            <v>0.0175938870229797</v>
          </cell>
        </row>
        <row r="1">
          <cell r="FG1">
            <v>0.0176841722284158</v>
          </cell>
        </row>
        <row r="1">
          <cell r="FI1">
            <v>0.0177753888328184</v>
          </cell>
        </row>
        <row r="1">
          <cell r="FK1">
            <v>0.0178675513236423</v>
          </cell>
        </row>
        <row r="1">
          <cell r="FM1">
            <v>0.0179606744903691</v>
          </cell>
        </row>
        <row r="1">
          <cell r="FO1">
            <v>0.018054773432418</v>
          </cell>
        </row>
        <row r="1">
          <cell r="FQ1">
            <v>0.0181498635673087</v>
          </cell>
        </row>
        <row r="1">
          <cell r="FS1">
            <v>0.0182459606390817</v>
          </cell>
        </row>
        <row r="1">
          <cell r="FU1">
            <v>0.0183430807269888</v>
          </cell>
        </row>
        <row r="1">
          <cell r="FW1">
            <v>0.0184412402544621</v>
          </cell>
        </row>
        <row r="1">
          <cell r="FY1">
            <v>0.0185404559983728</v>
          </cell>
        </row>
        <row r="1">
          <cell r="GA1">
            <v>0.0186407450985897</v>
          </cell>
        </row>
        <row r="1">
          <cell r="GC1">
            <v>0.0187421250678512</v>
          </cell>
        </row>
        <row r="1">
          <cell r="GE1">
            <v>0.0188446138019593</v>
          </cell>
        </row>
        <row r="1">
          <cell r="GG1">
            <v>0.0189482295903115</v>
          </cell>
        </row>
        <row r="1">
          <cell r="GI1">
            <v>0.0190529911267811</v>
          </cell>
        </row>
        <row r="1">
          <cell r="GK1">
            <v>0.0191589175209607</v>
          </cell>
        </row>
      </sheetData>
      <sheetData sheetId="3">
        <row r="1">
          <cell r="K1">
            <v>0.00146450118335641</v>
          </cell>
        </row>
        <row r="1">
          <cell r="M1">
            <v>0.0014644833327396</v>
          </cell>
        </row>
        <row r="1">
          <cell r="O1">
            <v>0.00146446548255794</v>
          </cell>
        </row>
        <row r="1">
          <cell r="Q1">
            <v>0.00146444763281142</v>
          </cell>
        </row>
        <row r="1">
          <cell r="S1">
            <v>0.00146442978350002</v>
          </cell>
        </row>
        <row r="1">
          <cell r="U1">
            <v>0.00146441193462373</v>
          </cell>
        </row>
        <row r="1">
          <cell r="W1">
            <v>0.00146439408618252</v>
          </cell>
        </row>
        <row r="1">
          <cell r="Y1">
            <v>0.00146437623817639</v>
          </cell>
        </row>
        <row r="1">
          <cell r="AA1">
            <v>0.00146435839060531</v>
          </cell>
        </row>
        <row r="1">
          <cell r="AC1">
            <v>0.00146434054346927</v>
          </cell>
        </row>
        <row r="1">
          <cell r="AE1">
            <v>0.00146432269676827</v>
          </cell>
        </row>
        <row r="1">
          <cell r="AG1">
            <v>0.00146430485050226</v>
          </cell>
        </row>
        <row r="1">
          <cell r="AI1">
            <v>0.00146428700467126</v>
          </cell>
        </row>
        <row r="1">
          <cell r="AK1">
            <v>0.00146426915927523</v>
          </cell>
        </row>
        <row r="1">
          <cell r="AM1">
            <v>0.00146425131431416</v>
          </cell>
        </row>
        <row r="1">
          <cell r="AO1">
            <v>0.00146423346978804</v>
          </cell>
        </row>
        <row r="1">
          <cell r="AQ1">
            <v>0.00146421562569684</v>
          </cell>
        </row>
        <row r="1">
          <cell r="AS1">
            <v>0.00146419778204056</v>
          </cell>
        </row>
        <row r="1">
          <cell r="AU1">
            <v>0.00146417993881918</v>
          </cell>
        </row>
        <row r="1">
          <cell r="AW1">
            <v>0.00146416209603268</v>
          </cell>
        </row>
        <row r="1">
          <cell r="AY1">
            <v>0.00146414425368105</v>
          </cell>
        </row>
        <row r="1">
          <cell r="BA1">
            <v>0.00146412641176427</v>
          </cell>
        </row>
        <row r="1">
          <cell r="BC1">
            <v>0.00146410857028232</v>
          </cell>
        </row>
        <row r="1">
          <cell r="BE1">
            <v>0.00146409072923519</v>
          </cell>
        </row>
        <row r="1">
          <cell r="BG1">
            <v>0.00146407288862286</v>
          </cell>
        </row>
        <row r="1">
          <cell r="BI1">
            <v>0.00146405504844532</v>
          </cell>
        </row>
        <row r="1">
          <cell r="BK1">
            <v>0.00146403720870255</v>
          </cell>
        </row>
        <row r="1">
          <cell r="BM1">
            <v>0.00146401936939454</v>
          </cell>
        </row>
        <row r="1">
          <cell r="BO1">
            <v>0.00146400153052126</v>
          </cell>
        </row>
        <row r="1">
          <cell r="BQ1">
            <v>0.00146398369208271</v>
          </cell>
        </row>
        <row r="1">
          <cell r="BS1">
            <v>0.00146394801650971</v>
          </cell>
        </row>
        <row r="1">
          <cell r="BU1">
            <v>0.0014615558517889</v>
          </cell>
        </row>
        <row r="1">
          <cell r="BW1">
            <v>0.00145917149214924</v>
          </cell>
        </row>
        <row r="1">
          <cell r="BY1">
            <v>0.00145679489945368</v>
          </cell>
        </row>
        <row r="1">
          <cell r="CA1">
            <v>0.00145442603581321</v>
          </cell>
        </row>
        <row r="1">
          <cell r="CC1">
            <v>0.0014520648635849</v>
          </cell>
        </row>
        <row r="1">
          <cell r="CE1">
            <v>0.00144971134536982</v>
          </cell>
        </row>
        <row r="1">
          <cell r="CG1">
            <v>0.00144736544401116</v>
          </cell>
        </row>
        <row r="1">
          <cell r="CI1">
            <v>0.0014450271225922</v>
          </cell>
        </row>
        <row r="1">
          <cell r="CK1">
            <v>0.00144269634443441</v>
          </cell>
        </row>
        <row r="1">
          <cell r="CM1">
            <v>0.00144037307309551</v>
          </cell>
        </row>
        <row r="1">
          <cell r="CO1">
            <v>0.00143805727236761</v>
          </cell>
        </row>
        <row r="1">
          <cell r="CQ1">
            <v>0.00143574890627528</v>
          </cell>
        </row>
        <row r="1">
          <cell r="CS1">
            <v>0.00143344793907372</v>
          </cell>
        </row>
        <row r="1">
          <cell r="CU1">
            <v>0.00143115433524691</v>
          </cell>
        </row>
        <row r="1">
          <cell r="CW1">
            <v>0.00142886805950578</v>
          </cell>
        </row>
        <row r="1">
          <cell r="CY1">
            <v>0.00142658907678637</v>
          </cell>
        </row>
        <row r="1">
          <cell r="DA1">
            <v>0.00142431735224811</v>
          </cell>
        </row>
        <row r="1">
          <cell r="DC1">
            <v>0.00142205285127197</v>
          </cell>
        </row>
        <row r="1">
          <cell r="DE1">
            <v>0.00141979553945873</v>
          </cell>
        </row>
        <row r="1">
          <cell r="DG1">
            <v>0.00141754538262725</v>
          </cell>
        </row>
        <row r="1">
          <cell r="DI1">
            <v>0.00141530234681275</v>
          </cell>
        </row>
        <row r="1">
          <cell r="DK1">
            <v>0.00141306639826505</v>
          </cell>
        </row>
        <row r="1">
          <cell r="DM1">
            <v>0.00141083750344693</v>
          </cell>
        </row>
        <row r="1">
          <cell r="DO1">
            <v>0.00140861562903246</v>
          </cell>
        </row>
        <row r="1">
          <cell r="DQ1">
            <v>0.00140640074190527</v>
          </cell>
        </row>
        <row r="1">
          <cell r="DS1">
            <v>0.00140419280915698</v>
          </cell>
        </row>
        <row r="1">
          <cell r="DU1">
            <v>0.00140199179808553</v>
          </cell>
        </row>
        <row r="1">
          <cell r="DW1">
            <v>0.00139979767619358</v>
          </cell>
        </row>
        <row r="1">
          <cell r="DY1">
            <v>0.0013976104111869</v>
          </cell>
        </row>
        <row r="1">
          <cell r="EA1">
            <v>0.0013954299709728</v>
          </cell>
        </row>
        <row r="1">
          <cell r="EC1">
            <v>0.00139325632365854</v>
          </cell>
        </row>
        <row r="1">
          <cell r="EE1">
            <v>0.0014031597778326</v>
          </cell>
        </row>
        <row r="1">
          <cell r="EG1">
            <v>0.00141320503010712</v>
          </cell>
        </row>
        <row r="1">
          <cell r="EI1">
            <v>0.00142339514784878</v>
          </cell>
        </row>
        <row r="1">
          <cell r="EK1">
            <v>0.00143373328753756</v>
          </cell>
        </row>
        <row r="1">
          <cell r="EM1">
            <v>0.00144422269802661</v>
          </cell>
        </row>
        <row r="1">
          <cell r="EO1">
            <v>0.0014548667239462</v>
          </cell>
        </row>
        <row r="1">
          <cell r="EQ1">
            <v>0.00146566880925937</v>
          </cell>
        </row>
        <row r="1">
          <cell r="ES1">
            <v>0.00147663250097711</v>
          </cell>
        </row>
        <row r="1">
          <cell r="EU1">
            <v>0.00148776145304162</v>
          </cell>
        </row>
        <row r="1">
          <cell r="EW1">
            <v>0.00149905943038641</v>
          </cell>
        </row>
        <row r="1">
          <cell r="EY1">
            <v>0.00151053031318289</v>
          </cell>
        </row>
        <row r="1">
          <cell r="FA1">
            <v>0.00152217810128338</v>
          </cell>
        </row>
        <row r="1">
          <cell r="FC1">
            <v>0.00153400691887132</v>
          </cell>
        </row>
        <row r="1">
          <cell r="FE1">
            <v>0.00154602101932998</v>
          </cell>
        </row>
        <row r="1">
          <cell r="FG1">
            <v>0.00155822479034172</v>
          </cell>
        </row>
        <row r="1">
          <cell r="FI1">
            <v>0.00157062275923078</v>
          </cell>
        </row>
        <row r="1">
          <cell r="FK1">
            <v>0.00158321959856307</v>
          </cell>
        </row>
        <row r="1">
          <cell r="FM1">
            <v>0.0015960201320177</v>
          </cell>
        </row>
        <row r="1">
          <cell r="FO1">
            <v>0.00160902934054557</v>
          </cell>
        </row>
        <row r="1">
          <cell r="FQ1">
            <v>0.00162225236883175</v>
          </cell>
        </row>
        <row r="1">
          <cell r="FS1">
            <v>0.00163569453207899</v>
          </cell>
        </row>
        <row r="1">
          <cell r="FU1">
            <v>0.00164936132313148</v>
          </cell>
        </row>
        <row r="1">
          <cell r="FW1">
            <v>0.00166325841995859</v>
          </cell>
        </row>
        <row r="1">
          <cell r="FY1">
            <v>0.00167739169352024</v>
          </cell>
        </row>
        <row r="1">
          <cell r="GA1">
            <v>0.00169176721603675</v>
          </cell>
        </row>
        <row r="1">
          <cell r="GC1">
            <v>0.0017063912696875</v>
          </cell>
        </row>
        <row r="1">
          <cell r="GE1">
            <v>0.0017212703557648</v>
          </cell>
        </row>
        <row r="1">
          <cell r="GG1">
            <v>0.00173641120431077</v>
          </cell>
        </row>
        <row r="1">
          <cell r="GI1">
            <v>0.00175182078426749</v>
          </cell>
        </row>
        <row r="1">
          <cell r="GK1">
            <v>0.0017675063141722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7.14"/>
    <col collapsed="false" customWidth="true" hidden="false" outlineLevel="0" max="193" min="193" style="1" width="5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725</v>
      </c>
      <c r="N4" s="16"/>
      <c r="O4" s="16" t="n">
        <f aca="false">+M4+1</f>
        <v>40726</v>
      </c>
      <c r="P4" s="16"/>
      <c r="Q4" s="16" t="n">
        <f aca="false">+O4+1</f>
        <v>40727</v>
      </c>
      <c r="R4" s="16"/>
      <c r="S4" s="16" t="n">
        <f aca="false">+Q4+1</f>
        <v>40728</v>
      </c>
      <c r="T4" s="16"/>
      <c r="U4" s="16" t="n">
        <f aca="false">+S4+1</f>
        <v>40729</v>
      </c>
      <c r="V4" s="16"/>
      <c r="W4" s="16" t="n">
        <f aca="false">+U4+1</f>
        <v>40730</v>
      </c>
      <c r="X4" s="16"/>
      <c r="Y4" s="16" t="n">
        <f aca="false">+W4+1</f>
        <v>40731</v>
      </c>
      <c r="Z4" s="16"/>
      <c r="AA4" s="16" t="n">
        <f aca="false">+Y4+1</f>
        <v>40732</v>
      </c>
      <c r="AB4" s="16"/>
      <c r="AC4" s="16" t="n">
        <f aca="false">+AA4+1</f>
        <v>40733</v>
      </c>
      <c r="AD4" s="16"/>
      <c r="AE4" s="16" t="n">
        <f aca="false">+AC4+1</f>
        <v>40734</v>
      </c>
      <c r="AF4" s="16"/>
      <c r="AG4" s="16" t="n">
        <f aca="false">+AE4+1</f>
        <v>40735</v>
      </c>
      <c r="AH4" s="16"/>
      <c r="AI4" s="16" t="n">
        <f aca="false">+AG4+1</f>
        <v>40736</v>
      </c>
      <c r="AJ4" s="16"/>
      <c r="AK4" s="16" t="n">
        <f aca="false">+AI4+1</f>
        <v>40737</v>
      </c>
      <c r="AL4" s="16"/>
      <c r="AM4" s="16" t="n">
        <f aca="false">+AK4+1</f>
        <v>40738</v>
      </c>
      <c r="AN4" s="16"/>
      <c r="AO4" s="16" t="n">
        <f aca="false">+AM4+1</f>
        <v>40739</v>
      </c>
      <c r="AP4" s="16"/>
      <c r="AQ4" s="16" t="n">
        <f aca="false">+AO4+1</f>
        <v>40740</v>
      </c>
      <c r="AR4" s="16"/>
      <c r="AS4" s="16" t="n">
        <f aca="false">+AQ4+1</f>
        <v>40741</v>
      </c>
      <c r="AT4" s="16"/>
      <c r="AU4" s="16" t="n">
        <f aca="false">+AS4+1</f>
        <v>40742</v>
      </c>
      <c r="AV4" s="16"/>
      <c r="AW4" s="16" t="n">
        <f aca="false">+AU4+1</f>
        <v>40743</v>
      </c>
      <c r="AX4" s="16"/>
      <c r="AY4" s="16" t="n">
        <f aca="false">+AW4+1</f>
        <v>40744</v>
      </c>
      <c r="AZ4" s="16"/>
      <c r="BA4" s="16" t="n">
        <f aca="false">+AY4+1</f>
        <v>40745</v>
      </c>
      <c r="BB4" s="16"/>
      <c r="BC4" s="16" t="n">
        <f aca="false">+BA4+1</f>
        <v>40746</v>
      </c>
      <c r="BD4" s="16"/>
      <c r="BE4" s="16" t="n">
        <f aca="false">+BC4+1</f>
        <v>40747</v>
      </c>
      <c r="BF4" s="16"/>
      <c r="BG4" s="16" t="n">
        <f aca="false">+BE4+1</f>
        <v>40748</v>
      </c>
      <c r="BH4" s="16"/>
      <c r="BI4" s="16" t="n">
        <f aca="false">+BG4+1</f>
        <v>40749</v>
      </c>
      <c r="BJ4" s="16"/>
      <c r="BK4" s="16" t="n">
        <f aca="false">+BI4+1</f>
        <v>40750</v>
      </c>
      <c r="BL4" s="16"/>
      <c r="BM4" s="16" t="n">
        <f aca="false">+BK4+1</f>
        <v>40751</v>
      </c>
      <c r="BN4" s="16"/>
      <c r="BO4" s="16" t="n">
        <f aca="false">+BM4+1</f>
        <v>40752</v>
      </c>
      <c r="BP4" s="16"/>
      <c r="BQ4" s="16" t="n">
        <f aca="false">+BO4+1</f>
        <v>40753</v>
      </c>
      <c r="BR4" s="16"/>
      <c r="BS4" s="16" t="n">
        <f aca="false">+BQ4+1</f>
        <v>40754</v>
      </c>
      <c r="BT4" s="16"/>
      <c r="BU4" s="16" t="n">
        <f aca="false">+BS4+1</f>
        <v>40755</v>
      </c>
      <c r="BV4" s="16"/>
      <c r="BW4" s="16" t="n">
        <f aca="false">+BU4+1</f>
        <v>40756</v>
      </c>
      <c r="BX4" s="16"/>
      <c r="BY4" s="16" t="n">
        <f aca="false">+BW4+1</f>
        <v>40757</v>
      </c>
      <c r="BZ4" s="16"/>
      <c r="CA4" s="16" t="n">
        <f aca="false">+BY4+1</f>
        <v>40758</v>
      </c>
      <c r="CB4" s="16"/>
      <c r="CC4" s="16" t="n">
        <f aca="false">+CA4+1</f>
        <v>40759</v>
      </c>
      <c r="CD4" s="16"/>
      <c r="CE4" s="16" t="n">
        <f aca="false">+CC4+1</f>
        <v>40760</v>
      </c>
      <c r="CF4" s="16"/>
      <c r="CG4" s="16" t="n">
        <f aca="false">+CE4+1</f>
        <v>40761</v>
      </c>
      <c r="CH4" s="16"/>
      <c r="CI4" s="16" t="n">
        <f aca="false">+CG4+1</f>
        <v>40762</v>
      </c>
      <c r="CJ4" s="16"/>
      <c r="CK4" s="16" t="n">
        <f aca="false">+CI4+1</f>
        <v>40763</v>
      </c>
      <c r="CL4" s="16"/>
      <c r="CM4" s="16" t="n">
        <f aca="false">+CK4+1</f>
        <v>40764</v>
      </c>
      <c r="CN4" s="16"/>
      <c r="CO4" s="16" t="n">
        <f aca="false">+CM4+1</f>
        <v>40765</v>
      </c>
      <c r="CP4" s="16"/>
      <c r="CQ4" s="16" t="n">
        <f aca="false">+CO4+1</f>
        <v>40766</v>
      </c>
      <c r="CR4" s="16"/>
      <c r="CS4" s="16" t="n">
        <f aca="false">+CQ4+1</f>
        <v>40767</v>
      </c>
      <c r="CT4" s="16"/>
      <c r="CU4" s="16" t="n">
        <f aca="false">+CS4+1</f>
        <v>40768</v>
      </c>
      <c r="CV4" s="16"/>
      <c r="CW4" s="16" t="n">
        <f aca="false">+CU4+1</f>
        <v>40769</v>
      </c>
      <c r="CX4" s="16"/>
      <c r="CY4" s="16" t="n">
        <f aca="false">+CW4+1</f>
        <v>40770</v>
      </c>
      <c r="CZ4" s="16"/>
      <c r="DA4" s="16" t="n">
        <f aca="false">+CY4+1</f>
        <v>40771</v>
      </c>
      <c r="DB4" s="16"/>
      <c r="DC4" s="16" t="n">
        <f aca="false">+DA4+1</f>
        <v>40772</v>
      </c>
      <c r="DD4" s="16"/>
      <c r="DE4" s="16" t="n">
        <f aca="false">+DC4+1</f>
        <v>40773</v>
      </c>
      <c r="DF4" s="16"/>
      <c r="DG4" s="16" t="n">
        <f aca="false">+DE4+1</f>
        <v>40774</v>
      </c>
      <c r="DH4" s="16"/>
      <c r="DI4" s="16" t="n">
        <f aca="false">+DG4+1</f>
        <v>40775</v>
      </c>
      <c r="DJ4" s="16"/>
      <c r="DK4" s="16" t="n">
        <f aca="false">+DI4+1</f>
        <v>40776</v>
      </c>
      <c r="DL4" s="16"/>
      <c r="DM4" s="16" t="n">
        <f aca="false">+DK4+1</f>
        <v>40777</v>
      </c>
      <c r="DN4" s="16"/>
      <c r="DO4" s="16" t="n">
        <f aca="false">+DM4+1</f>
        <v>40778</v>
      </c>
      <c r="DP4" s="16"/>
      <c r="DQ4" s="16" t="n">
        <f aca="false">+DO4+1</f>
        <v>40779</v>
      </c>
      <c r="DR4" s="16"/>
      <c r="DS4" s="16" t="n">
        <f aca="false">+DQ4+1</f>
        <v>40780</v>
      </c>
      <c r="DT4" s="16"/>
      <c r="DU4" s="16" t="n">
        <f aca="false">+DS4+1</f>
        <v>40781</v>
      </c>
      <c r="DV4" s="16"/>
      <c r="DW4" s="16" t="n">
        <f aca="false">+DU4+1</f>
        <v>40782</v>
      </c>
      <c r="DX4" s="16"/>
      <c r="DY4" s="16" t="n">
        <f aca="false">+DW4+1</f>
        <v>40783</v>
      </c>
      <c r="DZ4" s="16"/>
      <c r="EA4" s="16" t="n">
        <f aca="false">+DY4+1</f>
        <v>40784</v>
      </c>
      <c r="EB4" s="16"/>
      <c r="EC4" s="16" t="n">
        <f aca="false">+EA4+1</f>
        <v>40785</v>
      </c>
      <c r="ED4" s="16"/>
      <c r="EE4" s="16" t="n">
        <f aca="false">+EC4+1</f>
        <v>40786</v>
      </c>
      <c r="EF4" s="16"/>
      <c r="EG4" s="16" t="n">
        <f aca="false">+EE4+1</f>
        <v>40787</v>
      </c>
      <c r="EH4" s="16"/>
      <c r="EI4" s="16" t="n">
        <f aca="false">+EG4+1</f>
        <v>40788</v>
      </c>
      <c r="EJ4" s="16"/>
      <c r="EK4" s="16" t="n">
        <f aca="false">+EI4+1</f>
        <v>40789</v>
      </c>
      <c r="EL4" s="16"/>
      <c r="EM4" s="16" t="n">
        <f aca="false">+EK4+1</f>
        <v>40790</v>
      </c>
      <c r="EN4" s="16"/>
      <c r="EO4" s="16" t="n">
        <f aca="false">+EM4+1</f>
        <v>40791</v>
      </c>
      <c r="EP4" s="16"/>
      <c r="EQ4" s="16" t="n">
        <f aca="false">+EO4+1</f>
        <v>40792</v>
      </c>
      <c r="ER4" s="16"/>
      <c r="ES4" s="16" t="n">
        <f aca="false">+EQ4+1</f>
        <v>40793</v>
      </c>
      <c r="ET4" s="16"/>
      <c r="EU4" s="16" t="n">
        <f aca="false">+ES4+1</f>
        <v>40794</v>
      </c>
      <c r="EV4" s="16"/>
      <c r="EW4" s="16" t="n">
        <f aca="false">+EU4+1</f>
        <v>40795</v>
      </c>
      <c r="EX4" s="16"/>
      <c r="EY4" s="16" t="n">
        <f aca="false">+EW4+1</f>
        <v>40796</v>
      </c>
      <c r="EZ4" s="16"/>
      <c r="FA4" s="16" t="n">
        <f aca="false">+EY4+1</f>
        <v>40797</v>
      </c>
      <c r="FB4" s="16"/>
      <c r="FC4" s="16" t="n">
        <f aca="false">+FA4+1</f>
        <v>40798</v>
      </c>
      <c r="FD4" s="16"/>
      <c r="FE4" s="16" t="n">
        <f aca="false">+FC4+1</f>
        <v>40799</v>
      </c>
      <c r="FF4" s="16"/>
      <c r="FG4" s="16" t="n">
        <f aca="false">+FE4+1</f>
        <v>40800</v>
      </c>
      <c r="FH4" s="16"/>
      <c r="FI4" s="16" t="n">
        <f aca="false">+FG4+1</f>
        <v>40801</v>
      </c>
      <c r="FJ4" s="16"/>
      <c r="FK4" s="16" t="n">
        <f aca="false">+FI4+1</f>
        <v>40802</v>
      </c>
      <c r="FL4" s="16"/>
      <c r="FM4" s="16" t="n">
        <f aca="false">+FK4+1</f>
        <v>40803</v>
      </c>
      <c r="FN4" s="16"/>
      <c r="FO4" s="16" t="n">
        <f aca="false">+FM4+1</f>
        <v>40804</v>
      </c>
      <c r="FP4" s="16"/>
      <c r="FQ4" s="16" t="n">
        <f aca="false">+FO4+1</f>
        <v>40805</v>
      </c>
      <c r="FR4" s="16"/>
      <c r="FS4" s="16" t="n">
        <f aca="false">+FQ4+1</f>
        <v>40806</v>
      </c>
      <c r="FT4" s="16"/>
      <c r="FU4" s="16" t="n">
        <f aca="false">+FS4+1</f>
        <v>40807</v>
      </c>
      <c r="FV4" s="16"/>
      <c r="FW4" s="16" t="n">
        <f aca="false">+FU4+1</f>
        <v>40808</v>
      </c>
      <c r="FX4" s="16"/>
      <c r="FY4" s="16" t="n">
        <f aca="false">+FW4+1</f>
        <v>40809</v>
      </c>
      <c r="FZ4" s="16"/>
      <c r="GA4" s="16" t="n">
        <f aca="false">+FY4+1</f>
        <v>40810</v>
      </c>
      <c r="GB4" s="16"/>
      <c r="GC4" s="16" t="n">
        <f aca="false">+GA4+1</f>
        <v>40811</v>
      </c>
      <c r="GD4" s="16"/>
      <c r="GE4" s="16" t="n">
        <f aca="false">+GC4+1</f>
        <v>40812</v>
      </c>
      <c r="GF4" s="16"/>
      <c r="GG4" s="16" t="n">
        <f aca="false">+GE4+1</f>
        <v>40813</v>
      </c>
      <c r="GH4" s="16"/>
      <c r="GI4" s="16" t="n">
        <f aca="false">+GG4+1</f>
        <v>40814</v>
      </c>
      <c r="GJ4" s="16"/>
      <c r="GK4" s="16" t="n">
        <f aca="false">+GI4+1</f>
        <v>40815</v>
      </c>
      <c r="GL4" s="16"/>
      <c r="GM4" s="16" t="n">
        <f aca="false">+GK4+1</f>
        <v>40816</v>
      </c>
      <c r="GN4" s="16"/>
    </row>
    <row r="5" customFormat="false" ht="11.25" hidden="false" customHeight="false" outlineLevel="0" collapsed="false">
      <c r="A5" s="17" t="n">
        <v>407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06945230227164</v>
      </c>
      <c r="O8" s="2" t="s">
        <v>13</v>
      </c>
      <c r="P8" s="26" t="n">
        <f aca="false">+[1]Rentas!M1</f>
        <v>0.00906784793044836</v>
      </c>
      <c r="Q8" s="2" t="s">
        <v>13</v>
      </c>
      <c r="R8" s="26" t="n">
        <f aca="false">+[1]Rentas!O1</f>
        <v>0.00906624412614639</v>
      </c>
      <c r="S8" s="2" t="s">
        <v>13</v>
      </c>
      <c r="T8" s="26" t="n">
        <f aca="false">+[1]Rentas!Q1</f>
        <v>0.00906464088906464</v>
      </c>
      <c r="U8" s="2" t="s">
        <v>13</v>
      </c>
      <c r="V8" s="26" t="n">
        <f aca="false">+[1]Rentas!S1</f>
        <v>0.00906303821890226</v>
      </c>
      <c r="W8" s="2" t="s">
        <v>13</v>
      </c>
      <c r="X8" s="26" t="n">
        <f aca="false">+[1]Rentas!U1</f>
        <v>0.0090614361153586</v>
      </c>
      <c r="Y8" s="2" t="s">
        <v>13</v>
      </c>
      <c r="Z8" s="26" t="n">
        <f aca="false">+[1]Rentas!W1</f>
        <v>0.00905983457813322</v>
      </c>
      <c r="AA8" s="2" t="s">
        <v>13</v>
      </c>
      <c r="AB8" s="26" t="n">
        <f aca="false">+[1]Rentas!Y1</f>
        <v>0.0090582336069259</v>
      </c>
      <c r="AC8" s="2" t="s">
        <v>13</v>
      </c>
      <c r="AD8" s="26" t="n">
        <f aca="false">+[1]Rentas!AA1</f>
        <v>0.00905663320143662</v>
      </c>
      <c r="AE8" s="2" t="s">
        <v>13</v>
      </c>
      <c r="AF8" s="26" t="n">
        <f aca="false">+[1]Rentas!AC1</f>
        <v>0.00905503336136559</v>
      </c>
      <c r="AG8" s="2" t="s">
        <v>13</v>
      </c>
      <c r="AH8" s="26" t="n">
        <f aca="false">+[1]Rentas!AE1</f>
        <v>0.00905343408641322</v>
      </c>
      <c r="AI8" s="2" t="s">
        <v>13</v>
      </c>
      <c r="AJ8" s="26" t="n">
        <f aca="false">+[1]Rentas!AG1</f>
        <v>0.00905183537628013</v>
      </c>
      <c r="AK8" s="2" t="s">
        <v>13</v>
      </c>
      <c r="AL8" s="26" t="n">
        <f aca="false">+[1]Rentas!AI1</f>
        <v>0.00905023723066716</v>
      </c>
      <c r="AM8" s="2" t="s">
        <v>13</v>
      </c>
      <c r="AN8" s="26" t="n">
        <f aca="false">+[1]Rentas!AK1</f>
        <v>0.00904863964927535</v>
      </c>
      <c r="AO8" s="2" t="s">
        <v>13</v>
      </c>
      <c r="AP8" s="26" t="n">
        <f aca="false">+[1]Rentas!AM1</f>
        <v>0.00904704263180596</v>
      </c>
      <c r="AQ8" s="2" t="s">
        <v>13</v>
      </c>
      <c r="AR8" s="26" t="n">
        <f aca="false">+[1]Rentas!AO1</f>
        <v>0.00904544617796047</v>
      </c>
      <c r="AS8" s="2" t="s">
        <v>13</v>
      </c>
      <c r="AT8" s="26" t="n">
        <f aca="false">+[1]Rentas!AQ1</f>
        <v>0.00904385028744054</v>
      </c>
      <c r="AU8" s="2" t="s">
        <v>13</v>
      </c>
      <c r="AV8" s="26" t="n">
        <f aca="false">+[1]Rentas!AS1</f>
        <v>0.00904225495994807</v>
      </c>
      <c r="AW8" s="2" t="s">
        <v>13</v>
      </c>
      <c r="AX8" s="26" t="n">
        <f aca="false">+[1]Rentas!AU1</f>
        <v>0.00904066019518516</v>
      </c>
      <c r="AY8" s="2" t="s">
        <v>13</v>
      </c>
      <c r="AZ8" s="26" t="n">
        <f aca="false">+[1]Rentas!AW1</f>
        <v>0.00903906599285412</v>
      </c>
      <c r="BA8" s="2" t="s">
        <v>13</v>
      </c>
      <c r="BB8" s="26" t="n">
        <f aca="false">+[1]Rentas!AY1</f>
        <v>0.00903747235265747</v>
      </c>
      <c r="BC8" s="2" t="s">
        <v>13</v>
      </c>
      <c r="BD8" s="26" t="n">
        <f aca="false">+[1]Rentas!BA1</f>
        <v>0.00903587927429793</v>
      </c>
      <c r="BE8" s="2" t="s">
        <v>13</v>
      </c>
      <c r="BF8" s="26" t="n">
        <f aca="false">+[1]Rentas!BC1</f>
        <v>0.00903428675747845</v>
      </c>
      <c r="BG8" s="2" t="s">
        <v>13</v>
      </c>
      <c r="BH8" s="26" t="n">
        <f aca="false">+[1]Rentas!BE1</f>
        <v>0.00903269480190218</v>
      </c>
      <c r="BI8" s="2" t="s">
        <v>13</v>
      </c>
      <c r="BJ8" s="26" t="n">
        <f aca="false">+[1]Rentas!BG1</f>
        <v>0.00903110340727247</v>
      </c>
      <c r="BK8" s="2" t="s">
        <v>13</v>
      </c>
      <c r="BL8" s="26" t="n">
        <f aca="false">+[1]Rentas!BI1</f>
        <v>0.00902951257329289</v>
      </c>
      <c r="BM8" s="2" t="s">
        <v>13</v>
      </c>
      <c r="BN8" s="26" t="n">
        <f aca="false">+[1]Rentas!BK1</f>
        <v>0.00902792229966722</v>
      </c>
      <c r="BO8" s="2" t="s">
        <v>13</v>
      </c>
      <c r="BP8" s="26" t="n">
        <f aca="false">+[1]Rentas!BM1</f>
        <v>0.00902633258609944</v>
      </c>
      <c r="BQ8" s="2" t="s">
        <v>13</v>
      </c>
      <c r="BR8" s="26" t="n">
        <f aca="false">+[1]Rentas!BO1</f>
        <v>0.00902474343229374</v>
      </c>
      <c r="BS8" s="2" t="s">
        <v>13</v>
      </c>
      <c r="BT8" s="26" t="n">
        <f aca="false">+[1]Rentas!BQ1</f>
        <v>0.00902315483795453</v>
      </c>
      <c r="BU8" s="2" t="s">
        <v>13</v>
      </c>
      <c r="BV8" s="26" t="n">
        <f aca="false">+[1]Rentas!BS1</f>
        <v>0.00901997932649421</v>
      </c>
      <c r="BW8" s="2" t="s">
        <v>13</v>
      </c>
      <c r="BX8" s="26" t="n">
        <f aca="false">+[1]Rentas!BU1</f>
        <v>0.00901251008589905</v>
      </c>
      <c r="BY8" s="2" t="s">
        <v>13</v>
      </c>
      <c r="BZ8" s="26" t="n">
        <f aca="false">+[1]Rentas!BW1</f>
        <v>0.00900505320528681</v>
      </c>
      <c r="CA8" s="2" t="s">
        <v>13</v>
      </c>
      <c r="CB8" s="26" t="n">
        <f aca="false">+[1]Rentas!BY1</f>
        <v>0.00899760865400321</v>
      </c>
      <c r="CC8" s="2" t="s">
        <v>13</v>
      </c>
      <c r="CD8" s="26" t="n">
        <f aca="false">+[1]Rentas!CA1</f>
        <v>0.00899017640149521</v>
      </c>
      <c r="CE8" s="2" t="s">
        <v>13</v>
      </c>
      <c r="CF8" s="26" t="n">
        <f aca="false">+[1]Rentas!CC1</f>
        <v>0.00898275641731069</v>
      </c>
      <c r="CG8" s="2" t="s">
        <v>13</v>
      </c>
      <c r="CH8" s="26" t="n">
        <f aca="false">+[1]Rentas!CE1</f>
        <v>0.00897534867109794</v>
      </c>
      <c r="CI8" s="2" t="s">
        <v>13</v>
      </c>
      <c r="CJ8" s="26" t="n">
        <f aca="false">+[1]Rentas!CG1</f>
        <v>0.0089679531326053</v>
      </c>
      <c r="CK8" s="2" t="s">
        <v>13</v>
      </c>
      <c r="CL8" s="26" t="n">
        <f aca="false">+[1]Rentas!CI1</f>
        <v>0.00896056977168075</v>
      </c>
      <c r="CM8" s="2" t="s">
        <v>13</v>
      </c>
      <c r="CN8" s="26" t="n">
        <f aca="false">+[1]Rentas!CK1</f>
        <v>0.00895319855827146</v>
      </c>
      <c r="CO8" s="2" t="s">
        <v>13</v>
      </c>
      <c r="CP8" s="26" t="n">
        <f aca="false">+[1]Rentas!CM1</f>
        <v>0.00894583946242344</v>
      </c>
      <c r="CQ8" s="2" t="s">
        <v>13</v>
      </c>
      <c r="CR8" s="26" t="n">
        <f aca="false">+[1]Rentas!CO1</f>
        <v>0.00893849245428106</v>
      </c>
      <c r="CS8" s="2" t="s">
        <v>13</v>
      </c>
      <c r="CT8" s="26" t="n">
        <f aca="false">+[1]Rentas!CQ1</f>
        <v>0.00893115750408673</v>
      </c>
      <c r="CU8" s="2" t="s">
        <v>13</v>
      </c>
      <c r="CV8" s="26" t="n">
        <f aca="false">+[1]Rentas!CS1</f>
        <v>0.00892383458218043</v>
      </c>
      <c r="CW8" s="2" t="s">
        <v>13</v>
      </c>
      <c r="CX8" s="26" t="n">
        <f aca="false">+[1]Rentas!CU1</f>
        <v>0.00891652365899935</v>
      </c>
      <c r="CY8" s="2" t="s">
        <v>13</v>
      </c>
      <c r="CZ8" s="26" t="n">
        <f aca="false">+[1]Rentas!CW1</f>
        <v>0.00890922470507747</v>
      </c>
      <c r="DA8" s="2" t="s">
        <v>13</v>
      </c>
      <c r="DB8" s="26" t="n">
        <f aca="false">+[1]Rentas!CY1</f>
        <v>0.00890193769104518</v>
      </c>
      <c r="DC8" s="2" t="s">
        <v>13</v>
      </c>
      <c r="DD8" s="26" t="n">
        <f aca="false">+[1]Rentas!DA1</f>
        <v>0.00889466258762887</v>
      </c>
      <c r="DE8" s="2" t="s">
        <v>13</v>
      </c>
      <c r="DF8" s="26" t="n">
        <f aca="false">+[1]Rentas!DC1</f>
        <v>0.00888739936565057</v>
      </c>
      <c r="DG8" s="2" t="s">
        <v>13</v>
      </c>
      <c r="DH8" s="26" t="n">
        <f aca="false">+[1]Rentas!DE1</f>
        <v>0.0088801479960275</v>
      </c>
      <c r="DI8" s="2" t="s">
        <v>13</v>
      </c>
      <c r="DJ8" s="26" t="n">
        <f aca="false">+[1]Rentas!DG1</f>
        <v>0.00887290844977175</v>
      </c>
      <c r="DK8" s="2" t="s">
        <v>13</v>
      </c>
      <c r="DL8" s="26" t="n">
        <f aca="false">+[1]Rentas!DI1</f>
        <v>0.00886568069798985</v>
      </c>
      <c r="DM8" s="2" t="s">
        <v>13</v>
      </c>
      <c r="DN8" s="26" t="n">
        <f aca="false">+[1]Rentas!DK1</f>
        <v>0.00885846471188241</v>
      </c>
      <c r="DO8" s="2" t="s">
        <v>13</v>
      </c>
      <c r="DP8" s="26" t="n">
        <f aca="false">+[1]Rentas!DM1</f>
        <v>0.00885126046274371</v>
      </c>
      <c r="DQ8" s="2" t="s">
        <v>13</v>
      </c>
      <c r="DR8" s="26" t="n">
        <f aca="false">+[1]Rentas!DO1</f>
        <v>0.00884406792196133</v>
      </c>
      <c r="DS8" s="2" t="s">
        <v>13</v>
      </c>
      <c r="DT8" s="26" t="n">
        <f aca="false">+[1]Rentas!DQ1</f>
        <v>0.00883688706101581</v>
      </c>
      <c r="DU8" s="2" t="s">
        <v>13</v>
      </c>
      <c r="DV8" s="26" t="n">
        <f aca="false">+[1]Rentas!DS1</f>
        <v>0.0088297178514802</v>
      </c>
      <c r="DW8" s="2" t="s">
        <v>13</v>
      </c>
      <c r="DX8" s="26" t="n">
        <f aca="false">+[1]Rentas!DU1</f>
        <v>0.00882256026501975</v>
      </c>
      <c r="DY8" s="2" t="s">
        <v>13</v>
      </c>
      <c r="DZ8" s="26" t="n">
        <f aca="false">+[1]Rentas!DW1</f>
        <v>0.00881541427339149</v>
      </c>
      <c r="EA8" s="2" t="s">
        <v>13</v>
      </c>
      <c r="EB8" s="26" t="n">
        <f aca="false">+[1]Rentas!DY1</f>
        <v>0.00880827984844392</v>
      </c>
      <c r="EC8" s="2" t="s">
        <v>13</v>
      </c>
      <c r="ED8" s="26" t="n">
        <f aca="false">+[1]Rentas!EA1</f>
        <v>0.00880115696211654</v>
      </c>
      <c r="EE8" s="2" t="s">
        <v>13</v>
      </c>
      <c r="EF8" s="26" t="n">
        <f aca="false">+[1]Rentas!EC1</f>
        <v>0.0087940455864396</v>
      </c>
      <c r="EG8" s="2" t="s">
        <v>13</v>
      </c>
      <c r="EH8" s="26" t="n">
        <f aca="false">+[1]Rentas!EE1</f>
        <v>0.0087842244078629</v>
      </c>
      <c r="EI8" s="2" t="s">
        <v>13</v>
      </c>
      <c r="EJ8" s="26" t="n">
        <f aca="false">+[1]Rentas!EG1</f>
        <v>0.0087744251413735</v>
      </c>
      <c r="EK8" s="2" t="s">
        <v>13</v>
      </c>
      <c r="EL8" s="26" t="n">
        <f aca="false">+[1]Rentas!EI1</f>
        <v>0.00876464771372087</v>
      </c>
      <c r="EM8" s="2" t="s">
        <v>13</v>
      </c>
      <c r="EN8" s="26" t="n">
        <f aca="false">+[1]Rentas!EK1</f>
        <v>0.00875489205198057</v>
      </c>
      <c r="EO8" s="2" t="s">
        <v>13</v>
      </c>
      <c r="EP8" s="26" t="n">
        <f aca="false">+[1]Rentas!EM1</f>
        <v>0.00874515808355249</v>
      </c>
      <c r="EQ8" s="2" t="s">
        <v>13</v>
      </c>
      <c r="ER8" s="26" t="n">
        <f aca="false">+[1]Rentas!EO1</f>
        <v>0.00873544573615903</v>
      </c>
      <c r="ES8" s="2" t="s">
        <v>13</v>
      </c>
      <c r="ET8" s="26" t="n">
        <f aca="false">+[1]Rentas!EQ1</f>
        <v>0.00872575493784335</v>
      </c>
      <c r="EU8" s="2" t="s">
        <v>13</v>
      </c>
      <c r="EV8" s="26" t="n">
        <f aca="false">+[1]Rentas!ES1</f>
        <v>0.00871608561696753</v>
      </c>
      <c r="EW8" s="2" t="s">
        <v>13</v>
      </c>
      <c r="EX8" s="26" t="n">
        <f aca="false">+[1]Rentas!EU1</f>
        <v>0.00870643770221085</v>
      </c>
      <c r="EY8" s="2" t="s">
        <v>13</v>
      </c>
      <c r="EZ8" s="26" t="n">
        <f aca="false">+[1]Rentas!EW1</f>
        <v>0.00869681112256802</v>
      </c>
      <c r="FA8" s="2" t="s">
        <v>13</v>
      </c>
      <c r="FB8" s="26" t="n">
        <f aca="false">+[1]Rentas!EY1</f>
        <v>0.00868720580734743</v>
      </c>
      <c r="FC8" s="2" t="s">
        <v>13</v>
      </c>
      <c r="FD8" s="26" t="n">
        <f aca="false">+[1]Rentas!FA1</f>
        <v>0.00867762168616946</v>
      </c>
      <c r="FE8" s="2" t="s">
        <v>13</v>
      </c>
      <c r="FF8" s="26" t="n">
        <f aca="false">+[1]Rentas!FC1</f>
        <v>0.0086680586889647</v>
      </c>
      <c r="FG8" s="2" t="s">
        <v>13</v>
      </c>
      <c r="FH8" s="26" t="n">
        <f aca="false">+[1]Rentas!FE1</f>
        <v>0.00865851674597229</v>
      </c>
      <c r="FI8" s="2" t="s">
        <v>13</v>
      </c>
      <c r="FJ8" s="26" t="n">
        <f aca="false">+[1]Rentas!FG1</f>
        <v>0.00864899578773821</v>
      </c>
      <c r="FK8" s="2" t="s">
        <v>13</v>
      </c>
      <c r="FL8" s="26" t="n">
        <f aca="false">+[1]Rentas!FI1</f>
        <v>0.00863949574511359</v>
      </c>
      <c r="FM8" s="2" t="s">
        <v>13</v>
      </c>
      <c r="FN8" s="26" t="n">
        <f aca="false">+[1]Rentas!FK1</f>
        <v>0.00863001654925304</v>
      </c>
      <c r="FO8" s="2" t="s">
        <v>13</v>
      </c>
      <c r="FP8" s="26" t="n">
        <f aca="false">+[1]Rentas!FM1</f>
        <v>0.00862055813161298</v>
      </c>
      <c r="FQ8" s="2" t="s">
        <v>13</v>
      </c>
      <c r="FR8" s="26" t="n">
        <f aca="false">+[1]Rentas!FO1</f>
        <v>0.00861112042394999</v>
      </c>
      <c r="FS8" s="2" t="s">
        <v>13</v>
      </c>
      <c r="FT8" s="26" t="n">
        <f aca="false">+[1]Rentas!FQ1</f>
        <v>0.00860170335831918</v>
      </c>
      <c r="FU8" s="2" t="s">
        <v>13</v>
      </c>
      <c r="FV8" s="26" t="n">
        <f aca="false">+[1]Rentas!FS1</f>
        <v>0.00859230686707256</v>
      </c>
      <c r="FW8" s="2" t="s">
        <v>13</v>
      </c>
      <c r="FX8" s="26" t="n">
        <f aca="false">+[1]Rentas!FU1</f>
        <v>0.0085829308828574</v>
      </c>
      <c r="FY8" s="2" t="s">
        <v>13</v>
      </c>
      <c r="FZ8" s="26" t="n">
        <f aca="false">+[1]Rentas!FW1</f>
        <v>0.00857357533861463</v>
      </c>
      <c r="GA8" s="2" t="s">
        <v>13</v>
      </c>
      <c r="GB8" s="26" t="n">
        <f aca="false">+[1]Rentas!FY1</f>
        <v>0.00856424016757725</v>
      </c>
      <c r="GC8" s="2" t="s">
        <v>13</v>
      </c>
      <c r="GD8" s="26" t="n">
        <f aca="false">+[1]Rentas!GA1</f>
        <v>0.00855492530326874</v>
      </c>
      <c r="GE8" s="2" t="s">
        <v>13</v>
      </c>
      <c r="GF8" s="26" t="n">
        <f aca="false">+[1]Rentas!GC1</f>
        <v>0.00854563067950146</v>
      </c>
      <c r="GG8" s="2" t="s">
        <v>13</v>
      </c>
      <c r="GH8" s="26" t="n">
        <f aca="false">+[1]Rentas!GE1</f>
        <v>0.00853635623037512</v>
      </c>
      <c r="GI8" s="2" t="s">
        <v>13</v>
      </c>
      <c r="GJ8" s="26" t="n">
        <f aca="false">+[1]Rentas!GG1</f>
        <v>0.0085271018902752</v>
      </c>
      <c r="GK8" s="2" t="s">
        <v>13</v>
      </c>
      <c r="GL8" s="26" t="n">
        <f aca="false">+[1]Rentas!GI1</f>
        <v>0.00851786759387138</v>
      </c>
      <c r="GM8" s="2" t="s">
        <v>13</v>
      </c>
      <c r="GN8" s="26" t="n">
        <f aca="false">+[1]Rentas!GK1</f>
        <v>0.00850865327611608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 t="s">
        <v>15</v>
      </c>
      <c r="J9" s="27"/>
      <c r="K9" s="28"/>
      <c r="L9" s="28"/>
      <c r="M9" s="29" t="s">
        <v>13</v>
      </c>
      <c r="N9" s="30" t="n">
        <f aca="false">+[1]Desarrollo!K1</f>
        <v>0.0164229879541963</v>
      </c>
      <c r="O9" s="29" t="s">
        <v>13</v>
      </c>
      <c r="P9" s="30" t="n">
        <f aca="false">+[1]Desarrollo!M1</f>
        <v>0.016423080859784</v>
      </c>
      <c r="Q9" s="29" t="s">
        <v>13</v>
      </c>
      <c r="R9" s="30" t="n">
        <f aca="false">+[1]Desarrollo!O1</f>
        <v>0.0164231737664227</v>
      </c>
      <c r="S9" s="29" t="s">
        <v>13</v>
      </c>
      <c r="T9" s="30" t="n">
        <f aca="false">+[1]Desarrollo!Q1</f>
        <v>0.0164232666741126</v>
      </c>
      <c r="U9" s="29" t="s">
        <v>13</v>
      </c>
      <c r="V9" s="30" t="n">
        <f aca="false">+[1]Desarrollo!S1</f>
        <v>0.0164233595828537</v>
      </c>
      <c r="W9" s="29" t="s">
        <v>13</v>
      </c>
      <c r="X9" s="30" t="n">
        <f aca="false">+[1]Desarrollo!U1</f>
        <v>0.016423452492646</v>
      </c>
      <c r="Y9" s="29" t="s">
        <v>13</v>
      </c>
      <c r="Z9" s="30" t="n">
        <f aca="false">+[1]Desarrollo!W1</f>
        <v>0.0164235454034896</v>
      </c>
      <c r="AA9" s="29" t="s">
        <v>13</v>
      </c>
      <c r="AB9" s="30" t="n">
        <f aca="false">+[1]Desarrollo!Y1</f>
        <v>0.0164236383153843</v>
      </c>
      <c r="AC9" s="29" t="s">
        <v>13</v>
      </c>
      <c r="AD9" s="30" t="n">
        <f aca="false">+[1]Desarrollo!AA1</f>
        <v>0.0164237312283304</v>
      </c>
      <c r="AE9" s="29" t="s">
        <v>13</v>
      </c>
      <c r="AF9" s="30" t="n">
        <f aca="false">+[1]Desarrollo!AC1</f>
        <v>0.0164238241423276</v>
      </c>
      <c r="AG9" s="29" t="s">
        <v>13</v>
      </c>
      <c r="AH9" s="30" t="n">
        <f aca="false">+[1]Desarrollo!AE1</f>
        <v>0.0164239170573762</v>
      </c>
      <c r="AI9" s="29" t="s">
        <v>13</v>
      </c>
      <c r="AJ9" s="30" t="n">
        <f aca="false">+[1]Desarrollo!AG1</f>
        <v>0.0164240099734761</v>
      </c>
      <c r="AK9" s="29" t="s">
        <v>13</v>
      </c>
      <c r="AL9" s="30" t="n">
        <f aca="false">+[1]Desarrollo!AI1</f>
        <v>0.0164241028906273</v>
      </c>
      <c r="AM9" s="29" t="s">
        <v>13</v>
      </c>
      <c r="AN9" s="30" t="n">
        <f aca="false">+[1]Desarrollo!AK1</f>
        <v>0.0164241958088299</v>
      </c>
      <c r="AO9" s="29" t="s">
        <v>13</v>
      </c>
      <c r="AP9" s="30" t="n">
        <f aca="false">+[1]Desarrollo!AM1</f>
        <v>0.0164242887280838</v>
      </c>
      <c r="AQ9" s="29" t="s">
        <v>13</v>
      </c>
      <c r="AR9" s="30" t="n">
        <f aca="false">+[1]Desarrollo!AO1</f>
        <v>0.0164243816483891</v>
      </c>
      <c r="AS9" s="29" t="s">
        <v>13</v>
      </c>
      <c r="AT9" s="30" t="n">
        <f aca="false">+[1]Desarrollo!AQ1</f>
        <v>0.0164244745697458</v>
      </c>
      <c r="AU9" s="29" t="s">
        <v>13</v>
      </c>
      <c r="AV9" s="30" t="n">
        <f aca="false">+[1]Desarrollo!AS1</f>
        <v>0.016424567492154</v>
      </c>
      <c r="AW9" s="29" t="s">
        <v>13</v>
      </c>
      <c r="AX9" s="30" t="n">
        <f aca="false">+[1]Desarrollo!AU1</f>
        <v>0.0164246604156135</v>
      </c>
      <c r="AY9" s="29" t="s">
        <v>13</v>
      </c>
      <c r="AZ9" s="30" t="n">
        <f aca="false">+[1]Desarrollo!AW1</f>
        <v>0.0164247533401245</v>
      </c>
      <c r="BA9" s="29" t="s">
        <v>13</v>
      </c>
      <c r="BB9" s="30" t="n">
        <f aca="false">+[1]Desarrollo!AY1</f>
        <v>0.016424846265687</v>
      </c>
      <c r="BC9" s="29" t="s">
        <v>13</v>
      </c>
      <c r="BD9" s="30" t="n">
        <f aca="false">+[1]Desarrollo!BA1</f>
        <v>0.016424939192301</v>
      </c>
      <c r="BE9" s="29" t="s">
        <v>13</v>
      </c>
      <c r="BF9" s="30" t="n">
        <f aca="false">+[1]Desarrollo!BC1</f>
        <v>0.0164250321199664</v>
      </c>
      <c r="BG9" s="29" t="s">
        <v>13</v>
      </c>
      <c r="BH9" s="30" t="n">
        <f aca="false">+[1]Desarrollo!BE1</f>
        <v>0.0164251250486834</v>
      </c>
      <c r="BI9" s="29" t="s">
        <v>13</v>
      </c>
      <c r="BJ9" s="30" t="n">
        <f aca="false">+[1]Desarrollo!BG1</f>
        <v>0.0164252179784519</v>
      </c>
      <c r="BK9" s="29" t="s">
        <v>13</v>
      </c>
      <c r="BL9" s="30" t="n">
        <f aca="false">+[1]Desarrollo!BI1</f>
        <v>0.016425310909272</v>
      </c>
      <c r="BM9" s="29" t="s">
        <v>13</v>
      </c>
      <c r="BN9" s="30" t="n">
        <f aca="false">+[1]Desarrollo!BK1</f>
        <v>0.0164254038411437</v>
      </c>
      <c r="BO9" s="29" t="s">
        <v>13</v>
      </c>
      <c r="BP9" s="30" t="n">
        <f aca="false">+[1]Desarrollo!BM1</f>
        <v>0.0164254967740669</v>
      </c>
      <c r="BQ9" s="29" t="s">
        <v>13</v>
      </c>
      <c r="BR9" s="30" t="n">
        <f aca="false">+[1]Desarrollo!BO1</f>
        <v>0.0164255897080418</v>
      </c>
      <c r="BS9" s="29" t="s">
        <v>13</v>
      </c>
      <c r="BT9" s="30" t="n">
        <f aca="false">+[1]Desarrollo!BQ1</f>
        <v>0.0164256826430683</v>
      </c>
      <c r="BU9" s="29" t="s">
        <v>13</v>
      </c>
      <c r="BV9" s="30" t="n">
        <f aca="false">+[1]Desarrollo!BS1</f>
        <v>0.0164258685162763</v>
      </c>
      <c r="BW9" s="29" t="s">
        <v>13</v>
      </c>
      <c r="BX9" s="30" t="n">
        <f aca="false">+[1]Desarrollo!BU1</f>
        <v>0.0164256867371844</v>
      </c>
      <c r="BY9" s="29" t="s">
        <v>13</v>
      </c>
      <c r="BZ9" s="30" t="n">
        <f aca="false">+[1]Desarrollo!BW1</f>
        <v>0.0164255049621159</v>
      </c>
      <c r="CA9" s="29" t="s">
        <v>13</v>
      </c>
      <c r="CB9" s="30" t="n">
        <f aca="false">+[1]Desarrollo!BY1</f>
        <v>0.0164253231910705</v>
      </c>
      <c r="CC9" s="29" t="s">
        <v>13</v>
      </c>
      <c r="CD9" s="30" t="n">
        <f aca="false">+[1]Desarrollo!CA1</f>
        <v>0.0164251414240483</v>
      </c>
      <c r="CE9" s="29" t="s">
        <v>13</v>
      </c>
      <c r="CF9" s="30" t="n">
        <f aca="false">+[1]Desarrollo!CC1</f>
        <v>0.0164249596610489</v>
      </c>
      <c r="CG9" s="29" t="s">
        <v>13</v>
      </c>
      <c r="CH9" s="30" t="n">
        <f aca="false">+[1]Desarrollo!CE1</f>
        <v>0.0164247779020723</v>
      </c>
      <c r="CI9" s="29" t="s">
        <v>13</v>
      </c>
      <c r="CJ9" s="30" t="n">
        <f aca="false">+[1]Desarrollo!CG1</f>
        <v>0.0164245961471184</v>
      </c>
      <c r="CK9" s="29" t="s">
        <v>13</v>
      </c>
      <c r="CL9" s="30" t="n">
        <f aca="false">+[1]Desarrollo!CI1</f>
        <v>0.0164244143961869</v>
      </c>
      <c r="CM9" s="29" t="s">
        <v>13</v>
      </c>
      <c r="CN9" s="30" t="n">
        <f aca="false">+[1]Desarrollo!CK1</f>
        <v>0.0164242326492779</v>
      </c>
      <c r="CO9" s="29" t="s">
        <v>13</v>
      </c>
      <c r="CP9" s="30" t="n">
        <f aca="false">+[1]Desarrollo!CM1</f>
        <v>0.0164240509063911</v>
      </c>
      <c r="CQ9" s="29" t="s">
        <v>13</v>
      </c>
      <c r="CR9" s="30" t="n">
        <f aca="false">+[1]Desarrollo!CO1</f>
        <v>0.0164238691675265</v>
      </c>
      <c r="CS9" s="29" t="s">
        <v>13</v>
      </c>
      <c r="CT9" s="30" t="n">
        <f aca="false">+[1]Desarrollo!CQ1</f>
        <v>0.0164236874326838</v>
      </c>
      <c r="CU9" s="29" t="s">
        <v>13</v>
      </c>
      <c r="CV9" s="30" t="n">
        <f aca="false">+[1]Desarrollo!CS1</f>
        <v>0.016423505701863</v>
      </c>
      <c r="CW9" s="29" t="s">
        <v>13</v>
      </c>
      <c r="CX9" s="30" t="n">
        <f aca="false">+[1]Desarrollo!CU1</f>
        <v>0.0164233239750639</v>
      </c>
      <c r="CY9" s="29" t="s">
        <v>13</v>
      </c>
      <c r="CZ9" s="30" t="n">
        <f aca="false">+[1]Desarrollo!CW1</f>
        <v>0.0164231422522864</v>
      </c>
      <c r="DA9" s="29" t="s">
        <v>13</v>
      </c>
      <c r="DB9" s="30" t="n">
        <f aca="false">+[1]Desarrollo!CY1</f>
        <v>0.0164229605335303</v>
      </c>
      <c r="DC9" s="29" t="s">
        <v>13</v>
      </c>
      <c r="DD9" s="30" t="n">
        <f aca="false">+[1]Desarrollo!DA1</f>
        <v>0.0164227788187955</v>
      </c>
      <c r="DE9" s="29" t="s">
        <v>13</v>
      </c>
      <c r="DF9" s="30" t="n">
        <f aca="false">+[1]Desarrollo!DC1</f>
        <v>0.016422597108082</v>
      </c>
      <c r="DG9" s="29" t="s">
        <v>13</v>
      </c>
      <c r="DH9" s="30" t="n">
        <f aca="false">+[1]Desarrollo!DE1</f>
        <v>0.0164224154013895</v>
      </c>
      <c r="DI9" s="29" t="s">
        <v>13</v>
      </c>
      <c r="DJ9" s="30" t="n">
        <f aca="false">+[1]Desarrollo!DG1</f>
        <v>0.0164222336987179</v>
      </c>
      <c r="DK9" s="29" t="s">
        <v>13</v>
      </c>
      <c r="DL9" s="30" t="n">
        <f aca="false">+[1]Desarrollo!DI1</f>
        <v>0.0164220520000671</v>
      </c>
      <c r="DM9" s="29" t="s">
        <v>13</v>
      </c>
      <c r="DN9" s="30" t="n">
        <f aca="false">+[1]Desarrollo!DK1</f>
        <v>0.0164218703054369</v>
      </c>
      <c r="DO9" s="29" t="s">
        <v>13</v>
      </c>
      <c r="DP9" s="30" t="n">
        <f aca="false">+[1]Desarrollo!DM1</f>
        <v>0.0164216886148273</v>
      </c>
      <c r="DQ9" s="29" t="s">
        <v>13</v>
      </c>
      <c r="DR9" s="30" t="n">
        <f aca="false">+[1]Desarrollo!DO1</f>
        <v>0.016421506928238</v>
      </c>
      <c r="DS9" s="29" t="s">
        <v>13</v>
      </c>
      <c r="DT9" s="30" t="n">
        <f aca="false">+[1]Desarrollo!DQ1</f>
        <v>0.016421325245669</v>
      </c>
      <c r="DU9" s="29" t="s">
        <v>13</v>
      </c>
      <c r="DV9" s="30" t="n">
        <f aca="false">+[1]Desarrollo!DS1</f>
        <v>0.0164211435671201</v>
      </c>
      <c r="DW9" s="29" t="s">
        <v>13</v>
      </c>
      <c r="DX9" s="30" t="n">
        <f aca="false">+[1]Desarrollo!DU1</f>
        <v>0.0164209618925912</v>
      </c>
      <c r="DY9" s="29" t="s">
        <v>13</v>
      </c>
      <c r="DZ9" s="30" t="n">
        <f aca="false">+[1]Desarrollo!DW1</f>
        <v>0.0164207802220822</v>
      </c>
      <c r="EA9" s="29" t="s">
        <v>13</v>
      </c>
      <c r="EB9" s="30" t="n">
        <f aca="false">+[1]Desarrollo!DY1</f>
        <v>0.0164205985555928</v>
      </c>
      <c r="EC9" s="29" t="s">
        <v>13</v>
      </c>
      <c r="ED9" s="30" t="n">
        <f aca="false">+[1]Desarrollo!EA1</f>
        <v>0.0164204168931231</v>
      </c>
      <c r="EE9" s="29" t="s">
        <v>13</v>
      </c>
      <c r="EF9" s="30" t="n">
        <f aca="false">+[1]Desarrollo!EC1</f>
        <v>0.0164202352346728</v>
      </c>
      <c r="EG9" s="29" t="s">
        <v>13</v>
      </c>
      <c r="EH9" s="30" t="n">
        <f aca="false">+[1]Desarrollo!EE1</f>
        <v>0.0164988498148592</v>
      </c>
      <c r="EI9" s="29" t="s">
        <v>13</v>
      </c>
      <c r="EJ9" s="30" t="n">
        <f aca="false">+[1]Desarrollo!EG1</f>
        <v>0.016578220776845</v>
      </c>
      <c r="EK9" s="29" t="s">
        <v>13</v>
      </c>
      <c r="EL9" s="30" t="n">
        <f aca="false">+[1]Desarrollo!EI1</f>
        <v>0.0166583590895686</v>
      </c>
      <c r="EM9" s="29" t="s">
        <v>13</v>
      </c>
      <c r="EN9" s="30" t="n">
        <f aca="false">+[1]Desarrollo!EK1</f>
        <v>0.0167392759350921</v>
      </c>
      <c r="EO9" s="29" t="s">
        <v>13</v>
      </c>
      <c r="EP9" s="30" t="n">
        <f aca="false">+[1]Desarrollo!EM1</f>
        <v>0.0168209827138023</v>
      </c>
      <c r="EQ9" s="29" t="s">
        <v>13</v>
      </c>
      <c r="ER9" s="30" t="n">
        <f aca="false">+[1]Desarrollo!EO1</f>
        <v>0.0169034910497654</v>
      </c>
      <c r="ES9" s="29" t="s">
        <v>13</v>
      </c>
      <c r="ET9" s="30" t="n">
        <f aca="false">+[1]Desarrollo!EQ1</f>
        <v>0.0169868127962401</v>
      </c>
      <c r="EU9" s="29" t="s">
        <v>13</v>
      </c>
      <c r="EV9" s="30" t="n">
        <f aca="false">+[1]Desarrollo!ES1</f>
        <v>0.0170709600413541</v>
      </c>
      <c r="EW9" s="29" t="s">
        <v>13</v>
      </c>
      <c r="EX9" s="30" t="n">
        <f aca="false">+[1]Desarrollo!EU1</f>
        <v>0.0171559451139502</v>
      </c>
      <c r="EY9" s="29" t="s">
        <v>13</v>
      </c>
      <c r="EZ9" s="30" t="n">
        <f aca="false">+[1]Desarrollo!EW1</f>
        <v>0.0172417805896085</v>
      </c>
      <c r="FA9" s="29" t="s">
        <v>13</v>
      </c>
      <c r="FB9" s="30" t="n">
        <f aca="false">+[1]Desarrollo!EY1</f>
        <v>0.0173284792968497</v>
      </c>
      <c r="FC9" s="29" t="s">
        <v>13</v>
      </c>
      <c r="FD9" s="30" t="n">
        <f aca="false">+[1]Desarrollo!FA1</f>
        <v>0.0174160543235266</v>
      </c>
      <c r="FE9" s="29" t="s">
        <v>13</v>
      </c>
      <c r="FF9" s="30" t="n">
        <f aca="false">+[1]Desarrollo!FC1</f>
        <v>0.0175045190234106</v>
      </c>
      <c r="FG9" s="29" t="s">
        <v>13</v>
      </c>
      <c r="FH9" s="30" t="n">
        <f aca="false">+[1]Desarrollo!FE1</f>
        <v>0.0175938870229797</v>
      </c>
      <c r="FI9" s="29" t="s">
        <v>13</v>
      </c>
      <c r="FJ9" s="30" t="n">
        <f aca="false">+[1]Desarrollo!FG1</f>
        <v>0.0176841722284158</v>
      </c>
      <c r="FK9" s="29" t="s">
        <v>13</v>
      </c>
      <c r="FL9" s="30" t="n">
        <f aca="false">+[1]Desarrollo!FI1</f>
        <v>0.0177753888328184</v>
      </c>
      <c r="FM9" s="29" t="s">
        <v>13</v>
      </c>
      <c r="FN9" s="30" t="n">
        <f aca="false">+[1]Desarrollo!FK1</f>
        <v>0.0178675513236423</v>
      </c>
      <c r="FO9" s="29" t="s">
        <v>13</v>
      </c>
      <c r="FP9" s="30" t="n">
        <f aca="false">+[1]Desarrollo!FM1</f>
        <v>0.0179606744903691</v>
      </c>
      <c r="FQ9" s="29" t="s">
        <v>13</v>
      </c>
      <c r="FR9" s="30" t="n">
        <f aca="false">+[1]Desarrollo!FO1</f>
        <v>0.018054773432418</v>
      </c>
      <c r="FS9" s="29" t="s">
        <v>13</v>
      </c>
      <c r="FT9" s="30" t="n">
        <f aca="false">+[1]Desarrollo!FQ1</f>
        <v>0.0181498635673087</v>
      </c>
      <c r="FU9" s="29" t="s">
        <v>13</v>
      </c>
      <c r="FV9" s="30" t="n">
        <f aca="false">+[1]Desarrollo!FS1</f>
        <v>0.0182459606390817</v>
      </c>
      <c r="FW9" s="29" t="s">
        <v>13</v>
      </c>
      <c r="FX9" s="30" t="n">
        <f aca="false">+[1]Desarrollo!FU1</f>
        <v>0.0183430807269888</v>
      </c>
      <c r="FY9" s="29" t="s">
        <v>13</v>
      </c>
      <c r="FZ9" s="30" t="n">
        <f aca="false">+[1]Desarrollo!FW1</f>
        <v>0.0184412402544621</v>
      </c>
      <c r="GA9" s="29" t="s">
        <v>13</v>
      </c>
      <c r="GB9" s="30" t="n">
        <f aca="false">+[1]Desarrollo!FY1</f>
        <v>0.0185404559983728</v>
      </c>
      <c r="GC9" s="29" t="s">
        <v>13</v>
      </c>
      <c r="GD9" s="30" t="n">
        <f aca="false">+[1]Desarrollo!GA1</f>
        <v>0.0186407450985897</v>
      </c>
      <c r="GE9" s="29" t="s">
        <v>13</v>
      </c>
      <c r="GF9" s="30" t="n">
        <f aca="false">+[1]Desarrollo!GC1</f>
        <v>0.0187421250678512</v>
      </c>
      <c r="GG9" s="29" t="s">
        <v>13</v>
      </c>
      <c r="GH9" s="30" t="n">
        <f aca="false">+[1]Desarrollo!GE1</f>
        <v>0.0188446138019593</v>
      </c>
      <c r="GI9" s="29" t="s">
        <v>13</v>
      </c>
      <c r="GJ9" s="30" t="n">
        <f aca="false">+[1]Desarrollo!GG1</f>
        <v>0.0189482295903115</v>
      </c>
      <c r="GK9" s="29" t="s">
        <v>13</v>
      </c>
      <c r="GL9" s="30" t="n">
        <f aca="false">+[1]Desarrollo!GI1</f>
        <v>0.0190529911267811</v>
      </c>
      <c r="GM9" s="29" t="s">
        <v>13</v>
      </c>
      <c r="GN9" s="30" t="n">
        <f aca="false">+[1]Desarrollo!GK1</f>
        <v>0.0191589175209607</v>
      </c>
    </row>
    <row r="10" s="8" customFormat="true" ht="37.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31"/>
      <c r="I10" s="32" t="s">
        <v>17</v>
      </c>
      <c r="J10" s="32"/>
      <c r="K10" s="33"/>
      <c r="L10" s="33"/>
      <c r="M10" s="9" t="s">
        <v>13</v>
      </c>
      <c r="N10" s="34" t="n">
        <f aca="false">+'[1]Desarrollo 2006'!K1</f>
        <v>0.00146450118335641</v>
      </c>
      <c r="O10" s="9" t="s">
        <v>13</v>
      </c>
      <c r="P10" s="34" t="n">
        <f aca="false">+'[1]Desarrollo 2006'!M1</f>
        <v>0.0014644833327396</v>
      </c>
      <c r="Q10" s="9" t="s">
        <v>13</v>
      </c>
      <c r="R10" s="34" t="n">
        <f aca="false">+'[1]Desarrollo 2006'!O1</f>
        <v>0.00146446548255794</v>
      </c>
      <c r="S10" s="9" t="s">
        <v>13</v>
      </c>
      <c r="T10" s="34" t="n">
        <f aca="false">+'[1]Desarrollo 2006'!Q1</f>
        <v>0.00146444763281142</v>
      </c>
      <c r="U10" s="9" t="s">
        <v>13</v>
      </c>
      <c r="V10" s="34" t="n">
        <f aca="false">+'[1]Desarrollo 2006'!S1</f>
        <v>0.00146442978350002</v>
      </c>
      <c r="W10" s="9" t="s">
        <v>13</v>
      </c>
      <c r="X10" s="34" t="n">
        <f aca="false">+'[1]Desarrollo 2006'!U1</f>
        <v>0.00146441193462373</v>
      </c>
      <c r="Y10" s="9" t="s">
        <v>13</v>
      </c>
      <c r="Z10" s="34" t="n">
        <f aca="false">+'[1]Desarrollo 2006'!W1</f>
        <v>0.00146439408618252</v>
      </c>
      <c r="AA10" s="9" t="s">
        <v>13</v>
      </c>
      <c r="AB10" s="34" t="n">
        <f aca="false">+'[1]Desarrollo 2006'!Y1</f>
        <v>0.00146437623817639</v>
      </c>
      <c r="AC10" s="9" t="s">
        <v>13</v>
      </c>
      <c r="AD10" s="34" t="n">
        <f aca="false">+'[1]Desarrollo 2006'!AA1</f>
        <v>0.00146435839060531</v>
      </c>
      <c r="AE10" s="9" t="s">
        <v>13</v>
      </c>
      <c r="AF10" s="34" t="n">
        <f aca="false">+'[1]Desarrollo 2006'!AC1</f>
        <v>0.00146434054346927</v>
      </c>
      <c r="AG10" s="9" t="s">
        <v>13</v>
      </c>
      <c r="AH10" s="34" t="n">
        <f aca="false">+'[1]Desarrollo 2006'!AE1</f>
        <v>0.00146432269676827</v>
      </c>
      <c r="AI10" s="9" t="s">
        <v>13</v>
      </c>
      <c r="AJ10" s="34" t="n">
        <f aca="false">+'[1]Desarrollo 2006'!AG1</f>
        <v>0.00146430485050226</v>
      </c>
      <c r="AK10" s="9" t="s">
        <v>13</v>
      </c>
      <c r="AL10" s="34" t="n">
        <f aca="false">+'[1]Desarrollo 2006'!AI1</f>
        <v>0.00146428700467126</v>
      </c>
      <c r="AM10" s="9" t="s">
        <v>13</v>
      </c>
      <c r="AN10" s="34" t="n">
        <f aca="false">+'[1]Desarrollo 2006'!AK1</f>
        <v>0.00146426915927523</v>
      </c>
      <c r="AO10" s="9" t="s">
        <v>13</v>
      </c>
      <c r="AP10" s="34" t="n">
        <f aca="false">+'[1]Desarrollo 2006'!AM1</f>
        <v>0.00146425131431416</v>
      </c>
      <c r="AQ10" s="9" t="s">
        <v>13</v>
      </c>
      <c r="AR10" s="34" t="n">
        <f aca="false">+'[1]Desarrollo 2006'!AO1</f>
        <v>0.00146423346978804</v>
      </c>
      <c r="AS10" s="9" t="s">
        <v>13</v>
      </c>
      <c r="AT10" s="34" t="n">
        <f aca="false">+'[1]Desarrollo 2006'!AQ1</f>
        <v>0.00146421562569684</v>
      </c>
      <c r="AU10" s="9" t="s">
        <v>13</v>
      </c>
      <c r="AV10" s="34" t="n">
        <f aca="false">+'[1]Desarrollo 2006'!AS1</f>
        <v>0.00146419778204056</v>
      </c>
      <c r="AW10" s="9" t="s">
        <v>13</v>
      </c>
      <c r="AX10" s="34" t="n">
        <f aca="false">+'[1]Desarrollo 2006'!AU1</f>
        <v>0.00146417993881918</v>
      </c>
      <c r="AY10" s="9" t="s">
        <v>13</v>
      </c>
      <c r="AZ10" s="34" t="n">
        <f aca="false">+'[1]Desarrollo 2006'!AW1</f>
        <v>0.00146416209603268</v>
      </c>
      <c r="BA10" s="9" t="s">
        <v>13</v>
      </c>
      <c r="BB10" s="34" t="n">
        <f aca="false">+'[1]Desarrollo 2006'!AY1</f>
        <v>0.00146414425368105</v>
      </c>
      <c r="BC10" s="9" t="s">
        <v>13</v>
      </c>
      <c r="BD10" s="34" t="n">
        <f aca="false">+'[1]Desarrollo 2006'!BA1</f>
        <v>0.00146412641176427</v>
      </c>
      <c r="BE10" s="9" t="s">
        <v>13</v>
      </c>
      <c r="BF10" s="34" t="n">
        <f aca="false">+'[1]Desarrollo 2006'!BC1</f>
        <v>0.00146410857028232</v>
      </c>
      <c r="BG10" s="9" t="s">
        <v>13</v>
      </c>
      <c r="BH10" s="34" t="n">
        <f aca="false">+'[1]Desarrollo 2006'!BE1</f>
        <v>0.00146409072923519</v>
      </c>
      <c r="BI10" s="9" t="s">
        <v>13</v>
      </c>
      <c r="BJ10" s="34" t="n">
        <f aca="false">+'[1]Desarrollo 2006'!BG1</f>
        <v>0.00146407288862286</v>
      </c>
      <c r="BK10" s="9" t="s">
        <v>13</v>
      </c>
      <c r="BL10" s="34" t="n">
        <f aca="false">+'[1]Desarrollo 2006'!BI1</f>
        <v>0.00146405504844532</v>
      </c>
      <c r="BM10" s="9" t="s">
        <v>13</v>
      </c>
      <c r="BN10" s="34" t="n">
        <f aca="false">+'[1]Desarrollo 2006'!BK1</f>
        <v>0.00146403720870255</v>
      </c>
      <c r="BO10" s="9" t="s">
        <v>13</v>
      </c>
      <c r="BP10" s="34" t="n">
        <f aca="false">+'[1]Desarrollo 2006'!BM1</f>
        <v>0.00146401936939454</v>
      </c>
      <c r="BQ10" s="9" t="s">
        <v>13</v>
      </c>
      <c r="BR10" s="34" t="n">
        <f aca="false">+'[1]Desarrollo 2006'!BO1</f>
        <v>0.00146400153052126</v>
      </c>
      <c r="BS10" s="9" t="s">
        <v>13</v>
      </c>
      <c r="BT10" s="34" t="n">
        <f aca="false">+'[1]Desarrollo 2006'!BQ1</f>
        <v>0.00146398369208271</v>
      </c>
      <c r="BU10" s="9" t="s">
        <v>13</v>
      </c>
      <c r="BV10" s="34" t="n">
        <f aca="false">+'[1]Desarrollo 2006'!BS1</f>
        <v>0.00146394801650971</v>
      </c>
      <c r="BW10" s="9" t="s">
        <v>13</v>
      </c>
      <c r="BX10" s="34" t="n">
        <f aca="false">+'[1]Desarrollo 2006'!BU1</f>
        <v>0.0014615558517889</v>
      </c>
      <c r="BY10" s="9" t="s">
        <v>13</v>
      </c>
      <c r="BZ10" s="34" t="n">
        <f aca="false">+'[1]Desarrollo 2006'!BW1</f>
        <v>0.00145917149214924</v>
      </c>
      <c r="CA10" s="9" t="s">
        <v>13</v>
      </c>
      <c r="CB10" s="34" t="n">
        <f aca="false">+'[1]Desarrollo 2006'!BY1</f>
        <v>0.00145679489945368</v>
      </c>
      <c r="CC10" s="9" t="s">
        <v>13</v>
      </c>
      <c r="CD10" s="34" t="n">
        <f aca="false">+'[1]Desarrollo 2006'!CA1</f>
        <v>0.00145442603581321</v>
      </c>
      <c r="CE10" s="9" t="s">
        <v>13</v>
      </c>
      <c r="CF10" s="34" t="n">
        <f aca="false">+'[1]Desarrollo 2006'!CC1</f>
        <v>0.0014520648635849</v>
      </c>
      <c r="CG10" s="9" t="s">
        <v>13</v>
      </c>
      <c r="CH10" s="34" t="n">
        <f aca="false">+'[1]Desarrollo 2006'!CE1</f>
        <v>0.00144971134536982</v>
      </c>
      <c r="CI10" s="9" t="s">
        <v>13</v>
      </c>
      <c r="CJ10" s="34" t="n">
        <f aca="false">+'[1]Desarrollo 2006'!CG1</f>
        <v>0.00144736544401116</v>
      </c>
      <c r="CK10" s="9" t="s">
        <v>13</v>
      </c>
      <c r="CL10" s="34" t="n">
        <f aca="false">+'[1]Desarrollo 2006'!CI1</f>
        <v>0.0014450271225922</v>
      </c>
      <c r="CM10" s="9" t="s">
        <v>13</v>
      </c>
      <c r="CN10" s="34" t="n">
        <f aca="false">+'[1]Desarrollo 2006'!CK1</f>
        <v>0.00144269634443441</v>
      </c>
      <c r="CO10" s="9" t="s">
        <v>13</v>
      </c>
      <c r="CP10" s="34" t="n">
        <f aca="false">+'[1]Desarrollo 2006'!CM1</f>
        <v>0.00144037307309551</v>
      </c>
      <c r="CQ10" s="9" t="s">
        <v>13</v>
      </c>
      <c r="CR10" s="34" t="n">
        <f aca="false">+'[1]Desarrollo 2006'!CO1</f>
        <v>0.00143805727236761</v>
      </c>
      <c r="CS10" s="9" t="s">
        <v>13</v>
      </c>
      <c r="CT10" s="34" t="n">
        <f aca="false">+'[1]Desarrollo 2006'!CQ1</f>
        <v>0.00143574890627528</v>
      </c>
      <c r="CU10" s="9" t="s">
        <v>13</v>
      </c>
      <c r="CV10" s="34" t="n">
        <f aca="false">+'[1]Desarrollo 2006'!CS1</f>
        <v>0.00143344793907372</v>
      </c>
      <c r="CW10" s="9" t="s">
        <v>13</v>
      </c>
      <c r="CX10" s="34" t="n">
        <f aca="false">+'[1]Desarrollo 2006'!CU1</f>
        <v>0.00143115433524691</v>
      </c>
      <c r="CY10" s="9" t="s">
        <v>13</v>
      </c>
      <c r="CZ10" s="34" t="n">
        <f aca="false">+'[1]Desarrollo 2006'!CW1</f>
        <v>0.00142886805950578</v>
      </c>
      <c r="DA10" s="9" t="s">
        <v>13</v>
      </c>
      <c r="DB10" s="34" t="n">
        <f aca="false">+'[1]Desarrollo 2006'!CY1</f>
        <v>0.00142658907678637</v>
      </c>
      <c r="DC10" s="9" t="s">
        <v>13</v>
      </c>
      <c r="DD10" s="34" t="n">
        <f aca="false">+'[1]Desarrollo 2006'!DA1</f>
        <v>0.00142431735224811</v>
      </c>
      <c r="DE10" s="9" t="s">
        <v>13</v>
      </c>
      <c r="DF10" s="34" t="n">
        <f aca="false">+'[1]Desarrollo 2006'!DC1</f>
        <v>0.00142205285127197</v>
      </c>
      <c r="DG10" s="9" t="s">
        <v>13</v>
      </c>
      <c r="DH10" s="34" t="n">
        <f aca="false">+'[1]Desarrollo 2006'!DE1</f>
        <v>0.00141979553945873</v>
      </c>
      <c r="DI10" s="9" t="s">
        <v>13</v>
      </c>
      <c r="DJ10" s="34" t="n">
        <f aca="false">+'[1]Desarrollo 2006'!DG1</f>
        <v>0.00141754538262725</v>
      </c>
      <c r="DK10" s="9" t="s">
        <v>13</v>
      </c>
      <c r="DL10" s="34" t="n">
        <f aca="false">+'[1]Desarrollo 2006'!DI1</f>
        <v>0.00141530234681275</v>
      </c>
      <c r="DM10" s="9" t="s">
        <v>13</v>
      </c>
      <c r="DN10" s="34" t="n">
        <f aca="false">+'[1]Desarrollo 2006'!DK1</f>
        <v>0.00141306639826505</v>
      </c>
      <c r="DO10" s="9" t="s">
        <v>13</v>
      </c>
      <c r="DP10" s="34" t="n">
        <f aca="false">+'[1]Desarrollo 2006'!DM1</f>
        <v>0.00141083750344693</v>
      </c>
      <c r="DQ10" s="9" t="s">
        <v>13</v>
      </c>
      <c r="DR10" s="34" t="n">
        <f aca="false">+'[1]Desarrollo 2006'!DO1</f>
        <v>0.00140861562903246</v>
      </c>
      <c r="DS10" s="9" t="s">
        <v>13</v>
      </c>
      <c r="DT10" s="34" t="n">
        <f aca="false">+'[1]Desarrollo 2006'!DQ1</f>
        <v>0.00140640074190527</v>
      </c>
      <c r="DU10" s="9" t="s">
        <v>13</v>
      </c>
      <c r="DV10" s="34" t="n">
        <f aca="false">+'[1]Desarrollo 2006'!DS1</f>
        <v>0.00140419280915698</v>
      </c>
      <c r="DW10" s="9" t="s">
        <v>13</v>
      </c>
      <c r="DX10" s="34" t="n">
        <f aca="false">+'[1]Desarrollo 2006'!DU1</f>
        <v>0.00140199179808553</v>
      </c>
      <c r="DY10" s="9" t="s">
        <v>13</v>
      </c>
      <c r="DZ10" s="34" t="n">
        <f aca="false">+'[1]Desarrollo 2006'!DW1</f>
        <v>0.00139979767619358</v>
      </c>
      <c r="EA10" s="9" t="s">
        <v>13</v>
      </c>
      <c r="EB10" s="34" t="n">
        <f aca="false">+'[1]Desarrollo 2006'!DY1</f>
        <v>0.0013976104111869</v>
      </c>
      <c r="EC10" s="9" t="s">
        <v>13</v>
      </c>
      <c r="ED10" s="34" t="n">
        <f aca="false">+'[1]Desarrollo 2006'!EA1</f>
        <v>0.0013954299709728</v>
      </c>
      <c r="EE10" s="9" t="s">
        <v>13</v>
      </c>
      <c r="EF10" s="34" t="n">
        <f aca="false">+'[1]Desarrollo 2006'!EC1</f>
        <v>0.00139325632365854</v>
      </c>
      <c r="EG10" s="9" t="s">
        <v>13</v>
      </c>
      <c r="EH10" s="34" t="n">
        <f aca="false">+'[1]Desarrollo 2006'!EE1</f>
        <v>0.0014031597778326</v>
      </c>
      <c r="EI10" s="9" t="s">
        <v>13</v>
      </c>
      <c r="EJ10" s="34" t="n">
        <f aca="false">+'[1]Desarrollo 2006'!EG1</f>
        <v>0.00141320503010712</v>
      </c>
      <c r="EK10" s="9" t="s">
        <v>13</v>
      </c>
      <c r="EL10" s="34" t="n">
        <f aca="false">+'[1]Desarrollo 2006'!EI1</f>
        <v>0.00142339514784878</v>
      </c>
      <c r="EM10" s="9" t="s">
        <v>13</v>
      </c>
      <c r="EN10" s="34" t="n">
        <f aca="false">+'[1]Desarrollo 2006'!EK1</f>
        <v>0.00143373328753756</v>
      </c>
      <c r="EO10" s="9" t="s">
        <v>13</v>
      </c>
      <c r="EP10" s="34" t="n">
        <f aca="false">+'[1]Desarrollo 2006'!EM1</f>
        <v>0.00144422269802661</v>
      </c>
      <c r="EQ10" s="9" t="s">
        <v>13</v>
      </c>
      <c r="ER10" s="34" t="n">
        <f aca="false">+'[1]Desarrollo 2006'!EO1</f>
        <v>0.0014548667239462</v>
      </c>
      <c r="ES10" s="9" t="s">
        <v>13</v>
      </c>
      <c r="ET10" s="34" t="n">
        <f aca="false">+'[1]Desarrollo 2006'!EQ1</f>
        <v>0.00146566880925937</v>
      </c>
      <c r="EU10" s="9" t="s">
        <v>13</v>
      </c>
      <c r="EV10" s="34" t="n">
        <f aca="false">+'[1]Desarrollo 2006'!ES1</f>
        <v>0.00147663250097711</v>
      </c>
      <c r="EW10" s="9" t="s">
        <v>13</v>
      </c>
      <c r="EX10" s="34" t="n">
        <f aca="false">+'[1]Desarrollo 2006'!EU1</f>
        <v>0.00148776145304162</v>
      </c>
      <c r="EY10" s="9" t="s">
        <v>13</v>
      </c>
      <c r="EZ10" s="34" t="n">
        <f aca="false">+'[1]Desarrollo 2006'!EW1</f>
        <v>0.00149905943038641</v>
      </c>
      <c r="FA10" s="9" t="s">
        <v>13</v>
      </c>
      <c r="FB10" s="34" t="n">
        <f aca="false">+'[1]Desarrollo 2006'!EY1</f>
        <v>0.00151053031318289</v>
      </c>
      <c r="FC10" s="9" t="s">
        <v>13</v>
      </c>
      <c r="FD10" s="34" t="n">
        <f aca="false">+'[1]Desarrollo 2006'!FA1</f>
        <v>0.00152217810128338</v>
      </c>
      <c r="FE10" s="9" t="s">
        <v>13</v>
      </c>
      <c r="FF10" s="34" t="n">
        <f aca="false">+'[1]Desarrollo 2006'!FC1</f>
        <v>0.00153400691887132</v>
      </c>
      <c r="FG10" s="9" t="s">
        <v>13</v>
      </c>
      <c r="FH10" s="34" t="n">
        <f aca="false">+'[1]Desarrollo 2006'!FE1</f>
        <v>0.00154602101932998</v>
      </c>
      <c r="FI10" s="9" t="s">
        <v>13</v>
      </c>
      <c r="FJ10" s="34" t="n">
        <f aca="false">+'[1]Desarrollo 2006'!FG1</f>
        <v>0.00155822479034172</v>
      </c>
      <c r="FK10" s="9" t="s">
        <v>13</v>
      </c>
      <c r="FL10" s="34" t="n">
        <f aca="false">+'[1]Desarrollo 2006'!FI1</f>
        <v>0.00157062275923078</v>
      </c>
      <c r="FM10" s="9" t="s">
        <v>13</v>
      </c>
      <c r="FN10" s="34" t="n">
        <f aca="false">+'[1]Desarrollo 2006'!FK1</f>
        <v>0.00158321959856307</v>
      </c>
      <c r="FO10" s="9" t="s">
        <v>13</v>
      </c>
      <c r="FP10" s="34" t="n">
        <f aca="false">+'[1]Desarrollo 2006'!FM1</f>
        <v>0.0015960201320177</v>
      </c>
      <c r="FQ10" s="9" t="s">
        <v>13</v>
      </c>
      <c r="FR10" s="34" t="n">
        <f aca="false">+'[1]Desarrollo 2006'!FO1</f>
        <v>0.00160902934054557</v>
      </c>
      <c r="FS10" s="9" t="s">
        <v>13</v>
      </c>
      <c r="FT10" s="34" t="n">
        <f aca="false">+'[1]Desarrollo 2006'!FQ1</f>
        <v>0.00162225236883175</v>
      </c>
      <c r="FU10" s="9" t="s">
        <v>13</v>
      </c>
      <c r="FV10" s="34" t="n">
        <f aca="false">+'[1]Desarrollo 2006'!FS1</f>
        <v>0.00163569453207899</v>
      </c>
      <c r="FW10" s="9" t="s">
        <v>13</v>
      </c>
      <c r="FX10" s="34" t="n">
        <f aca="false">+'[1]Desarrollo 2006'!FU1</f>
        <v>0.00164936132313148</v>
      </c>
      <c r="FY10" s="9" t="s">
        <v>13</v>
      </c>
      <c r="FZ10" s="34" t="n">
        <f aca="false">+'[1]Desarrollo 2006'!FW1</f>
        <v>0.00166325841995859</v>
      </c>
      <c r="GA10" s="9" t="s">
        <v>13</v>
      </c>
      <c r="GB10" s="34" t="n">
        <f aca="false">+'[1]Desarrollo 2006'!FY1</f>
        <v>0.00167739169352024</v>
      </c>
      <c r="GC10" s="9" t="s">
        <v>13</v>
      </c>
      <c r="GD10" s="34" t="n">
        <f aca="false">+'[1]Desarrollo 2006'!GA1</f>
        <v>0.00169176721603675</v>
      </c>
      <c r="GE10" s="9" t="s">
        <v>13</v>
      </c>
      <c r="GF10" s="34" t="n">
        <f aca="false">+'[1]Desarrollo 2006'!GC1</f>
        <v>0.0017063912696875</v>
      </c>
      <c r="GG10" s="9" t="s">
        <v>13</v>
      </c>
      <c r="GH10" s="34" t="n">
        <f aca="false">+'[1]Desarrollo 2006'!GE1</f>
        <v>0.0017212703557648</v>
      </c>
      <c r="GI10" s="9" t="s">
        <v>13</v>
      </c>
      <c r="GJ10" s="34" t="n">
        <f aca="false">+'[1]Desarrollo 2006'!GG1</f>
        <v>0.00173641120431077</v>
      </c>
      <c r="GK10" s="9" t="s">
        <v>13</v>
      </c>
      <c r="GL10" s="34" t="n">
        <f aca="false">+'[1]Desarrollo 2006'!GI1</f>
        <v>0.00175182078426749</v>
      </c>
      <c r="GM10" s="9" t="s">
        <v>13</v>
      </c>
      <c r="GN10" s="34" t="n">
        <f aca="false">+'[1]Desarrollo 2006'!GK1</f>
        <v>0.00176750631417229</v>
      </c>
    </row>
  </sheetData>
  <mergeCells count="108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1-12-27T20:16:35Z</dcterms:modified>
  <cp:revision>0</cp:revision>
  <dc:subject/>
  <dc:title/>
</cp:coreProperties>
</file>