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er%20trimestre%202010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115489480700153</v>
          </cell>
        </row>
        <row r="1">
          <cell r="M1">
            <v>0.011551117659414</v>
          </cell>
        </row>
        <row r="1">
          <cell r="O1">
            <v>0.0115532880641256</v>
          </cell>
        </row>
        <row r="1">
          <cell r="Q1">
            <v>0.0115554592846096</v>
          </cell>
        </row>
        <row r="1">
          <cell r="S1">
            <v>0.0115576313213261</v>
          </cell>
        </row>
        <row r="1">
          <cell r="U1">
            <v>0.0115598041747354</v>
          </cell>
        </row>
        <row r="1">
          <cell r="W1">
            <v>0.0115619778452983</v>
          </cell>
        </row>
        <row r="1">
          <cell r="Y1">
            <v>0.0115641523334758</v>
          </cell>
        </row>
        <row r="1">
          <cell r="AA1">
            <v>0.0115663276397293</v>
          </cell>
        </row>
        <row r="1">
          <cell r="AC1">
            <v>0.0115685037645205</v>
          </cell>
        </row>
        <row r="1">
          <cell r="AE1">
            <v>0.0115706807083115</v>
          </cell>
        </row>
        <row r="1">
          <cell r="AG1">
            <v>0.0115728584715649</v>
          </cell>
        </row>
        <row r="1">
          <cell r="AI1">
            <v>0.0115750370547433</v>
          </cell>
        </row>
        <row r="1">
          <cell r="AK1">
            <v>0.0115772164583099</v>
          </cell>
        </row>
        <row r="1">
          <cell r="AM1">
            <v>0.0115793966827282</v>
          </cell>
        </row>
        <row r="1">
          <cell r="AO1">
            <v>0.0115815777284621</v>
          </cell>
        </row>
        <row r="1">
          <cell r="AQ1">
            <v>0.0115837595959756</v>
          </cell>
        </row>
        <row r="1">
          <cell r="AS1">
            <v>0.0115859422857335</v>
          </cell>
        </row>
        <row r="1">
          <cell r="AU1">
            <v>0.0115881257982004</v>
          </cell>
        </row>
        <row r="1">
          <cell r="AW1">
            <v>0.0115903101338417</v>
          </cell>
        </row>
        <row r="1">
          <cell r="AY1">
            <v>0.011592495293123</v>
          </cell>
        </row>
        <row r="1">
          <cell r="BA1">
            <v>0.0115946812765102</v>
          </cell>
        </row>
        <row r="1">
          <cell r="BC1">
            <v>0.0115968680844696</v>
          </cell>
        </row>
        <row r="1">
          <cell r="BE1">
            <v>0.0115990557174678</v>
          </cell>
        </row>
        <row r="1">
          <cell r="BG1">
            <v>0.0116012441759718</v>
          </cell>
        </row>
        <row r="1">
          <cell r="BI1">
            <v>0.0116034334604491</v>
          </cell>
        </row>
        <row r="1">
          <cell r="BK1">
            <v>0.0116056235713671</v>
          </cell>
        </row>
        <row r="1">
          <cell r="BM1">
            <v>0.0116078145091942</v>
          </cell>
        </row>
        <row r="1">
          <cell r="BO1">
            <v>0.0116100062743985</v>
          </cell>
        </row>
        <row r="1">
          <cell r="BQ1">
            <v>0.0116121988674489</v>
          </cell>
        </row>
        <row r="1">
          <cell r="BS1">
            <v>0.0116165865389648</v>
          </cell>
        </row>
        <row r="1">
          <cell r="BU1">
            <v>0.0116098309059007</v>
          </cell>
        </row>
        <row r="1">
          <cell r="BW1">
            <v>0.0116030831257549</v>
          </cell>
        </row>
        <row r="1">
          <cell r="BY1">
            <v>0.0115963431848427</v>
          </cell>
        </row>
        <row r="1">
          <cell r="CA1">
            <v>0.0115896110695111</v>
          </cell>
        </row>
        <row r="1">
          <cell r="CC1">
            <v>0.011582886766139</v>
          </cell>
        </row>
        <row r="1">
          <cell r="CE1">
            <v>0.0115761702611367</v>
          </cell>
        </row>
        <row r="1">
          <cell r="CG1">
            <v>0.0115694615409461</v>
          </cell>
        </row>
        <row r="1">
          <cell r="CI1">
            <v>0.0115627605920404</v>
          </cell>
        </row>
        <row r="1">
          <cell r="CK1">
            <v>0.0115560674009243</v>
          </cell>
        </row>
        <row r="1">
          <cell r="CM1">
            <v>0.0115493819541336</v>
          </cell>
        </row>
        <row r="1">
          <cell r="CO1">
            <v>0.0115427042382352</v>
          </cell>
        </row>
        <row r="1">
          <cell r="CQ1">
            <v>0.0115360342398272</v>
          </cell>
        </row>
        <row r="1">
          <cell r="CS1">
            <v>0.0115293719455385</v>
          </cell>
        </row>
        <row r="1">
          <cell r="CU1">
            <v>0.0115227173420291</v>
          </cell>
        </row>
        <row r="1">
          <cell r="CW1">
            <v>0.0115160704159895</v>
          </cell>
        </row>
        <row r="1">
          <cell r="CY1">
            <v>0.011509431154141</v>
          </cell>
        </row>
        <row r="1">
          <cell r="DA1">
            <v>0.0115027995432356</v>
          </cell>
        </row>
        <row r="1">
          <cell r="DC1">
            <v>0.0114961755700557</v>
          </cell>
        </row>
        <row r="1">
          <cell r="DE1">
            <v>0.0114895592214141</v>
          </cell>
        </row>
        <row r="1">
          <cell r="DG1">
            <v>0.0114829504841542</v>
          </cell>
        </row>
        <row r="1">
          <cell r="DI1">
            <v>0.0114763493451494</v>
          </cell>
        </row>
        <row r="1">
          <cell r="DK1">
            <v>0.0114697557913032</v>
          </cell>
        </row>
        <row r="1">
          <cell r="DM1">
            <v>0.0114631698095494</v>
          </cell>
        </row>
        <row r="1">
          <cell r="DO1">
            <v>0.0114565913868518</v>
          </cell>
        </row>
        <row r="1">
          <cell r="DQ1">
            <v>0.0114500205102038</v>
          </cell>
        </row>
        <row r="1">
          <cell r="DS1">
            <v>0.011443457166629</v>
          </cell>
        </row>
        <row r="1">
          <cell r="DU1">
            <v>0.0114369013431805</v>
          </cell>
        </row>
        <row r="1">
          <cell r="DW1">
            <v>0.0114303530269412</v>
          </cell>
        </row>
        <row r="1">
          <cell r="DY1">
            <v>0.0114238122050233</v>
          </cell>
        </row>
        <row r="1">
          <cell r="EA1">
            <v>0.0114172788645689</v>
          </cell>
        </row>
        <row r="1">
          <cell r="EC1">
            <v>0.0114065194050795</v>
          </cell>
        </row>
        <row r="1">
          <cell r="EE1">
            <v>0.0114072655726123</v>
          </cell>
        </row>
        <row r="1">
          <cell r="EG1">
            <v>0.0114080118377738</v>
          </cell>
        </row>
        <row r="1">
          <cell r="EI1">
            <v>0.0114087582005834</v>
          </cell>
        </row>
        <row r="1">
          <cell r="EK1">
            <v>0.0114095046610601</v>
          </cell>
        </row>
        <row r="1">
          <cell r="EM1">
            <v>0.011410251219223</v>
          </cell>
        </row>
        <row r="1">
          <cell r="EO1">
            <v>0.0114109978750915</v>
          </cell>
        </row>
        <row r="1">
          <cell r="EQ1">
            <v>0.0114117446286846</v>
          </cell>
        </row>
        <row r="1">
          <cell r="ES1">
            <v>0.0114124914800216</v>
          </cell>
        </row>
        <row r="1">
          <cell r="EU1">
            <v>0.0114132384291216</v>
          </cell>
        </row>
        <row r="1">
          <cell r="EW1">
            <v>0.0114139854760038</v>
          </cell>
        </row>
        <row r="1">
          <cell r="EY1">
            <v>0.0114147326206875</v>
          </cell>
        </row>
        <row r="1">
          <cell r="FA1">
            <v>0.0114154798631918</v>
          </cell>
        </row>
        <row r="1">
          <cell r="FC1">
            <v>0.011416227203536</v>
          </cell>
        </row>
        <row r="1">
          <cell r="FE1">
            <v>0.0114169746417393</v>
          </cell>
        </row>
        <row r="1">
          <cell r="FG1">
            <v>0.0114177221778208</v>
          </cell>
        </row>
        <row r="1">
          <cell r="FI1">
            <v>0.0114184698117999</v>
          </cell>
        </row>
        <row r="1">
          <cell r="FK1">
            <v>0.0114192175436958</v>
          </cell>
        </row>
        <row r="1">
          <cell r="FM1">
            <v>0.0114199653735276</v>
          </cell>
        </row>
        <row r="1">
          <cell r="FO1">
            <v>0.0114207133013147</v>
          </cell>
        </row>
        <row r="1">
          <cell r="FQ1">
            <v>0.0114214613270763</v>
          </cell>
        </row>
        <row r="1">
          <cell r="FS1">
            <v>0.0114222094508316</v>
          </cell>
        </row>
        <row r="1">
          <cell r="FU1">
            <v>0.0114229576725999</v>
          </cell>
        </row>
        <row r="1">
          <cell r="FW1">
            <v>0.0114237059924004</v>
          </cell>
        </row>
        <row r="1">
          <cell r="FY1">
            <v>0.0114244544102525</v>
          </cell>
        </row>
        <row r="1">
          <cell r="GA1">
            <v>0.0114252029261754</v>
          </cell>
        </row>
        <row r="1">
          <cell r="GC1">
            <v>0.0114259515401883</v>
          </cell>
        </row>
        <row r="1">
          <cell r="GE1">
            <v>0.0114267002523106</v>
          </cell>
        </row>
        <row r="1">
          <cell r="GG1">
            <v>0.0114274490625616</v>
          </cell>
        </row>
        <row r="1">
          <cell r="GI1">
            <v>0.0114281979709605</v>
          </cell>
        </row>
        <row r="1">
          <cell r="GK1">
            <v>0.0114397488092837</v>
          </cell>
        </row>
      </sheetData>
      <sheetData sheetId="2">
        <row r="1">
          <cell r="K1">
            <v>0.0160577093546288</v>
          </cell>
        </row>
        <row r="1">
          <cell r="M1">
            <v>0.01606038356489</v>
          </cell>
        </row>
        <row r="1">
          <cell r="O1">
            <v>0.0160630586660119</v>
          </cell>
        </row>
        <row r="1">
          <cell r="Q1">
            <v>0.0160657346584398</v>
          </cell>
        </row>
        <row r="1">
          <cell r="S1">
            <v>0.0160684115426193</v>
          </cell>
        </row>
        <row r="1">
          <cell r="U1">
            <v>0.0160710893189961</v>
          </cell>
        </row>
        <row r="1">
          <cell r="W1">
            <v>0.0160737679880164</v>
          </cell>
        </row>
        <row r="1">
          <cell r="Y1">
            <v>0.0160764475501266</v>
          </cell>
        </row>
        <row r="1">
          <cell r="AA1">
            <v>0.0160791280057734</v>
          </cell>
        </row>
        <row r="1">
          <cell r="AC1">
            <v>0.0160818093554039</v>
          </cell>
        </row>
        <row r="1">
          <cell r="AE1">
            <v>0.0160844915994654</v>
          </cell>
        </row>
        <row r="1">
          <cell r="AG1">
            <v>0.0160871747384054</v>
          </cell>
        </row>
        <row r="1">
          <cell r="AI1">
            <v>0.016089858772672</v>
          </cell>
        </row>
        <row r="1">
          <cell r="AK1">
            <v>0.0160925437027132</v>
          </cell>
        </row>
        <row r="1">
          <cell r="AM1">
            <v>0.0160952295289776</v>
          </cell>
        </row>
        <row r="1">
          <cell r="AO1">
            <v>0.0160979162519141</v>
          </cell>
        </row>
        <row r="1">
          <cell r="AQ1">
            <v>0.0161006038719717</v>
          </cell>
        </row>
        <row r="1">
          <cell r="AS1">
            <v>0.0161032923895999</v>
          </cell>
        </row>
        <row r="1">
          <cell r="AU1">
            <v>0.0161059818052483</v>
          </cell>
        </row>
        <row r="1">
          <cell r="AW1">
            <v>0.016108672119367</v>
          </cell>
        </row>
        <row r="1">
          <cell r="AY1">
            <v>0.0161113633324062</v>
          </cell>
        </row>
        <row r="1">
          <cell r="BA1">
            <v>0.0161140554448167</v>
          </cell>
        </row>
        <row r="1">
          <cell r="BC1">
            <v>0.0161167484570492</v>
          </cell>
        </row>
        <row r="1">
          <cell r="BE1">
            <v>0.0161194423695551</v>
          </cell>
        </row>
        <row r="1">
          <cell r="BG1">
            <v>0.0161221371827858</v>
          </cell>
        </row>
        <row r="1">
          <cell r="BI1">
            <v>0.0161248328971932</v>
          </cell>
        </row>
        <row r="1">
          <cell r="BK1">
            <v>0.0161275295132293</v>
          </cell>
        </row>
        <row r="1">
          <cell r="BM1">
            <v>0.0161302270313467</v>
          </cell>
        </row>
        <row r="1">
          <cell r="BO1">
            <v>0.016132925451998</v>
          </cell>
        </row>
        <row r="1">
          <cell r="BQ1">
            <v>0.0161356247756362</v>
          </cell>
        </row>
        <row r="1">
          <cell r="BS1">
            <v>0.0161410261336872</v>
          </cell>
        </row>
        <row r="1">
          <cell r="BU1">
            <v>0.016151190071308</v>
          </cell>
        </row>
        <row r="1">
          <cell r="BW1">
            <v>0.0161613668173734</v>
          </cell>
        </row>
        <row r="1">
          <cell r="BY1">
            <v>0.0161715563961102</v>
          </cell>
        </row>
        <row r="1">
          <cell r="CA1">
            <v>0.0161817588318064</v>
          </cell>
        </row>
        <row r="1">
          <cell r="CC1">
            <v>0.0161919741488113</v>
          </cell>
        </row>
        <row r="1">
          <cell r="CE1">
            <v>0.0162022023715356</v>
          </cell>
        </row>
        <row r="1">
          <cell r="CG1">
            <v>0.0162124435244517</v>
          </cell>
        </row>
        <row r="1">
          <cell r="CI1">
            <v>0.0162226976320942</v>
          </cell>
        </row>
        <row r="1">
          <cell r="CK1">
            <v>0.0162329647190595</v>
          </cell>
        </row>
        <row r="1">
          <cell r="CM1">
            <v>0.0162432448100065</v>
          </cell>
        </row>
        <row r="1">
          <cell r="CO1">
            <v>0.0162535379296565</v>
          </cell>
        </row>
        <row r="1">
          <cell r="CQ1">
            <v>0.0162638441027935</v>
          </cell>
        </row>
        <row r="1">
          <cell r="CS1">
            <v>0.0162741633542645</v>
          </cell>
        </row>
        <row r="1">
          <cell r="CU1">
            <v>0.0162844957089794</v>
          </cell>
        </row>
        <row r="1">
          <cell r="CW1">
            <v>0.0162948411919117</v>
          </cell>
        </row>
        <row r="1">
          <cell r="CY1">
            <v>0.0163051998280982</v>
          </cell>
        </row>
        <row r="1">
          <cell r="DA1">
            <v>0.0163155716426393</v>
          </cell>
        </row>
        <row r="1">
          <cell r="DC1">
            <v>0.0163259566606996</v>
          </cell>
        </row>
        <row r="1">
          <cell r="DE1">
            <v>0.0163363549075076</v>
          </cell>
        </row>
        <row r="1">
          <cell r="DG1">
            <v>0.0163467664083562</v>
          </cell>
        </row>
        <row r="1">
          <cell r="DI1">
            <v>0.0163571911886028</v>
          </cell>
        </row>
        <row r="1">
          <cell r="DK1">
            <v>0.0163676292736694</v>
          </cell>
        </row>
        <row r="1">
          <cell r="DM1">
            <v>0.0163780806890432</v>
          </cell>
        </row>
        <row r="1">
          <cell r="DO1">
            <v>0.0163885454602764</v>
          </cell>
        </row>
        <row r="1">
          <cell r="DQ1">
            <v>0.0163990236129864</v>
          </cell>
        </row>
        <row r="1">
          <cell r="DS1">
            <v>0.0164095151728564</v>
          </cell>
        </row>
        <row r="1">
          <cell r="DU1">
            <v>0.0164200201656352</v>
          </cell>
        </row>
        <row r="1">
          <cell r="DW1">
            <v>0.0164305386171377</v>
          </cell>
        </row>
        <row r="1">
          <cell r="DY1">
            <v>0.016441070553245</v>
          </cell>
        </row>
        <row r="1">
          <cell r="EA1">
            <v>0.0164516159999043</v>
          </cell>
        </row>
        <row r="1">
          <cell r="EC1">
            <v>0.0164621749831299</v>
          </cell>
        </row>
        <row r="1">
          <cell r="EE1">
            <v>0.0164613716666804</v>
          </cell>
        </row>
        <row r="1">
          <cell r="EG1">
            <v>0.0164605684286271</v>
          </cell>
        </row>
        <row r="1">
          <cell r="EI1">
            <v>0.0164597652689586</v>
          </cell>
        </row>
        <row r="1">
          <cell r="EK1">
            <v>0.0164589621876632</v>
          </cell>
        </row>
        <row r="1">
          <cell r="EM1">
            <v>0.0164581591847296</v>
          </cell>
        </row>
        <row r="1">
          <cell r="EO1">
            <v>0.0164573562601464</v>
          </cell>
        </row>
        <row r="1">
          <cell r="EQ1">
            <v>0.0164565534139019</v>
          </cell>
        </row>
        <row r="1">
          <cell r="ES1">
            <v>0.0164557506459848</v>
          </cell>
        </row>
        <row r="1">
          <cell r="EU1">
            <v>0.0164549479563836</v>
          </cell>
        </row>
        <row r="1">
          <cell r="EW1">
            <v>0.0164541453450869</v>
          </cell>
        </row>
        <row r="1">
          <cell r="EY1">
            <v>0.0164533428120831</v>
          </cell>
        </row>
        <row r="1">
          <cell r="FA1">
            <v>0.0164525403573608</v>
          </cell>
        </row>
        <row r="1">
          <cell r="FC1">
            <v>0.0164517379809087</v>
          </cell>
        </row>
        <row r="1">
          <cell r="FE1">
            <v>0.0164509356827151</v>
          </cell>
        </row>
        <row r="1">
          <cell r="FG1">
            <v>0.0164501334627687</v>
          </cell>
        </row>
        <row r="1">
          <cell r="FI1">
            <v>0.0164493313210581</v>
          </cell>
        </row>
        <row r="1">
          <cell r="FK1">
            <v>0.0164485292575717</v>
          </cell>
        </row>
        <row r="1">
          <cell r="FM1">
            <v>0.0164477272722982</v>
          </cell>
        </row>
        <row r="1">
          <cell r="FO1">
            <v>0.0164469253652261</v>
          </cell>
        </row>
        <row r="1">
          <cell r="FQ1">
            <v>0.0164461235363439</v>
          </cell>
        </row>
        <row r="1">
          <cell r="FS1">
            <v>0.0164453217856403</v>
          </cell>
        </row>
        <row r="1">
          <cell r="FU1">
            <v>0.0164445201131038</v>
          </cell>
        </row>
        <row r="1">
          <cell r="FW1">
            <v>0.0164437185187229</v>
          </cell>
        </row>
        <row r="1">
          <cell r="FY1">
            <v>0.0164429170024863</v>
          </cell>
        </row>
        <row r="1">
          <cell r="GA1">
            <v>0.0164421155643824</v>
          </cell>
        </row>
        <row r="1">
          <cell r="GC1">
            <v>0.0164413142044</v>
          </cell>
        </row>
        <row r="1">
          <cell r="GE1">
            <v>0.0164405129225275</v>
          </cell>
        </row>
        <row r="1">
          <cell r="GG1">
            <v>0.0164397117187536</v>
          </cell>
        </row>
        <row r="1">
          <cell r="GI1">
            <v>0.0164389105930668</v>
          </cell>
        </row>
        <row r="1">
          <cell r="GK1">
            <v>0.0164381095454557</v>
          </cell>
        </row>
      </sheetData>
      <sheetData sheetId="3">
        <row r="1">
          <cell r="K1">
            <v>0.0142003538420934</v>
          </cell>
        </row>
        <row r="1">
          <cell r="M1">
            <v>0.0141984050454136</v>
          </cell>
        </row>
        <row r="1">
          <cell r="O1">
            <v>0.0141964567835498</v>
          </cell>
        </row>
        <row r="1">
          <cell r="Q1">
            <v>0.0141945090562817</v>
          </cell>
        </row>
        <row r="1">
          <cell r="S1">
            <v>0.0141925618633893</v>
          </cell>
        </row>
        <row r="1">
          <cell r="U1">
            <v>0.0141906152046528</v>
          </cell>
        </row>
        <row r="1">
          <cell r="W1">
            <v>0.0141886690798524</v>
          </cell>
        </row>
        <row r="1">
          <cell r="Y1">
            <v>0.0141867234887684</v>
          </cell>
        </row>
        <row r="1">
          <cell r="AA1">
            <v>0.0141847784311814</v>
          </cell>
        </row>
        <row r="1">
          <cell r="AC1">
            <v>0.0141828339068719</v>
          </cell>
        </row>
        <row r="1">
          <cell r="AE1">
            <v>0.0141808899156207</v>
          </cell>
        </row>
        <row r="1">
          <cell r="AG1">
            <v>0.0141789464572085</v>
          </cell>
        </row>
        <row r="1">
          <cell r="AI1">
            <v>0.0141770035314163</v>
          </cell>
        </row>
        <row r="1">
          <cell r="AK1">
            <v>0.0141750611380253</v>
          </cell>
        </row>
        <row r="1">
          <cell r="AM1">
            <v>0.0141731192768166</v>
          </cell>
        </row>
        <row r="1">
          <cell r="AO1">
            <v>0.0141711779475715</v>
          </cell>
        </row>
        <row r="1">
          <cell r="AQ1">
            <v>0.0141692371500714</v>
          </cell>
        </row>
        <row r="1">
          <cell r="AS1">
            <v>0.014167296884098</v>
          </cell>
        </row>
        <row r="1">
          <cell r="AU1">
            <v>0.0141653571494329</v>
          </cell>
        </row>
        <row r="1">
          <cell r="AW1">
            <v>0.0141634179458578</v>
          </cell>
        </row>
        <row r="1">
          <cell r="AY1">
            <v>0.0141614792731548</v>
          </cell>
        </row>
        <row r="1">
          <cell r="BA1">
            <v>0.0141595411311058</v>
          </cell>
        </row>
        <row r="1">
          <cell r="BC1">
            <v>0.014157603519493</v>
          </cell>
        </row>
        <row r="1">
          <cell r="BE1">
            <v>0.0141556664380987</v>
          </cell>
        </row>
        <row r="1">
          <cell r="BG1">
            <v>0.0141537298867052</v>
          </cell>
        </row>
        <row r="1">
          <cell r="BI1">
            <v>0.0141517938650951</v>
          </cell>
        </row>
        <row r="1">
          <cell r="BK1">
            <v>0.014149858373051</v>
          </cell>
        </row>
        <row r="1">
          <cell r="BM1">
            <v>0.0141479234103556</v>
          </cell>
        </row>
        <row r="1">
          <cell r="BO1">
            <v>0.0141459889767918</v>
          </cell>
        </row>
        <row r="1">
          <cell r="BQ1">
            <v>0.0141440550721427</v>
          </cell>
        </row>
        <row r="1">
          <cell r="BS1">
            <v>0.0141401888487207</v>
          </cell>
        </row>
        <row r="1">
          <cell r="BU1">
            <v>0.0141357190987765</v>
          </cell>
        </row>
        <row r="1">
          <cell r="BW1">
            <v>0.0141312521737382</v>
          </cell>
        </row>
        <row r="1">
          <cell r="BY1">
            <v>0.0141267880709285</v>
          </cell>
        </row>
        <row r="1">
          <cell r="CA1">
            <v>0.0141223267876738</v>
          </cell>
        </row>
        <row r="1">
          <cell r="CC1">
            <v>0.0141178683213034</v>
          </cell>
        </row>
        <row r="1">
          <cell r="CE1">
            <v>0.0141134126691505</v>
          </cell>
        </row>
        <row r="1">
          <cell r="CG1">
            <v>0.0141089598285512</v>
          </cell>
        </row>
        <row r="1">
          <cell r="CI1">
            <v>0.0141045097968454</v>
          </cell>
        </row>
        <row r="1">
          <cell r="CK1">
            <v>0.0141000625713759</v>
          </cell>
        </row>
        <row r="1">
          <cell r="CM1">
            <v>0.0140956181494892</v>
          </cell>
        </row>
        <row r="1">
          <cell r="CO1">
            <v>0.014091176528535</v>
          </cell>
        </row>
        <row r="1">
          <cell r="CQ1">
            <v>0.0140867377058663</v>
          </cell>
        </row>
        <row r="1">
          <cell r="CS1">
            <v>0.0140823016788395</v>
          </cell>
        </row>
        <row r="1">
          <cell r="CU1">
            <v>0.0140778684448144</v>
          </cell>
        </row>
        <row r="1">
          <cell r="CW1">
            <v>0.014073438001154</v>
          </cell>
        </row>
        <row r="1">
          <cell r="CY1">
            <v>0.0140690103452247</v>
          </cell>
        </row>
        <row r="1">
          <cell r="DA1">
            <v>0.0140645854743961</v>
          </cell>
        </row>
        <row r="1">
          <cell r="DC1">
            <v>0.0140601633860412</v>
          </cell>
        </row>
        <row r="1">
          <cell r="DE1">
            <v>0.0140557440775364</v>
          </cell>
        </row>
        <row r="1">
          <cell r="DG1">
            <v>0.0140513275462611</v>
          </cell>
        </row>
        <row r="1">
          <cell r="DI1">
            <v>0.0140469137895983</v>
          </cell>
        </row>
        <row r="1">
          <cell r="DK1">
            <v>0.0140425028049342</v>
          </cell>
        </row>
        <row r="1">
          <cell r="DM1">
            <v>0.0140380945896581</v>
          </cell>
        </row>
        <row r="1">
          <cell r="DO1">
            <v>0.0140336891411629</v>
          </cell>
        </row>
        <row r="1">
          <cell r="DQ1">
            <v>0.0140292864568444</v>
          </cell>
        </row>
        <row r="1">
          <cell r="DS1">
            <v>0.014024886534102</v>
          </cell>
        </row>
        <row r="1">
          <cell r="DU1">
            <v>0.0140204893703383</v>
          </cell>
        </row>
        <row r="1">
          <cell r="DW1">
            <v>0.0140160949629588</v>
          </cell>
        </row>
        <row r="1">
          <cell r="DY1">
            <v>0.0140117033093728</v>
          </cell>
        </row>
        <row r="1">
          <cell r="EA1">
            <v>0.0140073144069925</v>
          </cell>
        </row>
        <row r="1">
          <cell r="EC1">
            <v>0.0140029282532334</v>
          </cell>
        </row>
        <row r="1">
          <cell r="EE1">
            <v>0.0140381887898555</v>
          </cell>
        </row>
        <row r="1">
          <cell r="EG1">
            <v>0.0140736273526834</v>
          </cell>
        </row>
        <row r="1">
          <cell r="EI1">
            <v>0.0141092452933784</v>
          </cell>
        </row>
        <row r="1">
          <cell r="EK1">
            <v>0.0141450439773201</v>
          </cell>
        </row>
        <row r="1">
          <cell r="EM1">
            <v>0.0141810247837806</v>
          </cell>
        </row>
        <row r="1">
          <cell r="EO1">
            <v>0.0142171891061015</v>
          </cell>
        </row>
        <row r="1">
          <cell r="EQ1">
            <v>0.0142535383518739</v>
          </cell>
        </row>
        <row r="1">
          <cell r="ES1">
            <v>0.0142900739431211</v>
          </cell>
        </row>
        <row r="1">
          <cell r="EU1">
            <v>0.0143267973164839</v>
          </cell>
        </row>
        <row r="1">
          <cell r="EW1">
            <v>0.0143637099234089</v>
          </cell>
        </row>
        <row r="1">
          <cell r="EY1">
            <v>0.0144008132303399</v>
          </cell>
        </row>
        <row r="1">
          <cell r="FA1">
            <v>0.014438108718912</v>
          </cell>
        </row>
        <row r="1">
          <cell r="FC1">
            <v>0.0144755978861487</v>
          </cell>
        </row>
        <row r="1">
          <cell r="FE1">
            <v>0.0145132822446624</v>
          </cell>
        </row>
        <row r="1">
          <cell r="FG1">
            <v>0.0145511633228579</v>
          </cell>
        </row>
        <row r="1">
          <cell r="FI1">
            <v>0.0145892426651385</v>
          </cell>
        </row>
        <row r="1">
          <cell r="FK1">
            <v>0.0146275218321167</v>
          </cell>
        </row>
        <row r="1">
          <cell r="FM1">
            <v>0.0146660024008268</v>
          </cell>
        </row>
        <row r="1">
          <cell r="FO1">
            <v>0.0147046859649416</v>
          </cell>
        </row>
        <row r="1">
          <cell r="FQ1">
            <v>0.0147435741349927</v>
          </cell>
        </row>
        <row r="1">
          <cell r="FS1">
            <v>0.0147826685385936</v>
          </cell>
        </row>
        <row r="1">
          <cell r="FU1">
            <v>0.014821970820667</v>
          </cell>
        </row>
        <row r="1">
          <cell r="FW1">
            <v>0.0148614826436755</v>
          </cell>
        </row>
        <row r="1">
          <cell r="FY1">
            <v>0.0149012056878561</v>
          </cell>
        </row>
        <row r="1">
          <cell r="GA1">
            <v>0.014941141651458</v>
          </cell>
        </row>
        <row r="1">
          <cell r="GC1">
            <v>0.0149812922509852</v>
          </cell>
        </row>
        <row r="1">
          <cell r="GE1">
            <v>0.015021659221442</v>
          </cell>
        </row>
        <row r="1">
          <cell r="GG1">
            <v>0.0150622443165829</v>
          </cell>
        </row>
        <row r="1">
          <cell r="GI1">
            <v>0.0151030493091668</v>
          </cell>
        </row>
        <row r="1">
          <cell r="GK1">
            <v>0.015144075991215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99"/>
    <col collapsed="false" customWidth="true" hidden="false" outlineLevel="0" max="193" min="193" style="1" width="4.85"/>
    <col collapsed="false" customWidth="true" hidden="false" outlineLevel="0" max="194" min="194" style="1" width="9.99"/>
    <col collapsed="false" customWidth="true" hidden="false" outlineLevel="0" max="195" min="195" style="1" width="4.85"/>
    <col collapsed="false" customWidth="true" hidden="fals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360</v>
      </c>
      <c r="N4" s="16"/>
      <c r="O4" s="16" t="n">
        <f aca="false">+M4+1</f>
        <v>40361</v>
      </c>
      <c r="P4" s="16"/>
      <c r="Q4" s="16" t="n">
        <f aca="false">+O4+1</f>
        <v>40362</v>
      </c>
      <c r="R4" s="16"/>
      <c r="S4" s="16" t="n">
        <f aca="false">+Q4+1</f>
        <v>40363</v>
      </c>
      <c r="T4" s="16"/>
      <c r="U4" s="16" t="n">
        <f aca="false">+S4+1</f>
        <v>40364</v>
      </c>
      <c r="V4" s="16"/>
      <c r="W4" s="16" t="n">
        <f aca="false">+U4+1</f>
        <v>40365</v>
      </c>
      <c r="X4" s="16"/>
      <c r="Y4" s="16" t="n">
        <f aca="false">+W4+1</f>
        <v>40366</v>
      </c>
      <c r="Z4" s="16"/>
      <c r="AA4" s="16" t="n">
        <f aca="false">+Y4+1</f>
        <v>40367</v>
      </c>
      <c r="AB4" s="16"/>
      <c r="AC4" s="16" t="n">
        <f aca="false">+AA4+1</f>
        <v>40368</v>
      </c>
      <c r="AD4" s="16"/>
      <c r="AE4" s="16" t="n">
        <f aca="false">+AC4+1</f>
        <v>40369</v>
      </c>
      <c r="AF4" s="16"/>
      <c r="AG4" s="16" t="n">
        <f aca="false">+AE4+1</f>
        <v>40370</v>
      </c>
      <c r="AH4" s="16"/>
      <c r="AI4" s="16" t="n">
        <f aca="false">+AG4+1</f>
        <v>40371</v>
      </c>
      <c r="AJ4" s="16"/>
      <c r="AK4" s="16" t="n">
        <f aca="false">+AI4+1</f>
        <v>40372</v>
      </c>
      <c r="AL4" s="16"/>
      <c r="AM4" s="16" t="n">
        <f aca="false">+AK4+1</f>
        <v>40373</v>
      </c>
      <c r="AN4" s="16"/>
      <c r="AO4" s="16" t="n">
        <f aca="false">+AM4+1</f>
        <v>40374</v>
      </c>
      <c r="AP4" s="16"/>
      <c r="AQ4" s="16" t="n">
        <f aca="false">+AO4+1</f>
        <v>40375</v>
      </c>
      <c r="AR4" s="16"/>
      <c r="AS4" s="16" t="n">
        <f aca="false">+AQ4+1</f>
        <v>40376</v>
      </c>
      <c r="AT4" s="16"/>
      <c r="AU4" s="16" t="n">
        <f aca="false">+AS4+1</f>
        <v>40377</v>
      </c>
      <c r="AV4" s="16"/>
      <c r="AW4" s="16" t="n">
        <f aca="false">+AU4+1</f>
        <v>40378</v>
      </c>
      <c r="AX4" s="16"/>
      <c r="AY4" s="16" t="n">
        <f aca="false">+AW4+1</f>
        <v>40379</v>
      </c>
      <c r="AZ4" s="16"/>
      <c r="BA4" s="16" t="n">
        <f aca="false">+AY4+1</f>
        <v>40380</v>
      </c>
      <c r="BB4" s="16"/>
      <c r="BC4" s="16" t="n">
        <f aca="false">+BA4+1</f>
        <v>40381</v>
      </c>
      <c r="BD4" s="16"/>
      <c r="BE4" s="16" t="n">
        <f aca="false">+BC4+1</f>
        <v>40382</v>
      </c>
      <c r="BF4" s="16"/>
      <c r="BG4" s="16" t="n">
        <f aca="false">+BE4+1</f>
        <v>40383</v>
      </c>
      <c r="BH4" s="16"/>
      <c r="BI4" s="16" t="n">
        <f aca="false">+BG4+1</f>
        <v>40384</v>
      </c>
      <c r="BJ4" s="16"/>
      <c r="BK4" s="16" t="n">
        <f aca="false">+BI4+1</f>
        <v>40385</v>
      </c>
      <c r="BL4" s="16"/>
      <c r="BM4" s="16" t="n">
        <f aca="false">+BK4+1</f>
        <v>40386</v>
      </c>
      <c r="BN4" s="16"/>
      <c r="BO4" s="16" t="n">
        <f aca="false">+BM4+1</f>
        <v>40387</v>
      </c>
      <c r="BP4" s="16"/>
      <c r="BQ4" s="16" t="n">
        <f aca="false">+BO4+1</f>
        <v>40388</v>
      </c>
      <c r="BR4" s="16"/>
      <c r="BS4" s="16" t="n">
        <f aca="false">+BQ4+1</f>
        <v>40389</v>
      </c>
      <c r="BT4" s="16"/>
      <c r="BU4" s="16" t="n">
        <f aca="false">+BS4+1</f>
        <v>40390</v>
      </c>
      <c r="BV4" s="16"/>
      <c r="BW4" s="16" t="n">
        <f aca="false">+BU4+1</f>
        <v>40391</v>
      </c>
      <c r="BX4" s="16"/>
      <c r="BY4" s="16" t="n">
        <f aca="false">+BW4+1</f>
        <v>40392</v>
      </c>
      <c r="BZ4" s="16"/>
      <c r="CA4" s="16" t="n">
        <f aca="false">+BY4+1</f>
        <v>40393</v>
      </c>
      <c r="CB4" s="16"/>
      <c r="CC4" s="16" t="n">
        <f aca="false">+CA4+1</f>
        <v>40394</v>
      </c>
      <c r="CD4" s="16"/>
      <c r="CE4" s="16" t="n">
        <f aca="false">+CC4+1</f>
        <v>40395</v>
      </c>
      <c r="CF4" s="16"/>
      <c r="CG4" s="16" t="n">
        <f aca="false">+CE4+1</f>
        <v>40396</v>
      </c>
      <c r="CH4" s="16"/>
      <c r="CI4" s="16" t="n">
        <f aca="false">+CG4+1</f>
        <v>40397</v>
      </c>
      <c r="CJ4" s="16"/>
      <c r="CK4" s="16" t="n">
        <f aca="false">+CI4+1</f>
        <v>40398</v>
      </c>
      <c r="CL4" s="16"/>
      <c r="CM4" s="16" t="n">
        <f aca="false">+CK4+1</f>
        <v>40399</v>
      </c>
      <c r="CN4" s="16"/>
      <c r="CO4" s="16" t="n">
        <f aca="false">+CM4+1</f>
        <v>40400</v>
      </c>
      <c r="CP4" s="16"/>
      <c r="CQ4" s="16" t="n">
        <f aca="false">+CO4+1</f>
        <v>40401</v>
      </c>
      <c r="CR4" s="16"/>
      <c r="CS4" s="16" t="n">
        <f aca="false">+CQ4+1</f>
        <v>40402</v>
      </c>
      <c r="CT4" s="16"/>
      <c r="CU4" s="16" t="n">
        <f aca="false">+CS4+1</f>
        <v>40403</v>
      </c>
      <c r="CV4" s="16"/>
      <c r="CW4" s="16" t="n">
        <f aca="false">+CU4+1</f>
        <v>40404</v>
      </c>
      <c r="CX4" s="16"/>
      <c r="CY4" s="16" t="n">
        <f aca="false">+CW4+1</f>
        <v>40405</v>
      </c>
      <c r="CZ4" s="16"/>
      <c r="DA4" s="16" t="n">
        <f aca="false">+CY4+1</f>
        <v>40406</v>
      </c>
      <c r="DB4" s="16"/>
      <c r="DC4" s="16" t="n">
        <f aca="false">+DA4+1</f>
        <v>40407</v>
      </c>
      <c r="DD4" s="16"/>
      <c r="DE4" s="16" t="n">
        <f aca="false">+DC4+1</f>
        <v>40408</v>
      </c>
      <c r="DF4" s="16"/>
      <c r="DG4" s="16" t="n">
        <f aca="false">+DE4+1</f>
        <v>40409</v>
      </c>
      <c r="DH4" s="16"/>
      <c r="DI4" s="16" t="n">
        <f aca="false">+DG4+1</f>
        <v>40410</v>
      </c>
      <c r="DJ4" s="16"/>
      <c r="DK4" s="16" t="n">
        <f aca="false">+DI4+1</f>
        <v>40411</v>
      </c>
      <c r="DL4" s="16"/>
      <c r="DM4" s="16" t="n">
        <f aca="false">+DK4+1</f>
        <v>40412</v>
      </c>
      <c r="DN4" s="16"/>
      <c r="DO4" s="16" t="n">
        <f aca="false">+DM4+1</f>
        <v>40413</v>
      </c>
      <c r="DP4" s="16"/>
      <c r="DQ4" s="16" t="n">
        <f aca="false">+DO4+1</f>
        <v>40414</v>
      </c>
      <c r="DR4" s="16"/>
      <c r="DS4" s="16" t="n">
        <f aca="false">+DQ4+1</f>
        <v>40415</v>
      </c>
      <c r="DT4" s="16"/>
      <c r="DU4" s="16" t="n">
        <f aca="false">+DS4+1</f>
        <v>40416</v>
      </c>
      <c r="DV4" s="16"/>
      <c r="DW4" s="16" t="n">
        <f aca="false">+DU4+1</f>
        <v>40417</v>
      </c>
      <c r="DX4" s="16"/>
      <c r="DY4" s="16" t="n">
        <f aca="false">+DW4+1</f>
        <v>40418</v>
      </c>
      <c r="DZ4" s="16"/>
      <c r="EA4" s="16" t="n">
        <f aca="false">+DY4+1</f>
        <v>40419</v>
      </c>
      <c r="EB4" s="16"/>
      <c r="EC4" s="16" t="n">
        <f aca="false">+EA4+1</f>
        <v>40420</v>
      </c>
      <c r="ED4" s="16"/>
      <c r="EE4" s="16" t="n">
        <f aca="false">+EC4+1</f>
        <v>40421</v>
      </c>
      <c r="EF4" s="16"/>
      <c r="EG4" s="16" t="n">
        <f aca="false">+EE4+1</f>
        <v>40422</v>
      </c>
      <c r="EH4" s="16"/>
      <c r="EI4" s="16" t="n">
        <f aca="false">+EG4+1</f>
        <v>40423</v>
      </c>
      <c r="EJ4" s="16"/>
      <c r="EK4" s="16" t="n">
        <f aca="false">+EI4+1</f>
        <v>40424</v>
      </c>
      <c r="EL4" s="16"/>
      <c r="EM4" s="16" t="n">
        <f aca="false">+EK4+1</f>
        <v>40425</v>
      </c>
      <c r="EN4" s="16"/>
      <c r="EO4" s="16" t="n">
        <f aca="false">+EM4+1</f>
        <v>40426</v>
      </c>
      <c r="EP4" s="16"/>
      <c r="EQ4" s="16" t="n">
        <f aca="false">+EO4+1</f>
        <v>40427</v>
      </c>
      <c r="ER4" s="16"/>
      <c r="ES4" s="16" t="n">
        <f aca="false">+EQ4+1</f>
        <v>40428</v>
      </c>
      <c r="ET4" s="16"/>
      <c r="EU4" s="16" t="n">
        <f aca="false">+ES4+1</f>
        <v>40429</v>
      </c>
      <c r="EV4" s="16"/>
      <c r="EW4" s="16" t="n">
        <f aca="false">+EU4+1</f>
        <v>40430</v>
      </c>
      <c r="EX4" s="16"/>
      <c r="EY4" s="16" t="n">
        <f aca="false">+EW4+1</f>
        <v>40431</v>
      </c>
      <c r="EZ4" s="16"/>
      <c r="FA4" s="16" t="n">
        <f aca="false">+EY4+1</f>
        <v>40432</v>
      </c>
      <c r="FB4" s="16"/>
      <c r="FC4" s="16" t="n">
        <f aca="false">+FA4+1</f>
        <v>40433</v>
      </c>
      <c r="FD4" s="16"/>
      <c r="FE4" s="16" t="n">
        <f aca="false">+FC4+1</f>
        <v>40434</v>
      </c>
      <c r="FF4" s="16"/>
      <c r="FG4" s="16" t="n">
        <f aca="false">+FE4+1</f>
        <v>40435</v>
      </c>
      <c r="FH4" s="16"/>
      <c r="FI4" s="16" t="n">
        <f aca="false">+FG4+1</f>
        <v>40436</v>
      </c>
      <c r="FJ4" s="16"/>
      <c r="FK4" s="16" t="n">
        <f aca="false">+FI4+1</f>
        <v>40437</v>
      </c>
      <c r="FL4" s="16"/>
      <c r="FM4" s="16" t="n">
        <f aca="false">+FK4+1</f>
        <v>40438</v>
      </c>
      <c r="FN4" s="16"/>
      <c r="FO4" s="16" t="n">
        <f aca="false">+FM4+1</f>
        <v>40439</v>
      </c>
      <c r="FP4" s="16"/>
      <c r="FQ4" s="16" t="n">
        <f aca="false">+FO4+1</f>
        <v>40440</v>
      </c>
      <c r="FR4" s="16"/>
      <c r="FS4" s="16" t="n">
        <f aca="false">+FQ4+1</f>
        <v>40441</v>
      </c>
      <c r="FT4" s="16"/>
      <c r="FU4" s="16" t="n">
        <f aca="false">+FS4+1</f>
        <v>40442</v>
      </c>
      <c r="FV4" s="16"/>
      <c r="FW4" s="16" t="n">
        <f aca="false">+FU4+1</f>
        <v>40443</v>
      </c>
      <c r="FX4" s="16"/>
      <c r="FY4" s="16" t="n">
        <f aca="false">+FW4+1</f>
        <v>40444</v>
      </c>
      <c r="FZ4" s="16"/>
      <c r="GA4" s="16" t="n">
        <f aca="false">+FY4+1</f>
        <v>40445</v>
      </c>
      <c r="GB4" s="16"/>
      <c r="GC4" s="16" t="n">
        <f aca="false">+GA4+1</f>
        <v>40446</v>
      </c>
      <c r="GD4" s="16"/>
      <c r="GE4" s="16" t="n">
        <f aca="false">+GC4+1</f>
        <v>40447</v>
      </c>
      <c r="GF4" s="16"/>
      <c r="GG4" s="16" t="n">
        <f aca="false">+GE4+1</f>
        <v>40448</v>
      </c>
      <c r="GH4" s="16"/>
      <c r="GI4" s="16" t="n">
        <f aca="false">+GG4+1</f>
        <v>40449</v>
      </c>
      <c r="GJ4" s="16"/>
      <c r="GK4" s="16" t="n">
        <f aca="false">+GI4+1</f>
        <v>40450</v>
      </c>
      <c r="GL4" s="16"/>
      <c r="GM4" s="16" t="n">
        <f aca="false">+GK4+1</f>
        <v>40451</v>
      </c>
      <c r="GN4" s="16"/>
    </row>
    <row r="5" customFormat="false" ht="11.25" hidden="false" customHeight="false" outlineLevel="0" collapsed="false">
      <c r="A5" s="17" t="n">
        <v>404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115489480700153</v>
      </c>
      <c r="O8" s="2" t="s">
        <v>13</v>
      </c>
      <c r="P8" s="26" t="n">
        <f aca="false">+[1]Rentas!M1</f>
        <v>0.011551117659414</v>
      </c>
      <c r="Q8" s="2" t="s">
        <v>13</v>
      </c>
      <c r="R8" s="26" t="n">
        <f aca="false">+[1]Rentas!O1</f>
        <v>0.0115532880641256</v>
      </c>
      <c r="S8" s="2" t="s">
        <v>13</v>
      </c>
      <c r="T8" s="26" t="n">
        <f aca="false">+[1]Rentas!Q1</f>
        <v>0.0115554592846096</v>
      </c>
      <c r="U8" s="2" t="s">
        <v>13</v>
      </c>
      <c r="V8" s="26" t="n">
        <f aca="false">+[1]Rentas!S1</f>
        <v>0.0115576313213261</v>
      </c>
      <c r="W8" s="2" t="s">
        <v>13</v>
      </c>
      <c r="X8" s="26" t="n">
        <f aca="false">+[1]Rentas!U1</f>
        <v>0.0115598041747354</v>
      </c>
      <c r="Y8" s="2" t="s">
        <v>13</v>
      </c>
      <c r="Z8" s="26" t="n">
        <f aca="false">+[1]Rentas!W1</f>
        <v>0.0115619778452983</v>
      </c>
      <c r="AA8" s="2" t="s">
        <v>13</v>
      </c>
      <c r="AB8" s="26" t="n">
        <f aca="false">+[1]Rentas!Y1</f>
        <v>0.0115641523334758</v>
      </c>
      <c r="AC8" s="2" t="s">
        <v>13</v>
      </c>
      <c r="AD8" s="26" t="n">
        <f aca="false">+[1]Rentas!AA1</f>
        <v>0.0115663276397293</v>
      </c>
      <c r="AE8" s="2" t="s">
        <v>13</v>
      </c>
      <c r="AF8" s="26" t="n">
        <f aca="false">+[1]Rentas!AC1</f>
        <v>0.0115685037645205</v>
      </c>
      <c r="AG8" s="2" t="s">
        <v>13</v>
      </c>
      <c r="AH8" s="26" t="n">
        <f aca="false">+[1]Rentas!AE1</f>
        <v>0.0115706807083115</v>
      </c>
      <c r="AI8" s="2" t="s">
        <v>13</v>
      </c>
      <c r="AJ8" s="26" t="n">
        <f aca="false">+[1]Rentas!AG1</f>
        <v>0.0115728584715649</v>
      </c>
      <c r="AK8" s="2" t="s">
        <v>13</v>
      </c>
      <c r="AL8" s="26" t="n">
        <f aca="false">+[1]Rentas!AI1</f>
        <v>0.0115750370547433</v>
      </c>
      <c r="AM8" s="2" t="s">
        <v>13</v>
      </c>
      <c r="AN8" s="26" t="n">
        <f aca="false">+[1]Rentas!AK1</f>
        <v>0.0115772164583099</v>
      </c>
      <c r="AO8" s="2" t="s">
        <v>13</v>
      </c>
      <c r="AP8" s="26" t="n">
        <f aca="false">+[1]Rentas!AM1</f>
        <v>0.0115793966827282</v>
      </c>
      <c r="AQ8" s="2" t="s">
        <v>13</v>
      </c>
      <c r="AR8" s="26" t="n">
        <f aca="false">+[1]Rentas!AO1</f>
        <v>0.0115815777284621</v>
      </c>
      <c r="AS8" s="2" t="s">
        <v>13</v>
      </c>
      <c r="AT8" s="26" t="n">
        <f aca="false">+[1]Rentas!AQ1</f>
        <v>0.0115837595959756</v>
      </c>
      <c r="AU8" s="2" t="s">
        <v>13</v>
      </c>
      <c r="AV8" s="26" t="n">
        <f aca="false">+[1]Rentas!AS1</f>
        <v>0.0115859422857335</v>
      </c>
      <c r="AW8" s="2" t="s">
        <v>13</v>
      </c>
      <c r="AX8" s="26" t="n">
        <f aca="false">+[1]Rentas!AU1</f>
        <v>0.0115881257982004</v>
      </c>
      <c r="AY8" s="2" t="s">
        <v>13</v>
      </c>
      <c r="AZ8" s="26" t="n">
        <f aca="false">+[1]Rentas!AW1</f>
        <v>0.0115903101338417</v>
      </c>
      <c r="BA8" s="2" t="s">
        <v>13</v>
      </c>
      <c r="BB8" s="26" t="n">
        <f aca="false">+[1]Rentas!AY1</f>
        <v>0.011592495293123</v>
      </c>
      <c r="BC8" s="2" t="s">
        <v>13</v>
      </c>
      <c r="BD8" s="26" t="n">
        <f aca="false">+[1]Rentas!BA1</f>
        <v>0.0115946812765102</v>
      </c>
      <c r="BE8" s="2" t="s">
        <v>13</v>
      </c>
      <c r="BF8" s="26" t="n">
        <f aca="false">+[1]Rentas!BC1</f>
        <v>0.0115968680844696</v>
      </c>
      <c r="BG8" s="2" t="s">
        <v>13</v>
      </c>
      <c r="BH8" s="26" t="n">
        <f aca="false">+[1]Rentas!BE1</f>
        <v>0.0115990557174678</v>
      </c>
      <c r="BI8" s="2" t="s">
        <v>13</v>
      </c>
      <c r="BJ8" s="26" t="n">
        <f aca="false">+[1]Rentas!BG1</f>
        <v>0.0116012441759718</v>
      </c>
      <c r="BK8" s="2" t="s">
        <v>13</v>
      </c>
      <c r="BL8" s="26" t="n">
        <f aca="false">+[1]Rentas!BI1</f>
        <v>0.0116034334604491</v>
      </c>
      <c r="BM8" s="2" t="s">
        <v>13</v>
      </c>
      <c r="BN8" s="26" t="n">
        <f aca="false">+[1]Rentas!BK1</f>
        <v>0.0116056235713671</v>
      </c>
      <c r="BO8" s="2" t="s">
        <v>13</v>
      </c>
      <c r="BP8" s="26" t="n">
        <f aca="false">+[1]Rentas!BM1</f>
        <v>0.0116078145091942</v>
      </c>
      <c r="BQ8" s="2" t="s">
        <v>13</v>
      </c>
      <c r="BR8" s="26" t="n">
        <f aca="false">+[1]Rentas!BO1</f>
        <v>0.0116100062743985</v>
      </c>
      <c r="BS8" s="2" t="s">
        <v>13</v>
      </c>
      <c r="BT8" s="26" t="n">
        <f aca="false">+[1]Rentas!BQ1</f>
        <v>0.0116121988674489</v>
      </c>
      <c r="BU8" s="2" t="s">
        <v>13</v>
      </c>
      <c r="BV8" s="26" t="n">
        <f aca="false">+[1]Rentas!BS1</f>
        <v>0.0116165865389648</v>
      </c>
      <c r="BW8" s="2" t="s">
        <v>13</v>
      </c>
      <c r="BX8" s="26" t="n">
        <f aca="false">+[1]Rentas!BU1</f>
        <v>0.0116098309059007</v>
      </c>
      <c r="BY8" s="2" t="s">
        <v>13</v>
      </c>
      <c r="BZ8" s="26" t="n">
        <f aca="false">+[1]Rentas!BW1</f>
        <v>0.0116030831257549</v>
      </c>
      <c r="CA8" s="2" t="s">
        <v>13</v>
      </c>
      <c r="CB8" s="26" t="n">
        <f aca="false">+[1]Rentas!BY1</f>
        <v>0.0115963431848427</v>
      </c>
      <c r="CC8" s="2" t="s">
        <v>13</v>
      </c>
      <c r="CD8" s="26" t="n">
        <f aca="false">+[1]Rentas!CA1</f>
        <v>0.0115896110695111</v>
      </c>
      <c r="CE8" s="2" t="s">
        <v>13</v>
      </c>
      <c r="CF8" s="26" t="n">
        <f aca="false">+[1]Rentas!CC1</f>
        <v>0.011582886766139</v>
      </c>
      <c r="CG8" s="2" t="s">
        <v>13</v>
      </c>
      <c r="CH8" s="26" t="n">
        <f aca="false">+[1]Rentas!CE1</f>
        <v>0.0115761702611367</v>
      </c>
      <c r="CI8" s="2" t="s">
        <v>13</v>
      </c>
      <c r="CJ8" s="26" t="n">
        <f aca="false">+[1]Rentas!CG1</f>
        <v>0.0115694615409461</v>
      </c>
      <c r="CK8" s="2" t="s">
        <v>13</v>
      </c>
      <c r="CL8" s="26" t="n">
        <f aca="false">+[1]Rentas!CI1</f>
        <v>0.0115627605920404</v>
      </c>
      <c r="CM8" s="2" t="s">
        <v>13</v>
      </c>
      <c r="CN8" s="26" t="n">
        <f aca="false">+[1]Rentas!CK1</f>
        <v>0.0115560674009243</v>
      </c>
      <c r="CO8" s="2" t="s">
        <v>13</v>
      </c>
      <c r="CP8" s="26" t="n">
        <f aca="false">+[1]Rentas!CM1</f>
        <v>0.0115493819541336</v>
      </c>
      <c r="CQ8" s="2" t="s">
        <v>13</v>
      </c>
      <c r="CR8" s="26" t="n">
        <f aca="false">+[1]Rentas!CO1</f>
        <v>0.0115427042382352</v>
      </c>
      <c r="CS8" s="2" t="s">
        <v>13</v>
      </c>
      <c r="CT8" s="26" t="n">
        <f aca="false">+[1]Rentas!CQ1</f>
        <v>0.0115360342398272</v>
      </c>
      <c r="CU8" s="2" t="s">
        <v>13</v>
      </c>
      <c r="CV8" s="26" t="n">
        <f aca="false">+[1]Rentas!CS1</f>
        <v>0.0115293719455385</v>
      </c>
      <c r="CW8" s="2" t="s">
        <v>13</v>
      </c>
      <c r="CX8" s="26" t="n">
        <f aca="false">+[1]Rentas!CU1</f>
        <v>0.0115227173420291</v>
      </c>
      <c r="CY8" s="2" t="s">
        <v>13</v>
      </c>
      <c r="CZ8" s="26" t="n">
        <f aca="false">+[1]Rentas!CW1</f>
        <v>0.0115160704159895</v>
      </c>
      <c r="DA8" s="2" t="s">
        <v>13</v>
      </c>
      <c r="DB8" s="26" t="n">
        <f aca="false">+[1]Rentas!CY1</f>
        <v>0.011509431154141</v>
      </c>
      <c r="DC8" s="2" t="s">
        <v>13</v>
      </c>
      <c r="DD8" s="26" t="n">
        <f aca="false">+[1]Rentas!DA1</f>
        <v>0.0115027995432356</v>
      </c>
      <c r="DE8" s="2" t="s">
        <v>13</v>
      </c>
      <c r="DF8" s="26" t="n">
        <f aca="false">+[1]Rentas!DC1</f>
        <v>0.0114961755700557</v>
      </c>
      <c r="DG8" s="2" t="s">
        <v>13</v>
      </c>
      <c r="DH8" s="26" t="n">
        <f aca="false">+[1]Rentas!DE1</f>
        <v>0.0114895592214141</v>
      </c>
      <c r="DI8" s="2" t="s">
        <v>13</v>
      </c>
      <c r="DJ8" s="26" t="n">
        <f aca="false">+[1]Rentas!DG1</f>
        <v>0.0114829504841542</v>
      </c>
      <c r="DK8" s="2" t="s">
        <v>13</v>
      </c>
      <c r="DL8" s="26" t="n">
        <f aca="false">+[1]Rentas!DI1</f>
        <v>0.0114763493451494</v>
      </c>
      <c r="DM8" s="2" t="s">
        <v>13</v>
      </c>
      <c r="DN8" s="26" t="n">
        <f aca="false">+[1]Rentas!DK1</f>
        <v>0.0114697557913032</v>
      </c>
      <c r="DO8" s="2" t="s">
        <v>13</v>
      </c>
      <c r="DP8" s="26" t="n">
        <f aca="false">+[1]Rentas!DM1</f>
        <v>0.0114631698095494</v>
      </c>
      <c r="DQ8" s="2" t="s">
        <v>13</v>
      </c>
      <c r="DR8" s="26" t="n">
        <f aca="false">+[1]Rentas!DO1</f>
        <v>0.0114565913868518</v>
      </c>
      <c r="DS8" s="2" t="s">
        <v>13</v>
      </c>
      <c r="DT8" s="26" t="n">
        <f aca="false">+[1]Rentas!DQ1</f>
        <v>0.0114500205102038</v>
      </c>
      <c r="DU8" s="2" t="s">
        <v>13</v>
      </c>
      <c r="DV8" s="26" t="n">
        <f aca="false">+[1]Rentas!DS1</f>
        <v>0.011443457166629</v>
      </c>
      <c r="DW8" s="2" t="s">
        <v>13</v>
      </c>
      <c r="DX8" s="26" t="n">
        <f aca="false">+[1]Rentas!DU1</f>
        <v>0.0114369013431805</v>
      </c>
      <c r="DY8" s="2" t="s">
        <v>13</v>
      </c>
      <c r="DZ8" s="26" t="n">
        <f aca="false">+[1]Rentas!DW1</f>
        <v>0.0114303530269412</v>
      </c>
      <c r="EA8" s="2" t="s">
        <v>13</v>
      </c>
      <c r="EB8" s="26" t="n">
        <f aca="false">+[1]Rentas!DY1</f>
        <v>0.0114238122050233</v>
      </c>
      <c r="EC8" s="2" t="s">
        <v>13</v>
      </c>
      <c r="ED8" s="26" t="n">
        <f aca="false">+[1]Rentas!EA1</f>
        <v>0.0114172788645689</v>
      </c>
      <c r="EE8" s="2" t="s">
        <v>13</v>
      </c>
      <c r="EF8" s="26" t="n">
        <f aca="false">+[1]Rentas!EC1</f>
        <v>0.0114065194050795</v>
      </c>
      <c r="EG8" s="2" t="s">
        <v>13</v>
      </c>
      <c r="EH8" s="26" t="n">
        <f aca="false">+[1]Rentas!EE1</f>
        <v>0.0114072655726123</v>
      </c>
      <c r="EI8" s="2" t="s">
        <v>13</v>
      </c>
      <c r="EJ8" s="26" t="n">
        <f aca="false">+[1]Rentas!EG1</f>
        <v>0.0114080118377738</v>
      </c>
      <c r="EK8" s="2" t="s">
        <v>13</v>
      </c>
      <c r="EL8" s="26" t="n">
        <f aca="false">+[1]Rentas!EI1</f>
        <v>0.0114087582005834</v>
      </c>
      <c r="EM8" s="2" t="s">
        <v>13</v>
      </c>
      <c r="EN8" s="26" t="n">
        <f aca="false">+[1]Rentas!EK1</f>
        <v>0.0114095046610601</v>
      </c>
      <c r="EO8" s="2" t="s">
        <v>13</v>
      </c>
      <c r="EP8" s="26" t="n">
        <f aca="false">+[1]Rentas!EM1</f>
        <v>0.011410251219223</v>
      </c>
      <c r="EQ8" s="2" t="s">
        <v>13</v>
      </c>
      <c r="ER8" s="26" t="n">
        <f aca="false">+[1]Rentas!EO1</f>
        <v>0.0114109978750915</v>
      </c>
      <c r="ES8" s="2" t="s">
        <v>13</v>
      </c>
      <c r="ET8" s="26" t="n">
        <f aca="false">+[1]Rentas!EQ1</f>
        <v>0.0114117446286846</v>
      </c>
      <c r="EU8" s="2" t="s">
        <v>13</v>
      </c>
      <c r="EV8" s="26" t="n">
        <f aca="false">+[1]Rentas!ES1</f>
        <v>0.0114124914800216</v>
      </c>
      <c r="EW8" s="2" t="s">
        <v>13</v>
      </c>
      <c r="EX8" s="26" t="n">
        <f aca="false">+[1]Rentas!EU1</f>
        <v>0.0114132384291216</v>
      </c>
      <c r="EY8" s="2" t="s">
        <v>13</v>
      </c>
      <c r="EZ8" s="26" t="n">
        <f aca="false">+[1]Rentas!EW1</f>
        <v>0.0114139854760038</v>
      </c>
      <c r="FA8" s="2" t="s">
        <v>13</v>
      </c>
      <c r="FB8" s="26" t="n">
        <f aca="false">+[1]Rentas!EY1</f>
        <v>0.0114147326206875</v>
      </c>
      <c r="FC8" s="2" t="s">
        <v>13</v>
      </c>
      <c r="FD8" s="26" t="n">
        <f aca="false">+[1]Rentas!FA1</f>
        <v>0.0114154798631918</v>
      </c>
      <c r="FE8" s="2" t="s">
        <v>13</v>
      </c>
      <c r="FF8" s="26" t="n">
        <f aca="false">+[1]Rentas!FC1</f>
        <v>0.011416227203536</v>
      </c>
      <c r="FG8" s="2" t="s">
        <v>13</v>
      </c>
      <c r="FH8" s="26" t="n">
        <f aca="false">+[1]Rentas!FE1</f>
        <v>0.0114169746417393</v>
      </c>
      <c r="FI8" s="2" t="s">
        <v>13</v>
      </c>
      <c r="FJ8" s="26" t="n">
        <f aca="false">+[1]Rentas!FG1</f>
        <v>0.0114177221778208</v>
      </c>
      <c r="FK8" s="2" t="s">
        <v>13</v>
      </c>
      <c r="FL8" s="26" t="n">
        <f aca="false">+[1]Rentas!FI1</f>
        <v>0.0114184698117999</v>
      </c>
      <c r="FM8" s="2" t="s">
        <v>13</v>
      </c>
      <c r="FN8" s="26" t="n">
        <f aca="false">+[1]Rentas!FK1</f>
        <v>0.0114192175436958</v>
      </c>
      <c r="FO8" s="2" t="s">
        <v>13</v>
      </c>
      <c r="FP8" s="26" t="n">
        <f aca="false">+[1]Rentas!FM1</f>
        <v>0.0114199653735276</v>
      </c>
      <c r="FQ8" s="2" t="s">
        <v>13</v>
      </c>
      <c r="FR8" s="26" t="n">
        <f aca="false">+[1]Rentas!FO1</f>
        <v>0.0114207133013147</v>
      </c>
      <c r="FS8" s="2" t="s">
        <v>13</v>
      </c>
      <c r="FT8" s="26" t="n">
        <f aca="false">+[1]Rentas!FQ1</f>
        <v>0.0114214613270763</v>
      </c>
      <c r="FU8" s="2" t="s">
        <v>13</v>
      </c>
      <c r="FV8" s="26" t="n">
        <f aca="false">+[1]Rentas!FS1</f>
        <v>0.0114222094508316</v>
      </c>
      <c r="FW8" s="2" t="s">
        <v>13</v>
      </c>
      <c r="FX8" s="26" t="n">
        <f aca="false">+[1]Rentas!FU1</f>
        <v>0.0114229576725999</v>
      </c>
      <c r="FY8" s="2" t="s">
        <v>13</v>
      </c>
      <c r="FZ8" s="26" t="n">
        <f aca="false">+[1]Rentas!FW1</f>
        <v>0.0114237059924004</v>
      </c>
      <c r="GA8" s="2" t="s">
        <v>13</v>
      </c>
      <c r="GB8" s="26" t="n">
        <f aca="false">+[1]Rentas!FY1</f>
        <v>0.0114244544102525</v>
      </c>
      <c r="GC8" s="2" t="s">
        <v>13</v>
      </c>
      <c r="GD8" s="26" t="n">
        <f aca="false">+[1]Rentas!GA1</f>
        <v>0.0114252029261754</v>
      </c>
      <c r="GE8" s="2" t="s">
        <v>13</v>
      </c>
      <c r="GF8" s="26" t="n">
        <f aca="false">+[1]Rentas!GC1</f>
        <v>0.0114259515401883</v>
      </c>
      <c r="GG8" s="2" t="s">
        <v>13</v>
      </c>
      <c r="GH8" s="26" t="n">
        <f aca="false">+[1]Rentas!GE1</f>
        <v>0.0114267002523106</v>
      </c>
      <c r="GI8" s="2" t="s">
        <v>13</v>
      </c>
      <c r="GJ8" s="26" t="n">
        <f aca="false">+[1]Rentas!GG1</f>
        <v>0.0114274490625616</v>
      </c>
      <c r="GK8" s="2" t="s">
        <v>13</v>
      </c>
      <c r="GL8" s="26" t="n">
        <f aca="false">+[1]Rentas!GI1</f>
        <v>0.0114281979709605</v>
      </c>
      <c r="GM8" s="2" t="s">
        <v>13</v>
      </c>
      <c r="GN8" s="26" t="n">
        <f aca="false">+[1]Rentas!GK1</f>
        <v>0.0114397488092837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f aca="false">+[1]Desarrollo!K1</f>
        <v>0.0160577093546288</v>
      </c>
      <c r="O9" s="30" t="s">
        <v>13</v>
      </c>
      <c r="P9" s="31" t="n">
        <f aca="false">+[1]Desarrollo!M1</f>
        <v>0.01606038356489</v>
      </c>
      <c r="Q9" s="30" t="s">
        <v>13</v>
      </c>
      <c r="R9" s="31" t="n">
        <f aca="false">+[1]Desarrollo!O1</f>
        <v>0.0160630586660119</v>
      </c>
      <c r="S9" s="30" t="s">
        <v>13</v>
      </c>
      <c r="T9" s="31" t="n">
        <f aca="false">+[1]Desarrollo!Q1</f>
        <v>0.0160657346584398</v>
      </c>
      <c r="U9" s="30" t="s">
        <v>13</v>
      </c>
      <c r="V9" s="31" t="n">
        <f aca="false">+[1]Desarrollo!S1</f>
        <v>0.0160684115426193</v>
      </c>
      <c r="W9" s="30" t="s">
        <v>13</v>
      </c>
      <c r="X9" s="31" t="n">
        <f aca="false">+[1]Desarrollo!U1</f>
        <v>0.0160710893189961</v>
      </c>
      <c r="Y9" s="30" t="s">
        <v>13</v>
      </c>
      <c r="Z9" s="31" t="n">
        <f aca="false">+[1]Desarrollo!W1</f>
        <v>0.0160737679880164</v>
      </c>
      <c r="AA9" s="30" t="s">
        <v>13</v>
      </c>
      <c r="AB9" s="31" t="n">
        <f aca="false">+[1]Desarrollo!Y1</f>
        <v>0.0160764475501266</v>
      </c>
      <c r="AC9" s="30" t="s">
        <v>13</v>
      </c>
      <c r="AD9" s="31" t="n">
        <f aca="false">+[1]Desarrollo!AA1</f>
        <v>0.0160791280057734</v>
      </c>
      <c r="AE9" s="30" t="s">
        <v>13</v>
      </c>
      <c r="AF9" s="31" t="n">
        <f aca="false">+[1]Desarrollo!AC1</f>
        <v>0.0160818093554039</v>
      </c>
      <c r="AG9" s="30" t="s">
        <v>13</v>
      </c>
      <c r="AH9" s="31" t="n">
        <f aca="false">+[1]Desarrollo!AE1</f>
        <v>0.0160844915994654</v>
      </c>
      <c r="AI9" s="30" t="s">
        <v>13</v>
      </c>
      <c r="AJ9" s="31" t="n">
        <f aca="false">+[1]Desarrollo!AG1</f>
        <v>0.0160871747384054</v>
      </c>
      <c r="AK9" s="30" t="s">
        <v>13</v>
      </c>
      <c r="AL9" s="31" t="n">
        <f aca="false">+[1]Desarrollo!AI1</f>
        <v>0.016089858772672</v>
      </c>
      <c r="AM9" s="30" t="s">
        <v>13</v>
      </c>
      <c r="AN9" s="31" t="n">
        <f aca="false">+[1]Desarrollo!AK1</f>
        <v>0.0160925437027132</v>
      </c>
      <c r="AO9" s="30" t="s">
        <v>13</v>
      </c>
      <c r="AP9" s="31" t="n">
        <f aca="false">+[1]Desarrollo!AM1</f>
        <v>0.0160952295289776</v>
      </c>
      <c r="AQ9" s="30" t="s">
        <v>13</v>
      </c>
      <c r="AR9" s="31" t="n">
        <f aca="false">+[1]Desarrollo!AO1</f>
        <v>0.0160979162519141</v>
      </c>
      <c r="AS9" s="30" t="s">
        <v>13</v>
      </c>
      <c r="AT9" s="31" t="n">
        <f aca="false">+[1]Desarrollo!AQ1</f>
        <v>0.0161006038719717</v>
      </c>
      <c r="AU9" s="30" t="s">
        <v>13</v>
      </c>
      <c r="AV9" s="31" t="n">
        <f aca="false">+[1]Desarrollo!AS1</f>
        <v>0.0161032923895999</v>
      </c>
      <c r="AW9" s="30" t="s">
        <v>13</v>
      </c>
      <c r="AX9" s="31" t="n">
        <f aca="false">+[1]Desarrollo!AU1</f>
        <v>0.0161059818052483</v>
      </c>
      <c r="AY9" s="30" t="s">
        <v>13</v>
      </c>
      <c r="AZ9" s="31" t="n">
        <f aca="false">+[1]Desarrollo!AW1</f>
        <v>0.016108672119367</v>
      </c>
      <c r="BA9" s="30" t="s">
        <v>13</v>
      </c>
      <c r="BB9" s="31" t="n">
        <f aca="false">+[1]Desarrollo!AY1</f>
        <v>0.0161113633324062</v>
      </c>
      <c r="BC9" s="30" t="s">
        <v>13</v>
      </c>
      <c r="BD9" s="31" t="n">
        <f aca="false">+[1]Desarrollo!BA1</f>
        <v>0.0161140554448167</v>
      </c>
      <c r="BE9" s="30" t="s">
        <v>13</v>
      </c>
      <c r="BF9" s="31" t="n">
        <f aca="false">+[1]Desarrollo!BC1</f>
        <v>0.0161167484570492</v>
      </c>
      <c r="BG9" s="30" t="s">
        <v>13</v>
      </c>
      <c r="BH9" s="31" t="n">
        <f aca="false">+[1]Desarrollo!BE1</f>
        <v>0.0161194423695551</v>
      </c>
      <c r="BI9" s="30" t="s">
        <v>13</v>
      </c>
      <c r="BJ9" s="31" t="n">
        <f aca="false">+[1]Desarrollo!BG1</f>
        <v>0.0161221371827858</v>
      </c>
      <c r="BK9" s="30" t="s">
        <v>13</v>
      </c>
      <c r="BL9" s="31" t="n">
        <f aca="false">+[1]Desarrollo!BI1</f>
        <v>0.0161248328971932</v>
      </c>
      <c r="BM9" s="30" t="s">
        <v>13</v>
      </c>
      <c r="BN9" s="31" t="n">
        <f aca="false">+[1]Desarrollo!BK1</f>
        <v>0.0161275295132293</v>
      </c>
      <c r="BO9" s="30" t="s">
        <v>13</v>
      </c>
      <c r="BP9" s="31" t="n">
        <f aca="false">+[1]Desarrollo!BM1</f>
        <v>0.0161302270313467</v>
      </c>
      <c r="BQ9" s="30" t="s">
        <v>13</v>
      </c>
      <c r="BR9" s="31" t="n">
        <f aca="false">+[1]Desarrollo!BO1</f>
        <v>0.016132925451998</v>
      </c>
      <c r="BS9" s="30" t="s">
        <v>13</v>
      </c>
      <c r="BT9" s="31" t="n">
        <f aca="false">+[1]Desarrollo!BQ1</f>
        <v>0.0161356247756362</v>
      </c>
      <c r="BU9" s="30" t="s">
        <v>13</v>
      </c>
      <c r="BV9" s="31" t="n">
        <f aca="false">+[1]Desarrollo!BS1</f>
        <v>0.0161410261336872</v>
      </c>
      <c r="BW9" s="30" t="s">
        <v>13</v>
      </c>
      <c r="BX9" s="31" t="n">
        <f aca="false">+[1]Desarrollo!BU1</f>
        <v>0.016151190071308</v>
      </c>
      <c r="BY9" s="30" t="s">
        <v>13</v>
      </c>
      <c r="BZ9" s="31" t="n">
        <f aca="false">+[1]Desarrollo!BW1</f>
        <v>0.0161613668173734</v>
      </c>
      <c r="CA9" s="30" t="s">
        <v>13</v>
      </c>
      <c r="CB9" s="31" t="n">
        <f aca="false">+[1]Desarrollo!BY1</f>
        <v>0.0161715563961102</v>
      </c>
      <c r="CC9" s="30" t="s">
        <v>13</v>
      </c>
      <c r="CD9" s="31" t="n">
        <f aca="false">+[1]Desarrollo!CA1</f>
        <v>0.0161817588318064</v>
      </c>
      <c r="CE9" s="30" t="s">
        <v>13</v>
      </c>
      <c r="CF9" s="31" t="n">
        <f aca="false">+[1]Desarrollo!CC1</f>
        <v>0.0161919741488113</v>
      </c>
      <c r="CG9" s="30" t="s">
        <v>13</v>
      </c>
      <c r="CH9" s="31" t="n">
        <f aca="false">+[1]Desarrollo!CE1</f>
        <v>0.0162022023715356</v>
      </c>
      <c r="CI9" s="30" t="s">
        <v>13</v>
      </c>
      <c r="CJ9" s="31" t="n">
        <f aca="false">+[1]Desarrollo!CG1</f>
        <v>0.0162124435244517</v>
      </c>
      <c r="CK9" s="30" t="s">
        <v>13</v>
      </c>
      <c r="CL9" s="31" t="n">
        <f aca="false">+[1]Desarrollo!CI1</f>
        <v>0.0162226976320942</v>
      </c>
      <c r="CM9" s="30" t="s">
        <v>13</v>
      </c>
      <c r="CN9" s="31" t="n">
        <f aca="false">+[1]Desarrollo!CK1</f>
        <v>0.0162329647190595</v>
      </c>
      <c r="CO9" s="30" t="s">
        <v>13</v>
      </c>
      <c r="CP9" s="31" t="n">
        <f aca="false">+[1]Desarrollo!CM1</f>
        <v>0.0162432448100065</v>
      </c>
      <c r="CQ9" s="30" t="s">
        <v>13</v>
      </c>
      <c r="CR9" s="31" t="n">
        <f aca="false">+[1]Desarrollo!CO1</f>
        <v>0.0162535379296565</v>
      </c>
      <c r="CS9" s="30" t="s">
        <v>13</v>
      </c>
      <c r="CT9" s="31" t="n">
        <f aca="false">+[1]Desarrollo!CQ1</f>
        <v>0.0162638441027935</v>
      </c>
      <c r="CU9" s="30" t="s">
        <v>13</v>
      </c>
      <c r="CV9" s="31" t="n">
        <f aca="false">+[1]Desarrollo!CS1</f>
        <v>0.0162741633542645</v>
      </c>
      <c r="CW9" s="30" t="s">
        <v>13</v>
      </c>
      <c r="CX9" s="31" t="n">
        <f aca="false">+[1]Desarrollo!CU1</f>
        <v>0.0162844957089794</v>
      </c>
      <c r="CY9" s="30" t="s">
        <v>13</v>
      </c>
      <c r="CZ9" s="31" t="n">
        <f aca="false">+[1]Desarrollo!CW1</f>
        <v>0.0162948411919117</v>
      </c>
      <c r="DA9" s="30" t="s">
        <v>13</v>
      </c>
      <c r="DB9" s="31" t="n">
        <f aca="false">+[1]Desarrollo!CY1</f>
        <v>0.0163051998280982</v>
      </c>
      <c r="DC9" s="30" t="s">
        <v>13</v>
      </c>
      <c r="DD9" s="31" t="n">
        <f aca="false">+[1]Desarrollo!DA1</f>
        <v>0.0163155716426393</v>
      </c>
      <c r="DE9" s="30" t="s">
        <v>13</v>
      </c>
      <c r="DF9" s="31" t="n">
        <f aca="false">+[1]Desarrollo!DC1</f>
        <v>0.0163259566606996</v>
      </c>
      <c r="DG9" s="30" t="s">
        <v>13</v>
      </c>
      <c r="DH9" s="31" t="n">
        <f aca="false">+[1]Desarrollo!DE1</f>
        <v>0.0163363549075076</v>
      </c>
      <c r="DI9" s="30" t="s">
        <v>13</v>
      </c>
      <c r="DJ9" s="31" t="n">
        <f aca="false">+[1]Desarrollo!DG1</f>
        <v>0.0163467664083562</v>
      </c>
      <c r="DK9" s="30" t="s">
        <v>13</v>
      </c>
      <c r="DL9" s="31" t="n">
        <f aca="false">+[1]Desarrollo!DI1</f>
        <v>0.0163571911886028</v>
      </c>
      <c r="DM9" s="30" t="s">
        <v>13</v>
      </c>
      <c r="DN9" s="31" t="n">
        <f aca="false">+[1]Desarrollo!DK1</f>
        <v>0.0163676292736694</v>
      </c>
      <c r="DO9" s="30" t="s">
        <v>13</v>
      </c>
      <c r="DP9" s="31" t="n">
        <f aca="false">+[1]Desarrollo!DM1</f>
        <v>0.0163780806890432</v>
      </c>
      <c r="DQ9" s="30" t="s">
        <v>13</v>
      </c>
      <c r="DR9" s="31" t="n">
        <f aca="false">+[1]Desarrollo!DO1</f>
        <v>0.0163885454602764</v>
      </c>
      <c r="DS9" s="30" t="s">
        <v>13</v>
      </c>
      <c r="DT9" s="31" t="n">
        <f aca="false">+[1]Desarrollo!DQ1</f>
        <v>0.0163990236129864</v>
      </c>
      <c r="DU9" s="30" t="s">
        <v>13</v>
      </c>
      <c r="DV9" s="31" t="n">
        <f aca="false">+[1]Desarrollo!DS1</f>
        <v>0.0164095151728564</v>
      </c>
      <c r="DW9" s="30" t="s">
        <v>13</v>
      </c>
      <c r="DX9" s="31" t="n">
        <f aca="false">+[1]Desarrollo!DU1</f>
        <v>0.0164200201656352</v>
      </c>
      <c r="DY9" s="30" t="s">
        <v>13</v>
      </c>
      <c r="DZ9" s="31" t="n">
        <f aca="false">+[1]Desarrollo!DW1</f>
        <v>0.0164305386171377</v>
      </c>
      <c r="EA9" s="30" t="s">
        <v>13</v>
      </c>
      <c r="EB9" s="31" t="n">
        <f aca="false">+[1]Desarrollo!DY1</f>
        <v>0.016441070553245</v>
      </c>
      <c r="EC9" s="30" t="s">
        <v>13</v>
      </c>
      <c r="ED9" s="31" t="n">
        <f aca="false">+[1]Desarrollo!EA1</f>
        <v>0.0164516159999043</v>
      </c>
      <c r="EE9" s="30" t="s">
        <v>13</v>
      </c>
      <c r="EF9" s="31" t="n">
        <f aca="false">+[1]Desarrollo!EC1</f>
        <v>0.0164621749831299</v>
      </c>
      <c r="EG9" s="30" t="s">
        <v>13</v>
      </c>
      <c r="EH9" s="31" t="n">
        <f aca="false">+[1]Desarrollo!EE1</f>
        <v>0.0164613716666804</v>
      </c>
      <c r="EI9" s="30" t="s">
        <v>13</v>
      </c>
      <c r="EJ9" s="31" t="n">
        <f aca="false">+[1]Desarrollo!EG1</f>
        <v>0.0164605684286271</v>
      </c>
      <c r="EK9" s="30" t="s">
        <v>13</v>
      </c>
      <c r="EL9" s="31" t="n">
        <f aca="false">+[1]Desarrollo!EI1</f>
        <v>0.0164597652689586</v>
      </c>
      <c r="EM9" s="30" t="s">
        <v>13</v>
      </c>
      <c r="EN9" s="31" t="n">
        <f aca="false">+[1]Desarrollo!EK1</f>
        <v>0.0164589621876632</v>
      </c>
      <c r="EO9" s="30" t="s">
        <v>13</v>
      </c>
      <c r="EP9" s="31" t="n">
        <f aca="false">+[1]Desarrollo!EM1</f>
        <v>0.0164581591847296</v>
      </c>
      <c r="EQ9" s="30" t="s">
        <v>13</v>
      </c>
      <c r="ER9" s="31" t="n">
        <f aca="false">+[1]Desarrollo!EO1</f>
        <v>0.0164573562601464</v>
      </c>
      <c r="ES9" s="30" t="s">
        <v>13</v>
      </c>
      <c r="ET9" s="31" t="n">
        <f aca="false">+[1]Desarrollo!EQ1</f>
        <v>0.0164565534139019</v>
      </c>
      <c r="EU9" s="30" t="s">
        <v>13</v>
      </c>
      <c r="EV9" s="31" t="n">
        <f aca="false">+[1]Desarrollo!ES1</f>
        <v>0.0164557506459848</v>
      </c>
      <c r="EW9" s="30" t="s">
        <v>13</v>
      </c>
      <c r="EX9" s="31" t="n">
        <f aca="false">+[1]Desarrollo!EU1</f>
        <v>0.0164549479563836</v>
      </c>
      <c r="EY9" s="30" t="s">
        <v>13</v>
      </c>
      <c r="EZ9" s="31" t="n">
        <f aca="false">+[1]Desarrollo!EW1</f>
        <v>0.0164541453450869</v>
      </c>
      <c r="FA9" s="30" t="s">
        <v>13</v>
      </c>
      <c r="FB9" s="31" t="n">
        <f aca="false">+[1]Desarrollo!EY1</f>
        <v>0.0164533428120831</v>
      </c>
      <c r="FC9" s="30" t="s">
        <v>13</v>
      </c>
      <c r="FD9" s="31" t="n">
        <f aca="false">+[1]Desarrollo!FA1</f>
        <v>0.0164525403573608</v>
      </c>
      <c r="FE9" s="30" t="s">
        <v>13</v>
      </c>
      <c r="FF9" s="31" t="n">
        <f aca="false">+[1]Desarrollo!FC1</f>
        <v>0.0164517379809087</v>
      </c>
      <c r="FG9" s="30" t="s">
        <v>13</v>
      </c>
      <c r="FH9" s="31" t="n">
        <f aca="false">+[1]Desarrollo!FE1</f>
        <v>0.0164509356827151</v>
      </c>
      <c r="FI9" s="30" t="s">
        <v>13</v>
      </c>
      <c r="FJ9" s="31" t="n">
        <f aca="false">+[1]Desarrollo!FG1</f>
        <v>0.0164501334627687</v>
      </c>
      <c r="FK9" s="30" t="s">
        <v>13</v>
      </c>
      <c r="FL9" s="31" t="n">
        <f aca="false">+[1]Desarrollo!FI1</f>
        <v>0.0164493313210581</v>
      </c>
      <c r="FM9" s="30" t="s">
        <v>13</v>
      </c>
      <c r="FN9" s="31" t="n">
        <f aca="false">+[1]Desarrollo!FK1</f>
        <v>0.0164485292575717</v>
      </c>
      <c r="FO9" s="30" t="s">
        <v>13</v>
      </c>
      <c r="FP9" s="31" t="n">
        <f aca="false">+[1]Desarrollo!FM1</f>
        <v>0.0164477272722982</v>
      </c>
      <c r="FQ9" s="30" t="s">
        <v>13</v>
      </c>
      <c r="FR9" s="31" t="n">
        <f aca="false">+[1]Desarrollo!FO1</f>
        <v>0.0164469253652261</v>
      </c>
      <c r="FS9" s="30" t="s">
        <v>13</v>
      </c>
      <c r="FT9" s="31" t="n">
        <f aca="false">+[1]Desarrollo!FQ1</f>
        <v>0.0164461235363439</v>
      </c>
      <c r="FU9" s="30" t="s">
        <v>13</v>
      </c>
      <c r="FV9" s="31" t="n">
        <f aca="false">+[1]Desarrollo!FS1</f>
        <v>0.0164453217856403</v>
      </c>
      <c r="FW9" s="30" t="s">
        <v>13</v>
      </c>
      <c r="FX9" s="31" t="n">
        <f aca="false">+[1]Desarrollo!FU1</f>
        <v>0.0164445201131038</v>
      </c>
      <c r="FY9" s="30" t="s">
        <v>13</v>
      </c>
      <c r="FZ9" s="31" t="n">
        <f aca="false">+[1]Desarrollo!FW1</f>
        <v>0.0164437185187229</v>
      </c>
      <c r="GA9" s="30" t="s">
        <v>13</v>
      </c>
      <c r="GB9" s="31" t="n">
        <f aca="false">+[1]Desarrollo!FY1</f>
        <v>0.0164429170024863</v>
      </c>
      <c r="GC9" s="30" t="s">
        <v>13</v>
      </c>
      <c r="GD9" s="31" t="n">
        <f aca="false">+[1]Desarrollo!GA1</f>
        <v>0.0164421155643824</v>
      </c>
      <c r="GE9" s="30" t="s">
        <v>13</v>
      </c>
      <c r="GF9" s="31" t="n">
        <f aca="false">+[1]Desarrollo!GC1</f>
        <v>0.0164413142044</v>
      </c>
      <c r="GG9" s="30" t="s">
        <v>13</v>
      </c>
      <c r="GH9" s="31" t="n">
        <f aca="false">+[1]Desarrollo!GE1</f>
        <v>0.0164405129225275</v>
      </c>
      <c r="GI9" s="30" t="s">
        <v>13</v>
      </c>
      <c r="GJ9" s="31" t="n">
        <f aca="false">+[1]Desarrollo!GG1</f>
        <v>0.0164397117187536</v>
      </c>
      <c r="GK9" s="30" t="s">
        <v>13</v>
      </c>
      <c r="GL9" s="31" t="n">
        <f aca="false">+[1]Desarrollo!GI1</f>
        <v>0.0164389105930668</v>
      </c>
      <c r="GM9" s="30" t="s">
        <v>13</v>
      </c>
      <c r="GN9" s="31" t="n">
        <f aca="false">+[1]Desarrollo!GK1</f>
        <v>0.0164381095454557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K1</f>
        <v>0.0142003538420934</v>
      </c>
      <c r="O10" s="9" t="s">
        <v>13</v>
      </c>
      <c r="P10" s="35" t="n">
        <f aca="false">+'[1]Desarrollo 2006'!M1</f>
        <v>0.0141984050454136</v>
      </c>
      <c r="Q10" s="9" t="s">
        <v>13</v>
      </c>
      <c r="R10" s="35" t="n">
        <f aca="false">+'[1]Desarrollo 2006'!O1</f>
        <v>0.0141964567835498</v>
      </c>
      <c r="S10" s="9" t="s">
        <v>13</v>
      </c>
      <c r="T10" s="35" t="n">
        <f aca="false">+'[1]Desarrollo 2006'!Q1</f>
        <v>0.0141945090562817</v>
      </c>
      <c r="U10" s="9" t="s">
        <v>13</v>
      </c>
      <c r="V10" s="35" t="n">
        <f aca="false">+'[1]Desarrollo 2006'!S1</f>
        <v>0.0141925618633893</v>
      </c>
      <c r="W10" s="9" t="s">
        <v>13</v>
      </c>
      <c r="X10" s="35" t="n">
        <f aca="false">+'[1]Desarrollo 2006'!U1</f>
        <v>0.0141906152046528</v>
      </c>
      <c r="Y10" s="9" t="s">
        <v>13</v>
      </c>
      <c r="Z10" s="35" t="n">
        <f aca="false">+'[1]Desarrollo 2006'!W1</f>
        <v>0.0141886690798524</v>
      </c>
      <c r="AA10" s="9" t="s">
        <v>13</v>
      </c>
      <c r="AB10" s="35" t="n">
        <f aca="false">+'[1]Desarrollo 2006'!Y1</f>
        <v>0.0141867234887684</v>
      </c>
      <c r="AC10" s="9" t="s">
        <v>13</v>
      </c>
      <c r="AD10" s="35" t="n">
        <f aca="false">+'[1]Desarrollo 2006'!AA1</f>
        <v>0.0141847784311814</v>
      </c>
      <c r="AE10" s="9" t="s">
        <v>13</v>
      </c>
      <c r="AF10" s="35" t="n">
        <f aca="false">+'[1]Desarrollo 2006'!AC1</f>
        <v>0.0141828339068719</v>
      </c>
      <c r="AG10" s="9" t="s">
        <v>13</v>
      </c>
      <c r="AH10" s="35" t="n">
        <f aca="false">+'[1]Desarrollo 2006'!AE1</f>
        <v>0.0141808899156207</v>
      </c>
      <c r="AI10" s="9" t="s">
        <v>13</v>
      </c>
      <c r="AJ10" s="35" t="n">
        <f aca="false">+'[1]Desarrollo 2006'!AG1</f>
        <v>0.0141789464572085</v>
      </c>
      <c r="AK10" s="9" t="s">
        <v>13</v>
      </c>
      <c r="AL10" s="35" t="n">
        <f aca="false">+'[1]Desarrollo 2006'!AI1</f>
        <v>0.0141770035314163</v>
      </c>
      <c r="AM10" s="9" t="s">
        <v>13</v>
      </c>
      <c r="AN10" s="35" t="n">
        <f aca="false">+'[1]Desarrollo 2006'!AK1</f>
        <v>0.0141750611380253</v>
      </c>
      <c r="AO10" s="9" t="s">
        <v>13</v>
      </c>
      <c r="AP10" s="35" t="n">
        <f aca="false">+'[1]Desarrollo 2006'!AM1</f>
        <v>0.0141731192768166</v>
      </c>
      <c r="AQ10" s="9" t="s">
        <v>13</v>
      </c>
      <c r="AR10" s="35" t="n">
        <f aca="false">+'[1]Desarrollo 2006'!AO1</f>
        <v>0.0141711779475715</v>
      </c>
      <c r="AS10" s="9" t="s">
        <v>13</v>
      </c>
      <c r="AT10" s="35" t="n">
        <f aca="false">+'[1]Desarrollo 2006'!AQ1</f>
        <v>0.0141692371500714</v>
      </c>
      <c r="AU10" s="9" t="s">
        <v>13</v>
      </c>
      <c r="AV10" s="35" t="n">
        <f aca="false">+'[1]Desarrollo 2006'!AS1</f>
        <v>0.014167296884098</v>
      </c>
      <c r="AW10" s="9" t="s">
        <v>13</v>
      </c>
      <c r="AX10" s="35" t="n">
        <f aca="false">+'[1]Desarrollo 2006'!AU1</f>
        <v>0.0141653571494329</v>
      </c>
      <c r="AY10" s="9" t="s">
        <v>13</v>
      </c>
      <c r="AZ10" s="35" t="n">
        <f aca="false">+'[1]Desarrollo 2006'!AW1</f>
        <v>0.0141634179458578</v>
      </c>
      <c r="BA10" s="9" t="s">
        <v>13</v>
      </c>
      <c r="BB10" s="35" t="n">
        <f aca="false">+'[1]Desarrollo 2006'!AY1</f>
        <v>0.0141614792731548</v>
      </c>
      <c r="BC10" s="9" t="s">
        <v>13</v>
      </c>
      <c r="BD10" s="35" t="n">
        <f aca="false">+'[1]Desarrollo 2006'!BA1</f>
        <v>0.0141595411311058</v>
      </c>
      <c r="BE10" s="9" t="s">
        <v>13</v>
      </c>
      <c r="BF10" s="35" t="n">
        <f aca="false">+'[1]Desarrollo 2006'!BC1</f>
        <v>0.014157603519493</v>
      </c>
      <c r="BG10" s="9" t="s">
        <v>13</v>
      </c>
      <c r="BH10" s="35" t="n">
        <f aca="false">+'[1]Desarrollo 2006'!BE1</f>
        <v>0.0141556664380987</v>
      </c>
      <c r="BI10" s="9" t="s">
        <v>13</v>
      </c>
      <c r="BJ10" s="35" t="n">
        <f aca="false">+'[1]Desarrollo 2006'!BG1</f>
        <v>0.0141537298867052</v>
      </c>
      <c r="BK10" s="9" t="s">
        <v>13</v>
      </c>
      <c r="BL10" s="35" t="n">
        <f aca="false">+'[1]Desarrollo 2006'!BI1</f>
        <v>0.0141517938650951</v>
      </c>
      <c r="BM10" s="9" t="s">
        <v>13</v>
      </c>
      <c r="BN10" s="35" t="n">
        <f aca="false">+'[1]Desarrollo 2006'!BK1</f>
        <v>0.014149858373051</v>
      </c>
      <c r="BO10" s="9" t="s">
        <v>13</v>
      </c>
      <c r="BP10" s="35" t="n">
        <f aca="false">+'[1]Desarrollo 2006'!BM1</f>
        <v>0.0141479234103556</v>
      </c>
      <c r="BQ10" s="9" t="s">
        <v>13</v>
      </c>
      <c r="BR10" s="35" t="n">
        <f aca="false">+'[1]Desarrollo 2006'!BO1</f>
        <v>0.0141459889767918</v>
      </c>
      <c r="BS10" s="9" t="s">
        <v>13</v>
      </c>
      <c r="BT10" s="35" t="n">
        <f aca="false">+'[1]Desarrollo 2006'!BQ1</f>
        <v>0.0141440550721427</v>
      </c>
      <c r="BU10" s="9" t="s">
        <v>13</v>
      </c>
      <c r="BV10" s="35" t="n">
        <f aca="false">+'[1]Desarrollo 2006'!BS1</f>
        <v>0.0141401888487207</v>
      </c>
      <c r="BW10" s="9" t="s">
        <v>13</v>
      </c>
      <c r="BX10" s="35" t="n">
        <f aca="false">+'[1]Desarrollo 2006'!BU1</f>
        <v>0.0141357190987765</v>
      </c>
      <c r="BY10" s="9" t="s">
        <v>13</v>
      </c>
      <c r="BZ10" s="35" t="n">
        <f aca="false">+'[1]Desarrollo 2006'!BW1</f>
        <v>0.0141312521737382</v>
      </c>
      <c r="CA10" s="9" t="s">
        <v>13</v>
      </c>
      <c r="CB10" s="35" t="n">
        <f aca="false">+'[1]Desarrollo 2006'!BY1</f>
        <v>0.0141267880709285</v>
      </c>
      <c r="CC10" s="9" t="s">
        <v>13</v>
      </c>
      <c r="CD10" s="35" t="n">
        <f aca="false">+'[1]Desarrollo 2006'!CA1</f>
        <v>0.0141223267876738</v>
      </c>
      <c r="CE10" s="9" t="s">
        <v>13</v>
      </c>
      <c r="CF10" s="35" t="n">
        <f aca="false">+'[1]Desarrollo 2006'!CC1</f>
        <v>0.0141178683213034</v>
      </c>
      <c r="CG10" s="9" t="s">
        <v>13</v>
      </c>
      <c r="CH10" s="35" t="n">
        <f aca="false">+'[1]Desarrollo 2006'!CE1</f>
        <v>0.0141134126691505</v>
      </c>
      <c r="CI10" s="9" t="s">
        <v>13</v>
      </c>
      <c r="CJ10" s="35" t="n">
        <f aca="false">+'[1]Desarrollo 2006'!CG1</f>
        <v>0.0141089598285512</v>
      </c>
      <c r="CK10" s="9" t="s">
        <v>13</v>
      </c>
      <c r="CL10" s="35" t="n">
        <f aca="false">+'[1]Desarrollo 2006'!CI1</f>
        <v>0.0141045097968454</v>
      </c>
      <c r="CM10" s="9" t="s">
        <v>13</v>
      </c>
      <c r="CN10" s="35" t="n">
        <f aca="false">+'[1]Desarrollo 2006'!CK1</f>
        <v>0.0141000625713759</v>
      </c>
      <c r="CO10" s="9" t="s">
        <v>13</v>
      </c>
      <c r="CP10" s="35" t="n">
        <f aca="false">+'[1]Desarrollo 2006'!CM1</f>
        <v>0.0140956181494892</v>
      </c>
      <c r="CQ10" s="9" t="s">
        <v>13</v>
      </c>
      <c r="CR10" s="35" t="n">
        <f aca="false">+'[1]Desarrollo 2006'!CO1</f>
        <v>0.014091176528535</v>
      </c>
      <c r="CS10" s="9" t="s">
        <v>13</v>
      </c>
      <c r="CT10" s="35" t="n">
        <f aca="false">+'[1]Desarrollo 2006'!CQ1</f>
        <v>0.0140867377058663</v>
      </c>
      <c r="CU10" s="9" t="s">
        <v>13</v>
      </c>
      <c r="CV10" s="35" t="n">
        <f aca="false">+'[1]Desarrollo 2006'!CS1</f>
        <v>0.0140823016788395</v>
      </c>
      <c r="CW10" s="9" t="s">
        <v>13</v>
      </c>
      <c r="CX10" s="35" t="n">
        <f aca="false">+'[1]Desarrollo 2006'!CU1</f>
        <v>0.0140778684448144</v>
      </c>
      <c r="CY10" s="9" t="s">
        <v>13</v>
      </c>
      <c r="CZ10" s="35" t="n">
        <f aca="false">+'[1]Desarrollo 2006'!CW1</f>
        <v>0.014073438001154</v>
      </c>
      <c r="DA10" s="9" t="s">
        <v>13</v>
      </c>
      <c r="DB10" s="35" t="n">
        <f aca="false">+'[1]Desarrollo 2006'!CY1</f>
        <v>0.0140690103452247</v>
      </c>
      <c r="DC10" s="9" t="s">
        <v>13</v>
      </c>
      <c r="DD10" s="35" t="n">
        <f aca="false">+'[1]Desarrollo 2006'!DA1</f>
        <v>0.0140645854743961</v>
      </c>
      <c r="DE10" s="9" t="s">
        <v>13</v>
      </c>
      <c r="DF10" s="35" t="n">
        <f aca="false">+'[1]Desarrollo 2006'!DC1</f>
        <v>0.0140601633860412</v>
      </c>
      <c r="DG10" s="9" t="s">
        <v>13</v>
      </c>
      <c r="DH10" s="35" t="n">
        <f aca="false">+'[1]Desarrollo 2006'!DE1</f>
        <v>0.0140557440775364</v>
      </c>
      <c r="DI10" s="9" t="s">
        <v>13</v>
      </c>
      <c r="DJ10" s="35" t="n">
        <f aca="false">+'[1]Desarrollo 2006'!DG1</f>
        <v>0.0140513275462611</v>
      </c>
      <c r="DK10" s="9" t="s">
        <v>13</v>
      </c>
      <c r="DL10" s="35" t="n">
        <f aca="false">+'[1]Desarrollo 2006'!DI1</f>
        <v>0.0140469137895983</v>
      </c>
      <c r="DM10" s="9" t="s">
        <v>13</v>
      </c>
      <c r="DN10" s="35" t="n">
        <f aca="false">+'[1]Desarrollo 2006'!DK1</f>
        <v>0.0140425028049342</v>
      </c>
      <c r="DO10" s="9" t="s">
        <v>13</v>
      </c>
      <c r="DP10" s="35" t="n">
        <f aca="false">+'[1]Desarrollo 2006'!DM1</f>
        <v>0.0140380945896581</v>
      </c>
      <c r="DQ10" s="9" t="s">
        <v>13</v>
      </c>
      <c r="DR10" s="35" t="n">
        <f aca="false">+'[1]Desarrollo 2006'!DO1</f>
        <v>0.0140336891411629</v>
      </c>
      <c r="DS10" s="9" t="s">
        <v>13</v>
      </c>
      <c r="DT10" s="35" t="n">
        <f aca="false">+'[1]Desarrollo 2006'!DQ1</f>
        <v>0.0140292864568444</v>
      </c>
      <c r="DU10" s="9" t="s">
        <v>13</v>
      </c>
      <c r="DV10" s="35" t="n">
        <f aca="false">+'[1]Desarrollo 2006'!DS1</f>
        <v>0.014024886534102</v>
      </c>
      <c r="DW10" s="9" t="s">
        <v>13</v>
      </c>
      <c r="DX10" s="35" t="n">
        <f aca="false">+'[1]Desarrollo 2006'!DU1</f>
        <v>0.0140204893703383</v>
      </c>
      <c r="DY10" s="9" t="s">
        <v>13</v>
      </c>
      <c r="DZ10" s="35" t="n">
        <f aca="false">+'[1]Desarrollo 2006'!DW1</f>
        <v>0.0140160949629588</v>
      </c>
      <c r="EA10" s="9" t="s">
        <v>13</v>
      </c>
      <c r="EB10" s="35" t="n">
        <f aca="false">+'[1]Desarrollo 2006'!DY1</f>
        <v>0.0140117033093728</v>
      </c>
      <c r="EC10" s="9" t="s">
        <v>13</v>
      </c>
      <c r="ED10" s="35" t="n">
        <f aca="false">+'[1]Desarrollo 2006'!EA1</f>
        <v>0.0140073144069925</v>
      </c>
      <c r="EE10" s="9" t="s">
        <v>13</v>
      </c>
      <c r="EF10" s="35" t="n">
        <f aca="false">+'[1]Desarrollo 2006'!EC1</f>
        <v>0.0140029282532334</v>
      </c>
      <c r="EG10" s="9" t="s">
        <v>13</v>
      </c>
      <c r="EH10" s="35" t="n">
        <f aca="false">+'[1]Desarrollo 2006'!EE1</f>
        <v>0.0140381887898555</v>
      </c>
      <c r="EI10" s="9" t="s">
        <v>13</v>
      </c>
      <c r="EJ10" s="35" t="n">
        <f aca="false">+'[1]Desarrollo 2006'!EG1</f>
        <v>0.0140736273526834</v>
      </c>
      <c r="EK10" s="9" t="s">
        <v>13</v>
      </c>
      <c r="EL10" s="35" t="n">
        <f aca="false">+'[1]Desarrollo 2006'!EI1</f>
        <v>0.0141092452933784</v>
      </c>
      <c r="EM10" s="9" t="s">
        <v>13</v>
      </c>
      <c r="EN10" s="35" t="n">
        <f aca="false">+'[1]Desarrollo 2006'!EK1</f>
        <v>0.0141450439773201</v>
      </c>
      <c r="EO10" s="9" t="s">
        <v>13</v>
      </c>
      <c r="EP10" s="35" t="n">
        <f aca="false">+'[1]Desarrollo 2006'!EM1</f>
        <v>0.0141810247837806</v>
      </c>
      <c r="EQ10" s="9" t="s">
        <v>13</v>
      </c>
      <c r="ER10" s="35" t="n">
        <f aca="false">+'[1]Desarrollo 2006'!EO1</f>
        <v>0.0142171891061015</v>
      </c>
      <c r="ES10" s="9" t="s">
        <v>13</v>
      </c>
      <c r="ET10" s="35" t="n">
        <f aca="false">+'[1]Desarrollo 2006'!EQ1</f>
        <v>0.0142535383518739</v>
      </c>
      <c r="EU10" s="9" t="s">
        <v>13</v>
      </c>
      <c r="EV10" s="35" t="n">
        <f aca="false">+'[1]Desarrollo 2006'!ES1</f>
        <v>0.0142900739431211</v>
      </c>
      <c r="EW10" s="9" t="s">
        <v>13</v>
      </c>
      <c r="EX10" s="35" t="n">
        <f aca="false">+'[1]Desarrollo 2006'!EU1</f>
        <v>0.0143267973164839</v>
      </c>
      <c r="EY10" s="9" t="s">
        <v>13</v>
      </c>
      <c r="EZ10" s="35" t="n">
        <f aca="false">+'[1]Desarrollo 2006'!EW1</f>
        <v>0.0143637099234089</v>
      </c>
      <c r="FA10" s="9" t="s">
        <v>13</v>
      </c>
      <c r="FB10" s="35" t="n">
        <f aca="false">+'[1]Desarrollo 2006'!EY1</f>
        <v>0.0144008132303399</v>
      </c>
      <c r="FC10" s="9" t="s">
        <v>13</v>
      </c>
      <c r="FD10" s="35" t="n">
        <f aca="false">+'[1]Desarrollo 2006'!FA1</f>
        <v>0.014438108718912</v>
      </c>
      <c r="FE10" s="9" t="s">
        <v>13</v>
      </c>
      <c r="FF10" s="35" t="n">
        <f aca="false">+'[1]Desarrollo 2006'!FC1</f>
        <v>0.0144755978861487</v>
      </c>
      <c r="FG10" s="9" t="s">
        <v>13</v>
      </c>
      <c r="FH10" s="35" t="n">
        <f aca="false">+'[1]Desarrollo 2006'!FE1</f>
        <v>0.0145132822446624</v>
      </c>
      <c r="FI10" s="9" t="s">
        <v>13</v>
      </c>
      <c r="FJ10" s="35" t="n">
        <f aca="false">+'[1]Desarrollo 2006'!FG1</f>
        <v>0.0145511633228579</v>
      </c>
      <c r="FK10" s="9" t="s">
        <v>13</v>
      </c>
      <c r="FL10" s="35" t="n">
        <f aca="false">+'[1]Desarrollo 2006'!FI1</f>
        <v>0.0145892426651385</v>
      </c>
      <c r="FM10" s="9" t="s">
        <v>13</v>
      </c>
      <c r="FN10" s="35" t="n">
        <f aca="false">+'[1]Desarrollo 2006'!FK1</f>
        <v>0.0146275218321167</v>
      </c>
      <c r="FO10" s="9" t="s">
        <v>13</v>
      </c>
      <c r="FP10" s="35" t="n">
        <f aca="false">+'[1]Desarrollo 2006'!FM1</f>
        <v>0.0146660024008268</v>
      </c>
      <c r="FQ10" s="9" t="s">
        <v>13</v>
      </c>
      <c r="FR10" s="35" t="n">
        <f aca="false">+'[1]Desarrollo 2006'!FO1</f>
        <v>0.0147046859649416</v>
      </c>
      <c r="FS10" s="9" t="s">
        <v>13</v>
      </c>
      <c r="FT10" s="35" t="n">
        <f aca="false">+'[1]Desarrollo 2006'!FQ1</f>
        <v>0.0147435741349927</v>
      </c>
      <c r="FU10" s="9" t="s">
        <v>13</v>
      </c>
      <c r="FV10" s="35" t="n">
        <f aca="false">+'[1]Desarrollo 2006'!FS1</f>
        <v>0.0147826685385936</v>
      </c>
      <c r="FW10" s="9" t="s">
        <v>13</v>
      </c>
      <c r="FX10" s="35" t="n">
        <f aca="false">+'[1]Desarrollo 2006'!FU1</f>
        <v>0.014821970820667</v>
      </c>
      <c r="FY10" s="9" t="s">
        <v>13</v>
      </c>
      <c r="FZ10" s="35" t="n">
        <f aca="false">+'[1]Desarrollo 2006'!FW1</f>
        <v>0.0148614826436755</v>
      </c>
      <c r="GA10" s="9" t="s">
        <v>13</v>
      </c>
      <c r="GB10" s="35" t="n">
        <f aca="false">+'[1]Desarrollo 2006'!FY1</f>
        <v>0.0149012056878561</v>
      </c>
      <c r="GC10" s="9" t="s">
        <v>13</v>
      </c>
      <c r="GD10" s="35" t="n">
        <f aca="false">+'[1]Desarrollo 2006'!GA1</f>
        <v>0.014941141651458</v>
      </c>
      <c r="GE10" s="9" t="s">
        <v>13</v>
      </c>
      <c r="GF10" s="35" t="n">
        <f aca="false">+'[1]Desarrollo 2006'!GC1</f>
        <v>0.0149812922509852</v>
      </c>
      <c r="GG10" s="9" t="s">
        <v>13</v>
      </c>
      <c r="GH10" s="35" t="n">
        <f aca="false">+'[1]Desarrollo 2006'!GE1</f>
        <v>0.015021659221442</v>
      </c>
      <c r="GI10" s="9" t="s">
        <v>13</v>
      </c>
      <c r="GJ10" s="35" t="n">
        <f aca="false">+'[1]Desarrollo 2006'!GG1</f>
        <v>0.0150622443165829</v>
      </c>
      <c r="GK10" s="9" t="s">
        <v>13</v>
      </c>
      <c r="GL10" s="35" t="n">
        <f aca="false">+'[1]Desarrollo 2006'!GI1</f>
        <v>0.0151030493091668</v>
      </c>
      <c r="GM10" s="9" t="s">
        <v>13</v>
      </c>
      <c r="GN10" s="35" t="n">
        <f aca="false">+'[1]Desarrollo 2006'!GK1</f>
        <v>0.0151440759912153</v>
      </c>
    </row>
  </sheetData>
  <mergeCells count="108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Rodrigo Jimenez</cp:lastModifiedBy>
  <dcterms:modified xsi:type="dcterms:W3CDTF">2010-11-15T16:08:19Z</dcterms:modified>
  <cp:revision>0</cp:revision>
  <dc:subject/>
  <dc:title/>
</cp:coreProperties>
</file>