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">
  <si>
    <t xml:space="preserve">Razón social de la sociedad administradora</t>
  </si>
  <si>
    <t xml:space="preserve">:</t>
  </si>
  <si>
    <r>
      <rPr>
        <sz val="12"/>
        <rFont val="Arial"/>
        <family val="0"/>
      </rPr>
      <t xml:space="preserve">INDEPENDENCIA S.A. </t>
    </r>
    <r>
      <rPr>
        <b val="true"/>
        <sz val="8"/>
        <rFont val="Arial"/>
        <family val="2"/>
      </rPr>
      <t xml:space="preserve">Administradora de Fondos de Inversión</t>
    </r>
  </si>
  <si>
    <t xml:space="preserve">RUT de la sociedad administradora</t>
  </si>
  <si>
    <t xml:space="preserve">96.753.330-0</t>
  </si>
  <si>
    <t xml:space="preserve">Periodo a informar:</t>
  </si>
  <si>
    <t xml:space="preserve">Fondo:</t>
  </si>
  <si>
    <t xml:space="preserve">RUN:</t>
  </si>
  <si>
    <t xml:space="preserve">Serie:</t>
  </si>
  <si>
    <t xml:space="preserve">Clas.:</t>
  </si>
  <si>
    <t xml:space="preserve">Comisión efectiva diaria:</t>
  </si>
  <si>
    <t xml:space="preserve">FONDO DE INVERSION RENTAS INMOBILIARIAS</t>
  </si>
  <si>
    <t xml:space="preserve">7014-9</t>
  </si>
  <si>
    <t xml:space="preserve">INM</t>
  </si>
  <si>
    <t xml:space="preserve">FONDO DE INVERSION DESARROLLO INMOBILIARIO</t>
  </si>
  <si>
    <t xml:space="preserve">7025-4</t>
  </si>
  <si>
    <t xml:space="preserve">FONDO DE INVERSION DESARROLLO INMOBILIARIO 2006</t>
  </si>
  <si>
    <t xml:space="preserve">71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yyyy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riffo/Configuraci&#243;n%20local/Archivos%20temporales%20de%20Internet/OLK7F/1er%20trimestre%202010%20Calculo%20TG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GC"/>
      <sheetName val="Rentas"/>
      <sheetName val="Desarrollo"/>
      <sheetName val="Desarrollo 2006"/>
      <sheetName val="Desarrollo (2)"/>
    </sheetNames>
    <sheetDataSet>
      <sheetData sheetId="0"/>
      <sheetData sheetId="1">
        <row r="1">
          <cell r="K1">
            <v>0.0113200513789194</v>
          </cell>
        </row>
        <row r="1">
          <cell r="M1">
            <v>0.0113190573037918</v>
          </cell>
        </row>
        <row r="1">
          <cell r="O1">
            <v>0.0113180634032391</v>
          </cell>
        </row>
        <row r="1">
          <cell r="Q1">
            <v>0.0113170696772154</v>
          </cell>
        </row>
        <row r="1">
          <cell r="S1">
            <v>0.0113160761256746</v>
          </cell>
        </row>
        <row r="1">
          <cell r="U1">
            <v>0.0113150827485709</v>
          </cell>
        </row>
        <row r="1">
          <cell r="W1">
            <v>0.0113140895458583</v>
          </cell>
        </row>
        <row r="1">
          <cell r="Y1">
            <v>0.0113130965174908</v>
          </cell>
        </row>
        <row r="1">
          <cell r="AA1">
            <v>0.0113121036634227</v>
          </cell>
        </row>
        <row r="1">
          <cell r="AC1">
            <v>0.0113111109836079</v>
          </cell>
        </row>
        <row r="1">
          <cell r="AE1">
            <v>0.0113101184780006</v>
          </cell>
        </row>
        <row r="1">
          <cell r="AG1">
            <v>0.011309126146555</v>
          </cell>
        </row>
        <row r="1">
          <cell r="AI1">
            <v>0.0113081339892252</v>
          </cell>
        </row>
        <row r="1">
          <cell r="AK1">
            <v>0.0113071420059655</v>
          </cell>
        </row>
        <row r="1">
          <cell r="AM1">
            <v>0.0113061501967299</v>
          </cell>
        </row>
        <row r="1">
          <cell r="AO1">
            <v>0.0113051585614727</v>
          </cell>
        </row>
        <row r="1">
          <cell r="AQ1">
            <v>0.0113041671001482</v>
          </cell>
        </row>
        <row r="1">
          <cell r="AS1">
            <v>0.0113031758127105</v>
          </cell>
        </row>
        <row r="1">
          <cell r="AU1">
            <v>0.011302184699114</v>
          </cell>
        </row>
        <row r="1">
          <cell r="AW1">
            <v>0.0113011937593129</v>
          </cell>
        </row>
        <row r="1">
          <cell r="AY1">
            <v>0.0113002029932615</v>
          </cell>
        </row>
        <row r="1">
          <cell r="BA1">
            <v>0.0112992124009141</v>
          </cell>
        </row>
        <row r="1">
          <cell r="BC1">
            <v>0.011298221982225</v>
          </cell>
        </row>
        <row r="1">
          <cell r="BE1">
            <v>0.0112972317371486</v>
          </cell>
        </row>
        <row r="1">
          <cell r="BG1">
            <v>0.0112962416656392</v>
          </cell>
        </row>
        <row r="1">
          <cell r="BI1">
            <v>0.0112952517676513</v>
          </cell>
        </row>
        <row r="1">
          <cell r="BK1">
            <v>0.011294262043139</v>
          </cell>
        </row>
        <row r="1">
          <cell r="BM1">
            <v>0.011293272492057</v>
          </cell>
        </row>
        <row r="1">
          <cell r="BO1">
            <v>0.0112922831143596</v>
          </cell>
        </row>
        <row r="1">
          <cell r="BQ1">
            <v>0.0112912939100012</v>
          </cell>
        </row>
        <row r="1">
          <cell r="BS1">
            <v>0.0112893160211193</v>
          </cell>
        </row>
        <row r="1">
          <cell r="BU1">
            <v>0.0112863893846964</v>
          </cell>
        </row>
        <row r="1">
          <cell r="BW1">
            <v>0.0112834642652797</v>
          </cell>
        </row>
        <row r="1">
          <cell r="BY1">
            <v>0.0112805406616899</v>
          </cell>
        </row>
        <row r="1">
          <cell r="CA1">
            <v>0.0112776185727491</v>
          </cell>
        </row>
        <row r="1">
          <cell r="CC1">
            <v>0.0112746979972806</v>
          </cell>
        </row>
        <row r="1">
          <cell r="CE1">
            <v>0.0112717789341087</v>
          </cell>
        </row>
        <row r="1">
          <cell r="CG1">
            <v>0.0112688613820592</v>
          </cell>
        </row>
        <row r="1">
          <cell r="CI1">
            <v>0.011265945339959</v>
          </cell>
        </row>
        <row r="1">
          <cell r="CK1">
            <v>0.0112630308066362</v>
          </cell>
        </row>
        <row r="1">
          <cell r="CM1">
            <v>0.0112601177809202</v>
          </cell>
        </row>
        <row r="1">
          <cell r="CO1">
            <v>0.0112572062616414</v>
          </cell>
        </row>
        <row r="1">
          <cell r="CQ1">
            <v>0.0112542962476316</v>
          </cell>
        </row>
        <row r="1">
          <cell r="CS1">
            <v>0.0112513877377238</v>
          </cell>
        </row>
        <row r="1">
          <cell r="CU1">
            <v>0.0112484807307521</v>
          </cell>
        </row>
        <row r="1">
          <cell r="CW1">
            <v>0.011245575225552</v>
          </cell>
        </row>
        <row r="1">
          <cell r="CY1">
            <v>0.0112426712209599</v>
          </cell>
        </row>
        <row r="1">
          <cell r="DA1">
            <v>0.0112397687158136</v>
          </cell>
        </row>
        <row r="1">
          <cell r="DC1">
            <v>0.0112368677089521</v>
          </cell>
        </row>
        <row r="1">
          <cell r="DE1">
            <v>0.0112339681992156</v>
          </cell>
        </row>
        <row r="1">
          <cell r="DG1">
            <v>0.0112310701854455</v>
          </cell>
        </row>
        <row r="1">
          <cell r="DI1">
            <v>0.0112281736664842</v>
          </cell>
        </row>
        <row r="1">
          <cell r="DK1">
            <v>0.0112252786411756</v>
          </cell>
        </row>
        <row r="1">
          <cell r="DM1">
            <v>0.0112223851083646</v>
          </cell>
        </row>
        <row r="1">
          <cell r="DO1">
            <v>0.0112194930668973</v>
          </cell>
        </row>
        <row r="1">
          <cell r="DQ1">
            <v>0.0112166025156211</v>
          </cell>
        </row>
        <row r="1">
          <cell r="DS1">
            <v>0.0112137134533845</v>
          </cell>
        </row>
        <row r="1">
          <cell r="DU1">
            <v>0.0112108258790372</v>
          </cell>
        </row>
        <row r="1">
          <cell r="DW1">
            <v>0.01120793979143</v>
          </cell>
        </row>
        <row r="1">
          <cell r="DY1">
            <v>0.011205073655291</v>
          </cell>
        </row>
        <row r="1">
          <cell r="EA1">
            <v>0.0112022089846553</v>
          </cell>
        </row>
        <row r="1">
          <cell r="EC1">
            <v>0.0111993457783991</v>
          </cell>
        </row>
        <row r="1">
          <cell r="EE1">
            <v>0.0111964840354</v>
          </cell>
        </row>
        <row r="1">
          <cell r="EG1">
            <v>0.0111936237545364</v>
          </cell>
        </row>
        <row r="1">
          <cell r="EI1">
            <v>0.011190764934688</v>
          </cell>
        </row>
        <row r="1">
          <cell r="EK1">
            <v>0.0111879075747359</v>
          </cell>
        </row>
        <row r="1">
          <cell r="EM1">
            <v>0.0111850516735619</v>
          </cell>
        </row>
        <row r="1">
          <cell r="EO1">
            <v>0.0111821972300492</v>
          </cell>
        </row>
        <row r="1">
          <cell r="EQ1">
            <v>0.0111793442430821</v>
          </cell>
        </row>
        <row r="1">
          <cell r="ES1">
            <v>0.0111764927115461</v>
          </cell>
        </row>
        <row r="1">
          <cell r="EU1">
            <v>0.0111736426343276</v>
          </cell>
        </row>
        <row r="1">
          <cell r="EW1">
            <v>0.0111707940103145</v>
          </cell>
        </row>
        <row r="1">
          <cell r="EY1">
            <v>0.0111679468383955</v>
          </cell>
        </row>
        <row r="1">
          <cell r="FA1">
            <v>0.0111651011174607</v>
          </cell>
        </row>
        <row r="1">
          <cell r="FC1">
            <v>0.011162256846401</v>
          </cell>
        </row>
        <row r="1">
          <cell r="FE1">
            <v>0.0111594140241088</v>
          </cell>
        </row>
        <row r="1">
          <cell r="FG1">
            <v>0.0111565726494774</v>
          </cell>
        </row>
        <row r="1">
          <cell r="FI1">
            <v>0.0111537327214013</v>
          </cell>
        </row>
        <row r="1">
          <cell r="FK1">
            <v>0.0111508942387761</v>
          </cell>
        </row>
        <row r="1">
          <cell r="FM1">
            <v>0.0111480572004986</v>
          </cell>
        </row>
        <row r="1">
          <cell r="FO1">
            <v>0.0111452216054665</v>
          </cell>
        </row>
        <row r="1">
          <cell r="FQ1">
            <v>0.0111423874525789</v>
          </cell>
        </row>
        <row r="1">
          <cell r="FS1">
            <v>0.0111395547407359</v>
          </cell>
        </row>
        <row r="1">
          <cell r="FU1">
            <v>0.0111367234688386</v>
          </cell>
        </row>
        <row r="1">
          <cell r="FW1">
            <v>0.0111338936357895</v>
          </cell>
        </row>
        <row r="1">
          <cell r="FY1">
            <v>0.0111310652404919</v>
          </cell>
        </row>
        <row r="1">
          <cell r="GA1">
            <v>0.0111282382818504</v>
          </cell>
        </row>
        <row r="1">
          <cell r="GC1">
            <v>0.0111254127587708</v>
          </cell>
        </row>
        <row r="1">
          <cell r="GE1">
            <v>0.0111225886701597</v>
          </cell>
        </row>
        <row r="1">
          <cell r="GG1">
            <v>0.0111197660149251</v>
          </cell>
        </row>
      </sheetData>
      <sheetData sheetId="2">
        <row r="1">
          <cell r="K1">
            <v>0.0164917474532703</v>
          </cell>
        </row>
        <row r="1">
          <cell r="M1">
            <v>0.0164935235442668</v>
          </cell>
        </row>
        <row r="1">
          <cell r="O1">
            <v>0.0164953000178594</v>
          </cell>
        </row>
        <row r="1">
          <cell r="Q1">
            <v>0.0164970768741718</v>
          </cell>
        </row>
        <row r="1">
          <cell r="S1">
            <v>0.0164988541133275</v>
          </cell>
        </row>
        <row r="1">
          <cell r="U1">
            <v>0.0165006317354504</v>
          </cell>
        </row>
        <row r="1">
          <cell r="W1">
            <v>0.0165024097406642</v>
          </cell>
        </row>
        <row r="1">
          <cell r="Y1">
            <v>0.0165041881290929</v>
          </cell>
        </row>
        <row r="1">
          <cell r="AA1">
            <v>0.0165059669008603</v>
          </cell>
        </row>
        <row r="1">
          <cell r="AC1">
            <v>0.0165077460560903</v>
          </cell>
        </row>
        <row r="1">
          <cell r="AE1">
            <v>0.016509525594907</v>
          </cell>
        </row>
        <row r="1">
          <cell r="AG1">
            <v>0.0165113055174345</v>
          </cell>
        </row>
        <row r="1">
          <cell r="AI1">
            <v>0.0165130858237969</v>
          </cell>
        </row>
        <row r="1">
          <cell r="AK1">
            <v>0.0165148665141183</v>
          </cell>
        </row>
        <row r="1">
          <cell r="AM1">
            <v>0.0165166475885229</v>
          </cell>
        </row>
        <row r="1">
          <cell r="AO1">
            <v>0.0165184290471351</v>
          </cell>
        </row>
        <row r="1">
          <cell r="AQ1">
            <v>0.0165202108900792</v>
          </cell>
        </row>
        <row r="1">
          <cell r="AS1">
            <v>0.0165219931174796</v>
          </cell>
        </row>
        <row r="1">
          <cell r="AU1">
            <v>0.0165237757294607</v>
          </cell>
        </row>
        <row r="1">
          <cell r="AW1">
            <v>0.0165255587261469</v>
          </cell>
        </row>
        <row r="1">
          <cell r="AY1">
            <v>0.016527342107663</v>
          </cell>
        </row>
        <row r="1">
          <cell r="BA1">
            <v>0.0165291258741334</v>
          </cell>
        </row>
        <row r="1">
          <cell r="BC1">
            <v>0.0165309100256827</v>
          </cell>
        </row>
        <row r="1">
          <cell r="BE1">
            <v>0.0165326945624359</v>
          </cell>
        </row>
        <row r="1">
          <cell r="BG1">
            <v>0.0165344794845174</v>
          </cell>
        </row>
        <row r="1">
          <cell r="BI1">
            <v>0.0165362647920523</v>
          </cell>
        </row>
        <row r="1">
          <cell r="BK1">
            <v>0.0165380504851654</v>
          </cell>
        </row>
        <row r="1">
          <cell r="BM1">
            <v>0.0165398365639816</v>
          </cell>
        </row>
        <row r="1">
          <cell r="BO1">
            <v>0.0165416230286258</v>
          </cell>
        </row>
        <row r="1">
          <cell r="BQ1">
            <v>0.0165434098792231</v>
          </cell>
        </row>
        <row r="1">
          <cell r="BS1">
            <v>0.0165469847387775</v>
          </cell>
        </row>
        <row r="1">
          <cell r="BU1">
            <v>0.0165463070284305</v>
          </cell>
        </row>
        <row r="1">
          <cell r="BW1">
            <v>0.0165456293735949</v>
          </cell>
        </row>
        <row r="1">
          <cell r="BY1">
            <v>0.0165449517742637</v>
          </cell>
        </row>
        <row r="1">
          <cell r="CA1">
            <v>0.0165442742304302</v>
          </cell>
        </row>
        <row r="1">
          <cell r="CC1">
            <v>0.0165435967420876</v>
          </cell>
        </row>
        <row r="1">
          <cell r="CE1">
            <v>0.016542919309229</v>
          </cell>
        </row>
        <row r="1">
          <cell r="CG1">
            <v>0.0165422419318477</v>
          </cell>
        </row>
        <row r="1">
          <cell r="CI1">
            <v>0.0165415646099368</v>
          </cell>
        </row>
        <row r="1">
          <cell r="CK1">
            <v>0.0165408873434895</v>
          </cell>
        </row>
        <row r="1">
          <cell r="CM1">
            <v>0.016540210132499</v>
          </cell>
        </row>
        <row r="1">
          <cell r="CO1">
            <v>0.0165395329769584</v>
          </cell>
        </row>
        <row r="1">
          <cell r="CQ1">
            <v>0.016538855876861</v>
          </cell>
        </row>
        <row r="1">
          <cell r="CS1">
            <v>0.0165381788322</v>
          </cell>
        </row>
        <row r="1">
          <cell r="CU1">
            <v>0.0165375018429686</v>
          </cell>
        </row>
        <row r="1">
          <cell r="CW1">
            <v>0.0165368249091599</v>
          </cell>
        </row>
        <row r="1">
          <cell r="CY1">
            <v>0.0165361480307671</v>
          </cell>
        </row>
        <row r="1">
          <cell r="DA1">
            <v>0.0165354712077835</v>
          </cell>
        </row>
        <row r="1">
          <cell r="DC1">
            <v>0.0165347944402022</v>
          </cell>
        </row>
        <row r="1">
          <cell r="DE1">
            <v>0.0165341177280165</v>
          </cell>
        </row>
        <row r="1">
          <cell r="DG1">
            <v>0.0165334410712195</v>
          </cell>
        </row>
        <row r="1">
          <cell r="DI1">
            <v>0.0165327644698044</v>
          </cell>
        </row>
        <row r="1">
          <cell r="DK1">
            <v>0.0165320879237644</v>
          </cell>
        </row>
        <row r="1">
          <cell r="DM1">
            <v>0.0165314114330928</v>
          </cell>
        </row>
        <row r="1">
          <cell r="DO1">
            <v>0.0165307349977827</v>
          </cell>
        </row>
        <row r="1">
          <cell r="DQ1">
            <v>0.0165300586178273</v>
          </cell>
        </row>
        <row r="1">
          <cell r="DS1">
            <v>0.0165293822932199</v>
          </cell>
        </row>
        <row r="1">
          <cell r="DU1">
            <v>0.0165287060239537</v>
          </cell>
        </row>
        <row r="1">
          <cell r="DW1">
            <v>0.0165280298100218</v>
          </cell>
        </row>
        <row r="1">
          <cell r="DY1">
            <v>0.0165188539721143</v>
          </cell>
        </row>
        <row r="1">
          <cell r="EA1">
            <v>0.016509688316822</v>
          </cell>
        </row>
        <row r="1">
          <cell r="EC1">
            <v>0.0165005328272046</v>
          </cell>
        </row>
        <row r="1">
          <cell r="EE1">
            <v>0.0164913874863593</v>
          </cell>
        </row>
        <row r="1">
          <cell r="EG1">
            <v>0.0164822522774206</v>
          </cell>
        </row>
        <row r="1">
          <cell r="EI1">
            <v>0.0164731271835606</v>
          </cell>
        </row>
        <row r="1">
          <cell r="EK1">
            <v>0.0164640121879884</v>
          </cell>
        </row>
        <row r="1">
          <cell r="EM1">
            <v>0.0164549072739504</v>
          </cell>
        </row>
        <row r="1">
          <cell r="EO1">
            <v>0.0164458124247301</v>
          </cell>
        </row>
        <row r="1">
          <cell r="EQ1">
            <v>0.0164367276236477</v>
          </cell>
        </row>
        <row r="1">
          <cell r="ES1">
            <v>0.0164276528540605</v>
          </cell>
        </row>
        <row r="1">
          <cell r="EU1">
            <v>0.0164185880993623</v>
          </cell>
        </row>
        <row r="1">
          <cell r="EW1">
            <v>0.0164095333429837</v>
          </cell>
        </row>
        <row r="1">
          <cell r="EY1">
            <v>0.0164004885683917</v>
          </cell>
        </row>
        <row r="1">
          <cell r="FA1">
            <v>0.0163914537590899</v>
          </cell>
        </row>
        <row r="1">
          <cell r="FC1">
            <v>0.0163824288986181</v>
          </cell>
        </row>
        <row r="1">
          <cell r="FE1">
            <v>0.0163734139705523</v>
          </cell>
        </row>
        <row r="1">
          <cell r="FG1">
            <v>0.0163644089585047</v>
          </cell>
        </row>
        <row r="1">
          <cell r="FI1">
            <v>0.0163554138461237</v>
          </cell>
        </row>
        <row r="1">
          <cell r="FK1">
            <v>0.0163464286170932</v>
          </cell>
        </row>
        <row r="1">
          <cell r="FM1">
            <v>0.0163374532551334</v>
          </cell>
        </row>
        <row r="1">
          <cell r="FO1">
            <v>0.016328487744</v>
          </cell>
        </row>
        <row r="1">
          <cell r="FQ1">
            <v>0.0163195320674843</v>
          </cell>
        </row>
        <row r="1">
          <cell r="FS1">
            <v>0.0163105862094132</v>
          </cell>
        </row>
        <row r="1">
          <cell r="FU1">
            <v>0.0163016501536491</v>
          </cell>
        </row>
        <row r="1">
          <cell r="FW1">
            <v>0.0162927238840897</v>
          </cell>
        </row>
        <row r="1">
          <cell r="FY1">
            <v>0.0162838073846679</v>
          </cell>
        </row>
        <row r="1">
          <cell r="GA1">
            <v>0.0162749006393519</v>
          </cell>
        </row>
        <row r="1">
          <cell r="GC1">
            <v>0.0162660036321447</v>
          </cell>
        </row>
        <row r="1">
          <cell r="GE1">
            <v>0.0162571163470845</v>
          </cell>
        </row>
        <row r="1">
          <cell r="GG1">
            <v>0.0162482387682444</v>
          </cell>
        </row>
      </sheetData>
      <sheetData sheetId="3">
        <row r="1">
          <cell r="K1">
            <v>0.0133983528269815</v>
          </cell>
        </row>
        <row r="1">
          <cell r="M1">
            <v>0.0134001348360887</v>
          </cell>
        </row>
        <row r="1">
          <cell r="O1">
            <v>0.0134019173192807</v>
          </cell>
        </row>
        <row r="1">
          <cell r="Q1">
            <v>0.013403700276747</v>
          </cell>
        </row>
        <row r="1">
          <cell r="S1">
            <v>0.0134054837086768</v>
          </cell>
        </row>
        <row r="1">
          <cell r="U1">
            <v>0.0134072676152595</v>
          </cell>
        </row>
        <row r="1">
          <cell r="W1">
            <v>0.0134090519966846</v>
          </cell>
        </row>
        <row r="1">
          <cell r="Y1">
            <v>0.0134108368531417</v>
          </cell>
        </row>
        <row r="1">
          <cell r="AA1">
            <v>0.0134126221848207</v>
          </cell>
        </row>
        <row r="1">
          <cell r="AC1">
            <v>0.0134144079919112</v>
          </cell>
        </row>
        <row r="1">
          <cell r="AE1">
            <v>0.0134161942746032</v>
          </cell>
        </row>
        <row r="1">
          <cell r="AG1">
            <v>0.0134179810330867</v>
          </cell>
        </row>
        <row r="1">
          <cell r="AI1">
            <v>0.0134197682675519</v>
          </cell>
        </row>
        <row r="1">
          <cell r="AK1">
            <v>0.013421555978189</v>
          </cell>
        </row>
        <row r="1">
          <cell r="AM1">
            <v>0.0134233441651882</v>
          </cell>
        </row>
        <row r="1">
          <cell r="AO1">
            <v>0.0134251328287401</v>
          </cell>
        </row>
        <row r="1">
          <cell r="AQ1">
            <v>0.0134269219690351</v>
          </cell>
        </row>
        <row r="1">
          <cell r="AS1">
            <v>0.0134287115862639</v>
          </cell>
        </row>
        <row r="1">
          <cell r="AU1">
            <v>0.0134305016806172</v>
          </cell>
        </row>
        <row r="1">
          <cell r="AW1">
            <v>0.0134322922522858</v>
          </cell>
        </row>
        <row r="1">
          <cell r="AY1">
            <v>0.0134340833014607</v>
          </cell>
        </row>
        <row r="1">
          <cell r="BA1">
            <v>0.0134358748283329</v>
          </cell>
        </row>
        <row r="1">
          <cell r="BC1">
            <v>0.0134376668330936</v>
          </cell>
        </row>
        <row r="1">
          <cell r="BE1">
            <v>0.0134394593159339</v>
          </cell>
        </row>
        <row r="1">
          <cell r="BG1">
            <v>0.0134412522770453</v>
          </cell>
        </row>
        <row r="1">
          <cell r="BI1">
            <v>0.0134430457166191</v>
          </cell>
        </row>
        <row r="1">
          <cell r="BK1">
            <v>0.013444839634847</v>
          </cell>
        </row>
        <row r="1">
          <cell r="BM1">
            <v>0.0134466340319206</v>
          </cell>
        </row>
        <row r="1">
          <cell r="BO1">
            <v>0.0134484289080315</v>
          </cell>
        </row>
        <row r="1">
          <cell r="BQ1">
            <v>0.0134502242633718</v>
          </cell>
        </row>
        <row r="1">
          <cell r="BS1">
            <v>0.013453816412508</v>
          </cell>
        </row>
        <row r="1">
          <cell r="BU1">
            <v>0.0134525600771281</v>
          </cell>
        </row>
        <row r="1">
          <cell r="BW1">
            <v>0.0134513039763629</v>
          </cell>
        </row>
        <row r="1">
          <cell r="BY1">
            <v>0.0134500481101467</v>
          </cell>
        </row>
        <row r="1">
          <cell r="CA1">
            <v>0.0134487924784137</v>
          </cell>
        </row>
        <row r="1">
          <cell r="CC1">
            <v>0.0134475370810982</v>
          </cell>
        </row>
        <row r="1">
          <cell r="CE1">
            <v>0.0134462819181347</v>
          </cell>
        </row>
        <row r="1">
          <cell r="CG1">
            <v>0.0134450269894575</v>
          </cell>
        </row>
        <row r="1">
          <cell r="CI1">
            <v>0.0134437722950011</v>
          </cell>
        </row>
        <row r="1">
          <cell r="CK1">
            <v>0.0134425178346998</v>
          </cell>
        </row>
        <row r="1">
          <cell r="CM1">
            <v>0.0134412636084882</v>
          </cell>
        </row>
        <row r="1">
          <cell r="CO1">
            <v>0.0134400096163007</v>
          </cell>
        </row>
        <row r="1">
          <cell r="CQ1">
            <v>0.0134387558580718</v>
          </cell>
        </row>
        <row r="1">
          <cell r="CS1">
            <v>0.013437502333736</v>
          </cell>
        </row>
        <row r="1">
          <cell r="CU1">
            <v>0.0134362490432279</v>
          </cell>
        </row>
        <row r="1">
          <cell r="CW1">
            <v>0.0134349959864821</v>
          </cell>
        </row>
        <row r="1">
          <cell r="CY1">
            <v>0.0134337431634332</v>
          </cell>
        </row>
        <row r="1">
          <cell r="DA1">
            <v>0.0134324905740159</v>
          </cell>
        </row>
        <row r="1">
          <cell r="DC1">
            <v>0.0134312382181647</v>
          </cell>
        </row>
        <row r="1">
          <cell r="DE1">
            <v>0.0134299860958143</v>
          </cell>
        </row>
        <row r="1">
          <cell r="DG1">
            <v>0.0134287342068995</v>
          </cell>
        </row>
        <row r="1">
          <cell r="DI1">
            <v>0.0134274825513549</v>
          </cell>
        </row>
        <row r="1">
          <cell r="DK1">
            <v>0.0134262311291154</v>
          </cell>
        </row>
        <row r="1">
          <cell r="DM1">
            <v>0.0134249799401157</v>
          </cell>
        </row>
        <row r="1">
          <cell r="DO1">
            <v>0.0134237289842906</v>
          </cell>
        </row>
        <row r="1">
          <cell r="DQ1">
            <v>0.0134224782615749</v>
          </cell>
        </row>
        <row r="1">
          <cell r="DS1">
            <v>0.0134212277719035</v>
          </cell>
        </row>
        <row r="1">
          <cell r="DU1">
            <v>0.0134199775152113</v>
          </cell>
        </row>
        <row r="1">
          <cell r="DW1">
            <v>0.013418727491433</v>
          </cell>
        </row>
        <row r="1">
          <cell r="DY1">
            <v>0.0134180850369431</v>
          </cell>
        </row>
        <row r="1">
          <cell r="EA1">
            <v>0.0134174426439683</v>
          </cell>
        </row>
        <row r="1">
          <cell r="EC1">
            <v>0.0134168003125</v>
          </cell>
        </row>
        <row r="1">
          <cell r="EE1">
            <v>0.0134161580425292</v>
          </cell>
        </row>
        <row r="1">
          <cell r="EG1">
            <v>0.0134155158340472</v>
          </cell>
        </row>
        <row r="1">
          <cell r="EI1">
            <v>0.013414873687045</v>
          </cell>
        </row>
        <row r="1">
          <cell r="EK1">
            <v>0.013414231601514</v>
          </cell>
        </row>
        <row r="1">
          <cell r="EM1">
            <v>0.0134135895774451</v>
          </cell>
        </row>
        <row r="1">
          <cell r="EO1">
            <v>0.0134129476148297</v>
          </cell>
        </row>
        <row r="1">
          <cell r="EQ1">
            <v>0.0134123057136588</v>
          </cell>
        </row>
        <row r="1">
          <cell r="ES1">
            <v>0.0134116638739238</v>
          </cell>
        </row>
        <row r="1">
          <cell r="EU1">
            <v>0.0134110220956157</v>
          </cell>
        </row>
        <row r="1">
          <cell r="EW1">
            <v>0.0134103803787257</v>
          </cell>
        </row>
        <row r="1">
          <cell r="EY1">
            <v>0.013409738723245</v>
          </cell>
        </row>
        <row r="1">
          <cell r="FA1">
            <v>0.0134090971291649</v>
          </cell>
        </row>
        <row r="1">
          <cell r="FC1">
            <v>0.0134084555964764</v>
          </cell>
        </row>
        <row r="1">
          <cell r="FE1">
            <v>0.0134078141251708</v>
          </cell>
        </row>
        <row r="1">
          <cell r="FG1">
            <v>0.0134071727152393</v>
          </cell>
        </row>
        <row r="1">
          <cell r="FI1">
            <v>0.0134065313666731</v>
          </cell>
        </row>
        <row r="1">
          <cell r="FK1">
            <v>0.0134058900794633</v>
          </cell>
        </row>
        <row r="1">
          <cell r="FM1">
            <v>0.0134052488536011</v>
          </cell>
        </row>
        <row r="1">
          <cell r="FO1">
            <v>0.0134046076890778</v>
          </cell>
        </row>
        <row r="1">
          <cell r="FQ1">
            <v>0.0134039665858846</v>
          </cell>
        </row>
        <row r="1">
          <cell r="FS1">
            <v>0.0134033255440126</v>
          </cell>
        </row>
        <row r="1">
          <cell r="FU1">
            <v>0.0134026845634531</v>
          </cell>
        </row>
        <row r="1">
          <cell r="FW1">
            <v>0.0134020436441972</v>
          </cell>
        </row>
        <row r="1">
          <cell r="FY1">
            <v>0.0134014027862362</v>
          </cell>
        </row>
        <row r="1">
          <cell r="GA1">
            <v>0.0134007619895612</v>
          </cell>
        </row>
        <row r="1">
          <cell r="GC1">
            <v>0.0134001212541635</v>
          </cell>
        </row>
        <row r="1">
          <cell r="GE1">
            <v>0.0133994805800344</v>
          </cell>
        </row>
        <row r="1">
          <cell r="GG1">
            <v>0.0133988399671649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5.41796875" defaultRowHeight="11.25" zeroHeight="false" outlineLevelRow="0" outlineLevelCol="0"/>
  <cols>
    <col collapsed="false" customWidth="false" hidden="false" outlineLevel="0" max="9" min="1" style="1" width="5.41"/>
    <col collapsed="false" customWidth="true" hidden="false" outlineLevel="0" max="10" min="10" style="1" width="1.28"/>
    <col collapsed="false" customWidth="true" hidden="false" outlineLevel="0" max="11" min="11" style="1" width="4.7"/>
    <col collapsed="false" customWidth="true" hidden="false" outlineLevel="0" max="12" min="12" style="1" width="1.99"/>
    <col collapsed="false" customWidth="true" hidden="false" outlineLevel="0" max="13" min="13" style="1" width="5.85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true" hidden="false" outlineLevel="0" max="16" min="16" style="1" width="9.85"/>
    <col collapsed="false" customWidth="true" hidden="false" outlineLevel="0" max="17" min="17" style="1" width="5.85"/>
    <col collapsed="false" customWidth="true" hidden="false" outlineLevel="0" max="18" min="18" style="1" width="9.85"/>
    <col collapsed="false" customWidth="true" hidden="false" outlineLevel="0" max="19" min="19" style="1" width="5.85"/>
    <col collapsed="false" customWidth="true" hidden="false" outlineLevel="0" max="20" min="20" style="1" width="9.85"/>
    <col collapsed="false" customWidth="true" hidden="false" outlineLevel="0" max="21" min="21" style="1" width="5.85"/>
    <col collapsed="false" customWidth="true" hidden="false" outlineLevel="0" max="22" min="22" style="1" width="9.85"/>
    <col collapsed="false" customWidth="true" hidden="false" outlineLevel="0" max="23" min="23" style="1" width="5.85"/>
    <col collapsed="false" customWidth="true" hidden="false" outlineLevel="0" max="24" min="24" style="1" width="9.85"/>
    <col collapsed="false" customWidth="true" hidden="false" outlineLevel="0" max="25" min="25" style="1" width="5.85"/>
    <col collapsed="false" customWidth="true" hidden="false" outlineLevel="0" max="26" min="26" style="1" width="9.85"/>
    <col collapsed="false" customWidth="true" hidden="false" outlineLevel="0" max="27" min="27" style="1" width="5.85"/>
    <col collapsed="false" customWidth="true" hidden="false" outlineLevel="0" max="28" min="28" style="1" width="9.85"/>
    <col collapsed="false" customWidth="true" hidden="false" outlineLevel="0" max="29" min="29" style="1" width="5.85"/>
    <col collapsed="false" customWidth="true" hidden="false" outlineLevel="0" max="30" min="30" style="1" width="9.85"/>
    <col collapsed="false" customWidth="true" hidden="false" outlineLevel="0" max="31" min="31" style="1" width="5.85"/>
    <col collapsed="false" customWidth="true" hidden="false" outlineLevel="0" max="32" min="32" style="1" width="9.85"/>
    <col collapsed="false" customWidth="true" hidden="false" outlineLevel="0" max="33" min="33" style="1" width="5.85"/>
    <col collapsed="false" customWidth="true" hidden="false" outlineLevel="0" max="34" min="34" style="1" width="9.85"/>
    <col collapsed="false" customWidth="true" hidden="false" outlineLevel="0" max="35" min="35" style="1" width="5.85"/>
    <col collapsed="false" customWidth="true" hidden="false" outlineLevel="0" max="36" min="36" style="1" width="9.85"/>
    <col collapsed="false" customWidth="true" hidden="false" outlineLevel="0" max="37" min="37" style="1" width="5.85"/>
    <col collapsed="false" customWidth="true" hidden="false" outlineLevel="0" max="38" min="38" style="1" width="9.85"/>
    <col collapsed="false" customWidth="true" hidden="false" outlineLevel="0" max="39" min="39" style="1" width="5.85"/>
    <col collapsed="false" customWidth="true" hidden="false" outlineLevel="0" max="40" min="40" style="1" width="9.85"/>
    <col collapsed="false" customWidth="true" hidden="false" outlineLevel="0" max="41" min="41" style="1" width="5.85"/>
    <col collapsed="false" customWidth="true" hidden="false" outlineLevel="0" max="42" min="42" style="1" width="9.85"/>
    <col collapsed="false" customWidth="true" hidden="false" outlineLevel="0" max="43" min="43" style="1" width="5.85"/>
    <col collapsed="false" customWidth="true" hidden="false" outlineLevel="0" max="44" min="44" style="1" width="9.85"/>
    <col collapsed="false" customWidth="true" hidden="false" outlineLevel="0" max="45" min="45" style="1" width="5.85"/>
    <col collapsed="false" customWidth="true" hidden="false" outlineLevel="0" max="46" min="46" style="1" width="9.85"/>
    <col collapsed="false" customWidth="true" hidden="false" outlineLevel="0" max="47" min="47" style="1" width="5.85"/>
    <col collapsed="false" customWidth="true" hidden="false" outlineLevel="0" max="48" min="48" style="1" width="9.85"/>
    <col collapsed="false" customWidth="true" hidden="false" outlineLevel="0" max="49" min="49" style="1" width="5.85"/>
    <col collapsed="false" customWidth="true" hidden="false" outlineLevel="0" max="50" min="50" style="1" width="9.85"/>
    <col collapsed="false" customWidth="true" hidden="false" outlineLevel="0" max="51" min="51" style="1" width="5.85"/>
    <col collapsed="false" customWidth="true" hidden="false" outlineLevel="0" max="52" min="52" style="1" width="9.85"/>
    <col collapsed="false" customWidth="true" hidden="false" outlineLevel="0" max="53" min="53" style="1" width="5.85"/>
    <col collapsed="false" customWidth="true" hidden="false" outlineLevel="0" max="54" min="54" style="1" width="9.85"/>
    <col collapsed="false" customWidth="true" hidden="false" outlineLevel="0" max="55" min="55" style="1" width="5.85"/>
    <col collapsed="false" customWidth="true" hidden="false" outlineLevel="0" max="56" min="56" style="1" width="9.85"/>
    <col collapsed="false" customWidth="true" hidden="false" outlineLevel="0" max="57" min="57" style="1" width="5.85"/>
    <col collapsed="false" customWidth="true" hidden="false" outlineLevel="0" max="58" min="58" style="1" width="9.85"/>
    <col collapsed="false" customWidth="true" hidden="false" outlineLevel="0" max="59" min="59" style="1" width="5.85"/>
    <col collapsed="false" customWidth="true" hidden="false" outlineLevel="0" max="60" min="60" style="1" width="9.85"/>
    <col collapsed="false" customWidth="true" hidden="false" outlineLevel="0" max="61" min="61" style="1" width="5.85"/>
    <col collapsed="false" customWidth="true" hidden="false" outlineLevel="0" max="62" min="62" style="1" width="9.85"/>
    <col collapsed="false" customWidth="true" hidden="false" outlineLevel="0" max="63" min="63" style="1" width="5.85"/>
    <col collapsed="false" customWidth="true" hidden="false" outlineLevel="0" max="64" min="64" style="1" width="9.85"/>
    <col collapsed="false" customWidth="true" hidden="false" outlineLevel="0" max="65" min="65" style="1" width="5.85"/>
    <col collapsed="false" customWidth="true" hidden="false" outlineLevel="0" max="66" min="66" style="1" width="9.85"/>
    <col collapsed="false" customWidth="true" hidden="false" outlineLevel="0" max="67" min="67" style="1" width="5.85"/>
    <col collapsed="false" customWidth="true" hidden="false" outlineLevel="0" max="68" min="68" style="1" width="9.85"/>
    <col collapsed="false" customWidth="true" hidden="false" outlineLevel="0" max="69" min="69" style="1" width="5.85"/>
    <col collapsed="false" customWidth="true" hidden="false" outlineLevel="0" max="70" min="70" style="1" width="9.85"/>
    <col collapsed="false" customWidth="true" hidden="false" outlineLevel="0" max="71" min="71" style="1" width="5.85"/>
    <col collapsed="false" customWidth="true" hidden="false" outlineLevel="0" max="72" min="72" style="1" width="9.85"/>
    <col collapsed="false" customWidth="true" hidden="false" outlineLevel="0" max="73" min="73" style="1" width="5.85"/>
    <col collapsed="false" customWidth="true" hidden="false" outlineLevel="0" max="74" min="74" style="1" width="9.85"/>
    <col collapsed="false" customWidth="true" hidden="false" outlineLevel="0" max="75" min="75" style="1" width="5.85"/>
    <col collapsed="false" customWidth="true" hidden="false" outlineLevel="0" max="76" min="76" style="1" width="9.85"/>
    <col collapsed="false" customWidth="true" hidden="false" outlineLevel="0" max="77" min="77" style="1" width="5.85"/>
    <col collapsed="false" customWidth="true" hidden="false" outlineLevel="0" max="78" min="78" style="1" width="9.85"/>
    <col collapsed="false" customWidth="true" hidden="false" outlineLevel="0" max="79" min="79" style="1" width="5.85"/>
    <col collapsed="false" customWidth="true" hidden="false" outlineLevel="0" max="80" min="80" style="1" width="9.85"/>
    <col collapsed="false" customWidth="true" hidden="false" outlineLevel="0" max="81" min="81" style="1" width="5.85"/>
    <col collapsed="false" customWidth="true" hidden="false" outlineLevel="0" max="82" min="82" style="1" width="9.85"/>
    <col collapsed="false" customWidth="true" hidden="false" outlineLevel="0" max="83" min="83" style="1" width="5.85"/>
    <col collapsed="false" customWidth="true" hidden="false" outlineLevel="0" max="84" min="84" style="1" width="9.85"/>
    <col collapsed="false" customWidth="true" hidden="false" outlineLevel="0" max="85" min="85" style="1" width="5.85"/>
    <col collapsed="false" customWidth="true" hidden="false" outlineLevel="0" max="86" min="86" style="1" width="9.85"/>
    <col collapsed="false" customWidth="true" hidden="false" outlineLevel="0" max="87" min="87" style="1" width="5.85"/>
    <col collapsed="false" customWidth="true" hidden="false" outlineLevel="0" max="88" min="88" style="1" width="9.85"/>
    <col collapsed="false" customWidth="true" hidden="false" outlineLevel="0" max="89" min="89" style="1" width="5.85"/>
    <col collapsed="false" customWidth="true" hidden="false" outlineLevel="0" max="90" min="90" style="1" width="9.85"/>
    <col collapsed="false" customWidth="true" hidden="false" outlineLevel="0" max="91" min="91" style="1" width="5.85"/>
    <col collapsed="false" customWidth="true" hidden="false" outlineLevel="0" max="92" min="92" style="1" width="9.85"/>
    <col collapsed="false" customWidth="true" hidden="false" outlineLevel="0" max="93" min="93" style="1" width="5.85"/>
    <col collapsed="false" customWidth="true" hidden="false" outlineLevel="0" max="94" min="94" style="1" width="9.85"/>
    <col collapsed="false" customWidth="true" hidden="false" outlineLevel="0" max="95" min="95" style="1" width="5.85"/>
    <col collapsed="false" customWidth="true" hidden="false" outlineLevel="0" max="96" min="96" style="1" width="9.85"/>
    <col collapsed="false" customWidth="true" hidden="false" outlineLevel="0" max="97" min="97" style="1" width="5.85"/>
    <col collapsed="false" customWidth="true" hidden="false" outlineLevel="0" max="98" min="98" style="1" width="9.85"/>
    <col collapsed="false" customWidth="true" hidden="false" outlineLevel="0" max="99" min="99" style="1" width="5.85"/>
    <col collapsed="false" customWidth="true" hidden="false" outlineLevel="0" max="100" min="100" style="1" width="9.85"/>
    <col collapsed="false" customWidth="true" hidden="false" outlineLevel="0" max="101" min="101" style="1" width="5.85"/>
    <col collapsed="false" customWidth="true" hidden="false" outlineLevel="0" max="102" min="102" style="1" width="9.85"/>
    <col collapsed="false" customWidth="true" hidden="false" outlineLevel="0" max="103" min="103" style="1" width="5.85"/>
    <col collapsed="false" customWidth="true" hidden="false" outlineLevel="0" max="104" min="104" style="1" width="9.85"/>
    <col collapsed="false" customWidth="true" hidden="false" outlineLevel="0" max="105" min="105" style="1" width="5.85"/>
    <col collapsed="false" customWidth="true" hidden="false" outlineLevel="0" max="106" min="106" style="1" width="9.85"/>
    <col collapsed="false" customWidth="true" hidden="false" outlineLevel="0" max="107" min="107" style="1" width="5.85"/>
    <col collapsed="false" customWidth="true" hidden="false" outlineLevel="0" max="108" min="108" style="1" width="9.85"/>
    <col collapsed="false" customWidth="true" hidden="false" outlineLevel="0" max="109" min="109" style="1" width="5.85"/>
    <col collapsed="false" customWidth="true" hidden="false" outlineLevel="0" max="110" min="110" style="1" width="9.85"/>
    <col collapsed="false" customWidth="true" hidden="false" outlineLevel="0" max="111" min="111" style="1" width="5.85"/>
    <col collapsed="false" customWidth="true" hidden="false" outlineLevel="0" max="112" min="112" style="1" width="9.85"/>
    <col collapsed="false" customWidth="true" hidden="false" outlineLevel="0" max="113" min="113" style="1" width="5.85"/>
    <col collapsed="false" customWidth="true" hidden="false" outlineLevel="0" max="114" min="114" style="1" width="9.85"/>
    <col collapsed="false" customWidth="true" hidden="false" outlineLevel="0" max="115" min="115" style="1" width="5.85"/>
    <col collapsed="false" customWidth="true" hidden="false" outlineLevel="0" max="116" min="116" style="1" width="9.85"/>
    <col collapsed="false" customWidth="true" hidden="false" outlineLevel="0" max="117" min="117" style="1" width="5.85"/>
    <col collapsed="false" customWidth="true" hidden="false" outlineLevel="0" max="118" min="118" style="1" width="9.85"/>
    <col collapsed="false" customWidth="true" hidden="false" outlineLevel="0" max="119" min="119" style="1" width="5.85"/>
    <col collapsed="false" customWidth="true" hidden="false" outlineLevel="0" max="120" min="120" style="1" width="9.85"/>
    <col collapsed="false" customWidth="true" hidden="false" outlineLevel="0" max="121" min="121" style="1" width="5.85"/>
    <col collapsed="false" customWidth="true" hidden="false" outlineLevel="0" max="122" min="122" style="1" width="9.85"/>
    <col collapsed="false" customWidth="true" hidden="false" outlineLevel="0" max="123" min="123" style="1" width="5.85"/>
    <col collapsed="false" customWidth="true" hidden="false" outlineLevel="0" max="124" min="124" style="1" width="9.85"/>
    <col collapsed="false" customWidth="true" hidden="false" outlineLevel="0" max="125" min="125" style="1" width="5.85"/>
    <col collapsed="false" customWidth="true" hidden="false" outlineLevel="0" max="126" min="126" style="1" width="9.85"/>
    <col collapsed="false" customWidth="true" hidden="false" outlineLevel="0" max="127" min="127" style="1" width="5.85"/>
    <col collapsed="false" customWidth="true" hidden="false" outlineLevel="0" max="128" min="128" style="1" width="9.85"/>
    <col collapsed="false" customWidth="true" hidden="false" outlineLevel="0" max="129" min="129" style="1" width="5.85"/>
    <col collapsed="false" customWidth="true" hidden="false" outlineLevel="0" max="130" min="130" style="1" width="9.85"/>
    <col collapsed="false" customWidth="true" hidden="false" outlineLevel="0" max="131" min="131" style="1" width="5.85"/>
    <col collapsed="false" customWidth="true" hidden="false" outlineLevel="0" max="132" min="132" style="1" width="9.85"/>
    <col collapsed="false" customWidth="true" hidden="false" outlineLevel="0" max="133" min="133" style="1" width="5.85"/>
    <col collapsed="false" customWidth="true" hidden="false" outlineLevel="0" max="134" min="134" style="1" width="9.85"/>
    <col collapsed="false" customWidth="true" hidden="false" outlineLevel="0" max="135" min="135" style="1" width="5.85"/>
    <col collapsed="false" customWidth="true" hidden="false" outlineLevel="0" max="136" min="136" style="1" width="9.85"/>
    <col collapsed="false" customWidth="true" hidden="false" outlineLevel="0" max="137" min="137" style="1" width="5.85"/>
    <col collapsed="false" customWidth="true" hidden="false" outlineLevel="0" max="138" min="138" style="1" width="9.85"/>
    <col collapsed="false" customWidth="true" hidden="false" outlineLevel="0" max="139" min="139" style="1" width="5.85"/>
    <col collapsed="false" customWidth="true" hidden="false" outlineLevel="0" max="140" min="140" style="1" width="9.85"/>
    <col collapsed="false" customWidth="true" hidden="false" outlineLevel="0" max="141" min="141" style="1" width="5.85"/>
    <col collapsed="false" customWidth="true" hidden="false" outlineLevel="0" max="142" min="142" style="1" width="9.85"/>
    <col collapsed="false" customWidth="true" hidden="false" outlineLevel="0" max="143" min="143" style="1" width="5.85"/>
    <col collapsed="false" customWidth="true" hidden="false" outlineLevel="0" max="144" min="144" style="1" width="9.85"/>
    <col collapsed="false" customWidth="true" hidden="false" outlineLevel="0" max="145" min="145" style="1" width="5.85"/>
    <col collapsed="false" customWidth="true" hidden="false" outlineLevel="0" max="146" min="146" style="1" width="9.85"/>
    <col collapsed="false" customWidth="true" hidden="false" outlineLevel="0" max="147" min="147" style="1" width="5.85"/>
    <col collapsed="false" customWidth="true" hidden="false" outlineLevel="0" max="148" min="148" style="1" width="9.85"/>
    <col collapsed="false" customWidth="true" hidden="false" outlineLevel="0" max="149" min="149" style="1" width="5.85"/>
    <col collapsed="false" customWidth="true" hidden="false" outlineLevel="0" max="150" min="150" style="1" width="9.85"/>
    <col collapsed="false" customWidth="true" hidden="false" outlineLevel="0" max="151" min="151" style="1" width="5.85"/>
    <col collapsed="false" customWidth="true" hidden="false" outlineLevel="0" max="152" min="152" style="1" width="9.85"/>
    <col collapsed="false" customWidth="true" hidden="false" outlineLevel="0" max="153" min="153" style="1" width="5.85"/>
    <col collapsed="false" customWidth="true" hidden="false" outlineLevel="0" max="154" min="154" style="1" width="9.85"/>
    <col collapsed="false" customWidth="true" hidden="false" outlineLevel="0" max="155" min="155" style="1" width="5.85"/>
    <col collapsed="false" customWidth="true" hidden="false" outlineLevel="0" max="156" min="156" style="1" width="9.85"/>
    <col collapsed="false" customWidth="true" hidden="false" outlineLevel="0" max="157" min="157" style="1" width="5.85"/>
    <col collapsed="false" customWidth="true" hidden="false" outlineLevel="0" max="158" min="158" style="1" width="9.85"/>
    <col collapsed="false" customWidth="true" hidden="false" outlineLevel="0" max="159" min="159" style="1" width="5.85"/>
    <col collapsed="false" customWidth="true" hidden="false" outlineLevel="0" max="160" min="160" style="1" width="9.85"/>
    <col collapsed="false" customWidth="true" hidden="false" outlineLevel="0" max="161" min="161" style="1" width="5.85"/>
    <col collapsed="false" customWidth="true" hidden="false" outlineLevel="0" max="162" min="162" style="1" width="9.85"/>
    <col collapsed="false" customWidth="true" hidden="false" outlineLevel="0" max="163" min="163" style="1" width="5.85"/>
    <col collapsed="false" customWidth="true" hidden="false" outlineLevel="0" max="164" min="164" style="1" width="9.85"/>
    <col collapsed="false" customWidth="true" hidden="false" outlineLevel="0" max="165" min="165" style="1" width="5.85"/>
    <col collapsed="false" customWidth="true" hidden="false" outlineLevel="0" max="166" min="166" style="1" width="9.85"/>
    <col collapsed="false" customWidth="true" hidden="false" outlineLevel="0" max="167" min="167" style="1" width="5.85"/>
    <col collapsed="false" customWidth="true" hidden="false" outlineLevel="0" max="168" min="168" style="1" width="9.85"/>
    <col collapsed="false" customWidth="true" hidden="false" outlineLevel="0" max="169" min="169" style="1" width="5.85"/>
    <col collapsed="false" customWidth="true" hidden="false" outlineLevel="0" max="170" min="170" style="1" width="9.85"/>
    <col collapsed="false" customWidth="true" hidden="false" outlineLevel="0" max="171" min="171" style="1" width="5.85"/>
    <col collapsed="false" customWidth="true" hidden="false" outlineLevel="0" max="172" min="172" style="1" width="9.85"/>
    <col collapsed="false" customWidth="true" hidden="false" outlineLevel="0" max="173" min="173" style="1" width="5.85"/>
    <col collapsed="false" customWidth="true" hidden="false" outlineLevel="0" max="174" min="174" style="1" width="9.85"/>
    <col collapsed="false" customWidth="true" hidden="false" outlineLevel="0" max="175" min="175" style="1" width="5.85"/>
    <col collapsed="false" customWidth="true" hidden="false" outlineLevel="0" max="176" min="176" style="1" width="9.85"/>
    <col collapsed="false" customWidth="true" hidden="false" outlineLevel="0" max="177" min="177" style="1" width="5.85"/>
    <col collapsed="false" customWidth="true" hidden="false" outlineLevel="0" max="178" min="178" style="1" width="9.85"/>
    <col collapsed="false" customWidth="true" hidden="false" outlineLevel="0" max="179" min="179" style="1" width="5.85"/>
    <col collapsed="false" customWidth="true" hidden="false" outlineLevel="0" max="180" min="180" style="1" width="9.85"/>
    <col collapsed="false" customWidth="true" hidden="false" outlineLevel="0" max="181" min="181" style="1" width="5.85"/>
    <col collapsed="false" customWidth="true" hidden="false" outlineLevel="0" max="182" min="182" style="1" width="9.85"/>
    <col collapsed="false" customWidth="true" hidden="false" outlineLevel="0" max="183" min="183" style="1" width="5.85"/>
    <col collapsed="false" customWidth="true" hidden="false" outlineLevel="0" max="184" min="184" style="1" width="9.85"/>
    <col collapsed="false" customWidth="true" hidden="false" outlineLevel="0" max="185" min="185" style="1" width="5.85"/>
    <col collapsed="false" customWidth="true" hidden="false" outlineLevel="0" max="186" min="186" style="1" width="9.85"/>
    <col collapsed="false" customWidth="true" hidden="false" outlineLevel="0" max="187" min="187" style="1" width="5.85"/>
    <col collapsed="false" customWidth="true" hidden="false" outlineLevel="0" max="188" min="188" style="1" width="9.85"/>
    <col collapsed="false" customWidth="true" hidden="false" outlineLevel="0" max="189" min="189" style="1" width="5.85"/>
    <col collapsed="false" customWidth="true" hidden="false" outlineLevel="0" max="190" min="190" style="1" width="9.85"/>
    <col collapsed="false" customWidth="true" hidden="false" outlineLevel="0" max="191" min="191" style="1" width="5.85"/>
    <col collapsed="false" customWidth="true" hidden="false" outlineLevel="0" max="192" min="192" style="1" width="9.85"/>
    <col collapsed="false" customWidth="false" hidden="false" outlineLevel="0" max="257" min="193" style="1" width="5.41"/>
  </cols>
  <sheetData>
    <row r="1" s="8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/>
      <c r="L1" s="6"/>
      <c r="M1" s="6"/>
      <c r="N1" s="6"/>
      <c r="O1" s="3"/>
      <c r="P1" s="3"/>
      <c r="Q1" s="3"/>
      <c r="R1" s="3"/>
      <c r="S1" s="3"/>
      <c r="T1" s="7"/>
    </row>
    <row r="2" s="8" customFormat="true" ht="25.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 t="s">
        <v>1</v>
      </c>
      <c r="J2" s="12" t="s">
        <v>4</v>
      </c>
      <c r="K2" s="13"/>
      <c r="L2" s="13"/>
      <c r="M2" s="13"/>
      <c r="N2" s="13"/>
      <c r="O2" s="10"/>
      <c r="P2" s="10"/>
      <c r="Q2" s="10"/>
      <c r="R2" s="10"/>
      <c r="S2" s="10"/>
      <c r="T2" s="14"/>
    </row>
    <row r="4" customFormat="false" ht="11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n">
        <v>40179</v>
      </c>
      <c r="N4" s="16"/>
      <c r="O4" s="16" t="n">
        <f aca="false">+M4+1</f>
        <v>40180</v>
      </c>
      <c r="P4" s="16"/>
      <c r="Q4" s="16" t="n">
        <f aca="false">+O4+1</f>
        <v>40181</v>
      </c>
      <c r="R4" s="16"/>
      <c r="S4" s="16" t="n">
        <f aca="false">+Q4+1</f>
        <v>40182</v>
      </c>
      <c r="T4" s="16"/>
      <c r="U4" s="16" t="n">
        <f aca="false">+S4+1</f>
        <v>40183</v>
      </c>
      <c r="V4" s="16"/>
      <c r="W4" s="16" t="n">
        <f aca="false">+U4+1</f>
        <v>40184</v>
      </c>
      <c r="X4" s="16"/>
      <c r="Y4" s="16" t="n">
        <f aca="false">+W4+1</f>
        <v>40185</v>
      </c>
      <c r="Z4" s="16"/>
      <c r="AA4" s="16" t="n">
        <f aca="false">+Y4+1</f>
        <v>40186</v>
      </c>
      <c r="AB4" s="16"/>
      <c r="AC4" s="16" t="n">
        <f aca="false">+AA4+1</f>
        <v>40187</v>
      </c>
      <c r="AD4" s="16"/>
      <c r="AE4" s="16" t="n">
        <f aca="false">+AC4+1</f>
        <v>40188</v>
      </c>
      <c r="AF4" s="16"/>
      <c r="AG4" s="16" t="n">
        <f aca="false">+AE4+1</f>
        <v>40189</v>
      </c>
      <c r="AH4" s="16"/>
      <c r="AI4" s="16" t="n">
        <f aca="false">+AG4+1</f>
        <v>40190</v>
      </c>
      <c r="AJ4" s="16"/>
      <c r="AK4" s="16" t="n">
        <f aca="false">+AI4+1</f>
        <v>40191</v>
      </c>
      <c r="AL4" s="16"/>
      <c r="AM4" s="16" t="n">
        <f aca="false">+AK4+1</f>
        <v>40192</v>
      </c>
      <c r="AN4" s="16"/>
      <c r="AO4" s="16" t="n">
        <f aca="false">+AM4+1</f>
        <v>40193</v>
      </c>
      <c r="AP4" s="16"/>
      <c r="AQ4" s="16" t="n">
        <f aca="false">+AO4+1</f>
        <v>40194</v>
      </c>
      <c r="AR4" s="16"/>
      <c r="AS4" s="16" t="n">
        <f aca="false">+AQ4+1</f>
        <v>40195</v>
      </c>
      <c r="AT4" s="16"/>
      <c r="AU4" s="16" t="n">
        <f aca="false">+AS4+1</f>
        <v>40196</v>
      </c>
      <c r="AV4" s="16"/>
      <c r="AW4" s="16" t="n">
        <f aca="false">+AU4+1</f>
        <v>40197</v>
      </c>
      <c r="AX4" s="16"/>
      <c r="AY4" s="16" t="n">
        <f aca="false">+AW4+1</f>
        <v>40198</v>
      </c>
      <c r="AZ4" s="16"/>
      <c r="BA4" s="16" t="n">
        <f aca="false">+AY4+1</f>
        <v>40199</v>
      </c>
      <c r="BB4" s="16"/>
      <c r="BC4" s="16" t="n">
        <f aca="false">+BA4+1</f>
        <v>40200</v>
      </c>
      <c r="BD4" s="16"/>
      <c r="BE4" s="16" t="n">
        <f aca="false">+BC4+1</f>
        <v>40201</v>
      </c>
      <c r="BF4" s="16"/>
      <c r="BG4" s="16" t="n">
        <f aca="false">+BE4+1</f>
        <v>40202</v>
      </c>
      <c r="BH4" s="16"/>
      <c r="BI4" s="16" t="n">
        <f aca="false">+BG4+1</f>
        <v>40203</v>
      </c>
      <c r="BJ4" s="16"/>
      <c r="BK4" s="16" t="n">
        <f aca="false">+BI4+1</f>
        <v>40204</v>
      </c>
      <c r="BL4" s="16"/>
      <c r="BM4" s="16" t="n">
        <f aca="false">+BK4+1</f>
        <v>40205</v>
      </c>
      <c r="BN4" s="16"/>
      <c r="BO4" s="16" t="n">
        <f aca="false">+BM4+1</f>
        <v>40206</v>
      </c>
      <c r="BP4" s="16"/>
      <c r="BQ4" s="16" t="n">
        <f aca="false">+BO4+1</f>
        <v>40207</v>
      </c>
      <c r="BR4" s="16"/>
      <c r="BS4" s="16" t="n">
        <f aca="false">+BQ4+1</f>
        <v>40208</v>
      </c>
      <c r="BT4" s="16"/>
      <c r="BU4" s="16" t="n">
        <f aca="false">+BS4+1</f>
        <v>40209</v>
      </c>
      <c r="BV4" s="16"/>
      <c r="BW4" s="16" t="n">
        <f aca="false">+BU4+1</f>
        <v>40210</v>
      </c>
      <c r="BX4" s="16"/>
      <c r="BY4" s="16" t="n">
        <f aca="false">+BW4+1</f>
        <v>40211</v>
      </c>
      <c r="BZ4" s="16"/>
      <c r="CA4" s="16" t="n">
        <f aca="false">+BY4+1</f>
        <v>40212</v>
      </c>
      <c r="CB4" s="16"/>
      <c r="CC4" s="16" t="n">
        <f aca="false">+CA4+1</f>
        <v>40213</v>
      </c>
      <c r="CD4" s="16"/>
      <c r="CE4" s="16" t="n">
        <f aca="false">+CC4+1</f>
        <v>40214</v>
      </c>
      <c r="CF4" s="16"/>
      <c r="CG4" s="16" t="n">
        <f aca="false">+CE4+1</f>
        <v>40215</v>
      </c>
      <c r="CH4" s="16"/>
      <c r="CI4" s="16" t="n">
        <f aca="false">+CG4+1</f>
        <v>40216</v>
      </c>
      <c r="CJ4" s="16"/>
      <c r="CK4" s="16" t="n">
        <f aca="false">+CI4+1</f>
        <v>40217</v>
      </c>
      <c r="CL4" s="16"/>
      <c r="CM4" s="16" t="n">
        <f aca="false">+CK4+1</f>
        <v>40218</v>
      </c>
      <c r="CN4" s="16"/>
      <c r="CO4" s="16" t="n">
        <f aca="false">+CM4+1</f>
        <v>40219</v>
      </c>
      <c r="CP4" s="16"/>
      <c r="CQ4" s="16" t="n">
        <f aca="false">+CO4+1</f>
        <v>40220</v>
      </c>
      <c r="CR4" s="16"/>
      <c r="CS4" s="16" t="n">
        <f aca="false">+CQ4+1</f>
        <v>40221</v>
      </c>
      <c r="CT4" s="16"/>
      <c r="CU4" s="16" t="n">
        <f aca="false">+CS4+1</f>
        <v>40222</v>
      </c>
      <c r="CV4" s="16"/>
      <c r="CW4" s="16" t="n">
        <f aca="false">+CU4+1</f>
        <v>40223</v>
      </c>
      <c r="CX4" s="16"/>
      <c r="CY4" s="16" t="n">
        <f aca="false">+CW4+1</f>
        <v>40224</v>
      </c>
      <c r="CZ4" s="16"/>
      <c r="DA4" s="16" t="n">
        <f aca="false">+CY4+1</f>
        <v>40225</v>
      </c>
      <c r="DB4" s="16"/>
      <c r="DC4" s="16" t="n">
        <f aca="false">+DA4+1</f>
        <v>40226</v>
      </c>
      <c r="DD4" s="16"/>
      <c r="DE4" s="16" t="n">
        <f aca="false">+DC4+1</f>
        <v>40227</v>
      </c>
      <c r="DF4" s="16"/>
      <c r="DG4" s="16" t="n">
        <f aca="false">+DE4+1</f>
        <v>40228</v>
      </c>
      <c r="DH4" s="16"/>
      <c r="DI4" s="16" t="n">
        <f aca="false">+DG4+1</f>
        <v>40229</v>
      </c>
      <c r="DJ4" s="16"/>
      <c r="DK4" s="16" t="n">
        <f aca="false">+DI4+1</f>
        <v>40230</v>
      </c>
      <c r="DL4" s="16"/>
      <c r="DM4" s="16" t="n">
        <f aca="false">+DK4+1</f>
        <v>40231</v>
      </c>
      <c r="DN4" s="16"/>
      <c r="DO4" s="16" t="n">
        <f aca="false">+DM4+1</f>
        <v>40232</v>
      </c>
      <c r="DP4" s="16"/>
      <c r="DQ4" s="16" t="n">
        <f aca="false">+DO4+1</f>
        <v>40233</v>
      </c>
      <c r="DR4" s="16"/>
      <c r="DS4" s="16" t="n">
        <f aca="false">+DQ4+1</f>
        <v>40234</v>
      </c>
      <c r="DT4" s="16"/>
      <c r="DU4" s="16" t="n">
        <f aca="false">+DS4+1</f>
        <v>40235</v>
      </c>
      <c r="DV4" s="16"/>
      <c r="DW4" s="16" t="n">
        <f aca="false">+DU4+1</f>
        <v>40236</v>
      </c>
      <c r="DX4" s="16"/>
      <c r="DY4" s="16" t="n">
        <f aca="false">+DW4+1</f>
        <v>40237</v>
      </c>
      <c r="DZ4" s="16"/>
      <c r="EA4" s="16" t="n">
        <f aca="false">+DY4+1</f>
        <v>40238</v>
      </c>
      <c r="EB4" s="16"/>
      <c r="EC4" s="16" t="n">
        <f aca="false">+EA4+1</f>
        <v>40239</v>
      </c>
      <c r="ED4" s="16"/>
      <c r="EE4" s="16" t="n">
        <f aca="false">+EC4+1</f>
        <v>40240</v>
      </c>
      <c r="EF4" s="16"/>
      <c r="EG4" s="16" t="n">
        <f aca="false">+EE4+1</f>
        <v>40241</v>
      </c>
      <c r="EH4" s="16"/>
      <c r="EI4" s="16" t="n">
        <f aca="false">+EG4+1</f>
        <v>40242</v>
      </c>
      <c r="EJ4" s="16"/>
      <c r="EK4" s="16" t="n">
        <f aca="false">+EI4+1</f>
        <v>40243</v>
      </c>
      <c r="EL4" s="16"/>
      <c r="EM4" s="16" t="n">
        <f aca="false">+EK4+1</f>
        <v>40244</v>
      </c>
      <c r="EN4" s="16"/>
      <c r="EO4" s="16" t="n">
        <f aca="false">+EM4+1</f>
        <v>40245</v>
      </c>
      <c r="EP4" s="16"/>
      <c r="EQ4" s="16" t="n">
        <f aca="false">+EO4+1</f>
        <v>40246</v>
      </c>
      <c r="ER4" s="16"/>
      <c r="ES4" s="16" t="n">
        <f aca="false">+EQ4+1</f>
        <v>40247</v>
      </c>
      <c r="ET4" s="16"/>
      <c r="EU4" s="16" t="n">
        <f aca="false">+ES4+1</f>
        <v>40248</v>
      </c>
      <c r="EV4" s="16"/>
      <c r="EW4" s="16" t="n">
        <f aca="false">+EU4+1</f>
        <v>40249</v>
      </c>
      <c r="EX4" s="16"/>
      <c r="EY4" s="16" t="n">
        <f aca="false">+EW4+1</f>
        <v>40250</v>
      </c>
      <c r="EZ4" s="16"/>
      <c r="FA4" s="16" t="n">
        <f aca="false">+EY4+1</f>
        <v>40251</v>
      </c>
      <c r="FB4" s="16"/>
      <c r="FC4" s="16" t="n">
        <f aca="false">+FA4+1</f>
        <v>40252</v>
      </c>
      <c r="FD4" s="16"/>
      <c r="FE4" s="16" t="n">
        <f aca="false">+FC4+1</f>
        <v>40253</v>
      </c>
      <c r="FF4" s="16"/>
      <c r="FG4" s="16" t="n">
        <f aca="false">+FE4+1</f>
        <v>40254</v>
      </c>
      <c r="FH4" s="16"/>
      <c r="FI4" s="16" t="n">
        <f aca="false">+FG4+1</f>
        <v>40255</v>
      </c>
      <c r="FJ4" s="16"/>
      <c r="FK4" s="16" t="n">
        <f aca="false">+FI4+1</f>
        <v>40256</v>
      </c>
      <c r="FL4" s="16"/>
      <c r="FM4" s="16" t="n">
        <f aca="false">+FK4+1</f>
        <v>40257</v>
      </c>
      <c r="FN4" s="16"/>
      <c r="FO4" s="16" t="n">
        <f aca="false">+FM4+1</f>
        <v>40258</v>
      </c>
      <c r="FP4" s="16"/>
      <c r="FQ4" s="16" t="n">
        <f aca="false">+FO4+1</f>
        <v>40259</v>
      </c>
      <c r="FR4" s="16"/>
      <c r="FS4" s="16" t="n">
        <f aca="false">+FQ4+1</f>
        <v>40260</v>
      </c>
      <c r="FT4" s="16"/>
      <c r="FU4" s="16" t="n">
        <f aca="false">+FS4+1</f>
        <v>40261</v>
      </c>
      <c r="FV4" s="16"/>
      <c r="FW4" s="16" t="n">
        <f aca="false">+FU4+1</f>
        <v>40262</v>
      </c>
      <c r="FX4" s="16"/>
      <c r="FY4" s="16" t="n">
        <f aca="false">+FW4+1</f>
        <v>40263</v>
      </c>
      <c r="FZ4" s="16"/>
      <c r="GA4" s="16" t="n">
        <f aca="false">+FY4+1</f>
        <v>40264</v>
      </c>
      <c r="GB4" s="16"/>
      <c r="GC4" s="16" t="n">
        <f aca="false">+GA4+1</f>
        <v>40265</v>
      </c>
      <c r="GD4" s="16"/>
      <c r="GE4" s="16" t="n">
        <f aca="false">+GC4+1</f>
        <v>40266</v>
      </c>
      <c r="GF4" s="16"/>
      <c r="GG4" s="16" t="n">
        <f aca="false">+GE4+1</f>
        <v>40267</v>
      </c>
      <c r="GH4" s="16"/>
      <c r="GI4" s="16" t="n">
        <f aca="false">+GG4+1</f>
        <v>40268</v>
      </c>
      <c r="GJ4" s="16"/>
    </row>
    <row r="5" customFormat="false" ht="11.25" hidden="false" customHeight="false" outlineLevel="0" collapsed="false">
      <c r="A5" s="17" t="n">
        <v>4005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</row>
    <row r="7" s="22" customFormat="true" ht="37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 t="s">
        <v>7</v>
      </c>
      <c r="J7" s="19"/>
      <c r="K7" s="19" t="s">
        <v>8</v>
      </c>
      <c r="L7" s="19"/>
      <c r="M7" s="20" t="s">
        <v>9</v>
      </c>
      <c r="N7" s="21" t="s">
        <v>10</v>
      </c>
      <c r="O7" s="20" t="s">
        <v>9</v>
      </c>
      <c r="P7" s="21" t="s">
        <v>10</v>
      </c>
      <c r="Q7" s="20" t="s">
        <v>9</v>
      </c>
      <c r="R7" s="21" t="s">
        <v>10</v>
      </c>
      <c r="S7" s="20" t="s">
        <v>9</v>
      </c>
      <c r="T7" s="21" t="s">
        <v>10</v>
      </c>
      <c r="U7" s="20" t="s">
        <v>9</v>
      </c>
      <c r="V7" s="21" t="s">
        <v>10</v>
      </c>
      <c r="W7" s="20" t="s">
        <v>9</v>
      </c>
      <c r="X7" s="21" t="s">
        <v>10</v>
      </c>
      <c r="Y7" s="20" t="s">
        <v>9</v>
      </c>
      <c r="Z7" s="21" t="s">
        <v>10</v>
      </c>
      <c r="AA7" s="20" t="s">
        <v>9</v>
      </c>
      <c r="AB7" s="21" t="s">
        <v>10</v>
      </c>
      <c r="AC7" s="20" t="s">
        <v>9</v>
      </c>
      <c r="AD7" s="21" t="s">
        <v>10</v>
      </c>
      <c r="AE7" s="20" t="s">
        <v>9</v>
      </c>
      <c r="AF7" s="21" t="s">
        <v>10</v>
      </c>
      <c r="AG7" s="20" t="s">
        <v>9</v>
      </c>
      <c r="AH7" s="21" t="s">
        <v>10</v>
      </c>
      <c r="AI7" s="20" t="s">
        <v>9</v>
      </c>
      <c r="AJ7" s="21" t="s">
        <v>10</v>
      </c>
      <c r="AK7" s="20" t="s">
        <v>9</v>
      </c>
      <c r="AL7" s="21" t="s">
        <v>10</v>
      </c>
      <c r="AM7" s="20" t="s">
        <v>9</v>
      </c>
      <c r="AN7" s="21" t="s">
        <v>10</v>
      </c>
      <c r="AO7" s="20" t="s">
        <v>9</v>
      </c>
      <c r="AP7" s="21" t="s">
        <v>10</v>
      </c>
      <c r="AQ7" s="20" t="s">
        <v>9</v>
      </c>
      <c r="AR7" s="21" t="s">
        <v>10</v>
      </c>
      <c r="AS7" s="20" t="s">
        <v>9</v>
      </c>
      <c r="AT7" s="21" t="s">
        <v>10</v>
      </c>
      <c r="AU7" s="20" t="s">
        <v>9</v>
      </c>
      <c r="AV7" s="21" t="s">
        <v>10</v>
      </c>
      <c r="AW7" s="20" t="s">
        <v>9</v>
      </c>
      <c r="AX7" s="21" t="s">
        <v>10</v>
      </c>
      <c r="AY7" s="20" t="s">
        <v>9</v>
      </c>
      <c r="AZ7" s="21" t="s">
        <v>10</v>
      </c>
      <c r="BA7" s="20" t="s">
        <v>9</v>
      </c>
      <c r="BB7" s="21" t="s">
        <v>10</v>
      </c>
      <c r="BC7" s="20" t="s">
        <v>9</v>
      </c>
      <c r="BD7" s="21" t="s">
        <v>10</v>
      </c>
      <c r="BE7" s="20" t="s">
        <v>9</v>
      </c>
      <c r="BF7" s="21" t="s">
        <v>10</v>
      </c>
      <c r="BG7" s="20" t="s">
        <v>9</v>
      </c>
      <c r="BH7" s="21" t="s">
        <v>10</v>
      </c>
      <c r="BI7" s="20" t="s">
        <v>9</v>
      </c>
      <c r="BJ7" s="21" t="s">
        <v>10</v>
      </c>
      <c r="BK7" s="20" t="s">
        <v>9</v>
      </c>
      <c r="BL7" s="21" t="s">
        <v>10</v>
      </c>
      <c r="BM7" s="20" t="s">
        <v>9</v>
      </c>
      <c r="BN7" s="21" t="s">
        <v>10</v>
      </c>
      <c r="BO7" s="20" t="s">
        <v>9</v>
      </c>
      <c r="BP7" s="21" t="s">
        <v>10</v>
      </c>
      <c r="BQ7" s="20" t="s">
        <v>9</v>
      </c>
      <c r="BR7" s="21" t="s">
        <v>10</v>
      </c>
      <c r="BS7" s="20" t="s">
        <v>9</v>
      </c>
      <c r="BT7" s="21" t="s">
        <v>10</v>
      </c>
      <c r="BU7" s="20" t="s">
        <v>9</v>
      </c>
      <c r="BV7" s="21" t="s">
        <v>10</v>
      </c>
      <c r="BW7" s="20" t="s">
        <v>9</v>
      </c>
      <c r="BX7" s="21" t="s">
        <v>10</v>
      </c>
      <c r="BY7" s="20" t="s">
        <v>9</v>
      </c>
      <c r="BZ7" s="21" t="s">
        <v>10</v>
      </c>
      <c r="CA7" s="20" t="s">
        <v>9</v>
      </c>
      <c r="CB7" s="21" t="s">
        <v>10</v>
      </c>
      <c r="CC7" s="20" t="s">
        <v>9</v>
      </c>
      <c r="CD7" s="21" t="s">
        <v>10</v>
      </c>
      <c r="CE7" s="20" t="s">
        <v>9</v>
      </c>
      <c r="CF7" s="21" t="s">
        <v>10</v>
      </c>
      <c r="CG7" s="20" t="s">
        <v>9</v>
      </c>
      <c r="CH7" s="21" t="s">
        <v>10</v>
      </c>
      <c r="CI7" s="20" t="s">
        <v>9</v>
      </c>
      <c r="CJ7" s="21" t="s">
        <v>10</v>
      </c>
      <c r="CK7" s="20" t="s">
        <v>9</v>
      </c>
      <c r="CL7" s="21" t="s">
        <v>10</v>
      </c>
      <c r="CM7" s="20" t="s">
        <v>9</v>
      </c>
      <c r="CN7" s="21" t="s">
        <v>10</v>
      </c>
      <c r="CO7" s="20" t="s">
        <v>9</v>
      </c>
      <c r="CP7" s="21" t="s">
        <v>10</v>
      </c>
      <c r="CQ7" s="20" t="s">
        <v>9</v>
      </c>
      <c r="CR7" s="21" t="s">
        <v>10</v>
      </c>
      <c r="CS7" s="20" t="s">
        <v>9</v>
      </c>
      <c r="CT7" s="21" t="s">
        <v>10</v>
      </c>
      <c r="CU7" s="20" t="s">
        <v>9</v>
      </c>
      <c r="CV7" s="21" t="s">
        <v>10</v>
      </c>
      <c r="CW7" s="20" t="s">
        <v>9</v>
      </c>
      <c r="CX7" s="21" t="s">
        <v>10</v>
      </c>
      <c r="CY7" s="20" t="s">
        <v>9</v>
      </c>
      <c r="CZ7" s="21" t="s">
        <v>10</v>
      </c>
      <c r="DA7" s="20" t="s">
        <v>9</v>
      </c>
      <c r="DB7" s="21" t="s">
        <v>10</v>
      </c>
      <c r="DC7" s="20" t="s">
        <v>9</v>
      </c>
      <c r="DD7" s="21" t="s">
        <v>10</v>
      </c>
      <c r="DE7" s="20" t="s">
        <v>9</v>
      </c>
      <c r="DF7" s="21" t="s">
        <v>10</v>
      </c>
      <c r="DG7" s="20" t="s">
        <v>9</v>
      </c>
      <c r="DH7" s="21" t="s">
        <v>10</v>
      </c>
      <c r="DI7" s="20" t="s">
        <v>9</v>
      </c>
      <c r="DJ7" s="21" t="s">
        <v>10</v>
      </c>
      <c r="DK7" s="20" t="s">
        <v>9</v>
      </c>
      <c r="DL7" s="21" t="s">
        <v>10</v>
      </c>
      <c r="DM7" s="20" t="s">
        <v>9</v>
      </c>
      <c r="DN7" s="21" t="s">
        <v>10</v>
      </c>
      <c r="DO7" s="20" t="s">
        <v>9</v>
      </c>
      <c r="DP7" s="21" t="s">
        <v>10</v>
      </c>
      <c r="DQ7" s="20" t="s">
        <v>9</v>
      </c>
      <c r="DR7" s="21" t="s">
        <v>10</v>
      </c>
      <c r="DS7" s="20" t="s">
        <v>9</v>
      </c>
      <c r="DT7" s="21" t="s">
        <v>10</v>
      </c>
      <c r="DU7" s="20" t="s">
        <v>9</v>
      </c>
      <c r="DV7" s="21" t="s">
        <v>10</v>
      </c>
      <c r="DW7" s="20" t="s">
        <v>9</v>
      </c>
      <c r="DX7" s="21" t="s">
        <v>10</v>
      </c>
      <c r="DY7" s="20" t="s">
        <v>9</v>
      </c>
      <c r="DZ7" s="21" t="s">
        <v>10</v>
      </c>
      <c r="EA7" s="20" t="s">
        <v>9</v>
      </c>
      <c r="EB7" s="21" t="s">
        <v>10</v>
      </c>
      <c r="EC7" s="20" t="s">
        <v>9</v>
      </c>
      <c r="ED7" s="21" t="s">
        <v>10</v>
      </c>
      <c r="EE7" s="20" t="s">
        <v>9</v>
      </c>
      <c r="EF7" s="21" t="s">
        <v>10</v>
      </c>
      <c r="EG7" s="20" t="s">
        <v>9</v>
      </c>
      <c r="EH7" s="21" t="s">
        <v>10</v>
      </c>
      <c r="EI7" s="20" t="s">
        <v>9</v>
      </c>
      <c r="EJ7" s="21" t="s">
        <v>10</v>
      </c>
      <c r="EK7" s="20" t="s">
        <v>9</v>
      </c>
      <c r="EL7" s="21" t="s">
        <v>10</v>
      </c>
      <c r="EM7" s="20" t="s">
        <v>9</v>
      </c>
      <c r="EN7" s="21" t="s">
        <v>10</v>
      </c>
      <c r="EO7" s="20" t="s">
        <v>9</v>
      </c>
      <c r="EP7" s="21" t="s">
        <v>10</v>
      </c>
      <c r="EQ7" s="20" t="s">
        <v>9</v>
      </c>
      <c r="ER7" s="21" t="s">
        <v>10</v>
      </c>
      <c r="ES7" s="20" t="s">
        <v>9</v>
      </c>
      <c r="ET7" s="21" t="s">
        <v>10</v>
      </c>
      <c r="EU7" s="20" t="s">
        <v>9</v>
      </c>
      <c r="EV7" s="21" t="s">
        <v>10</v>
      </c>
      <c r="EW7" s="20" t="s">
        <v>9</v>
      </c>
      <c r="EX7" s="21" t="s">
        <v>10</v>
      </c>
      <c r="EY7" s="20" t="s">
        <v>9</v>
      </c>
      <c r="EZ7" s="21" t="s">
        <v>10</v>
      </c>
      <c r="FA7" s="20" t="s">
        <v>9</v>
      </c>
      <c r="FB7" s="21" t="s">
        <v>10</v>
      </c>
      <c r="FC7" s="20" t="s">
        <v>9</v>
      </c>
      <c r="FD7" s="21" t="s">
        <v>10</v>
      </c>
      <c r="FE7" s="20" t="s">
        <v>9</v>
      </c>
      <c r="FF7" s="21" t="s">
        <v>10</v>
      </c>
      <c r="FG7" s="20" t="s">
        <v>9</v>
      </c>
      <c r="FH7" s="21" t="s">
        <v>10</v>
      </c>
      <c r="FI7" s="20" t="s">
        <v>9</v>
      </c>
      <c r="FJ7" s="21" t="s">
        <v>10</v>
      </c>
      <c r="FK7" s="20" t="s">
        <v>9</v>
      </c>
      <c r="FL7" s="21" t="s">
        <v>10</v>
      </c>
      <c r="FM7" s="20" t="s">
        <v>9</v>
      </c>
      <c r="FN7" s="21" t="s">
        <v>10</v>
      </c>
      <c r="FO7" s="20" t="s">
        <v>9</v>
      </c>
      <c r="FP7" s="21" t="s">
        <v>10</v>
      </c>
      <c r="FQ7" s="20" t="s">
        <v>9</v>
      </c>
      <c r="FR7" s="21" t="s">
        <v>10</v>
      </c>
      <c r="FS7" s="20" t="s">
        <v>9</v>
      </c>
      <c r="FT7" s="21" t="s">
        <v>10</v>
      </c>
      <c r="FU7" s="20" t="s">
        <v>9</v>
      </c>
      <c r="FV7" s="21" t="s">
        <v>10</v>
      </c>
      <c r="FW7" s="20" t="s">
        <v>9</v>
      </c>
      <c r="FX7" s="21" t="s">
        <v>10</v>
      </c>
      <c r="FY7" s="20" t="s">
        <v>9</v>
      </c>
      <c r="FZ7" s="21" t="s">
        <v>10</v>
      </c>
      <c r="GA7" s="20" t="s">
        <v>9</v>
      </c>
      <c r="GB7" s="21" t="s">
        <v>10</v>
      </c>
      <c r="GC7" s="20" t="s">
        <v>9</v>
      </c>
      <c r="GD7" s="21" t="s">
        <v>10</v>
      </c>
      <c r="GE7" s="20" t="s">
        <v>9</v>
      </c>
      <c r="GF7" s="21" t="s">
        <v>10</v>
      </c>
      <c r="GG7" s="20" t="s">
        <v>9</v>
      </c>
      <c r="GH7" s="21" t="s">
        <v>10</v>
      </c>
      <c r="GI7" s="20" t="s">
        <v>9</v>
      </c>
      <c r="GJ7" s="21" t="s">
        <v>10</v>
      </c>
    </row>
    <row r="8" s="8" customFormat="true" ht="37.5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4" t="s">
        <v>12</v>
      </c>
      <c r="J8" s="24"/>
      <c r="K8" s="25"/>
      <c r="L8" s="25"/>
      <c r="M8" s="2" t="s">
        <v>13</v>
      </c>
      <c r="N8" s="26" t="n">
        <f aca="false">+[1]Rentas!K1</f>
        <v>0.0113200513789194</v>
      </c>
      <c r="O8" s="2" t="s">
        <v>13</v>
      </c>
      <c r="P8" s="26" t="n">
        <f aca="false">+[1]Rentas!M1</f>
        <v>0.0113190573037918</v>
      </c>
      <c r="Q8" s="2" t="s">
        <v>13</v>
      </c>
      <c r="R8" s="26" t="n">
        <f aca="false">+[1]Rentas!O1</f>
        <v>0.0113180634032391</v>
      </c>
      <c r="S8" s="2" t="s">
        <v>13</v>
      </c>
      <c r="T8" s="26" t="n">
        <f aca="false">+[1]Rentas!Q1</f>
        <v>0.0113170696772154</v>
      </c>
      <c r="U8" s="2" t="s">
        <v>13</v>
      </c>
      <c r="V8" s="26" t="n">
        <f aca="false">+[1]Rentas!S1</f>
        <v>0.0113160761256746</v>
      </c>
      <c r="W8" s="2" t="s">
        <v>13</v>
      </c>
      <c r="X8" s="26" t="n">
        <f aca="false">+[1]Rentas!U1</f>
        <v>0.0113150827485709</v>
      </c>
      <c r="Y8" s="2" t="s">
        <v>13</v>
      </c>
      <c r="Z8" s="26" t="n">
        <f aca="false">+[1]Rentas!W1</f>
        <v>0.0113140895458583</v>
      </c>
      <c r="AA8" s="2" t="s">
        <v>13</v>
      </c>
      <c r="AB8" s="26" t="n">
        <f aca="false">+[1]Rentas!Y1</f>
        <v>0.0113130965174908</v>
      </c>
      <c r="AC8" s="2" t="s">
        <v>13</v>
      </c>
      <c r="AD8" s="26" t="n">
        <f aca="false">+[1]Rentas!AA1</f>
        <v>0.0113121036634227</v>
      </c>
      <c r="AE8" s="2" t="s">
        <v>13</v>
      </c>
      <c r="AF8" s="26" t="n">
        <f aca="false">+[1]Rentas!AC1</f>
        <v>0.0113111109836079</v>
      </c>
      <c r="AG8" s="2" t="s">
        <v>13</v>
      </c>
      <c r="AH8" s="26" t="n">
        <f aca="false">+[1]Rentas!AE1</f>
        <v>0.0113101184780006</v>
      </c>
      <c r="AI8" s="2" t="s">
        <v>13</v>
      </c>
      <c r="AJ8" s="26" t="n">
        <f aca="false">+[1]Rentas!AG1</f>
        <v>0.011309126146555</v>
      </c>
      <c r="AK8" s="2" t="s">
        <v>13</v>
      </c>
      <c r="AL8" s="26" t="n">
        <f aca="false">+[1]Rentas!AI1</f>
        <v>0.0113081339892252</v>
      </c>
      <c r="AM8" s="2" t="s">
        <v>13</v>
      </c>
      <c r="AN8" s="26" t="n">
        <f aca="false">+[1]Rentas!AK1</f>
        <v>0.0113071420059655</v>
      </c>
      <c r="AO8" s="2" t="s">
        <v>13</v>
      </c>
      <c r="AP8" s="26" t="n">
        <f aca="false">+[1]Rentas!AM1</f>
        <v>0.0113061501967299</v>
      </c>
      <c r="AQ8" s="2" t="s">
        <v>13</v>
      </c>
      <c r="AR8" s="26" t="n">
        <f aca="false">+[1]Rentas!AO1</f>
        <v>0.0113051585614727</v>
      </c>
      <c r="AS8" s="2" t="s">
        <v>13</v>
      </c>
      <c r="AT8" s="26" t="n">
        <f aca="false">+[1]Rentas!AQ1</f>
        <v>0.0113041671001482</v>
      </c>
      <c r="AU8" s="2" t="s">
        <v>13</v>
      </c>
      <c r="AV8" s="26" t="n">
        <f aca="false">+[1]Rentas!AS1</f>
        <v>0.0113031758127105</v>
      </c>
      <c r="AW8" s="2" t="s">
        <v>13</v>
      </c>
      <c r="AX8" s="26" t="n">
        <f aca="false">+[1]Rentas!AU1</f>
        <v>0.011302184699114</v>
      </c>
      <c r="AY8" s="2" t="s">
        <v>13</v>
      </c>
      <c r="AZ8" s="26" t="n">
        <f aca="false">+[1]Rentas!AW1</f>
        <v>0.0113011937593129</v>
      </c>
      <c r="BA8" s="2" t="s">
        <v>13</v>
      </c>
      <c r="BB8" s="26" t="n">
        <f aca="false">+[1]Rentas!AY1</f>
        <v>0.0113002029932615</v>
      </c>
      <c r="BC8" s="2" t="s">
        <v>13</v>
      </c>
      <c r="BD8" s="26" t="n">
        <f aca="false">+[1]Rentas!BA1</f>
        <v>0.0112992124009141</v>
      </c>
      <c r="BE8" s="2" t="s">
        <v>13</v>
      </c>
      <c r="BF8" s="26" t="n">
        <f aca="false">+[1]Rentas!BC1</f>
        <v>0.011298221982225</v>
      </c>
      <c r="BG8" s="2" t="s">
        <v>13</v>
      </c>
      <c r="BH8" s="26" t="n">
        <f aca="false">+[1]Rentas!BE1</f>
        <v>0.0112972317371486</v>
      </c>
      <c r="BI8" s="2" t="s">
        <v>13</v>
      </c>
      <c r="BJ8" s="26" t="n">
        <f aca="false">+[1]Rentas!BG1</f>
        <v>0.0112962416656392</v>
      </c>
      <c r="BK8" s="2" t="s">
        <v>13</v>
      </c>
      <c r="BL8" s="26" t="n">
        <f aca="false">+[1]Rentas!BI1</f>
        <v>0.0112952517676513</v>
      </c>
      <c r="BM8" s="2" t="s">
        <v>13</v>
      </c>
      <c r="BN8" s="26" t="n">
        <f aca="false">+[1]Rentas!BK1</f>
        <v>0.011294262043139</v>
      </c>
      <c r="BO8" s="2" t="s">
        <v>13</v>
      </c>
      <c r="BP8" s="26" t="n">
        <f aca="false">+[1]Rentas!BM1</f>
        <v>0.011293272492057</v>
      </c>
      <c r="BQ8" s="2" t="s">
        <v>13</v>
      </c>
      <c r="BR8" s="26" t="n">
        <f aca="false">+[1]Rentas!BO1</f>
        <v>0.0112922831143596</v>
      </c>
      <c r="BS8" s="2" t="s">
        <v>13</v>
      </c>
      <c r="BT8" s="26" t="n">
        <f aca="false">+[1]Rentas!BQ1</f>
        <v>0.0112912939100012</v>
      </c>
      <c r="BU8" s="2" t="s">
        <v>13</v>
      </c>
      <c r="BV8" s="26" t="n">
        <f aca="false">+[1]Rentas!BS1</f>
        <v>0.0112893160211193</v>
      </c>
      <c r="BW8" s="2" t="s">
        <v>13</v>
      </c>
      <c r="BX8" s="26" t="n">
        <f aca="false">+[1]Rentas!BU1</f>
        <v>0.0112863893846964</v>
      </c>
      <c r="BY8" s="2" t="s">
        <v>13</v>
      </c>
      <c r="BZ8" s="26" t="n">
        <f aca="false">+[1]Rentas!BW1</f>
        <v>0.0112834642652797</v>
      </c>
      <c r="CA8" s="2" t="s">
        <v>13</v>
      </c>
      <c r="CB8" s="26" t="n">
        <f aca="false">+[1]Rentas!BY1</f>
        <v>0.0112805406616899</v>
      </c>
      <c r="CC8" s="2" t="s">
        <v>13</v>
      </c>
      <c r="CD8" s="26" t="n">
        <f aca="false">+[1]Rentas!CA1</f>
        <v>0.0112776185727491</v>
      </c>
      <c r="CE8" s="2" t="s">
        <v>13</v>
      </c>
      <c r="CF8" s="26" t="n">
        <f aca="false">+[1]Rentas!CC1</f>
        <v>0.0112746979972806</v>
      </c>
      <c r="CG8" s="2" t="s">
        <v>13</v>
      </c>
      <c r="CH8" s="26" t="n">
        <f aca="false">+[1]Rentas!CE1</f>
        <v>0.0112717789341087</v>
      </c>
      <c r="CI8" s="2" t="s">
        <v>13</v>
      </c>
      <c r="CJ8" s="26" t="n">
        <f aca="false">+[1]Rentas!CG1</f>
        <v>0.0112688613820592</v>
      </c>
      <c r="CK8" s="2" t="s">
        <v>13</v>
      </c>
      <c r="CL8" s="26" t="n">
        <f aca="false">+[1]Rentas!CI1</f>
        <v>0.011265945339959</v>
      </c>
      <c r="CM8" s="2" t="s">
        <v>13</v>
      </c>
      <c r="CN8" s="26" t="n">
        <f aca="false">+[1]Rentas!CK1</f>
        <v>0.0112630308066362</v>
      </c>
      <c r="CO8" s="2" t="s">
        <v>13</v>
      </c>
      <c r="CP8" s="26" t="n">
        <f aca="false">+[1]Rentas!CM1</f>
        <v>0.0112601177809202</v>
      </c>
      <c r="CQ8" s="2" t="s">
        <v>13</v>
      </c>
      <c r="CR8" s="26" t="n">
        <f aca="false">+[1]Rentas!CO1</f>
        <v>0.0112572062616414</v>
      </c>
      <c r="CS8" s="2" t="s">
        <v>13</v>
      </c>
      <c r="CT8" s="26" t="n">
        <f aca="false">+[1]Rentas!CQ1</f>
        <v>0.0112542962476316</v>
      </c>
      <c r="CU8" s="2" t="s">
        <v>13</v>
      </c>
      <c r="CV8" s="26" t="n">
        <f aca="false">+[1]Rentas!CS1</f>
        <v>0.0112513877377238</v>
      </c>
      <c r="CW8" s="2" t="s">
        <v>13</v>
      </c>
      <c r="CX8" s="26" t="n">
        <f aca="false">+[1]Rentas!CU1</f>
        <v>0.0112484807307521</v>
      </c>
      <c r="CY8" s="2" t="s">
        <v>13</v>
      </c>
      <c r="CZ8" s="26" t="n">
        <f aca="false">+[1]Rentas!CW1</f>
        <v>0.011245575225552</v>
      </c>
      <c r="DA8" s="2" t="s">
        <v>13</v>
      </c>
      <c r="DB8" s="26" t="n">
        <f aca="false">+[1]Rentas!CY1</f>
        <v>0.0112426712209599</v>
      </c>
      <c r="DC8" s="2" t="s">
        <v>13</v>
      </c>
      <c r="DD8" s="26" t="n">
        <f aca="false">+[1]Rentas!DA1</f>
        <v>0.0112397687158136</v>
      </c>
      <c r="DE8" s="2" t="s">
        <v>13</v>
      </c>
      <c r="DF8" s="26" t="n">
        <f aca="false">+[1]Rentas!DC1</f>
        <v>0.0112368677089521</v>
      </c>
      <c r="DG8" s="2" t="s">
        <v>13</v>
      </c>
      <c r="DH8" s="26" t="n">
        <f aca="false">+[1]Rentas!DE1</f>
        <v>0.0112339681992156</v>
      </c>
      <c r="DI8" s="2" t="s">
        <v>13</v>
      </c>
      <c r="DJ8" s="26" t="n">
        <f aca="false">+[1]Rentas!DG1</f>
        <v>0.0112310701854455</v>
      </c>
      <c r="DK8" s="2" t="s">
        <v>13</v>
      </c>
      <c r="DL8" s="26" t="n">
        <f aca="false">+[1]Rentas!DI1</f>
        <v>0.0112281736664842</v>
      </c>
      <c r="DM8" s="2" t="s">
        <v>13</v>
      </c>
      <c r="DN8" s="26" t="n">
        <f aca="false">+[1]Rentas!DK1</f>
        <v>0.0112252786411756</v>
      </c>
      <c r="DO8" s="2" t="s">
        <v>13</v>
      </c>
      <c r="DP8" s="26" t="n">
        <f aca="false">+[1]Rentas!DM1</f>
        <v>0.0112223851083646</v>
      </c>
      <c r="DQ8" s="2" t="s">
        <v>13</v>
      </c>
      <c r="DR8" s="26" t="n">
        <f aca="false">+[1]Rentas!DO1</f>
        <v>0.0112194930668973</v>
      </c>
      <c r="DS8" s="2" t="s">
        <v>13</v>
      </c>
      <c r="DT8" s="26" t="n">
        <f aca="false">+[1]Rentas!DQ1</f>
        <v>0.0112166025156211</v>
      </c>
      <c r="DU8" s="2" t="s">
        <v>13</v>
      </c>
      <c r="DV8" s="26" t="n">
        <f aca="false">+[1]Rentas!DS1</f>
        <v>0.0112137134533845</v>
      </c>
      <c r="DW8" s="2" t="s">
        <v>13</v>
      </c>
      <c r="DX8" s="26" t="n">
        <f aca="false">+[1]Rentas!DU1</f>
        <v>0.0112108258790372</v>
      </c>
      <c r="DY8" s="2" t="s">
        <v>13</v>
      </c>
      <c r="DZ8" s="26" t="n">
        <f aca="false">+[1]Rentas!DW1</f>
        <v>0.01120793979143</v>
      </c>
      <c r="EA8" s="2" t="s">
        <v>13</v>
      </c>
      <c r="EB8" s="26" t="n">
        <f aca="false">+[1]Rentas!DY1</f>
        <v>0.011205073655291</v>
      </c>
      <c r="EC8" s="2" t="s">
        <v>13</v>
      </c>
      <c r="ED8" s="26" t="n">
        <f aca="false">+[1]Rentas!EA1</f>
        <v>0.0112022089846553</v>
      </c>
      <c r="EE8" s="2" t="s">
        <v>13</v>
      </c>
      <c r="EF8" s="26" t="n">
        <f aca="false">+[1]Rentas!EC1</f>
        <v>0.0111993457783991</v>
      </c>
      <c r="EG8" s="2" t="s">
        <v>13</v>
      </c>
      <c r="EH8" s="26" t="n">
        <f aca="false">+[1]Rentas!EE1</f>
        <v>0.0111964840354</v>
      </c>
      <c r="EI8" s="2" t="s">
        <v>13</v>
      </c>
      <c r="EJ8" s="26" t="n">
        <f aca="false">+[1]Rentas!EG1</f>
        <v>0.0111936237545364</v>
      </c>
      <c r="EK8" s="2" t="s">
        <v>13</v>
      </c>
      <c r="EL8" s="26" t="n">
        <f aca="false">+[1]Rentas!EI1</f>
        <v>0.011190764934688</v>
      </c>
      <c r="EM8" s="2" t="s">
        <v>13</v>
      </c>
      <c r="EN8" s="26" t="n">
        <f aca="false">+[1]Rentas!EK1</f>
        <v>0.0111879075747359</v>
      </c>
      <c r="EO8" s="2" t="s">
        <v>13</v>
      </c>
      <c r="EP8" s="26" t="n">
        <f aca="false">+[1]Rentas!EM1</f>
        <v>0.0111850516735619</v>
      </c>
      <c r="EQ8" s="2" t="s">
        <v>13</v>
      </c>
      <c r="ER8" s="26" t="n">
        <f aca="false">+[1]Rentas!EO1</f>
        <v>0.0111821972300492</v>
      </c>
      <c r="ES8" s="2" t="s">
        <v>13</v>
      </c>
      <c r="ET8" s="26" t="n">
        <f aca="false">+[1]Rentas!EQ1</f>
        <v>0.0111793442430821</v>
      </c>
      <c r="EU8" s="2" t="s">
        <v>13</v>
      </c>
      <c r="EV8" s="26" t="n">
        <f aca="false">+[1]Rentas!ES1</f>
        <v>0.0111764927115461</v>
      </c>
      <c r="EW8" s="2" t="s">
        <v>13</v>
      </c>
      <c r="EX8" s="26" t="n">
        <f aca="false">+[1]Rentas!EU1</f>
        <v>0.0111736426343276</v>
      </c>
      <c r="EY8" s="2" t="s">
        <v>13</v>
      </c>
      <c r="EZ8" s="26" t="n">
        <f aca="false">+[1]Rentas!EW1</f>
        <v>0.0111707940103145</v>
      </c>
      <c r="FA8" s="2" t="s">
        <v>13</v>
      </c>
      <c r="FB8" s="26" t="n">
        <f aca="false">+[1]Rentas!EY1</f>
        <v>0.0111679468383955</v>
      </c>
      <c r="FC8" s="2" t="s">
        <v>13</v>
      </c>
      <c r="FD8" s="26" t="n">
        <f aca="false">+[1]Rentas!FA1</f>
        <v>0.0111651011174607</v>
      </c>
      <c r="FE8" s="2" t="s">
        <v>13</v>
      </c>
      <c r="FF8" s="26" t="n">
        <f aca="false">+[1]Rentas!FC1</f>
        <v>0.011162256846401</v>
      </c>
      <c r="FG8" s="2" t="s">
        <v>13</v>
      </c>
      <c r="FH8" s="26" t="n">
        <f aca="false">+[1]Rentas!FE1</f>
        <v>0.0111594140241088</v>
      </c>
      <c r="FI8" s="2" t="s">
        <v>13</v>
      </c>
      <c r="FJ8" s="26" t="n">
        <f aca="false">+[1]Rentas!FG1</f>
        <v>0.0111565726494774</v>
      </c>
      <c r="FK8" s="2" t="s">
        <v>13</v>
      </c>
      <c r="FL8" s="26" t="n">
        <f aca="false">+[1]Rentas!FI1</f>
        <v>0.0111537327214013</v>
      </c>
      <c r="FM8" s="2" t="s">
        <v>13</v>
      </c>
      <c r="FN8" s="26" t="n">
        <f aca="false">+[1]Rentas!FK1</f>
        <v>0.0111508942387761</v>
      </c>
      <c r="FO8" s="2" t="s">
        <v>13</v>
      </c>
      <c r="FP8" s="26" t="n">
        <f aca="false">+[1]Rentas!FM1</f>
        <v>0.0111480572004986</v>
      </c>
      <c r="FQ8" s="2" t="s">
        <v>13</v>
      </c>
      <c r="FR8" s="26" t="n">
        <f aca="false">+[1]Rentas!FO1</f>
        <v>0.0111452216054665</v>
      </c>
      <c r="FS8" s="2" t="s">
        <v>13</v>
      </c>
      <c r="FT8" s="26" t="n">
        <f aca="false">+[1]Rentas!FQ1</f>
        <v>0.0111423874525789</v>
      </c>
      <c r="FU8" s="2" t="s">
        <v>13</v>
      </c>
      <c r="FV8" s="26" t="n">
        <f aca="false">+[1]Rentas!FS1</f>
        <v>0.0111395547407359</v>
      </c>
      <c r="FW8" s="2" t="s">
        <v>13</v>
      </c>
      <c r="FX8" s="26" t="n">
        <f aca="false">+[1]Rentas!FU1</f>
        <v>0.0111367234688386</v>
      </c>
      <c r="FY8" s="2" t="s">
        <v>13</v>
      </c>
      <c r="FZ8" s="26" t="n">
        <f aca="false">+[1]Rentas!FW1</f>
        <v>0.0111338936357895</v>
      </c>
      <c r="GA8" s="2" t="s">
        <v>13</v>
      </c>
      <c r="GB8" s="26" t="n">
        <f aca="false">+[1]Rentas!FY1</f>
        <v>0.0111310652404919</v>
      </c>
      <c r="GC8" s="2" t="s">
        <v>13</v>
      </c>
      <c r="GD8" s="26" t="n">
        <f aca="false">+[1]Rentas!GA1</f>
        <v>0.0111282382818504</v>
      </c>
      <c r="GE8" s="2" t="s">
        <v>13</v>
      </c>
      <c r="GF8" s="26" t="n">
        <f aca="false">+[1]Rentas!GC1</f>
        <v>0.0111254127587708</v>
      </c>
      <c r="GG8" s="2" t="s">
        <v>13</v>
      </c>
      <c r="GH8" s="26" t="n">
        <f aca="false">+[1]Rentas!GE1</f>
        <v>0.0111225886701597</v>
      </c>
      <c r="GI8" s="2" t="s">
        <v>13</v>
      </c>
      <c r="GJ8" s="26" t="n">
        <f aca="false">+[1]Rentas!GG1</f>
        <v>0.0111197660149251</v>
      </c>
    </row>
    <row r="9" s="8" customFormat="true" ht="37.5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8" t="s">
        <v>15</v>
      </c>
      <c r="J9" s="28"/>
      <c r="K9" s="29"/>
      <c r="L9" s="29"/>
      <c r="M9" s="30" t="s">
        <v>13</v>
      </c>
      <c r="N9" s="31" t="n">
        <f aca="false">+[1]Desarrollo!K1</f>
        <v>0.0164917474532703</v>
      </c>
      <c r="O9" s="30" t="s">
        <v>13</v>
      </c>
      <c r="P9" s="31" t="n">
        <f aca="false">+[1]Desarrollo!M1</f>
        <v>0.0164935235442668</v>
      </c>
      <c r="Q9" s="30" t="s">
        <v>13</v>
      </c>
      <c r="R9" s="31" t="n">
        <f aca="false">+[1]Desarrollo!O1</f>
        <v>0.0164953000178594</v>
      </c>
      <c r="S9" s="30" t="s">
        <v>13</v>
      </c>
      <c r="T9" s="31" t="n">
        <f aca="false">+[1]Desarrollo!Q1</f>
        <v>0.0164970768741718</v>
      </c>
      <c r="U9" s="30" t="s">
        <v>13</v>
      </c>
      <c r="V9" s="31" t="n">
        <f aca="false">+[1]Desarrollo!S1</f>
        <v>0.0164988541133275</v>
      </c>
      <c r="W9" s="30" t="s">
        <v>13</v>
      </c>
      <c r="X9" s="31" t="n">
        <f aca="false">+[1]Desarrollo!U1</f>
        <v>0.0165006317354504</v>
      </c>
      <c r="Y9" s="30" t="s">
        <v>13</v>
      </c>
      <c r="Z9" s="31" t="n">
        <f aca="false">+[1]Desarrollo!W1</f>
        <v>0.0165024097406642</v>
      </c>
      <c r="AA9" s="30" t="s">
        <v>13</v>
      </c>
      <c r="AB9" s="31" t="n">
        <f aca="false">+[1]Desarrollo!Y1</f>
        <v>0.0165041881290929</v>
      </c>
      <c r="AC9" s="30" t="s">
        <v>13</v>
      </c>
      <c r="AD9" s="31" t="n">
        <f aca="false">+[1]Desarrollo!AA1</f>
        <v>0.0165059669008603</v>
      </c>
      <c r="AE9" s="30" t="s">
        <v>13</v>
      </c>
      <c r="AF9" s="31" t="n">
        <f aca="false">+[1]Desarrollo!AC1</f>
        <v>0.0165077460560903</v>
      </c>
      <c r="AG9" s="30" t="s">
        <v>13</v>
      </c>
      <c r="AH9" s="31" t="n">
        <f aca="false">+[1]Desarrollo!AE1</f>
        <v>0.016509525594907</v>
      </c>
      <c r="AI9" s="30" t="s">
        <v>13</v>
      </c>
      <c r="AJ9" s="31" t="n">
        <f aca="false">+[1]Desarrollo!AG1</f>
        <v>0.0165113055174345</v>
      </c>
      <c r="AK9" s="30" t="s">
        <v>13</v>
      </c>
      <c r="AL9" s="31" t="n">
        <f aca="false">+[1]Desarrollo!AI1</f>
        <v>0.0165130858237969</v>
      </c>
      <c r="AM9" s="30" t="s">
        <v>13</v>
      </c>
      <c r="AN9" s="31" t="n">
        <f aca="false">+[1]Desarrollo!AK1</f>
        <v>0.0165148665141183</v>
      </c>
      <c r="AO9" s="30" t="s">
        <v>13</v>
      </c>
      <c r="AP9" s="31" t="n">
        <f aca="false">+[1]Desarrollo!AM1</f>
        <v>0.0165166475885229</v>
      </c>
      <c r="AQ9" s="30" t="s">
        <v>13</v>
      </c>
      <c r="AR9" s="31" t="n">
        <f aca="false">+[1]Desarrollo!AO1</f>
        <v>0.0165184290471351</v>
      </c>
      <c r="AS9" s="30" t="s">
        <v>13</v>
      </c>
      <c r="AT9" s="31" t="n">
        <f aca="false">+[1]Desarrollo!AQ1</f>
        <v>0.0165202108900792</v>
      </c>
      <c r="AU9" s="30" t="s">
        <v>13</v>
      </c>
      <c r="AV9" s="31" t="n">
        <f aca="false">+[1]Desarrollo!AS1</f>
        <v>0.0165219931174796</v>
      </c>
      <c r="AW9" s="30" t="s">
        <v>13</v>
      </c>
      <c r="AX9" s="31" t="n">
        <f aca="false">+[1]Desarrollo!AU1</f>
        <v>0.0165237757294607</v>
      </c>
      <c r="AY9" s="30" t="s">
        <v>13</v>
      </c>
      <c r="AZ9" s="31" t="n">
        <f aca="false">+[1]Desarrollo!AW1</f>
        <v>0.0165255587261469</v>
      </c>
      <c r="BA9" s="30" t="s">
        <v>13</v>
      </c>
      <c r="BB9" s="31" t="n">
        <f aca="false">+[1]Desarrollo!AY1</f>
        <v>0.016527342107663</v>
      </c>
      <c r="BC9" s="30" t="s">
        <v>13</v>
      </c>
      <c r="BD9" s="31" t="n">
        <f aca="false">+[1]Desarrollo!BA1</f>
        <v>0.0165291258741334</v>
      </c>
      <c r="BE9" s="30" t="s">
        <v>13</v>
      </c>
      <c r="BF9" s="31" t="n">
        <f aca="false">+[1]Desarrollo!BC1</f>
        <v>0.0165309100256827</v>
      </c>
      <c r="BG9" s="30" t="s">
        <v>13</v>
      </c>
      <c r="BH9" s="31" t="n">
        <f aca="false">+[1]Desarrollo!BE1</f>
        <v>0.0165326945624359</v>
      </c>
      <c r="BI9" s="30" t="s">
        <v>13</v>
      </c>
      <c r="BJ9" s="31" t="n">
        <f aca="false">+[1]Desarrollo!BG1</f>
        <v>0.0165344794845174</v>
      </c>
      <c r="BK9" s="30" t="s">
        <v>13</v>
      </c>
      <c r="BL9" s="31" t="n">
        <f aca="false">+[1]Desarrollo!BI1</f>
        <v>0.0165362647920523</v>
      </c>
      <c r="BM9" s="30" t="s">
        <v>13</v>
      </c>
      <c r="BN9" s="31" t="n">
        <f aca="false">+[1]Desarrollo!BK1</f>
        <v>0.0165380504851654</v>
      </c>
      <c r="BO9" s="30" t="s">
        <v>13</v>
      </c>
      <c r="BP9" s="31" t="n">
        <f aca="false">+[1]Desarrollo!BM1</f>
        <v>0.0165398365639816</v>
      </c>
      <c r="BQ9" s="30" t="s">
        <v>13</v>
      </c>
      <c r="BR9" s="31" t="n">
        <f aca="false">+[1]Desarrollo!BO1</f>
        <v>0.0165416230286258</v>
      </c>
      <c r="BS9" s="30" t="s">
        <v>13</v>
      </c>
      <c r="BT9" s="31" t="n">
        <f aca="false">+[1]Desarrollo!BQ1</f>
        <v>0.0165434098792231</v>
      </c>
      <c r="BU9" s="30" t="s">
        <v>13</v>
      </c>
      <c r="BV9" s="31" t="n">
        <f aca="false">+[1]Desarrollo!BS1</f>
        <v>0.0165469847387775</v>
      </c>
      <c r="BW9" s="30" t="s">
        <v>13</v>
      </c>
      <c r="BX9" s="31" t="n">
        <f aca="false">+[1]Desarrollo!BU1</f>
        <v>0.0165463070284305</v>
      </c>
      <c r="BY9" s="30" t="s">
        <v>13</v>
      </c>
      <c r="BZ9" s="31" t="n">
        <f aca="false">+[1]Desarrollo!BW1</f>
        <v>0.0165456293735949</v>
      </c>
      <c r="CA9" s="30" t="s">
        <v>13</v>
      </c>
      <c r="CB9" s="31" t="n">
        <f aca="false">+[1]Desarrollo!BY1</f>
        <v>0.0165449517742637</v>
      </c>
      <c r="CC9" s="30" t="s">
        <v>13</v>
      </c>
      <c r="CD9" s="31" t="n">
        <f aca="false">+[1]Desarrollo!CA1</f>
        <v>0.0165442742304302</v>
      </c>
      <c r="CE9" s="30" t="s">
        <v>13</v>
      </c>
      <c r="CF9" s="31" t="n">
        <f aca="false">+[1]Desarrollo!CC1</f>
        <v>0.0165435967420876</v>
      </c>
      <c r="CG9" s="30" t="s">
        <v>13</v>
      </c>
      <c r="CH9" s="31" t="n">
        <f aca="false">+[1]Desarrollo!CE1</f>
        <v>0.016542919309229</v>
      </c>
      <c r="CI9" s="30" t="s">
        <v>13</v>
      </c>
      <c r="CJ9" s="31" t="n">
        <f aca="false">+[1]Desarrollo!CG1</f>
        <v>0.0165422419318477</v>
      </c>
      <c r="CK9" s="30" t="s">
        <v>13</v>
      </c>
      <c r="CL9" s="31" t="n">
        <f aca="false">+[1]Desarrollo!CI1</f>
        <v>0.0165415646099368</v>
      </c>
      <c r="CM9" s="30" t="s">
        <v>13</v>
      </c>
      <c r="CN9" s="31" t="n">
        <f aca="false">+[1]Desarrollo!CK1</f>
        <v>0.0165408873434895</v>
      </c>
      <c r="CO9" s="30" t="s">
        <v>13</v>
      </c>
      <c r="CP9" s="31" t="n">
        <f aca="false">+[1]Desarrollo!CM1</f>
        <v>0.016540210132499</v>
      </c>
      <c r="CQ9" s="30" t="s">
        <v>13</v>
      </c>
      <c r="CR9" s="31" t="n">
        <f aca="false">+[1]Desarrollo!CO1</f>
        <v>0.0165395329769584</v>
      </c>
      <c r="CS9" s="30" t="s">
        <v>13</v>
      </c>
      <c r="CT9" s="31" t="n">
        <f aca="false">+[1]Desarrollo!CQ1</f>
        <v>0.016538855876861</v>
      </c>
      <c r="CU9" s="30" t="s">
        <v>13</v>
      </c>
      <c r="CV9" s="31" t="n">
        <f aca="false">+[1]Desarrollo!CS1</f>
        <v>0.0165381788322</v>
      </c>
      <c r="CW9" s="30" t="s">
        <v>13</v>
      </c>
      <c r="CX9" s="31" t="n">
        <f aca="false">+[1]Desarrollo!CU1</f>
        <v>0.0165375018429686</v>
      </c>
      <c r="CY9" s="30" t="s">
        <v>13</v>
      </c>
      <c r="CZ9" s="31" t="n">
        <f aca="false">+[1]Desarrollo!CW1</f>
        <v>0.0165368249091599</v>
      </c>
      <c r="DA9" s="30" t="s">
        <v>13</v>
      </c>
      <c r="DB9" s="31" t="n">
        <f aca="false">+[1]Desarrollo!CY1</f>
        <v>0.0165361480307671</v>
      </c>
      <c r="DC9" s="30" t="s">
        <v>13</v>
      </c>
      <c r="DD9" s="31" t="n">
        <f aca="false">+[1]Desarrollo!DA1</f>
        <v>0.0165354712077835</v>
      </c>
      <c r="DE9" s="30" t="s">
        <v>13</v>
      </c>
      <c r="DF9" s="31" t="n">
        <f aca="false">+[1]Desarrollo!DC1</f>
        <v>0.0165347944402022</v>
      </c>
      <c r="DG9" s="30" t="s">
        <v>13</v>
      </c>
      <c r="DH9" s="31" t="n">
        <f aca="false">+[1]Desarrollo!DE1</f>
        <v>0.0165341177280165</v>
      </c>
      <c r="DI9" s="30" t="s">
        <v>13</v>
      </c>
      <c r="DJ9" s="31" t="n">
        <f aca="false">+[1]Desarrollo!DG1</f>
        <v>0.0165334410712195</v>
      </c>
      <c r="DK9" s="30" t="s">
        <v>13</v>
      </c>
      <c r="DL9" s="31" t="n">
        <f aca="false">+[1]Desarrollo!DI1</f>
        <v>0.0165327644698044</v>
      </c>
      <c r="DM9" s="30" t="s">
        <v>13</v>
      </c>
      <c r="DN9" s="31" t="n">
        <f aca="false">+[1]Desarrollo!DK1</f>
        <v>0.0165320879237644</v>
      </c>
      <c r="DO9" s="30" t="s">
        <v>13</v>
      </c>
      <c r="DP9" s="31" t="n">
        <f aca="false">+[1]Desarrollo!DM1</f>
        <v>0.0165314114330928</v>
      </c>
      <c r="DQ9" s="30" t="s">
        <v>13</v>
      </c>
      <c r="DR9" s="31" t="n">
        <f aca="false">+[1]Desarrollo!DO1</f>
        <v>0.0165307349977827</v>
      </c>
      <c r="DS9" s="30" t="s">
        <v>13</v>
      </c>
      <c r="DT9" s="31" t="n">
        <f aca="false">+[1]Desarrollo!DQ1</f>
        <v>0.0165300586178273</v>
      </c>
      <c r="DU9" s="30" t="s">
        <v>13</v>
      </c>
      <c r="DV9" s="31" t="n">
        <f aca="false">+[1]Desarrollo!DS1</f>
        <v>0.0165293822932199</v>
      </c>
      <c r="DW9" s="30" t="s">
        <v>13</v>
      </c>
      <c r="DX9" s="31" t="n">
        <f aca="false">+[1]Desarrollo!DU1</f>
        <v>0.0165287060239537</v>
      </c>
      <c r="DY9" s="30" t="s">
        <v>13</v>
      </c>
      <c r="DZ9" s="31" t="n">
        <f aca="false">+[1]Desarrollo!DW1</f>
        <v>0.0165280298100218</v>
      </c>
      <c r="EA9" s="30" t="s">
        <v>13</v>
      </c>
      <c r="EB9" s="31" t="n">
        <f aca="false">+[1]Desarrollo!DY1</f>
        <v>0.0165188539721143</v>
      </c>
      <c r="EC9" s="30" t="s">
        <v>13</v>
      </c>
      <c r="ED9" s="31" t="n">
        <f aca="false">+[1]Desarrollo!EA1</f>
        <v>0.016509688316822</v>
      </c>
      <c r="EE9" s="30" t="s">
        <v>13</v>
      </c>
      <c r="EF9" s="31" t="n">
        <f aca="false">+[1]Desarrollo!EC1</f>
        <v>0.0165005328272046</v>
      </c>
      <c r="EG9" s="30" t="s">
        <v>13</v>
      </c>
      <c r="EH9" s="31" t="n">
        <f aca="false">+[1]Desarrollo!EE1</f>
        <v>0.0164913874863593</v>
      </c>
      <c r="EI9" s="30" t="s">
        <v>13</v>
      </c>
      <c r="EJ9" s="31" t="n">
        <f aca="false">+[1]Desarrollo!EG1</f>
        <v>0.0164822522774206</v>
      </c>
      <c r="EK9" s="30" t="s">
        <v>13</v>
      </c>
      <c r="EL9" s="31" t="n">
        <f aca="false">+[1]Desarrollo!EI1</f>
        <v>0.0164731271835606</v>
      </c>
      <c r="EM9" s="30" t="s">
        <v>13</v>
      </c>
      <c r="EN9" s="31" t="n">
        <f aca="false">+[1]Desarrollo!EK1</f>
        <v>0.0164640121879884</v>
      </c>
      <c r="EO9" s="30" t="s">
        <v>13</v>
      </c>
      <c r="EP9" s="31" t="n">
        <f aca="false">+[1]Desarrollo!EM1</f>
        <v>0.0164549072739504</v>
      </c>
      <c r="EQ9" s="30" t="s">
        <v>13</v>
      </c>
      <c r="ER9" s="31" t="n">
        <f aca="false">+[1]Desarrollo!EO1</f>
        <v>0.0164458124247301</v>
      </c>
      <c r="ES9" s="30" t="s">
        <v>13</v>
      </c>
      <c r="ET9" s="31" t="n">
        <f aca="false">+[1]Desarrollo!EQ1</f>
        <v>0.0164367276236477</v>
      </c>
      <c r="EU9" s="30" t="s">
        <v>13</v>
      </c>
      <c r="EV9" s="31" t="n">
        <f aca="false">+[1]Desarrollo!ES1</f>
        <v>0.0164276528540605</v>
      </c>
      <c r="EW9" s="30" t="s">
        <v>13</v>
      </c>
      <c r="EX9" s="31" t="n">
        <f aca="false">+[1]Desarrollo!EU1</f>
        <v>0.0164185880993623</v>
      </c>
      <c r="EY9" s="30" t="s">
        <v>13</v>
      </c>
      <c r="EZ9" s="31" t="n">
        <f aca="false">+[1]Desarrollo!EW1</f>
        <v>0.0164095333429837</v>
      </c>
      <c r="FA9" s="30" t="s">
        <v>13</v>
      </c>
      <c r="FB9" s="31" t="n">
        <f aca="false">+[1]Desarrollo!EY1</f>
        <v>0.0164004885683917</v>
      </c>
      <c r="FC9" s="30" t="s">
        <v>13</v>
      </c>
      <c r="FD9" s="31" t="n">
        <f aca="false">+[1]Desarrollo!FA1</f>
        <v>0.0163914537590899</v>
      </c>
      <c r="FE9" s="30" t="s">
        <v>13</v>
      </c>
      <c r="FF9" s="31" t="n">
        <f aca="false">+[1]Desarrollo!FC1</f>
        <v>0.0163824288986181</v>
      </c>
      <c r="FG9" s="30" t="s">
        <v>13</v>
      </c>
      <c r="FH9" s="31" t="n">
        <f aca="false">+[1]Desarrollo!FE1</f>
        <v>0.0163734139705523</v>
      </c>
      <c r="FI9" s="30" t="s">
        <v>13</v>
      </c>
      <c r="FJ9" s="31" t="n">
        <f aca="false">+[1]Desarrollo!FG1</f>
        <v>0.0163644089585047</v>
      </c>
      <c r="FK9" s="30" t="s">
        <v>13</v>
      </c>
      <c r="FL9" s="31" t="n">
        <f aca="false">+[1]Desarrollo!FI1</f>
        <v>0.0163554138461237</v>
      </c>
      <c r="FM9" s="30" t="s">
        <v>13</v>
      </c>
      <c r="FN9" s="31" t="n">
        <f aca="false">+[1]Desarrollo!FK1</f>
        <v>0.0163464286170932</v>
      </c>
      <c r="FO9" s="30" t="s">
        <v>13</v>
      </c>
      <c r="FP9" s="31" t="n">
        <f aca="false">+[1]Desarrollo!FM1</f>
        <v>0.0163374532551334</v>
      </c>
      <c r="FQ9" s="30" t="s">
        <v>13</v>
      </c>
      <c r="FR9" s="31" t="n">
        <f aca="false">+[1]Desarrollo!FO1</f>
        <v>0.016328487744</v>
      </c>
      <c r="FS9" s="30" t="s">
        <v>13</v>
      </c>
      <c r="FT9" s="31" t="n">
        <f aca="false">+[1]Desarrollo!FQ1</f>
        <v>0.0163195320674843</v>
      </c>
      <c r="FU9" s="30" t="s">
        <v>13</v>
      </c>
      <c r="FV9" s="31" t="n">
        <f aca="false">+[1]Desarrollo!FS1</f>
        <v>0.0163105862094132</v>
      </c>
      <c r="FW9" s="30" t="s">
        <v>13</v>
      </c>
      <c r="FX9" s="31" t="n">
        <f aca="false">+[1]Desarrollo!FU1</f>
        <v>0.0163016501536491</v>
      </c>
      <c r="FY9" s="30" t="s">
        <v>13</v>
      </c>
      <c r="FZ9" s="31" t="n">
        <f aca="false">+[1]Desarrollo!FW1</f>
        <v>0.0162927238840897</v>
      </c>
      <c r="GA9" s="30" t="s">
        <v>13</v>
      </c>
      <c r="GB9" s="31" t="n">
        <f aca="false">+[1]Desarrollo!FY1</f>
        <v>0.0162838073846679</v>
      </c>
      <c r="GC9" s="30" t="s">
        <v>13</v>
      </c>
      <c r="GD9" s="31" t="n">
        <f aca="false">+[1]Desarrollo!GA1</f>
        <v>0.0162749006393519</v>
      </c>
      <c r="GE9" s="30" t="s">
        <v>13</v>
      </c>
      <c r="GF9" s="31" t="n">
        <f aca="false">+[1]Desarrollo!GC1</f>
        <v>0.0162660036321447</v>
      </c>
      <c r="GG9" s="30" t="s">
        <v>13</v>
      </c>
      <c r="GH9" s="31" t="n">
        <f aca="false">+[1]Desarrollo!GE1</f>
        <v>0.0162571163470845</v>
      </c>
      <c r="GI9" s="30" t="s">
        <v>13</v>
      </c>
      <c r="GJ9" s="31" t="n">
        <f aca="false">+[1]Desarrollo!GG1</f>
        <v>0.0162482387682444</v>
      </c>
    </row>
    <row r="10" s="8" customFormat="true" ht="37.5" hidden="false" customHeight="true" outlineLevel="0" collapsed="false">
      <c r="A10" s="32" t="s">
        <v>16</v>
      </c>
      <c r="B10" s="32"/>
      <c r="C10" s="32"/>
      <c r="D10" s="32"/>
      <c r="E10" s="32"/>
      <c r="F10" s="32"/>
      <c r="G10" s="32"/>
      <c r="H10" s="32"/>
      <c r="I10" s="33" t="s">
        <v>17</v>
      </c>
      <c r="J10" s="33"/>
      <c r="K10" s="34"/>
      <c r="L10" s="34"/>
      <c r="M10" s="9" t="s">
        <v>13</v>
      </c>
      <c r="N10" s="35" t="n">
        <f aca="false">+'[1]Desarrollo 2006'!K1</f>
        <v>0.0133983528269815</v>
      </c>
      <c r="O10" s="9" t="s">
        <v>13</v>
      </c>
      <c r="P10" s="35" t="n">
        <f aca="false">+'[1]Desarrollo 2006'!M1</f>
        <v>0.0134001348360887</v>
      </c>
      <c r="Q10" s="9" t="s">
        <v>13</v>
      </c>
      <c r="R10" s="35" t="n">
        <f aca="false">+'[1]Desarrollo 2006'!O1</f>
        <v>0.0134019173192807</v>
      </c>
      <c r="S10" s="9" t="s">
        <v>13</v>
      </c>
      <c r="T10" s="35" t="n">
        <f aca="false">+'[1]Desarrollo 2006'!Q1</f>
        <v>0.013403700276747</v>
      </c>
      <c r="U10" s="9" t="s">
        <v>13</v>
      </c>
      <c r="V10" s="35" t="n">
        <f aca="false">+'[1]Desarrollo 2006'!S1</f>
        <v>0.0134054837086768</v>
      </c>
      <c r="W10" s="9" t="s">
        <v>13</v>
      </c>
      <c r="X10" s="35" t="n">
        <f aca="false">+'[1]Desarrollo 2006'!U1</f>
        <v>0.0134072676152595</v>
      </c>
      <c r="Y10" s="9" t="s">
        <v>13</v>
      </c>
      <c r="Z10" s="35" t="n">
        <f aca="false">+'[1]Desarrollo 2006'!W1</f>
        <v>0.0134090519966846</v>
      </c>
      <c r="AA10" s="9" t="s">
        <v>13</v>
      </c>
      <c r="AB10" s="35" t="n">
        <f aca="false">+'[1]Desarrollo 2006'!Y1</f>
        <v>0.0134108368531417</v>
      </c>
      <c r="AC10" s="9" t="s">
        <v>13</v>
      </c>
      <c r="AD10" s="35" t="n">
        <f aca="false">+'[1]Desarrollo 2006'!AA1</f>
        <v>0.0134126221848207</v>
      </c>
      <c r="AE10" s="9" t="s">
        <v>13</v>
      </c>
      <c r="AF10" s="35" t="n">
        <f aca="false">+'[1]Desarrollo 2006'!AC1</f>
        <v>0.0134144079919112</v>
      </c>
      <c r="AG10" s="9" t="s">
        <v>13</v>
      </c>
      <c r="AH10" s="35" t="n">
        <f aca="false">+'[1]Desarrollo 2006'!AE1</f>
        <v>0.0134161942746032</v>
      </c>
      <c r="AI10" s="9" t="s">
        <v>13</v>
      </c>
      <c r="AJ10" s="35" t="n">
        <f aca="false">+'[1]Desarrollo 2006'!AG1</f>
        <v>0.0134179810330867</v>
      </c>
      <c r="AK10" s="9" t="s">
        <v>13</v>
      </c>
      <c r="AL10" s="35" t="n">
        <f aca="false">+'[1]Desarrollo 2006'!AI1</f>
        <v>0.0134197682675519</v>
      </c>
      <c r="AM10" s="9" t="s">
        <v>13</v>
      </c>
      <c r="AN10" s="35" t="n">
        <f aca="false">+'[1]Desarrollo 2006'!AK1</f>
        <v>0.013421555978189</v>
      </c>
      <c r="AO10" s="9" t="s">
        <v>13</v>
      </c>
      <c r="AP10" s="35" t="n">
        <f aca="false">+'[1]Desarrollo 2006'!AM1</f>
        <v>0.0134233441651882</v>
      </c>
      <c r="AQ10" s="9" t="s">
        <v>13</v>
      </c>
      <c r="AR10" s="35" t="n">
        <f aca="false">+'[1]Desarrollo 2006'!AO1</f>
        <v>0.0134251328287401</v>
      </c>
      <c r="AS10" s="9" t="s">
        <v>13</v>
      </c>
      <c r="AT10" s="35" t="n">
        <f aca="false">+'[1]Desarrollo 2006'!AQ1</f>
        <v>0.0134269219690351</v>
      </c>
      <c r="AU10" s="9" t="s">
        <v>13</v>
      </c>
      <c r="AV10" s="35" t="n">
        <f aca="false">+'[1]Desarrollo 2006'!AS1</f>
        <v>0.0134287115862639</v>
      </c>
      <c r="AW10" s="9" t="s">
        <v>13</v>
      </c>
      <c r="AX10" s="35" t="n">
        <f aca="false">+'[1]Desarrollo 2006'!AU1</f>
        <v>0.0134305016806172</v>
      </c>
      <c r="AY10" s="9" t="s">
        <v>13</v>
      </c>
      <c r="AZ10" s="35" t="n">
        <f aca="false">+'[1]Desarrollo 2006'!AW1</f>
        <v>0.0134322922522858</v>
      </c>
      <c r="BA10" s="9" t="s">
        <v>13</v>
      </c>
      <c r="BB10" s="35" t="n">
        <f aca="false">+'[1]Desarrollo 2006'!AY1</f>
        <v>0.0134340833014607</v>
      </c>
      <c r="BC10" s="9" t="s">
        <v>13</v>
      </c>
      <c r="BD10" s="35" t="n">
        <f aca="false">+'[1]Desarrollo 2006'!BA1</f>
        <v>0.0134358748283329</v>
      </c>
      <c r="BE10" s="9" t="s">
        <v>13</v>
      </c>
      <c r="BF10" s="35" t="n">
        <f aca="false">+'[1]Desarrollo 2006'!BC1</f>
        <v>0.0134376668330936</v>
      </c>
      <c r="BG10" s="9" t="s">
        <v>13</v>
      </c>
      <c r="BH10" s="35" t="n">
        <f aca="false">+'[1]Desarrollo 2006'!BE1</f>
        <v>0.0134394593159339</v>
      </c>
      <c r="BI10" s="9" t="s">
        <v>13</v>
      </c>
      <c r="BJ10" s="35" t="n">
        <f aca="false">+'[1]Desarrollo 2006'!BG1</f>
        <v>0.0134412522770453</v>
      </c>
      <c r="BK10" s="9" t="s">
        <v>13</v>
      </c>
      <c r="BL10" s="35" t="n">
        <f aca="false">+'[1]Desarrollo 2006'!BI1</f>
        <v>0.0134430457166191</v>
      </c>
      <c r="BM10" s="9" t="s">
        <v>13</v>
      </c>
      <c r="BN10" s="35" t="n">
        <f aca="false">+'[1]Desarrollo 2006'!BK1</f>
        <v>0.013444839634847</v>
      </c>
      <c r="BO10" s="9" t="s">
        <v>13</v>
      </c>
      <c r="BP10" s="35" t="n">
        <f aca="false">+'[1]Desarrollo 2006'!BM1</f>
        <v>0.0134466340319206</v>
      </c>
      <c r="BQ10" s="9" t="s">
        <v>13</v>
      </c>
      <c r="BR10" s="35" t="n">
        <f aca="false">+'[1]Desarrollo 2006'!BO1</f>
        <v>0.0134484289080315</v>
      </c>
      <c r="BS10" s="9" t="s">
        <v>13</v>
      </c>
      <c r="BT10" s="35" t="n">
        <f aca="false">+'[1]Desarrollo 2006'!BQ1</f>
        <v>0.0134502242633718</v>
      </c>
      <c r="BU10" s="9" t="s">
        <v>13</v>
      </c>
      <c r="BV10" s="35" t="n">
        <f aca="false">+'[1]Desarrollo 2006'!BS1</f>
        <v>0.013453816412508</v>
      </c>
      <c r="BW10" s="9" t="s">
        <v>13</v>
      </c>
      <c r="BX10" s="35" t="n">
        <f aca="false">+'[1]Desarrollo 2006'!BU1</f>
        <v>0.0134525600771281</v>
      </c>
      <c r="BY10" s="9" t="s">
        <v>13</v>
      </c>
      <c r="BZ10" s="35" t="n">
        <f aca="false">+'[1]Desarrollo 2006'!BW1</f>
        <v>0.0134513039763629</v>
      </c>
      <c r="CA10" s="9" t="s">
        <v>13</v>
      </c>
      <c r="CB10" s="35" t="n">
        <f aca="false">+'[1]Desarrollo 2006'!BY1</f>
        <v>0.0134500481101467</v>
      </c>
      <c r="CC10" s="9" t="s">
        <v>13</v>
      </c>
      <c r="CD10" s="35" t="n">
        <f aca="false">+'[1]Desarrollo 2006'!CA1</f>
        <v>0.0134487924784137</v>
      </c>
      <c r="CE10" s="9" t="s">
        <v>13</v>
      </c>
      <c r="CF10" s="35" t="n">
        <f aca="false">+'[1]Desarrollo 2006'!CC1</f>
        <v>0.0134475370810982</v>
      </c>
      <c r="CG10" s="9" t="s">
        <v>13</v>
      </c>
      <c r="CH10" s="35" t="n">
        <f aca="false">+'[1]Desarrollo 2006'!CE1</f>
        <v>0.0134462819181347</v>
      </c>
      <c r="CI10" s="9" t="s">
        <v>13</v>
      </c>
      <c r="CJ10" s="35" t="n">
        <f aca="false">+'[1]Desarrollo 2006'!CG1</f>
        <v>0.0134450269894575</v>
      </c>
      <c r="CK10" s="9" t="s">
        <v>13</v>
      </c>
      <c r="CL10" s="35" t="n">
        <f aca="false">+'[1]Desarrollo 2006'!CI1</f>
        <v>0.0134437722950011</v>
      </c>
      <c r="CM10" s="9" t="s">
        <v>13</v>
      </c>
      <c r="CN10" s="35" t="n">
        <f aca="false">+'[1]Desarrollo 2006'!CK1</f>
        <v>0.0134425178346998</v>
      </c>
      <c r="CO10" s="9" t="s">
        <v>13</v>
      </c>
      <c r="CP10" s="35" t="n">
        <f aca="false">+'[1]Desarrollo 2006'!CM1</f>
        <v>0.0134412636084882</v>
      </c>
      <c r="CQ10" s="9" t="s">
        <v>13</v>
      </c>
      <c r="CR10" s="35" t="n">
        <f aca="false">+'[1]Desarrollo 2006'!CO1</f>
        <v>0.0134400096163007</v>
      </c>
      <c r="CS10" s="9" t="s">
        <v>13</v>
      </c>
      <c r="CT10" s="35" t="n">
        <f aca="false">+'[1]Desarrollo 2006'!CQ1</f>
        <v>0.0134387558580718</v>
      </c>
      <c r="CU10" s="9" t="s">
        <v>13</v>
      </c>
      <c r="CV10" s="35" t="n">
        <f aca="false">+'[1]Desarrollo 2006'!CS1</f>
        <v>0.013437502333736</v>
      </c>
      <c r="CW10" s="9" t="s">
        <v>13</v>
      </c>
      <c r="CX10" s="35" t="n">
        <f aca="false">+'[1]Desarrollo 2006'!CU1</f>
        <v>0.0134362490432279</v>
      </c>
      <c r="CY10" s="9" t="s">
        <v>13</v>
      </c>
      <c r="CZ10" s="35" t="n">
        <f aca="false">+'[1]Desarrollo 2006'!CW1</f>
        <v>0.0134349959864821</v>
      </c>
      <c r="DA10" s="9" t="s">
        <v>13</v>
      </c>
      <c r="DB10" s="35" t="n">
        <f aca="false">+'[1]Desarrollo 2006'!CY1</f>
        <v>0.0134337431634332</v>
      </c>
      <c r="DC10" s="9" t="s">
        <v>13</v>
      </c>
      <c r="DD10" s="35" t="n">
        <f aca="false">+'[1]Desarrollo 2006'!DA1</f>
        <v>0.0134324905740159</v>
      </c>
      <c r="DE10" s="9" t="s">
        <v>13</v>
      </c>
      <c r="DF10" s="35" t="n">
        <f aca="false">+'[1]Desarrollo 2006'!DC1</f>
        <v>0.0134312382181647</v>
      </c>
      <c r="DG10" s="9" t="s">
        <v>13</v>
      </c>
      <c r="DH10" s="35" t="n">
        <f aca="false">+'[1]Desarrollo 2006'!DE1</f>
        <v>0.0134299860958143</v>
      </c>
      <c r="DI10" s="9" t="s">
        <v>13</v>
      </c>
      <c r="DJ10" s="35" t="n">
        <f aca="false">+'[1]Desarrollo 2006'!DG1</f>
        <v>0.0134287342068995</v>
      </c>
      <c r="DK10" s="9" t="s">
        <v>13</v>
      </c>
      <c r="DL10" s="35" t="n">
        <f aca="false">+'[1]Desarrollo 2006'!DI1</f>
        <v>0.0134274825513549</v>
      </c>
      <c r="DM10" s="9" t="s">
        <v>13</v>
      </c>
      <c r="DN10" s="35" t="n">
        <f aca="false">+'[1]Desarrollo 2006'!DK1</f>
        <v>0.0134262311291154</v>
      </c>
      <c r="DO10" s="9" t="s">
        <v>13</v>
      </c>
      <c r="DP10" s="35" t="n">
        <f aca="false">+'[1]Desarrollo 2006'!DM1</f>
        <v>0.0134249799401157</v>
      </c>
      <c r="DQ10" s="9" t="s">
        <v>13</v>
      </c>
      <c r="DR10" s="35" t="n">
        <f aca="false">+'[1]Desarrollo 2006'!DO1</f>
        <v>0.0134237289842906</v>
      </c>
      <c r="DS10" s="9" t="s">
        <v>13</v>
      </c>
      <c r="DT10" s="35" t="n">
        <f aca="false">+'[1]Desarrollo 2006'!DQ1</f>
        <v>0.0134224782615749</v>
      </c>
      <c r="DU10" s="9" t="s">
        <v>13</v>
      </c>
      <c r="DV10" s="35" t="n">
        <f aca="false">+'[1]Desarrollo 2006'!DS1</f>
        <v>0.0134212277719035</v>
      </c>
      <c r="DW10" s="9" t="s">
        <v>13</v>
      </c>
      <c r="DX10" s="35" t="n">
        <f aca="false">+'[1]Desarrollo 2006'!DU1</f>
        <v>0.0134199775152113</v>
      </c>
      <c r="DY10" s="9" t="s">
        <v>13</v>
      </c>
      <c r="DZ10" s="35" t="n">
        <f aca="false">+'[1]Desarrollo 2006'!DW1</f>
        <v>0.013418727491433</v>
      </c>
      <c r="EA10" s="9" t="s">
        <v>13</v>
      </c>
      <c r="EB10" s="35" t="n">
        <f aca="false">+'[1]Desarrollo 2006'!DY1</f>
        <v>0.0134180850369431</v>
      </c>
      <c r="EC10" s="9" t="s">
        <v>13</v>
      </c>
      <c r="ED10" s="35" t="n">
        <f aca="false">+'[1]Desarrollo 2006'!EA1</f>
        <v>0.0134174426439683</v>
      </c>
      <c r="EE10" s="9" t="s">
        <v>13</v>
      </c>
      <c r="EF10" s="35" t="n">
        <f aca="false">+'[1]Desarrollo 2006'!EC1</f>
        <v>0.0134168003125</v>
      </c>
      <c r="EG10" s="9" t="s">
        <v>13</v>
      </c>
      <c r="EH10" s="35" t="n">
        <f aca="false">+'[1]Desarrollo 2006'!EE1</f>
        <v>0.0134161580425292</v>
      </c>
      <c r="EI10" s="9" t="s">
        <v>13</v>
      </c>
      <c r="EJ10" s="35" t="n">
        <f aca="false">+'[1]Desarrollo 2006'!EG1</f>
        <v>0.0134155158340472</v>
      </c>
      <c r="EK10" s="9" t="s">
        <v>13</v>
      </c>
      <c r="EL10" s="35" t="n">
        <f aca="false">+'[1]Desarrollo 2006'!EI1</f>
        <v>0.013414873687045</v>
      </c>
      <c r="EM10" s="9" t="s">
        <v>13</v>
      </c>
      <c r="EN10" s="35" t="n">
        <f aca="false">+'[1]Desarrollo 2006'!EK1</f>
        <v>0.013414231601514</v>
      </c>
      <c r="EO10" s="9" t="s">
        <v>13</v>
      </c>
      <c r="EP10" s="35" t="n">
        <f aca="false">+'[1]Desarrollo 2006'!EM1</f>
        <v>0.0134135895774451</v>
      </c>
      <c r="EQ10" s="9" t="s">
        <v>13</v>
      </c>
      <c r="ER10" s="35" t="n">
        <f aca="false">+'[1]Desarrollo 2006'!EO1</f>
        <v>0.0134129476148297</v>
      </c>
      <c r="ES10" s="9" t="s">
        <v>13</v>
      </c>
      <c r="ET10" s="35" t="n">
        <f aca="false">+'[1]Desarrollo 2006'!EQ1</f>
        <v>0.0134123057136588</v>
      </c>
      <c r="EU10" s="9" t="s">
        <v>13</v>
      </c>
      <c r="EV10" s="35" t="n">
        <f aca="false">+'[1]Desarrollo 2006'!ES1</f>
        <v>0.0134116638739238</v>
      </c>
      <c r="EW10" s="9" t="s">
        <v>13</v>
      </c>
      <c r="EX10" s="35" t="n">
        <f aca="false">+'[1]Desarrollo 2006'!EU1</f>
        <v>0.0134110220956157</v>
      </c>
      <c r="EY10" s="9" t="s">
        <v>13</v>
      </c>
      <c r="EZ10" s="35" t="n">
        <f aca="false">+'[1]Desarrollo 2006'!EW1</f>
        <v>0.0134103803787257</v>
      </c>
      <c r="FA10" s="9" t="s">
        <v>13</v>
      </c>
      <c r="FB10" s="35" t="n">
        <f aca="false">+'[1]Desarrollo 2006'!EY1</f>
        <v>0.013409738723245</v>
      </c>
      <c r="FC10" s="9" t="s">
        <v>13</v>
      </c>
      <c r="FD10" s="35" t="n">
        <f aca="false">+'[1]Desarrollo 2006'!FA1</f>
        <v>0.0134090971291649</v>
      </c>
      <c r="FE10" s="9" t="s">
        <v>13</v>
      </c>
      <c r="FF10" s="35" t="n">
        <f aca="false">+'[1]Desarrollo 2006'!FC1</f>
        <v>0.0134084555964764</v>
      </c>
      <c r="FG10" s="9" t="s">
        <v>13</v>
      </c>
      <c r="FH10" s="35" t="n">
        <f aca="false">+'[1]Desarrollo 2006'!FE1</f>
        <v>0.0134078141251708</v>
      </c>
      <c r="FI10" s="9" t="s">
        <v>13</v>
      </c>
      <c r="FJ10" s="35" t="n">
        <f aca="false">+'[1]Desarrollo 2006'!FG1</f>
        <v>0.0134071727152393</v>
      </c>
      <c r="FK10" s="9" t="s">
        <v>13</v>
      </c>
      <c r="FL10" s="35" t="n">
        <f aca="false">+'[1]Desarrollo 2006'!FI1</f>
        <v>0.0134065313666731</v>
      </c>
      <c r="FM10" s="9" t="s">
        <v>13</v>
      </c>
      <c r="FN10" s="35" t="n">
        <f aca="false">+'[1]Desarrollo 2006'!FK1</f>
        <v>0.0134058900794633</v>
      </c>
      <c r="FO10" s="9" t="s">
        <v>13</v>
      </c>
      <c r="FP10" s="35" t="n">
        <f aca="false">+'[1]Desarrollo 2006'!FM1</f>
        <v>0.0134052488536011</v>
      </c>
      <c r="FQ10" s="9" t="s">
        <v>13</v>
      </c>
      <c r="FR10" s="35" t="n">
        <f aca="false">+'[1]Desarrollo 2006'!FO1</f>
        <v>0.0134046076890778</v>
      </c>
      <c r="FS10" s="9" t="s">
        <v>13</v>
      </c>
      <c r="FT10" s="35" t="n">
        <f aca="false">+'[1]Desarrollo 2006'!FQ1</f>
        <v>0.0134039665858846</v>
      </c>
      <c r="FU10" s="9" t="s">
        <v>13</v>
      </c>
      <c r="FV10" s="35" t="n">
        <f aca="false">+'[1]Desarrollo 2006'!FS1</f>
        <v>0.0134033255440126</v>
      </c>
      <c r="FW10" s="9" t="s">
        <v>13</v>
      </c>
      <c r="FX10" s="35" t="n">
        <f aca="false">+'[1]Desarrollo 2006'!FU1</f>
        <v>0.0134026845634531</v>
      </c>
      <c r="FY10" s="9" t="s">
        <v>13</v>
      </c>
      <c r="FZ10" s="35" t="n">
        <f aca="false">+'[1]Desarrollo 2006'!FW1</f>
        <v>0.0134020436441972</v>
      </c>
      <c r="GA10" s="9" t="s">
        <v>13</v>
      </c>
      <c r="GB10" s="35" t="n">
        <f aca="false">+'[1]Desarrollo 2006'!FY1</f>
        <v>0.0134014027862362</v>
      </c>
      <c r="GC10" s="9" t="s">
        <v>13</v>
      </c>
      <c r="GD10" s="35" t="n">
        <f aca="false">+'[1]Desarrollo 2006'!GA1</f>
        <v>0.0134007619895612</v>
      </c>
      <c r="GE10" s="9" t="s">
        <v>13</v>
      </c>
      <c r="GF10" s="35" t="n">
        <f aca="false">+'[1]Desarrollo 2006'!GC1</f>
        <v>0.0134001212541635</v>
      </c>
      <c r="GG10" s="9" t="s">
        <v>13</v>
      </c>
      <c r="GH10" s="35" t="n">
        <f aca="false">+'[1]Desarrollo 2006'!GE1</f>
        <v>0.0133994805800344</v>
      </c>
      <c r="GI10" s="9" t="s">
        <v>13</v>
      </c>
      <c r="GJ10" s="35" t="n">
        <f aca="false">+'[1]Desarrollo 2006'!GG1</f>
        <v>0.0133988399671649</v>
      </c>
    </row>
  </sheetData>
  <mergeCells count="106">
    <mergeCell ref="A1:G1"/>
    <mergeCell ref="A2:G2"/>
    <mergeCell ref="A4:L4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BI4:BJ5"/>
    <mergeCell ref="BK4:BL5"/>
    <mergeCell ref="BM4:BN5"/>
    <mergeCell ref="BO4:BP5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DU4:DV5"/>
    <mergeCell ref="DW4:DX5"/>
    <mergeCell ref="DY4:DZ5"/>
    <mergeCell ref="EA4:EB5"/>
    <mergeCell ref="EC4:ED5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J5"/>
    <mergeCell ref="FK4:FL5"/>
    <mergeCell ref="FM4:FN5"/>
    <mergeCell ref="FO4:FP5"/>
    <mergeCell ref="FQ4:FR5"/>
    <mergeCell ref="FS4:FT5"/>
    <mergeCell ref="FU4:FV5"/>
    <mergeCell ref="FW4:FX5"/>
    <mergeCell ref="FY4:FZ5"/>
    <mergeCell ref="GA4:GB5"/>
    <mergeCell ref="GC4:GD5"/>
    <mergeCell ref="GE4:GF5"/>
    <mergeCell ref="GG4:GH5"/>
    <mergeCell ref="GI4:GJ5"/>
    <mergeCell ref="A5:L5"/>
    <mergeCell ref="A7:H7"/>
    <mergeCell ref="I7:J7"/>
    <mergeCell ref="K7:L7"/>
    <mergeCell ref="A8:H8"/>
    <mergeCell ref="I8:J8"/>
    <mergeCell ref="K8:L8"/>
    <mergeCell ref="A9:H9"/>
    <mergeCell ref="I9:J9"/>
    <mergeCell ref="K9:L9"/>
    <mergeCell ref="A10:H10"/>
    <mergeCell ref="I10:J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0:12:23Z</dcterms:created>
  <dc:creator>Rodrigo Jimenez</dc:creator>
  <dc:description/>
  <dc:language>en-US</dc:language>
  <cp:lastModifiedBy>criffo</cp:lastModifiedBy>
  <dcterms:modified xsi:type="dcterms:W3CDTF">2010-05-06T21:19:46Z</dcterms:modified>
  <cp:revision>0</cp:revision>
  <dc:subject/>
  <dc:title/>
</cp:coreProperties>
</file>