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">
  <si>
    <t xml:space="preserve">Razón social de la sociedad administradora</t>
  </si>
  <si>
    <t xml:space="preserve">:</t>
  </si>
  <si>
    <r>
      <rPr>
        <sz val="12"/>
        <rFont val="Arial"/>
        <family val="0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</t>
  </si>
  <si>
    <t xml:space="preserve">7025-4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2do%20trimestre%202010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"/>
      <sheetName val="Desarrollo 2006"/>
      <sheetName val="Desarrollo (2)"/>
    </sheetNames>
    <sheetDataSet>
      <sheetData sheetId="0"/>
      <sheetData sheetId="1">
        <row r="1">
          <cell r="K1">
            <v>0.0127898782423841</v>
          </cell>
        </row>
        <row r="1">
          <cell r="M1">
            <v>0.0127766919841686</v>
          </cell>
        </row>
        <row r="1">
          <cell r="O1">
            <v>0.0127635328877949</v>
          </cell>
        </row>
        <row r="1">
          <cell r="Q1">
            <v>0.0127504008694249</v>
          </cell>
        </row>
        <row r="1">
          <cell r="S1">
            <v>0.0127372958455652</v>
          </cell>
        </row>
        <row r="1">
          <cell r="U1">
            <v>0.0127242177330654</v>
          </cell>
        </row>
        <row r="1">
          <cell r="W1">
            <v>0.0127111664491162</v>
          </cell>
        </row>
        <row r="1">
          <cell r="Y1">
            <v>0.0126981419112478</v>
          </cell>
        </row>
        <row r="1">
          <cell r="AA1">
            <v>0.0126851440373278</v>
          </cell>
        </row>
        <row r="1">
          <cell r="AC1">
            <v>0.0126721727455601</v>
          </cell>
        </row>
        <row r="1">
          <cell r="AE1">
            <v>0.0126592279544826</v>
          </cell>
        </row>
        <row r="1">
          <cell r="AG1">
            <v>0.0126463095829658</v>
          </cell>
        </row>
        <row r="1">
          <cell r="AI1">
            <v>0.0126334175502109</v>
          </cell>
        </row>
        <row r="1">
          <cell r="AK1">
            <v>0.0126205517757483</v>
          </cell>
        </row>
        <row r="1">
          <cell r="AM1">
            <v>0.012607712179436</v>
          </cell>
        </row>
        <row r="1">
          <cell r="AO1">
            <v>0.0125948986814576</v>
          </cell>
        </row>
        <row r="1">
          <cell r="AQ1">
            <v>0.0125821112023211</v>
          </cell>
        </row>
        <row r="1">
          <cell r="AS1">
            <v>0.0125693496628566</v>
          </cell>
        </row>
        <row r="1">
          <cell r="AU1">
            <v>0.0125566139842155</v>
          </cell>
        </row>
        <row r="1">
          <cell r="AW1">
            <v>0.0125439040878682</v>
          </cell>
        </row>
        <row r="1">
          <cell r="AY1">
            <v>0.0125312198956028</v>
          </cell>
        </row>
        <row r="1">
          <cell r="BA1">
            <v>0.0125185613295234</v>
          </cell>
        </row>
        <row r="1">
          <cell r="BC1">
            <v>0.0125059283120486</v>
          </cell>
        </row>
        <row r="1">
          <cell r="BE1">
            <v>0.0124933207659097</v>
          </cell>
        </row>
        <row r="1">
          <cell r="BG1">
            <v>0.0124807386141494</v>
          </cell>
        </row>
        <row r="1">
          <cell r="BI1">
            <v>0.0124681817801201</v>
          </cell>
        </row>
        <row r="1">
          <cell r="BK1">
            <v>0.0124556501874823</v>
          </cell>
        </row>
        <row r="1">
          <cell r="BM1">
            <v>0.0124431437602032</v>
          </cell>
        </row>
        <row r="1">
          <cell r="BO1">
            <v>0.0124306624225549</v>
          </cell>
        </row>
        <row r="1">
          <cell r="BQ1">
            <v>0.0124057747147557</v>
          </cell>
        </row>
        <row r="1">
          <cell r="BS1">
            <v>0.0124034175638471</v>
          </cell>
        </row>
        <row r="1">
          <cell r="BU1">
            <v>0.0124010613085061</v>
          </cell>
        </row>
        <row r="1">
          <cell r="BW1">
            <v>0.0123987059482225</v>
          </cell>
        </row>
        <row r="1">
          <cell r="BY1">
            <v>0.0123963514824862</v>
          </cell>
        </row>
        <row r="1">
          <cell r="CA1">
            <v>0.0123939979107879</v>
          </cell>
        </row>
        <row r="1">
          <cell r="CC1">
            <v>0.0123916452326182</v>
          </cell>
        </row>
        <row r="1">
          <cell r="CE1">
            <v>0.0123892934474686</v>
          </cell>
        </row>
        <row r="1">
          <cell r="CG1">
            <v>0.0123869425548307</v>
          </cell>
        </row>
        <row r="1">
          <cell r="CI1">
            <v>0.0123845925541964</v>
          </cell>
        </row>
        <row r="1">
          <cell r="CK1">
            <v>0.0123822434450582</v>
          </cell>
        </row>
        <row r="1">
          <cell r="CM1">
            <v>0.012379895226909</v>
          </cell>
        </row>
        <row r="1">
          <cell r="CO1">
            <v>0.0123775478992418</v>
          </cell>
        </row>
        <row r="1">
          <cell r="CQ1">
            <v>0.0123752014615502</v>
          </cell>
        </row>
        <row r="1">
          <cell r="CS1">
            <v>0.0123728559133283</v>
          </cell>
        </row>
        <row r="1">
          <cell r="CU1">
            <v>0.0123705112540703</v>
          </cell>
        </row>
        <row r="1">
          <cell r="CW1">
            <v>0.0123681674832709</v>
          </cell>
        </row>
        <row r="1">
          <cell r="CY1">
            <v>0.0123658246004253</v>
          </cell>
        </row>
        <row r="1">
          <cell r="DA1">
            <v>0.012363482605029</v>
          </cell>
        </row>
        <row r="1">
          <cell r="DC1">
            <v>0.0123611414965778</v>
          </cell>
        </row>
        <row r="1">
          <cell r="DE1">
            <v>0.0123588012745679</v>
          </cell>
        </row>
        <row r="1">
          <cell r="DG1">
            <v>0.012356461938496</v>
          </cell>
        </row>
        <row r="1">
          <cell r="DI1">
            <v>0.0123541234878591</v>
          </cell>
        </row>
        <row r="1">
          <cell r="DK1">
            <v>0.0123517859221546</v>
          </cell>
        </row>
        <row r="1">
          <cell r="DM1">
            <v>0.0123494492408802</v>
          </cell>
        </row>
        <row r="1">
          <cell r="DO1">
            <v>0.0123471134435342</v>
          </cell>
        </row>
        <row r="1">
          <cell r="DQ1">
            <v>0.012344778529615</v>
          </cell>
        </row>
        <row r="1">
          <cell r="DS1">
            <v>0.0123424444986216</v>
          </cell>
        </row>
        <row r="1">
          <cell r="DU1">
            <v>0.0123401113500532</v>
          </cell>
        </row>
        <row r="1">
          <cell r="DW1">
            <v>0.0123377790834095</v>
          </cell>
        </row>
        <row r="1">
          <cell r="DY1">
            <v>0.0123354476981906</v>
          </cell>
        </row>
        <row r="1">
          <cell r="EA1">
            <v>0.0123331171938969</v>
          </cell>
        </row>
        <row r="1">
          <cell r="EC1">
            <v>0.0123013325081684</v>
          </cell>
        </row>
        <row r="1">
          <cell r="EE1">
            <v>0.0122697112311361</v>
          </cell>
        </row>
        <row r="1">
          <cell r="EG1">
            <v>0.0122382521058767</v>
          </cell>
        </row>
        <row r="1">
          <cell r="EI1">
            <v>0.0122069538883251</v>
          </cell>
        </row>
        <row r="1">
          <cell r="EK1">
            <v>0.0121758153471097</v>
          </cell>
        </row>
        <row r="1">
          <cell r="EM1">
            <v>0.0121448352633917</v>
          </cell>
        </row>
        <row r="1">
          <cell r="EO1">
            <v>0.0121140124307053</v>
          </cell>
        </row>
        <row r="1">
          <cell r="EQ1">
            <v>0.0120833456548015</v>
          </cell>
        </row>
        <row r="1">
          <cell r="ES1">
            <v>0.012052833753494</v>
          </cell>
        </row>
        <row r="1">
          <cell r="EU1">
            <v>0.0120224755565069</v>
          </cell>
        </row>
        <row r="1">
          <cell r="EW1">
            <v>0.0119922699053253</v>
          </cell>
        </row>
        <row r="1">
          <cell r="EY1">
            <v>0.0119622156530478</v>
          </cell>
        </row>
        <row r="1">
          <cell r="FA1">
            <v>0.0119323116642414</v>
          </cell>
        </row>
        <row r="1">
          <cell r="FC1">
            <v>0.0119025568147988</v>
          </cell>
        </row>
        <row r="1">
          <cell r="FE1">
            <v>0.0118729499917971</v>
          </cell>
        </row>
        <row r="1">
          <cell r="FG1">
            <v>0.011843490093359</v>
          </cell>
        </row>
        <row r="1">
          <cell r="FI1">
            <v>0.0118141760285166</v>
          </cell>
        </row>
        <row r="1">
          <cell r="FK1">
            <v>0.0117850067170764</v>
          </cell>
        </row>
        <row r="1">
          <cell r="FM1">
            <v>0.0117559810894866</v>
          </cell>
        </row>
        <row r="1">
          <cell r="FO1">
            <v>0.0117270980867064</v>
          </cell>
        </row>
        <row r="1">
          <cell r="FQ1">
            <v>0.0116983566600772</v>
          </cell>
        </row>
        <row r="1">
          <cell r="FS1">
            <v>0.011669755771196</v>
          </cell>
        </row>
        <row r="1">
          <cell r="FU1">
            <v>0.0116412943917896</v>
          </cell>
        </row>
        <row r="1">
          <cell r="FW1">
            <v>0.0116129715035921</v>
          </cell>
        </row>
        <row r="1">
          <cell r="FY1">
            <v>0.0115847860982232</v>
          </cell>
        </row>
        <row r="1">
          <cell r="GA1">
            <v>0.0115567371770683</v>
          </cell>
        </row>
        <row r="1">
          <cell r="GC1">
            <v>0.0115288237511611</v>
          </cell>
        </row>
        <row r="1">
          <cell r="GE1">
            <v>0.0115010448410666</v>
          </cell>
        </row>
        <row r="1">
          <cell r="GG1">
            <v>0.0114733994767673</v>
          </cell>
        </row>
        <row r="1">
          <cell r="GI1">
            <v>0.0114458866975498</v>
          </cell>
        </row>
      </sheetData>
      <sheetData sheetId="2">
        <row r="1">
          <cell r="K1">
            <v>0.00714579893492775</v>
          </cell>
        </row>
        <row r="1">
          <cell r="M1">
            <v>0.00714702127094171</v>
          </cell>
        </row>
        <row r="1">
          <cell r="O1">
            <v>0.00714824402520449</v>
          </cell>
        </row>
        <row r="1">
          <cell r="Q1">
            <v>0.00714946719793079</v>
          </cell>
        </row>
        <row r="1">
          <cell r="S1">
            <v>0.00715069078933545</v>
          </cell>
        </row>
        <row r="1">
          <cell r="U1">
            <v>0.00715191479963348</v>
          </cell>
        </row>
        <row r="1">
          <cell r="W1">
            <v>0.00715313922904003</v>
          </cell>
        </row>
        <row r="1">
          <cell r="Y1">
            <v>0.00715436407777039</v>
          </cell>
        </row>
        <row r="1">
          <cell r="AA1">
            <v>0.00715558934604001</v>
          </cell>
        </row>
        <row r="1">
          <cell r="AC1">
            <v>0.00715681503406447</v>
          </cell>
        </row>
        <row r="1">
          <cell r="AE1">
            <v>0.00715804114205951</v>
          </cell>
        </row>
        <row r="1">
          <cell r="AG1">
            <v>0.00715926767024102</v>
          </cell>
        </row>
        <row r="1">
          <cell r="AI1">
            <v>0.00716049461882503</v>
          </cell>
        </row>
        <row r="1">
          <cell r="AK1">
            <v>0.00716172198802772</v>
          </cell>
        </row>
        <row r="1">
          <cell r="AM1">
            <v>0.00716294977806543</v>
          </cell>
        </row>
        <row r="1">
          <cell r="AO1">
            <v>0.00716417798915462</v>
          </cell>
        </row>
        <row r="1">
          <cell r="AQ1">
            <v>0.00716540662151193</v>
          </cell>
        </row>
        <row r="1">
          <cell r="AS1">
            <v>0.00716663567535414</v>
          </cell>
        </row>
        <row r="1">
          <cell r="AU1">
            <v>0.00716786515089816</v>
          </cell>
        </row>
        <row r="1">
          <cell r="AW1">
            <v>0.00716909504836107</v>
          </cell>
        </row>
        <row r="1">
          <cell r="AY1">
            <v>0.00717032536796009</v>
          </cell>
        </row>
        <row r="1">
          <cell r="BA1">
            <v>0.00717155610991259</v>
          </cell>
        </row>
        <row r="1">
          <cell r="BC1">
            <v>0.0071727872744361</v>
          </cell>
        </row>
        <row r="1">
          <cell r="BE1">
            <v>0.00717401886174828</v>
          </cell>
        </row>
        <row r="1">
          <cell r="BG1">
            <v>0.00717525087206695</v>
          </cell>
        </row>
        <row r="1">
          <cell r="BI1">
            <v>0.00717648330561008</v>
          </cell>
        </row>
        <row r="1">
          <cell r="BK1">
            <v>0.0071777161625958</v>
          </cell>
        </row>
        <row r="1">
          <cell r="BM1">
            <v>0.00717894944324236</v>
          </cell>
        </row>
        <row r="1">
          <cell r="BO1">
            <v>0.00718018314776819</v>
          </cell>
        </row>
        <row r="1">
          <cell r="BQ1">
            <v>0.00718265182933209</v>
          </cell>
        </row>
        <row r="1">
          <cell r="BS1">
            <v>0.00722669935295052</v>
          </cell>
        </row>
        <row r="1">
          <cell r="BU1">
            <v>0.00727129045182648</v>
          </cell>
        </row>
        <row r="1">
          <cell r="BW1">
            <v>0.00731643525054338</v>
          </cell>
        </row>
        <row r="1">
          <cell r="BY1">
            <v>0.00736214412669492</v>
          </cell>
        </row>
        <row r="1">
          <cell r="CA1">
            <v>0.00740842771883809</v>
          </cell>
        </row>
        <row r="1">
          <cell r="CC1">
            <v>0.00745529693474802</v>
          </cell>
        </row>
        <row r="1">
          <cell r="CE1">
            <v>0.00750276295998824</v>
          </cell>
        </row>
        <row r="1">
          <cell r="CG1">
            <v>0.00755083726681038</v>
          </cell>
        </row>
        <row r="1">
          <cell r="CI1">
            <v>0.00759953162339823</v>
          </cell>
        </row>
        <row r="1">
          <cell r="CK1">
            <v>0.00764885810347183</v>
          </cell>
        </row>
        <row r="1">
          <cell r="CM1">
            <v>0.00769882909626801</v>
          </cell>
        </row>
        <row r="1">
          <cell r="CO1">
            <v>0.0077494573169147</v>
          </cell>
        </row>
        <row r="1">
          <cell r="CQ1">
            <v>0.00780075581721736</v>
          </cell>
        </row>
        <row r="1">
          <cell r="CS1">
            <v>0.0078527379968766</v>
          </cell>
        </row>
        <row r="1">
          <cell r="CU1">
            <v>0.00790541761515736</v>
          </cell>
        </row>
        <row r="1">
          <cell r="CW1">
            <v>0.00795880880303094</v>
          </cell>
        </row>
        <row r="1">
          <cell r="CY1">
            <v>0.0080129260758124</v>
          </cell>
        </row>
        <row r="1">
          <cell r="DA1">
            <v>0.00806778434631707</v>
          </cell>
        </row>
        <row r="1">
          <cell r="DC1">
            <v>0.00812339893856124</v>
          </cell>
        </row>
        <row r="1">
          <cell r="DE1">
            <v>0.0081797856020334</v>
          </cell>
        </row>
        <row r="1">
          <cell r="DG1">
            <v>0.00823696052656408</v>
          </cell>
        </row>
        <row r="1">
          <cell r="DI1">
            <v>0.00829494035782362</v>
          </cell>
        </row>
        <row r="1">
          <cell r="DK1">
            <v>0.00835374221347913</v>
          </cell>
        </row>
        <row r="1">
          <cell r="DM1">
            <v>0.00841338370004363</v>
          </cell>
        </row>
        <row r="1">
          <cell r="DO1">
            <v>0.00847388293045203</v>
          </cell>
        </row>
        <row r="1">
          <cell r="DQ1">
            <v>0.00853525854240103</v>
          </cell>
        </row>
        <row r="1">
          <cell r="DS1">
            <v>0.0085975297174918</v>
          </cell>
        </row>
        <row r="1">
          <cell r="DU1">
            <v>0.00866071620121672</v>
          </cell>
        </row>
        <row r="1">
          <cell r="DW1">
            <v>0.00872483832383409</v>
          </cell>
        </row>
        <row r="1">
          <cell r="DY1">
            <v>0.008789917022177</v>
          </cell>
        </row>
        <row r="1">
          <cell r="EA1">
            <v>0.00885597386244559</v>
          </cell>
        </row>
        <row r="1">
          <cell r="EC1">
            <v>0.0089966253274235</v>
          </cell>
        </row>
        <row r="1">
          <cell r="EE1">
            <v>0.00914181657502751</v>
          </cell>
        </row>
        <row r="1">
          <cell r="EG1">
            <v>0.00929177100522785</v>
          </cell>
        </row>
        <row r="1">
          <cell r="EI1">
            <v>0.00944672692027627</v>
          </cell>
        </row>
        <row r="1">
          <cell r="EK1">
            <v>0.00960693878838307</v>
          </cell>
        </row>
        <row r="1">
          <cell r="EM1">
            <v>0.00977267863820057</v>
          </cell>
        </row>
        <row r="1">
          <cell r="EO1">
            <v>0.00994423760018725</v>
          </cell>
        </row>
        <row r="1">
          <cell r="EQ1">
            <v>0.0101219276132243</v>
          </cell>
        </row>
        <row r="1">
          <cell r="ES1">
            <v>0.0103060833175308</v>
          </cell>
        </row>
        <row r="1">
          <cell r="EU1">
            <v>0.0104970641580427</v>
          </cell>
        </row>
        <row r="1">
          <cell r="EW1">
            <v>0.0106952567260731</v>
          </cell>
        </row>
        <row r="1">
          <cell r="EY1">
            <v>0.0109010773713504</v>
          </cell>
        </row>
        <row r="1">
          <cell r="FA1">
            <v>0.0111149751215733</v>
          </cell>
        </row>
        <row r="1">
          <cell r="FC1">
            <v>0.0113374349525644</v>
          </cell>
        </row>
        <row r="1">
          <cell r="FE1">
            <v>0.011568981459146</v>
          </cell>
        </row>
        <row r="1">
          <cell r="FG1">
            <v>0.0118101829852194</v>
          </cell>
        </row>
        <row r="1">
          <cell r="FI1">
            <v>0.0120616562814939</v>
          </cell>
        </row>
        <row r="1">
          <cell r="FK1">
            <v>0.0123240717712209</v>
          </cell>
        </row>
        <row r="1">
          <cell r="FM1">
            <v>0.0125981595185895</v>
          </cell>
        </row>
        <row r="1">
          <cell r="FO1">
            <v>0.0128847160116608</v>
          </cell>
        </row>
        <row r="1">
          <cell r="FQ1">
            <v>0.0131846118925521</v>
          </cell>
        </row>
        <row r="1">
          <cell r="FS1">
            <v>0.0134988007928813</v>
          </cell>
        </row>
        <row r="1">
          <cell r="FU1">
            <v>0.0138283294633408</v>
          </cell>
        </row>
        <row r="1">
          <cell r="FW1">
            <v>0.0141743494240773</v>
          </cell>
        </row>
        <row r="1">
          <cell r="FY1">
            <v>0.0145381304090962</v>
          </cell>
        </row>
        <row r="1">
          <cell r="GA1">
            <v>0.0149210759354798</v>
          </cell>
        </row>
        <row r="1">
          <cell r="GC1">
            <v>0.0153247413998074</v>
          </cell>
        </row>
        <row r="1">
          <cell r="GE1">
            <v>0.0157508551936652</v>
          </cell>
        </row>
        <row r="1">
          <cell r="GG1">
            <v>0.0162013434426901</v>
          </cell>
        </row>
        <row r="1">
          <cell r="GI1">
            <v>0.0166783591159582</v>
          </cell>
        </row>
      </sheetData>
      <sheetData sheetId="3">
        <row r="1">
          <cell r="K1">
            <v>0.0160870197901157</v>
          </cell>
        </row>
        <row r="1">
          <cell r="M1">
            <v>0.0160857933530574</v>
          </cell>
        </row>
        <row r="1">
          <cell r="O1">
            <v>0.0160845671029863</v>
          </cell>
        </row>
        <row r="1">
          <cell r="Q1">
            <v>0.0160833410398596</v>
          </cell>
        </row>
        <row r="1">
          <cell r="S1">
            <v>0.0160821151636345</v>
          </cell>
        </row>
        <row r="1">
          <cell r="U1">
            <v>0.0160808894742684</v>
          </cell>
        </row>
        <row r="1">
          <cell r="W1">
            <v>0.0160796639717185</v>
          </cell>
        </row>
        <row r="1">
          <cell r="Y1">
            <v>0.0160784386559421</v>
          </cell>
        </row>
        <row r="1">
          <cell r="AA1">
            <v>0.0160772135268965</v>
          </cell>
        </row>
        <row r="1">
          <cell r="AC1">
            <v>0.0160759885845391</v>
          </cell>
        </row>
        <row r="1">
          <cell r="AE1">
            <v>0.0160747638288271</v>
          </cell>
        </row>
        <row r="1">
          <cell r="AG1">
            <v>0.0160735392597179</v>
          </cell>
        </row>
        <row r="1">
          <cell r="AI1">
            <v>0.0160723148771689</v>
          </cell>
        </row>
        <row r="1">
          <cell r="AK1">
            <v>0.0160710906811374</v>
          </cell>
        </row>
        <row r="1">
          <cell r="AM1">
            <v>0.0160698666715809</v>
          </cell>
        </row>
        <row r="1">
          <cell r="AO1">
            <v>0.0160686428484566</v>
          </cell>
        </row>
        <row r="1">
          <cell r="AQ1">
            <v>0.0160674192117221</v>
          </cell>
        </row>
        <row r="1">
          <cell r="AS1">
            <v>0.0160661957613347</v>
          </cell>
        </row>
        <row r="1">
          <cell r="AU1">
            <v>0.0160649724972518</v>
          </cell>
        </row>
        <row r="1">
          <cell r="AW1">
            <v>0.0160637494194311</v>
          </cell>
        </row>
        <row r="1">
          <cell r="AY1">
            <v>0.0160625265278298</v>
          </cell>
        </row>
        <row r="1">
          <cell r="BA1">
            <v>0.0160613038224054</v>
          </cell>
        </row>
        <row r="1">
          <cell r="BC1">
            <v>0.0160600813031155</v>
          </cell>
        </row>
        <row r="1">
          <cell r="BE1">
            <v>0.0160588589699176</v>
          </cell>
        </row>
        <row r="1">
          <cell r="BG1">
            <v>0.0160576368227691</v>
          </cell>
        </row>
        <row r="1">
          <cell r="BI1">
            <v>0.0160564148616276</v>
          </cell>
        </row>
        <row r="1">
          <cell r="BK1">
            <v>0.0160551930864507</v>
          </cell>
        </row>
        <row r="1">
          <cell r="BM1">
            <v>0.0160539714971958</v>
          </cell>
        </row>
        <row r="1">
          <cell r="BO1">
            <v>0.0160527500938205</v>
          </cell>
        </row>
        <row r="1">
          <cell r="BQ1">
            <v>0.0160503078445393</v>
          </cell>
        </row>
        <row r="1">
          <cell r="BS1">
            <v>0.0160495589327405</v>
          </cell>
        </row>
        <row r="1">
          <cell r="BU1">
            <v>0.0160488100908273</v>
          </cell>
        </row>
        <row r="1">
          <cell r="BW1">
            <v>0.01604806131879</v>
          </cell>
        </row>
        <row r="1">
          <cell r="BY1">
            <v>0.0160473126166187</v>
          </cell>
        </row>
        <row r="1">
          <cell r="CA1">
            <v>0.0160465639843037</v>
          </cell>
        </row>
        <row r="1">
          <cell r="CC1">
            <v>0.0160458154218351</v>
          </cell>
        </row>
        <row r="1">
          <cell r="CE1">
            <v>0.0160450669292033</v>
          </cell>
        </row>
        <row r="1">
          <cell r="CG1">
            <v>0.0160443185063984</v>
          </cell>
        </row>
        <row r="1">
          <cell r="CI1">
            <v>0.0160435701534106</v>
          </cell>
        </row>
        <row r="1">
          <cell r="CK1">
            <v>0.0160428218702303</v>
          </cell>
        </row>
        <row r="1">
          <cell r="CM1">
            <v>0.0160420736568476</v>
          </cell>
        </row>
        <row r="1">
          <cell r="CO1">
            <v>0.0160413255132527</v>
          </cell>
        </row>
        <row r="1">
          <cell r="CQ1">
            <v>0.016040577439436</v>
          </cell>
        </row>
        <row r="1">
          <cell r="CS1">
            <v>0.0160398294353876</v>
          </cell>
        </row>
        <row r="1">
          <cell r="CU1">
            <v>0.0160390815010978</v>
          </cell>
        </row>
        <row r="1">
          <cell r="CW1">
            <v>0.0160383336365568</v>
          </cell>
        </row>
        <row r="1">
          <cell r="CY1">
            <v>0.0160375858417549</v>
          </cell>
        </row>
        <row r="1">
          <cell r="DA1">
            <v>0.0160368381166823</v>
          </cell>
        </row>
        <row r="1">
          <cell r="DC1">
            <v>0.0160360904613292</v>
          </cell>
        </row>
        <row r="1">
          <cell r="DE1">
            <v>0.016035342875686</v>
          </cell>
        </row>
        <row r="1">
          <cell r="DG1">
            <v>0.0160345953597428</v>
          </cell>
        </row>
        <row r="1">
          <cell r="DI1">
            <v>0.01603384791349</v>
          </cell>
        </row>
        <row r="1">
          <cell r="DK1">
            <v>0.0160331005369177</v>
          </cell>
        </row>
        <row r="1">
          <cell r="DM1">
            <v>0.0160323532300162</v>
          </cell>
        </row>
        <row r="1">
          <cell r="DO1">
            <v>0.0160316059927758</v>
          </cell>
        </row>
        <row r="1">
          <cell r="DQ1">
            <v>0.0160308588251868</v>
          </cell>
        </row>
        <row r="1">
          <cell r="DS1">
            <v>0.0160301117272393</v>
          </cell>
        </row>
        <row r="1">
          <cell r="DU1">
            <v>0.0160293646989238</v>
          </cell>
        </row>
        <row r="1">
          <cell r="DW1">
            <v>0.0160286177402303</v>
          </cell>
        </row>
        <row r="1">
          <cell r="DY1">
            <v>0.0160278708511493</v>
          </cell>
        </row>
        <row r="1">
          <cell r="EA1">
            <v>0.0160271240316709</v>
          </cell>
        </row>
        <row r="1">
          <cell r="EC1">
            <v>0.016002302929643</v>
          </cell>
        </row>
        <row r="1">
          <cell r="EE1">
            <v>0.0159775585892911</v>
          </cell>
        </row>
        <row r="1">
          <cell r="EG1">
            <v>0.0159528906550755</v>
          </cell>
        </row>
        <row r="1">
          <cell r="EI1">
            <v>0.0159282987736489</v>
          </cell>
        </row>
        <row r="1">
          <cell r="EK1">
            <v>0.0159037825938394</v>
          </cell>
        </row>
        <row r="1">
          <cell r="EM1">
            <v>0.0158793417666336</v>
          </cell>
        </row>
        <row r="1">
          <cell r="EO1">
            <v>0.0158549759451606</v>
          </cell>
        </row>
        <row r="1">
          <cell r="EQ1">
            <v>0.015830684784675</v>
          </cell>
        </row>
        <row r="1">
          <cell r="ES1">
            <v>0.015806467942541</v>
          </cell>
        </row>
        <row r="1">
          <cell r="EU1">
            <v>0.0157823250782161</v>
          </cell>
        </row>
        <row r="1">
          <cell r="EW1">
            <v>0.0157582558532352</v>
          </cell>
        </row>
        <row r="1">
          <cell r="EY1">
            <v>0.015734259931195</v>
          </cell>
        </row>
        <row r="1">
          <cell r="FA1">
            <v>0.0157103369777377</v>
          </cell>
        </row>
        <row r="1">
          <cell r="FC1">
            <v>0.0156864866605363</v>
          </cell>
        </row>
        <row r="1">
          <cell r="FE1">
            <v>0.0156627086492787</v>
          </cell>
        </row>
        <row r="1">
          <cell r="FG1">
            <v>0.0156390026156524</v>
          </cell>
        </row>
        <row r="1">
          <cell r="FI1">
            <v>0.0156153682333297</v>
          </cell>
        </row>
        <row r="1">
          <cell r="FK1">
            <v>0.0155918051779524</v>
          </cell>
        </row>
        <row r="1">
          <cell r="FM1">
            <v>0.0155683131271175</v>
          </cell>
        </row>
        <row r="1">
          <cell r="FO1">
            <v>0.0155448917603616</v>
          </cell>
        </row>
        <row r="1">
          <cell r="FQ1">
            <v>0.0155215407591473</v>
          </cell>
        </row>
        <row r="1">
          <cell r="FS1">
            <v>0.0154982598068481</v>
          </cell>
        </row>
        <row r="1">
          <cell r="FU1">
            <v>0.0154750485887344</v>
          </cell>
        </row>
        <row r="1">
          <cell r="FW1">
            <v>0.015451906791959</v>
          </cell>
        </row>
        <row r="1">
          <cell r="FY1">
            <v>0.0154288341055436</v>
          </cell>
        </row>
        <row r="1">
          <cell r="GA1">
            <v>0.0154058302203643</v>
          </cell>
        </row>
        <row r="1">
          <cell r="GC1">
            <v>0.0153828948291381</v>
          </cell>
        </row>
        <row r="1">
          <cell r="GE1">
            <v>0.0153600276264092</v>
          </cell>
        </row>
        <row r="1">
          <cell r="GG1">
            <v>0.0153372283085352</v>
          </cell>
        </row>
        <row r="1">
          <cell r="GI1">
            <v>0.015314496573674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9.99"/>
    <col collapsed="false" customWidth="true" hidden="false" outlineLevel="0" max="193" min="193" style="1" width="5.85"/>
    <col collapsed="false" customWidth="true" hidden="false" outlineLevel="0" max="194" min="194" style="1" width="9.99"/>
    <col collapsed="false" customWidth="false" hidden="false" outlineLevel="0" max="257" min="195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0269</v>
      </c>
      <c r="N4" s="16"/>
      <c r="O4" s="16" t="n">
        <f aca="false">+M4+1</f>
        <v>40270</v>
      </c>
      <c r="P4" s="16"/>
      <c r="Q4" s="16" t="n">
        <f aca="false">+O4+1</f>
        <v>40271</v>
      </c>
      <c r="R4" s="16"/>
      <c r="S4" s="16" t="n">
        <f aca="false">+Q4+1</f>
        <v>40272</v>
      </c>
      <c r="T4" s="16"/>
      <c r="U4" s="16" t="n">
        <f aca="false">+S4+1</f>
        <v>40273</v>
      </c>
      <c r="V4" s="16"/>
      <c r="W4" s="16" t="n">
        <f aca="false">+U4+1</f>
        <v>40274</v>
      </c>
      <c r="X4" s="16"/>
      <c r="Y4" s="16" t="n">
        <f aca="false">+W4+1</f>
        <v>40275</v>
      </c>
      <c r="Z4" s="16"/>
      <c r="AA4" s="16" t="n">
        <f aca="false">+Y4+1</f>
        <v>40276</v>
      </c>
      <c r="AB4" s="16"/>
      <c r="AC4" s="16" t="n">
        <f aca="false">+AA4+1</f>
        <v>40277</v>
      </c>
      <c r="AD4" s="16"/>
      <c r="AE4" s="16" t="n">
        <f aca="false">+AC4+1</f>
        <v>40278</v>
      </c>
      <c r="AF4" s="16"/>
      <c r="AG4" s="16" t="n">
        <f aca="false">+AE4+1</f>
        <v>40279</v>
      </c>
      <c r="AH4" s="16"/>
      <c r="AI4" s="16" t="n">
        <f aca="false">+AG4+1</f>
        <v>40280</v>
      </c>
      <c r="AJ4" s="16"/>
      <c r="AK4" s="16" t="n">
        <f aca="false">+AI4+1</f>
        <v>40281</v>
      </c>
      <c r="AL4" s="16"/>
      <c r="AM4" s="16" t="n">
        <f aca="false">+AK4+1</f>
        <v>40282</v>
      </c>
      <c r="AN4" s="16"/>
      <c r="AO4" s="16" t="n">
        <f aca="false">+AM4+1</f>
        <v>40283</v>
      </c>
      <c r="AP4" s="16"/>
      <c r="AQ4" s="16" t="n">
        <f aca="false">+AO4+1</f>
        <v>40284</v>
      </c>
      <c r="AR4" s="16"/>
      <c r="AS4" s="16" t="n">
        <f aca="false">+AQ4+1</f>
        <v>40285</v>
      </c>
      <c r="AT4" s="16"/>
      <c r="AU4" s="16" t="n">
        <f aca="false">+AS4+1</f>
        <v>40286</v>
      </c>
      <c r="AV4" s="16"/>
      <c r="AW4" s="16" t="n">
        <f aca="false">+AU4+1</f>
        <v>40287</v>
      </c>
      <c r="AX4" s="16"/>
      <c r="AY4" s="16" t="n">
        <f aca="false">+AW4+1</f>
        <v>40288</v>
      </c>
      <c r="AZ4" s="16"/>
      <c r="BA4" s="16" t="n">
        <f aca="false">+AY4+1</f>
        <v>40289</v>
      </c>
      <c r="BB4" s="16"/>
      <c r="BC4" s="16" t="n">
        <f aca="false">+BA4+1</f>
        <v>40290</v>
      </c>
      <c r="BD4" s="16"/>
      <c r="BE4" s="16" t="n">
        <f aca="false">+BC4+1</f>
        <v>40291</v>
      </c>
      <c r="BF4" s="16"/>
      <c r="BG4" s="16" t="n">
        <f aca="false">+BE4+1</f>
        <v>40292</v>
      </c>
      <c r="BH4" s="16"/>
      <c r="BI4" s="16" t="n">
        <f aca="false">+BG4+1</f>
        <v>40293</v>
      </c>
      <c r="BJ4" s="16"/>
      <c r="BK4" s="16" t="n">
        <f aca="false">+BI4+1</f>
        <v>40294</v>
      </c>
      <c r="BL4" s="16"/>
      <c r="BM4" s="16" t="n">
        <f aca="false">+BK4+1</f>
        <v>40295</v>
      </c>
      <c r="BN4" s="16"/>
      <c r="BO4" s="16" t="n">
        <f aca="false">+BM4+1</f>
        <v>40296</v>
      </c>
      <c r="BP4" s="16"/>
      <c r="BQ4" s="16" t="n">
        <f aca="false">+BO4+1</f>
        <v>40297</v>
      </c>
      <c r="BR4" s="16"/>
      <c r="BS4" s="16" t="n">
        <f aca="false">+BQ4+1</f>
        <v>40298</v>
      </c>
      <c r="BT4" s="16"/>
      <c r="BU4" s="16" t="n">
        <f aca="false">+BS4+1</f>
        <v>40299</v>
      </c>
      <c r="BV4" s="16"/>
      <c r="BW4" s="16" t="n">
        <f aca="false">+BU4+1</f>
        <v>40300</v>
      </c>
      <c r="BX4" s="16"/>
      <c r="BY4" s="16" t="n">
        <f aca="false">+BW4+1</f>
        <v>40301</v>
      </c>
      <c r="BZ4" s="16"/>
      <c r="CA4" s="16" t="n">
        <f aca="false">+BY4+1</f>
        <v>40302</v>
      </c>
      <c r="CB4" s="16"/>
      <c r="CC4" s="16" t="n">
        <f aca="false">+CA4+1</f>
        <v>40303</v>
      </c>
      <c r="CD4" s="16"/>
      <c r="CE4" s="16" t="n">
        <f aca="false">+CC4+1</f>
        <v>40304</v>
      </c>
      <c r="CF4" s="16"/>
      <c r="CG4" s="16" t="n">
        <f aca="false">+CE4+1</f>
        <v>40305</v>
      </c>
      <c r="CH4" s="16"/>
      <c r="CI4" s="16" t="n">
        <f aca="false">+CG4+1</f>
        <v>40306</v>
      </c>
      <c r="CJ4" s="16"/>
      <c r="CK4" s="16" t="n">
        <f aca="false">+CI4+1</f>
        <v>40307</v>
      </c>
      <c r="CL4" s="16"/>
      <c r="CM4" s="16" t="n">
        <f aca="false">+CK4+1</f>
        <v>40308</v>
      </c>
      <c r="CN4" s="16"/>
      <c r="CO4" s="16" t="n">
        <f aca="false">+CM4+1</f>
        <v>40309</v>
      </c>
      <c r="CP4" s="16"/>
      <c r="CQ4" s="16" t="n">
        <f aca="false">+CO4+1</f>
        <v>40310</v>
      </c>
      <c r="CR4" s="16"/>
      <c r="CS4" s="16" t="n">
        <f aca="false">+CQ4+1</f>
        <v>40311</v>
      </c>
      <c r="CT4" s="16"/>
      <c r="CU4" s="16" t="n">
        <f aca="false">+CS4+1</f>
        <v>40312</v>
      </c>
      <c r="CV4" s="16"/>
      <c r="CW4" s="16" t="n">
        <f aca="false">+CU4+1</f>
        <v>40313</v>
      </c>
      <c r="CX4" s="16"/>
      <c r="CY4" s="16" t="n">
        <f aca="false">+CW4+1</f>
        <v>40314</v>
      </c>
      <c r="CZ4" s="16"/>
      <c r="DA4" s="16" t="n">
        <f aca="false">+CY4+1</f>
        <v>40315</v>
      </c>
      <c r="DB4" s="16"/>
      <c r="DC4" s="16" t="n">
        <f aca="false">+DA4+1</f>
        <v>40316</v>
      </c>
      <c r="DD4" s="16"/>
      <c r="DE4" s="16" t="n">
        <f aca="false">+DC4+1</f>
        <v>40317</v>
      </c>
      <c r="DF4" s="16"/>
      <c r="DG4" s="16" t="n">
        <f aca="false">+DE4+1</f>
        <v>40318</v>
      </c>
      <c r="DH4" s="16"/>
      <c r="DI4" s="16" t="n">
        <f aca="false">+DG4+1</f>
        <v>40319</v>
      </c>
      <c r="DJ4" s="16"/>
      <c r="DK4" s="16" t="n">
        <f aca="false">+DI4+1</f>
        <v>40320</v>
      </c>
      <c r="DL4" s="16"/>
      <c r="DM4" s="16" t="n">
        <f aca="false">+DK4+1</f>
        <v>40321</v>
      </c>
      <c r="DN4" s="16"/>
      <c r="DO4" s="16" t="n">
        <f aca="false">+DM4+1</f>
        <v>40322</v>
      </c>
      <c r="DP4" s="16"/>
      <c r="DQ4" s="16" t="n">
        <f aca="false">+DO4+1</f>
        <v>40323</v>
      </c>
      <c r="DR4" s="16"/>
      <c r="DS4" s="16" t="n">
        <f aca="false">+DQ4+1</f>
        <v>40324</v>
      </c>
      <c r="DT4" s="16"/>
      <c r="DU4" s="16" t="n">
        <f aca="false">+DS4+1</f>
        <v>40325</v>
      </c>
      <c r="DV4" s="16"/>
      <c r="DW4" s="16" t="n">
        <f aca="false">+DU4+1</f>
        <v>40326</v>
      </c>
      <c r="DX4" s="16"/>
      <c r="DY4" s="16" t="n">
        <f aca="false">+DW4+1</f>
        <v>40327</v>
      </c>
      <c r="DZ4" s="16"/>
      <c r="EA4" s="16" t="n">
        <f aca="false">+DY4+1</f>
        <v>40328</v>
      </c>
      <c r="EB4" s="16"/>
      <c r="EC4" s="16" t="n">
        <f aca="false">+EA4+1</f>
        <v>40329</v>
      </c>
      <c r="ED4" s="16"/>
      <c r="EE4" s="16" t="n">
        <f aca="false">+EC4+1</f>
        <v>40330</v>
      </c>
      <c r="EF4" s="16"/>
      <c r="EG4" s="16" t="n">
        <f aca="false">+EE4+1</f>
        <v>40331</v>
      </c>
      <c r="EH4" s="16"/>
      <c r="EI4" s="16" t="n">
        <f aca="false">+EG4+1</f>
        <v>40332</v>
      </c>
      <c r="EJ4" s="16"/>
      <c r="EK4" s="16" t="n">
        <f aca="false">+EI4+1</f>
        <v>40333</v>
      </c>
      <c r="EL4" s="16"/>
      <c r="EM4" s="16" t="n">
        <f aca="false">+EK4+1</f>
        <v>40334</v>
      </c>
      <c r="EN4" s="16"/>
      <c r="EO4" s="16" t="n">
        <f aca="false">+EM4+1</f>
        <v>40335</v>
      </c>
      <c r="EP4" s="16"/>
      <c r="EQ4" s="16" t="n">
        <f aca="false">+EO4+1</f>
        <v>40336</v>
      </c>
      <c r="ER4" s="16"/>
      <c r="ES4" s="16" t="n">
        <f aca="false">+EQ4+1</f>
        <v>40337</v>
      </c>
      <c r="ET4" s="16"/>
      <c r="EU4" s="16" t="n">
        <f aca="false">+ES4+1</f>
        <v>40338</v>
      </c>
      <c r="EV4" s="16"/>
      <c r="EW4" s="16" t="n">
        <f aca="false">+EU4+1</f>
        <v>40339</v>
      </c>
      <c r="EX4" s="16"/>
      <c r="EY4" s="16" t="n">
        <f aca="false">+EW4+1</f>
        <v>40340</v>
      </c>
      <c r="EZ4" s="16"/>
      <c r="FA4" s="16" t="n">
        <f aca="false">+EY4+1</f>
        <v>40341</v>
      </c>
      <c r="FB4" s="16"/>
      <c r="FC4" s="16" t="n">
        <f aca="false">+FA4+1</f>
        <v>40342</v>
      </c>
      <c r="FD4" s="16"/>
      <c r="FE4" s="16" t="n">
        <f aca="false">+FC4+1</f>
        <v>40343</v>
      </c>
      <c r="FF4" s="16"/>
      <c r="FG4" s="16" t="n">
        <f aca="false">+FE4+1</f>
        <v>40344</v>
      </c>
      <c r="FH4" s="16"/>
      <c r="FI4" s="16" t="n">
        <f aca="false">+FG4+1</f>
        <v>40345</v>
      </c>
      <c r="FJ4" s="16"/>
      <c r="FK4" s="16" t="n">
        <f aca="false">+FI4+1</f>
        <v>40346</v>
      </c>
      <c r="FL4" s="16"/>
      <c r="FM4" s="16" t="n">
        <f aca="false">+FK4+1</f>
        <v>40347</v>
      </c>
      <c r="FN4" s="16"/>
      <c r="FO4" s="16" t="n">
        <f aca="false">+FM4+1</f>
        <v>40348</v>
      </c>
      <c r="FP4" s="16"/>
      <c r="FQ4" s="16" t="n">
        <f aca="false">+FO4+1</f>
        <v>40349</v>
      </c>
      <c r="FR4" s="16"/>
      <c r="FS4" s="16" t="n">
        <f aca="false">+FQ4+1</f>
        <v>40350</v>
      </c>
      <c r="FT4" s="16"/>
      <c r="FU4" s="16" t="n">
        <f aca="false">+FS4+1</f>
        <v>40351</v>
      </c>
      <c r="FV4" s="16"/>
      <c r="FW4" s="16" t="n">
        <f aca="false">+FU4+1</f>
        <v>40352</v>
      </c>
      <c r="FX4" s="16"/>
      <c r="FY4" s="16" t="n">
        <f aca="false">+FW4+1</f>
        <v>40353</v>
      </c>
      <c r="FZ4" s="16"/>
      <c r="GA4" s="16" t="n">
        <f aca="false">+FY4+1</f>
        <v>40354</v>
      </c>
      <c r="GB4" s="16"/>
      <c r="GC4" s="16" t="n">
        <f aca="false">+GA4+1</f>
        <v>40355</v>
      </c>
      <c r="GD4" s="16"/>
      <c r="GE4" s="16" t="n">
        <f aca="false">+GC4+1</f>
        <v>40356</v>
      </c>
      <c r="GF4" s="16"/>
      <c r="GG4" s="16" t="n">
        <f aca="false">+GE4+1</f>
        <v>40357</v>
      </c>
      <c r="GH4" s="16"/>
      <c r="GI4" s="16" t="n">
        <f aca="false">+GG4+1</f>
        <v>40358</v>
      </c>
      <c r="GJ4" s="16"/>
      <c r="GK4" s="16" t="n">
        <f aca="false">+GI4+1</f>
        <v>40359</v>
      </c>
      <c r="GL4" s="16"/>
    </row>
    <row r="5" customFormat="false" ht="11.25" hidden="false" customHeight="false" outlineLevel="0" collapsed="false">
      <c r="A5" s="17" t="n">
        <v>4005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127898782423841</v>
      </c>
      <c r="O8" s="2" t="s">
        <v>13</v>
      </c>
      <c r="P8" s="26" t="n">
        <f aca="false">+[1]Rentas!M1</f>
        <v>0.0127766919841686</v>
      </c>
      <c r="Q8" s="2" t="s">
        <v>13</v>
      </c>
      <c r="R8" s="26" t="n">
        <f aca="false">+[1]Rentas!O1</f>
        <v>0.0127635328877949</v>
      </c>
      <c r="S8" s="2" t="s">
        <v>13</v>
      </c>
      <c r="T8" s="26" t="n">
        <f aca="false">+[1]Rentas!Q1</f>
        <v>0.0127504008694249</v>
      </c>
      <c r="U8" s="2" t="s">
        <v>13</v>
      </c>
      <c r="V8" s="26" t="n">
        <f aca="false">+[1]Rentas!S1</f>
        <v>0.0127372958455652</v>
      </c>
      <c r="W8" s="2" t="s">
        <v>13</v>
      </c>
      <c r="X8" s="26" t="n">
        <f aca="false">+[1]Rentas!U1</f>
        <v>0.0127242177330654</v>
      </c>
      <c r="Y8" s="2" t="s">
        <v>13</v>
      </c>
      <c r="Z8" s="26" t="n">
        <f aca="false">+[1]Rentas!W1</f>
        <v>0.0127111664491162</v>
      </c>
      <c r="AA8" s="2" t="s">
        <v>13</v>
      </c>
      <c r="AB8" s="26" t="n">
        <f aca="false">+[1]Rentas!Y1</f>
        <v>0.0126981419112478</v>
      </c>
      <c r="AC8" s="2" t="s">
        <v>13</v>
      </c>
      <c r="AD8" s="26" t="n">
        <f aca="false">+[1]Rentas!AA1</f>
        <v>0.0126851440373278</v>
      </c>
      <c r="AE8" s="2" t="s">
        <v>13</v>
      </c>
      <c r="AF8" s="26" t="n">
        <f aca="false">+[1]Rentas!AC1</f>
        <v>0.0126721727455601</v>
      </c>
      <c r="AG8" s="2" t="s">
        <v>13</v>
      </c>
      <c r="AH8" s="26" t="n">
        <f aca="false">+[1]Rentas!AE1</f>
        <v>0.0126592279544826</v>
      </c>
      <c r="AI8" s="2" t="s">
        <v>13</v>
      </c>
      <c r="AJ8" s="26" t="n">
        <f aca="false">+[1]Rentas!AG1</f>
        <v>0.0126463095829658</v>
      </c>
      <c r="AK8" s="2" t="s">
        <v>13</v>
      </c>
      <c r="AL8" s="26" t="n">
        <f aca="false">+[1]Rentas!AI1</f>
        <v>0.0126334175502109</v>
      </c>
      <c r="AM8" s="2" t="s">
        <v>13</v>
      </c>
      <c r="AN8" s="26" t="n">
        <f aca="false">+[1]Rentas!AK1</f>
        <v>0.0126205517757483</v>
      </c>
      <c r="AO8" s="2" t="s">
        <v>13</v>
      </c>
      <c r="AP8" s="26" t="n">
        <f aca="false">+[1]Rentas!AM1</f>
        <v>0.012607712179436</v>
      </c>
      <c r="AQ8" s="2" t="s">
        <v>13</v>
      </c>
      <c r="AR8" s="26" t="n">
        <f aca="false">+[1]Rentas!AO1</f>
        <v>0.0125948986814576</v>
      </c>
      <c r="AS8" s="2" t="s">
        <v>13</v>
      </c>
      <c r="AT8" s="26" t="n">
        <f aca="false">+[1]Rentas!AQ1</f>
        <v>0.0125821112023211</v>
      </c>
      <c r="AU8" s="2" t="s">
        <v>13</v>
      </c>
      <c r="AV8" s="26" t="n">
        <f aca="false">+[1]Rentas!AS1</f>
        <v>0.0125693496628566</v>
      </c>
      <c r="AW8" s="2" t="s">
        <v>13</v>
      </c>
      <c r="AX8" s="26" t="n">
        <f aca="false">+[1]Rentas!AU1</f>
        <v>0.0125566139842155</v>
      </c>
      <c r="AY8" s="2" t="s">
        <v>13</v>
      </c>
      <c r="AZ8" s="26" t="n">
        <f aca="false">+[1]Rentas!AW1</f>
        <v>0.0125439040878682</v>
      </c>
      <c r="BA8" s="2" t="s">
        <v>13</v>
      </c>
      <c r="BB8" s="26" t="n">
        <f aca="false">+[1]Rentas!AY1</f>
        <v>0.0125312198956028</v>
      </c>
      <c r="BC8" s="2" t="s">
        <v>13</v>
      </c>
      <c r="BD8" s="26" t="n">
        <f aca="false">+[1]Rentas!BA1</f>
        <v>0.0125185613295234</v>
      </c>
      <c r="BE8" s="2" t="s">
        <v>13</v>
      </c>
      <c r="BF8" s="26" t="n">
        <f aca="false">+[1]Rentas!BC1</f>
        <v>0.0125059283120486</v>
      </c>
      <c r="BG8" s="2" t="s">
        <v>13</v>
      </c>
      <c r="BH8" s="26" t="n">
        <f aca="false">+[1]Rentas!BE1</f>
        <v>0.0124933207659097</v>
      </c>
      <c r="BI8" s="2" t="s">
        <v>13</v>
      </c>
      <c r="BJ8" s="26" t="n">
        <f aca="false">+[1]Rentas!BG1</f>
        <v>0.0124807386141494</v>
      </c>
      <c r="BK8" s="2" t="s">
        <v>13</v>
      </c>
      <c r="BL8" s="26" t="n">
        <f aca="false">+[1]Rentas!BI1</f>
        <v>0.0124681817801201</v>
      </c>
      <c r="BM8" s="2" t="s">
        <v>13</v>
      </c>
      <c r="BN8" s="26" t="n">
        <f aca="false">+[1]Rentas!BK1</f>
        <v>0.0124556501874823</v>
      </c>
      <c r="BO8" s="2" t="s">
        <v>13</v>
      </c>
      <c r="BP8" s="26" t="n">
        <f aca="false">+[1]Rentas!BM1</f>
        <v>0.0124431437602032</v>
      </c>
      <c r="BQ8" s="2" t="s">
        <v>13</v>
      </c>
      <c r="BR8" s="26" t="n">
        <f aca="false">+[1]Rentas!BO1</f>
        <v>0.0124306624225549</v>
      </c>
      <c r="BS8" s="2" t="s">
        <v>13</v>
      </c>
      <c r="BT8" s="26" t="n">
        <f aca="false">+[1]Rentas!BQ1</f>
        <v>0.0124057747147557</v>
      </c>
      <c r="BU8" s="2" t="s">
        <v>13</v>
      </c>
      <c r="BV8" s="26" t="n">
        <f aca="false">+[1]Rentas!BS1</f>
        <v>0.0124034175638471</v>
      </c>
      <c r="BW8" s="2" t="s">
        <v>13</v>
      </c>
      <c r="BX8" s="26" t="n">
        <f aca="false">+[1]Rentas!BU1</f>
        <v>0.0124010613085061</v>
      </c>
      <c r="BY8" s="2" t="s">
        <v>13</v>
      </c>
      <c r="BZ8" s="26" t="n">
        <f aca="false">+[1]Rentas!BW1</f>
        <v>0.0123987059482225</v>
      </c>
      <c r="CA8" s="2" t="s">
        <v>13</v>
      </c>
      <c r="CB8" s="26" t="n">
        <f aca="false">+[1]Rentas!BY1</f>
        <v>0.0123963514824862</v>
      </c>
      <c r="CC8" s="2" t="s">
        <v>13</v>
      </c>
      <c r="CD8" s="26" t="n">
        <f aca="false">+[1]Rentas!CA1</f>
        <v>0.0123939979107879</v>
      </c>
      <c r="CE8" s="2" t="s">
        <v>13</v>
      </c>
      <c r="CF8" s="26" t="n">
        <f aca="false">+[1]Rentas!CC1</f>
        <v>0.0123916452326182</v>
      </c>
      <c r="CG8" s="2" t="s">
        <v>13</v>
      </c>
      <c r="CH8" s="26" t="n">
        <f aca="false">+[1]Rentas!CE1</f>
        <v>0.0123892934474686</v>
      </c>
      <c r="CI8" s="2" t="s">
        <v>13</v>
      </c>
      <c r="CJ8" s="26" t="n">
        <f aca="false">+[1]Rentas!CG1</f>
        <v>0.0123869425548307</v>
      </c>
      <c r="CK8" s="2" t="s">
        <v>13</v>
      </c>
      <c r="CL8" s="26" t="n">
        <f aca="false">+[1]Rentas!CI1</f>
        <v>0.0123845925541964</v>
      </c>
      <c r="CM8" s="2" t="s">
        <v>13</v>
      </c>
      <c r="CN8" s="26" t="n">
        <f aca="false">+[1]Rentas!CK1</f>
        <v>0.0123822434450582</v>
      </c>
      <c r="CO8" s="2" t="s">
        <v>13</v>
      </c>
      <c r="CP8" s="26" t="n">
        <f aca="false">+[1]Rentas!CM1</f>
        <v>0.012379895226909</v>
      </c>
      <c r="CQ8" s="2" t="s">
        <v>13</v>
      </c>
      <c r="CR8" s="26" t="n">
        <f aca="false">+[1]Rentas!CO1</f>
        <v>0.0123775478992418</v>
      </c>
      <c r="CS8" s="2" t="s">
        <v>13</v>
      </c>
      <c r="CT8" s="26" t="n">
        <f aca="false">+[1]Rentas!CQ1</f>
        <v>0.0123752014615502</v>
      </c>
      <c r="CU8" s="2" t="s">
        <v>13</v>
      </c>
      <c r="CV8" s="26" t="n">
        <f aca="false">+[1]Rentas!CS1</f>
        <v>0.0123728559133283</v>
      </c>
      <c r="CW8" s="2" t="s">
        <v>13</v>
      </c>
      <c r="CX8" s="26" t="n">
        <f aca="false">+[1]Rentas!CU1</f>
        <v>0.0123705112540703</v>
      </c>
      <c r="CY8" s="2" t="s">
        <v>13</v>
      </c>
      <c r="CZ8" s="26" t="n">
        <f aca="false">+[1]Rentas!CW1</f>
        <v>0.0123681674832709</v>
      </c>
      <c r="DA8" s="2" t="s">
        <v>13</v>
      </c>
      <c r="DB8" s="26" t="n">
        <f aca="false">+[1]Rentas!CY1</f>
        <v>0.0123658246004253</v>
      </c>
      <c r="DC8" s="2" t="s">
        <v>13</v>
      </c>
      <c r="DD8" s="26" t="n">
        <f aca="false">+[1]Rentas!DA1</f>
        <v>0.012363482605029</v>
      </c>
      <c r="DE8" s="2" t="s">
        <v>13</v>
      </c>
      <c r="DF8" s="26" t="n">
        <f aca="false">+[1]Rentas!DC1</f>
        <v>0.0123611414965778</v>
      </c>
      <c r="DG8" s="2" t="s">
        <v>13</v>
      </c>
      <c r="DH8" s="26" t="n">
        <f aca="false">+[1]Rentas!DE1</f>
        <v>0.0123588012745679</v>
      </c>
      <c r="DI8" s="2" t="s">
        <v>13</v>
      </c>
      <c r="DJ8" s="26" t="n">
        <f aca="false">+[1]Rentas!DG1</f>
        <v>0.012356461938496</v>
      </c>
      <c r="DK8" s="2" t="s">
        <v>13</v>
      </c>
      <c r="DL8" s="26" t="n">
        <f aca="false">+[1]Rentas!DI1</f>
        <v>0.0123541234878591</v>
      </c>
      <c r="DM8" s="2" t="s">
        <v>13</v>
      </c>
      <c r="DN8" s="26" t="n">
        <f aca="false">+[1]Rentas!DK1</f>
        <v>0.0123517859221546</v>
      </c>
      <c r="DO8" s="2" t="s">
        <v>13</v>
      </c>
      <c r="DP8" s="26" t="n">
        <f aca="false">+[1]Rentas!DM1</f>
        <v>0.0123494492408802</v>
      </c>
      <c r="DQ8" s="2" t="s">
        <v>13</v>
      </c>
      <c r="DR8" s="26" t="n">
        <f aca="false">+[1]Rentas!DO1</f>
        <v>0.0123471134435342</v>
      </c>
      <c r="DS8" s="2" t="s">
        <v>13</v>
      </c>
      <c r="DT8" s="26" t="n">
        <f aca="false">+[1]Rentas!DQ1</f>
        <v>0.012344778529615</v>
      </c>
      <c r="DU8" s="2" t="s">
        <v>13</v>
      </c>
      <c r="DV8" s="26" t="n">
        <f aca="false">+[1]Rentas!DS1</f>
        <v>0.0123424444986216</v>
      </c>
      <c r="DW8" s="2" t="s">
        <v>13</v>
      </c>
      <c r="DX8" s="26" t="n">
        <f aca="false">+[1]Rentas!DU1</f>
        <v>0.0123401113500532</v>
      </c>
      <c r="DY8" s="2" t="s">
        <v>13</v>
      </c>
      <c r="DZ8" s="26" t="n">
        <f aca="false">+[1]Rentas!DW1</f>
        <v>0.0123377790834095</v>
      </c>
      <c r="EA8" s="2" t="s">
        <v>13</v>
      </c>
      <c r="EB8" s="26" t="n">
        <f aca="false">+[1]Rentas!DY1</f>
        <v>0.0123354476981906</v>
      </c>
      <c r="EC8" s="2" t="s">
        <v>13</v>
      </c>
      <c r="ED8" s="26" t="n">
        <f aca="false">+[1]Rentas!EA1</f>
        <v>0.0123331171938969</v>
      </c>
      <c r="EE8" s="2" t="s">
        <v>13</v>
      </c>
      <c r="EF8" s="26" t="n">
        <f aca="false">+[1]Rentas!EC1</f>
        <v>0.0123013325081684</v>
      </c>
      <c r="EG8" s="2" t="s">
        <v>13</v>
      </c>
      <c r="EH8" s="26" t="n">
        <f aca="false">+[1]Rentas!EE1</f>
        <v>0.0122697112311361</v>
      </c>
      <c r="EI8" s="2" t="s">
        <v>13</v>
      </c>
      <c r="EJ8" s="26" t="n">
        <f aca="false">+[1]Rentas!EG1</f>
        <v>0.0122382521058767</v>
      </c>
      <c r="EK8" s="2" t="s">
        <v>13</v>
      </c>
      <c r="EL8" s="26" t="n">
        <f aca="false">+[1]Rentas!EI1</f>
        <v>0.0122069538883251</v>
      </c>
      <c r="EM8" s="2" t="s">
        <v>13</v>
      </c>
      <c r="EN8" s="26" t="n">
        <f aca="false">+[1]Rentas!EK1</f>
        <v>0.0121758153471097</v>
      </c>
      <c r="EO8" s="2" t="s">
        <v>13</v>
      </c>
      <c r="EP8" s="26" t="n">
        <f aca="false">+[1]Rentas!EM1</f>
        <v>0.0121448352633917</v>
      </c>
      <c r="EQ8" s="2" t="s">
        <v>13</v>
      </c>
      <c r="ER8" s="26" t="n">
        <f aca="false">+[1]Rentas!EO1</f>
        <v>0.0121140124307053</v>
      </c>
      <c r="ES8" s="2" t="s">
        <v>13</v>
      </c>
      <c r="ET8" s="26" t="n">
        <f aca="false">+[1]Rentas!EQ1</f>
        <v>0.0120833456548015</v>
      </c>
      <c r="EU8" s="2" t="s">
        <v>13</v>
      </c>
      <c r="EV8" s="26" t="n">
        <f aca="false">+[1]Rentas!ES1</f>
        <v>0.012052833753494</v>
      </c>
      <c r="EW8" s="2" t="s">
        <v>13</v>
      </c>
      <c r="EX8" s="26" t="n">
        <f aca="false">+[1]Rentas!EU1</f>
        <v>0.0120224755565069</v>
      </c>
      <c r="EY8" s="2" t="s">
        <v>13</v>
      </c>
      <c r="EZ8" s="26" t="n">
        <f aca="false">+[1]Rentas!EW1</f>
        <v>0.0119922699053253</v>
      </c>
      <c r="FA8" s="2" t="s">
        <v>13</v>
      </c>
      <c r="FB8" s="26" t="n">
        <f aca="false">+[1]Rentas!EY1</f>
        <v>0.0119622156530478</v>
      </c>
      <c r="FC8" s="2" t="s">
        <v>13</v>
      </c>
      <c r="FD8" s="26" t="n">
        <f aca="false">+[1]Rentas!FA1</f>
        <v>0.0119323116642414</v>
      </c>
      <c r="FE8" s="2" t="s">
        <v>13</v>
      </c>
      <c r="FF8" s="26" t="n">
        <f aca="false">+[1]Rentas!FC1</f>
        <v>0.0119025568147988</v>
      </c>
      <c r="FG8" s="2" t="s">
        <v>13</v>
      </c>
      <c r="FH8" s="26" t="n">
        <f aca="false">+[1]Rentas!FE1</f>
        <v>0.0118729499917971</v>
      </c>
      <c r="FI8" s="2" t="s">
        <v>13</v>
      </c>
      <c r="FJ8" s="26" t="n">
        <f aca="false">+[1]Rentas!FG1</f>
        <v>0.011843490093359</v>
      </c>
      <c r="FK8" s="2" t="s">
        <v>13</v>
      </c>
      <c r="FL8" s="26" t="n">
        <f aca="false">+[1]Rentas!FI1</f>
        <v>0.0118141760285166</v>
      </c>
      <c r="FM8" s="2" t="s">
        <v>13</v>
      </c>
      <c r="FN8" s="26" t="n">
        <f aca="false">+[1]Rentas!FK1</f>
        <v>0.0117850067170764</v>
      </c>
      <c r="FO8" s="2" t="s">
        <v>13</v>
      </c>
      <c r="FP8" s="26" t="n">
        <f aca="false">+[1]Rentas!FM1</f>
        <v>0.0117559810894866</v>
      </c>
      <c r="FQ8" s="2" t="s">
        <v>13</v>
      </c>
      <c r="FR8" s="26" t="n">
        <f aca="false">+[1]Rentas!FO1</f>
        <v>0.0117270980867064</v>
      </c>
      <c r="FS8" s="2" t="s">
        <v>13</v>
      </c>
      <c r="FT8" s="26" t="n">
        <f aca="false">+[1]Rentas!FQ1</f>
        <v>0.0116983566600772</v>
      </c>
      <c r="FU8" s="2" t="s">
        <v>13</v>
      </c>
      <c r="FV8" s="26" t="n">
        <f aca="false">+[1]Rentas!FS1</f>
        <v>0.011669755771196</v>
      </c>
      <c r="FW8" s="2" t="s">
        <v>13</v>
      </c>
      <c r="FX8" s="26" t="n">
        <f aca="false">+[1]Rentas!FU1</f>
        <v>0.0116412943917896</v>
      </c>
      <c r="FY8" s="2" t="s">
        <v>13</v>
      </c>
      <c r="FZ8" s="26" t="n">
        <f aca="false">+[1]Rentas!FW1</f>
        <v>0.0116129715035921</v>
      </c>
      <c r="GA8" s="2" t="s">
        <v>13</v>
      </c>
      <c r="GB8" s="26" t="n">
        <f aca="false">+[1]Rentas!FY1</f>
        <v>0.0115847860982232</v>
      </c>
      <c r="GC8" s="2" t="s">
        <v>13</v>
      </c>
      <c r="GD8" s="26" t="n">
        <f aca="false">+[1]Rentas!GA1</f>
        <v>0.0115567371770683</v>
      </c>
      <c r="GE8" s="2" t="s">
        <v>13</v>
      </c>
      <c r="GF8" s="26" t="n">
        <f aca="false">+[1]Rentas!GC1</f>
        <v>0.0115288237511611</v>
      </c>
      <c r="GG8" s="2" t="s">
        <v>13</v>
      </c>
      <c r="GH8" s="26" t="n">
        <f aca="false">+[1]Rentas!GE1</f>
        <v>0.0115010448410666</v>
      </c>
      <c r="GI8" s="2" t="s">
        <v>13</v>
      </c>
      <c r="GJ8" s="26" t="n">
        <f aca="false">+[1]Rentas!GG1</f>
        <v>0.0114733994767673</v>
      </c>
      <c r="GK8" s="2" t="s">
        <v>13</v>
      </c>
      <c r="GL8" s="26" t="n">
        <f aca="false">+[1]Rentas!GI1</f>
        <v>0.0114458866975498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30" t="s">
        <v>13</v>
      </c>
      <c r="N9" s="31" t="n">
        <f aca="false">+[1]Desarrollo!K1</f>
        <v>0.00714579893492775</v>
      </c>
      <c r="O9" s="30" t="s">
        <v>13</v>
      </c>
      <c r="P9" s="31" t="n">
        <f aca="false">+[1]Desarrollo!M1</f>
        <v>0.00714702127094171</v>
      </c>
      <c r="Q9" s="30" t="s">
        <v>13</v>
      </c>
      <c r="R9" s="31" t="n">
        <f aca="false">+[1]Desarrollo!O1</f>
        <v>0.00714824402520449</v>
      </c>
      <c r="S9" s="30" t="s">
        <v>13</v>
      </c>
      <c r="T9" s="31" t="n">
        <f aca="false">+[1]Desarrollo!Q1</f>
        <v>0.00714946719793079</v>
      </c>
      <c r="U9" s="30" t="s">
        <v>13</v>
      </c>
      <c r="V9" s="31" t="n">
        <f aca="false">+[1]Desarrollo!S1</f>
        <v>0.00715069078933545</v>
      </c>
      <c r="W9" s="30" t="s">
        <v>13</v>
      </c>
      <c r="X9" s="31" t="n">
        <f aca="false">+[1]Desarrollo!U1</f>
        <v>0.00715191479963348</v>
      </c>
      <c r="Y9" s="30" t="s">
        <v>13</v>
      </c>
      <c r="Z9" s="31" t="n">
        <f aca="false">+[1]Desarrollo!W1</f>
        <v>0.00715313922904003</v>
      </c>
      <c r="AA9" s="30" t="s">
        <v>13</v>
      </c>
      <c r="AB9" s="31" t="n">
        <f aca="false">+[1]Desarrollo!Y1</f>
        <v>0.00715436407777039</v>
      </c>
      <c r="AC9" s="30" t="s">
        <v>13</v>
      </c>
      <c r="AD9" s="31" t="n">
        <f aca="false">+[1]Desarrollo!AA1</f>
        <v>0.00715558934604001</v>
      </c>
      <c r="AE9" s="30" t="s">
        <v>13</v>
      </c>
      <c r="AF9" s="31" t="n">
        <f aca="false">+[1]Desarrollo!AC1</f>
        <v>0.00715681503406447</v>
      </c>
      <c r="AG9" s="30" t="s">
        <v>13</v>
      </c>
      <c r="AH9" s="31" t="n">
        <f aca="false">+[1]Desarrollo!AE1</f>
        <v>0.00715804114205951</v>
      </c>
      <c r="AI9" s="30" t="s">
        <v>13</v>
      </c>
      <c r="AJ9" s="31" t="n">
        <f aca="false">+[1]Desarrollo!AG1</f>
        <v>0.00715926767024102</v>
      </c>
      <c r="AK9" s="30" t="s">
        <v>13</v>
      </c>
      <c r="AL9" s="31" t="n">
        <f aca="false">+[1]Desarrollo!AI1</f>
        <v>0.00716049461882503</v>
      </c>
      <c r="AM9" s="30" t="s">
        <v>13</v>
      </c>
      <c r="AN9" s="31" t="n">
        <f aca="false">+[1]Desarrollo!AK1</f>
        <v>0.00716172198802772</v>
      </c>
      <c r="AO9" s="30" t="s">
        <v>13</v>
      </c>
      <c r="AP9" s="31" t="n">
        <f aca="false">+[1]Desarrollo!AM1</f>
        <v>0.00716294977806543</v>
      </c>
      <c r="AQ9" s="30" t="s">
        <v>13</v>
      </c>
      <c r="AR9" s="31" t="n">
        <f aca="false">+[1]Desarrollo!AO1</f>
        <v>0.00716417798915462</v>
      </c>
      <c r="AS9" s="30" t="s">
        <v>13</v>
      </c>
      <c r="AT9" s="31" t="n">
        <f aca="false">+[1]Desarrollo!AQ1</f>
        <v>0.00716540662151193</v>
      </c>
      <c r="AU9" s="30" t="s">
        <v>13</v>
      </c>
      <c r="AV9" s="31" t="n">
        <f aca="false">+[1]Desarrollo!AS1</f>
        <v>0.00716663567535414</v>
      </c>
      <c r="AW9" s="30" t="s">
        <v>13</v>
      </c>
      <c r="AX9" s="31" t="n">
        <f aca="false">+[1]Desarrollo!AU1</f>
        <v>0.00716786515089816</v>
      </c>
      <c r="AY9" s="30" t="s">
        <v>13</v>
      </c>
      <c r="AZ9" s="31" t="n">
        <f aca="false">+[1]Desarrollo!AW1</f>
        <v>0.00716909504836107</v>
      </c>
      <c r="BA9" s="30" t="s">
        <v>13</v>
      </c>
      <c r="BB9" s="31" t="n">
        <f aca="false">+[1]Desarrollo!AY1</f>
        <v>0.00717032536796009</v>
      </c>
      <c r="BC9" s="30" t="s">
        <v>13</v>
      </c>
      <c r="BD9" s="31" t="n">
        <f aca="false">+[1]Desarrollo!BA1</f>
        <v>0.00717155610991259</v>
      </c>
      <c r="BE9" s="30" t="s">
        <v>13</v>
      </c>
      <c r="BF9" s="31" t="n">
        <f aca="false">+[1]Desarrollo!BC1</f>
        <v>0.0071727872744361</v>
      </c>
      <c r="BG9" s="30" t="s">
        <v>13</v>
      </c>
      <c r="BH9" s="31" t="n">
        <f aca="false">+[1]Desarrollo!BE1</f>
        <v>0.00717401886174828</v>
      </c>
      <c r="BI9" s="30" t="s">
        <v>13</v>
      </c>
      <c r="BJ9" s="31" t="n">
        <f aca="false">+[1]Desarrollo!BG1</f>
        <v>0.00717525087206695</v>
      </c>
      <c r="BK9" s="30" t="s">
        <v>13</v>
      </c>
      <c r="BL9" s="31" t="n">
        <f aca="false">+[1]Desarrollo!BI1</f>
        <v>0.00717648330561008</v>
      </c>
      <c r="BM9" s="30" t="s">
        <v>13</v>
      </c>
      <c r="BN9" s="31" t="n">
        <f aca="false">+[1]Desarrollo!BK1</f>
        <v>0.0071777161625958</v>
      </c>
      <c r="BO9" s="30" t="s">
        <v>13</v>
      </c>
      <c r="BP9" s="31" t="n">
        <f aca="false">+[1]Desarrollo!BM1</f>
        <v>0.00717894944324236</v>
      </c>
      <c r="BQ9" s="30" t="s">
        <v>13</v>
      </c>
      <c r="BR9" s="31" t="n">
        <f aca="false">+[1]Desarrollo!BO1</f>
        <v>0.00718018314776819</v>
      </c>
      <c r="BS9" s="30" t="s">
        <v>13</v>
      </c>
      <c r="BT9" s="31" t="n">
        <f aca="false">+[1]Desarrollo!BQ1</f>
        <v>0.00718265182933209</v>
      </c>
      <c r="BU9" s="30" t="s">
        <v>13</v>
      </c>
      <c r="BV9" s="31" t="n">
        <f aca="false">+[1]Desarrollo!BS1</f>
        <v>0.00722669935295052</v>
      </c>
      <c r="BW9" s="30" t="s">
        <v>13</v>
      </c>
      <c r="BX9" s="31" t="n">
        <f aca="false">+[1]Desarrollo!BU1</f>
        <v>0.00727129045182648</v>
      </c>
      <c r="BY9" s="30" t="s">
        <v>13</v>
      </c>
      <c r="BZ9" s="31" t="n">
        <f aca="false">+[1]Desarrollo!BW1</f>
        <v>0.00731643525054338</v>
      </c>
      <c r="CA9" s="30" t="s">
        <v>13</v>
      </c>
      <c r="CB9" s="31" t="n">
        <f aca="false">+[1]Desarrollo!BY1</f>
        <v>0.00736214412669492</v>
      </c>
      <c r="CC9" s="30" t="s">
        <v>13</v>
      </c>
      <c r="CD9" s="31" t="n">
        <f aca="false">+[1]Desarrollo!CA1</f>
        <v>0.00740842771883809</v>
      </c>
      <c r="CE9" s="30" t="s">
        <v>13</v>
      </c>
      <c r="CF9" s="31" t="n">
        <f aca="false">+[1]Desarrollo!CC1</f>
        <v>0.00745529693474802</v>
      </c>
      <c r="CG9" s="30" t="s">
        <v>13</v>
      </c>
      <c r="CH9" s="31" t="n">
        <f aca="false">+[1]Desarrollo!CE1</f>
        <v>0.00750276295998824</v>
      </c>
      <c r="CI9" s="30" t="s">
        <v>13</v>
      </c>
      <c r="CJ9" s="31" t="n">
        <f aca="false">+[1]Desarrollo!CG1</f>
        <v>0.00755083726681038</v>
      </c>
      <c r="CK9" s="30" t="s">
        <v>13</v>
      </c>
      <c r="CL9" s="31" t="n">
        <f aca="false">+[1]Desarrollo!CI1</f>
        <v>0.00759953162339823</v>
      </c>
      <c r="CM9" s="30" t="s">
        <v>13</v>
      </c>
      <c r="CN9" s="31" t="n">
        <f aca="false">+[1]Desarrollo!CK1</f>
        <v>0.00764885810347183</v>
      </c>
      <c r="CO9" s="30" t="s">
        <v>13</v>
      </c>
      <c r="CP9" s="31" t="n">
        <f aca="false">+[1]Desarrollo!CM1</f>
        <v>0.00769882909626801</v>
      </c>
      <c r="CQ9" s="30" t="s">
        <v>13</v>
      </c>
      <c r="CR9" s="31" t="n">
        <f aca="false">+[1]Desarrollo!CO1</f>
        <v>0.0077494573169147</v>
      </c>
      <c r="CS9" s="30" t="s">
        <v>13</v>
      </c>
      <c r="CT9" s="31" t="n">
        <f aca="false">+[1]Desarrollo!CQ1</f>
        <v>0.00780075581721736</v>
      </c>
      <c r="CU9" s="30" t="s">
        <v>13</v>
      </c>
      <c r="CV9" s="31" t="n">
        <f aca="false">+[1]Desarrollo!CS1</f>
        <v>0.0078527379968766</v>
      </c>
      <c r="CW9" s="30" t="s">
        <v>13</v>
      </c>
      <c r="CX9" s="31" t="n">
        <f aca="false">+[1]Desarrollo!CU1</f>
        <v>0.00790541761515736</v>
      </c>
      <c r="CY9" s="30" t="s">
        <v>13</v>
      </c>
      <c r="CZ9" s="31" t="n">
        <f aca="false">+[1]Desarrollo!CW1</f>
        <v>0.00795880880303094</v>
      </c>
      <c r="DA9" s="30" t="s">
        <v>13</v>
      </c>
      <c r="DB9" s="31" t="n">
        <f aca="false">+[1]Desarrollo!CY1</f>
        <v>0.0080129260758124</v>
      </c>
      <c r="DC9" s="30" t="s">
        <v>13</v>
      </c>
      <c r="DD9" s="31" t="n">
        <f aca="false">+[1]Desarrollo!DA1</f>
        <v>0.00806778434631707</v>
      </c>
      <c r="DE9" s="30" t="s">
        <v>13</v>
      </c>
      <c r="DF9" s="31" t="n">
        <f aca="false">+[1]Desarrollo!DC1</f>
        <v>0.00812339893856124</v>
      </c>
      <c r="DG9" s="30" t="s">
        <v>13</v>
      </c>
      <c r="DH9" s="31" t="n">
        <f aca="false">+[1]Desarrollo!DE1</f>
        <v>0.0081797856020334</v>
      </c>
      <c r="DI9" s="30" t="s">
        <v>13</v>
      </c>
      <c r="DJ9" s="31" t="n">
        <f aca="false">+[1]Desarrollo!DG1</f>
        <v>0.00823696052656408</v>
      </c>
      <c r="DK9" s="30" t="s">
        <v>13</v>
      </c>
      <c r="DL9" s="31" t="n">
        <f aca="false">+[1]Desarrollo!DI1</f>
        <v>0.00829494035782362</v>
      </c>
      <c r="DM9" s="30" t="s">
        <v>13</v>
      </c>
      <c r="DN9" s="31" t="n">
        <f aca="false">+[1]Desarrollo!DK1</f>
        <v>0.00835374221347913</v>
      </c>
      <c r="DO9" s="30" t="s">
        <v>13</v>
      </c>
      <c r="DP9" s="31" t="n">
        <f aca="false">+[1]Desarrollo!DM1</f>
        <v>0.00841338370004363</v>
      </c>
      <c r="DQ9" s="30" t="s">
        <v>13</v>
      </c>
      <c r="DR9" s="31" t="n">
        <f aca="false">+[1]Desarrollo!DO1</f>
        <v>0.00847388293045203</v>
      </c>
      <c r="DS9" s="30" t="s">
        <v>13</v>
      </c>
      <c r="DT9" s="31" t="n">
        <f aca="false">+[1]Desarrollo!DQ1</f>
        <v>0.00853525854240103</v>
      </c>
      <c r="DU9" s="30" t="s">
        <v>13</v>
      </c>
      <c r="DV9" s="31" t="n">
        <f aca="false">+[1]Desarrollo!DS1</f>
        <v>0.0085975297174918</v>
      </c>
      <c r="DW9" s="30" t="s">
        <v>13</v>
      </c>
      <c r="DX9" s="31" t="n">
        <f aca="false">+[1]Desarrollo!DU1</f>
        <v>0.00866071620121672</v>
      </c>
      <c r="DY9" s="30" t="s">
        <v>13</v>
      </c>
      <c r="DZ9" s="31" t="n">
        <f aca="false">+[1]Desarrollo!DW1</f>
        <v>0.00872483832383409</v>
      </c>
      <c r="EA9" s="30" t="s">
        <v>13</v>
      </c>
      <c r="EB9" s="31" t="n">
        <f aca="false">+[1]Desarrollo!DY1</f>
        <v>0.008789917022177</v>
      </c>
      <c r="EC9" s="30" t="s">
        <v>13</v>
      </c>
      <c r="ED9" s="31" t="n">
        <f aca="false">+[1]Desarrollo!EA1</f>
        <v>0.00885597386244559</v>
      </c>
      <c r="EE9" s="30" t="s">
        <v>13</v>
      </c>
      <c r="EF9" s="31" t="n">
        <f aca="false">+[1]Desarrollo!EC1</f>
        <v>0.0089966253274235</v>
      </c>
      <c r="EG9" s="30" t="s">
        <v>13</v>
      </c>
      <c r="EH9" s="31" t="n">
        <f aca="false">+[1]Desarrollo!EE1</f>
        <v>0.00914181657502751</v>
      </c>
      <c r="EI9" s="30" t="s">
        <v>13</v>
      </c>
      <c r="EJ9" s="31" t="n">
        <f aca="false">+[1]Desarrollo!EG1</f>
        <v>0.00929177100522785</v>
      </c>
      <c r="EK9" s="30" t="s">
        <v>13</v>
      </c>
      <c r="EL9" s="31" t="n">
        <f aca="false">+[1]Desarrollo!EI1</f>
        <v>0.00944672692027627</v>
      </c>
      <c r="EM9" s="30" t="s">
        <v>13</v>
      </c>
      <c r="EN9" s="31" t="n">
        <f aca="false">+[1]Desarrollo!EK1</f>
        <v>0.00960693878838307</v>
      </c>
      <c r="EO9" s="30" t="s">
        <v>13</v>
      </c>
      <c r="EP9" s="31" t="n">
        <f aca="false">+[1]Desarrollo!EM1</f>
        <v>0.00977267863820057</v>
      </c>
      <c r="EQ9" s="30" t="s">
        <v>13</v>
      </c>
      <c r="ER9" s="31" t="n">
        <f aca="false">+[1]Desarrollo!EO1</f>
        <v>0.00994423760018725</v>
      </c>
      <c r="ES9" s="30" t="s">
        <v>13</v>
      </c>
      <c r="ET9" s="31" t="n">
        <f aca="false">+[1]Desarrollo!EQ1</f>
        <v>0.0101219276132243</v>
      </c>
      <c r="EU9" s="30" t="s">
        <v>13</v>
      </c>
      <c r="EV9" s="31" t="n">
        <f aca="false">+[1]Desarrollo!ES1</f>
        <v>0.0103060833175308</v>
      </c>
      <c r="EW9" s="30" t="s">
        <v>13</v>
      </c>
      <c r="EX9" s="31" t="n">
        <f aca="false">+[1]Desarrollo!EU1</f>
        <v>0.0104970641580427</v>
      </c>
      <c r="EY9" s="30" t="s">
        <v>13</v>
      </c>
      <c r="EZ9" s="31" t="n">
        <f aca="false">+[1]Desarrollo!EW1</f>
        <v>0.0106952567260731</v>
      </c>
      <c r="FA9" s="30" t="s">
        <v>13</v>
      </c>
      <c r="FB9" s="31" t="n">
        <f aca="false">+[1]Desarrollo!EY1</f>
        <v>0.0109010773713504</v>
      </c>
      <c r="FC9" s="30" t="s">
        <v>13</v>
      </c>
      <c r="FD9" s="31" t="n">
        <f aca="false">+[1]Desarrollo!FA1</f>
        <v>0.0111149751215733</v>
      </c>
      <c r="FE9" s="30" t="s">
        <v>13</v>
      </c>
      <c r="FF9" s="31" t="n">
        <f aca="false">+[1]Desarrollo!FC1</f>
        <v>0.0113374349525644</v>
      </c>
      <c r="FG9" s="30" t="s">
        <v>13</v>
      </c>
      <c r="FH9" s="31" t="n">
        <f aca="false">+[1]Desarrollo!FE1</f>
        <v>0.011568981459146</v>
      </c>
      <c r="FI9" s="30" t="s">
        <v>13</v>
      </c>
      <c r="FJ9" s="31" t="n">
        <f aca="false">+[1]Desarrollo!FG1</f>
        <v>0.0118101829852194</v>
      </c>
      <c r="FK9" s="30" t="s">
        <v>13</v>
      </c>
      <c r="FL9" s="31" t="n">
        <f aca="false">+[1]Desarrollo!FI1</f>
        <v>0.0120616562814939</v>
      </c>
      <c r="FM9" s="30" t="s">
        <v>13</v>
      </c>
      <c r="FN9" s="31" t="n">
        <f aca="false">+[1]Desarrollo!FK1</f>
        <v>0.0123240717712209</v>
      </c>
      <c r="FO9" s="30" t="s">
        <v>13</v>
      </c>
      <c r="FP9" s="31" t="n">
        <f aca="false">+[1]Desarrollo!FM1</f>
        <v>0.0125981595185895</v>
      </c>
      <c r="FQ9" s="30" t="s">
        <v>13</v>
      </c>
      <c r="FR9" s="31" t="n">
        <f aca="false">+[1]Desarrollo!FO1</f>
        <v>0.0128847160116608</v>
      </c>
      <c r="FS9" s="30" t="s">
        <v>13</v>
      </c>
      <c r="FT9" s="31" t="n">
        <f aca="false">+[1]Desarrollo!FQ1</f>
        <v>0.0131846118925521</v>
      </c>
      <c r="FU9" s="30" t="s">
        <v>13</v>
      </c>
      <c r="FV9" s="31" t="n">
        <f aca="false">+[1]Desarrollo!FS1</f>
        <v>0.0134988007928813</v>
      </c>
      <c r="FW9" s="30" t="s">
        <v>13</v>
      </c>
      <c r="FX9" s="31" t="n">
        <f aca="false">+[1]Desarrollo!FU1</f>
        <v>0.0138283294633408</v>
      </c>
      <c r="FY9" s="30" t="s">
        <v>13</v>
      </c>
      <c r="FZ9" s="31" t="n">
        <f aca="false">+[1]Desarrollo!FW1</f>
        <v>0.0141743494240773</v>
      </c>
      <c r="GA9" s="30" t="s">
        <v>13</v>
      </c>
      <c r="GB9" s="31" t="n">
        <f aca="false">+[1]Desarrollo!FY1</f>
        <v>0.0145381304090962</v>
      </c>
      <c r="GC9" s="30" t="s">
        <v>13</v>
      </c>
      <c r="GD9" s="31" t="n">
        <f aca="false">+[1]Desarrollo!GA1</f>
        <v>0.0149210759354798</v>
      </c>
      <c r="GE9" s="30" t="s">
        <v>13</v>
      </c>
      <c r="GF9" s="31" t="n">
        <f aca="false">+[1]Desarrollo!GC1</f>
        <v>0.0153247413998074</v>
      </c>
      <c r="GG9" s="30" t="s">
        <v>13</v>
      </c>
      <c r="GH9" s="31" t="n">
        <f aca="false">+[1]Desarrollo!GE1</f>
        <v>0.0157508551936652</v>
      </c>
      <c r="GI9" s="30" t="s">
        <v>13</v>
      </c>
      <c r="GJ9" s="31" t="n">
        <f aca="false">+[1]Desarrollo!GG1</f>
        <v>0.0162013434426901</v>
      </c>
      <c r="GK9" s="30" t="s">
        <v>13</v>
      </c>
      <c r="GL9" s="31" t="n">
        <f aca="false">+[1]Desarrollo!GI1</f>
        <v>0.0166783591159582</v>
      </c>
    </row>
    <row r="10" s="8" customFormat="true" ht="37.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3" t="s">
        <v>17</v>
      </c>
      <c r="J10" s="33"/>
      <c r="K10" s="34"/>
      <c r="L10" s="34"/>
      <c r="M10" s="9" t="s">
        <v>13</v>
      </c>
      <c r="N10" s="35" t="n">
        <f aca="false">+'[1]Desarrollo 2006'!K1</f>
        <v>0.0160870197901157</v>
      </c>
      <c r="O10" s="9" t="s">
        <v>13</v>
      </c>
      <c r="P10" s="35" t="n">
        <f aca="false">+'[1]Desarrollo 2006'!M1</f>
        <v>0.0160857933530574</v>
      </c>
      <c r="Q10" s="9" t="s">
        <v>13</v>
      </c>
      <c r="R10" s="35" t="n">
        <f aca="false">+'[1]Desarrollo 2006'!O1</f>
        <v>0.0160845671029863</v>
      </c>
      <c r="S10" s="9" t="s">
        <v>13</v>
      </c>
      <c r="T10" s="35" t="n">
        <f aca="false">+'[1]Desarrollo 2006'!Q1</f>
        <v>0.0160833410398596</v>
      </c>
      <c r="U10" s="9" t="s">
        <v>13</v>
      </c>
      <c r="V10" s="35" t="n">
        <f aca="false">+'[1]Desarrollo 2006'!S1</f>
        <v>0.0160821151636345</v>
      </c>
      <c r="W10" s="9" t="s">
        <v>13</v>
      </c>
      <c r="X10" s="35" t="n">
        <f aca="false">+'[1]Desarrollo 2006'!U1</f>
        <v>0.0160808894742684</v>
      </c>
      <c r="Y10" s="9" t="s">
        <v>13</v>
      </c>
      <c r="Z10" s="35" t="n">
        <f aca="false">+'[1]Desarrollo 2006'!W1</f>
        <v>0.0160796639717185</v>
      </c>
      <c r="AA10" s="9" t="s">
        <v>13</v>
      </c>
      <c r="AB10" s="35" t="n">
        <f aca="false">+'[1]Desarrollo 2006'!Y1</f>
        <v>0.0160784386559421</v>
      </c>
      <c r="AC10" s="9" t="s">
        <v>13</v>
      </c>
      <c r="AD10" s="35" t="n">
        <f aca="false">+'[1]Desarrollo 2006'!AA1</f>
        <v>0.0160772135268965</v>
      </c>
      <c r="AE10" s="9" t="s">
        <v>13</v>
      </c>
      <c r="AF10" s="35" t="n">
        <f aca="false">+'[1]Desarrollo 2006'!AC1</f>
        <v>0.0160759885845391</v>
      </c>
      <c r="AG10" s="9" t="s">
        <v>13</v>
      </c>
      <c r="AH10" s="35" t="n">
        <f aca="false">+'[1]Desarrollo 2006'!AE1</f>
        <v>0.0160747638288271</v>
      </c>
      <c r="AI10" s="9" t="s">
        <v>13</v>
      </c>
      <c r="AJ10" s="35" t="n">
        <f aca="false">+'[1]Desarrollo 2006'!AG1</f>
        <v>0.0160735392597179</v>
      </c>
      <c r="AK10" s="9" t="s">
        <v>13</v>
      </c>
      <c r="AL10" s="35" t="n">
        <f aca="false">+'[1]Desarrollo 2006'!AI1</f>
        <v>0.0160723148771689</v>
      </c>
      <c r="AM10" s="9" t="s">
        <v>13</v>
      </c>
      <c r="AN10" s="35" t="n">
        <f aca="false">+'[1]Desarrollo 2006'!AK1</f>
        <v>0.0160710906811374</v>
      </c>
      <c r="AO10" s="9" t="s">
        <v>13</v>
      </c>
      <c r="AP10" s="35" t="n">
        <f aca="false">+'[1]Desarrollo 2006'!AM1</f>
        <v>0.0160698666715809</v>
      </c>
      <c r="AQ10" s="9" t="s">
        <v>13</v>
      </c>
      <c r="AR10" s="35" t="n">
        <f aca="false">+'[1]Desarrollo 2006'!AO1</f>
        <v>0.0160686428484566</v>
      </c>
      <c r="AS10" s="9" t="s">
        <v>13</v>
      </c>
      <c r="AT10" s="35" t="n">
        <f aca="false">+'[1]Desarrollo 2006'!AQ1</f>
        <v>0.0160674192117221</v>
      </c>
      <c r="AU10" s="9" t="s">
        <v>13</v>
      </c>
      <c r="AV10" s="35" t="n">
        <f aca="false">+'[1]Desarrollo 2006'!AS1</f>
        <v>0.0160661957613347</v>
      </c>
      <c r="AW10" s="9" t="s">
        <v>13</v>
      </c>
      <c r="AX10" s="35" t="n">
        <f aca="false">+'[1]Desarrollo 2006'!AU1</f>
        <v>0.0160649724972518</v>
      </c>
      <c r="AY10" s="9" t="s">
        <v>13</v>
      </c>
      <c r="AZ10" s="35" t="n">
        <f aca="false">+'[1]Desarrollo 2006'!AW1</f>
        <v>0.0160637494194311</v>
      </c>
      <c r="BA10" s="9" t="s">
        <v>13</v>
      </c>
      <c r="BB10" s="35" t="n">
        <f aca="false">+'[1]Desarrollo 2006'!AY1</f>
        <v>0.0160625265278298</v>
      </c>
      <c r="BC10" s="9" t="s">
        <v>13</v>
      </c>
      <c r="BD10" s="35" t="n">
        <f aca="false">+'[1]Desarrollo 2006'!BA1</f>
        <v>0.0160613038224054</v>
      </c>
      <c r="BE10" s="9" t="s">
        <v>13</v>
      </c>
      <c r="BF10" s="35" t="n">
        <f aca="false">+'[1]Desarrollo 2006'!BC1</f>
        <v>0.0160600813031155</v>
      </c>
      <c r="BG10" s="9" t="s">
        <v>13</v>
      </c>
      <c r="BH10" s="35" t="n">
        <f aca="false">+'[1]Desarrollo 2006'!BE1</f>
        <v>0.0160588589699176</v>
      </c>
      <c r="BI10" s="9" t="s">
        <v>13</v>
      </c>
      <c r="BJ10" s="35" t="n">
        <f aca="false">+'[1]Desarrollo 2006'!BG1</f>
        <v>0.0160576368227691</v>
      </c>
      <c r="BK10" s="9" t="s">
        <v>13</v>
      </c>
      <c r="BL10" s="35" t="n">
        <f aca="false">+'[1]Desarrollo 2006'!BI1</f>
        <v>0.0160564148616276</v>
      </c>
      <c r="BM10" s="9" t="s">
        <v>13</v>
      </c>
      <c r="BN10" s="35" t="n">
        <f aca="false">+'[1]Desarrollo 2006'!BK1</f>
        <v>0.0160551930864507</v>
      </c>
      <c r="BO10" s="9" t="s">
        <v>13</v>
      </c>
      <c r="BP10" s="35" t="n">
        <f aca="false">+'[1]Desarrollo 2006'!BM1</f>
        <v>0.0160539714971958</v>
      </c>
      <c r="BQ10" s="9" t="s">
        <v>13</v>
      </c>
      <c r="BR10" s="35" t="n">
        <f aca="false">+'[1]Desarrollo 2006'!BO1</f>
        <v>0.0160527500938205</v>
      </c>
      <c r="BS10" s="9" t="s">
        <v>13</v>
      </c>
      <c r="BT10" s="35" t="n">
        <f aca="false">+'[1]Desarrollo 2006'!BQ1</f>
        <v>0.0160503078445393</v>
      </c>
      <c r="BU10" s="9" t="s">
        <v>13</v>
      </c>
      <c r="BV10" s="35" t="n">
        <f aca="false">+'[1]Desarrollo 2006'!BS1</f>
        <v>0.0160495589327405</v>
      </c>
      <c r="BW10" s="9" t="s">
        <v>13</v>
      </c>
      <c r="BX10" s="35" t="n">
        <f aca="false">+'[1]Desarrollo 2006'!BU1</f>
        <v>0.0160488100908273</v>
      </c>
      <c r="BY10" s="9" t="s">
        <v>13</v>
      </c>
      <c r="BZ10" s="35" t="n">
        <f aca="false">+'[1]Desarrollo 2006'!BW1</f>
        <v>0.01604806131879</v>
      </c>
      <c r="CA10" s="9" t="s">
        <v>13</v>
      </c>
      <c r="CB10" s="35" t="n">
        <f aca="false">+'[1]Desarrollo 2006'!BY1</f>
        <v>0.0160473126166187</v>
      </c>
      <c r="CC10" s="9" t="s">
        <v>13</v>
      </c>
      <c r="CD10" s="35" t="n">
        <f aca="false">+'[1]Desarrollo 2006'!CA1</f>
        <v>0.0160465639843037</v>
      </c>
      <c r="CE10" s="9" t="s">
        <v>13</v>
      </c>
      <c r="CF10" s="35" t="n">
        <f aca="false">+'[1]Desarrollo 2006'!CC1</f>
        <v>0.0160458154218351</v>
      </c>
      <c r="CG10" s="9" t="s">
        <v>13</v>
      </c>
      <c r="CH10" s="35" t="n">
        <f aca="false">+'[1]Desarrollo 2006'!CE1</f>
        <v>0.0160450669292033</v>
      </c>
      <c r="CI10" s="9" t="s">
        <v>13</v>
      </c>
      <c r="CJ10" s="35" t="n">
        <f aca="false">+'[1]Desarrollo 2006'!CG1</f>
        <v>0.0160443185063984</v>
      </c>
      <c r="CK10" s="9" t="s">
        <v>13</v>
      </c>
      <c r="CL10" s="35" t="n">
        <f aca="false">+'[1]Desarrollo 2006'!CI1</f>
        <v>0.0160435701534106</v>
      </c>
      <c r="CM10" s="9" t="s">
        <v>13</v>
      </c>
      <c r="CN10" s="35" t="n">
        <f aca="false">+'[1]Desarrollo 2006'!CK1</f>
        <v>0.0160428218702303</v>
      </c>
      <c r="CO10" s="9" t="s">
        <v>13</v>
      </c>
      <c r="CP10" s="35" t="n">
        <f aca="false">+'[1]Desarrollo 2006'!CM1</f>
        <v>0.0160420736568476</v>
      </c>
      <c r="CQ10" s="9" t="s">
        <v>13</v>
      </c>
      <c r="CR10" s="35" t="n">
        <f aca="false">+'[1]Desarrollo 2006'!CO1</f>
        <v>0.0160413255132527</v>
      </c>
      <c r="CS10" s="9" t="s">
        <v>13</v>
      </c>
      <c r="CT10" s="35" t="n">
        <f aca="false">+'[1]Desarrollo 2006'!CQ1</f>
        <v>0.016040577439436</v>
      </c>
      <c r="CU10" s="9" t="s">
        <v>13</v>
      </c>
      <c r="CV10" s="35" t="n">
        <f aca="false">+'[1]Desarrollo 2006'!CS1</f>
        <v>0.0160398294353876</v>
      </c>
      <c r="CW10" s="9" t="s">
        <v>13</v>
      </c>
      <c r="CX10" s="35" t="n">
        <f aca="false">+'[1]Desarrollo 2006'!CU1</f>
        <v>0.0160390815010978</v>
      </c>
      <c r="CY10" s="9" t="s">
        <v>13</v>
      </c>
      <c r="CZ10" s="35" t="n">
        <f aca="false">+'[1]Desarrollo 2006'!CW1</f>
        <v>0.0160383336365568</v>
      </c>
      <c r="DA10" s="9" t="s">
        <v>13</v>
      </c>
      <c r="DB10" s="35" t="n">
        <f aca="false">+'[1]Desarrollo 2006'!CY1</f>
        <v>0.0160375858417549</v>
      </c>
      <c r="DC10" s="9" t="s">
        <v>13</v>
      </c>
      <c r="DD10" s="35" t="n">
        <f aca="false">+'[1]Desarrollo 2006'!DA1</f>
        <v>0.0160368381166823</v>
      </c>
      <c r="DE10" s="9" t="s">
        <v>13</v>
      </c>
      <c r="DF10" s="35" t="n">
        <f aca="false">+'[1]Desarrollo 2006'!DC1</f>
        <v>0.0160360904613292</v>
      </c>
      <c r="DG10" s="9" t="s">
        <v>13</v>
      </c>
      <c r="DH10" s="35" t="n">
        <f aca="false">+'[1]Desarrollo 2006'!DE1</f>
        <v>0.016035342875686</v>
      </c>
      <c r="DI10" s="9" t="s">
        <v>13</v>
      </c>
      <c r="DJ10" s="35" t="n">
        <f aca="false">+'[1]Desarrollo 2006'!DG1</f>
        <v>0.0160345953597428</v>
      </c>
      <c r="DK10" s="9" t="s">
        <v>13</v>
      </c>
      <c r="DL10" s="35" t="n">
        <f aca="false">+'[1]Desarrollo 2006'!DI1</f>
        <v>0.01603384791349</v>
      </c>
      <c r="DM10" s="9" t="s">
        <v>13</v>
      </c>
      <c r="DN10" s="35" t="n">
        <f aca="false">+'[1]Desarrollo 2006'!DK1</f>
        <v>0.0160331005369177</v>
      </c>
      <c r="DO10" s="9" t="s">
        <v>13</v>
      </c>
      <c r="DP10" s="35" t="n">
        <f aca="false">+'[1]Desarrollo 2006'!DM1</f>
        <v>0.0160323532300162</v>
      </c>
      <c r="DQ10" s="9" t="s">
        <v>13</v>
      </c>
      <c r="DR10" s="35" t="n">
        <f aca="false">+'[1]Desarrollo 2006'!DO1</f>
        <v>0.0160316059927758</v>
      </c>
      <c r="DS10" s="9" t="s">
        <v>13</v>
      </c>
      <c r="DT10" s="35" t="n">
        <f aca="false">+'[1]Desarrollo 2006'!DQ1</f>
        <v>0.0160308588251868</v>
      </c>
      <c r="DU10" s="9" t="s">
        <v>13</v>
      </c>
      <c r="DV10" s="35" t="n">
        <f aca="false">+'[1]Desarrollo 2006'!DS1</f>
        <v>0.0160301117272393</v>
      </c>
      <c r="DW10" s="9" t="s">
        <v>13</v>
      </c>
      <c r="DX10" s="35" t="n">
        <f aca="false">+'[1]Desarrollo 2006'!DU1</f>
        <v>0.0160293646989238</v>
      </c>
      <c r="DY10" s="9" t="s">
        <v>13</v>
      </c>
      <c r="DZ10" s="35" t="n">
        <f aca="false">+'[1]Desarrollo 2006'!DW1</f>
        <v>0.0160286177402303</v>
      </c>
      <c r="EA10" s="9" t="s">
        <v>13</v>
      </c>
      <c r="EB10" s="35" t="n">
        <f aca="false">+'[1]Desarrollo 2006'!DY1</f>
        <v>0.0160278708511493</v>
      </c>
      <c r="EC10" s="9" t="s">
        <v>13</v>
      </c>
      <c r="ED10" s="35" t="n">
        <f aca="false">+'[1]Desarrollo 2006'!EA1</f>
        <v>0.0160271240316709</v>
      </c>
      <c r="EE10" s="9" t="s">
        <v>13</v>
      </c>
      <c r="EF10" s="35" t="n">
        <f aca="false">+'[1]Desarrollo 2006'!EC1</f>
        <v>0.016002302929643</v>
      </c>
      <c r="EG10" s="9" t="s">
        <v>13</v>
      </c>
      <c r="EH10" s="35" t="n">
        <f aca="false">+'[1]Desarrollo 2006'!EE1</f>
        <v>0.0159775585892911</v>
      </c>
      <c r="EI10" s="9" t="s">
        <v>13</v>
      </c>
      <c r="EJ10" s="35" t="n">
        <f aca="false">+'[1]Desarrollo 2006'!EG1</f>
        <v>0.0159528906550755</v>
      </c>
      <c r="EK10" s="9" t="s">
        <v>13</v>
      </c>
      <c r="EL10" s="35" t="n">
        <f aca="false">+'[1]Desarrollo 2006'!EI1</f>
        <v>0.0159282987736489</v>
      </c>
      <c r="EM10" s="9" t="s">
        <v>13</v>
      </c>
      <c r="EN10" s="35" t="n">
        <f aca="false">+'[1]Desarrollo 2006'!EK1</f>
        <v>0.0159037825938394</v>
      </c>
      <c r="EO10" s="9" t="s">
        <v>13</v>
      </c>
      <c r="EP10" s="35" t="n">
        <f aca="false">+'[1]Desarrollo 2006'!EM1</f>
        <v>0.0158793417666336</v>
      </c>
      <c r="EQ10" s="9" t="s">
        <v>13</v>
      </c>
      <c r="ER10" s="35" t="n">
        <f aca="false">+'[1]Desarrollo 2006'!EO1</f>
        <v>0.0158549759451606</v>
      </c>
      <c r="ES10" s="9" t="s">
        <v>13</v>
      </c>
      <c r="ET10" s="35" t="n">
        <f aca="false">+'[1]Desarrollo 2006'!EQ1</f>
        <v>0.015830684784675</v>
      </c>
      <c r="EU10" s="9" t="s">
        <v>13</v>
      </c>
      <c r="EV10" s="35" t="n">
        <f aca="false">+'[1]Desarrollo 2006'!ES1</f>
        <v>0.015806467942541</v>
      </c>
      <c r="EW10" s="9" t="s">
        <v>13</v>
      </c>
      <c r="EX10" s="35" t="n">
        <f aca="false">+'[1]Desarrollo 2006'!EU1</f>
        <v>0.0157823250782161</v>
      </c>
      <c r="EY10" s="9" t="s">
        <v>13</v>
      </c>
      <c r="EZ10" s="35" t="n">
        <f aca="false">+'[1]Desarrollo 2006'!EW1</f>
        <v>0.0157582558532352</v>
      </c>
      <c r="FA10" s="9" t="s">
        <v>13</v>
      </c>
      <c r="FB10" s="35" t="n">
        <f aca="false">+'[1]Desarrollo 2006'!EY1</f>
        <v>0.015734259931195</v>
      </c>
      <c r="FC10" s="9" t="s">
        <v>13</v>
      </c>
      <c r="FD10" s="35" t="n">
        <f aca="false">+'[1]Desarrollo 2006'!FA1</f>
        <v>0.0157103369777377</v>
      </c>
      <c r="FE10" s="9" t="s">
        <v>13</v>
      </c>
      <c r="FF10" s="35" t="n">
        <f aca="false">+'[1]Desarrollo 2006'!FC1</f>
        <v>0.0156864866605363</v>
      </c>
      <c r="FG10" s="9" t="s">
        <v>13</v>
      </c>
      <c r="FH10" s="35" t="n">
        <f aca="false">+'[1]Desarrollo 2006'!FE1</f>
        <v>0.0156627086492787</v>
      </c>
      <c r="FI10" s="9" t="s">
        <v>13</v>
      </c>
      <c r="FJ10" s="35" t="n">
        <f aca="false">+'[1]Desarrollo 2006'!FG1</f>
        <v>0.0156390026156524</v>
      </c>
      <c r="FK10" s="9" t="s">
        <v>13</v>
      </c>
      <c r="FL10" s="35" t="n">
        <f aca="false">+'[1]Desarrollo 2006'!FI1</f>
        <v>0.0156153682333297</v>
      </c>
      <c r="FM10" s="9" t="s">
        <v>13</v>
      </c>
      <c r="FN10" s="35" t="n">
        <f aca="false">+'[1]Desarrollo 2006'!FK1</f>
        <v>0.0155918051779524</v>
      </c>
      <c r="FO10" s="9" t="s">
        <v>13</v>
      </c>
      <c r="FP10" s="35" t="n">
        <f aca="false">+'[1]Desarrollo 2006'!FM1</f>
        <v>0.0155683131271175</v>
      </c>
      <c r="FQ10" s="9" t="s">
        <v>13</v>
      </c>
      <c r="FR10" s="35" t="n">
        <f aca="false">+'[1]Desarrollo 2006'!FO1</f>
        <v>0.0155448917603616</v>
      </c>
      <c r="FS10" s="9" t="s">
        <v>13</v>
      </c>
      <c r="FT10" s="35" t="n">
        <f aca="false">+'[1]Desarrollo 2006'!FQ1</f>
        <v>0.0155215407591473</v>
      </c>
      <c r="FU10" s="9" t="s">
        <v>13</v>
      </c>
      <c r="FV10" s="35" t="n">
        <f aca="false">+'[1]Desarrollo 2006'!FS1</f>
        <v>0.0154982598068481</v>
      </c>
      <c r="FW10" s="9" t="s">
        <v>13</v>
      </c>
      <c r="FX10" s="35" t="n">
        <f aca="false">+'[1]Desarrollo 2006'!FU1</f>
        <v>0.0154750485887344</v>
      </c>
      <c r="FY10" s="9" t="s">
        <v>13</v>
      </c>
      <c r="FZ10" s="35" t="n">
        <f aca="false">+'[1]Desarrollo 2006'!FW1</f>
        <v>0.015451906791959</v>
      </c>
      <c r="GA10" s="9" t="s">
        <v>13</v>
      </c>
      <c r="GB10" s="35" t="n">
        <f aca="false">+'[1]Desarrollo 2006'!FY1</f>
        <v>0.0154288341055436</v>
      </c>
      <c r="GC10" s="9" t="s">
        <v>13</v>
      </c>
      <c r="GD10" s="35" t="n">
        <f aca="false">+'[1]Desarrollo 2006'!GA1</f>
        <v>0.0154058302203643</v>
      </c>
      <c r="GE10" s="9" t="s">
        <v>13</v>
      </c>
      <c r="GF10" s="35" t="n">
        <f aca="false">+'[1]Desarrollo 2006'!GC1</f>
        <v>0.0153828948291381</v>
      </c>
      <c r="GG10" s="9" t="s">
        <v>13</v>
      </c>
      <c r="GH10" s="35" t="n">
        <f aca="false">+'[1]Desarrollo 2006'!GE1</f>
        <v>0.0153600276264092</v>
      </c>
      <c r="GI10" s="9" t="s">
        <v>13</v>
      </c>
      <c r="GJ10" s="35" t="n">
        <f aca="false">+'[1]Desarrollo 2006'!GG1</f>
        <v>0.0153372283085352</v>
      </c>
      <c r="GK10" s="9" t="s">
        <v>13</v>
      </c>
      <c r="GL10" s="35" t="n">
        <f aca="false">+'[1]Desarrollo 2006'!GI1</f>
        <v>0.0153144965736741</v>
      </c>
    </row>
  </sheetData>
  <mergeCells count="107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  <mergeCell ref="A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criffo</cp:lastModifiedBy>
  <dcterms:modified xsi:type="dcterms:W3CDTF">2010-08-20T14:11:04Z</dcterms:modified>
  <cp:revision>0</cp:revision>
  <dc:subject/>
  <dc:title/>
</cp:coreProperties>
</file>