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T 10" sheetId="1" state="visible" r:id="rId2"/>
  </sheets>
  <definedNames>
    <definedName function="false" hidden="false" localSheetId="0" name="_xlnm.Print_Area" vbProcedure="false">'JUL-SEPT 10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">
  <si>
    <t xml:space="preserve"> ANEXO 1 , CIRCULAR 1951, del 28 de Octubre del 2009</t>
  </si>
  <si>
    <t xml:space="preserve">Razón social de la sociedad administradora  :</t>
  </si>
  <si>
    <t xml:space="preserve">COMPASS GROUP CHILE S.A. ADMINISTRADORA GENERAL DE FONDOS</t>
  </si>
  <si>
    <t xml:space="preserve"> R.U.T.  de la sociedad administradora          :</t>
  </si>
  <si>
    <t xml:space="preserve">96.804.330-7</t>
  </si>
  <si>
    <t xml:space="preserve">Período a informar</t>
  </si>
  <si>
    <t xml:space="preserve">Fondo</t>
  </si>
  <si>
    <t xml:space="preserve">RUN</t>
  </si>
  <si>
    <t xml:space="preserve">Serie</t>
  </si>
  <si>
    <t xml:space="preserve">Clasificación</t>
  </si>
  <si>
    <t xml:space="preserve">Comisión</t>
  </si>
  <si>
    <t xml:space="preserve">efectiva diaria</t>
  </si>
  <si>
    <t xml:space="preserve">COMPASS SMALL CAP LATAM FONDO DE INVERSIÓN</t>
  </si>
  <si>
    <t xml:space="preserve">7109-9</t>
  </si>
  <si>
    <t xml:space="preserve">ÚNICA</t>
  </si>
  <si>
    <t xml:space="preserve">MOB-ACC</t>
  </si>
  <si>
    <t xml:space="preserve">COMPASS EMERGENTE FONDO DE INVERSION</t>
  </si>
  <si>
    <t xml:space="preserve">7031-9</t>
  </si>
  <si>
    <t xml:space="preserve">COMPASS RF AMERICA LATINA FONDO DE INVERSION</t>
  </si>
  <si>
    <t xml:space="preserve">7057-2</t>
  </si>
  <si>
    <t xml:space="preserve">MOB-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_-* #,##0.00_-;\-* #,##0.00_-;_-* \-??_-;_-@_-"/>
    <numFmt numFmtId="168" formatCode="_-* #,##0.0000000_-;\-* #,##0.00000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12" min="12" style="1" width="11.42"/>
    <col collapsed="false" customWidth="true" hidden="false" outlineLevel="0" max="13" min="13" style="1" width="12.7"/>
    <col collapsed="false" customWidth="false" hidden="false" outlineLevel="0" max="14" min="14" style="1" width="11.42"/>
    <col collapsed="false" customWidth="true" hidden="false" outlineLevel="0" max="15" min="15" style="1" width="13.7"/>
    <col collapsed="false" customWidth="false" hidden="false" outlineLevel="0" max="16" min="16" style="1" width="11.42"/>
    <col collapsed="false" customWidth="true" hidden="false" outlineLevel="0" max="17" min="17" style="1" width="13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false" hidden="false" outlineLevel="0" max="22" min="22" style="1" width="11.42"/>
    <col collapsed="false" customWidth="true" hidden="false" outlineLevel="0" max="23" min="23" style="1" width="13.7"/>
    <col collapsed="false" customWidth="false" hidden="false" outlineLevel="0" max="24" min="24" style="1" width="11.42"/>
    <col collapsed="false" customWidth="true" hidden="false" outlineLevel="0" max="25" min="25" style="1" width="13.7"/>
    <col collapsed="false" customWidth="false" hidden="false" outlineLevel="0" max="26" min="26" style="1" width="11.42"/>
    <col collapsed="false" customWidth="true" hidden="false" outlineLevel="0" max="27" min="27" style="1" width="13.7"/>
    <col collapsed="false" customWidth="false" hidden="false" outlineLevel="0" max="28" min="28" style="1" width="11.42"/>
    <col collapsed="false" customWidth="true" hidden="false" outlineLevel="0" max="29" min="29" style="1" width="13.7"/>
    <col collapsed="false" customWidth="false" hidden="false" outlineLevel="0" max="30" min="30" style="1" width="11.42"/>
    <col collapsed="false" customWidth="true" hidden="false" outlineLevel="0" max="31" min="31" style="1" width="13.7"/>
    <col collapsed="false" customWidth="false" hidden="false" outlineLevel="0" max="32" min="32" style="1" width="11.42"/>
    <col collapsed="false" customWidth="true" hidden="false" outlineLevel="0" max="33" min="33" style="1" width="13.7"/>
    <col collapsed="false" customWidth="false" hidden="false" outlineLevel="0" max="34" min="34" style="1" width="11.42"/>
    <col collapsed="false" customWidth="true" hidden="false" outlineLevel="0" max="35" min="35" style="1" width="13.7"/>
    <col collapsed="false" customWidth="false" hidden="false" outlineLevel="0" max="36" min="36" style="1" width="11.42"/>
    <col collapsed="false" customWidth="true" hidden="false" outlineLevel="0" max="37" min="37" style="1" width="13.7"/>
    <col collapsed="false" customWidth="false" hidden="false" outlineLevel="0" max="38" min="38" style="1" width="11.42"/>
    <col collapsed="false" customWidth="true" hidden="false" outlineLevel="0" max="39" min="39" style="1" width="13.7"/>
    <col collapsed="false" customWidth="false" hidden="false" outlineLevel="0" max="40" min="40" style="1" width="11.42"/>
    <col collapsed="false" customWidth="true" hidden="false" outlineLevel="0" max="41" min="41" style="1" width="13.7"/>
    <col collapsed="false" customWidth="false" hidden="false" outlineLevel="0" max="42" min="42" style="1" width="11.42"/>
    <col collapsed="false" customWidth="true" hidden="false" outlineLevel="0" max="43" min="43" style="1" width="13.7"/>
    <col collapsed="false" customWidth="false" hidden="false" outlineLevel="0" max="44" min="44" style="1" width="11.42"/>
    <col collapsed="false" customWidth="true" hidden="false" outlineLevel="0" max="45" min="45" style="1" width="13.7"/>
    <col collapsed="false" customWidth="false" hidden="false" outlineLevel="0" max="46" min="46" style="1" width="11.42"/>
    <col collapsed="false" customWidth="true" hidden="false" outlineLevel="0" max="47" min="47" style="1" width="13.7"/>
    <col collapsed="false" customWidth="false" hidden="false" outlineLevel="0" max="48" min="48" style="1" width="11.42"/>
    <col collapsed="false" customWidth="true" hidden="false" outlineLevel="0" max="49" min="49" style="1" width="13.7"/>
    <col collapsed="false" customWidth="false" hidden="false" outlineLevel="0" max="50" min="50" style="1" width="11.42"/>
    <col collapsed="false" customWidth="true" hidden="false" outlineLevel="0" max="51" min="51" style="1" width="13.7"/>
    <col collapsed="false" customWidth="false" hidden="false" outlineLevel="0" max="52" min="52" style="1" width="11.42"/>
    <col collapsed="false" customWidth="true" hidden="false" outlineLevel="0" max="53" min="53" style="1" width="13.7"/>
    <col collapsed="false" customWidth="false" hidden="false" outlineLevel="0" max="54" min="54" style="1" width="11.42"/>
    <col collapsed="false" customWidth="true" hidden="false" outlineLevel="0" max="55" min="55" style="1" width="13.7"/>
    <col collapsed="false" customWidth="false" hidden="false" outlineLevel="0" max="56" min="56" style="1" width="11.42"/>
    <col collapsed="false" customWidth="true" hidden="false" outlineLevel="0" max="57" min="57" style="1" width="13.7"/>
    <col collapsed="false" customWidth="false" hidden="false" outlineLevel="0" max="58" min="58" style="1" width="11.42"/>
    <col collapsed="false" customWidth="true" hidden="false" outlineLevel="0" max="59" min="59" style="1" width="13.7"/>
    <col collapsed="false" customWidth="false" hidden="false" outlineLevel="0" max="60" min="60" style="1" width="11.42"/>
    <col collapsed="false" customWidth="true" hidden="false" outlineLevel="0" max="61" min="61" style="1" width="13.7"/>
    <col collapsed="false" customWidth="false" hidden="false" outlineLevel="0" max="62" min="62" style="1" width="11.42"/>
    <col collapsed="false" customWidth="true" hidden="false" outlineLevel="0" max="63" min="63" style="1" width="13.7"/>
    <col collapsed="false" customWidth="false" hidden="false" outlineLevel="0" max="64" min="64" style="1" width="11.42"/>
    <col collapsed="false" customWidth="true" hidden="false" outlineLevel="0" max="65" min="65" style="1" width="13.7"/>
    <col collapsed="false" customWidth="false" hidden="false" outlineLevel="0" max="66" min="66" style="1" width="11.42"/>
    <col collapsed="false" customWidth="true" hidden="false" outlineLevel="0" max="67" min="67" style="1" width="13.7"/>
    <col collapsed="false" customWidth="false" hidden="false" outlineLevel="0" max="68" min="68" style="1" width="11.42"/>
    <col collapsed="false" customWidth="true" hidden="false" outlineLevel="0" max="69" min="69" style="1" width="13.7"/>
    <col collapsed="false" customWidth="false" hidden="false" outlineLevel="0" max="70" min="70" style="1" width="11.42"/>
    <col collapsed="false" customWidth="true" hidden="false" outlineLevel="0" max="71" min="71" style="1" width="13.7"/>
    <col collapsed="false" customWidth="false" hidden="false" outlineLevel="0" max="72" min="72" style="1" width="11.42"/>
    <col collapsed="false" customWidth="true" hidden="false" outlineLevel="0" max="73" min="73" style="1" width="13.7"/>
    <col collapsed="false" customWidth="false" hidden="false" outlineLevel="0" max="74" min="74" style="1" width="11.42"/>
    <col collapsed="false" customWidth="true" hidden="false" outlineLevel="0" max="75" min="75" style="1" width="13.7"/>
    <col collapsed="false" customWidth="false" hidden="false" outlineLevel="0" max="76" min="76" style="1" width="11.42"/>
    <col collapsed="false" customWidth="true" hidden="false" outlineLevel="0" max="77" min="77" style="1" width="13.7"/>
    <col collapsed="false" customWidth="false" hidden="false" outlineLevel="0" max="78" min="78" style="1" width="11.42"/>
    <col collapsed="false" customWidth="true" hidden="false" outlineLevel="0" max="79" min="79" style="1" width="13.7"/>
    <col collapsed="false" customWidth="false" hidden="false" outlineLevel="0" max="80" min="80" style="1" width="11.42"/>
    <col collapsed="false" customWidth="true" hidden="false" outlineLevel="0" max="81" min="81" style="1" width="13.7"/>
    <col collapsed="false" customWidth="false" hidden="false" outlineLevel="0" max="82" min="82" style="1" width="11.42"/>
    <col collapsed="false" customWidth="true" hidden="false" outlineLevel="0" max="83" min="83" style="1" width="13.7"/>
    <col collapsed="false" customWidth="false" hidden="false" outlineLevel="0" max="84" min="84" style="1" width="11.42"/>
    <col collapsed="false" customWidth="true" hidden="false" outlineLevel="0" max="85" min="85" style="1" width="13.7"/>
    <col collapsed="false" customWidth="false" hidden="false" outlineLevel="0" max="86" min="86" style="1" width="11.42"/>
    <col collapsed="false" customWidth="true" hidden="false" outlineLevel="0" max="87" min="87" style="1" width="13.7"/>
    <col collapsed="false" customWidth="false" hidden="false" outlineLevel="0" max="88" min="88" style="1" width="11.42"/>
    <col collapsed="false" customWidth="true" hidden="false" outlineLevel="0" max="89" min="89" style="1" width="13.7"/>
    <col collapsed="false" customWidth="false" hidden="false" outlineLevel="0" max="90" min="90" style="1" width="11.42"/>
    <col collapsed="false" customWidth="true" hidden="false" outlineLevel="0" max="91" min="91" style="1" width="13.7"/>
    <col collapsed="false" customWidth="false" hidden="false" outlineLevel="0" max="92" min="92" style="1" width="11.42"/>
    <col collapsed="false" customWidth="true" hidden="false" outlineLevel="0" max="93" min="93" style="1" width="13.7"/>
    <col collapsed="false" customWidth="false" hidden="false" outlineLevel="0" max="94" min="94" style="1" width="11.42"/>
    <col collapsed="false" customWidth="true" hidden="false" outlineLevel="0" max="95" min="95" style="1" width="13.7"/>
    <col collapsed="false" customWidth="false" hidden="false" outlineLevel="0" max="96" min="96" style="1" width="11.42"/>
    <col collapsed="false" customWidth="true" hidden="false" outlineLevel="0" max="97" min="97" style="1" width="13.7"/>
    <col collapsed="false" customWidth="false" hidden="false" outlineLevel="0" max="98" min="98" style="1" width="11.42"/>
    <col collapsed="false" customWidth="true" hidden="false" outlineLevel="0" max="99" min="99" style="1" width="13.7"/>
    <col collapsed="false" customWidth="false" hidden="false" outlineLevel="0" max="100" min="100" style="1" width="11.42"/>
    <col collapsed="false" customWidth="true" hidden="false" outlineLevel="0" max="101" min="101" style="1" width="13.7"/>
    <col collapsed="false" customWidth="false" hidden="false" outlineLevel="0" max="102" min="102" style="1" width="11.42"/>
    <col collapsed="false" customWidth="true" hidden="false" outlineLevel="0" max="103" min="103" style="1" width="13.7"/>
    <col collapsed="false" customWidth="false" hidden="false" outlineLevel="0" max="104" min="104" style="1" width="11.42"/>
    <col collapsed="false" customWidth="true" hidden="false" outlineLevel="0" max="105" min="105" style="1" width="13.7"/>
    <col collapsed="false" customWidth="false" hidden="false" outlineLevel="0" max="106" min="106" style="1" width="11.42"/>
    <col collapsed="false" customWidth="true" hidden="false" outlineLevel="0" max="107" min="107" style="1" width="13.7"/>
    <col collapsed="false" customWidth="false" hidden="false" outlineLevel="0" max="108" min="108" style="1" width="11.42"/>
    <col collapsed="false" customWidth="true" hidden="false" outlineLevel="0" max="109" min="109" style="1" width="13.7"/>
    <col collapsed="false" customWidth="false" hidden="false" outlineLevel="0" max="110" min="110" style="1" width="11.42"/>
    <col collapsed="false" customWidth="true" hidden="false" outlineLevel="0" max="111" min="111" style="1" width="13.7"/>
    <col collapsed="false" customWidth="false" hidden="false" outlineLevel="0" max="112" min="112" style="1" width="11.42"/>
    <col collapsed="false" customWidth="true" hidden="false" outlineLevel="0" max="113" min="113" style="1" width="13.7"/>
    <col collapsed="false" customWidth="false" hidden="false" outlineLevel="0" max="114" min="114" style="1" width="11.42"/>
    <col collapsed="false" customWidth="true" hidden="false" outlineLevel="0" max="115" min="115" style="1" width="13.7"/>
    <col collapsed="false" customWidth="false" hidden="false" outlineLevel="0" max="116" min="116" style="1" width="11.42"/>
    <col collapsed="false" customWidth="true" hidden="false" outlineLevel="0" max="117" min="117" style="1" width="13.7"/>
    <col collapsed="false" customWidth="false" hidden="false" outlineLevel="0" max="118" min="118" style="1" width="11.42"/>
    <col collapsed="false" customWidth="true" hidden="false" outlineLevel="0" max="119" min="119" style="1" width="13.7"/>
    <col collapsed="false" customWidth="false" hidden="false" outlineLevel="0" max="120" min="120" style="1" width="11.42"/>
    <col collapsed="false" customWidth="true" hidden="false" outlineLevel="0" max="121" min="121" style="1" width="13.7"/>
    <col collapsed="false" customWidth="false" hidden="false" outlineLevel="0" max="122" min="122" style="1" width="11.42"/>
    <col collapsed="false" customWidth="true" hidden="false" outlineLevel="0" max="123" min="123" style="1" width="13.7"/>
    <col collapsed="false" customWidth="false" hidden="false" outlineLevel="0" max="124" min="124" style="1" width="11.42"/>
    <col collapsed="false" customWidth="true" hidden="false" outlineLevel="0" max="125" min="125" style="1" width="13.7"/>
    <col collapsed="false" customWidth="false" hidden="false" outlineLevel="0" max="126" min="126" style="1" width="11.42"/>
    <col collapsed="false" customWidth="true" hidden="false" outlineLevel="0" max="127" min="127" style="1" width="13.7"/>
    <col collapsed="false" customWidth="false" hidden="false" outlineLevel="0" max="128" min="128" style="1" width="11.42"/>
    <col collapsed="false" customWidth="true" hidden="false" outlineLevel="0" max="129" min="129" style="1" width="13.7"/>
    <col collapsed="false" customWidth="false" hidden="false" outlineLevel="0" max="130" min="130" style="1" width="11.42"/>
    <col collapsed="false" customWidth="true" hidden="false" outlineLevel="0" max="131" min="131" style="1" width="13.7"/>
    <col collapsed="false" customWidth="false" hidden="false" outlineLevel="0" max="132" min="132" style="1" width="11.42"/>
    <col collapsed="false" customWidth="true" hidden="false" outlineLevel="0" max="133" min="133" style="1" width="13.7"/>
    <col collapsed="false" customWidth="false" hidden="false" outlineLevel="0" max="134" min="134" style="1" width="11.42"/>
    <col collapsed="false" customWidth="true" hidden="false" outlineLevel="0" max="135" min="135" style="1" width="13.7"/>
    <col collapsed="false" customWidth="false" hidden="false" outlineLevel="0" max="136" min="136" style="1" width="11.42"/>
    <col collapsed="false" customWidth="true" hidden="false" outlineLevel="0" max="137" min="137" style="1" width="13.7"/>
    <col collapsed="false" customWidth="false" hidden="false" outlineLevel="0" max="138" min="138" style="1" width="11.42"/>
    <col collapsed="false" customWidth="true" hidden="false" outlineLevel="0" max="139" min="139" style="1" width="13.7"/>
    <col collapsed="false" customWidth="false" hidden="false" outlineLevel="0" max="140" min="140" style="1" width="11.42"/>
    <col collapsed="false" customWidth="true" hidden="false" outlineLevel="0" max="141" min="141" style="1" width="13.7"/>
    <col collapsed="false" customWidth="false" hidden="false" outlineLevel="0" max="142" min="142" style="1" width="11.42"/>
    <col collapsed="false" customWidth="true" hidden="false" outlineLevel="0" max="143" min="143" style="1" width="13.7"/>
    <col collapsed="false" customWidth="false" hidden="false" outlineLevel="0" max="144" min="144" style="1" width="11.42"/>
    <col collapsed="false" customWidth="true" hidden="false" outlineLevel="0" max="145" min="145" style="1" width="13.7"/>
    <col collapsed="false" customWidth="false" hidden="false" outlineLevel="0" max="146" min="146" style="1" width="11.42"/>
    <col collapsed="false" customWidth="true" hidden="false" outlineLevel="0" max="147" min="147" style="1" width="13.7"/>
    <col collapsed="false" customWidth="false" hidden="false" outlineLevel="0" max="148" min="148" style="1" width="11.42"/>
    <col collapsed="false" customWidth="true" hidden="false" outlineLevel="0" max="149" min="149" style="1" width="13.7"/>
    <col collapsed="false" customWidth="false" hidden="false" outlineLevel="0" max="150" min="150" style="1" width="11.42"/>
    <col collapsed="false" customWidth="true" hidden="false" outlineLevel="0" max="151" min="151" style="1" width="13.7"/>
    <col collapsed="false" customWidth="false" hidden="false" outlineLevel="0" max="152" min="152" style="1" width="11.42"/>
    <col collapsed="false" customWidth="true" hidden="false" outlineLevel="0" max="153" min="153" style="1" width="13.7"/>
    <col collapsed="false" customWidth="false" hidden="false" outlineLevel="0" max="154" min="154" style="1" width="11.42"/>
    <col collapsed="false" customWidth="true" hidden="false" outlineLevel="0" max="155" min="155" style="1" width="13.7"/>
    <col collapsed="false" customWidth="false" hidden="false" outlineLevel="0" max="156" min="156" style="1" width="11.42"/>
    <col collapsed="false" customWidth="true" hidden="false" outlineLevel="0" max="157" min="157" style="1" width="13.7"/>
    <col collapsed="false" customWidth="false" hidden="false" outlineLevel="0" max="158" min="158" style="1" width="11.42"/>
    <col collapsed="false" customWidth="true" hidden="false" outlineLevel="0" max="159" min="159" style="1" width="13.7"/>
    <col collapsed="false" customWidth="false" hidden="false" outlineLevel="0" max="160" min="160" style="1" width="11.42"/>
    <col collapsed="false" customWidth="true" hidden="false" outlineLevel="0" max="161" min="161" style="1" width="13.7"/>
    <col collapsed="false" customWidth="false" hidden="false" outlineLevel="0" max="162" min="162" style="1" width="11.42"/>
    <col collapsed="false" customWidth="true" hidden="false" outlineLevel="0" max="163" min="163" style="1" width="13.7"/>
    <col collapsed="false" customWidth="false" hidden="false" outlineLevel="0" max="164" min="164" style="1" width="11.42"/>
    <col collapsed="false" customWidth="true" hidden="false" outlineLevel="0" max="165" min="165" style="1" width="13.7"/>
    <col collapsed="false" customWidth="false" hidden="false" outlineLevel="0" max="166" min="166" style="1" width="11.42"/>
    <col collapsed="false" customWidth="true" hidden="false" outlineLevel="0" max="167" min="167" style="1" width="13.7"/>
    <col collapsed="false" customWidth="false" hidden="false" outlineLevel="0" max="168" min="168" style="1" width="11.42"/>
    <col collapsed="false" customWidth="true" hidden="false" outlineLevel="0" max="169" min="169" style="1" width="13.7"/>
    <col collapsed="false" customWidth="false" hidden="false" outlineLevel="0" max="170" min="170" style="1" width="11.42"/>
    <col collapsed="false" customWidth="true" hidden="false" outlineLevel="0" max="171" min="171" style="1" width="13.7"/>
    <col collapsed="false" customWidth="false" hidden="false" outlineLevel="0" max="172" min="172" style="1" width="11.42"/>
    <col collapsed="false" customWidth="true" hidden="false" outlineLevel="0" max="173" min="173" style="1" width="13.7"/>
    <col collapsed="false" customWidth="false" hidden="false" outlineLevel="0" max="174" min="174" style="1" width="11.42"/>
    <col collapsed="false" customWidth="true" hidden="false" outlineLevel="0" max="175" min="175" style="1" width="13.7"/>
    <col collapsed="false" customWidth="false" hidden="false" outlineLevel="0" max="176" min="176" style="1" width="11.42"/>
    <col collapsed="false" customWidth="true" hidden="false" outlineLevel="0" max="177" min="177" style="1" width="13.7"/>
    <col collapsed="false" customWidth="false" hidden="false" outlineLevel="0" max="178" min="178" style="1" width="11.42"/>
    <col collapsed="false" customWidth="true" hidden="false" outlineLevel="0" max="179" min="179" style="1" width="13.7"/>
    <col collapsed="false" customWidth="false" hidden="false" outlineLevel="0" max="180" min="180" style="1" width="11.42"/>
    <col collapsed="false" customWidth="true" hidden="false" outlineLevel="0" max="181" min="181" style="1" width="13.7"/>
    <col collapsed="false" customWidth="false" hidden="false" outlineLevel="0" max="182" min="182" style="1" width="11.42"/>
    <col collapsed="false" customWidth="true" hidden="false" outlineLevel="0" max="183" min="183" style="1" width="13.7"/>
    <col collapsed="false" customWidth="false" hidden="false" outlineLevel="0" max="184" min="184" style="1" width="11.42"/>
    <col collapsed="false" customWidth="true" hidden="false" outlineLevel="0" max="185" min="185" style="1" width="13.7"/>
    <col collapsed="false" customWidth="false" hidden="false" outlineLevel="0" max="186" min="186" style="1" width="11.42"/>
    <col collapsed="false" customWidth="true" hidden="false" outlineLevel="0" max="187" min="187" style="1" width="13.7"/>
    <col collapsed="false" customWidth="true" hidden="false" outlineLevel="0" max="188" min="188" style="2" width="14.85"/>
    <col collapsed="false" customWidth="false" hidden="false" outlineLevel="0" max="257" min="189" style="2" width="11.42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6"/>
    </row>
    <row r="3" customFormat="false" ht="12.75" hidden="false" customHeight="false" outlineLevel="0" collapsed="false">
      <c r="A3" s="7" t="s">
        <v>1</v>
      </c>
      <c r="B3" s="8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9"/>
    </row>
    <row r="4" customFormat="false" ht="12.75" hidden="false" customHeight="false" outlineLevel="0" collapsed="false">
      <c r="A4" s="7" t="s">
        <v>3</v>
      </c>
      <c r="B4" s="8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2"/>
    </row>
    <row r="6" customFormat="false" ht="13.5" hidden="false" customHeight="false" outlineLevel="0" collapsed="false"/>
    <row r="7" s="14" customFormat="true" ht="12.75" hidden="false" customHeight="false" outlineLevel="0" collapsed="false">
      <c r="A7" s="13" t="s">
        <v>5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5"/>
      <c r="GD7" s="16"/>
      <c r="GE7" s="17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18" t="n">
        <v>40451</v>
      </c>
      <c r="B8" s="11"/>
      <c r="C8" s="19"/>
      <c r="D8" s="20" t="n">
        <v>40360</v>
      </c>
      <c r="E8" s="19"/>
      <c r="F8" s="20" t="n">
        <f aca="false">+D8+1</f>
        <v>40361</v>
      </c>
      <c r="G8" s="19"/>
      <c r="H8" s="20" t="n">
        <f aca="false">+F8+1</f>
        <v>40362</v>
      </c>
      <c r="I8" s="19"/>
      <c r="J8" s="20" t="n">
        <f aca="false">+H8+1</f>
        <v>40363</v>
      </c>
      <c r="K8" s="19"/>
      <c r="L8" s="20" t="n">
        <f aca="false">+J8+1</f>
        <v>40364</v>
      </c>
      <c r="M8" s="19"/>
      <c r="N8" s="20" t="n">
        <f aca="false">+L8+1</f>
        <v>40365</v>
      </c>
      <c r="O8" s="19"/>
      <c r="P8" s="20" t="n">
        <f aca="false">+N8+1</f>
        <v>40366</v>
      </c>
      <c r="Q8" s="19"/>
      <c r="R8" s="20" t="n">
        <f aca="false">+P8+1</f>
        <v>40367</v>
      </c>
      <c r="S8" s="19"/>
      <c r="T8" s="20" t="n">
        <f aca="false">+R8+1</f>
        <v>40368</v>
      </c>
      <c r="U8" s="19"/>
      <c r="V8" s="20" t="n">
        <f aca="false">+T8+1</f>
        <v>40369</v>
      </c>
      <c r="W8" s="19"/>
      <c r="X8" s="20" t="n">
        <f aca="false">+V8+1</f>
        <v>40370</v>
      </c>
      <c r="Y8" s="19"/>
      <c r="Z8" s="20" t="n">
        <f aca="false">+X8+1</f>
        <v>40371</v>
      </c>
      <c r="AA8" s="19"/>
      <c r="AB8" s="20" t="n">
        <f aca="false">+Z8+1</f>
        <v>40372</v>
      </c>
      <c r="AC8" s="19"/>
      <c r="AD8" s="20" t="n">
        <f aca="false">+AB8+1</f>
        <v>40373</v>
      </c>
      <c r="AE8" s="19"/>
      <c r="AF8" s="20" t="n">
        <f aca="false">+AD8+1</f>
        <v>40374</v>
      </c>
      <c r="AG8" s="19"/>
      <c r="AH8" s="20" t="n">
        <f aca="false">+AF8+1</f>
        <v>40375</v>
      </c>
      <c r="AI8" s="19"/>
      <c r="AJ8" s="20" t="n">
        <f aca="false">+AH8+1</f>
        <v>40376</v>
      </c>
      <c r="AK8" s="19"/>
      <c r="AL8" s="20" t="n">
        <f aca="false">+AJ8+1</f>
        <v>40377</v>
      </c>
      <c r="AM8" s="19"/>
      <c r="AN8" s="20" t="n">
        <f aca="false">+AL8+1</f>
        <v>40378</v>
      </c>
      <c r="AO8" s="19"/>
      <c r="AP8" s="20" t="n">
        <f aca="false">+AN8+1</f>
        <v>40379</v>
      </c>
      <c r="AQ8" s="19"/>
      <c r="AR8" s="20" t="n">
        <f aca="false">+AP8+1</f>
        <v>40380</v>
      </c>
      <c r="AS8" s="19"/>
      <c r="AT8" s="20" t="n">
        <f aca="false">+AR8+1</f>
        <v>40381</v>
      </c>
      <c r="AU8" s="19"/>
      <c r="AV8" s="20" t="n">
        <f aca="false">+AT8+1</f>
        <v>40382</v>
      </c>
      <c r="AW8" s="19"/>
      <c r="AX8" s="20" t="n">
        <f aca="false">+AV8+1</f>
        <v>40383</v>
      </c>
      <c r="AY8" s="19"/>
      <c r="AZ8" s="20" t="n">
        <f aca="false">+AX8+1</f>
        <v>40384</v>
      </c>
      <c r="BA8" s="19"/>
      <c r="BB8" s="20" t="n">
        <f aca="false">+AZ8+1</f>
        <v>40385</v>
      </c>
      <c r="BC8" s="19"/>
      <c r="BD8" s="20" t="n">
        <f aca="false">+BB8+1</f>
        <v>40386</v>
      </c>
      <c r="BE8" s="19"/>
      <c r="BF8" s="20" t="n">
        <f aca="false">+BD8+1</f>
        <v>40387</v>
      </c>
      <c r="BG8" s="19"/>
      <c r="BH8" s="20" t="n">
        <f aca="false">+BF8+1</f>
        <v>40388</v>
      </c>
      <c r="BI8" s="19"/>
      <c r="BJ8" s="20" t="n">
        <f aca="false">+BH8+1</f>
        <v>40389</v>
      </c>
      <c r="BK8" s="19"/>
      <c r="BL8" s="20" t="n">
        <f aca="false">+BJ8+1</f>
        <v>40390</v>
      </c>
      <c r="BM8" s="19"/>
      <c r="BN8" s="20" t="n">
        <f aca="false">+BL8+1</f>
        <v>40391</v>
      </c>
      <c r="BO8" s="19"/>
      <c r="BP8" s="20" t="n">
        <f aca="false">+BN8+1</f>
        <v>40392</v>
      </c>
      <c r="BQ8" s="19"/>
      <c r="BR8" s="20" t="n">
        <f aca="false">+BP8+1</f>
        <v>40393</v>
      </c>
      <c r="BS8" s="19"/>
      <c r="BT8" s="20" t="n">
        <f aca="false">+BR8+1</f>
        <v>40394</v>
      </c>
      <c r="BU8" s="19"/>
      <c r="BV8" s="20" t="n">
        <f aca="false">+BT8+1</f>
        <v>40395</v>
      </c>
      <c r="BW8" s="19"/>
      <c r="BX8" s="20" t="n">
        <f aca="false">+BV8+1</f>
        <v>40396</v>
      </c>
      <c r="BY8" s="19"/>
      <c r="BZ8" s="20" t="n">
        <f aca="false">+BX8+1</f>
        <v>40397</v>
      </c>
      <c r="CA8" s="19"/>
      <c r="CB8" s="20" t="n">
        <f aca="false">+BZ8+1</f>
        <v>40398</v>
      </c>
      <c r="CC8" s="19"/>
      <c r="CD8" s="20" t="n">
        <f aca="false">+CB8+1</f>
        <v>40399</v>
      </c>
      <c r="CE8" s="19"/>
      <c r="CF8" s="20" t="n">
        <f aca="false">+CD8+1</f>
        <v>40400</v>
      </c>
      <c r="CG8" s="19"/>
      <c r="CH8" s="20" t="n">
        <f aca="false">+CF8+1</f>
        <v>40401</v>
      </c>
      <c r="CI8" s="19"/>
      <c r="CJ8" s="20" t="n">
        <f aca="false">+CH8+1</f>
        <v>40402</v>
      </c>
      <c r="CK8" s="19"/>
      <c r="CL8" s="20" t="n">
        <f aca="false">+CJ8+1</f>
        <v>40403</v>
      </c>
      <c r="CM8" s="19"/>
      <c r="CN8" s="20" t="n">
        <f aca="false">+CL8+1</f>
        <v>40404</v>
      </c>
      <c r="CO8" s="19"/>
      <c r="CP8" s="20" t="n">
        <f aca="false">+CN8+1</f>
        <v>40405</v>
      </c>
      <c r="CQ8" s="19"/>
      <c r="CR8" s="20" t="n">
        <f aca="false">+CP8+1</f>
        <v>40406</v>
      </c>
      <c r="CS8" s="19"/>
      <c r="CT8" s="20" t="n">
        <f aca="false">+CR8+1</f>
        <v>40407</v>
      </c>
      <c r="CU8" s="19"/>
      <c r="CV8" s="20" t="n">
        <f aca="false">+CT8+1</f>
        <v>40408</v>
      </c>
      <c r="CW8" s="19"/>
      <c r="CX8" s="20" t="n">
        <f aca="false">+CV8+1</f>
        <v>40409</v>
      </c>
      <c r="CY8" s="19"/>
      <c r="CZ8" s="20" t="n">
        <f aca="false">+CX8+1</f>
        <v>40410</v>
      </c>
      <c r="DA8" s="19"/>
      <c r="DB8" s="20" t="n">
        <f aca="false">+CZ8+1</f>
        <v>40411</v>
      </c>
      <c r="DC8" s="19"/>
      <c r="DD8" s="20" t="n">
        <f aca="false">+DB8+1</f>
        <v>40412</v>
      </c>
      <c r="DE8" s="19"/>
      <c r="DF8" s="20" t="n">
        <f aca="false">+DD8+1</f>
        <v>40413</v>
      </c>
      <c r="DG8" s="19"/>
      <c r="DH8" s="20" t="n">
        <f aca="false">+DF8+1</f>
        <v>40414</v>
      </c>
      <c r="DI8" s="19"/>
      <c r="DJ8" s="20" t="n">
        <f aca="false">+DH8+1</f>
        <v>40415</v>
      </c>
      <c r="DK8" s="19"/>
      <c r="DL8" s="20" t="n">
        <f aca="false">+DJ8+1</f>
        <v>40416</v>
      </c>
      <c r="DM8" s="19"/>
      <c r="DN8" s="20" t="n">
        <f aca="false">+DL8+1</f>
        <v>40417</v>
      </c>
      <c r="DO8" s="19"/>
      <c r="DP8" s="20" t="n">
        <f aca="false">+DN8+1</f>
        <v>40418</v>
      </c>
      <c r="DQ8" s="19"/>
      <c r="DR8" s="20" t="n">
        <f aca="false">+DP8+1</f>
        <v>40419</v>
      </c>
      <c r="DS8" s="19"/>
      <c r="DT8" s="20" t="n">
        <f aca="false">+DR8+1</f>
        <v>40420</v>
      </c>
      <c r="DU8" s="19"/>
      <c r="DV8" s="20" t="n">
        <f aca="false">+DT8+1</f>
        <v>40421</v>
      </c>
      <c r="DW8" s="19"/>
      <c r="DX8" s="20" t="n">
        <f aca="false">+DV8+1</f>
        <v>40422</v>
      </c>
      <c r="DY8" s="19"/>
      <c r="DZ8" s="20" t="n">
        <f aca="false">+DX8+1</f>
        <v>40423</v>
      </c>
      <c r="EA8" s="19"/>
      <c r="EB8" s="20" t="n">
        <f aca="false">+DZ8+1</f>
        <v>40424</v>
      </c>
      <c r="EC8" s="19"/>
      <c r="ED8" s="20" t="n">
        <f aca="false">+EB8+1</f>
        <v>40425</v>
      </c>
      <c r="EE8" s="19"/>
      <c r="EF8" s="20" t="n">
        <f aca="false">+ED8+1</f>
        <v>40426</v>
      </c>
      <c r="EG8" s="19"/>
      <c r="EH8" s="20" t="n">
        <f aca="false">+EF8+1</f>
        <v>40427</v>
      </c>
      <c r="EI8" s="19"/>
      <c r="EJ8" s="20" t="n">
        <f aca="false">+EH8+1</f>
        <v>40428</v>
      </c>
      <c r="EK8" s="19"/>
      <c r="EL8" s="20" t="n">
        <f aca="false">+EJ8+1</f>
        <v>40429</v>
      </c>
      <c r="EM8" s="19"/>
      <c r="EN8" s="20" t="n">
        <f aca="false">+EL8+1</f>
        <v>40430</v>
      </c>
      <c r="EO8" s="19"/>
      <c r="EP8" s="20" t="n">
        <f aca="false">+EN8+1</f>
        <v>40431</v>
      </c>
      <c r="EQ8" s="19"/>
      <c r="ER8" s="20" t="n">
        <f aca="false">+EP8+1</f>
        <v>40432</v>
      </c>
      <c r="ES8" s="19"/>
      <c r="ET8" s="20" t="n">
        <f aca="false">+ER8+1</f>
        <v>40433</v>
      </c>
      <c r="EU8" s="19"/>
      <c r="EV8" s="20" t="n">
        <f aca="false">+ET8+1</f>
        <v>40434</v>
      </c>
      <c r="EW8" s="19"/>
      <c r="EX8" s="20" t="n">
        <f aca="false">+EV8+1</f>
        <v>40435</v>
      </c>
      <c r="EY8" s="19"/>
      <c r="EZ8" s="20" t="n">
        <f aca="false">+EX8+1</f>
        <v>40436</v>
      </c>
      <c r="FA8" s="19"/>
      <c r="FB8" s="20" t="n">
        <f aca="false">+EZ8+1</f>
        <v>40437</v>
      </c>
      <c r="FC8" s="19"/>
      <c r="FD8" s="20" t="n">
        <f aca="false">+FB8+1</f>
        <v>40438</v>
      </c>
      <c r="FE8" s="19"/>
      <c r="FF8" s="20" t="n">
        <f aca="false">+FD8+1</f>
        <v>40439</v>
      </c>
      <c r="FG8" s="19"/>
      <c r="FH8" s="20" t="n">
        <f aca="false">+FF8+1</f>
        <v>40440</v>
      </c>
      <c r="FI8" s="19"/>
      <c r="FJ8" s="20" t="n">
        <f aca="false">+FH8+1</f>
        <v>40441</v>
      </c>
      <c r="FK8" s="19"/>
      <c r="FL8" s="20" t="n">
        <f aca="false">+FJ8+1</f>
        <v>40442</v>
      </c>
      <c r="FM8" s="19"/>
      <c r="FN8" s="20" t="n">
        <f aca="false">+FL8+1</f>
        <v>40443</v>
      </c>
      <c r="FO8" s="19"/>
      <c r="FP8" s="20" t="n">
        <f aca="false">+FN8+1</f>
        <v>40444</v>
      </c>
      <c r="FQ8" s="19"/>
      <c r="FR8" s="20" t="n">
        <f aca="false">+FP8+1</f>
        <v>40445</v>
      </c>
      <c r="FS8" s="19"/>
      <c r="FT8" s="20" t="n">
        <f aca="false">+FR8+1</f>
        <v>40446</v>
      </c>
      <c r="FU8" s="19"/>
      <c r="FV8" s="20" t="n">
        <f aca="false">+FT8+1</f>
        <v>40447</v>
      </c>
      <c r="FW8" s="19"/>
      <c r="FX8" s="20" t="n">
        <f aca="false">+FV8+1</f>
        <v>40448</v>
      </c>
      <c r="FY8" s="19"/>
      <c r="FZ8" s="20" t="n">
        <f aca="false">+FX8+1</f>
        <v>40449</v>
      </c>
      <c r="GA8" s="19"/>
      <c r="GB8" s="20" t="n">
        <f aca="false">+FZ8+1</f>
        <v>40450</v>
      </c>
      <c r="GC8" s="19"/>
      <c r="GD8" s="20" t="n">
        <f aca="false">+GB8+1</f>
        <v>40451</v>
      </c>
      <c r="GE8" s="21"/>
    </row>
    <row r="9" customFormat="false" ht="18" hidden="false" customHeight="true" outlineLevel="0" collapsed="false">
      <c r="A9" s="22" t="s">
        <v>6</v>
      </c>
      <c r="B9" s="23" t="s">
        <v>7</v>
      </c>
      <c r="C9" s="24" t="s">
        <v>8</v>
      </c>
      <c r="D9" s="25" t="s">
        <v>9</v>
      </c>
      <c r="E9" s="25" t="s">
        <v>10</v>
      </c>
      <c r="F9" s="25" t="s">
        <v>9</v>
      </c>
      <c r="G9" s="25" t="s">
        <v>10</v>
      </c>
      <c r="H9" s="25" t="s">
        <v>9</v>
      </c>
      <c r="I9" s="25" t="s">
        <v>10</v>
      </c>
      <c r="J9" s="25" t="s">
        <v>9</v>
      </c>
      <c r="K9" s="25" t="s">
        <v>10</v>
      </c>
      <c r="L9" s="25" t="s">
        <v>9</v>
      </c>
      <c r="M9" s="25" t="s">
        <v>10</v>
      </c>
      <c r="N9" s="25" t="s">
        <v>9</v>
      </c>
      <c r="O9" s="25" t="s">
        <v>10</v>
      </c>
      <c r="P9" s="25" t="s">
        <v>9</v>
      </c>
      <c r="Q9" s="25" t="s">
        <v>10</v>
      </c>
      <c r="R9" s="25" t="s">
        <v>9</v>
      </c>
      <c r="S9" s="25" t="s">
        <v>10</v>
      </c>
      <c r="T9" s="25" t="s">
        <v>9</v>
      </c>
      <c r="U9" s="25" t="s">
        <v>10</v>
      </c>
      <c r="V9" s="25" t="s">
        <v>9</v>
      </c>
      <c r="W9" s="25" t="s">
        <v>10</v>
      </c>
      <c r="X9" s="25" t="s">
        <v>9</v>
      </c>
      <c r="Y9" s="25" t="s">
        <v>10</v>
      </c>
      <c r="Z9" s="25" t="s">
        <v>9</v>
      </c>
      <c r="AA9" s="25" t="s">
        <v>10</v>
      </c>
      <c r="AB9" s="25" t="s">
        <v>9</v>
      </c>
      <c r="AC9" s="25" t="s">
        <v>10</v>
      </c>
      <c r="AD9" s="25" t="s">
        <v>9</v>
      </c>
      <c r="AE9" s="25" t="s">
        <v>10</v>
      </c>
      <c r="AF9" s="25" t="s">
        <v>9</v>
      </c>
      <c r="AG9" s="25" t="s">
        <v>10</v>
      </c>
      <c r="AH9" s="25" t="s">
        <v>9</v>
      </c>
      <c r="AI9" s="25" t="s">
        <v>10</v>
      </c>
      <c r="AJ9" s="25" t="s">
        <v>9</v>
      </c>
      <c r="AK9" s="25" t="s">
        <v>10</v>
      </c>
      <c r="AL9" s="25" t="s">
        <v>9</v>
      </c>
      <c r="AM9" s="25" t="s">
        <v>10</v>
      </c>
      <c r="AN9" s="25" t="s">
        <v>9</v>
      </c>
      <c r="AO9" s="25" t="s">
        <v>10</v>
      </c>
      <c r="AP9" s="25" t="s">
        <v>9</v>
      </c>
      <c r="AQ9" s="25" t="s">
        <v>10</v>
      </c>
      <c r="AR9" s="25" t="s">
        <v>9</v>
      </c>
      <c r="AS9" s="25" t="s">
        <v>10</v>
      </c>
      <c r="AT9" s="25" t="s">
        <v>9</v>
      </c>
      <c r="AU9" s="25" t="s">
        <v>10</v>
      </c>
      <c r="AV9" s="25" t="s">
        <v>9</v>
      </c>
      <c r="AW9" s="25" t="s">
        <v>10</v>
      </c>
      <c r="AX9" s="25" t="s">
        <v>9</v>
      </c>
      <c r="AY9" s="25" t="s">
        <v>10</v>
      </c>
      <c r="AZ9" s="25" t="s">
        <v>9</v>
      </c>
      <c r="BA9" s="25" t="s">
        <v>10</v>
      </c>
      <c r="BB9" s="25" t="s">
        <v>9</v>
      </c>
      <c r="BC9" s="25" t="s">
        <v>10</v>
      </c>
      <c r="BD9" s="25" t="s">
        <v>9</v>
      </c>
      <c r="BE9" s="25" t="s">
        <v>10</v>
      </c>
      <c r="BF9" s="25" t="s">
        <v>9</v>
      </c>
      <c r="BG9" s="25" t="s">
        <v>10</v>
      </c>
      <c r="BH9" s="25" t="s">
        <v>9</v>
      </c>
      <c r="BI9" s="25" t="s">
        <v>10</v>
      </c>
      <c r="BJ9" s="25" t="s">
        <v>9</v>
      </c>
      <c r="BK9" s="25" t="s">
        <v>10</v>
      </c>
      <c r="BL9" s="25" t="s">
        <v>9</v>
      </c>
      <c r="BM9" s="25" t="s">
        <v>10</v>
      </c>
      <c r="BN9" s="25" t="s">
        <v>9</v>
      </c>
      <c r="BO9" s="25" t="s">
        <v>10</v>
      </c>
      <c r="BP9" s="25" t="s">
        <v>9</v>
      </c>
      <c r="BQ9" s="25" t="s">
        <v>10</v>
      </c>
      <c r="BR9" s="25" t="s">
        <v>9</v>
      </c>
      <c r="BS9" s="25" t="s">
        <v>10</v>
      </c>
      <c r="BT9" s="25" t="s">
        <v>9</v>
      </c>
      <c r="BU9" s="25" t="s">
        <v>10</v>
      </c>
      <c r="BV9" s="25" t="s">
        <v>9</v>
      </c>
      <c r="BW9" s="25" t="s">
        <v>10</v>
      </c>
      <c r="BX9" s="25" t="s">
        <v>9</v>
      </c>
      <c r="BY9" s="25" t="s">
        <v>10</v>
      </c>
      <c r="BZ9" s="25" t="s">
        <v>9</v>
      </c>
      <c r="CA9" s="25" t="s">
        <v>10</v>
      </c>
      <c r="CB9" s="25" t="s">
        <v>9</v>
      </c>
      <c r="CC9" s="25" t="s">
        <v>10</v>
      </c>
      <c r="CD9" s="25" t="s">
        <v>9</v>
      </c>
      <c r="CE9" s="25" t="s">
        <v>10</v>
      </c>
      <c r="CF9" s="25" t="s">
        <v>9</v>
      </c>
      <c r="CG9" s="25" t="s">
        <v>10</v>
      </c>
      <c r="CH9" s="25" t="s">
        <v>9</v>
      </c>
      <c r="CI9" s="25" t="s">
        <v>10</v>
      </c>
      <c r="CJ9" s="25" t="s">
        <v>9</v>
      </c>
      <c r="CK9" s="25" t="s">
        <v>10</v>
      </c>
      <c r="CL9" s="25" t="s">
        <v>9</v>
      </c>
      <c r="CM9" s="25" t="s">
        <v>10</v>
      </c>
      <c r="CN9" s="25" t="s">
        <v>9</v>
      </c>
      <c r="CO9" s="25" t="s">
        <v>10</v>
      </c>
      <c r="CP9" s="25" t="s">
        <v>9</v>
      </c>
      <c r="CQ9" s="25" t="s">
        <v>10</v>
      </c>
      <c r="CR9" s="25" t="s">
        <v>9</v>
      </c>
      <c r="CS9" s="25" t="s">
        <v>10</v>
      </c>
      <c r="CT9" s="25" t="s">
        <v>9</v>
      </c>
      <c r="CU9" s="25" t="s">
        <v>10</v>
      </c>
      <c r="CV9" s="25" t="s">
        <v>9</v>
      </c>
      <c r="CW9" s="25" t="s">
        <v>10</v>
      </c>
      <c r="CX9" s="25" t="s">
        <v>9</v>
      </c>
      <c r="CY9" s="25" t="s">
        <v>10</v>
      </c>
      <c r="CZ9" s="25" t="s">
        <v>9</v>
      </c>
      <c r="DA9" s="25" t="s">
        <v>10</v>
      </c>
      <c r="DB9" s="25" t="s">
        <v>9</v>
      </c>
      <c r="DC9" s="25" t="s">
        <v>10</v>
      </c>
      <c r="DD9" s="25" t="s">
        <v>9</v>
      </c>
      <c r="DE9" s="25" t="s">
        <v>10</v>
      </c>
      <c r="DF9" s="25" t="s">
        <v>9</v>
      </c>
      <c r="DG9" s="25" t="s">
        <v>10</v>
      </c>
      <c r="DH9" s="25" t="s">
        <v>9</v>
      </c>
      <c r="DI9" s="25" t="s">
        <v>10</v>
      </c>
      <c r="DJ9" s="25" t="s">
        <v>9</v>
      </c>
      <c r="DK9" s="25" t="s">
        <v>10</v>
      </c>
      <c r="DL9" s="25" t="s">
        <v>9</v>
      </c>
      <c r="DM9" s="25" t="s">
        <v>10</v>
      </c>
      <c r="DN9" s="25" t="s">
        <v>9</v>
      </c>
      <c r="DO9" s="25" t="s">
        <v>10</v>
      </c>
      <c r="DP9" s="25" t="s">
        <v>9</v>
      </c>
      <c r="DQ9" s="25" t="s">
        <v>10</v>
      </c>
      <c r="DR9" s="25" t="s">
        <v>9</v>
      </c>
      <c r="DS9" s="25" t="s">
        <v>10</v>
      </c>
      <c r="DT9" s="25" t="s">
        <v>9</v>
      </c>
      <c r="DU9" s="25" t="s">
        <v>10</v>
      </c>
      <c r="DV9" s="25" t="s">
        <v>9</v>
      </c>
      <c r="DW9" s="25" t="s">
        <v>10</v>
      </c>
      <c r="DX9" s="25" t="s">
        <v>9</v>
      </c>
      <c r="DY9" s="25" t="s">
        <v>10</v>
      </c>
      <c r="DZ9" s="25" t="s">
        <v>9</v>
      </c>
      <c r="EA9" s="25" t="s">
        <v>10</v>
      </c>
      <c r="EB9" s="25" t="s">
        <v>9</v>
      </c>
      <c r="EC9" s="25" t="s">
        <v>10</v>
      </c>
      <c r="ED9" s="25" t="s">
        <v>9</v>
      </c>
      <c r="EE9" s="25" t="s">
        <v>10</v>
      </c>
      <c r="EF9" s="25" t="s">
        <v>9</v>
      </c>
      <c r="EG9" s="25" t="s">
        <v>10</v>
      </c>
      <c r="EH9" s="25" t="s">
        <v>9</v>
      </c>
      <c r="EI9" s="25" t="s">
        <v>10</v>
      </c>
      <c r="EJ9" s="25" t="s">
        <v>9</v>
      </c>
      <c r="EK9" s="25" t="s">
        <v>10</v>
      </c>
      <c r="EL9" s="25" t="s">
        <v>9</v>
      </c>
      <c r="EM9" s="25" t="s">
        <v>10</v>
      </c>
      <c r="EN9" s="25" t="s">
        <v>9</v>
      </c>
      <c r="EO9" s="25" t="s">
        <v>10</v>
      </c>
      <c r="EP9" s="25" t="s">
        <v>9</v>
      </c>
      <c r="EQ9" s="25" t="s">
        <v>10</v>
      </c>
      <c r="ER9" s="25" t="s">
        <v>9</v>
      </c>
      <c r="ES9" s="25" t="s">
        <v>10</v>
      </c>
      <c r="ET9" s="25" t="s">
        <v>9</v>
      </c>
      <c r="EU9" s="25" t="s">
        <v>10</v>
      </c>
      <c r="EV9" s="25" t="s">
        <v>9</v>
      </c>
      <c r="EW9" s="25" t="s">
        <v>10</v>
      </c>
      <c r="EX9" s="25" t="s">
        <v>9</v>
      </c>
      <c r="EY9" s="25" t="s">
        <v>10</v>
      </c>
      <c r="EZ9" s="25" t="s">
        <v>9</v>
      </c>
      <c r="FA9" s="25" t="s">
        <v>10</v>
      </c>
      <c r="FB9" s="25" t="s">
        <v>9</v>
      </c>
      <c r="FC9" s="25" t="s">
        <v>10</v>
      </c>
      <c r="FD9" s="25" t="s">
        <v>9</v>
      </c>
      <c r="FE9" s="25" t="s">
        <v>10</v>
      </c>
      <c r="FF9" s="25" t="s">
        <v>9</v>
      </c>
      <c r="FG9" s="25" t="s">
        <v>10</v>
      </c>
      <c r="FH9" s="25" t="s">
        <v>9</v>
      </c>
      <c r="FI9" s="25" t="s">
        <v>10</v>
      </c>
      <c r="FJ9" s="25" t="s">
        <v>9</v>
      </c>
      <c r="FK9" s="25" t="s">
        <v>10</v>
      </c>
      <c r="FL9" s="25" t="s">
        <v>9</v>
      </c>
      <c r="FM9" s="25" t="s">
        <v>10</v>
      </c>
      <c r="FN9" s="25" t="s">
        <v>9</v>
      </c>
      <c r="FO9" s="25" t="s">
        <v>10</v>
      </c>
      <c r="FP9" s="25" t="s">
        <v>9</v>
      </c>
      <c r="FQ9" s="25" t="s">
        <v>10</v>
      </c>
      <c r="FR9" s="25" t="s">
        <v>9</v>
      </c>
      <c r="FS9" s="25" t="s">
        <v>10</v>
      </c>
      <c r="FT9" s="25" t="s">
        <v>9</v>
      </c>
      <c r="FU9" s="25" t="s">
        <v>10</v>
      </c>
      <c r="FV9" s="25" t="s">
        <v>9</v>
      </c>
      <c r="FW9" s="25" t="s">
        <v>10</v>
      </c>
      <c r="FX9" s="25" t="s">
        <v>9</v>
      </c>
      <c r="FY9" s="25" t="s">
        <v>10</v>
      </c>
      <c r="FZ9" s="25" t="s">
        <v>9</v>
      </c>
      <c r="GA9" s="25" t="s">
        <v>10</v>
      </c>
      <c r="GB9" s="25" t="s">
        <v>9</v>
      </c>
      <c r="GC9" s="25" t="s">
        <v>10</v>
      </c>
      <c r="GD9" s="25" t="s">
        <v>9</v>
      </c>
      <c r="GE9" s="26" t="s">
        <v>10</v>
      </c>
    </row>
    <row r="10" s="32" customFormat="true" ht="18" hidden="false" customHeight="true" outlineLevel="0" collapsed="false">
      <c r="A10" s="27"/>
      <c r="B10" s="28"/>
      <c r="C10" s="29"/>
      <c r="D10" s="30"/>
      <c r="E10" s="29" t="s">
        <v>11</v>
      </c>
      <c r="F10" s="30"/>
      <c r="G10" s="29" t="s">
        <v>11</v>
      </c>
      <c r="H10" s="30"/>
      <c r="I10" s="29" t="s">
        <v>11</v>
      </c>
      <c r="J10" s="30"/>
      <c r="K10" s="29" t="s">
        <v>11</v>
      </c>
      <c r="L10" s="30"/>
      <c r="M10" s="29" t="s">
        <v>11</v>
      </c>
      <c r="N10" s="30"/>
      <c r="O10" s="29" t="s">
        <v>11</v>
      </c>
      <c r="P10" s="30"/>
      <c r="Q10" s="29" t="s">
        <v>11</v>
      </c>
      <c r="R10" s="30"/>
      <c r="S10" s="29" t="s">
        <v>11</v>
      </c>
      <c r="T10" s="30"/>
      <c r="U10" s="29" t="s">
        <v>11</v>
      </c>
      <c r="V10" s="30"/>
      <c r="W10" s="29" t="s">
        <v>11</v>
      </c>
      <c r="X10" s="30"/>
      <c r="Y10" s="29" t="s">
        <v>11</v>
      </c>
      <c r="Z10" s="30"/>
      <c r="AA10" s="29" t="s">
        <v>11</v>
      </c>
      <c r="AB10" s="30"/>
      <c r="AC10" s="29" t="s">
        <v>11</v>
      </c>
      <c r="AD10" s="30"/>
      <c r="AE10" s="29" t="s">
        <v>11</v>
      </c>
      <c r="AF10" s="30"/>
      <c r="AG10" s="29" t="s">
        <v>11</v>
      </c>
      <c r="AH10" s="30"/>
      <c r="AI10" s="29" t="s">
        <v>11</v>
      </c>
      <c r="AJ10" s="30"/>
      <c r="AK10" s="29" t="s">
        <v>11</v>
      </c>
      <c r="AL10" s="30"/>
      <c r="AM10" s="29" t="s">
        <v>11</v>
      </c>
      <c r="AN10" s="30"/>
      <c r="AO10" s="29" t="s">
        <v>11</v>
      </c>
      <c r="AP10" s="30"/>
      <c r="AQ10" s="29" t="s">
        <v>11</v>
      </c>
      <c r="AR10" s="30"/>
      <c r="AS10" s="29" t="s">
        <v>11</v>
      </c>
      <c r="AT10" s="30"/>
      <c r="AU10" s="29" t="s">
        <v>11</v>
      </c>
      <c r="AV10" s="30"/>
      <c r="AW10" s="29" t="s">
        <v>11</v>
      </c>
      <c r="AX10" s="30"/>
      <c r="AY10" s="29" t="s">
        <v>11</v>
      </c>
      <c r="AZ10" s="30"/>
      <c r="BA10" s="29" t="s">
        <v>11</v>
      </c>
      <c r="BB10" s="30"/>
      <c r="BC10" s="29" t="s">
        <v>11</v>
      </c>
      <c r="BD10" s="30"/>
      <c r="BE10" s="29" t="s">
        <v>11</v>
      </c>
      <c r="BF10" s="30"/>
      <c r="BG10" s="29" t="s">
        <v>11</v>
      </c>
      <c r="BH10" s="30"/>
      <c r="BI10" s="29" t="s">
        <v>11</v>
      </c>
      <c r="BJ10" s="30"/>
      <c r="BK10" s="29" t="s">
        <v>11</v>
      </c>
      <c r="BL10" s="30"/>
      <c r="BM10" s="29" t="s">
        <v>11</v>
      </c>
      <c r="BN10" s="30"/>
      <c r="BO10" s="29" t="s">
        <v>11</v>
      </c>
      <c r="BP10" s="30"/>
      <c r="BQ10" s="29" t="s">
        <v>11</v>
      </c>
      <c r="BR10" s="30"/>
      <c r="BS10" s="29" t="s">
        <v>11</v>
      </c>
      <c r="BT10" s="30"/>
      <c r="BU10" s="29" t="s">
        <v>11</v>
      </c>
      <c r="BV10" s="30"/>
      <c r="BW10" s="29" t="s">
        <v>11</v>
      </c>
      <c r="BX10" s="30"/>
      <c r="BY10" s="29" t="s">
        <v>11</v>
      </c>
      <c r="BZ10" s="30"/>
      <c r="CA10" s="29" t="s">
        <v>11</v>
      </c>
      <c r="CB10" s="30"/>
      <c r="CC10" s="29" t="s">
        <v>11</v>
      </c>
      <c r="CD10" s="30"/>
      <c r="CE10" s="29" t="s">
        <v>11</v>
      </c>
      <c r="CF10" s="30"/>
      <c r="CG10" s="29" t="s">
        <v>11</v>
      </c>
      <c r="CH10" s="30"/>
      <c r="CI10" s="29" t="s">
        <v>11</v>
      </c>
      <c r="CJ10" s="30"/>
      <c r="CK10" s="29" t="s">
        <v>11</v>
      </c>
      <c r="CL10" s="30"/>
      <c r="CM10" s="29" t="s">
        <v>11</v>
      </c>
      <c r="CN10" s="30"/>
      <c r="CO10" s="29" t="s">
        <v>11</v>
      </c>
      <c r="CP10" s="30"/>
      <c r="CQ10" s="29" t="s">
        <v>11</v>
      </c>
      <c r="CR10" s="30"/>
      <c r="CS10" s="29" t="s">
        <v>11</v>
      </c>
      <c r="CT10" s="30"/>
      <c r="CU10" s="29" t="s">
        <v>11</v>
      </c>
      <c r="CV10" s="30"/>
      <c r="CW10" s="29" t="s">
        <v>11</v>
      </c>
      <c r="CX10" s="30"/>
      <c r="CY10" s="29" t="s">
        <v>11</v>
      </c>
      <c r="CZ10" s="30"/>
      <c r="DA10" s="29" t="s">
        <v>11</v>
      </c>
      <c r="DB10" s="30"/>
      <c r="DC10" s="29" t="s">
        <v>11</v>
      </c>
      <c r="DD10" s="30"/>
      <c r="DE10" s="29" t="s">
        <v>11</v>
      </c>
      <c r="DF10" s="30"/>
      <c r="DG10" s="29" t="s">
        <v>11</v>
      </c>
      <c r="DH10" s="30"/>
      <c r="DI10" s="29" t="s">
        <v>11</v>
      </c>
      <c r="DJ10" s="30"/>
      <c r="DK10" s="29" t="s">
        <v>11</v>
      </c>
      <c r="DL10" s="30"/>
      <c r="DM10" s="29" t="s">
        <v>11</v>
      </c>
      <c r="DN10" s="30"/>
      <c r="DO10" s="29" t="s">
        <v>11</v>
      </c>
      <c r="DP10" s="30"/>
      <c r="DQ10" s="29" t="s">
        <v>11</v>
      </c>
      <c r="DR10" s="30"/>
      <c r="DS10" s="29" t="s">
        <v>11</v>
      </c>
      <c r="DT10" s="30"/>
      <c r="DU10" s="29" t="s">
        <v>11</v>
      </c>
      <c r="DV10" s="30"/>
      <c r="DW10" s="29" t="s">
        <v>11</v>
      </c>
      <c r="DX10" s="30"/>
      <c r="DY10" s="29" t="s">
        <v>11</v>
      </c>
      <c r="DZ10" s="30"/>
      <c r="EA10" s="29" t="s">
        <v>11</v>
      </c>
      <c r="EB10" s="30"/>
      <c r="EC10" s="29" t="s">
        <v>11</v>
      </c>
      <c r="ED10" s="30"/>
      <c r="EE10" s="29" t="s">
        <v>11</v>
      </c>
      <c r="EF10" s="30"/>
      <c r="EG10" s="29" t="s">
        <v>11</v>
      </c>
      <c r="EH10" s="30"/>
      <c r="EI10" s="29" t="s">
        <v>11</v>
      </c>
      <c r="EJ10" s="30"/>
      <c r="EK10" s="29" t="s">
        <v>11</v>
      </c>
      <c r="EL10" s="30"/>
      <c r="EM10" s="29" t="s">
        <v>11</v>
      </c>
      <c r="EN10" s="30"/>
      <c r="EO10" s="29" t="s">
        <v>11</v>
      </c>
      <c r="EP10" s="30"/>
      <c r="EQ10" s="29" t="s">
        <v>11</v>
      </c>
      <c r="ER10" s="30"/>
      <c r="ES10" s="29" t="s">
        <v>11</v>
      </c>
      <c r="ET10" s="30"/>
      <c r="EU10" s="29" t="s">
        <v>11</v>
      </c>
      <c r="EV10" s="30"/>
      <c r="EW10" s="29" t="s">
        <v>11</v>
      </c>
      <c r="EX10" s="30"/>
      <c r="EY10" s="29" t="s">
        <v>11</v>
      </c>
      <c r="EZ10" s="30"/>
      <c r="FA10" s="29" t="s">
        <v>11</v>
      </c>
      <c r="FB10" s="30"/>
      <c r="FC10" s="29" t="s">
        <v>11</v>
      </c>
      <c r="FD10" s="30"/>
      <c r="FE10" s="29" t="s">
        <v>11</v>
      </c>
      <c r="FF10" s="30"/>
      <c r="FG10" s="29" t="s">
        <v>11</v>
      </c>
      <c r="FH10" s="30"/>
      <c r="FI10" s="29" t="s">
        <v>11</v>
      </c>
      <c r="FJ10" s="30"/>
      <c r="FK10" s="29" t="s">
        <v>11</v>
      </c>
      <c r="FL10" s="30"/>
      <c r="FM10" s="29" t="s">
        <v>11</v>
      </c>
      <c r="FN10" s="30"/>
      <c r="FO10" s="29" t="s">
        <v>11</v>
      </c>
      <c r="FP10" s="30"/>
      <c r="FQ10" s="29" t="s">
        <v>11</v>
      </c>
      <c r="FR10" s="30"/>
      <c r="FS10" s="29" t="s">
        <v>11</v>
      </c>
      <c r="FT10" s="30"/>
      <c r="FU10" s="29" t="s">
        <v>11</v>
      </c>
      <c r="FV10" s="30"/>
      <c r="FW10" s="29" t="s">
        <v>11</v>
      </c>
      <c r="FX10" s="30"/>
      <c r="FY10" s="29" t="s">
        <v>11</v>
      </c>
      <c r="FZ10" s="30"/>
      <c r="GA10" s="29" t="s">
        <v>11</v>
      </c>
      <c r="GB10" s="30"/>
      <c r="GC10" s="29" t="s">
        <v>11</v>
      </c>
      <c r="GD10" s="30"/>
      <c r="GE10" s="31" t="s">
        <v>11</v>
      </c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33" t="s">
        <v>12</v>
      </c>
      <c r="B11" s="34" t="s">
        <v>13</v>
      </c>
      <c r="C11" s="35" t="s">
        <v>14</v>
      </c>
      <c r="D11" s="36" t="s">
        <v>15</v>
      </c>
      <c r="E11" s="37" t="n">
        <v>1.20709579746145</v>
      </c>
      <c r="F11" s="36" t="s">
        <v>15</v>
      </c>
      <c r="G11" s="37" t="n">
        <v>1.13471384687587</v>
      </c>
      <c r="H11" s="36" t="s">
        <v>15</v>
      </c>
      <c r="I11" s="37" t="n">
        <v>1.13471384687587</v>
      </c>
      <c r="J11" s="36" t="s">
        <v>15</v>
      </c>
      <c r="K11" s="36" t="n">
        <v>1.13471384687587</v>
      </c>
      <c r="L11" s="36" t="s">
        <v>15</v>
      </c>
      <c r="M11" s="37" t="n">
        <v>1.13539353104858</v>
      </c>
      <c r="N11" s="36" t="s">
        <v>15</v>
      </c>
      <c r="O11" s="36" t="n">
        <v>1.12816338697091</v>
      </c>
      <c r="P11" s="36" t="s">
        <v>15</v>
      </c>
      <c r="Q11" s="37" t="n">
        <v>1.17092247993807</v>
      </c>
      <c r="R11" s="36" t="s">
        <v>15</v>
      </c>
      <c r="S11" s="36" t="n">
        <v>1.15713872773677</v>
      </c>
      <c r="T11" s="36" t="s">
        <v>15</v>
      </c>
      <c r="U11" s="37" t="n">
        <v>1.1526650515569</v>
      </c>
      <c r="V11" s="36" t="s">
        <v>15</v>
      </c>
      <c r="W11" s="36" t="n">
        <v>1.1526650515569</v>
      </c>
      <c r="X11" s="36" t="s">
        <v>15</v>
      </c>
      <c r="Y11" s="37" t="n">
        <v>1.1526650515569</v>
      </c>
      <c r="Z11" s="36" t="s">
        <v>15</v>
      </c>
      <c r="AA11" s="36" t="n">
        <v>1.14595826062191</v>
      </c>
      <c r="AB11" s="36" t="s">
        <v>15</v>
      </c>
      <c r="AC11" s="37" t="n">
        <v>1.1265286864353</v>
      </c>
      <c r="AD11" s="36" t="s">
        <v>15</v>
      </c>
      <c r="AE11" s="36" t="n">
        <v>1.12484877445846</v>
      </c>
      <c r="AF11" s="36" t="s">
        <v>15</v>
      </c>
      <c r="AG11" s="37" t="n">
        <v>1.13186298320213</v>
      </c>
      <c r="AH11" s="36" t="s">
        <v>15</v>
      </c>
      <c r="AI11" s="37" t="n">
        <v>1.13887884159675</v>
      </c>
      <c r="AJ11" s="36" t="s">
        <v>15</v>
      </c>
      <c r="AK11" s="36" t="n">
        <v>1.13887884159675</v>
      </c>
      <c r="AL11" s="36" t="s">
        <v>15</v>
      </c>
      <c r="AM11" s="37" t="n">
        <v>1.13887884159675</v>
      </c>
      <c r="AN11" s="36" t="s">
        <v>15</v>
      </c>
      <c r="AO11" s="36" t="n">
        <v>1.13657580153926</v>
      </c>
      <c r="AP11" s="36" t="s">
        <v>15</v>
      </c>
      <c r="AQ11" s="37" t="n">
        <v>1.12069104262636</v>
      </c>
      <c r="AR11" s="36" t="s">
        <v>15</v>
      </c>
      <c r="AS11" s="36" t="n">
        <v>1.12003932086678</v>
      </c>
      <c r="AT11" s="36" t="s">
        <v>15</v>
      </c>
      <c r="AU11" s="37" t="n">
        <v>1.09637749662029</v>
      </c>
      <c r="AV11" s="36" t="s">
        <v>15</v>
      </c>
      <c r="AW11" s="36" t="n">
        <v>1.0850453506625</v>
      </c>
      <c r="AX11" s="36" t="s">
        <v>15</v>
      </c>
      <c r="AY11" s="37" t="n">
        <v>1.0850453506625</v>
      </c>
      <c r="AZ11" s="36" t="s">
        <v>15</v>
      </c>
      <c r="BA11" s="36" t="n">
        <v>1.0850453506625</v>
      </c>
      <c r="BB11" s="36" t="s">
        <v>15</v>
      </c>
      <c r="BC11" s="37" t="n">
        <v>1.07506654142484</v>
      </c>
      <c r="BD11" s="36" t="s">
        <v>15</v>
      </c>
      <c r="BE11" s="36" t="n">
        <v>1.06310419270493</v>
      </c>
      <c r="BF11" s="36" t="s">
        <v>15</v>
      </c>
      <c r="BG11" s="37" t="n">
        <v>1.075018690446</v>
      </c>
      <c r="BH11" s="36" t="s">
        <v>15</v>
      </c>
      <c r="BI11" s="36" t="n">
        <v>1.05041435381129</v>
      </c>
      <c r="BJ11" s="36" t="s">
        <v>15</v>
      </c>
      <c r="BK11" s="37" t="n">
        <v>1.04900104242953</v>
      </c>
      <c r="BL11" s="36" t="s">
        <v>15</v>
      </c>
      <c r="BM11" s="37" t="n">
        <v>1.04900104242953</v>
      </c>
      <c r="BN11" s="36" t="s">
        <v>15</v>
      </c>
      <c r="BO11" s="36" t="n">
        <v>1.13119468403671</v>
      </c>
      <c r="BP11" s="36" t="s">
        <v>15</v>
      </c>
      <c r="BQ11" s="37" t="n">
        <v>1.11725984865362</v>
      </c>
      <c r="BR11" s="36" t="s">
        <v>15</v>
      </c>
      <c r="BS11" s="36" t="n">
        <v>1.15010454028696</v>
      </c>
      <c r="BT11" s="36" t="s">
        <v>15</v>
      </c>
      <c r="BU11" s="37" t="n">
        <v>1.14715580572682</v>
      </c>
      <c r="BV11" s="36" t="s">
        <v>15</v>
      </c>
      <c r="BW11" s="36" t="n">
        <v>1.14534814008042</v>
      </c>
      <c r="BX11" s="36" t="s">
        <v>15</v>
      </c>
      <c r="BY11" s="37" t="n">
        <v>1.15647167140692</v>
      </c>
      <c r="BZ11" s="36" t="s">
        <v>15</v>
      </c>
      <c r="CA11" s="36" t="n">
        <v>1.15647167140692</v>
      </c>
      <c r="CB11" s="36" t="s">
        <v>15</v>
      </c>
      <c r="CC11" s="37" t="n">
        <v>1.15647167140692</v>
      </c>
      <c r="CD11" s="36" t="s">
        <v>15</v>
      </c>
      <c r="CE11" s="36" t="n">
        <v>1.14586460991634</v>
      </c>
      <c r="CF11" s="36" t="s">
        <v>15</v>
      </c>
      <c r="CG11" s="37" t="n">
        <v>1.15344000306276</v>
      </c>
      <c r="CH11" s="36" t="s">
        <v>15</v>
      </c>
      <c r="CI11" s="36" t="n">
        <v>1.1764063653298</v>
      </c>
      <c r="CJ11" s="36" t="s">
        <v>15</v>
      </c>
      <c r="CK11" s="36" t="n">
        <v>1.17709217906037</v>
      </c>
      <c r="CL11" s="36" t="s">
        <v>15</v>
      </c>
      <c r="CM11" s="36" t="n">
        <v>1.17260043314188</v>
      </c>
      <c r="CN11" s="36" t="s">
        <v>15</v>
      </c>
      <c r="CO11" s="37" t="n">
        <v>1.17260043314188</v>
      </c>
      <c r="CP11" s="36" t="s">
        <v>15</v>
      </c>
      <c r="CQ11" s="37" t="n">
        <v>1.17260043314188</v>
      </c>
      <c r="CR11" s="36" t="s">
        <v>15</v>
      </c>
      <c r="CS11" s="36" t="n">
        <v>1.13278318880537</v>
      </c>
      <c r="CT11" s="36" t="s">
        <v>15</v>
      </c>
      <c r="CU11" s="37" t="n">
        <v>1.11450449837834</v>
      </c>
      <c r="CV11" s="36" t="s">
        <v>15</v>
      </c>
      <c r="CW11" s="36" t="n">
        <v>1.13508619523872</v>
      </c>
      <c r="CX11" s="36" t="s">
        <v>15</v>
      </c>
      <c r="CY11" s="37" t="n">
        <v>1.14017043976476</v>
      </c>
      <c r="CZ11" s="36" t="s">
        <v>15</v>
      </c>
      <c r="DA11" s="36" t="n">
        <v>1.13517269748693</v>
      </c>
      <c r="DB11" s="36" t="s">
        <v>15</v>
      </c>
      <c r="DC11" s="37" t="n">
        <v>1.13517269748693</v>
      </c>
      <c r="DD11" s="36" t="s">
        <v>15</v>
      </c>
      <c r="DE11" s="36" t="n">
        <v>1.13517269748693</v>
      </c>
      <c r="DF11" s="36" t="s">
        <v>15</v>
      </c>
      <c r="DG11" s="37" t="n">
        <v>1.10871518943314</v>
      </c>
      <c r="DH11" s="36" t="s">
        <v>15</v>
      </c>
      <c r="DI11" s="36" t="n">
        <v>1.11595786034483</v>
      </c>
      <c r="DJ11" s="36" t="s">
        <v>15</v>
      </c>
      <c r="DK11" s="37" t="n">
        <v>1.14893591995932</v>
      </c>
      <c r="DL11" s="36" t="s">
        <v>15</v>
      </c>
      <c r="DM11" s="36" t="n">
        <v>1.14571198158867</v>
      </c>
      <c r="DN11" s="36" t="s">
        <v>15</v>
      </c>
      <c r="DO11" s="37" t="n">
        <v>1.13140074859063</v>
      </c>
      <c r="DP11" s="36" t="s">
        <v>15</v>
      </c>
      <c r="DQ11" s="36" t="n">
        <v>1.13140074859063</v>
      </c>
      <c r="DR11" s="36" t="s">
        <v>15</v>
      </c>
      <c r="DS11" s="37" t="n">
        <v>1.13140074859063</v>
      </c>
      <c r="DT11" s="36" t="s">
        <v>15</v>
      </c>
      <c r="DU11" s="36" t="n">
        <v>1.11615187268266</v>
      </c>
      <c r="DV11" s="36" t="s">
        <v>15</v>
      </c>
      <c r="DW11" s="37" t="n">
        <v>1.11580342964009</v>
      </c>
      <c r="DX11" s="36" t="s">
        <v>15</v>
      </c>
      <c r="DY11" s="36" t="n">
        <v>1.13275223961159</v>
      </c>
      <c r="DZ11" s="36" t="s">
        <v>15</v>
      </c>
      <c r="EA11" s="37" t="n">
        <v>1.0660021867487</v>
      </c>
      <c r="EB11" s="36" t="s">
        <v>15</v>
      </c>
      <c r="EC11" s="36" t="n">
        <v>1.06373859120902</v>
      </c>
      <c r="ED11" s="36" t="s">
        <v>15</v>
      </c>
      <c r="EE11" s="37" t="n">
        <v>1.06373859120902</v>
      </c>
      <c r="EF11" s="36" t="s">
        <v>15</v>
      </c>
      <c r="EG11" s="36" t="n">
        <v>1.06373859120902</v>
      </c>
      <c r="EH11" s="36" t="s">
        <v>15</v>
      </c>
      <c r="EI11" s="37" t="n">
        <v>1.19470595487163</v>
      </c>
      <c r="EJ11" s="36" t="s">
        <v>15</v>
      </c>
      <c r="EK11" s="36" t="n">
        <v>1.1905845610801</v>
      </c>
      <c r="EL11" s="36" t="s">
        <v>15</v>
      </c>
      <c r="EM11" s="37" t="n">
        <v>1.18825022957924</v>
      </c>
      <c r="EN11" s="36" t="s">
        <v>15</v>
      </c>
      <c r="EO11" s="36" t="n">
        <v>1.17823489360273</v>
      </c>
      <c r="EP11" s="36" t="s">
        <v>15</v>
      </c>
      <c r="EQ11" s="37" t="n">
        <v>1.16069749319932</v>
      </c>
      <c r="ER11" s="36" t="s">
        <v>15</v>
      </c>
      <c r="ES11" s="36" t="n">
        <v>1.16069749319932</v>
      </c>
      <c r="ET11" s="36" t="s">
        <v>15</v>
      </c>
      <c r="EU11" s="37" t="n">
        <v>1.16069749319932</v>
      </c>
      <c r="EV11" s="36" t="s">
        <v>15</v>
      </c>
      <c r="EW11" s="36" t="n">
        <v>1.13812163470955</v>
      </c>
      <c r="EX11" s="36" t="s">
        <v>15</v>
      </c>
      <c r="EY11" s="37" t="n">
        <v>1.13545166055352</v>
      </c>
      <c r="EZ11" s="36" t="s">
        <v>15</v>
      </c>
      <c r="FA11" s="36" t="n">
        <v>1.14998353870465</v>
      </c>
      <c r="FB11" s="36" t="s">
        <v>15</v>
      </c>
      <c r="FC11" s="37" t="n">
        <v>1.14216463387799</v>
      </c>
      <c r="FD11" s="36" t="s">
        <v>15</v>
      </c>
      <c r="FE11" s="36" t="n">
        <v>1.14216463387799</v>
      </c>
      <c r="FF11" s="36" t="s">
        <v>15</v>
      </c>
      <c r="FG11" s="37" t="n">
        <v>1.14216463387799</v>
      </c>
      <c r="FH11" s="36" t="s">
        <v>15</v>
      </c>
      <c r="FI11" s="36" t="n">
        <v>1.14216463387799</v>
      </c>
      <c r="FJ11" s="36" t="s">
        <v>15</v>
      </c>
      <c r="FK11" s="37" t="n">
        <v>1.14216463387799</v>
      </c>
      <c r="FL11" s="36" t="s">
        <v>15</v>
      </c>
      <c r="FM11" s="36" t="n">
        <v>1.11583060704728</v>
      </c>
      <c r="FN11" s="36" t="s">
        <v>15</v>
      </c>
      <c r="FO11" s="37" t="n">
        <v>1.12161929321155</v>
      </c>
      <c r="FP11" s="36" t="s">
        <v>15</v>
      </c>
      <c r="FQ11" s="36" t="n">
        <v>1.12089016973451</v>
      </c>
      <c r="FR11" s="36" t="s">
        <v>15</v>
      </c>
      <c r="FS11" s="37" t="n">
        <v>1.12592572317753</v>
      </c>
      <c r="FT11" s="36" t="s">
        <v>15</v>
      </c>
      <c r="FU11" s="36" t="n">
        <v>1.12592572317753</v>
      </c>
      <c r="FV11" s="36" t="s">
        <v>15</v>
      </c>
      <c r="FW11" s="37" t="n">
        <v>1.12592572317753</v>
      </c>
      <c r="FX11" s="36" t="s">
        <v>15</v>
      </c>
      <c r="FY11" s="36" t="n">
        <v>1.10697876549579</v>
      </c>
      <c r="FZ11" s="36" t="s">
        <v>15</v>
      </c>
      <c r="GA11" s="36" t="n">
        <v>1.09951975411488</v>
      </c>
      <c r="GB11" s="36" t="s">
        <v>15</v>
      </c>
      <c r="GC11" s="36" t="n">
        <v>1.1123291986058</v>
      </c>
      <c r="GD11" s="36" t="s">
        <v>15</v>
      </c>
      <c r="GE11" s="38" t="n">
        <v>1.10697054593078</v>
      </c>
      <c r="GF11" s="39"/>
    </row>
    <row r="12" customFormat="false" ht="18" hidden="false" customHeight="true" outlineLevel="0" collapsed="false">
      <c r="A12" s="40" t="s">
        <v>16</v>
      </c>
      <c r="B12" s="41" t="s">
        <v>17</v>
      </c>
      <c r="C12" s="42" t="s">
        <v>14</v>
      </c>
      <c r="D12" s="43" t="s">
        <v>15</v>
      </c>
      <c r="E12" s="44" t="n">
        <v>0.892583629664702</v>
      </c>
      <c r="F12" s="43" t="s">
        <v>15</v>
      </c>
      <c r="G12" s="45" t="n">
        <v>0.889108937083752</v>
      </c>
      <c r="H12" s="43" t="s">
        <v>15</v>
      </c>
      <c r="I12" s="44" t="n">
        <v>0.88910893705892</v>
      </c>
      <c r="J12" s="43" t="s">
        <v>15</v>
      </c>
      <c r="K12" s="43" t="n">
        <v>0.89004135552077</v>
      </c>
      <c r="L12" s="43" t="s">
        <v>15</v>
      </c>
      <c r="M12" s="44" t="n">
        <v>0.889829786901386</v>
      </c>
      <c r="N12" s="43" t="s">
        <v>15</v>
      </c>
      <c r="O12" s="43" t="n">
        <v>0.882893005113704</v>
      </c>
      <c r="P12" s="43" t="s">
        <v>15</v>
      </c>
      <c r="Q12" s="44" t="n">
        <v>0.877869241450653</v>
      </c>
      <c r="R12" s="43" t="s">
        <v>15</v>
      </c>
      <c r="S12" s="43" t="n">
        <v>0.873353694973103</v>
      </c>
      <c r="T12" s="43" t="s">
        <v>15</v>
      </c>
      <c r="U12" s="44" t="n">
        <v>0.866900872166965</v>
      </c>
      <c r="V12" s="43" t="s">
        <v>15</v>
      </c>
      <c r="W12" s="43" t="n">
        <v>0.866899438433503</v>
      </c>
      <c r="X12" s="43" t="s">
        <v>15</v>
      </c>
      <c r="Y12" s="44" t="n">
        <v>0.867170997779962</v>
      </c>
      <c r="Z12" s="43" t="s">
        <v>15</v>
      </c>
      <c r="AA12" s="43" t="n">
        <v>0.863618508003603</v>
      </c>
      <c r="AB12" s="43" t="s">
        <v>15</v>
      </c>
      <c r="AC12" s="44" t="n">
        <v>0.858733931325007</v>
      </c>
      <c r="AD12" s="43" t="s">
        <v>15</v>
      </c>
      <c r="AE12" s="43" t="n">
        <v>0.858668828076431</v>
      </c>
      <c r="AF12" s="43" t="s">
        <v>15</v>
      </c>
      <c r="AG12" s="44" t="n">
        <v>0.854841176630733</v>
      </c>
      <c r="AH12" s="43" t="s">
        <v>15</v>
      </c>
      <c r="AI12" s="44" t="n">
        <v>0.854841176628444</v>
      </c>
      <c r="AJ12" s="43" t="s">
        <v>15</v>
      </c>
      <c r="AK12" s="43" t="n">
        <v>0.854841176632307</v>
      </c>
      <c r="AL12" s="43" t="s">
        <v>15</v>
      </c>
      <c r="AM12" s="44" t="n">
        <v>0.854909573084169</v>
      </c>
      <c r="AN12" s="43" t="s">
        <v>15</v>
      </c>
      <c r="AO12" s="43" t="n">
        <v>0.854153936425447</v>
      </c>
      <c r="AP12" s="43" t="s">
        <v>15</v>
      </c>
      <c r="AQ12" s="44" t="n">
        <v>0.849680474955585</v>
      </c>
      <c r="AR12" s="43" t="s">
        <v>15</v>
      </c>
      <c r="AS12" s="43" t="n">
        <v>0.825773467322188</v>
      </c>
      <c r="AT12" s="43" t="s">
        <v>15</v>
      </c>
      <c r="AU12" s="44" t="n">
        <v>0.812132311434272</v>
      </c>
      <c r="AV12" s="43" t="s">
        <v>15</v>
      </c>
      <c r="AW12" s="43" t="n">
        <v>0.809398939715491</v>
      </c>
      <c r="AX12" s="43" t="s">
        <v>15</v>
      </c>
      <c r="AY12" s="44" t="n">
        <v>0.809398939702682</v>
      </c>
      <c r="AZ12" s="43" t="s">
        <v>15</v>
      </c>
      <c r="BA12" s="43" t="n">
        <v>0.809633669659073</v>
      </c>
      <c r="BB12" s="43" t="s">
        <v>15</v>
      </c>
      <c r="BC12" s="44" t="n">
        <v>0.801505528737773</v>
      </c>
      <c r="BD12" s="43" t="s">
        <v>15</v>
      </c>
      <c r="BE12" s="43" t="n">
        <v>0.797165447693317</v>
      </c>
      <c r="BF12" s="43" t="s">
        <v>15</v>
      </c>
      <c r="BG12" s="44" t="n">
        <v>0.795379489109611</v>
      </c>
      <c r="BH12" s="43" t="s">
        <v>15</v>
      </c>
      <c r="BI12" s="43" t="n">
        <v>0.795801031756322</v>
      </c>
      <c r="BJ12" s="43" t="s">
        <v>15</v>
      </c>
      <c r="BK12" s="44" t="n">
        <v>0.796722242680509</v>
      </c>
      <c r="BL12" s="43" t="s">
        <v>15</v>
      </c>
      <c r="BM12" s="44" t="n">
        <v>0.796722242681172</v>
      </c>
      <c r="BN12" s="43" t="s">
        <v>15</v>
      </c>
      <c r="BO12" s="43" t="n">
        <v>0.881328165196189</v>
      </c>
      <c r="BP12" s="43" t="s">
        <v>15</v>
      </c>
      <c r="BQ12" s="44" t="n">
        <v>0.879949845884122</v>
      </c>
      <c r="BR12" s="43" t="s">
        <v>15</v>
      </c>
      <c r="BS12" s="43" t="n">
        <v>0.873635973631083</v>
      </c>
      <c r="BT12" s="43" t="s">
        <v>15</v>
      </c>
      <c r="BU12" s="44" t="n">
        <v>0.864736975512896</v>
      </c>
      <c r="BV12" s="43" t="s">
        <v>15</v>
      </c>
      <c r="BW12" s="43" t="n">
        <v>0.852546879479072</v>
      </c>
      <c r="BX12" s="43" t="s">
        <v>15</v>
      </c>
      <c r="BY12" s="44" t="n">
        <v>0.847954223756945</v>
      </c>
      <c r="BZ12" s="43" t="s">
        <v>15</v>
      </c>
      <c r="CA12" s="43" t="n">
        <v>0.847595059787289</v>
      </c>
      <c r="CB12" s="43" t="s">
        <v>15</v>
      </c>
      <c r="CC12" s="44" t="n">
        <v>0.847786858976758</v>
      </c>
      <c r="CD12" s="43" t="s">
        <v>15</v>
      </c>
      <c r="CE12" s="43" t="n">
        <v>0.845529228222782</v>
      </c>
      <c r="CF12" s="43" t="s">
        <v>15</v>
      </c>
      <c r="CG12" s="44" t="n">
        <v>0.844639718803954</v>
      </c>
      <c r="CH12" s="43" t="s">
        <v>15</v>
      </c>
      <c r="CI12" s="43" t="n">
        <v>0.85304960107971</v>
      </c>
      <c r="CJ12" s="43" t="s">
        <v>15</v>
      </c>
      <c r="CK12" s="44" t="n">
        <v>0.855815106933437</v>
      </c>
      <c r="CL12" s="43" t="s">
        <v>15</v>
      </c>
      <c r="CM12" s="43" t="n">
        <v>0.850196718227778</v>
      </c>
      <c r="CN12" s="43" t="s">
        <v>15</v>
      </c>
      <c r="CO12" s="44" t="n">
        <v>0.849962788287115</v>
      </c>
      <c r="CP12" s="43" t="s">
        <v>15</v>
      </c>
      <c r="CQ12" s="44" t="n">
        <v>0.85120594685355</v>
      </c>
      <c r="CR12" s="43" t="s">
        <v>15</v>
      </c>
      <c r="CS12" s="43" t="n">
        <v>0.851649883565571</v>
      </c>
      <c r="CT12" s="43" t="s">
        <v>15</v>
      </c>
      <c r="CU12" s="44" t="n">
        <v>0.848282733653347</v>
      </c>
      <c r="CV12" s="43" t="s">
        <v>15</v>
      </c>
      <c r="CW12" s="43" t="n">
        <v>0.839978069255641</v>
      </c>
      <c r="CX12" s="43" t="s">
        <v>15</v>
      </c>
      <c r="CY12" s="44" t="n">
        <v>0.822417750359405</v>
      </c>
      <c r="CZ12" s="43" t="s">
        <v>15</v>
      </c>
      <c r="DA12" s="43" t="n">
        <v>0.811006781919029</v>
      </c>
      <c r="DB12" s="43" t="s">
        <v>15</v>
      </c>
      <c r="DC12" s="44" t="n">
        <v>0.810995341856479</v>
      </c>
      <c r="DD12" s="43" t="s">
        <v>15</v>
      </c>
      <c r="DE12" s="43" t="n">
        <v>0.812247234359544</v>
      </c>
      <c r="DF12" s="43" t="s">
        <v>15</v>
      </c>
      <c r="DG12" s="44" t="n">
        <v>0.808476097708659</v>
      </c>
      <c r="DH12" s="43" t="s">
        <v>15</v>
      </c>
      <c r="DI12" s="43" t="n">
        <v>0.806475788388322</v>
      </c>
      <c r="DJ12" s="43" t="s">
        <v>15</v>
      </c>
      <c r="DK12" s="44" t="n">
        <v>0.804797734221525</v>
      </c>
      <c r="DL12" s="43" t="s">
        <v>15</v>
      </c>
      <c r="DM12" s="43" t="n">
        <v>0.802541443675677</v>
      </c>
      <c r="DN12" s="43" t="s">
        <v>15</v>
      </c>
      <c r="DO12" s="44" t="n">
        <v>0.804377622300095</v>
      </c>
      <c r="DP12" s="43" t="s">
        <v>15</v>
      </c>
      <c r="DQ12" s="43" t="n">
        <v>0.804377622300095</v>
      </c>
      <c r="DR12" s="43" t="s">
        <v>15</v>
      </c>
      <c r="DS12" s="44" t="n">
        <v>0.804377622300095</v>
      </c>
      <c r="DT12" s="43" t="s">
        <v>15</v>
      </c>
      <c r="DU12" s="43" t="n">
        <v>0.7949097830024</v>
      </c>
      <c r="DV12" s="43" t="s">
        <v>15</v>
      </c>
      <c r="DW12" s="44" t="n">
        <v>0.790601268389414</v>
      </c>
      <c r="DX12" s="43" t="s">
        <v>15</v>
      </c>
      <c r="DY12" s="43" t="n">
        <v>0.862766837640396</v>
      </c>
      <c r="DZ12" s="43" t="s">
        <v>15</v>
      </c>
      <c r="EA12" s="44" t="n">
        <v>0.870242861391474</v>
      </c>
      <c r="EB12" s="43" t="s">
        <v>15</v>
      </c>
      <c r="EC12" s="43" t="n">
        <v>0.869061450683461</v>
      </c>
      <c r="ED12" s="43" t="s">
        <v>15</v>
      </c>
      <c r="EE12" s="44" t="n">
        <v>0.869061450683461</v>
      </c>
      <c r="EF12" s="43" t="s">
        <v>15</v>
      </c>
      <c r="EG12" s="43" t="n">
        <v>0.869061450683461</v>
      </c>
      <c r="EH12" s="43" t="s">
        <v>15</v>
      </c>
      <c r="EI12" s="44" t="n">
        <v>0.867503527532376</v>
      </c>
      <c r="EJ12" s="43" t="s">
        <v>15</v>
      </c>
      <c r="EK12" s="43" t="n">
        <v>0.871255140616829</v>
      </c>
      <c r="EL12" s="43" t="s">
        <v>15</v>
      </c>
      <c r="EM12" s="44" t="n">
        <v>0.874960824954384</v>
      </c>
      <c r="EN12" s="43" t="s">
        <v>15</v>
      </c>
      <c r="EO12" s="43" t="n">
        <v>0.867862457288291</v>
      </c>
      <c r="EP12" s="43" t="s">
        <v>15</v>
      </c>
      <c r="EQ12" s="44" t="n">
        <v>0.865989654968269</v>
      </c>
      <c r="ER12" s="43" t="s">
        <v>15</v>
      </c>
      <c r="ES12" s="43" t="n">
        <v>0.865989654968269</v>
      </c>
      <c r="ET12" s="43" t="s">
        <v>15</v>
      </c>
      <c r="EU12" s="44" t="n">
        <v>0.865989654968269</v>
      </c>
      <c r="EV12" s="43" t="s">
        <v>15</v>
      </c>
      <c r="EW12" s="43" t="n">
        <v>0.860552136221659</v>
      </c>
      <c r="EX12" s="43" t="s">
        <v>15</v>
      </c>
      <c r="EY12" s="44" t="n">
        <v>0.857847739543906</v>
      </c>
      <c r="EZ12" s="43" t="s">
        <v>15</v>
      </c>
      <c r="FA12" s="43" t="n">
        <v>0.852537840756182</v>
      </c>
      <c r="FB12" s="43" t="s">
        <v>15</v>
      </c>
      <c r="FC12" s="44" t="n">
        <v>0.84690812724165</v>
      </c>
      <c r="FD12" s="43" t="s">
        <v>15</v>
      </c>
      <c r="FE12" s="43" t="n">
        <v>0.84690812724165</v>
      </c>
      <c r="FF12" s="43" t="s">
        <v>15</v>
      </c>
      <c r="FG12" s="44" t="n">
        <v>0.84690812724165</v>
      </c>
      <c r="FH12" s="43" t="s">
        <v>15</v>
      </c>
      <c r="FI12" s="43" t="n">
        <v>0.84690812724165</v>
      </c>
      <c r="FJ12" s="43" t="s">
        <v>15</v>
      </c>
      <c r="FK12" s="44" t="n">
        <v>0.84690812724165</v>
      </c>
      <c r="FL12" s="43" t="s">
        <v>15</v>
      </c>
      <c r="FM12" s="43" t="n">
        <v>0.84419533768142</v>
      </c>
      <c r="FN12" s="43" t="s">
        <v>15</v>
      </c>
      <c r="FO12" s="44" t="n">
        <v>0.851624593205069</v>
      </c>
      <c r="FP12" s="43" t="s">
        <v>15</v>
      </c>
      <c r="FQ12" s="43" t="n">
        <v>0.861065989909403</v>
      </c>
      <c r="FR12" s="43" t="s">
        <v>15</v>
      </c>
      <c r="FS12" s="44" t="n">
        <v>0.855266154134533</v>
      </c>
      <c r="FT12" s="43" t="s">
        <v>15</v>
      </c>
      <c r="FU12" s="43" t="n">
        <v>0.854713668598458</v>
      </c>
      <c r="FV12" s="43" t="s">
        <v>15</v>
      </c>
      <c r="FW12" s="44" t="n">
        <v>0.854713668598458</v>
      </c>
      <c r="FX12" s="43" t="s">
        <v>15</v>
      </c>
      <c r="FY12" s="43" t="n">
        <v>0.850262809645693</v>
      </c>
      <c r="FZ12" s="43" t="s">
        <v>15</v>
      </c>
      <c r="GA12" s="43" t="n">
        <v>0.845466688697316</v>
      </c>
      <c r="GB12" s="43" t="s">
        <v>15</v>
      </c>
      <c r="GC12" s="43" t="n">
        <v>0.841687403272088</v>
      </c>
      <c r="GD12" s="43" t="s">
        <v>15</v>
      </c>
      <c r="GE12" s="46" t="n">
        <v>0.839369905373833</v>
      </c>
      <c r="GF12" s="39"/>
    </row>
    <row r="13" customFormat="false" ht="18" hidden="false" customHeight="true" outlineLevel="0" collapsed="false">
      <c r="A13" s="47" t="s">
        <v>18</v>
      </c>
      <c r="B13" s="28" t="s">
        <v>19</v>
      </c>
      <c r="C13" s="48" t="s">
        <v>14</v>
      </c>
      <c r="D13" s="49" t="s">
        <v>20</v>
      </c>
      <c r="E13" s="50" t="n">
        <v>0.901006587496192</v>
      </c>
      <c r="F13" s="49" t="s">
        <v>20</v>
      </c>
      <c r="G13" s="49" t="n">
        <v>0.900301640406788</v>
      </c>
      <c r="H13" s="49" t="s">
        <v>20</v>
      </c>
      <c r="I13" s="50" t="n">
        <v>0.900122954516704</v>
      </c>
      <c r="J13" s="49" t="s">
        <v>20</v>
      </c>
      <c r="K13" s="49" t="n">
        <v>0.899944339541322</v>
      </c>
      <c r="L13" s="49" t="s">
        <v>20</v>
      </c>
      <c r="M13" s="50" t="n">
        <v>0.899747656550928</v>
      </c>
      <c r="N13" s="49" t="s">
        <v>20</v>
      </c>
      <c r="O13" s="49" t="n">
        <v>0.897178303727203</v>
      </c>
      <c r="P13" s="49" t="s">
        <v>20</v>
      </c>
      <c r="Q13" s="50" t="n">
        <v>0.894562367373696</v>
      </c>
      <c r="R13" s="49" t="s">
        <v>20</v>
      </c>
      <c r="S13" s="49" t="n">
        <v>0.89331573311201</v>
      </c>
      <c r="T13" s="49" t="s">
        <v>20</v>
      </c>
      <c r="U13" s="50" t="n">
        <v>0.891410082434778</v>
      </c>
      <c r="V13" s="49" t="s">
        <v>20</v>
      </c>
      <c r="W13" s="49" t="n">
        <v>0.891234673856954</v>
      </c>
      <c r="X13" s="49" t="s">
        <v>20</v>
      </c>
      <c r="Y13" s="50" t="n">
        <v>0.891059334298129</v>
      </c>
      <c r="Z13" s="49" t="s">
        <v>20</v>
      </c>
      <c r="AA13" s="49" t="n">
        <v>0.89033134664053</v>
      </c>
      <c r="AB13" s="49" t="s">
        <v>20</v>
      </c>
      <c r="AC13" s="50" t="n">
        <v>0.887598507954438</v>
      </c>
      <c r="AD13" s="49" t="s">
        <v>20</v>
      </c>
      <c r="AE13" s="49" t="n">
        <v>0.860091832127897</v>
      </c>
      <c r="AF13" s="49" t="s">
        <v>20</v>
      </c>
      <c r="AG13" s="50" t="n">
        <v>0.859420100453887</v>
      </c>
      <c r="AH13" s="49" t="s">
        <v>20</v>
      </c>
      <c r="AI13" s="50" t="n">
        <v>0.859819111576159</v>
      </c>
      <c r="AJ13" s="49" t="s">
        <v>20</v>
      </c>
      <c r="AK13" s="49" t="n">
        <v>0.859658172912318</v>
      </c>
      <c r="AL13" s="49" t="s">
        <v>20</v>
      </c>
      <c r="AM13" s="50" t="n">
        <v>0.859501825667132</v>
      </c>
      <c r="AN13" s="49" t="s">
        <v>20</v>
      </c>
      <c r="AO13" s="49" t="n">
        <v>0.867365278348626</v>
      </c>
      <c r="AP13" s="49" t="s">
        <v>20</v>
      </c>
      <c r="AQ13" s="50" t="n">
        <v>0.869633263336945</v>
      </c>
      <c r="AR13" s="49" t="s">
        <v>20</v>
      </c>
      <c r="AS13" s="49" t="n">
        <v>0.856655533101616</v>
      </c>
      <c r="AT13" s="49" t="s">
        <v>20</v>
      </c>
      <c r="AU13" s="50" t="n">
        <v>0.841075784718957</v>
      </c>
      <c r="AV13" s="49" t="s">
        <v>20</v>
      </c>
      <c r="AW13" s="49" t="n">
        <v>0.8263235626345</v>
      </c>
      <c r="AX13" s="49" t="s">
        <v>20</v>
      </c>
      <c r="AY13" s="50" t="n">
        <v>0.826174586959412</v>
      </c>
      <c r="AZ13" s="49" t="s">
        <v>20</v>
      </c>
      <c r="BA13" s="49" t="n">
        <v>0.826025664991497</v>
      </c>
      <c r="BB13" s="49" t="s">
        <v>20</v>
      </c>
      <c r="BC13" s="50" t="n">
        <v>0.838510274528134</v>
      </c>
      <c r="BD13" s="49" t="s">
        <v>20</v>
      </c>
      <c r="BE13" s="49" t="n">
        <v>0.836825610436018</v>
      </c>
      <c r="BF13" s="49" t="s">
        <v>20</v>
      </c>
      <c r="BG13" s="50" t="n">
        <v>0.863858998573251</v>
      </c>
      <c r="BH13" s="49" t="s">
        <v>20</v>
      </c>
      <c r="BI13" s="49" t="n">
        <v>0.87607467313665</v>
      </c>
      <c r="BJ13" s="49" t="s">
        <v>20</v>
      </c>
      <c r="BK13" s="50" t="n">
        <v>0.8501699289578</v>
      </c>
      <c r="BL13" s="49" t="s">
        <v>20</v>
      </c>
      <c r="BM13" s="50" t="n">
        <v>0.850151297124164</v>
      </c>
      <c r="BN13" s="49" t="s">
        <v>20</v>
      </c>
      <c r="BO13" s="49" t="n">
        <v>0.888803873190007</v>
      </c>
      <c r="BP13" s="49" t="s">
        <v>20</v>
      </c>
      <c r="BQ13" s="50" t="n">
        <v>0.905127679361159</v>
      </c>
      <c r="BR13" s="49" t="s">
        <v>20</v>
      </c>
      <c r="BS13" s="49" t="n">
        <v>0.902241240774269</v>
      </c>
      <c r="BT13" s="49" t="s">
        <v>20</v>
      </c>
      <c r="BU13" s="50" t="n">
        <v>0.900705975731736</v>
      </c>
      <c r="BV13" s="49" t="s">
        <v>20</v>
      </c>
      <c r="BW13" s="49" t="n">
        <v>0.900098364848529</v>
      </c>
      <c r="BX13" s="49" t="s">
        <v>20</v>
      </c>
      <c r="BY13" s="50" t="n">
        <v>0.899154251523041</v>
      </c>
      <c r="BZ13" s="49" t="s">
        <v>20</v>
      </c>
      <c r="CA13" s="49" t="n">
        <v>0.89897860733605</v>
      </c>
      <c r="CB13" s="49" t="s">
        <v>20</v>
      </c>
      <c r="CC13" s="50" t="n">
        <v>0.898794205928011</v>
      </c>
      <c r="CD13" s="49" t="s">
        <v>20</v>
      </c>
      <c r="CE13" s="49" t="n">
        <v>0.896240437715599</v>
      </c>
      <c r="CF13" s="49" t="s">
        <v>20</v>
      </c>
      <c r="CG13" s="50" t="n">
        <v>0.896327344611309</v>
      </c>
      <c r="CH13" s="49" t="s">
        <v>20</v>
      </c>
      <c r="CI13" s="49" t="n">
        <v>0.895460520370243</v>
      </c>
      <c r="CJ13" s="49" t="s">
        <v>20</v>
      </c>
      <c r="CK13" s="50" t="n">
        <v>0.880744883538925</v>
      </c>
      <c r="CL13" s="49" t="s">
        <v>20</v>
      </c>
      <c r="CM13" s="49" t="n">
        <v>0.879236403115802</v>
      </c>
      <c r="CN13" s="49" t="s">
        <v>20</v>
      </c>
      <c r="CO13" s="50" t="n">
        <v>0.879072488065611</v>
      </c>
      <c r="CP13" s="49" t="s">
        <v>20</v>
      </c>
      <c r="CQ13" s="50" t="n">
        <v>0.878896301993393</v>
      </c>
      <c r="CR13" s="49" t="s">
        <v>20</v>
      </c>
      <c r="CS13" s="49" t="n">
        <v>0.889822785761184</v>
      </c>
      <c r="CT13" s="49" t="s">
        <v>20</v>
      </c>
      <c r="CU13" s="50" t="n">
        <v>0.88548201279769</v>
      </c>
      <c r="CV13" s="49" t="s">
        <v>20</v>
      </c>
      <c r="CW13" s="49" t="n">
        <v>0.875463865783324</v>
      </c>
      <c r="CX13" s="49" t="s">
        <v>20</v>
      </c>
      <c r="CY13" s="50" t="n">
        <v>0.875744947289815</v>
      </c>
      <c r="CZ13" s="49" t="s">
        <v>20</v>
      </c>
      <c r="DA13" s="49" t="n">
        <v>0.875762339224229</v>
      </c>
      <c r="DB13" s="49" t="s">
        <v>20</v>
      </c>
      <c r="DC13" s="50" t="n">
        <v>0.875592376208277</v>
      </c>
      <c r="DD13" s="49" t="s">
        <v>20</v>
      </c>
      <c r="DE13" s="49" t="n">
        <v>0.875422463702644</v>
      </c>
      <c r="DF13" s="49" t="s">
        <v>20</v>
      </c>
      <c r="DG13" s="50" t="n">
        <v>0.852506345784958</v>
      </c>
      <c r="DH13" s="49" t="s">
        <v>20</v>
      </c>
      <c r="DI13" s="49" t="n">
        <v>0.853520088410954</v>
      </c>
      <c r="DJ13" s="49" t="s">
        <v>20</v>
      </c>
      <c r="DK13" s="50" t="n">
        <v>0.855638165791549</v>
      </c>
      <c r="DL13" s="49" t="s">
        <v>20</v>
      </c>
      <c r="DM13" s="49" t="n">
        <v>0.853474025642591</v>
      </c>
      <c r="DN13" s="49" t="s">
        <v>20</v>
      </c>
      <c r="DO13" s="50" t="n">
        <v>0.853875013290247</v>
      </c>
      <c r="DP13" s="49" t="s">
        <v>20</v>
      </c>
      <c r="DQ13" s="49" t="n">
        <v>0.853713042205826</v>
      </c>
      <c r="DR13" s="49" t="s">
        <v>20</v>
      </c>
      <c r="DS13" s="50" t="n">
        <v>0.853551147243725</v>
      </c>
      <c r="DT13" s="49" t="s">
        <v>20</v>
      </c>
      <c r="DU13" s="49" t="n">
        <v>0.859173921373668</v>
      </c>
      <c r="DV13" s="49" t="s">
        <v>20</v>
      </c>
      <c r="DW13" s="50" t="n">
        <v>0.860527452784401</v>
      </c>
      <c r="DX13" s="49" t="s">
        <v>20</v>
      </c>
      <c r="DY13" s="49" t="n">
        <v>0.923091425538872</v>
      </c>
      <c r="DZ13" s="49" t="s">
        <v>20</v>
      </c>
      <c r="EA13" s="50" t="n">
        <v>0.920245620953071</v>
      </c>
      <c r="EB13" s="49" t="s">
        <v>20</v>
      </c>
      <c r="EC13" s="49" t="n">
        <v>0.918639425851335</v>
      </c>
      <c r="ED13" s="49" t="s">
        <v>20</v>
      </c>
      <c r="EE13" s="50" t="n">
        <v>0.918463788439159</v>
      </c>
      <c r="EF13" s="49" t="s">
        <v>20</v>
      </c>
      <c r="EG13" s="49" t="n">
        <v>0.918288218175426</v>
      </c>
      <c r="EH13" s="49" t="s">
        <v>20</v>
      </c>
      <c r="EI13" s="50" t="n">
        <v>0.917963518154569</v>
      </c>
      <c r="EJ13" s="49" t="s">
        <v>20</v>
      </c>
      <c r="EK13" s="49" t="n">
        <v>0.918021376182374</v>
      </c>
      <c r="EL13" s="49" t="s">
        <v>20</v>
      </c>
      <c r="EM13" s="50" t="n">
        <v>0.917432482043351</v>
      </c>
      <c r="EN13" s="49" t="s">
        <v>20</v>
      </c>
      <c r="EO13" s="49" t="n">
        <v>0.917936757331571</v>
      </c>
      <c r="EP13" s="49" t="s">
        <v>20</v>
      </c>
      <c r="EQ13" s="50" t="n">
        <v>0.9027980560173</v>
      </c>
      <c r="ER13" s="49" t="s">
        <v>20</v>
      </c>
      <c r="ES13" s="49" t="n">
        <v>0.902628392767313</v>
      </c>
      <c r="ET13" s="49" t="s">
        <v>20</v>
      </c>
      <c r="EU13" s="50" t="n">
        <v>0.902458793275127</v>
      </c>
      <c r="EV13" s="49" t="s">
        <v>20</v>
      </c>
      <c r="EW13" s="49" t="n">
        <v>0.90065197534462</v>
      </c>
      <c r="EX13" s="49" t="s">
        <v>20</v>
      </c>
      <c r="EY13" s="50" t="n">
        <v>0.901800665521158</v>
      </c>
      <c r="EZ13" s="49" t="s">
        <v>20</v>
      </c>
      <c r="FA13" s="49" t="n">
        <v>0.914496201825262</v>
      </c>
      <c r="FB13" s="49" t="s">
        <v>20</v>
      </c>
      <c r="FC13" s="50" t="n">
        <v>0.901399564270666</v>
      </c>
      <c r="FD13" s="49" t="s">
        <v>20</v>
      </c>
      <c r="FE13" s="49" t="n">
        <v>0.901226876187389</v>
      </c>
      <c r="FF13" s="49" t="s">
        <v>20</v>
      </c>
      <c r="FG13" s="50" t="n">
        <v>0.901054254257821</v>
      </c>
      <c r="FH13" s="49" t="s">
        <v>20</v>
      </c>
      <c r="FI13" s="49" t="n">
        <v>0.900881683219567</v>
      </c>
      <c r="FJ13" s="49" t="s">
        <v>20</v>
      </c>
      <c r="FK13" s="50" t="n">
        <v>0.900712100243296</v>
      </c>
      <c r="FL13" s="49" t="s">
        <v>20</v>
      </c>
      <c r="FM13" s="49" t="n">
        <v>0.887432726578375</v>
      </c>
      <c r="FN13" s="49" t="s">
        <v>20</v>
      </c>
      <c r="FO13" s="50" t="n">
        <v>0.897733752407493</v>
      </c>
      <c r="FP13" s="49" t="s">
        <v>20</v>
      </c>
      <c r="FQ13" s="49" t="n">
        <v>0.897334371855367</v>
      </c>
      <c r="FR13" s="49" t="s">
        <v>20</v>
      </c>
      <c r="FS13" s="50" t="n">
        <v>0.895953977903451</v>
      </c>
      <c r="FT13" s="49" t="s">
        <v>20</v>
      </c>
      <c r="FU13" s="49" t="n">
        <v>0.895775392041508</v>
      </c>
      <c r="FV13" s="49" t="s">
        <v>20</v>
      </c>
      <c r="FW13" s="50" t="n">
        <v>0.895603272078034</v>
      </c>
      <c r="FX13" s="49" t="s">
        <v>20</v>
      </c>
      <c r="FY13" s="49" t="n">
        <v>0.893886048154528</v>
      </c>
      <c r="FZ13" s="49" t="s">
        <v>20</v>
      </c>
      <c r="GA13" s="49" t="n">
        <v>0.893602803488185</v>
      </c>
      <c r="GB13" s="49" t="s">
        <v>20</v>
      </c>
      <c r="GC13" s="49" t="n">
        <v>0.892061737429946</v>
      </c>
      <c r="GD13" s="49" t="s">
        <v>20</v>
      </c>
      <c r="GE13" s="51" t="n">
        <v>0.902343674920414</v>
      </c>
      <c r="GG13" s="52"/>
    </row>
    <row r="14" customFormat="false" ht="18" hidden="false" customHeight="true" outlineLevel="0" collapsed="false">
      <c r="A14" s="53"/>
      <c r="B14" s="2"/>
      <c r="C14" s="54"/>
      <c r="D14" s="5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GB14" s="55"/>
      <c r="GC14" s="55"/>
      <c r="GD14" s="55"/>
      <c r="GE14" s="55"/>
    </row>
  </sheetData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6:30:24Z</dcterms:created>
  <dc:creator>Cristian Mac Lean</dc:creator>
  <dc:description/>
  <dc:language>en-US</dc:language>
  <cp:lastModifiedBy>criffo</cp:lastModifiedBy>
  <cp:lastPrinted>2010-08-09T21:35:08Z</cp:lastPrinted>
  <dcterms:modified xsi:type="dcterms:W3CDTF">2010-11-11T13:21:56Z</dcterms:modified>
  <cp:revision>0</cp:revision>
  <dc:subject/>
  <dc:title/>
</cp:coreProperties>
</file>