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AR " sheetId="1" state="visible" r:id="rId2"/>
  </sheets>
  <definedNames>
    <definedName function="false" hidden="false" localSheetId="0" name="_xlnm.Print_Area" vbProcedure="false">'ENE-MAR 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5"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LATAM FONDO DE INVERSIÓN</t>
  </si>
  <si>
    <t xml:space="preserve">7109-9</t>
  </si>
  <si>
    <t xml:space="preserve">ÚNICA</t>
  </si>
  <si>
    <t xml:space="preserve">MOB-ACC</t>
  </si>
  <si>
    <t xml:space="preserve">COMPASS SMALL CAP CHILE FONDO DE INVERSION</t>
  </si>
  <si>
    <t xml:space="preserve">7031-9</t>
  </si>
  <si>
    <t xml:space="preserve">COMPASS RF AMERICA LATINA FONDO DE INVERSION</t>
  </si>
  <si>
    <t xml:space="preserve">7057-2</t>
  </si>
  <si>
    <t xml:space="preserve">MOB-BON</t>
  </si>
  <si>
    <t xml:space="preserve">FONDO DE INVERSIÓN COMPASS PRIVATE EQUITY PARTNERS</t>
  </si>
  <si>
    <t xml:space="preserve">7202-8</t>
  </si>
  <si>
    <t xml:space="preserve">COMPASS ABSOLUTE RETURN FONDO DE INVERSION</t>
  </si>
  <si>
    <t xml:space="preserve">7200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_-* #,##0.00_-;\-* #,##0.00_-;_-* \-??_-;_-@_-"/>
    <numFmt numFmtId="168" formatCode="_-* #,##0.0000000_-;\-* #,##0.0000000_-;_-* \-??_-;_-@_-"/>
    <numFmt numFmtId="169" formatCode="_-* #,##0.0000000_-;\-* #,##0.0000000_-;_-* \-?????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5" min="5" style="1" width="12.14"/>
    <col collapsed="false" customWidth="fals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2.7"/>
    <col collapsed="false" customWidth="true" hidden="false" outlineLevel="0" max="15" min="15" style="1" width="12.28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true" hidden="false" outlineLevel="0" max="18" min="18" style="1" width="12.7"/>
    <col collapsed="false" customWidth="true" hidden="false" outlineLevel="0" max="19" min="19" style="1" width="12.28"/>
    <col collapsed="false" customWidth="true" hidden="false" outlineLevel="0" max="20" min="20" style="1" width="12.7"/>
    <col collapsed="false" customWidth="true" hidden="false" outlineLevel="0" max="21" min="21" style="1" width="12.28"/>
    <col collapsed="false" customWidth="true" hidden="false" outlineLevel="0" max="22" min="22" style="1" width="12.7"/>
    <col collapsed="false" customWidth="true" hidden="false" outlineLevel="0" max="23" min="23" style="1" width="12.28"/>
    <col collapsed="false" customWidth="true" hidden="false" outlineLevel="0" max="24" min="24" style="1" width="12.7"/>
    <col collapsed="false" customWidth="true" hidden="false" outlineLevel="0" max="25" min="25" style="1" width="12.28"/>
    <col collapsed="false" customWidth="true" hidden="false" outlineLevel="0" max="26" min="26" style="1" width="12.7"/>
    <col collapsed="false" customWidth="true" hidden="false" outlineLevel="0" max="27" min="27" style="1" width="12.28"/>
    <col collapsed="false" customWidth="true" hidden="false" outlineLevel="0" max="28" min="28" style="1" width="12.7"/>
    <col collapsed="false" customWidth="true" hidden="false" outlineLevel="0" max="29" min="29" style="1" width="12.28"/>
    <col collapsed="false" customWidth="true" hidden="false" outlineLevel="0" max="30" min="30" style="1" width="12.7"/>
    <col collapsed="false" customWidth="true" hidden="false" outlineLevel="0" max="31" min="31" style="1" width="12.28"/>
    <col collapsed="false" customWidth="true" hidden="false" outlineLevel="0" max="32" min="32" style="1" width="12.7"/>
    <col collapsed="false" customWidth="true" hidden="false" outlineLevel="0" max="33" min="33" style="1" width="12.28"/>
    <col collapsed="false" customWidth="true" hidden="false" outlineLevel="0" max="34" min="34" style="1" width="12.7"/>
    <col collapsed="false" customWidth="true" hidden="false" outlineLevel="0" max="35" min="35" style="1" width="12.28"/>
    <col collapsed="false" customWidth="true" hidden="false" outlineLevel="0" max="36" min="36" style="1" width="12.7"/>
    <col collapsed="false" customWidth="true" hidden="false" outlineLevel="0" max="37" min="37" style="1" width="12.28"/>
    <col collapsed="false" customWidth="true" hidden="false" outlineLevel="0" max="38" min="38" style="1" width="12.7"/>
    <col collapsed="false" customWidth="true" hidden="false" outlineLevel="0" max="39" min="39" style="1" width="12.28"/>
    <col collapsed="false" customWidth="true" hidden="false" outlineLevel="0" max="40" min="40" style="1" width="12.7"/>
    <col collapsed="false" customWidth="true" hidden="false" outlineLevel="0" max="41" min="41" style="1" width="12.28"/>
    <col collapsed="false" customWidth="true" hidden="false" outlineLevel="0" max="42" min="42" style="1" width="12.7"/>
    <col collapsed="false" customWidth="true" hidden="false" outlineLevel="0" max="43" min="43" style="1" width="12.28"/>
    <col collapsed="false" customWidth="true" hidden="false" outlineLevel="0" max="44" min="44" style="1" width="12.7"/>
    <col collapsed="false" customWidth="true" hidden="false" outlineLevel="0" max="45" min="45" style="1" width="12.28"/>
    <col collapsed="false" customWidth="true" hidden="false" outlineLevel="0" max="46" min="46" style="1" width="12.7"/>
    <col collapsed="false" customWidth="true" hidden="false" outlineLevel="0" max="47" min="47" style="1" width="12.28"/>
    <col collapsed="false" customWidth="true" hidden="false" outlineLevel="0" max="48" min="48" style="1" width="12.7"/>
    <col collapsed="false" customWidth="true" hidden="false" outlineLevel="0" max="49" min="49" style="1" width="12.28"/>
    <col collapsed="false" customWidth="true" hidden="false" outlineLevel="0" max="50" min="50" style="1" width="12.7"/>
    <col collapsed="false" customWidth="true" hidden="false" outlineLevel="0" max="51" min="51" style="1" width="12.28"/>
    <col collapsed="false" customWidth="true" hidden="false" outlineLevel="0" max="52" min="52" style="1" width="12.7"/>
    <col collapsed="false" customWidth="true" hidden="false" outlineLevel="0" max="53" min="53" style="1" width="12.28"/>
    <col collapsed="false" customWidth="true" hidden="false" outlineLevel="0" max="54" min="54" style="1" width="12.7"/>
    <col collapsed="false" customWidth="true" hidden="false" outlineLevel="0" max="55" min="55" style="1" width="12.28"/>
    <col collapsed="false" customWidth="true" hidden="false" outlineLevel="0" max="56" min="56" style="1" width="12.7"/>
    <col collapsed="false" customWidth="true" hidden="false" outlineLevel="0" max="57" min="57" style="1" width="12.28"/>
    <col collapsed="false" customWidth="true" hidden="false" outlineLevel="0" max="58" min="58" style="1" width="12.7"/>
    <col collapsed="false" customWidth="true" hidden="false" outlineLevel="0" max="59" min="59" style="1" width="12.28"/>
    <col collapsed="false" customWidth="true" hidden="false" outlineLevel="0" max="60" min="60" style="1" width="12.7"/>
    <col collapsed="false" customWidth="true" hidden="false" outlineLevel="0" max="61" min="61" style="1" width="12.28"/>
    <col collapsed="false" customWidth="true" hidden="false" outlineLevel="0" max="62" min="62" style="1" width="12.7"/>
    <col collapsed="false" customWidth="true" hidden="false" outlineLevel="0" max="63" min="63" style="1" width="12.28"/>
    <col collapsed="false" customWidth="true" hidden="false" outlineLevel="0" max="64" min="64" style="1" width="12.7"/>
    <col collapsed="false" customWidth="true" hidden="false" outlineLevel="0" max="65" min="65" style="1" width="12.28"/>
    <col collapsed="false" customWidth="true" hidden="false" outlineLevel="0" max="66" min="66" style="1" width="12.7"/>
    <col collapsed="false" customWidth="true" hidden="false" outlineLevel="0" max="67" min="67" style="1" width="12.28"/>
    <col collapsed="false" customWidth="true" hidden="false" outlineLevel="0" max="68" min="68" style="1" width="12.7"/>
    <col collapsed="false" customWidth="true" hidden="false" outlineLevel="0" max="69" min="69" style="1" width="12.28"/>
    <col collapsed="false" customWidth="true" hidden="false" outlineLevel="0" max="70" min="70" style="1" width="12.7"/>
    <col collapsed="false" customWidth="true" hidden="false" outlineLevel="0" max="71" min="71" style="1" width="12.28"/>
    <col collapsed="false" customWidth="true" hidden="false" outlineLevel="0" max="72" min="72" style="1" width="12.7"/>
    <col collapsed="false" customWidth="true" hidden="false" outlineLevel="0" max="73" min="73" style="1" width="12.28"/>
    <col collapsed="false" customWidth="true" hidden="false" outlineLevel="0" max="74" min="74" style="1" width="12.7"/>
    <col collapsed="false" customWidth="true" hidden="false" outlineLevel="0" max="75" min="75" style="1" width="12.28"/>
    <col collapsed="false" customWidth="true" hidden="false" outlineLevel="0" max="76" min="76" style="1" width="12.7"/>
    <col collapsed="false" customWidth="true" hidden="false" outlineLevel="0" max="77" min="77" style="1" width="12.28"/>
    <col collapsed="false" customWidth="true" hidden="false" outlineLevel="0" max="78" min="78" style="1" width="12.7"/>
    <col collapsed="false" customWidth="true" hidden="false" outlineLevel="0" max="79" min="79" style="1" width="12.28"/>
    <col collapsed="false" customWidth="true" hidden="false" outlineLevel="0" max="80" min="80" style="1" width="12.7"/>
    <col collapsed="false" customWidth="true" hidden="false" outlineLevel="0" max="81" min="81" style="1" width="12.28"/>
    <col collapsed="false" customWidth="true" hidden="false" outlineLevel="0" max="82" min="82" style="1" width="12.7"/>
    <col collapsed="false" customWidth="true" hidden="false" outlineLevel="0" max="83" min="83" style="1" width="12.28"/>
    <col collapsed="false" customWidth="true" hidden="false" outlineLevel="0" max="84" min="84" style="1" width="12.7"/>
    <col collapsed="false" customWidth="true" hidden="false" outlineLevel="0" max="85" min="85" style="1" width="12.28"/>
    <col collapsed="false" customWidth="true" hidden="false" outlineLevel="0" max="86" min="86" style="1" width="12.7"/>
    <col collapsed="false" customWidth="true" hidden="false" outlineLevel="0" max="87" min="87" style="1" width="12.28"/>
    <col collapsed="false" customWidth="true" hidden="false" outlineLevel="0" max="88" min="88" style="1" width="12.7"/>
    <col collapsed="false" customWidth="true" hidden="false" outlineLevel="0" max="89" min="89" style="1" width="15.56"/>
    <col collapsed="false" customWidth="true" hidden="false" outlineLevel="0" max="90" min="90" style="1" width="12.7"/>
    <col collapsed="false" customWidth="true" hidden="false" outlineLevel="0" max="91" min="91" style="1" width="15.56"/>
    <col collapsed="false" customWidth="true" hidden="false" outlineLevel="0" max="92" min="92" style="1" width="12.7"/>
    <col collapsed="false" customWidth="true" hidden="false" outlineLevel="0" max="93" min="93" style="1" width="15.56"/>
    <col collapsed="false" customWidth="true" hidden="false" outlineLevel="0" max="94" min="94" style="1" width="12.7"/>
    <col collapsed="false" customWidth="true" hidden="false" outlineLevel="0" max="95" min="95" style="1" width="15.56"/>
    <col collapsed="false" customWidth="true" hidden="false" outlineLevel="0" max="96" min="96" style="1" width="12.7"/>
    <col collapsed="false" customWidth="true" hidden="false" outlineLevel="0" max="97" min="97" style="1" width="15.56"/>
    <col collapsed="false" customWidth="true" hidden="false" outlineLevel="0" max="98" min="98" style="1" width="12.7"/>
    <col collapsed="false" customWidth="true" hidden="false" outlineLevel="0" max="99" min="99" style="1" width="15.56"/>
    <col collapsed="false" customWidth="true" hidden="false" outlineLevel="0" max="100" min="100" style="1" width="12.7"/>
    <col collapsed="false" customWidth="true" hidden="false" outlineLevel="0" max="101" min="101" style="1" width="15.56"/>
    <col collapsed="false" customWidth="true" hidden="false" outlineLevel="0" max="102" min="102" style="1" width="12.7"/>
    <col collapsed="false" customWidth="true" hidden="false" outlineLevel="0" max="103" min="103" style="1" width="15.56"/>
    <col collapsed="false" customWidth="true" hidden="false" outlineLevel="0" max="104" min="104" style="1" width="12.7"/>
    <col collapsed="false" customWidth="true" hidden="false" outlineLevel="0" max="105" min="105" style="1" width="12.28"/>
    <col collapsed="false" customWidth="true" hidden="false" outlineLevel="0" max="106" min="106" style="1" width="12.7"/>
    <col collapsed="false" customWidth="true" hidden="false" outlineLevel="0" max="107" min="107" style="1" width="12.28"/>
    <col collapsed="false" customWidth="true" hidden="false" outlineLevel="0" max="108" min="108" style="1" width="12.7"/>
    <col collapsed="false" customWidth="true" hidden="false" outlineLevel="0" max="109" min="109" style="1" width="12.28"/>
    <col collapsed="false" customWidth="true" hidden="false" outlineLevel="0" max="110" min="110" style="1" width="12.7"/>
    <col collapsed="false" customWidth="true" hidden="false" outlineLevel="0" max="111" min="111" style="1" width="12.28"/>
    <col collapsed="false" customWidth="true" hidden="false" outlineLevel="0" max="112" min="112" style="1" width="12.7"/>
    <col collapsed="false" customWidth="true" hidden="false" outlineLevel="0" max="113" min="113" style="1" width="12.28"/>
    <col collapsed="false" customWidth="true" hidden="false" outlineLevel="0" max="114" min="114" style="1" width="12.7"/>
    <col collapsed="false" customWidth="true" hidden="false" outlineLevel="0" max="115" min="115" style="1" width="12.28"/>
    <col collapsed="false" customWidth="true" hidden="false" outlineLevel="0" max="116" min="116" style="1" width="12.7"/>
    <col collapsed="false" customWidth="true" hidden="false" outlineLevel="0" max="117" min="117" style="1" width="12.28"/>
    <col collapsed="false" customWidth="true" hidden="false" outlineLevel="0" max="118" min="118" style="1" width="12.7"/>
    <col collapsed="false" customWidth="true" hidden="false" outlineLevel="0" max="119" min="119" style="1" width="12.28"/>
    <col collapsed="false" customWidth="true" hidden="false" outlineLevel="0" max="120" min="120" style="1" width="12.7"/>
    <col collapsed="false" customWidth="true" hidden="false" outlineLevel="0" max="121" min="121" style="1" width="12.28"/>
    <col collapsed="false" customWidth="true" hidden="false" outlineLevel="0" max="122" min="122" style="1" width="12.7"/>
    <col collapsed="false" customWidth="true" hidden="false" outlineLevel="0" max="123" min="123" style="1" width="12.28"/>
    <col collapsed="false" customWidth="true" hidden="false" outlineLevel="0" max="124" min="124" style="1" width="12.7"/>
    <col collapsed="false" customWidth="true" hidden="false" outlineLevel="0" max="125" min="125" style="1" width="12.28"/>
    <col collapsed="false" customWidth="true" hidden="false" outlineLevel="0" max="126" min="126" style="1" width="12.7"/>
    <col collapsed="false" customWidth="true" hidden="false" outlineLevel="0" max="127" min="127" style="1" width="12.28"/>
    <col collapsed="false" customWidth="true" hidden="false" outlineLevel="0" max="128" min="128" style="1" width="12.7"/>
    <col collapsed="false" customWidth="true" hidden="false" outlineLevel="0" max="129" min="129" style="1" width="12.28"/>
    <col collapsed="false" customWidth="true" hidden="false" outlineLevel="0" max="130" min="130" style="1" width="12.7"/>
    <col collapsed="false" customWidth="true" hidden="false" outlineLevel="0" max="131" min="131" style="1" width="12.28"/>
    <col collapsed="false" customWidth="true" hidden="false" outlineLevel="0" max="132" min="132" style="1" width="12.7"/>
    <col collapsed="false" customWidth="true" hidden="false" outlineLevel="0" max="133" min="133" style="1" width="12.28"/>
    <col collapsed="false" customWidth="true" hidden="false" outlineLevel="0" max="134" min="134" style="1" width="12.7"/>
    <col collapsed="false" customWidth="true" hidden="false" outlineLevel="0" max="135" min="135" style="1" width="12.28"/>
    <col collapsed="false" customWidth="true" hidden="false" outlineLevel="0" max="136" min="136" style="1" width="12.7"/>
    <col collapsed="false" customWidth="true" hidden="false" outlineLevel="0" max="137" min="137" style="1" width="12.28"/>
    <col collapsed="false" customWidth="true" hidden="false" outlineLevel="0" max="138" min="138" style="1" width="12.7"/>
    <col collapsed="false" customWidth="true" hidden="false" outlineLevel="0" max="139" min="139" style="1" width="12.28"/>
    <col collapsed="false" customWidth="true" hidden="false" outlineLevel="0" max="140" min="140" style="1" width="12.7"/>
    <col collapsed="false" customWidth="true" hidden="false" outlineLevel="0" max="141" min="141" style="1" width="12.28"/>
    <col collapsed="false" customWidth="true" hidden="false" outlineLevel="0" max="142" min="142" style="1" width="12.7"/>
    <col collapsed="false" customWidth="true" hidden="false" outlineLevel="0" max="143" min="143" style="1" width="12.28"/>
    <col collapsed="false" customWidth="true" hidden="false" outlineLevel="0" max="144" min="144" style="1" width="12.7"/>
    <col collapsed="false" customWidth="true" hidden="false" outlineLevel="0" max="145" min="145" style="1" width="12.28"/>
    <col collapsed="false" customWidth="true" hidden="false" outlineLevel="0" max="146" min="146" style="1" width="12.7"/>
    <col collapsed="false" customWidth="true" hidden="false" outlineLevel="0" max="147" min="147" style="1" width="12.28"/>
    <col collapsed="false" customWidth="true" hidden="false" outlineLevel="0" max="148" min="148" style="1" width="12.7"/>
    <col collapsed="false" customWidth="true" hidden="false" outlineLevel="0" max="149" min="149" style="1" width="12.28"/>
    <col collapsed="false" customWidth="true" hidden="false" outlineLevel="0" max="150" min="150" style="1" width="12.7"/>
    <col collapsed="false" customWidth="true" hidden="false" outlineLevel="0" max="151" min="151" style="1" width="12.28"/>
    <col collapsed="false" customWidth="true" hidden="false" outlineLevel="0" max="152" min="152" style="1" width="12.7"/>
    <col collapsed="false" customWidth="true" hidden="false" outlineLevel="0" max="153" min="153" style="1" width="12.28"/>
    <col collapsed="false" customWidth="true" hidden="false" outlineLevel="0" max="154" min="154" style="1" width="12.7"/>
    <col collapsed="false" customWidth="true" hidden="false" outlineLevel="0" max="155" min="155" style="1" width="12.28"/>
    <col collapsed="false" customWidth="true" hidden="false" outlineLevel="0" max="156" min="156" style="1" width="12.7"/>
    <col collapsed="false" customWidth="true" hidden="false" outlineLevel="0" max="157" min="157" style="1" width="12.28"/>
    <col collapsed="false" customWidth="true" hidden="false" outlineLevel="0" max="158" min="158" style="1" width="12.7"/>
    <col collapsed="false" customWidth="true" hidden="false" outlineLevel="0" max="159" min="159" style="1" width="12.28"/>
    <col collapsed="false" customWidth="true" hidden="false" outlineLevel="0" max="160" min="160" style="1" width="12.7"/>
    <col collapsed="false" customWidth="true" hidden="false" outlineLevel="0" max="161" min="161" style="1" width="12.28"/>
    <col collapsed="false" customWidth="true" hidden="false" outlineLevel="0" max="162" min="162" style="1" width="12.7"/>
    <col collapsed="false" customWidth="true" hidden="false" outlineLevel="0" max="163" min="163" style="1" width="12.28"/>
    <col collapsed="false" customWidth="true" hidden="false" outlineLevel="0" max="164" min="164" style="1" width="12.7"/>
    <col collapsed="false" customWidth="true" hidden="false" outlineLevel="0" max="165" min="165" style="1" width="12.28"/>
    <col collapsed="false" customWidth="true" hidden="false" outlineLevel="0" max="166" min="166" style="1" width="12.7"/>
    <col collapsed="false" customWidth="true" hidden="false" outlineLevel="0" max="167" min="167" style="1" width="12.28"/>
    <col collapsed="false" customWidth="true" hidden="false" outlineLevel="0" max="168" min="168" style="1" width="12.7"/>
    <col collapsed="false" customWidth="true" hidden="false" outlineLevel="0" max="169" min="169" style="1" width="12.28"/>
    <col collapsed="false" customWidth="true" hidden="false" outlineLevel="0" max="170" min="170" style="1" width="12.7"/>
    <col collapsed="false" customWidth="true" hidden="false" outlineLevel="0" max="171" min="171" style="1" width="12.28"/>
    <col collapsed="false" customWidth="true" hidden="false" outlineLevel="0" max="172" min="172" style="1" width="12.7"/>
    <col collapsed="false" customWidth="true" hidden="false" outlineLevel="0" max="173" min="173" style="1" width="12.28"/>
    <col collapsed="false" customWidth="true" hidden="false" outlineLevel="0" max="174" min="174" style="1" width="12.7"/>
    <col collapsed="false" customWidth="true" hidden="false" outlineLevel="0" max="175" min="175" style="1" width="12.28"/>
    <col collapsed="false" customWidth="true" hidden="false" outlineLevel="0" max="176" min="176" style="1" width="12.7"/>
    <col collapsed="false" customWidth="true" hidden="false" outlineLevel="0" max="177" min="177" style="1" width="12.28"/>
    <col collapsed="false" customWidth="true" hidden="false" outlineLevel="0" max="178" min="178" style="1" width="12.7"/>
    <col collapsed="false" customWidth="true" hidden="false" outlineLevel="0" max="179" min="179" style="1" width="12.28"/>
    <col collapsed="false" customWidth="true" hidden="false" outlineLevel="0" max="180" min="180" style="1" width="12.7"/>
    <col collapsed="false" customWidth="true" hidden="false" outlineLevel="0" max="181" min="181" style="1" width="12.28"/>
    <col collapsed="false" customWidth="true" hidden="false" outlineLevel="0" max="182" min="182" style="1" width="12.7"/>
    <col collapsed="false" customWidth="true" hidden="false" outlineLevel="0" max="183" min="183" style="1" width="12.14"/>
    <col collapsed="false" customWidth="true" hidden="false" outlineLevel="0" max="184" min="184" style="2" width="15.56"/>
    <col collapsed="false" customWidth="true" hidden="false" outlineLevel="0" max="185" min="185" style="2" width="12.7"/>
    <col collapsed="false" customWidth="false" hidden="false" outlineLevel="0" max="257" min="186" style="2" width="11.42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6"/>
    </row>
    <row r="3" customFormat="false" ht="12.75" hidden="false" customHeight="false" outlineLevel="0" collapsed="false">
      <c r="A3" s="7" t="s">
        <v>1</v>
      </c>
      <c r="B3" s="8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9"/>
    </row>
    <row r="4" customFormat="false" ht="12.75" hidden="false" customHeight="false" outlineLevel="0" collapsed="false">
      <c r="A4" s="7" t="s">
        <v>3</v>
      </c>
      <c r="B4" s="8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2"/>
    </row>
    <row r="6" customFormat="false" ht="13.5" hidden="false" customHeight="false" outlineLevel="0" collapsed="false"/>
    <row r="7" s="14" customFormat="true" ht="12.75" hidden="false" customHeight="false" outlineLevel="0" collapsed="false">
      <c r="A7" s="13" t="s">
        <v>5</v>
      </c>
      <c r="C7" s="15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  <c r="BA7" s="15"/>
      <c r="BB7" s="16"/>
      <c r="BC7" s="15"/>
      <c r="BD7" s="16"/>
      <c r="BE7" s="15"/>
      <c r="BF7" s="16"/>
      <c r="BG7" s="15"/>
      <c r="BH7" s="16"/>
      <c r="BI7" s="15"/>
      <c r="BJ7" s="16"/>
      <c r="BK7" s="15"/>
      <c r="BL7" s="16"/>
      <c r="BM7" s="15"/>
      <c r="BN7" s="16"/>
      <c r="BO7" s="15"/>
      <c r="BP7" s="16"/>
      <c r="BQ7" s="15"/>
      <c r="BR7" s="16"/>
      <c r="BS7" s="15"/>
      <c r="BT7" s="16"/>
      <c r="BU7" s="15"/>
      <c r="BV7" s="16"/>
      <c r="BW7" s="15"/>
      <c r="BX7" s="16"/>
      <c r="BY7" s="15"/>
      <c r="BZ7" s="16"/>
      <c r="CA7" s="15"/>
      <c r="CB7" s="16"/>
      <c r="CC7" s="15"/>
      <c r="CD7" s="16"/>
      <c r="CE7" s="15"/>
      <c r="CF7" s="16"/>
      <c r="CG7" s="15"/>
      <c r="CH7" s="16"/>
      <c r="CI7" s="15"/>
      <c r="CJ7" s="16"/>
      <c r="CK7" s="15"/>
      <c r="CL7" s="16"/>
      <c r="CM7" s="15"/>
      <c r="CN7" s="16"/>
      <c r="CO7" s="15"/>
      <c r="CP7" s="16"/>
      <c r="CQ7" s="15"/>
      <c r="CR7" s="16"/>
      <c r="CS7" s="15"/>
      <c r="CT7" s="16"/>
      <c r="CU7" s="15"/>
      <c r="CV7" s="16"/>
      <c r="CW7" s="15"/>
      <c r="CX7" s="16"/>
      <c r="CY7" s="15"/>
      <c r="CZ7" s="16"/>
      <c r="DA7" s="15"/>
      <c r="DB7" s="16"/>
      <c r="DC7" s="15"/>
      <c r="DD7" s="16"/>
      <c r="DE7" s="15"/>
      <c r="DF7" s="16"/>
      <c r="DG7" s="15"/>
      <c r="DH7" s="16"/>
      <c r="DI7" s="15"/>
      <c r="DJ7" s="16"/>
      <c r="DK7" s="15"/>
      <c r="DL7" s="16"/>
      <c r="DM7" s="15"/>
      <c r="DN7" s="16"/>
      <c r="DO7" s="15"/>
      <c r="DP7" s="16"/>
      <c r="DQ7" s="15"/>
      <c r="DR7" s="16"/>
      <c r="DS7" s="15"/>
      <c r="DT7" s="16"/>
      <c r="DU7" s="15"/>
      <c r="DV7" s="16"/>
      <c r="DW7" s="15"/>
      <c r="DX7" s="16"/>
      <c r="DY7" s="15"/>
      <c r="DZ7" s="16"/>
      <c r="EA7" s="15"/>
      <c r="EB7" s="16"/>
      <c r="EC7" s="15"/>
      <c r="ED7" s="16"/>
      <c r="EE7" s="15"/>
      <c r="EF7" s="16"/>
      <c r="EG7" s="15"/>
      <c r="EH7" s="16"/>
      <c r="EI7" s="15"/>
      <c r="EJ7" s="16"/>
      <c r="EK7" s="15"/>
      <c r="EL7" s="16"/>
      <c r="EM7" s="15"/>
      <c r="EN7" s="16"/>
      <c r="EO7" s="15"/>
      <c r="EP7" s="16"/>
      <c r="EQ7" s="15"/>
      <c r="ER7" s="16"/>
      <c r="ES7" s="15"/>
      <c r="ET7" s="16"/>
      <c r="EU7" s="15"/>
      <c r="EV7" s="16"/>
      <c r="EW7" s="15"/>
      <c r="EX7" s="16"/>
      <c r="EY7" s="15"/>
      <c r="EZ7" s="16"/>
      <c r="FA7" s="15"/>
      <c r="FB7" s="16"/>
      <c r="FC7" s="15"/>
      <c r="FD7" s="16"/>
      <c r="FE7" s="15"/>
      <c r="FF7" s="16"/>
      <c r="FG7" s="15"/>
      <c r="FH7" s="16"/>
      <c r="FI7" s="15"/>
      <c r="FJ7" s="16"/>
      <c r="FK7" s="15"/>
      <c r="FL7" s="16"/>
      <c r="FM7" s="15"/>
      <c r="FN7" s="16"/>
      <c r="FO7" s="15"/>
      <c r="FP7" s="16"/>
      <c r="FQ7" s="15"/>
      <c r="FR7" s="16"/>
      <c r="FS7" s="15"/>
      <c r="FT7" s="16"/>
      <c r="FU7" s="15"/>
      <c r="FV7" s="16"/>
      <c r="FW7" s="15"/>
      <c r="FX7" s="16"/>
      <c r="FY7" s="15"/>
      <c r="FZ7" s="16"/>
      <c r="GA7" s="15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8" hidden="false" customHeight="true" outlineLevel="0" collapsed="false">
      <c r="A8" s="17" t="n">
        <v>40633</v>
      </c>
      <c r="B8" s="11"/>
      <c r="C8" s="18"/>
      <c r="D8" s="19" t="n">
        <v>40544</v>
      </c>
      <c r="E8" s="18"/>
      <c r="F8" s="19" t="n">
        <f aca="false">+D8+1</f>
        <v>40545</v>
      </c>
      <c r="G8" s="18"/>
      <c r="H8" s="19" t="n">
        <f aca="false">+F8+1</f>
        <v>40546</v>
      </c>
      <c r="I8" s="18"/>
      <c r="J8" s="19" t="n">
        <f aca="false">+H8+1</f>
        <v>40547</v>
      </c>
      <c r="K8" s="18"/>
      <c r="L8" s="19" t="n">
        <f aca="false">+J8+1</f>
        <v>40548</v>
      </c>
      <c r="M8" s="18"/>
      <c r="N8" s="19" t="n">
        <f aca="false">+L8+1</f>
        <v>40549</v>
      </c>
      <c r="O8" s="18"/>
      <c r="P8" s="19" t="n">
        <f aca="false">+N8+1</f>
        <v>40550</v>
      </c>
      <c r="Q8" s="18"/>
      <c r="R8" s="19" t="n">
        <f aca="false">+P8+1</f>
        <v>40551</v>
      </c>
      <c r="S8" s="18"/>
      <c r="T8" s="19" t="n">
        <f aca="false">+R8+1</f>
        <v>40552</v>
      </c>
      <c r="U8" s="18"/>
      <c r="V8" s="19" t="n">
        <f aca="false">+T8+1</f>
        <v>40553</v>
      </c>
      <c r="W8" s="18"/>
      <c r="X8" s="19" t="n">
        <f aca="false">+V8+1</f>
        <v>40554</v>
      </c>
      <c r="Y8" s="18"/>
      <c r="Z8" s="19" t="n">
        <f aca="false">+X8+1</f>
        <v>40555</v>
      </c>
      <c r="AA8" s="18"/>
      <c r="AB8" s="19" t="n">
        <f aca="false">+Z8+1</f>
        <v>40556</v>
      </c>
      <c r="AC8" s="18"/>
      <c r="AD8" s="19" t="n">
        <f aca="false">+AB8+1</f>
        <v>40557</v>
      </c>
      <c r="AE8" s="18"/>
      <c r="AF8" s="19" t="n">
        <f aca="false">+AD8+1</f>
        <v>40558</v>
      </c>
      <c r="AG8" s="18"/>
      <c r="AH8" s="19" t="n">
        <f aca="false">+AF8+1</f>
        <v>40559</v>
      </c>
      <c r="AI8" s="18"/>
      <c r="AJ8" s="19" t="n">
        <f aca="false">+AH8+1</f>
        <v>40560</v>
      </c>
      <c r="AK8" s="18"/>
      <c r="AL8" s="19" t="n">
        <f aca="false">+AJ8+1</f>
        <v>40561</v>
      </c>
      <c r="AM8" s="18"/>
      <c r="AN8" s="19" t="n">
        <f aca="false">+AL8+1</f>
        <v>40562</v>
      </c>
      <c r="AO8" s="18"/>
      <c r="AP8" s="19" t="n">
        <f aca="false">+AN8+1</f>
        <v>40563</v>
      </c>
      <c r="AQ8" s="18"/>
      <c r="AR8" s="19" t="n">
        <f aca="false">+AP8+1</f>
        <v>40564</v>
      </c>
      <c r="AS8" s="18"/>
      <c r="AT8" s="19" t="n">
        <f aca="false">+AR8+1</f>
        <v>40565</v>
      </c>
      <c r="AU8" s="18"/>
      <c r="AV8" s="19" t="n">
        <f aca="false">+AT8+1</f>
        <v>40566</v>
      </c>
      <c r="AW8" s="18"/>
      <c r="AX8" s="19" t="n">
        <f aca="false">+AV8+1</f>
        <v>40567</v>
      </c>
      <c r="AY8" s="18"/>
      <c r="AZ8" s="19" t="n">
        <f aca="false">+AX8+1</f>
        <v>40568</v>
      </c>
      <c r="BA8" s="18"/>
      <c r="BB8" s="19" t="n">
        <f aca="false">+AZ8+1</f>
        <v>40569</v>
      </c>
      <c r="BC8" s="18"/>
      <c r="BD8" s="19" t="n">
        <f aca="false">+BB8+1</f>
        <v>40570</v>
      </c>
      <c r="BE8" s="18"/>
      <c r="BF8" s="19" t="n">
        <f aca="false">+BD8+1</f>
        <v>40571</v>
      </c>
      <c r="BG8" s="18"/>
      <c r="BH8" s="19" t="n">
        <f aca="false">+BF8+1</f>
        <v>40572</v>
      </c>
      <c r="BI8" s="18"/>
      <c r="BJ8" s="19" t="n">
        <f aca="false">+BH8+1</f>
        <v>40573</v>
      </c>
      <c r="BK8" s="18"/>
      <c r="BL8" s="19" t="n">
        <f aca="false">+BJ8+1</f>
        <v>40574</v>
      </c>
      <c r="BM8" s="18"/>
      <c r="BN8" s="19" t="n">
        <f aca="false">+BL8+1</f>
        <v>40575</v>
      </c>
      <c r="BO8" s="18"/>
      <c r="BP8" s="19" t="n">
        <f aca="false">+BN8+1</f>
        <v>40576</v>
      </c>
      <c r="BQ8" s="18"/>
      <c r="BR8" s="19" t="n">
        <f aca="false">+BP8+1</f>
        <v>40577</v>
      </c>
      <c r="BS8" s="18"/>
      <c r="BT8" s="19" t="n">
        <f aca="false">+BR8+1</f>
        <v>40578</v>
      </c>
      <c r="BU8" s="18"/>
      <c r="BV8" s="19" t="n">
        <f aca="false">+BT8+1</f>
        <v>40579</v>
      </c>
      <c r="BW8" s="18"/>
      <c r="BX8" s="19" t="n">
        <f aca="false">+BV8+1</f>
        <v>40580</v>
      </c>
      <c r="BY8" s="18"/>
      <c r="BZ8" s="19" t="n">
        <f aca="false">+BX8+1</f>
        <v>40581</v>
      </c>
      <c r="CA8" s="18"/>
      <c r="CB8" s="19" t="n">
        <f aca="false">+BZ8+1</f>
        <v>40582</v>
      </c>
      <c r="CC8" s="18"/>
      <c r="CD8" s="19" t="n">
        <f aca="false">+CB8+1</f>
        <v>40583</v>
      </c>
      <c r="CE8" s="18"/>
      <c r="CF8" s="19" t="n">
        <f aca="false">+CD8+1</f>
        <v>40584</v>
      </c>
      <c r="CG8" s="18"/>
      <c r="CH8" s="19" t="n">
        <f aca="false">+CF8+1</f>
        <v>40585</v>
      </c>
      <c r="CI8" s="18"/>
      <c r="CJ8" s="19" t="n">
        <f aca="false">+CH8+1</f>
        <v>40586</v>
      </c>
      <c r="CK8" s="18"/>
      <c r="CL8" s="19" t="n">
        <f aca="false">+CJ8+1</f>
        <v>40587</v>
      </c>
      <c r="CM8" s="18"/>
      <c r="CN8" s="19" t="n">
        <f aca="false">+CL8+1</f>
        <v>40588</v>
      </c>
      <c r="CO8" s="18"/>
      <c r="CP8" s="19" t="n">
        <f aca="false">+CN8+1</f>
        <v>40589</v>
      </c>
      <c r="CQ8" s="18"/>
      <c r="CR8" s="19" t="n">
        <f aca="false">+CP8+1</f>
        <v>40590</v>
      </c>
      <c r="CS8" s="18"/>
      <c r="CT8" s="19" t="n">
        <f aca="false">+CR8+1</f>
        <v>40591</v>
      </c>
      <c r="CU8" s="18"/>
      <c r="CV8" s="19" t="n">
        <f aca="false">+CT8+1</f>
        <v>40592</v>
      </c>
      <c r="CW8" s="18"/>
      <c r="CX8" s="19" t="n">
        <f aca="false">+CV8+1</f>
        <v>40593</v>
      </c>
      <c r="CY8" s="18"/>
      <c r="CZ8" s="19" t="n">
        <f aca="false">+CX8+1</f>
        <v>40594</v>
      </c>
      <c r="DA8" s="18"/>
      <c r="DB8" s="19" t="n">
        <f aca="false">+CZ8+1</f>
        <v>40595</v>
      </c>
      <c r="DC8" s="18"/>
      <c r="DD8" s="19" t="n">
        <f aca="false">+DB8+1</f>
        <v>40596</v>
      </c>
      <c r="DE8" s="18"/>
      <c r="DF8" s="19" t="n">
        <f aca="false">+DD8+1</f>
        <v>40597</v>
      </c>
      <c r="DG8" s="18"/>
      <c r="DH8" s="19" t="n">
        <f aca="false">+DF8+1</f>
        <v>40598</v>
      </c>
      <c r="DI8" s="18"/>
      <c r="DJ8" s="19" t="n">
        <f aca="false">+DH8+1</f>
        <v>40599</v>
      </c>
      <c r="DK8" s="18"/>
      <c r="DL8" s="19" t="n">
        <f aca="false">+DJ8+1</f>
        <v>40600</v>
      </c>
      <c r="DM8" s="18"/>
      <c r="DN8" s="19" t="n">
        <f aca="false">+DL8+1</f>
        <v>40601</v>
      </c>
      <c r="DO8" s="18"/>
      <c r="DP8" s="19" t="n">
        <f aca="false">+DN8+1</f>
        <v>40602</v>
      </c>
      <c r="DQ8" s="18"/>
      <c r="DR8" s="19" t="n">
        <f aca="false">+DP8+1</f>
        <v>40603</v>
      </c>
      <c r="DS8" s="18"/>
      <c r="DT8" s="19" t="n">
        <f aca="false">+DR8+1</f>
        <v>40604</v>
      </c>
      <c r="DU8" s="18"/>
      <c r="DV8" s="19" t="n">
        <f aca="false">+DT8+1</f>
        <v>40605</v>
      </c>
      <c r="DW8" s="18"/>
      <c r="DX8" s="19" t="n">
        <f aca="false">+DV8+1</f>
        <v>40606</v>
      </c>
      <c r="DY8" s="18"/>
      <c r="DZ8" s="19" t="n">
        <f aca="false">+DX8+1</f>
        <v>40607</v>
      </c>
      <c r="EA8" s="18"/>
      <c r="EB8" s="19" t="n">
        <f aca="false">+DZ8+1</f>
        <v>40608</v>
      </c>
      <c r="EC8" s="18"/>
      <c r="ED8" s="19" t="n">
        <f aca="false">+EB8+1</f>
        <v>40609</v>
      </c>
      <c r="EE8" s="18"/>
      <c r="EF8" s="19" t="n">
        <f aca="false">+ED8+1</f>
        <v>40610</v>
      </c>
      <c r="EG8" s="18"/>
      <c r="EH8" s="19" t="n">
        <f aca="false">+EF8+1</f>
        <v>40611</v>
      </c>
      <c r="EI8" s="18"/>
      <c r="EJ8" s="19" t="n">
        <f aca="false">+EH8+1</f>
        <v>40612</v>
      </c>
      <c r="EK8" s="18"/>
      <c r="EL8" s="19" t="n">
        <f aca="false">+EJ8+1</f>
        <v>40613</v>
      </c>
      <c r="EM8" s="18"/>
      <c r="EN8" s="19" t="n">
        <f aca="false">+EL8+1</f>
        <v>40614</v>
      </c>
      <c r="EO8" s="18"/>
      <c r="EP8" s="19" t="n">
        <f aca="false">+EN8+1</f>
        <v>40615</v>
      </c>
      <c r="EQ8" s="18"/>
      <c r="ER8" s="19" t="n">
        <f aca="false">+EP8+1</f>
        <v>40616</v>
      </c>
      <c r="ES8" s="18"/>
      <c r="ET8" s="19" t="n">
        <f aca="false">+ER8+1</f>
        <v>40617</v>
      </c>
      <c r="EU8" s="18"/>
      <c r="EV8" s="19" t="n">
        <f aca="false">+ET8+1</f>
        <v>40618</v>
      </c>
      <c r="EW8" s="18"/>
      <c r="EX8" s="19" t="n">
        <f aca="false">+EV8+1</f>
        <v>40619</v>
      </c>
      <c r="EY8" s="18"/>
      <c r="EZ8" s="19" t="n">
        <f aca="false">+EX8+1</f>
        <v>40620</v>
      </c>
      <c r="FA8" s="18"/>
      <c r="FB8" s="19" t="n">
        <f aca="false">+EZ8+1</f>
        <v>40621</v>
      </c>
      <c r="FC8" s="18"/>
      <c r="FD8" s="19" t="n">
        <f aca="false">+FB8+1</f>
        <v>40622</v>
      </c>
      <c r="FE8" s="18"/>
      <c r="FF8" s="19" t="n">
        <f aca="false">+FD8+1</f>
        <v>40623</v>
      </c>
      <c r="FG8" s="18"/>
      <c r="FH8" s="19" t="n">
        <f aca="false">+FF8+1</f>
        <v>40624</v>
      </c>
      <c r="FI8" s="18"/>
      <c r="FJ8" s="19" t="n">
        <f aca="false">+FH8+1</f>
        <v>40625</v>
      </c>
      <c r="FK8" s="18"/>
      <c r="FL8" s="19" t="n">
        <f aca="false">+FJ8+1</f>
        <v>40626</v>
      </c>
      <c r="FM8" s="18"/>
      <c r="FN8" s="19" t="n">
        <f aca="false">+FL8+1</f>
        <v>40627</v>
      </c>
      <c r="FO8" s="18"/>
      <c r="FP8" s="19" t="n">
        <f aca="false">+FN8+1</f>
        <v>40628</v>
      </c>
      <c r="FQ8" s="18"/>
      <c r="FR8" s="19" t="n">
        <f aca="false">+FP8+1</f>
        <v>40629</v>
      </c>
      <c r="FS8" s="18"/>
      <c r="FT8" s="19" t="n">
        <f aca="false">+FR8+1</f>
        <v>40630</v>
      </c>
      <c r="FU8" s="18"/>
      <c r="FV8" s="19" t="n">
        <f aca="false">+FT8+1</f>
        <v>40631</v>
      </c>
      <c r="FW8" s="18"/>
      <c r="FX8" s="19" t="n">
        <f aca="false">+FV8+1</f>
        <v>40632</v>
      </c>
      <c r="FY8" s="18"/>
      <c r="FZ8" s="19" t="n">
        <f aca="false">+FX8+1</f>
        <v>40633</v>
      </c>
      <c r="GA8" s="18"/>
    </row>
    <row r="9" customFormat="false" ht="18" hidden="false" customHeight="true" outlineLevel="0" collapsed="false">
      <c r="A9" s="20" t="s">
        <v>6</v>
      </c>
      <c r="B9" s="21" t="s">
        <v>7</v>
      </c>
      <c r="C9" s="22" t="s">
        <v>8</v>
      </c>
      <c r="D9" s="23" t="s">
        <v>9</v>
      </c>
      <c r="E9" s="23" t="s">
        <v>10</v>
      </c>
      <c r="F9" s="23" t="s">
        <v>9</v>
      </c>
      <c r="G9" s="23" t="s">
        <v>10</v>
      </c>
      <c r="H9" s="23" t="s">
        <v>9</v>
      </c>
      <c r="I9" s="23" t="s">
        <v>10</v>
      </c>
      <c r="J9" s="23" t="s">
        <v>9</v>
      </c>
      <c r="K9" s="23" t="s">
        <v>10</v>
      </c>
      <c r="L9" s="23" t="s">
        <v>9</v>
      </c>
      <c r="M9" s="23" t="s">
        <v>10</v>
      </c>
      <c r="N9" s="23" t="s">
        <v>9</v>
      </c>
      <c r="O9" s="23" t="s">
        <v>10</v>
      </c>
      <c r="P9" s="23" t="s">
        <v>9</v>
      </c>
      <c r="Q9" s="23" t="s">
        <v>10</v>
      </c>
      <c r="R9" s="23" t="s">
        <v>9</v>
      </c>
      <c r="S9" s="23" t="s">
        <v>10</v>
      </c>
      <c r="T9" s="23" t="s">
        <v>9</v>
      </c>
      <c r="U9" s="23" t="s">
        <v>10</v>
      </c>
      <c r="V9" s="23" t="s">
        <v>9</v>
      </c>
      <c r="W9" s="23" t="s">
        <v>10</v>
      </c>
      <c r="X9" s="23" t="s">
        <v>9</v>
      </c>
      <c r="Y9" s="23" t="s">
        <v>10</v>
      </c>
      <c r="Z9" s="23" t="s">
        <v>9</v>
      </c>
      <c r="AA9" s="23" t="s">
        <v>10</v>
      </c>
      <c r="AB9" s="23" t="s">
        <v>9</v>
      </c>
      <c r="AC9" s="23" t="s">
        <v>10</v>
      </c>
      <c r="AD9" s="23" t="s">
        <v>9</v>
      </c>
      <c r="AE9" s="23" t="s">
        <v>10</v>
      </c>
      <c r="AF9" s="23" t="s">
        <v>9</v>
      </c>
      <c r="AG9" s="23" t="s">
        <v>10</v>
      </c>
      <c r="AH9" s="23" t="s">
        <v>9</v>
      </c>
      <c r="AI9" s="23" t="s">
        <v>10</v>
      </c>
      <c r="AJ9" s="23" t="s">
        <v>9</v>
      </c>
      <c r="AK9" s="23" t="s">
        <v>10</v>
      </c>
      <c r="AL9" s="23" t="s">
        <v>9</v>
      </c>
      <c r="AM9" s="23" t="s">
        <v>10</v>
      </c>
      <c r="AN9" s="23" t="s">
        <v>9</v>
      </c>
      <c r="AO9" s="23" t="s">
        <v>10</v>
      </c>
      <c r="AP9" s="23" t="s">
        <v>9</v>
      </c>
      <c r="AQ9" s="23" t="s">
        <v>10</v>
      </c>
      <c r="AR9" s="23" t="s">
        <v>9</v>
      </c>
      <c r="AS9" s="23" t="s">
        <v>10</v>
      </c>
      <c r="AT9" s="23" t="s">
        <v>9</v>
      </c>
      <c r="AU9" s="23" t="s">
        <v>10</v>
      </c>
      <c r="AV9" s="23" t="s">
        <v>9</v>
      </c>
      <c r="AW9" s="23" t="s">
        <v>10</v>
      </c>
      <c r="AX9" s="23" t="s">
        <v>9</v>
      </c>
      <c r="AY9" s="23" t="s">
        <v>10</v>
      </c>
      <c r="AZ9" s="23" t="s">
        <v>9</v>
      </c>
      <c r="BA9" s="23" t="s">
        <v>10</v>
      </c>
      <c r="BB9" s="23" t="s">
        <v>9</v>
      </c>
      <c r="BC9" s="23" t="s">
        <v>10</v>
      </c>
      <c r="BD9" s="23" t="s">
        <v>9</v>
      </c>
      <c r="BE9" s="23" t="s">
        <v>10</v>
      </c>
      <c r="BF9" s="23" t="s">
        <v>9</v>
      </c>
      <c r="BG9" s="23" t="s">
        <v>10</v>
      </c>
      <c r="BH9" s="23" t="s">
        <v>9</v>
      </c>
      <c r="BI9" s="23" t="s">
        <v>10</v>
      </c>
      <c r="BJ9" s="23" t="s">
        <v>9</v>
      </c>
      <c r="BK9" s="23" t="s">
        <v>10</v>
      </c>
      <c r="BL9" s="23" t="s">
        <v>9</v>
      </c>
      <c r="BM9" s="23" t="s">
        <v>10</v>
      </c>
      <c r="BN9" s="23" t="s">
        <v>9</v>
      </c>
      <c r="BO9" s="23" t="s">
        <v>10</v>
      </c>
      <c r="BP9" s="23" t="s">
        <v>9</v>
      </c>
      <c r="BQ9" s="23" t="s">
        <v>10</v>
      </c>
      <c r="BR9" s="23" t="s">
        <v>9</v>
      </c>
      <c r="BS9" s="23" t="s">
        <v>10</v>
      </c>
      <c r="BT9" s="23" t="s">
        <v>9</v>
      </c>
      <c r="BU9" s="23" t="s">
        <v>10</v>
      </c>
      <c r="BV9" s="23" t="s">
        <v>9</v>
      </c>
      <c r="BW9" s="23" t="s">
        <v>10</v>
      </c>
      <c r="BX9" s="23" t="s">
        <v>9</v>
      </c>
      <c r="BY9" s="23" t="s">
        <v>10</v>
      </c>
      <c r="BZ9" s="23" t="s">
        <v>9</v>
      </c>
      <c r="CA9" s="23" t="s">
        <v>10</v>
      </c>
      <c r="CB9" s="23" t="s">
        <v>9</v>
      </c>
      <c r="CC9" s="23" t="s">
        <v>10</v>
      </c>
      <c r="CD9" s="23" t="s">
        <v>9</v>
      </c>
      <c r="CE9" s="23" t="s">
        <v>10</v>
      </c>
      <c r="CF9" s="23" t="s">
        <v>9</v>
      </c>
      <c r="CG9" s="23" t="s">
        <v>10</v>
      </c>
      <c r="CH9" s="23" t="s">
        <v>9</v>
      </c>
      <c r="CI9" s="23" t="s">
        <v>10</v>
      </c>
      <c r="CJ9" s="23" t="s">
        <v>9</v>
      </c>
      <c r="CK9" s="23" t="s">
        <v>10</v>
      </c>
      <c r="CL9" s="23" t="s">
        <v>9</v>
      </c>
      <c r="CM9" s="23" t="s">
        <v>10</v>
      </c>
      <c r="CN9" s="23" t="s">
        <v>9</v>
      </c>
      <c r="CO9" s="23" t="s">
        <v>10</v>
      </c>
      <c r="CP9" s="23" t="s">
        <v>9</v>
      </c>
      <c r="CQ9" s="23" t="s">
        <v>10</v>
      </c>
      <c r="CR9" s="23" t="s">
        <v>9</v>
      </c>
      <c r="CS9" s="23" t="s">
        <v>10</v>
      </c>
      <c r="CT9" s="23" t="s">
        <v>9</v>
      </c>
      <c r="CU9" s="23" t="s">
        <v>10</v>
      </c>
      <c r="CV9" s="23" t="s">
        <v>9</v>
      </c>
      <c r="CW9" s="23" t="s">
        <v>10</v>
      </c>
      <c r="CX9" s="23" t="s">
        <v>9</v>
      </c>
      <c r="CY9" s="23" t="s">
        <v>10</v>
      </c>
      <c r="CZ9" s="23" t="s">
        <v>9</v>
      </c>
      <c r="DA9" s="23" t="s">
        <v>10</v>
      </c>
      <c r="DB9" s="23" t="s">
        <v>9</v>
      </c>
      <c r="DC9" s="23" t="s">
        <v>10</v>
      </c>
      <c r="DD9" s="23" t="s">
        <v>9</v>
      </c>
      <c r="DE9" s="23" t="s">
        <v>10</v>
      </c>
      <c r="DF9" s="23" t="s">
        <v>9</v>
      </c>
      <c r="DG9" s="23" t="s">
        <v>10</v>
      </c>
      <c r="DH9" s="23" t="s">
        <v>9</v>
      </c>
      <c r="DI9" s="23" t="s">
        <v>10</v>
      </c>
      <c r="DJ9" s="23" t="s">
        <v>9</v>
      </c>
      <c r="DK9" s="23" t="s">
        <v>10</v>
      </c>
      <c r="DL9" s="23" t="s">
        <v>9</v>
      </c>
      <c r="DM9" s="23" t="s">
        <v>10</v>
      </c>
      <c r="DN9" s="23" t="s">
        <v>9</v>
      </c>
      <c r="DO9" s="23" t="s">
        <v>10</v>
      </c>
      <c r="DP9" s="23" t="s">
        <v>9</v>
      </c>
      <c r="DQ9" s="23" t="s">
        <v>10</v>
      </c>
      <c r="DR9" s="23" t="s">
        <v>9</v>
      </c>
      <c r="DS9" s="23" t="s">
        <v>10</v>
      </c>
      <c r="DT9" s="23" t="s">
        <v>9</v>
      </c>
      <c r="DU9" s="23" t="s">
        <v>10</v>
      </c>
      <c r="DV9" s="23" t="s">
        <v>9</v>
      </c>
      <c r="DW9" s="23" t="s">
        <v>10</v>
      </c>
      <c r="DX9" s="23" t="s">
        <v>9</v>
      </c>
      <c r="DY9" s="23" t="s">
        <v>10</v>
      </c>
      <c r="DZ9" s="23" t="s">
        <v>9</v>
      </c>
      <c r="EA9" s="23" t="s">
        <v>10</v>
      </c>
      <c r="EB9" s="23" t="s">
        <v>9</v>
      </c>
      <c r="EC9" s="23" t="s">
        <v>10</v>
      </c>
      <c r="ED9" s="23" t="s">
        <v>9</v>
      </c>
      <c r="EE9" s="23" t="s">
        <v>10</v>
      </c>
      <c r="EF9" s="23" t="s">
        <v>9</v>
      </c>
      <c r="EG9" s="23" t="s">
        <v>10</v>
      </c>
      <c r="EH9" s="23" t="s">
        <v>9</v>
      </c>
      <c r="EI9" s="23" t="s">
        <v>10</v>
      </c>
      <c r="EJ9" s="23" t="s">
        <v>9</v>
      </c>
      <c r="EK9" s="23" t="s">
        <v>10</v>
      </c>
      <c r="EL9" s="23" t="s">
        <v>9</v>
      </c>
      <c r="EM9" s="23" t="s">
        <v>10</v>
      </c>
      <c r="EN9" s="23" t="s">
        <v>9</v>
      </c>
      <c r="EO9" s="23" t="s">
        <v>10</v>
      </c>
      <c r="EP9" s="23" t="s">
        <v>9</v>
      </c>
      <c r="EQ9" s="23" t="s">
        <v>10</v>
      </c>
      <c r="ER9" s="23" t="s">
        <v>9</v>
      </c>
      <c r="ES9" s="23" t="s">
        <v>10</v>
      </c>
      <c r="ET9" s="23" t="s">
        <v>9</v>
      </c>
      <c r="EU9" s="23" t="s">
        <v>10</v>
      </c>
      <c r="EV9" s="23" t="s">
        <v>9</v>
      </c>
      <c r="EW9" s="23" t="s">
        <v>10</v>
      </c>
      <c r="EX9" s="23" t="s">
        <v>9</v>
      </c>
      <c r="EY9" s="23" t="s">
        <v>10</v>
      </c>
      <c r="EZ9" s="23" t="s">
        <v>9</v>
      </c>
      <c r="FA9" s="23" t="s">
        <v>10</v>
      </c>
      <c r="FB9" s="23" t="s">
        <v>9</v>
      </c>
      <c r="FC9" s="23" t="s">
        <v>10</v>
      </c>
      <c r="FD9" s="23" t="s">
        <v>9</v>
      </c>
      <c r="FE9" s="23" t="s">
        <v>10</v>
      </c>
      <c r="FF9" s="23" t="s">
        <v>9</v>
      </c>
      <c r="FG9" s="23" t="s">
        <v>10</v>
      </c>
      <c r="FH9" s="23" t="s">
        <v>9</v>
      </c>
      <c r="FI9" s="23" t="s">
        <v>10</v>
      </c>
      <c r="FJ9" s="23" t="s">
        <v>9</v>
      </c>
      <c r="FK9" s="23" t="s">
        <v>10</v>
      </c>
      <c r="FL9" s="23" t="s">
        <v>9</v>
      </c>
      <c r="FM9" s="23" t="s">
        <v>10</v>
      </c>
      <c r="FN9" s="23" t="s">
        <v>9</v>
      </c>
      <c r="FO9" s="23" t="s">
        <v>10</v>
      </c>
      <c r="FP9" s="23" t="s">
        <v>9</v>
      </c>
      <c r="FQ9" s="23" t="s">
        <v>10</v>
      </c>
      <c r="FR9" s="23" t="s">
        <v>9</v>
      </c>
      <c r="FS9" s="23" t="s">
        <v>10</v>
      </c>
      <c r="FT9" s="23" t="s">
        <v>9</v>
      </c>
      <c r="FU9" s="23" t="s">
        <v>10</v>
      </c>
      <c r="FV9" s="23" t="s">
        <v>9</v>
      </c>
      <c r="FW9" s="23" t="s">
        <v>10</v>
      </c>
      <c r="FX9" s="23" t="s">
        <v>9</v>
      </c>
      <c r="FY9" s="23" t="s">
        <v>10</v>
      </c>
      <c r="FZ9" s="23" t="s">
        <v>9</v>
      </c>
      <c r="GA9" s="23" t="s">
        <v>10</v>
      </c>
    </row>
    <row r="10" s="26" customFormat="true" ht="18" hidden="false" customHeight="true" outlineLevel="0" collapsed="false">
      <c r="A10" s="24"/>
      <c r="B10" s="21"/>
      <c r="C10" s="22"/>
      <c r="D10" s="25"/>
      <c r="E10" s="22" t="s">
        <v>11</v>
      </c>
      <c r="F10" s="25"/>
      <c r="G10" s="22" t="s">
        <v>11</v>
      </c>
      <c r="H10" s="25"/>
      <c r="I10" s="22" t="s">
        <v>11</v>
      </c>
      <c r="J10" s="25"/>
      <c r="K10" s="22" t="s">
        <v>11</v>
      </c>
      <c r="L10" s="25"/>
      <c r="M10" s="22" t="s">
        <v>11</v>
      </c>
      <c r="N10" s="25"/>
      <c r="O10" s="22" t="s">
        <v>11</v>
      </c>
      <c r="P10" s="25"/>
      <c r="Q10" s="22" t="s">
        <v>11</v>
      </c>
      <c r="R10" s="25"/>
      <c r="S10" s="22" t="s">
        <v>11</v>
      </c>
      <c r="T10" s="25"/>
      <c r="U10" s="22" t="s">
        <v>11</v>
      </c>
      <c r="V10" s="25"/>
      <c r="W10" s="22" t="s">
        <v>11</v>
      </c>
      <c r="X10" s="25"/>
      <c r="Y10" s="22" t="s">
        <v>11</v>
      </c>
      <c r="Z10" s="25"/>
      <c r="AA10" s="22" t="s">
        <v>11</v>
      </c>
      <c r="AB10" s="25"/>
      <c r="AC10" s="22" t="s">
        <v>11</v>
      </c>
      <c r="AD10" s="25"/>
      <c r="AE10" s="22" t="s">
        <v>11</v>
      </c>
      <c r="AF10" s="25"/>
      <c r="AG10" s="22" t="s">
        <v>11</v>
      </c>
      <c r="AH10" s="25"/>
      <c r="AI10" s="22" t="s">
        <v>11</v>
      </c>
      <c r="AJ10" s="25"/>
      <c r="AK10" s="22" t="s">
        <v>11</v>
      </c>
      <c r="AL10" s="25"/>
      <c r="AM10" s="22" t="s">
        <v>11</v>
      </c>
      <c r="AN10" s="25"/>
      <c r="AO10" s="22" t="s">
        <v>11</v>
      </c>
      <c r="AP10" s="25"/>
      <c r="AQ10" s="22" t="s">
        <v>11</v>
      </c>
      <c r="AR10" s="25"/>
      <c r="AS10" s="22" t="s">
        <v>11</v>
      </c>
      <c r="AT10" s="25"/>
      <c r="AU10" s="22" t="s">
        <v>11</v>
      </c>
      <c r="AV10" s="25"/>
      <c r="AW10" s="22" t="s">
        <v>11</v>
      </c>
      <c r="AX10" s="25"/>
      <c r="AY10" s="22" t="s">
        <v>11</v>
      </c>
      <c r="AZ10" s="25"/>
      <c r="BA10" s="22" t="s">
        <v>11</v>
      </c>
      <c r="BB10" s="25"/>
      <c r="BC10" s="22" t="s">
        <v>11</v>
      </c>
      <c r="BD10" s="25"/>
      <c r="BE10" s="22" t="s">
        <v>11</v>
      </c>
      <c r="BF10" s="25"/>
      <c r="BG10" s="22" t="s">
        <v>11</v>
      </c>
      <c r="BH10" s="25"/>
      <c r="BI10" s="22" t="s">
        <v>11</v>
      </c>
      <c r="BJ10" s="25"/>
      <c r="BK10" s="22" t="s">
        <v>11</v>
      </c>
      <c r="BL10" s="25"/>
      <c r="BM10" s="22" t="s">
        <v>11</v>
      </c>
      <c r="BN10" s="25"/>
      <c r="BO10" s="22" t="s">
        <v>11</v>
      </c>
      <c r="BP10" s="25"/>
      <c r="BQ10" s="22" t="s">
        <v>11</v>
      </c>
      <c r="BR10" s="25"/>
      <c r="BS10" s="22" t="s">
        <v>11</v>
      </c>
      <c r="BT10" s="25"/>
      <c r="BU10" s="22" t="s">
        <v>11</v>
      </c>
      <c r="BV10" s="25"/>
      <c r="BW10" s="22" t="s">
        <v>11</v>
      </c>
      <c r="BX10" s="25"/>
      <c r="BY10" s="22" t="s">
        <v>11</v>
      </c>
      <c r="BZ10" s="25"/>
      <c r="CA10" s="22" t="s">
        <v>11</v>
      </c>
      <c r="CB10" s="25"/>
      <c r="CC10" s="22" t="s">
        <v>11</v>
      </c>
      <c r="CD10" s="25"/>
      <c r="CE10" s="22" t="s">
        <v>11</v>
      </c>
      <c r="CF10" s="25"/>
      <c r="CG10" s="22" t="s">
        <v>11</v>
      </c>
      <c r="CH10" s="25"/>
      <c r="CI10" s="22" t="s">
        <v>11</v>
      </c>
      <c r="CJ10" s="25"/>
      <c r="CK10" s="22" t="s">
        <v>11</v>
      </c>
      <c r="CL10" s="25"/>
      <c r="CM10" s="22" t="s">
        <v>11</v>
      </c>
      <c r="CN10" s="25"/>
      <c r="CO10" s="22" t="s">
        <v>11</v>
      </c>
      <c r="CP10" s="25"/>
      <c r="CQ10" s="22" t="s">
        <v>11</v>
      </c>
      <c r="CR10" s="25"/>
      <c r="CS10" s="22" t="s">
        <v>11</v>
      </c>
      <c r="CT10" s="25"/>
      <c r="CU10" s="22" t="s">
        <v>11</v>
      </c>
      <c r="CV10" s="25"/>
      <c r="CW10" s="22" t="s">
        <v>11</v>
      </c>
      <c r="CX10" s="25"/>
      <c r="CY10" s="22" t="s">
        <v>11</v>
      </c>
      <c r="CZ10" s="25"/>
      <c r="DA10" s="22" t="s">
        <v>11</v>
      </c>
      <c r="DB10" s="25"/>
      <c r="DC10" s="22" t="s">
        <v>11</v>
      </c>
      <c r="DD10" s="25"/>
      <c r="DE10" s="22" t="s">
        <v>11</v>
      </c>
      <c r="DF10" s="25"/>
      <c r="DG10" s="22" t="s">
        <v>11</v>
      </c>
      <c r="DH10" s="25"/>
      <c r="DI10" s="22" t="s">
        <v>11</v>
      </c>
      <c r="DJ10" s="25"/>
      <c r="DK10" s="22" t="s">
        <v>11</v>
      </c>
      <c r="DL10" s="25"/>
      <c r="DM10" s="22" t="s">
        <v>11</v>
      </c>
      <c r="DN10" s="25"/>
      <c r="DO10" s="22" t="s">
        <v>11</v>
      </c>
      <c r="DP10" s="25"/>
      <c r="DQ10" s="22" t="s">
        <v>11</v>
      </c>
      <c r="DR10" s="25"/>
      <c r="DS10" s="22" t="s">
        <v>11</v>
      </c>
      <c r="DT10" s="25"/>
      <c r="DU10" s="22" t="s">
        <v>11</v>
      </c>
      <c r="DV10" s="25"/>
      <c r="DW10" s="22" t="s">
        <v>11</v>
      </c>
      <c r="DX10" s="25"/>
      <c r="DY10" s="22" t="s">
        <v>11</v>
      </c>
      <c r="DZ10" s="25"/>
      <c r="EA10" s="22" t="s">
        <v>11</v>
      </c>
      <c r="EB10" s="25"/>
      <c r="EC10" s="22" t="s">
        <v>11</v>
      </c>
      <c r="ED10" s="25"/>
      <c r="EE10" s="22" t="s">
        <v>11</v>
      </c>
      <c r="EF10" s="25"/>
      <c r="EG10" s="22" t="s">
        <v>11</v>
      </c>
      <c r="EH10" s="25"/>
      <c r="EI10" s="22" t="s">
        <v>11</v>
      </c>
      <c r="EJ10" s="25"/>
      <c r="EK10" s="22" t="s">
        <v>11</v>
      </c>
      <c r="EL10" s="25"/>
      <c r="EM10" s="22" t="s">
        <v>11</v>
      </c>
      <c r="EN10" s="25"/>
      <c r="EO10" s="22" t="s">
        <v>11</v>
      </c>
      <c r="EP10" s="25"/>
      <c r="EQ10" s="22" t="s">
        <v>11</v>
      </c>
      <c r="ER10" s="25"/>
      <c r="ES10" s="22" t="s">
        <v>11</v>
      </c>
      <c r="ET10" s="25"/>
      <c r="EU10" s="22" t="s">
        <v>11</v>
      </c>
      <c r="EV10" s="25"/>
      <c r="EW10" s="22" t="s">
        <v>11</v>
      </c>
      <c r="EX10" s="25"/>
      <c r="EY10" s="22" t="s">
        <v>11</v>
      </c>
      <c r="EZ10" s="25"/>
      <c r="FA10" s="22" t="s">
        <v>11</v>
      </c>
      <c r="FB10" s="25"/>
      <c r="FC10" s="22" t="s">
        <v>11</v>
      </c>
      <c r="FD10" s="25"/>
      <c r="FE10" s="22" t="s">
        <v>11</v>
      </c>
      <c r="FF10" s="25"/>
      <c r="FG10" s="22" t="s">
        <v>11</v>
      </c>
      <c r="FH10" s="25"/>
      <c r="FI10" s="22" t="s">
        <v>11</v>
      </c>
      <c r="FJ10" s="25"/>
      <c r="FK10" s="22" t="s">
        <v>11</v>
      </c>
      <c r="FL10" s="25"/>
      <c r="FM10" s="22" t="s">
        <v>11</v>
      </c>
      <c r="FN10" s="25"/>
      <c r="FO10" s="22" t="s">
        <v>11</v>
      </c>
      <c r="FP10" s="25"/>
      <c r="FQ10" s="22" t="s">
        <v>11</v>
      </c>
      <c r="FR10" s="25"/>
      <c r="FS10" s="22" t="s">
        <v>11</v>
      </c>
      <c r="FT10" s="25"/>
      <c r="FU10" s="22" t="s">
        <v>11</v>
      </c>
      <c r="FV10" s="25"/>
      <c r="FW10" s="22" t="s">
        <v>11</v>
      </c>
      <c r="FX10" s="25"/>
      <c r="FY10" s="22" t="s">
        <v>11</v>
      </c>
      <c r="FZ10" s="25"/>
      <c r="GA10" s="22" t="s">
        <v>11</v>
      </c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8" hidden="false" customHeight="true" outlineLevel="0" collapsed="false">
      <c r="A11" s="27" t="s">
        <v>12</v>
      </c>
      <c r="B11" s="28" t="s">
        <v>13</v>
      </c>
      <c r="C11" s="29" t="s">
        <v>14</v>
      </c>
      <c r="D11" s="30" t="s">
        <v>15</v>
      </c>
      <c r="E11" s="31" t="n">
        <v>1.01236833625645</v>
      </c>
      <c r="F11" s="30" t="s">
        <v>15</v>
      </c>
      <c r="G11" s="31" t="n">
        <v>1.01236833625645</v>
      </c>
      <c r="H11" s="30" t="s">
        <v>15</v>
      </c>
      <c r="I11" s="31" t="n">
        <v>1.0117628735388</v>
      </c>
      <c r="J11" s="30" t="s">
        <v>15</v>
      </c>
      <c r="K11" s="30" t="n">
        <v>1.01862835383256</v>
      </c>
      <c r="L11" s="30" t="s">
        <v>15</v>
      </c>
      <c r="M11" s="31" t="n">
        <v>1.0236026940181</v>
      </c>
      <c r="N11" s="30" t="s">
        <v>15</v>
      </c>
      <c r="O11" s="30" t="n">
        <v>1.02898500259176</v>
      </c>
      <c r="P11" s="30" t="s">
        <v>15</v>
      </c>
      <c r="Q11" s="31" t="n">
        <v>1.03341269563299</v>
      </c>
      <c r="R11" s="30" t="s">
        <v>15</v>
      </c>
      <c r="S11" s="30" t="n">
        <v>1.03675855243592</v>
      </c>
      <c r="T11" s="30" t="s">
        <v>15</v>
      </c>
      <c r="U11" s="31" t="n">
        <v>1.03937590201204</v>
      </c>
      <c r="V11" s="30" t="s">
        <v>15</v>
      </c>
      <c r="W11" s="30" t="n">
        <v>1.03716845793572</v>
      </c>
      <c r="X11" s="30" t="s">
        <v>15</v>
      </c>
      <c r="Y11" s="31" t="n">
        <v>1.03499603281078</v>
      </c>
      <c r="Z11" s="30" t="s">
        <v>15</v>
      </c>
      <c r="AA11" s="30" t="n">
        <v>1.0353488253995</v>
      </c>
      <c r="AB11" s="30" t="s">
        <v>15</v>
      </c>
      <c r="AC11" s="31" t="n">
        <v>1.03609158458056</v>
      </c>
      <c r="AD11" s="30" t="s">
        <v>15</v>
      </c>
      <c r="AE11" s="30" t="n">
        <v>1.03746599997797</v>
      </c>
      <c r="AF11" s="30" t="s">
        <v>15</v>
      </c>
      <c r="AG11" s="31" t="n">
        <v>1.03866011294063</v>
      </c>
      <c r="AH11" s="30" t="s">
        <v>15</v>
      </c>
      <c r="AI11" s="31" t="n">
        <v>1.03970721895094</v>
      </c>
      <c r="AJ11" s="30" t="s">
        <v>15</v>
      </c>
      <c r="AK11" s="30" t="n">
        <v>1.04070619392631</v>
      </c>
      <c r="AL11" s="30" t="s">
        <v>15</v>
      </c>
      <c r="AM11" s="31" t="n">
        <v>1.04134814028341</v>
      </c>
      <c r="AN11" s="30" t="s">
        <v>15</v>
      </c>
      <c r="AO11" s="30" t="n">
        <v>1.0421194898768</v>
      </c>
      <c r="AP11" s="30" t="s">
        <v>15</v>
      </c>
      <c r="AQ11" s="31" t="n">
        <v>1.04302848999081</v>
      </c>
      <c r="AR11" s="30" t="s">
        <v>15</v>
      </c>
      <c r="AS11" s="30" t="n">
        <v>1.04386241215012</v>
      </c>
      <c r="AT11" s="30" t="s">
        <v>15</v>
      </c>
      <c r="AU11" s="31" t="n">
        <v>1.04465257463222</v>
      </c>
      <c r="AV11" s="30" t="s">
        <v>15</v>
      </c>
      <c r="AW11" s="30" t="n">
        <v>1.04537507279012</v>
      </c>
      <c r="AX11" s="30" t="s">
        <v>15</v>
      </c>
      <c r="AY11" s="31" t="n">
        <v>1.04423386150178</v>
      </c>
      <c r="AZ11" s="30" t="s">
        <v>15</v>
      </c>
      <c r="BA11" s="30" t="n">
        <v>1.04312548440424</v>
      </c>
      <c r="BB11" s="30" t="s">
        <v>15</v>
      </c>
      <c r="BC11" s="31" t="n">
        <v>1.04248891594862</v>
      </c>
      <c r="BD11" s="30" t="s">
        <v>15</v>
      </c>
      <c r="BE11" s="30" t="n">
        <v>1.04338052127003</v>
      </c>
      <c r="BF11" s="30" t="s">
        <v>15</v>
      </c>
      <c r="BG11" s="31" t="n">
        <v>1.04530689692055</v>
      </c>
      <c r="BH11" s="30" t="s">
        <v>15</v>
      </c>
      <c r="BI11" s="30" t="n">
        <v>1.0471068244182</v>
      </c>
      <c r="BJ11" s="30" t="s">
        <v>15</v>
      </c>
      <c r="BK11" s="31" t="n">
        <v>1.04879235829974</v>
      </c>
      <c r="BL11" s="30" t="s">
        <v>15</v>
      </c>
      <c r="BM11" s="31" t="n">
        <v>1.04989918907472</v>
      </c>
      <c r="BN11" s="30" t="s">
        <v>15</v>
      </c>
      <c r="BO11" s="30" t="n">
        <v>1.13856216909092</v>
      </c>
      <c r="BP11" s="30" t="s">
        <v>15</v>
      </c>
      <c r="BQ11" s="31" t="n">
        <v>1.13976806943528</v>
      </c>
      <c r="BR11" s="30" t="s">
        <v>15</v>
      </c>
      <c r="BS11" s="30" t="n">
        <v>1.14148344939834</v>
      </c>
      <c r="BT11" s="30" t="s">
        <v>15</v>
      </c>
      <c r="BU11" s="31" t="n">
        <v>1.14340203589495</v>
      </c>
      <c r="BV11" s="30" t="s">
        <v>15</v>
      </c>
      <c r="BW11" s="30" t="n">
        <v>1.14521996562335</v>
      </c>
      <c r="BX11" s="30" t="s">
        <v>15</v>
      </c>
      <c r="BY11" s="31" t="n">
        <v>1.14694495739235</v>
      </c>
      <c r="BZ11" s="30" t="s">
        <v>15</v>
      </c>
      <c r="CA11" s="30" t="n">
        <v>1.14833264845509</v>
      </c>
      <c r="CB11" s="30" t="s">
        <v>15</v>
      </c>
      <c r="CC11" s="31" t="n">
        <v>1.149503796583</v>
      </c>
      <c r="CD11" s="30" t="s">
        <v>15</v>
      </c>
      <c r="CE11" s="30" t="n">
        <v>1.15134185106672</v>
      </c>
      <c r="CF11" s="30" t="s">
        <v>15</v>
      </c>
      <c r="CG11" s="31" t="n">
        <v>1.15328115612977</v>
      </c>
      <c r="CH11" s="30" t="s">
        <v>15</v>
      </c>
      <c r="CI11" s="30" t="n">
        <v>1.15474288283888</v>
      </c>
      <c r="CJ11" s="30" t="s">
        <v>15</v>
      </c>
      <c r="CK11" s="30" t="n">
        <v>1.15614007726327</v>
      </c>
      <c r="CL11" s="30" t="s">
        <v>15</v>
      </c>
      <c r="CM11" s="30" t="n">
        <v>1.15747692056326</v>
      </c>
      <c r="CN11" s="30" t="s">
        <v>15</v>
      </c>
      <c r="CO11" s="31" t="n">
        <v>1.1584374865052</v>
      </c>
      <c r="CP11" s="30" t="s">
        <v>15</v>
      </c>
      <c r="CQ11" s="31" t="n">
        <v>1.15940391021229</v>
      </c>
      <c r="CR11" s="30" t="s">
        <v>15</v>
      </c>
      <c r="CS11" s="30" t="n">
        <v>1.15953370670119</v>
      </c>
      <c r="CT11" s="30" t="s">
        <v>15</v>
      </c>
      <c r="CU11" s="31" t="n">
        <v>1.15961215176283</v>
      </c>
      <c r="CV11" s="30" t="s">
        <v>15</v>
      </c>
      <c r="CW11" s="30" t="n">
        <v>1.16033334731136</v>
      </c>
      <c r="CX11" s="30" t="s">
        <v>15</v>
      </c>
      <c r="CY11" s="31" t="n">
        <v>1.16102653949971</v>
      </c>
      <c r="CZ11" s="30" t="s">
        <v>15</v>
      </c>
      <c r="DA11" s="30" t="n">
        <v>1.16169332828262</v>
      </c>
      <c r="DB11" s="30" t="s">
        <v>15</v>
      </c>
      <c r="DC11" s="31" t="n">
        <v>1.16258529741784</v>
      </c>
      <c r="DD11" s="30" t="s">
        <v>15</v>
      </c>
      <c r="DE11" s="30" t="n">
        <v>1.16325351373482</v>
      </c>
      <c r="DF11" s="30" t="s">
        <v>15</v>
      </c>
      <c r="DG11" s="31" t="n">
        <v>1.16412423321568</v>
      </c>
      <c r="DH11" s="30" t="s">
        <v>15</v>
      </c>
      <c r="DI11" s="30" t="n">
        <v>1.16495826958109</v>
      </c>
      <c r="DJ11" s="30" t="s">
        <v>15</v>
      </c>
      <c r="DK11" s="31" t="n">
        <v>1.16623277388038</v>
      </c>
      <c r="DL11" s="30" t="s">
        <v>15</v>
      </c>
      <c r="DM11" s="30" t="n">
        <v>1.16746520516991</v>
      </c>
      <c r="DN11" s="30" t="s">
        <v>15</v>
      </c>
      <c r="DO11" s="31" t="n">
        <v>1.16865761294688</v>
      </c>
      <c r="DP11" s="30" t="s">
        <v>15</v>
      </c>
      <c r="DQ11" s="30" t="n">
        <v>1.16963901332463</v>
      </c>
      <c r="DR11" s="30" t="s">
        <v>15</v>
      </c>
      <c r="DS11" s="31" t="n">
        <v>0.978492429134667</v>
      </c>
      <c r="DT11" s="30" t="s">
        <v>15</v>
      </c>
      <c r="DU11" s="30" t="n">
        <v>0.978603843981935</v>
      </c>
      <c r="DV11" s="30" t="s">
        <v>15</v>
      </c>
      <c r="DW11" s="31" t="n">
        <v>0.979060117507765</v>
      </c>
      <c r="DX11" s="30" t="s">
        <v>15</v>
      </c>
      <c r="DY11" s="30" t="n">
        <v>0.979540589087648</v>
      </c>
      <c r="DZ11" s="30" t="s">
        <v>15</v>
      </c>
      <c r="EA11" s="31" t="n">
        <v>0.980006495850196</v>
      </c>
      <c r="EB11" s="30" t="s">
        <v>15</v>
      </c>
      <c r="EC11" s="30" t="n">
        <v>0.980458490175225</v>
      </c>
      <c r="ED11" s="30" t="s">
        <v>15</v>
      </c>
      <c r="EE11" s="31" t="n">
        <v>0.980939327096359</v>
      </c>
      <c r="EF11" s="30" t="s">
        <v>15</v>
      </c>
      <c r="EG11" s="30" t="n">
        <v>0.981406859603317</v>
      </c>
      <c r="EH11" s="30" t="s">
        <v>15</v>
      </c>
      <c r="EI11" s="31" t="n">
        <v>0.981906951781612</v>
      </c>
      <c r="EJ11" s="30" t="s">
        <v>15</v>
      </c>
      <c r="EK11" s="30" t="n">
        <v>0.98220970879111</v>
      </c>
      <c r="EL11" s="30" t="s">
        <v>15</v>
      </c>
      <c r="EM11" s="31" t="n">
        <v>0.982533108838195</v>
      </c>
      <c r="EN11" s="30" t="s">
        <v>15</v>
      </c>
      <c r="EO11" s="30" t="n">
        <v>0.982847603140001</v>
      </c>
      <c r="EP11" s="30" t="s">
        <v>15</v>
      </c>
      <c r="EQ11" s="31" t="n">
        <v>0.983153554567929</v>
      </c>
      <c r="ER11" s="30" t="s">
        <v>15</v>
      </c>
      <c r="ES11" s="30" t="n">
        <v>0.983814572097656</v>
      </c>
      <c r="ET11" s="30" t="s">
        <v>15</v>
      </c>
      <c r="EU11" s="31" t="n">
        <v>0.984548905534898</v>
      </c>
      <c r="EV11" s="30" t="s">
        <v>15</v>
      </c>
      <c r="EW11" s="30" t="n">
        <v>0.985342741701062</v>
      </c>
      <c r="EX11" s="30" t="s">
        <v>15</v>
      </c>
      <c r="EY11" s="31" t="n">
        <v>0.986152534647051</v>
      </c>
      <c r="EZ11" s="30" t="s">
        <v>15</v>
      </c>
      <c r="FA11" s="30" t="n">
        <v>0.986876856195909</v>
      </c>
      <c r="FB11" s="30" t="s">
        <v>15</v>
      </c>
      <c r="FC11" s="31" t="n">
        <v>0.987583629573708</v>
      </c>
      <c r="FD11" s="30" t="s">
        <v>15</v>
      </c>
      <c r="FE11" s="30" t="n">
        <v>0.988273484858489</v>
      </c>
      <c r="FF11" s="30" t="s">
        <v>15</v>
      </c>
      <c r="FG11" s="31" t="n">
        <v>0.988829488975403</v>
      </c>
      <c r="FH11" s="30" t="s">
        <v>15</v>
      </c>
      <c r="FI11" s="30" t="n">
        <v>0.989282249202042</v>
      </c>
      <c r="FJ11" s="30" t="s">
        <v>15</v>
      </c>
      <c r="FK11" s="31" t="n">
        <v>0.989646985095462</v>
      </c>
      <c r="FL11" s="30" t="s">
        <v>15</v>
      </c>
      <c r="FM11" s="30" t="n">
        <v>0.989938485050697</v>
      </c>
      <c r="FN11" s="30" t="s">
        <v>15</v>
      </c>
      <c r="FO11" s="31" t="n">
        <v>0.990193489543278</v>
      </c>
      <c r="FP11" s="30" t="s">
        <v>15</v>
      </c>
      <c r="FQ11" s="30" t="n">
        <v>0.990442620738029</v>
      </c>
      <c r="FR11" s="30" t="s">
        <v>15</v>
      </c>
      <c r="FS11" s="31" t="n">
        <v>0.990686079236686</v>
      </c>
      <c r="FT11" s="30" t="s">
        <v>15</v>
      </c>
      <c r="FU11" s="30" t="n">
        <v>0.990935882755987</v>
      </c>
      <c r="FV11" s="30" t="s">
        <v>15</v>
      </c>
      <c r="FW11" s="31" t="n">
        <v>0.991178731502905</v>
      </c>
      <c r="FX11" s="30" t="s">
        <v>15</v>
      </c>
      <c r="FY11" s="30" t="n">
        <v>0.991212207725698</v>
      </c>
      <c r="FZ11" s="30" t="s">
        <v>15</v>
      </c>
      <c r="GA11" s="30" t="n">
        <v>0.991119669332899</v>
      </c>
      <c r="GB11" s="32"/>
      <c r="GC11" s="33"/>
      <c r="GD11" s="33"/>
    </row>
    <row r="12" customFormat="false" ht="18" hidden="false" customHeight="true" outlineLevel="0" collapsed="false">
      <c r="A12" s="27" t="s">
        <v>16</v>
      </c>
      <c r="B12" s="28" t="s">
        <v>17</v>
      </c>
      <c r="C12" s="29" t="s">
        <v>14</v>
      </c>
      <c r="D12" s="30" t="s">
        <v>15</v>
      </c>
      <c r="E12" s="34" t="n">
        <v>0.876850452692433</v>
      </c>
      <c r="F12" s="30" t="s">
        <v>15</v>
      </c>
      <c r="G12" s="31" t="n">
        <v>0.876850452692433</v>
      </c>
      <c r="H12" s="30" t="s">
        <v>15</v>
      </c>
      <c r="I12" s="31" t="n">
        <v>0.875804699070127</v>
      </c>
      <c r="J12" s="30" t="s">
        <v>15</v>
      </c>
      <c r="K12" s="31" t="n">
        <v>0.872830356121362</v>
      </c>
      <c r="L12" s="30" t="s">
        <v>15</v>
      </c>
      <c r="M12" s="31" t="n">
        <v>0.870543735016678</v>
      </c>
      <c r="N12" s="30" t="s">
        <v>15</v>
      </c>
      <c r="O12" s="31" t="n">
        <v>0.867130023707134</v>
      </c>
      <c r="P12" s="30" t="s">
        <v>15</v>
      </c>
      <c r="Q12" s="31" t="n">
        <v>0.863022482230173</v>
      </c>
      <c r="R12" s="30" t="s">
        <v>15</v>
      </c>
      <c r="S12" s="31" t="n">
        <v>0.859953700695682</v>
      </c>
      <c r="T12" s="30" t="s">
        <v>15</v>
      </c>
      <c r="U12" s="31" t="n">
        <v>0.857479401813927</v>
      </c>
      <c r="V12" s="30" t="s">
        <v>15</v>
      </c>
      <c r="W12" s="31" t="n">
        <v>0.856079859161196</v>
      </c>
      <c r="X12" s="30" t="s">
        <v>15</v>
      </c>
      <c r="Y12" s="31" t="n">
        <v>0.855623700070688</v>
      </c>
      <c r="Z12" s="30" t="s">
        <v>15</v>
      </c>
      <c r="AA12" s="31" t="n">
        <v>0.855091395731932</v>
      </c>
      <c r="AB12" s="30" t="s">
        <v>15</v>
      </c>
      <c r="AC12" s="31" t="n">
        <v>0.853938576996395</v>
      </c>
      <c r="AD12" s="30" t="s">
        <v>15</v>
      </c>
      <c r="AE12" s="31" t="n">
        <v>0.85251894124141</v>
      </c>
      <c r="AF12" s="30" t="s">
        <v>15</v>
      </c>
      <c r="AG12" s="31" t="n">
        <v>0.851292402849957</v>
      </c>
      <c r="AH12" s="30" t="s">
        <v>15</v>
      </c>
      <c r="AI12" s="31" t="n">
        <v>0.850222073244137</v>
      </c>
      <c r="AJ12" s="30" t="s">
        <v>15</v>
      </c>
      <c r="AK12" s="31" t="n">
        <v>0.848934961250983</v>
      </c>
      <c r="AL12" s="30" t="s">
        <v>15</v>
      </c>
      <c r="AM12" s="31" t="n">
        <v>0.847322469764542</v>
      </c>
      <c r="AN12" s="30" t="s">
        <v>15</v>
      </c>
      <c r="AO12" s="31" t="n">
        <v>0.845834004118588</v>
      </c>
      <c r="AP12" s="30" t="s">
        <v>15</v>
      </c>
      <c r="AQ12" s="31" t="n">
        <v>0.844826951810807</v>
      </c>
      <c r="AR12" s="30" t="s">
        <v>15</v>
      </c>
      <c r="AS12" s="31" t="n">
        <v>0.842635835117346</v>
      </c>
      <c r="AT12" s="30" t="s">
        <v>15</v>
      </c>
      <c r="AU12" s="31" t="n">
        <v>0.840665356613046</v>
      </c>
      <c r="AV12" s="30" t="s">
        <v>15</v>
      </c>
      <c r="AW12" s="31" t="n">
        <v>0.838874255507012</v>
      </c>
      <c r="AX12" s="30" t="s">
        <v>15</v>
      </c>
      <c r="AY12" s="31" t="n">
        <v>0.837215767307604</v>
      </c>
      <c r="AZ12" s="30" t="s">
        <v>15</v>
      </c>
      <c r="BA12" s="31" t="n">
        <v>0.835944538106578</v>
      </c>
      <c r="BB12" s="30" t="s">
        <v>15</v>
      </c>
      <c r="BC12" s="31" t="n">
        <v>0.83480819732506</v>
      </c>
      <c r="BD12" s="30" t="s">
        <v>15</v>
      </c>
      <c r="BE12" s="31" t="n">
        <v>0.833984459198366</v>
      </c>
      <c r="BF12" s="30" t="s">
        <v>15</v>
      </c>
      <c r="BG12" s="31" t="n">
        <v>0.833499885917682</v>
      </c>
      <c r="BH12" s="30" t="s">
        <v>15</v>
      </c>
      <c r="BI12" s="31" t="n">
        <v>0.833049237403993</v>
      </c>
      <c r="BJ12" s="30" t="s">
        <v>15</v>
      </c>
      <c r="BK12" s="31" t="n">
        <v>0.832629071559662</v>
      </c>
      <c r="BL12" s="30" t="s">
        <v>15</v>
      </c>
      <c r="BM12" s="31" t="n">
        <v>0.831764686182749</v>
      </c>
      <c r="BN12" s="30" t="s">
        <v>15</v>
      </c>
      <c r="BO12" s="31" t="n">
        <v>0.901274802375358</v>
      </c>
      <c r="BP12" s="30" t="s">
        <v>15</v>
      </c>
      <c r="BQ12" s="31" t="n">
        <v>0.898261133902773</v>
      </c>
      <c r="BR12" s="30" t="s">
        <v>15</v>
      </c>
      <c r="BS12" s="31" t="n">
        <v>0.896156997879594</v>
      </c>
      <c r="BT12" s="30" t="s">
        <v>15</v>
      </c>
      <c r="BU12" s="31" t="n">
        <v>0.89636222556083</v>
      </c>
      <c r="BV12" s="30" t="s">
        <v>15</v>
      </c>
      <c r="BW12" s="31" t="n">
        <v>0.896556138032615</v>
      </c>
      <c r="BX12" s="30" t="s">
        <v>15</v>
      </c>
      <c r="BY12" s="31" t="n">
        <v>0.896739645984126</v>
      </c>
      <c r="BZ12" s="30" t="s">
        <v>15</v>
      </c>
      <c r="CA12" s="31" t="n">
        <v>0.896809445853344</v>
      </c>
      <c r="CB12" s="30" t="s">
        <v>15</v>
      </c>
      <c r="CC12" s="31" t="n">
        <v>0.899197539192192</v>
      </c>
      <c r="CD12" s="30" t="s">
        <v>15</v>
      </c>
      <c r="CE12" s="31" t="n">
        <v>0.899733154215239</v>
      </c>
      <c r="CF12" s="30" t="s">
        <v>15</v>
      </c>
      <c r="CG12" s="31" t="n">
        <v>0.900241779878545</v>
      </c>
      <c r="CH12" s="30" t="s">
        <v>15</v>
      </c>
      <c r="CI12" s="31" t="n">
        <v>0.899876659700897</v>
      </c>
      <c r="CJ12" s="30" t="s">
        <v>15</v>
      </c>
      <c r="CK12" s="31" t="n">
        <v>0.898631491861589</v>
      </c>
      <c r="CL12" s="30" t="s">
        <v>15</v>
      </c>
      <c r="CM12" s="31" t="n">
        <v>0.898851327120147</v>
      </c>
      <c r="CN12" s="30" t="s">
        <v>15</v>
      </c>
      <c r="CO12" s="31" t="n">
        <v>0.900821634334911</v>
      </c>
      <c r="CP12" s="30" t="s">
        <v>15</v>
      </c>
      <c r="CQ12" s="31" t="n">
        <v>0.90026590528621</v>
      </c>
      <c r="CR12" s="30" t="s">
        <v>15</v>
      </c>
      <c r="CS12" s="31" t="n">
        <v>0.900115660215838</v>
      </c>
      <c r="CT12" s="30" t="s">
        <v>15</v>
      </c>
      <c r="CU12" s="31" t="n">
        <v>0.900421630752795</v>
      </c>
      <c r="CV12" s="30" t="s">
        <v>15</v>
      </c>
      <c r="CW12" s="31" t="n">
        <v>0.899968818623768</v>
      </c>
      <c r="CX12" s="30" t="s">
        <v>15</v>
      </c>
      <c r="CY12" s="31" t="n">
        <v>0.899847733956573</v>
      </c>
      <c r="CZ12" s="30" t="s">
        <v>15</v>
      </c>
      <c r="DA12" s="31" t="n">
        <v>0.900161701820533</v>
      </c>
      <c r="DB12" s="30" t="s">
        <v>15</v>
      </c>
      <c r="DC12" s="31" t="n">
        <v>0.90157212079985</v>
      </c>
      <c r="DD12" s="30" t="s">
        <v>15</v>
      </c>
      <c r="DE12" s="31" t="n">
        <v>0.903219174192596</v>
      </c>
      <c r="DF12" s="30" t="s">
        <v>15</v>
      </c>
      <c r="DG12" s="31" t="n">
        <v>0.90386712283301</v>
      </c>
      <c r="DH12" s="30" t="s">
        <v>15</v>
      </c>
      <c r="DI12" s="31" t="n">
        <v>0.90704150222854</v>
      </c>
      <c r="DJ12" s="30" t="s">
        <v>15</v>
      </c>
      <c r="DK12" s="31" t="n">
        <v>0.903600268702711</v>
      </c>
      <c r="DL12" s="30" t="s">
        <v>15</v>
      </c>
      <c r="DM12" s="31" t="n">
        <v>0.903982647902307</v>
      </c>
      <c r="DN12" s="30" t="s">
        <v>15</v>
      </c>
      <c r="DO12" s="31" t="n">
        <v>0.904395639059465</v>
      </c>
      <c r="DP12" s="30" t="s">
        <v>15</v>
      </c>
      <c r="DQ12" s="31" t="n">
        <v>0.906545959242664</v>
      </c>
      <c r="DR12" s="30" t="s">
        <v>15</v>
      </c>
      <c r="DS12" s="31" t="n">
        <v>0.815877489868918</v>
      </c>
      <c r="DT12" s="30" t="s">
        <v>15</v>
      </c>
      <c r="DU12" s="31" t="n">
        <v>0.814884895853625</v>
      </c>
      <c r="DV12" s="30" t="s">
        <v>15</v>
      </c>
      <c r="DW12" s="31" t="n">
        <v>0.815933867939293</v>
      </c>
      <c r="DX12" s="30" t="s">
        <v>15</v>
      </c>
      <c r="DY12" s="31" t="n">
        <v>0.814269899765389</v>
      </c>
      <c r="DZ12" s="30" t="s">
        <v>15</v>
      </c>
      <c r="EA12" s="31" t="n">
        <v>0.812429600314236</v>
      </c>
      <c r="EB12" s="30" t="s">
        <v>15</v>
      </c>
      <c r="EC12" s="31" t="n">
        <v>0.812413956797502</v>
      </c>
      <c r="ED12" s="30" t="s">
        <v>15</v>
      </c>
      <c r="EE12" s="31" t="n">
        <v>0.815147324797591</v>
      </c>
      <c r="EF12" s="30" t="s">
        <v>15</v>
      </c>
      <c r="EG12" s="31" t="n">
        <v>0.81541265874751</v>
      </c>
      <c r="EH12" s="30" t="s">
        <v>15</v>
      </c>
      <c r="EI12" s="31" t="n">
        <v>0.81559413681582</v>
      </c>
      <c r="EJ12" s="30" t="s">
        <v>15</v>
      </c>
      <c r="EK12" s="31" t="n">
        <v>0.816679309584995</v>
      </c>
      <c r="EL12" s="30" t="s">
        <v>15</v>
      </c>
      <c r="EM12" s="31" t="n">
        <v>0.815505429423242</v>
      </c>
      <c r="EN12" s="30" t="s">
        <v>15</v>
      </c>
      <c r="EO12" s="31" t="n">
        <v>0.813806919834113</v>
      </c>
      <c r="EP12" s="30" t="s">
        <v>15</v>
      </c>
      <c r="EQ12" s="31" t="n">
        <v>0.814172696156322</v>
      </c>
      <c r="ER12" s="30" t="s">
        <v>15</v>
      </c>
      <c r="ES12" s="31" t="n">
        <v>0.816276795193627</v>
      </c>
      <c r="ET12" s="30" t="s">
        <v>15</v>
      </c>
      <c r="EU12" s="31" t="n">
        <v>0.816088593506974</v>
      </c>
      <c r="EV12" s="30" t="s">
        <v>15</v>
      </c>
      <c r="EW12" s="31" t="n">
        <v>0.816396878445389</v>
      </c>
      <c r="EX12" s="30" t="s">
        <v>15</v>
      </c>
      <c r="EY12" s="31" t="n">
        <v>0.817091359882825</v>
      </c>
      <c r="EZ12" s="30" t="s">
        <v>15</v>
      </c>
      <c r="FA12" s="31" t="n">
        <v>0.817003876667835</v>
      </c>
      <c r="FB12" s="30" t="s">
        <v>15</v>
      </c>
      <c r="FC12" s="31" t="n">
        <v>0.817113373260741</v>
      </c>
      <c r="FD12" s="30" t="s">
        <v>15</v>
      </c>
      <c r="FE12" s="31" t="n">
        <v>0.817617852708456</v>
      </c>
      <c r="FF12" s="30" t="s">
        <v>15</v>
      </c>
      <c r="FG12" s="31" t="n">
        <v>0.818491025388117</v>
      </c>
      <c r="FH12" s="30" t="s">
        <v>15</v>
      </c>
      <c r="FI12" s="31" t="n">
        <v>0.818374035269052</v>
      </c>
      <c r="FJ12" s="30" t="s">
        <v>15</v>
      </c>
      <c r="FK12" s="31" t="n">
        <v>0.824381092318046</v>
      </c>
      <c r="FL12" s="30" t="s">
        <v>15</v>
      </c>
      <c r="FM12" s="31" t="n">
        <v>0.82415132093642</v>
      </c>
      <c r="FN12" s="30" t="s">
        <v>15</v>
      </c>
      <c r="FO12" s="31" t="n">
        <v>0.819911917604106</v>
      </c>
      <c r="FP12" s="30" t="s">
        <v>15</v>
      </c>
      <c r="FQ12" s="31" t="n">
        <v>0.817209617346422</v>
      </c>
      <c r="FR12" s="30" t="s">
        <v>15</v>
      </c>
      <c r="FS12" s="31" t="n">
        <v>0.81693125730912</v>
      </c>
      <c r="FT12" s="30" t="s">
        <v>15</v>
      </c>
      <c r="FU12" s="31" t="n">
        <v>0.821849713290749</v>
      </c>
      <c r="FV12" s="30" t="s">
        <v>15</v>
      </c>
      <c r="FW12" s="31" t="n">
        <v>0.818909438657179</v>
      </c>
      <c r="FX12" s="30" t="s">
        <v>15</v>
      </c>
      <c r="FY12" s="31" t="n">
        <v>0.816996818158796</v>
      </c>
      <c r="FZ12" s="30" t="s">
        <v>15</v>
      </c>
      <c r="GA12" s="31" t="n">
        <v>0.816925879260785</v>
      </c>
      <c r="GB12" s="32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38" customFormat="true" ht="18" hidden="false" customHeight="true" outlineLevel="0" collapsed="false">
      <c r="A13" s="27" t="s">
        <v>18</v>
      </c>
      <c r="B13" s="35" t="s">
        <v>19</v>
      </c>
      <c r="C13" s="36" t="s">
        <v>14</v>
      </c>
      <c r="D13" s="37" t="s">
        <v>20</v>
      </c>
      <c r="E13" s="34" t="n">
        <v>0.842833845690713</v>
      </c>
      <c r="F13" s="37" t="s">
        <v>20</v>
      </c>
      <c r="G13" s="34" t="n">
        <v>0.842750451382885</v>
      </c>
      <c r="H13" s="37" t="s">
        <v>20</v>
      </c>
      <c r="I13" s="31" t="n">
        <v>0.842855052010912</v>
      </c>
      <c r="J13" s="37" t="s">
        <v>20</v>
      </c>
      <c r="K13" s="34" t="n">
        <v>0.842639276259568</v>
      </c>
      <c r="L13" s="37" t="s">
        <v>20</v>
      </c>
      <c r="M13" s="34" t="n">
        <v>0.841480074084737</v>
      </c>
      <c r="N13" s="37" t="s">
        <v>20</v>
      </c>
      <c r="O13" s="34" t="n">
        <v>0.840534940689653</v>
      </c>
      <c r="P13" s="37" t="s">
        <v>20</v>
      </c>
      <c r="Q13" s="34" t="n">
        <v>0.839829552565865</v>
      </c>
      <c r="R13" s="37" t="s">
        <v>20</v>
      </c>
      <c r="S13" s="34" t="n">
        <v>0.839280622920889</v>
      </c>
      <c r="T13" s="37" t="s">
        <v>20</v>
      </c>
      <c r="U13" s="34" t="n">
        <v>0.838835824100104</v>
      </c>
      <c r="V13" s="37" t="s">
        <v>20</v>
      </c>
      <c r="W13" s="34" t="n">
        <v>0.838461673780671</v>
      </c>
      <c r="X13" s="37" t="s">
        <v>20</v>
      </c>
      <c r="Y13" s="34" t="n">
        <v>0.838433175713666</v>
      </c>
      <c r="Z13" s="37" t="s">
        <v>20</v>
      </c>
      <c r="AA13" s="34" t="n">
        <v>0.838249409788508</v>
      </c>
      <c r="AB13" s="37" t="s">
        <v>20</v>
      </c>
      <c r="AC13" s="34" t="n">
        <v>0.838032752862402</v>
      </c>
      <c r="AD13" s="37" t="s">
        <v>20</v>
      </c>
      <c r="AE13" s="34" t="n">
        <v>0.837820265017171</v>
      </c>
      <c r="AF13" s="37" t="s">
        <v>20</v>
      </c>
      <c r="AG13" s="34" t="n">
        <v>0.83762520783035</v>
      </c>
      <c r="AH13" s="37" t="s">
        <v>20</v>
      </c>
      <c r="AI13" s="34" t="n">
        <v>0.83744431119096</v>
      </c>
      <c r="AJ13" s="37" t="s">
        <v>20</v>
      </c>
      <c r="AK13" s="34" t="n">
        <v>0.837264434062296</v>
      </c>
      <c r="AL13" s="37" t="s">
        <v>20</v>
      </c>
      <c r="AM13" s="34" t="n">
        <v>0.83710376450146</v>
      </c>
      <c r="AN13" s="37" t="s">
        <v>20</v>
      </c>
      <c r="AO13" s="34" t="n">
        <v>0.836548747816423</v>
      </c>
      <c r="AP13" s="37" t="s">
        <v>20</v>
      </c>
      <c r="AQ13" s="34" t="n">
        <v>0.836088068895945</v>
      </c>
      <c r="AR13" s="37" t="s">
        <v>20</v>
      </c>
      <c r="AS13" s="34" t="n">
        <v>0.835031363108389</v>
      </c>
      <c r="AT13" s="37" t="s">
        <v>20</v>
      </c>
      <c r="AU13" s="34" t="n">
        <v>0.834065845051773</v>
      </c>
      <c r="AV13" s="37" t="s">
        <v>20</v>
      </c>
      <c r="AW13" s="34" t="n">
        <v>0.833179219058039</v>
      </c>
      <c r="AX13" s="37" t="s">
        <v>20</v>
      </c>
      <c r="AY13" s="34" t="n">
        <v>0.831937387844613</v>
      </c>
      <c r="AZ13" s="37" t="s">
        <v>20</v>
      </c>
      <c r="BA13" s="34" t="n">
        <v>0.831326324338107</v>
      </c>
      <c r="BB13" s="37" t="s">
        <v>20</v>
      </c>
      <c r="BC13" s="34" t="n">
        <v>0.831007645698054</v>
      </c>
      <c r="BD13" s="37" t="s">
        <v>20</v>
      </c>
      <c r="BE13" s="34" t="n">
        <v>0.830725285753077</v>
      </c>
      <c r="BF13" s="37" t="s">
        <v>20</v>
      </c>
      <c r="BG13" s="34" t="n">
        <v>0.83087187391246</v>
      </c>
      <c r="BH13" s="37" t="s">
        <v>20</v>
      </c>
      <c r="BI13" s="34" t="n">
        <v>0.831002350215975</v>
      </c>
      <c r="BJ13" s="37" t="s">
        <v>20</v>
      </c>
      <c r="BK13" s="34" t="n">
        <v>0.831119047684338</v>
      </c>
      <c r="BL13" s="37" t="s">
        <v>20</v>
      </c>
      <c r="BM13" s="34" t="n">
        <v>0.831247384271607</v>
      </c>
      <c r="BN13" s="37" t="s">
        <v>20</v>
      </c>
      <c r="BO13" s="34" t="n">
        <v>0.920378805228725</v>
      </c>
      <c r="BP13" s="37" t="s">
        <v>20</v>
      </c>
      <c r="BQ13" s="34" t="n">
        <v>0.920195815623271</v>
      </c>
      <c r="BR13" s="37" t="s">
        <v>20</v>
      </c>
      <c r="BS13" s="34" t="n">
        <v>0.920032091131926</v>
      </c>
      <c r="BT13" s="37" t="s">
        <v>20</v>
      </c>
      <c r="BU13" s="34" t="n">
        <v>0.920080287257201</v>
      </c>
      <c r="BV13" s="37" t="s">
        <v>20</v>
      </c>
      <c r="BW13" s="34" t="n">
        <v>0.920120589250097</v>
      </c>
      <c r="BX13" s="37" t="s">
        <v>20</v>
      </c>
      <c r="BY13" s="34" t="n">
        <v>0.92015373090167</v>
      </c>
      <c r="BZ13" s="37" t="s">
        <v>20</v>
      </c>
      <c r="CA13" s="34" t="n">
        <v>0.920325022164635</v>
      </c>
      <c r="CB13" s="37" t="s">
        <v>20</v>
      </c>
      <c r="CC13" s="34" t="n">
        <v>0.920481133782654</v>
      </c>
      <c r="CD13" s="37" t="s">
        <v>20</v>
      </c>
      <c r="CE13" s="34" t="n">
        <v>0.920642340967051</v>
      </c>
      <c r="CF13" s="37" t="s">
        <v>20</v>
      </c>
      <c r="CG13" s="34" t="n">
        <v>0.920820683201876</v>
      </c>
      <c r="CH13" s="37" t="s">
        <v>20</v>
      </c>
      <c r="CI13" s="34" t="n">
        <v>0.920975756881151</v>
      </c>
      <c r="CJ13" s="37" t="s">
        <v>20</v>
      </c>
      <c r="CK13" s="34" t="n">
        <v>0.921119368690523</v>
      </c>
      <c r="CL13" s="37" t="s">
        <v>20</v>
      </c>
      <c r="CM13" s="34" t="n">
        <v>0.921252292797666</v>
      </c>
      <c r="CN13" s="37" t="s">
        <v>20</v>
      </c>
      <c r="CO13" s="34" t="n">
        <v>0.921386140319265</v>
      </c>
      <c r="CP13" s="37" t="s">
        <v>20</v>
      </c>
      <c r="CQ13" s="34" t="n">
        <v>0.921498946224857</v>
      </c>
      <c r="CR13" s="37" t="s">
        <v>20</v>
      </c>
      <c r="CS13" s="34" t="n">
        <v>0.921598684078143</v>
      </c>
      <c r="CT13" s="37" t="s">
        <v>20</v>
      </c>
      <c r="CU13" s="34" t="n">
        <v>0.921686077646253</v>
      </c>
      <c r="CV13" s="37" t="s">
        <v>20</v>
      </c>
      <c r="CW13" s="34" t="n">
        <v>0.92174915735704</v>
      </c>
      <c r="CX13" s="37" t="s">
        <v>20</v>
      </c>
      <c r="CY13" s="34" t="n">
        <v>0.921805916344338</v>
      </c>
      <c r="CZ13" s="37" t="s">
        <v>20</v>
      </c>
      <c r="DA13" s="34" t="n">
        <v>0.921856825120411</v>
      </c>
      <c r="DB13" s="37" t="s">
        <v>20</v>
      </c>
      <c r="DC13" s="34" t="n">
        <v>0.921904653848413</v>
      </c>
      <c r="DD13" s="37" t="s">
        <v>20</v>
      </c>
      <c r="DE13" s="34" t="n">
        <v>0.921955779738726</v>
      </c>
      <c r="DF13" s="37" t="s">
        <v>20</v>
      </c>
      <c r="DG13" s="34" t="n">
        <v>0.922015615222401</v>
      </c>
      <c r="DH13" s="37" t="s">
        <v>20</v>
      </c>
      <c r="DI13" s="34" t="n">
        <v>0.92206868258014</v>
      </c>
      <c r="DJ13" s="37" t="s">
        <v>20</v>
      </c>
      <c r="DK13" s="34" t="n">
        <v>0.922117926010635</v>
      </c>
      <c r="DL13" s="37" t="s">
        <v>20</v>
      </c>
      <c r="DM13" s="34" t="n">
        <v>0.92216226794288</v>
      </c>
      <c r="DN13" s="37" t="s">
        <v>20</v>
      </c>
      <c r="DO13" s="34" t="n">
        <v>0.922201347912659</v>
      </c>
      <c r="DP13" s="37" t="s">
        <v>20</v>
      </c>
      <c r="DQ13" s="34" t="n">
        <v>0.922225860586808</v>
      </c>
      <c r="DR13" s="37" t="s">
        <v>20</v>
      </c>
      <c r="DS13" s="34" t="n">
        <v>0.813159833548792</v>
      </c>
      <c r="DT13" s="37" t="s">
        <v>20</v>
      </c>
      <c r="DU13" s="34" t="n">
        <v>0.813190954856696</v>
      </c>
      <c r="DV13" s="37" t="s">
        <v>20</v>
      </c>
      <c r="DW13" s="34" t="n">
        <v>0.813213683623638</v>
      </c>
      <c r="DX13" s="37" t="s">
        <v>20</v>
      </c>
      <c r="DY13" s="34" t="n">
        <v>0.813219846605574</v>
      </c>
      <c r="DZ13" s="37" t="s">
        <v>20</v>
      </c>
      <c r="EA13" s="34" t="n">
        <v>0.813223263117834</v>
      </c>
      <c r="EB13" s="37" t="s">
        <v>20</v>
      </c>
      <c r="EC13" s="34" t="n">
        <v>0.813224059855437</v>
      </c>
      <c r="ED13" s="37" t="s">
        <v>20</v>
      </c>
      <c r="EE13" s="34" t="n">
        <v>0.813209246987871</v>
      </c>
      <c r="EF13" s="37" t="s">
        <v>20</v>
      </c>
      <c r="EG13" s="34" t="n">
        <v>0.813184008354635</v>
      </c>
      <c r="EH13" s="37" t="s">
        <v>20</v>
      </c>
      <c r="EI13" s="34" t="n">
        <v>0.813156741347225</v>
      </c>
      <c r="EJ13" s="37" t="s">
        <v>20</v>
      </c>
      <c r="EK13" s="34" t="n">
        <v>0.813130141505611</v>
      </c>
      <c r="EL13" s="37" t="s">
        <v>20</v>
      </c>
      <c r="EM13" s="34" t="n">
        <v>0.813100371300457</v>
      </c>
      <c r="EN13" s="37" t="s">
        <v>20</v>
      </c>
      <c r="EO13" s="34" t="n">
        <v>0.813069140102307</v>
      </c>
      <c r="EP13" s="37" t="s">
        <v>20</v>
      </c>
      <c r="EQ13" s="34" t="n">
        <v>0.813036531093175</v>
      </c>
      <c r="ER13" s="37" t="s">
        <v>20</v>
      </c>
      <c r="ES13" s="34" t="n">
        <v>0.81301440098868</v>
      </c>
      <c r="ET13" s="37" t="s">
        <v>20</v>
      </c>
      <c r="EU13" s="34" t="n">
        <v>0.812999144131523</v>
      </c>
      <c r="EV13" s="37" t="s">
        <v>20</v>
      </c>
      <c r="EW13" s="34" t="n">
        <v>0.812985751794441</v>
      </c>
      <c r="EX13" s="37" t="s">
        <v>20</v>
      </c>
      <c r="EY13" s="34" t="n">
        <v>0.812963750247328</v>
      </c>
      <c r="EZ13" s="37" t="s">
        <v>20</v>
      </c>
      <c r="FA13" s="34" t="n">
        <v>0.812941905023316</v>
      </c>
      <c r="FB13" s="37" t="s">
        <v>20</v>
      </c>
      <c r="FC13" s="34" t="n">
        <v>0.812918567462897</v>
      </c>
      <c r="FD13" s="37" t="s">
        <v>20</v>
      </c>
      <c r="FE13" s="34" t="n">
        <v>0.812893827650332</v>
      </c>
      <c r="FF13" s="37" t="s">
        <v>20</v>
      </c>
      <c r="FG13" s="34" t="n">
        <v>0.81285624106458</v>
      </c>
      <c r="FH13" s="37" t="s">
        <v>20</v>
      </c>
      <c r="FI13" s="34" t="n">
        <v>0.812816055138874</v>
      </c>
      <c r="FJ13" s="37" t="s">
        <v>20</v>
      </c>
      <c r="FK13" s="34" t="n">
        <v>0.812779715843319</v>
      </c>
      <c r="FL13" s="37" t="s">
        <v>20</v>
      </c>
      <c r="FM13" s="34" t="n">
        <v>0.812729241494498</v>
      </c>
      <c r="FN13" s="37" t="s">
        <v>20</v>
      </c>
      <c r="FO13" s="34" t="n">
        <v>0.81266950775741</v>
      </c>
      <c r="FP13" s="37" t="s">
        <v>20</v>
      </c>
      <c r="FQ13" s="34" t="n">
        <v>0.812609303980727</v>
      </c>
      <c r="FR13" s="37" t="s">
        <v>20</v>
      </c>
      <c r="FS13" s="34" t="n">
        <v>0.812548646916693</v>
      </c>
      <c r="FT13" s="37" t="s">
        <v>20</v>
      </c>
      <c r="FU13" s="34" t="n">
        <v>0.812490625603195</v>
      </c>
      <c r="FV13" s="37" t="s">
        <v>20</v>
      </c>
      <c r="FW13" s="34" t="n">
        <v>0.812430447523917</v>
      </c>
      <c r="FX13" s="37" t="s">
        <v>20</v>
      </c>
      <c r="FY13" s="34" t="n">
        <v>0.812326211115993</v>
      </c>
      <c r="FZ13" s="37" t="s">
        <v>20</v>
      </c>
      <c r="GA13" s="34" t="n">
        <v>0.812221929107991</v>
      </c>
      <c r="GB13" s="32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38" customFormat="true" ht="18" hidden="false" customHeight="true" outlineLevel="0" collapsed="false">
      <c r="A14" s="27" t="s">
        <v>21</v>
      </c>
      <c r="B14" s="35" t="s">
        <v>22</v>
      </c>
      <c r="C14" s="36" t="s">
        <v>14</v>
      </c>
      <c r="D14" s="30" t="s">
        <v>15</v>
      </c>
      <c r="E14" s="31"/>
      <c r="F14" s="30" t="s">
        <v>15</v>
      </c>
      <c r="G14" s="31"/>
      <c r="H14" s="30" t="s">
        <v>15</v>
      </c>
      <c r="I14" s="31"/>
      <c r="J14" s="30" t="s">
        <v>15</v>
      </c>
      <c r="K14" s="30"/>
      <c r="L14" s="30" t="s">
        <v>15</v>
      </c>
      <c r="M14" s="31"/>
      <c r="N14" s="30" t="s">
        <v>15</v>
      </c>
      <c r="O14" s="30"/>
      <c r="P14" s="30" t="s">
        <v>15</v>
      </c>
      <c r="Q14" s="31"/>
      <c r="R14" s="30" t="s">
        <v>15</v>
      </c>
      <c r="S14" s="30"/>
      <c r="T14" s="30" t="s">
        <v>15</v>
      </c>
      <c r="U14" s="31"/>
      <c r="V14" s="30" t="s">
        <v>15</v>
      </c>
      <c r="W14" s="30"/>
      <c r="X14" s="30" t="s">
        <v>15</v>
      </c>
      <c r="Y14" s="31"/>
      <c r="Z14" s="30" t="s">
        <v>15</v>
      </c>
      <c r="AA14" s="30"/>
      <c r="AB14" s="30" t="s">
        <v>15</v>
      </c>
      <c r="AC14" s="31"/>
      <c r="AD14" s="30" t="s">
        <v>15</v>
      </c>
      <c r="AE14" s="30"/>
      <c r="AF14" s="30" t="s">
        <v>15</v>
      </c>
      <c r="AG14" s="31"/>
      <c r="AH14" s="30" t="s">
        <v>15</v>
      </c>
      <c r="AI14" s="31"/>
      <c r="AJ14" s="30" t="s">
        <v>15</v>
      </c>
      <c r="AK14" s="30"/>
      <c r="AL14" s="30" t="s">
        <v>15</v>
      </c>
      <c r="AM14" s="31"/>
      <c r="AN14" s="30" t="s">
        <v>15</v>
      </c>
      <c r="AO14" s="30"/>
      <c r="AP14" s="30" t="s">
        <v>15</v>
      </c>
      <c r="AQ14" s="31"/>
      <c r="AR14" s="30" t="s">
        <v>15</v>
      </c>
      <c r="AS14" s="30"/>
      <c r="AT14" s="30" t="s">
        <v>15</v>
      </c>
      <c r="AU14" s="31"/>
      <c r="AV14" s="30" t="s">
        <v>15</v>
      </c>
      <c r="AW14" s="30"/>
      <c r="AX14" s="30" t="s">
        <v>15</v>
      </c>
      <c r="AY14" s="31"/>
      <c r="AZ14" s="30" t="s">
        <v>15</v>
      </c>
      <c r="BA14" s="30"/>
      <c r="BB14" s="30" t="s">
        <v>15</v>
      </c>
      <c r="BC14" s="31"/>
      <c r="BD14" s="30" t="s">
        <v>15</v>
      </c>
      <c r="BE14" s="30"/>
      <c r="BF14" s="30" t="s">
        <v>15</v>
      </c>
      <c r="BG14" s="31"/>
      <c r="BH14" s="30" t="s">
        <v>15</v>
      </c>
      <c r="BI14" s="30"/>
      <c r="BJ14" s="30" t="s">
        <v>15</v>
      </c>
      <c r="BK14" s="31"/>
      <c r="BL14" s="30" t="s">
        <v>15</v>
      </c>
      <c r="BM14" s="31"/>
      <c r="BN14" s="30" t="s">
        <v>15</v>
      </c>
      <c r="BO14" s="30"/>
      <c r="BP14" s="30" t="s">
        <v>15</v>
      </c>
      <c r="BQ14" s="31"/>
      <c r="BR14" s="30" t="s">
        <v>15</v>
      </c>
      <c r="BS14" s="30"/>
      <c r="BT14" s="30" t="s">
        <v>15</v>
      </c>
      <c r="BU14" s="31"/>
      <c r="BV14" s="30" t="s">
        <v>15</v>
      </c>
      <c r="BW14" s="30"/>
      <c r="BX14" s="30" t="s">
        <v>15</v>
      </c>
      <c r="BY14" s="31"/>
      <c r="BZ14" s="30" t="s">
        <v>15</v>
      </c>
      <c r="CA14" s="30"/>
      <c r="CB14" s="30" t="s">
        <v>15</v>
      </c>
      <c r="CC14" s="31"/>
      <c r="CD14" s="30" t="s">
        <v>15</v>
      </c>
      <c r="CE14" s="30"/>
      <c r="CF14" s="30" t="s">
        <v>15</v>
      </c>
      <c r="CG14" s="31"/>
      <c r="CH14" s="30" t="s">
        <v>15</v>
      </c>
      <c r="CI14" s="30"/>
      <c r="CJ14" s="30" t="s">
        <v>15</v>
      </c>
      <c r="CK14" s="30"/>
      <c r="CL14" s="30" t="s">
        <v>15</v>
      </c>
      <c r="CM14" s="30"/>
      <c r="CN14" s="30" t="s">
        <v>15</v>
      </c>
      <c r="CO14" s="31"/>
      <c r="CP14" s="30" t="s">
        <v>15</v>
      </c>
      <c r="CQ14" s="31"/>
      <c r="CR14" s="30" t="s">
        <v>15</v>
      </c>
      <c r="CS14" s="30"/>
      <c r="CT14" s="30" t="s">
        <v>15</v>
      </c>
      <c r="CU14" s="31"/>
      <c r="CV14" s="30" t="s">
        <v>15</v>
      </c>
      <c r="CW14" s="30" t="n">
        <v>0.00207374399768592</v>
      </c>
      <c r="CX14" s="30" t="s">
        <v>15</v>
      </c>
      <c r="CY14" s="31" t="n">
        <v>0.0142403848797321</v>
      </c>
      <c r="CZ14" s="30" t="s">
        <v>15</v>
      </c>
      <c r="DA14" s="30" t="n">
        <v>0.0172269715381764</v>
      </c>
      <c r="DB14" s="30" t="s">
        <v>15</v>
      </c>
      <c r="DC14" s="31" t="n">
        <v>0.0179850691708557</v>
      </c>
      <c r="DD14" s="30" t="s">
        <v>15</v>
      </c>
      <c r="DE14" s="30" t="n">
        <v>0.00780245220231099</v>
      </c>
      <c r="DF14" s="30" t="s">
        <v>15</v>
      </c>
      <c r="DG14" s="31" t="n">
        <v>0.0137390223470454</v>
      </c>
      <c r="DH14" s="30" t="s">
        <v>15</v>
      </c>
      <c r="DI14" s="30" t="n">
        <v>0.0109989722375032</v>
      </c>
      <c r="DJ14" s="30" t="s">
        <v>15</v>
      </c>
      <c r="DK14" s="31" t="n">
        <v>0.0132990668306832</v>
      </c>
      <c r="DL14" s="30" t="s">
        <v>15</v>
      </c>
      <c r="DM14" s="30" t="n">
        <v>0.0160823836880041</v>
      </c>
      <c r="DN14" s="30" t="s">
        <v>15</v>
      </c>
      <c r="DO14" s="31" t="n">
        <v>0.0182313440754521</v>
      </c>
      <c r="DP14" s="30" t="s">
        <v>15</v>
      </c>
      <c r="DQ14" s="30" t="n">
        <v>0.0108538260101606</v>
      </c>
      <c r="DR14" s="30" t="s">
        <v>15</v>
      </c>
      <c r="DS14" s="31" t="n">
        <v>0.0123387924084086</v>
      </c>
      <c r="DT14" s="30" t="s">
        <v>15</v>
      </c>
      <c r="DU14" s="31" t="n">
        <v>0.00519409336677537</v>
      </c>
      <c r="DV14" s="30" t="s">
        <v>15</v>
      </c>
      <c r="DW14" s="31" t="n">
        <v>0.0160759103226827</v>
      </c>
      <c r="DX14" s="30" t="s">
        <v>15</v>
      </c>
      <c r="DY14" s="30" t="n">
        <v>0.00486965268160737</v>
      </c>
      <c r="DZ14" s="30" t="s">
        <v>15</v>
      </c>
      <c r="EA14" s="31" t="n">
        <v>0.0117971497054979</v>
      </c>
      <c r="EB14" s="30" t="s">
        <v>15</v>
      </c>
      <c r="EC14" s="30" t="n">
        <v>0.0191203534636854</v>
      </c>
      <c r="ED14" s="30" t="s">
        <v>15</v>
      </c>
      <c r="EE14" s="31" t="n">
        <v>0.0183302569036732</v>
      </c>
      <c r="EF14" s="30" t="s">
        <v>15</v>
      </c>
      <c r="EG14" s="30" t="n">
        <v>0.0114094925716987</v>
      </c>
      <c r="EH14" s="30" t="s">
        <v>15</v>
      </c>
      <c r="EI14" s="31" t="n">
        <v>0.0158494710670293</v>
      </c>
      <c r="EJ14" s="30" t="s">
        <v>15</v>
      </c>
      <c r="EK14" s="30" t="n">
        <v>0.0116854279960352</v>
      </c>
      <c r="EL14" s="30" t="s">
        <v>15</v>
      </c>
      <c r="EM14" s="31" t="n">
        <v>0.0106967231010236</v>
      </c>
      <c r="EN14" s="30" t="s">
        <v>15</v>
      </c>
      <c r="EO14" s="30" t="n">
        <v>0.0137082718627086</v>
      </c>
      <c r="EP14" s="30" t="s">
        <v>15</v>
      </c>
      <c r="EQ14" s="31" t="n">
        <v>0.0244632654797238</v>
      </c>
      <c r="ER14" s="30" t="s">
        <v>15</v>
      </c>
      <c r="ES14" s="30" t="n">
        <v>0.0152511557953347</v>
      </c>
      <c r="ET14" s="30" t="s">
        <v>15</v>
      </c>
      <c r="EU14" s="31" t="n">
        <v>0.0120530290560194</v>
      </c>
      <c r="EV14" s="30" t="s">
        <v>15</v>
      </c>
      <c r="EW14" s="31" t="n">
        <v>0.0189209886828918</v>
      </c>
      <c r="EX14" s="30" t="s">
        <v>15</v>
      </c>
      <c r="EY14" s="30" t="n">
        <v>0.0105772564014973</v>
      </c>
      <c r="EZ14" s="30" t="s">
        <v>15</v>
      </c>
      <c r="FA14" s="31" t="n">
        <v>0.0163347351816669</v>
      </c>
      <c r="FB14" s="30" t="s">
        <v>15</v>
      </c>
      <c r="FC14" s="30" t="n">
        <v>0.0163348423275736</v>
      </c>
      <c r="FD14" s="30" t="s">
        <v>15</v>
      </c>
      <c r="FE14" s="31" t="n">
        <v>0.0283799982635925</v>
      </c>
      <c r="FF14" s="30" t="s">
        <v>15</v>
      </c>
      <c r="FG14" s="30" t="n">
        <v>0.0149030979445466</v>
      </c>
      <c r="FH14" s="30" t="s">
        <v>15</v>
      </c>
      <c r="FI14" s="31"/>
      <c r="FJ14" s="30" t="s">
        <v>15</v>
      </c>
      <c r="FK14" s="30"/>
      <c r="FL14" s="30" t="s">
        <v>15</v>
      </c>
      <c r="FM14" s="31"/>
      <c r="FN14" s="30" t="s">
        <v>15</v>
      </c>
      <c r="FO14" s="30"/>
      <c r="FP14" s="30" t="s">
        <v>15</v>
      </c>
      <c r="FQ14" s="31"/>
      <c r="FR14" s="30" t="s">
        <v>15</v>
      </c>
      <c r="FS14" s="30"/>
      <c r="FT14" s="30" t="s">
        <v>15</v>
      </c>
      <c r="FU14" s="31"/>
      <c r="FV14" s="30" t="s">
        <v>15</v>
      </c>
      <c r="FW14" s="30"/>
      <c r="FX14" s="30" t="s">
        <v>15</v>
      </c>
      <c r="FY14" s="31"/>
      <c r="FZ14" s="30" t="s">
        <v>15</v>
      </c>
      <c r="GA14" s="31"/>
      <c r="GB14" s="32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s="38" customFormat="true" ht="18" hidden="false" customHeight="true" outlineLevel="0" collapsed="false">
      <c r="A15" s="27" t="s">
        <v>23</v>
      </c>
      <c r="B15" s="35" t="s">
        <v>24</v>
      </c>
      <c r="C15" s="36" t="s">
        <v>14</v>
      </c>
      <c r="D15" s="37" t="s">
        <v>20</v>
      </c>
      <c r="E15" s="34" t="n">
        <v>1.11043732184873</v>
      </c>
      <c r="F15" s="37" t="s">
        <v>20</v>
      </c>
      <c r="G15" s="34" t="n">
        <v>1.11036702720646</v>
      </c>
      <c r="H15" s="37" t="s">
        <v>20</v>
      </c>
      <c r="I15" s="31" t="n">
        <v>1.12776867424505</v>
      </c>
      <c r="J15" s="37" t="s">
        <v>20</v>
      </c>
      <c r="K15" s="34" t="n">
        <v>1.13062822534123</v>
      </c>
      <c r="L15" s="37" t="s">
        <v>20</v>
      </c>
      <c r="M15" s="34" t="n">
        <v>1.12687687573735</v>
      </c>
      <c r="N15" s="37" t="s">
        <v>20</v>
      </c>
      <c r="O15" s="34" t="n">
        <v>1.12590804484392</v>
      </c>
      <c r="P15" s="37" t="s">
        <v>20</v>
      </c>
      <c r="Q15" s="34" t="n">
        <v>1.12234653171652</v>
      </c>
      <c r="R15" s="37" t="s">
        <v>20</v>
      </c>
      <c r="S15" s="34" t="n">
        <v>1.11967246331028</v>
      </c>
      <c r="T15" s="37" t="s">
        <v>20</v>
      </c>
      <c r="U15" s="39" t="n">
        <v>1.11758558330674</v>
      </c>
      <c r="V15" s="37" t="s">
        <v>20</v>
      </c>
      <c r="W15" s="34" t="n">
        <v>1.11282717689412</v>
      </c>
      <c r="X15" s="37" t="s">
        <v>20</v>
      </c>
      <c r="Y15" s="34" t="n">
        <v>1.10599200808945</v>
      </c>
      <c r="Z15" s="37" t="s">
        <v>20</v>
      </c>
      <c r="AA15" s="34" t="n">
        <v>1.10193045288372</v>
      </c>
      <c r="AB15" s="37" t="s">
        <v>20</v>
      </c>
      <c r="AC15" s="34" t="n">
        <v>1.09896376135585</v>
      </c>
      <c r="AD15" s="37" t="s">
        <v>20</v>
      </c>
      <c r="AE15" s="34" t="n">
        <v>1.10019362217308</v>
      </c>
      <c r="AF15" s="37" t="s">
        <v>20</v>
      </c>
      <c r="AG15" s="34" t="n">
        <v>1.10125266362044</v>
      </c>
      <c r="AH15" s="37" t="s">
        <v>20</v>
      </c>
      <c r="AI15" s="34" t="n">
        <v>1.10217212846064</v>
      </c>
      <c r="AJ15" s="37" t="s">
        <v>20</v>
      </c>
      <c r="AK15" s="34" t="n">
        <v>1.10259853819181</v>
      </c>
      <c r="AL15" s="37" t="s">
        <v>20</v>
      </c>
      <c r="AM15" s="34" t="n">
        <v>1.10288478326817</v>
      </c>
      <c r="AN15" s="37" t="s">
        <v>20</v>
      </c>
      <c r="AO15" s="34" t="n">
        <v>1.10138143444596</v>
      </c>
      <c r="AP15" s="37" t="s">
        <v>20</v>
      </c>
      <c r="AQ15" s="34" t="n">
        <v>1.10142657269426</v>
      </c>
      <c r="AR15" s="37" t="s">
        <v>20</v>
      </c>
      <c r="AS15" s="34" t="n">
        <v>1.10075969347775</v>
      </c>
      <c r="AT15" s="37" t="s">
        <v>20</v>
      </c>
      <c r="AU15" s="34" t="n">
        <v>1.10014756861456</v>
      </c>
      <c r="AV15" s="37" t="s">
        <v>20</v>
      </c>
      <c r="AW15" s="34" t="n">
        <v>1.09958312874538</v>
      </c>
      <c r="AX15" s="37" t="s">
        <v>20</v>
      </c>
      <c r="AY15" s="34" t="n">
        <v>1.09949545810051</v>
      </c>
      <c r="AZ15" s="37" t="s">
        <v>20</v>
      </c>
      <c r="BA15" s="34" t="n">
        <v>1.09764142545304</v>
      </c>
      <c r="BB15" s="37" t="s">
        <v>20</v>
      </c>
      <c r="BC15" s="34" t="n">
        <v>1.0964153933098</v>
      </c>
      <c r="BD15" s="37" t="s">
        <v>20</v>
      </c>
      <c r="BE15" s="34" t="n">
        <v>1.09580838189978</v>
      </c>
      <c r="BF15" s="37" t="s">
        <v>20</v>
      </c>
      <c r="BG15" s="34" t="n">
        <v>1.09465403213591</v>
      </c>
      <c r="BH15" s="37" t="s">
        <v>20</v>
      </c>
      <c r="BI15" s="34" t="n">
        <v>1.09357635850721</v>
      </c>
      <c r="BJ15" s="37" t="s">
        <v>20</v>
      </c>
      <c r="BK15" s="34" t="n">
        <v>1.09256776830897</v>
      </c>
      <c r="BL15" s="37" t="s">
        <v>20</v>
      </c>
      <c r="BM15" s="34" t="n">
        <v>1.09091742528288</v>
      </c>
      <c r="BN15" s="37" t="s">
        <v>20</v>
      </c>
      <c r="BO15" s="34" t="n">
        <v>1.1881222643705</v>
      </c>
      <c r="BP15" s="37" t="s">
        <v>20</v>
      </c>
      <c r="BQ15" s="34" t="n">
        <v>1.18872200079985</v>
      </c>
      <c r="BR15" s="37" t="s">
        <v>20</v>
      </c>
      <c r="BS15" s="34" t="n">
        <v>1.18866153438085</v>
      </c>
      <c r="BT15" s="37" t="s">
        <v>20</v>
      </c>
      <c r="BU15" s="34" t="n">
        <v>1.18806418433285</v>
      </c>
      <c r="BV15" s="37" t="s">
        <v>20</v>
      </c>
      <c r="BW15" s="34" t="n">
        <v>1.18749603509198</v>
      </c>
      <c r="BX15" s="37" t="s">
        <v>20</v>
      </c>
      <c r="BY15" s="34" t="n">
        <v>1.18695482446345</v>
      </c>
      <c r="BZ15" s="37" t="s">
        <v>20</v>
      </c>
      <c r="CA15" s="34" t="n">
        <v>1.18740686255959</v>
      </c>
      <c r="CB15" s="37" t="s">
        <v>20</v>
      </c>
      <c r="CC15" s="34" t="n">
        <v>1.18755511509215</v>
      </c>
      <c r="CD15" s="37" t="s">
        <v>20</v>
      </c>
      <c r="CE15" s="34" t="n">
        <v>1.18806929970614</v>
      </c>
      <c r="CF15" s="37" t="s">
        <v>20</v>
      </c>
      <c r="CG15" s="34" t="n">
        <v>1.19205304454723</v>
      </c>
      <c r="CH15" s="37" t="s">
        <v>20</v>
      </c>
      <c r="CI15" s="34" t="n">
        <v>1.1910264583503</v>
      </c>
      <c r="CJ15" s="37" t="s">
        <v>20</v>
      </c>
      <c r="CK15" s="34" t="n">
        <v>1.18894074564776</v>
      </c>
      <c r="CL15" s="37" t="s">
        <v>20</v>
      </c>
      <c r="CM15" s="34" t="n">
        <v>1.18933767609196</v>
      </c>
      <c r="CN15" s="37" t="s">
        <v>20</v>
      </c>
      <c r="CO15" s="34" t="n">
        <v>1.19507950711013</v>
      </c>
      <c r="CP15" s="37" t="s">
        <v>20</v>
      </c>
      <c r="CQ15" s="34" t="n">
        <v>1.19601437093846</v>
      </c>
      <c r="CR15" s="37" t="s">
        <v>20</v>
      </c>
      <c r="CS15" s="34" t="n">
        <v>1.19435371683946</v>
      </c>
      <c r="CT15" s="37" t="s">
        <v>20</v>
      </c>
      <c r="CU15" s="34" t="n">
        <v>1.19351706471719</v>
      </c>
      <c r="CV15" s="37" t="s">
        <v>20</v>
      </c>
      <c r="CW15" s="34" t="n">
        <v>1.19162990617034</v>
      </c>
      <c r="CX15" s="37" t="s">
        <v>20</v>
      </c>
      <c r="CY15" s="34" t="n">
        <v>1.1921132587489</v>
      </c>
      <c r="CZ15" s="37" t="s">
        <v>20</v>
      </c>
      <c r="DA15" s="34" t="n">
        <v>1.19257430788528</v>
      </c>
      <c r="DB15" s="37" t="s">
        <v>20</v>
      </c>
      <c r="DC15" s="34" t="n">
        <v>1.19293390257214</v>
      </c>
      <c r="DD15" s="37" t="s">
        <v>20</v>
      </c>
      <c r="DE15" s="34" t="n">
        <v>1.19339766609035</v>
      </c>
      <c r="DF15" s="37" t="s">
        <v>20</v>
      </c>
      <c r="DG15" s="34" t="n">
        <v>1.19371138682838</v>
      </c>
      <c r="DH15" s="37" t="s">
        <v>20</v>
      </c>
      <c r="DI15" s="34" t="n">
        <v>1.19391757899263</v>
      </c>
      <c r="DJ15" s="37" t="s">
        <v>20</v>
      </c>
      <c r="DK15" s="34" t="n">
        <v>1.19457219783851</v>
      </c>
      <c r="DL15" s="37" t="s">
        <v>20</v>
      </c>
      <c r="DM15" s="34" t="n">
        <v>1.19520103619534</v>
      </c>
      <c r="DN15" s="37" t="s">
        <v>20</v>
      </c>
      <c r="DO15" s="34" t="n">
        <v>1.19580497267933</v>
      </c>
      <c r="DP15" s="37" t="s">
        <v>20</v>
      </c>
      <c r="DQ15" s="34" t="n">
        <v>1.19587471449705</v>
      </c>
      <c r="DR15" s="37" t="s">
        <v>20</v>
      </c>
      <c r="DS15" s="34" t="n">
        <v>1.00659520236377</v>
      </c>
      <c r="DT15" s="37" t="s">
        <v>20</v>
      </c>
      <c r="DU15" s="34" t="n">
        <v>1.00683380361528</v>
      </c>
      <c r="DV15" s="37" t="s">
        <v>20</v>
      </c>
      <c r="DW15" s="34" t="n">
        <v>1.00747152710513</v>
      </c>
      <c r="DX15" s="37" t="s">
        <v>20</v>
      </c>
      <c r="DY15" s="34" t="n">
        <v>1.00952270990218</v>
      </c>
      <c r="DZ15" s="37" t="s">
        <v>20</v>
      </c>
      <c r="EA15" s="34" t="n">
        <v>1.00879572457034</v>
      </c>
      <c r="EB15" s="37" t="s">
        <v>20</v>
      </c>
      <c r="EC15" s="34" t="n">
        <v>1.00942476996804</v>
      </c>
      <c r="ED15" s="37" t="s">
        <v>20</v>
      </c>
      <c r="EE15" s="34" t="n">
        <v>1.01006804567387</v>
      </c>
      <c r="EF15" s="37" t="s">
        <v>20</v>
      </c>
      <c r="EG15" s="34" t="n">
        <v>1.01035075298862</v>
      </c>
      <c r="EH15" s="37" t="s">
        <v>20</v>
      </c>
      <c r="EI15" s="34" t="n">
        <v>1.01075600435124</v>
      </c>
      <c r="EJ15" s="37" t="s">
        <v>20</v>
      </c>
      <c r="EK15" s="34" t="n">
        <v>1.01077523490409</v>
      </c>
      <c r="EL15" s="37" t="s">
        <v>20</v>
      </c>
      <c r="EM15" s="34" t="n">
        <v>1.01365882861611</v>
      </c>
      <c r="EN15" s="37" t="s">
        <v>20</v>
      </c>
      <c r="EO15" s="34" t="n">
        <v>1.01123745129109</v>
      </c>
      <c r="EP15" s="37" t="s">
        <v>20</v>
      </c>
      <c r="EQ15" s="34" t="n">
        <v>1.01145588725206</v>
      </c>
      <c r="ER15" s="37" t="s">
        <v>20</v>
      </c>
      <c r="ES15" s="34" t="n">
        <v>1.0198654563153</v>
      </c>
      <c r="ET15" s="37" t="s">
        <v>20</v>
      </c>
      <c r="EU15" s="34" t="n">
        <v>1.01761269218436</v>
      </c>
      <c r="EV15" s="37" t="s">
        <v>20</v>
      </c>
      <c r="EW15" s="34" t="n">
        <v>1.01901918406107</v>
      </c>
      <c r="EX15" s="37" t="s">
        <v>20</v>
      </c>
      <c r="EY15" s="34" t="n">
        <v>1.02249810148727</v>
      </c>
      <c r="EZ15" s="37" t="s">
        <v>20</v>
      </c>
      <c r="FA15" s="34" t="n">
        <v>1.01697518805659</v>
      </c>
      <c r="FB15" s="37" t="s">
        <v>20</v>
      </c>
      <c r="FC15" s="34" t="n">
        <v>1.01293885483199</v>
      </c>
      <c r="FD15" s="37" t="s">
        <v>20</v>
      </c>
      <c r="FE15" s="34" t="n">
        <v>1.01305000785753</v>
      </c>
      <c r="FF15" s="37" t="s">
        <v>20</v>
      </c>
      <c r="FG15" s="34" t="n">
        <v>1.02056609692973</v>
      </c>
      <c r="FH15" s="37" t="s">
        <v>20</v>
      </c>
      <c r="FI15" s="34" t="n">
        <v>1.02201478914582</v>
      </c>
      <c r="FJ15" s="37" t="s">
        <v>20</v>
      </c>
      <c r="FK15" s="34" t="n">
        <v>1.01851468088427</v>
      </c>
      <c r="FL15" s="37" t="s">
        <v>20</v>
      </c>
      <c r="FM15" s="34" t="n">
        <v>1.01165773101135</v>
      </c>
      <c r="FN15" s="37" t="s">
        <v>20</v>
      </c>
      <c r="FO15" s="34" t="n">
        <v>1.01382724744875</v>
      </c>
      <c r="FP15" s="37" t="s">
        <v>20</v>
      </c>
      <c r="FQ15" s="34" t="n">
        <v>1.01214800685764</v>
      </c>
      <c r="FR15" s="37" t="s">
        <v>20</v>
      </c>
      <c r="FS15" s="34" t="n">
        <v>1.01238222341346</v>
      </c>
      <c r="FT15" s="37" t="s">
        <v>20</v>
      </c>
      <c r="FU15" s="34" t="n">
        <v>1.01660575709545</v>
      </c>
      <c r="FV15" s="37" t="s">
        <v>20</v>
      </c>
      <c r="FW15" s="34" t="n">
        <v>1.01514939111916</v>
      </c>
      <c r="FX15" s="37" t="s">
        <v>20</v>
      </c>
      <c r="FY15" s="34" t="n">
        <v>1.01524267903235</v>
      </c>
      <c r="FZ15" s="37" t="s">
        <v>20</v>
      </c>
      <c r="GA15" s="34" t="n">
        <v>1.017386443173</v>
      </c>
      <c r="GB15" s="32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</sheetData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6:30:24Z</dcterms:created>
  <dc:creator>Cristian Mac Lean</dc:creator>
  <dc:description/>
  <dc:language>en-US</dc:language>
  <cp:lastModifiedBy>criffo</cp:lastModifiedBy>
  <cp:lastPrinted>2011-05-20T14:40:51Z</cp:lastPrinted>
  <dcterms:modified xsi:type="dcterms:W3CDTF">2011-06-02T20:29:07Z</dcterms:modified>
  <cp:revision>0</cp:revision>
  <dc:subject/>
  <dc:title/>
</cp:coreProperties>
</file>