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10" sheetId="1" state="visible" r:id="rId2"/>
  </sheets>
  <definedNames>
    <definedName function="false" hidden="false" localSheetId="0" name="_xlnm.Print_Area" vbProcedure="false">'JUN 10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2">
  <si>
    <t xml:space="preserve"> ANEXO 1 , CIRCULAR 1951, del 28 de Octubre del 2009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 06/2010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COMPASS SMALL CAP LATAM FONDO DE INVERSIÓN</t>
  </si>
  <si>
    <t xml:space="preserve">7109-9</t>
  </si>
  <si>
    <t xml:space="preserve">ÚNICA</t>
  </si>
  <si>
    <t xml:space="preserve">MOB-ACC</t>
  </si>
  <si>
    <t xml:space="preserve">COMPASS EMERGENTE FONDO DE INVERSION</t>
  </si>
  <si>
    <t xml:space="preserve">7031-9</t>
  </si>
  <si>
    <t xml:space="preserve">COMPASS RF AMERICA LATINA FONDO DE INVERSION</t>
  </si>
  <si>
    <t xml:space="preserve">7057-2</t>
  </si>
  <si>
    <t xml:space="preserve">MOB-B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8.85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false" hidden="false" outlineLevel="0" max="6" min="6" style="1" width="11.42"/>
    <col collapsed="false" customWidth="true" hidden="false" outlineLevel="0" max="7" min="7" style="1" width="12.7"/>
    <col collapsed="false" customWidth="fals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10" min="10" style="1" width="11.42"/>
    <col collapsed="false" customWidth="true" hidden="false" outlineLevel="0" max="11" min="11" style="1" width="12.7"/>
    <col collapsed="false" customWidth="false" hidden="false" outlineLevel="0" max="12" min="12" style="1" width="11.42"/>
    <col collapsed="false" customWidth="true" hidden="false" outlineLevel="0" max="13" min="13" style="1" width="12.7"/>
    <col collapsed="false" customWidth="false" hidden="false" outlineLevel="0" max="14" min="14" style="1" width="11.42"/>
    <col collapsed="false" customWidth="true" hidden="false" outlineLevel="0" max="15" min="15" style="1" width="13.7"/>
    <col collapsed="false" customWidth="false" hidden="false" outlineLevel="0" max="16" min="16" style="1" width="11.42"/>
    <col collapsed="false" customWidth="true" hidden="false" outlineLevel="0" max="17" min="17" style="1" width="13.7"/>
    <col collapsed="false" customWidth="false" hidden="false" outlineLevel="0" max="18" min="18" style="1" width="11.42"/>
    <col collapsed="false" customWidth="true" hidden="false" outlineLevel="0" max="19" min="19" style="1" width="13.7"/>
    <col collapsed="false" customWidth="false" hidden="false" outlineLevel="0" max="20" min="20" style="1" width="11.42"/>
    <col collapsed="false" customWidth="true" hidden="false" outlineLevel="0" max="21" min="21" style="1" width="13.7"/>
    <col collapsed="false" customWidth="false" hidden="false" outlineLevel="0" max="22" min="22" style="1" width="11.42"/>
    <col collapsed="false" customWidth="true" hidden="false" outlineLevel="0" max="23" min="23" style="1" width="13.7"/>
    <col collapsed="false" customWidth="false" hidden="false" outlineLevel="0" max="24" min="24" style="1" width="11.42"/>
    <col collapsed="false" customWidth="true" hidden="false" outlineLevel="0" max="25" min="25" style="1" width="13.7"/>
    <col collapsed="false" customWidth="false" hidden="false" outlineLevel="0" max="26" min="26" style="1" width="11.42"/>
    <col collapsed="false" customWidth="true" hidden="false" outlineLevel="0" max="27" min="27" style="1" width="13.7"/>
    <col collapsed="false" customWidth="false" hidden="false" outlineLevel="0" max="28" min="28" style="1" width="11.42"/>
    <col collapsed="false" customWidth="true" hidden="false" outlineLevel="0" max="29" min="29" style="1" width="13.7"/>
    <col collapsed="false" customWidth="false" hidden="false" outlineLevel="0" max="30" min="30" style="1" width="11.42"/>
    <col collapsed="false" customWidth="true" hidden="false" outlineLevel="0" max="31" min="31" style="1" width="13.7"/>
    <col collapsed="false" customWidth="false" hidden="false" outlineLevel="0" max="32" min="32" style="1" width="11.42"/>
    <col collapsed="false" customWidth="true" hidden="false" outlineLevel="0" max="33" min="33" style="1" width="13.7"/>
    <col collapsed="false" customWidth="false" hidden="false" outlineLevel="0" max="34" min="34" style="1" width="11.42"/>
    <col collapsed="false" customWidth="true" hidden="false" outlineLevel="0" max="35" min="35" style="1" width="13.7"/>
    <col collapsed="false" customWidth="false" hidden="false" outlineLevel="0" max="36" min="36" style="1" width="11.42"/>
    <col collapsed="false" customWidth="true" hidden="false" outlineLevel="0" max="37" min="37" style="1" width="13.7"/>
    <col collapsed="false" customWidth="false" hidden="false" outlineLevel="0" max="38" min="38" style="1" width="11.42"/>
    <col collapsed="false" customWidth="true" hidden="false" outlineLevel="0" max="39" min="39" style="1" width="13.7"/>
    <col collapsed="false" customWidth="false" hidden="false" outlineLevel="0" max="40" min="40" style="1" width="11.42"/>
    <col collapsed="false" customWidth="true" hidden="false" outlineLevel="0" max="41" min="41" style="1" width="13.7"/>
    <col collapsed="false" customWidth="false" hidden="false" outlineLevel="0" max="42" min="42" style="1" width="11.42"/>
    <col collapsed="false" customWidth="true" hidden="false" outlineLevel="0" max="43" min="43" style="1" width="13.7"/>
    <col collapsed="false" customWidth="false" hidden="false" outlineLevel="0" max="44" min="44" style="1" width="11.42"/>
    <col collapsed="false" customWidth="true" hidden="false" outlineLevel="0" max="45" min="45" style="1" width="13.7"/>
    <col collapsed="false" customWidth="false" hidden="false" outlineLevel="0" max="46" min="46" style="1" width="11.42"/>
    <col collapsed="false" customWidth="true" hidden="false" outlineLevel="0" max="47" min="47" style="1" width="13.7"/>
    <col collapsed="false" customWidth="false" hidden="false" outlineLevel="0" max="48" min="48" style="1" width="11.42"/>
    <col collapsed="false" customWidth="true" hidden="false" outlineLevel="0" max="49" min="49" style="1" width="13.7"/>
    <col collapsed="false" customWidth="false" hidden="false" outlineLevel="0" max="50" min="50" style="1" width="11.42"/>
    <col collapsed="false" customWidth="true" hidden="false" outlineLevel="0" max="51" min="51" style="1" width="13.7"/>
    <col collapsed="false" customWidth="false" hidden="false" outlineLevel="0" max="52" min="52" style="1" width="11.42"/>
    <col collapsed="false" customWidth="true" hidden="false" outlineLevel="0" max="53" min="53" style="1" width="13.7"/>
    <col collapsed="false" customWidth="false" hidden="false" outlineLevel="0" max="54" min="54" style="1" width="11.42"/>
    <col collapsed="false" customWidth="true" hidden="false" outlineLevel="0" max="55" min="55" style="1" width="13.7"/>
    <col collapsed="false" customWidth="false" hidden="false" outlineLevel="0" max="56" min="56" style="1" width="11.42"/>
    <col collapsed="false" customWidth="true" hidden="false" outlineLevel="0" max="57" min="57" style="1" width="13.7"/>
    <col collapsed="false" customWidth="false" hidden="false" outlineLevel="0" max="58" min="58" style="1" width="11.42"/>
    <col collapsed="false" customWidth="true" hidden="false" outlineLevel="0" max="59" min="59" style="1" width="13.7"/>
    <col collapsed="false" customWidth="false" hidden="false" outlineLevel="0" max="60" min="60" style="1" width="11.42"/>
    <col collapsed="false" customWidth="true" hidden="false" outlineLevel="0" max="61" min="61" style="1" width="13.7"/>
    <col collapsed="false" customWidth="false" hidden="false" outlineLevel="0" max="62" min="62" style="1" width="11.42"/>
    <col collapsed="false" customWidth="true" hidden="false" outlineLevel="0" max="63" min="63" style="1" width="13.7"/>
    <col collapsed="false" customWidth="false" hidden="false" outlineLevel="0" max="64" min="64" style="1" width="11.42"/>
    <col collapsed="false" customWidth="true" hidden="false" outlineLevel="0" max="65" min="65" style="1" width="13.7"/>
    <col collapsed="false" customWidth="false" hidden="false" outlineLevel="0" max="66" min="66" style="1" width="11.42"/>
    <col collapsed="false" customWidth="true" hidden="false" outlineLevel="0" max="67" min="67" style="1" width="13.7"/>
    <col collapsed="false" customWidth="false" hidden="false" outlineLevel="0" max="68" min="68" style="1" width="11.42"/>
    <col collapsed="false" customWidth="true" hidden="false" outlineLevel="0" max="69" min="69" style="1" width="13.7"/>
    <col collapsed="false" customWidth="false" hidden="false" outlineLevel="0" max="70" min="70" style="1" width="11.42"/>
    <col collapsed="false" customWidth="true" hidden="false" outlineLevel="0" max="71" min="71" style="1" width="13.7"/>
    <col collapsed="false" customWidth="false" hidden="false" outlineLevel="0" max="72" min="72" style="1" width="11.42"/>
    <col collapsed="false" customWidth="true" hidden="false" outlineLevel="0" max="73" min="73" style="1" width="13.7"/>
    <col collapsed="false" customWidth="false" hidden="false" outlineLevel="0" max="74" min="74" style="1" width="11.42"/>
    <col collapsed="false" customWidth="true" hidden="false" outlineLevel="0" max="75" min="75" style="1" width="13.7"/>
    <col collapsed="false" customWidth="false" hidden="false" outlineLevel="0" max="76" min="76" style="1" width="11.42"/>
    <col collapsed="false" customWidth="true" hidden="false" outlineLevel="0" max="77" min="77" style="1" width="13.7"/>
    <col collapsed="false" customWidth="false" hidden="false" outlineLevel="0" max="78" min="78" style="1" width="11.42"/>
    <col collapsed="false" customWidth="true" hidden="false" outlineLevel="0" max="79" min="79" style="1" width="13.7"/>
    <col collapsed="false" customWidth="false" hidden="false" outlineLevel="0" max="80" min="80" style="1" width="11.42"/>
    <col collapsed="false" customWidth="true" hidden="false" outlineLevel="0" max="81" min="81" style="1" width="13.7"/>
    <col collapsed="false" customWidth="false" hidden="false" outlineLevel="0" max="82" min="82" style="1" width="11.42"/>
    <col collapsed="false" customWidth="true" hidden="false" outlineLevel="0" max="83" min="83" style="1" width="13.7"/>
    <col collapsed="false" customWidth="false" hidden="false" outlineLevel="0" max="84" min="84" style="1" width="11.42"/>
    <col collapsed="false" customWidth="true" hidden="false" outlineLevel="0" max="85" min="85" style="1" width="13.7"/>
    <col collapsed="false" customWidth="false" hidden="false" outlineLevel="0" max="86" min="86" style="1" width="11.42"/>
    <col collapsed="false" customWidth="true" hidden="false" outlineLevel="0" max="87" min="87" style="1" width="13.7"/>
    <col collapsed="false" customWidth="false" hidden="false" outlineLevel="0" max="88" min="88" style="1" width="11.42"/>
    <col collapsed="false" customWidth="true" hidden="false" outlineLevel="0" max="89" min="89" style="1" width="13.7"/>
    <col collapsed="false" customWidth="false" hidden="false" outlineLevel="0" max="90" min="90" style="1" width="11.42"/>
    <col collapsed="false" customWidth="true" hidden="false" outlineLevel="0" max="91" min="91" style="1" width="13.7"/>
    <col collapsed="false" customWidth="false" hidden="false" outlineLevel="0" max="92" min="92" style="1" width="11.42"/>
    <col collapsed="false" customWidth="true" hidden="false" outlineLevel="0" max="93" min="93" style="1" width="13.7"/>
    <col collapsed="false" customWidth="false" hidden="false" outlineLevel="0" max="94" min="94" style="1" width="11.42"/>
    <col collapsed="false" customWidth="true" hidden="false" outlineLevel="0" max="95" min="95" style="1" width="13.7"/>
    <col collapsed="false" customWidth="false" hidden="false" outlineLevel="0" max="96" min="96" style="1" width="11.42"/>
    <col collapsed="false" customWidth="true" hidden="false" outlineLevel="0" max="97" min="97" style="1" width="13.7"/>
    <col collapsed="false" customWidth="false" hidden="false" outlineLevel="0" max="98" min="98" style="1" width="11.42"/>
    <col collapsed="false" customWidth="true" hidden="false" outlineLevel="0" max="99" min="99" style="1" width="13.7"/>
    <col collapsed="false" customWidth="false" hidden="false" outlineLevel="0" max="100" min="100" style="1" width="11.42"/>
    <col collapsed="false" customWidth="true" hidden="false" outlineLevel="0" max="101" min="101" style="1" width="13.7"/>
    <col collapsed="false" customWidth="false" hidden="false" outlineLevel="0" max="102" min="102" style="1" width="11.42"/>
    <col collapsed="false" customWidth="true" hidden="false" outlineLevel="0" max="103" min="103" style="1" width="13.7"/>
    <col collapsed="false" customWidth="false" hidden="false" outlineLevel="0" max="104" min="104" style="1" width="11.42"/>
    <col collapsed="false" customWidth="true" hidden="false" outlineLevel="0" max="105" min="105" style="1" width="13.7"/>
    <col collapsed="false" customWidth="false" hidden="false" outlineLevel="0" max="106" min="106" style="1" width="11.42"/>
    <col collapsed="false" customWidth="true" hidden="false" outlineLevel="0" max="107" min="107" style="1" width="13.7"/>
    <col collapsed="false" customWidth="false" hidden="false" outlineLevel="0" max="108" min="108" style="1" width="11.42"/>
    <col collapsed="false" customWidth="true" hidden="false" outlineLevel="0" max="109" min="109" style="1" width="13.7"/>
    <col collapsed="false" customWidth="false" hidden="false" outlineLevel="0" max="110" min="110" style="1" width="11.42"/>
    <col collapsed="false" customWidth="true" hidden="false" outlineLevel="0" max="111" min="111" style="1" width="13.7"/>
    <col collapsed="false" customWidth="false" hidden="false" outlineLevel="0" max="112" min="112" style="1" width="11.42"/>
    <col collapsed="false" customWidth="true" hidden="false" outlineLevel="0" max="113" min="113" style="1" width="13.7"/>
    <col collapsed="false" customWidth="false" hidden="false" outlineLevel="0" max="114" min="114" style="1" width="11.42"/>
    <col collapsed="false" customWidth="true" hidden="false" outlineLevel="0" max="115" min="115" style="1" width="13.7"/>
    <col collapsed="false" customWidth="false" hidden="false" outlineLevel="0" max="116" min="116" style="1" width="11.42"/>
    <col collapsed="false" customWidth="true" hidden="false" outlineLevel="0" max="117" min="117" style="1" width="13.7"/>
    <col collapsed="false" customWidth="false" hidden="false" outlineLevel="0" max="118" min="118" style="1" width="11.42"/>
    <col collapsed="false" customWidth="true" hidden="false" outlineLevel="0" max="119" min="119" style="1" width="13.7"/>
    <col collapsed="false" customWidth="false" hidden="false" outlineLevel="0" max="120" min="120" style="1" width="11.42"/>
    <col collapsed="false" customWidth="true" hidden="false" outlineLevel="0" max="121" min="121" style="1" width="13.7"/>
    <col collapsed="false" customWidth="false" hidden="false" outlineLevel="0" max="122" min="122" style="1" width="11.42"/>
    <col collapsed="false" customWidth="true" hidden="false" outlineLevel="0" max="123" min="123" style="1" width="13.7"/>
    <col collapsed="false" customWidth="false" hidden="false" outlineLevel="0" max="124" min="124" style="1" width="11.42"/>
    <col collapsed="false" customWidth="true" hidden="false" outlineLevel="0" max="125" min="125" style="1" width="13.7"/>
    <col collapsed="false" customWidth="false" hidden="false" outlineLevel="0" max="126" min="126" style="1" width="11.42"/>
    <col collapsed="false" customWidth="true" hidden="false" outlineLevel="0" max="127" min="127" style="1" width="13.7"/>
    <col collapsed="false" customWidth="false" hidden="false" outlineLevel="0" max="128" min="128" style="1" width="11.42"/>
    <col collapsed="false" customWidth="true" hidden="false" outlineLevel="0" max="129" min="129" style="1" width="13.7"/>
    <col collapsed="false" customWidth="false" hidden="false" outlineLevel="0" max="130" min="130" style="1" width="11.42"/>
    <col collapsed="false" customWidth="true" hidden="false" outlineLevel="0" max="131" min="131" style="1" width="13.7"/>
    <col collapsed="false" customWidth="false" hidden="false" outlineLevel="0" max="132" min="132" style="1" width="11.42"/>
    <col collapsed="false" customWidth="true" hidden="false" outlineLevel="0" max="133" min="133" style="1" width="13.7"/>
    <col collapsed="false" customWidth="false" hidden="false" outlineLevel="0" max="134" min="134" style="1" width="11.42"/>
    <col collapsed="false" customWidth="true" hidden="false" outlineLevel="0" max="135" min="135" style="1" width="13.7"/>
    <col collapsed="false" customWidth="false" hidden="false" outlineLevel="0" max="136" min="136" style="1" width="11.42"/>
    <col collapsed="false" customWidth="true" hidden="false" outlineLevel="0" max="137" min="137" style="1" width="13.7"/>
    <col collapsed="false" customWidth="false" hidden="false" outlineLevel="0" max="138" min="138" style="1" width="11.42"/>
    <col collapsed="false" customWidth="true" hidden="false" outlineLevel="0" max="139" min="139" style="1" width="13.7"/>
    <col collapsed="false" customWidth="false" hidden="false" outlineLevel="0" max="140" min="140" style="1" width="11.42"/>
    <col collapsed="false" customWidth="true" hidden="false" outlineLevel="0" max="141" min="141" style="1" width="13.7"/>
    <col collapsed="false" customWidth="false" hidden="false" outlineLevel="0" max="142" min="142" style="1" width="11.42"/>
    <col collapsed="false" customWidth="true" hidden="false" outlineLevel="0" max="143" min="143" style="1" width="13.7"/>
    <col collapsed="false" customWidth="false" hidden="false" outlineLevel="0" max="144" min="144" style="1" width="11.42"/>
    <col collapsed="false" customWidth="true" hidden="false" outlineLevel="0" max="145" min="145" style="1" width="13.7"/>
    <col collapsed="false" customWidth="false" hidden="false" outlineLevel="0" max="146" min="146" style="1" width="11.42"/>
    <col collapsed="false" customWidth="true" hidden="false" outlineLevel="0" max="147" min="147" style="1" width="13.7"/>
    <col collapsed="false" customWidth="false" hidden="false" outlineLevel="0" max="148" min="148" style="1" width="11.42"/>
    <col collapsed="false" customWidth="true" hidden="false" outlineLevel="0" max="149" min="149" style="1" width="13.7"/>
    <col collapsed="false" customWidth="false" hidden="false" outlineLevel="0" max="150" min="150" style="1" width="11.42"/>
    <col collapsed="false" customWidth="true" hidden="false" outlineLevel="0" max="151" min="151" style="1" width="13.7"/>
    <col collapsed="false" customWidth="false" hidden="false" outlineLevel="0" max="152" min="152" style="1" width="11.42"/>
    <col collapsed="false" customWidth="true" hidden="false" outlineLevel="0" max="153" min="153" style="1" width="13.7"/>
    <col collapsed="false" customWidth="false" hidden="false" outlineLevel="0" max="154" min="154" style="1" width="11.42"/>
    <col collapsed="false" customWidth="true" hidden="false" outlineLevel="0" max="155" min="155" style="1" width="13.7"/>
    <col collapsed="false" customWidth="false" hidden="false" outlineLevel="0" max="156" min="156" style="1" width="11.42"/>
    <col collapsed="false" customWidth="true" hidden="false" outlineLevel="0" max="157" min="157" style="1" width="13.7"/>
    <col collapsed="false" customWidth="false" hidden="false" outlineLevel="0" max="158" min="158" style="1" width="11.42"/>
    <col collapsed="false" customWidth="true" hidden="false" outlineLevel="0" max="159" min="159" style="1" width="13.7"/>
    <col collapsed="false" customWidth="false" hidden="false" outlineLevel="0" max="160" min="160" style="1" width="11.42"/>
    <col collapsed="false" customWidth="true" hidden="false" outlineLevel="0" max="161" min="161" style="1" width="13.7"/>
    <col collapsed="false" customWidth="false" hidden="false" outlineLevel="0" max="162" min="162" style="1" width="11.42"/>
    <col collapsed="false" customWidth="true" hidden="false" outlineLevel="0" max="163" min="163" style="1" width="13.7"/>
    <col collapsed="false" customWidth="false" hidden="false" outlineLevel="0" max="164" min="164" style="1" width="11.42"/>
    <col collapsed="false" customWidth="true" hidden="false" outlineLevel="0" max="165" min="165" style="1" width="13.7"/>
    <col collapsed="false" customWidth="false" hidden="false" outlineLevel="0" max="166" min="166" style="1" width="11.42"/>
    <col collapsed="false" customWidth="true" hidden="false" outlineLevel="0" max="167" min="167" style="1" width="13.7"/>
    <col collapsed="false" customWidth="false" hidden="false" outlineLevel="0" max="168" min="168" style="1" width="11.42"/>
    <col collapsed="false" customWidth="true" hidden="false" outlineLevel="0" max="169" min="169" style="1" width="13.7"/>
    <col collapsed="false" customWidth="false" hidden="false" outlineLevel="0" max="170" min="170" style="1" width="11.42"/>
    <col collapsed="false" customWidth="true" hidden="false" outlineLevel="0" max="171" min="171" style="1" width="13.7"/>
    <col collapsed="false" customWidth="false" hidden="false" outlineLevel="0" max="172" min="172" style="1" width="11.42"/>
    <col collapsed="false" customWidth="true" hidden="false" outlineLevel="0" max="173" min="173" style="1" width="13.7"/>
    <col collapsed="false" customWidth="false" hidden="false" outlineLevel="0" max="174" min="174" style="1" width="11.42"/>
    <col collapsed="false" customWidth="true" hidden="false" outlineLevel="0" max="175" min="175" style="1" width="13.7"/>
    <col collapsed="false" customWidth="false" hidden="false" outlineLevel="0" max="176" min="176" style="1" width="11.42"/>
    <col collapsed="false" customWidth="true" hidden="false" outlineLevel="0" max="177" min="177" style="1" width="13.7"/>
    <col collapsed="false" customWidth="false" hidden="false" outlineLevel="0" max="178" min="178" style="1" width="11.42"/>
    <col collapsed="false" customWidth="true" hidden="false" outlineLevel="0" max="179" min="179" style="1" width="13.7"/>
    <col collapsed="false" customWidth="false" hidden="false" outlineLevel="0" max="180" min="180" style="1" width="11.42"/>
    <col collapsed="false" customWidth="true" hidden="false" outlineLevel="0" max="181" min="181" style="1" width="13.7"/>
    <col collapsed="false" customWidth="false" hidden="false" outlineLevel="0" max="182" min="182" style="1" width="11.42"/>
    <col collapsed="false" customWidth="true" hidden="false" outlineLevel="0" max="183" min="183" style="1" width="13.7"/>
    <col collapsed="false" customWidth="false" hidden="false" outlineLevel="0" max="184" min="184" style="1" width="11.42"/>
    <col collapsed="false" customWidth="true" hidden="false" outlineLevel="0" max="185" min="185" style="1" width="13.7"/>
    <col collapsed="false" customWidth="false" hidden="false" outlineLevel="0" max="186" min="186" style="1" width="11.42"/>
    <col collapsed="false" customWidth="true" hidden="false" outlineLevel="0" max="187" min="187" style="1" width="13.7"/>
    <col collapsed="false" customWidth="false" hidden="false" outlineLevel="0" max="257" min="188" style="2" width="11.42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6"/>
    </row>
    <row r="3" customFormat="false" ht="12.75" hidden="false" customHeight="false" outlineLevel="0" collapsed="false">
      <c r="A3" s="7" t="s">
        <v>1</v>
      </c>
      <c r="B3" s="8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9"/>
    </row>
    <row r="4" customFormat="false" ht="12.75" hidden="false" customHeight="false" outlineLevel="0" collapsed="false">
      <c r="A4" s="7" t="s">
        <v>3</v>
      </c>
      <c r="B4" s="8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2"/>
    </row>
    <row r="6" customFormat="false" ht="13.5" hidden="false" customHeight="false" outlineLevel="0" collapsed="false"/>
    <row r="7" s="14" customFormat="true" ht="12.75" hidden="false" customHeight="false" outlineLevel="0" collapsed="false">
      <c r="A7" s="13" t="s">
        <v>5</v>
      </c>
      <c r="C7" s="15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  <c r="BA7" s="15"/>
      <c r="BB7" s="16"/>
      <c r="BC7" s="15"/>
      <c r="BD7" s="16"/>
      <c r="BE7" s="15"/>
      <c r="BF7" s="16"/>
      <c r="BG7" s="15"/>
      <c r="BH7" s="16"/>
      <c r="BI7" s="15"/>
      <c r="BJ7" s="16"/>
      <c r="BK7" s="15"/>
      <c r="BL7" s="16"/>
      <c r="BM7" s="15"/>
      <c r="BN7" s="16"/>
      <c r="BO7" s="15"/>
      <c r="BP7" s="16"/>
      <c r="BQ7" s="15"/>
      <c r="BR7" s="16"/>
      <c r="BS7" s="15"/>
      <c r="BT7" s="16"/>
      <c r="BU7" s="15"/>
      <c r="BV7" s="16"/>
      <c r="BW7" s="15"/>
      <c r="BX7" s="16"/>
      <c r="BY7" s="15"/>
      <c r="BZ7" s="16"/>
      <c r="CA7" s="15"/>
      <c r="CB7" s="16"/>
      <c r="CC7" s="15"/>
      <c r="CD7" s="16"/>
      <c r="CE7" s="15"/>
      <c r="CF7" s="16"/>
      <c r="CG7" s="15"/>
      <c r="CH7" s="16"/>
      <c r="CI7" s="15"/>
      <c r="CJ7" s="16"/>
      <c r="CK7" s="15"/>
      <c r="CL7" s="16"/>
      <c r="CM7" s="15"/>
      <c r="CN7" s="16"/>
      <c r="CO7" s="15"/>
      <c r="CP7" s="16"/>
      <c r="CQ7" s="15"/>
      <c r="CR7" s="16"/>
      <c r="CS7" s="15"/>
      <c r="CT7" s="16"/>
      <c r="CU7" s="15"/>
      <c r="CV7" s="16"/>
      <c r="CW7" s="15"/>
      <c r="CX7" s="16"/>
      <c r="CY7" s="15"/>
      <c r="CZ7" s="16"/>
      <c r="DA7" s="15"/>
      <c r="DB7" s="16"/>
      <c r="DC7" s="15"/>
      <c r="DD7" s="16"/>
      <c r="DE7" s="15"/>
      <c r="DF7" s="16"/>
      <c r="DG7" s="15"/>
      <c r="DH7" s="16"/>
      <c r="DI7" s="15"/>
      <c r="DJ7" s="16"/>
      <c r="DK7" s="15"/>
      <c r="DL7" s="16"/>
      <c r="DM7" s="15"/>
      <c r="DN7" s="16"/>
      <c r="DO7" s="15"/>
      <c r="DP7" s="16"/>
      <c r="DQ7" s="15"/>
      <c r="DR7" s="16"/>
      <c r="DS7" s="15"/>
      <c r="DT7" s="16"/>
      <c r="DU7" s="15"/>
      <c r="DV7" s="16"/>
      <c r="DW7" s="15"/>
      <c r="DX7" s="16"/>
      <c r="DY7" s="15"/>
      <c r="DZ7" s="16"/>
      <c r="EA7" s="15"/>
      <c r="EB7" s="16"/>
      <c r="EC7" s="15"/>
      <c r="ED7" s="16"/>
      <c r="EE7" s="15"/>
      <c r="EF7" s="16"/>
      <c r="EG7" s="15"/>
      <c r="EH7" s="16"/>
      <c r="EI7" s="15"/>
      <c r="EJ7" s="16"/>
      <c r="EK7" s="15"/>
      <c r="EL7" s="16"/>
      <c r="EM7" s="15"/>
      <c r="EN7" s="16"/>
      <c r="EO7" s="15"/>
      <c r="EP7" s="16"/>
      <c r="EQ7" s="15"/>
      <c r="ER7" s="16"/>
      <c r="ES7" s="15"/>
      <c r="ET7" s="16"/>
      <c r="EU7" s="15"/>
      <c r="EV7" s="16"/>
      <c r="EW7" s="15"/>
      <c r="EX7" s="16"/>
      <c r="EY7" s="15"/>
      <c r="EZ7" s="16"/>
      <c r="FA7" s="15"/>
      <c r="FB7" s="16"/>
      <c r="FC7" s="15"/>
      <c r="FD7" s="16"/>
      <c r="FE7" s="15"/>
      <c r="FF7" s="16"/>
      <c r="FG7" s="15"/>
      <c r="FH7" s="16"/>
      <c r="FI7" s="15"/>
      <c r="FJ7" s="16"/>
      <c r="FK7" s="15"/>
      <c r="FL7" s="16"/>
      <c r="FM7" s="15"/>
      <c r="FN7" s="16"/>
      <c r="FO7" s="15"/>
      <c r="FP7" s="16"/>
      <c r="FQ7" s="15"/>
      <c r="FR7" s="16"/>
      <c r="FS7" s="15"/>
      <c r="FT7" s="16"/>
      <c r="FU7" s="15"/>
      <c r="FV7" s="16"/>
      <c r="FW7" s="15"/>
      <c r="FX7" s="16"/>
      <c r="FY7" s="15"/>
      <c r="FZ7" s="16"/>
      <c r="GA7" s="15"/>
      <c r="GB7" s="16"/>
      <c r="GC7" s="17"/>
      <c r="GD7" s="18"/>
      <c r="GE7" s="18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8" hidden="false" customHeight="true" outlineLevel="0" collapsed="false">
      <c r="A8" s="19" t="s">
        <v>6</v>
      </c>
      <c r="B8" s="11"/>
      <c r="C8" s="20"/>
      <c r="D8" s="21" t="n">
        <v>40269</v>
      </c>
      <c r="E8" s="20"/>
      <c r="F8" s="21" t="n">
        <f aca="false">+D8+1</f>
        <v>40270</v>
      </c>
      <c r="G8" s="20"/>
      <c r="H8" s="21" t="n">
        <f aca="false">+F8+1</f>
        <v>40271</v>
      </c>
      <c r="I8" s="20"/>
      <c r="J8" s="21" t="n">
        <f aca="false">+H8+1</f>
        <v>40272</v>
      </c>
      <c r="K8" s="20"/>
      <c r="L8" s="21" t="n">
        <f aca="false">+J8+1</f>
        <v>40273</v>
      </c>
      <c r="M8" s="20"/>
      <c r="N8" s="21" t="n">
        <f aca="false">+L8+1</f>
        <v>40274</v>
      </c>
      <c r="O8" s="20"/>
      <c r="P8" s="21" t="n">
        <f aca="false">+N8+1</f>
        <v>40275</v>
      </c>
      <c r="Q8" s="20"/>
      <c r="R8" s="21" t="n">
        <f aca="false">+P8+1</f>
        <v>40276</v>
      </c>
      <c r="S8" s="20"/>
      <c r="T8" s="21" t="n">
        <f aca="false">+R8+1</f>
        <v>40277</v>
      </c>
      <c r="U8" s="20"/>
      <c r="V8" s="21" t="n">
        <f aca="false">+T8+1</f>
        <v>40278</v>
      </c>
      <c r="W8" s="20"/>
      <c r="X8" s="21" t="n">
        <f aca="false">+V8+1</f>
        <v>40279</v>
      </c>
      <c r="Y8" s="20"/>
      <c r="Z8" s="21" t="n">
        <f aca="false">+X8+1</f>
        <v>40280</v>
      </c>
      <c r="AA8" s="20"/>
      <c r="AB8" s="21" t="n">
        <f aca="false">+Z8+1</f>
        <v>40281</v>
      </c>
      <c r="AC8" s="20"/>
      <c r="AD8" s="21" t="n">
        <f aca="false">+AB8+1</f>
        <v>40282</v>
      </c>
      <c r="AE8" s="20"/>
      <c r="AF8" s="21" t="n">
        <f aca="false">+AD8+1</f>
        <v>40283</v>
      </c>
      <c r="AG8" s="20"/>
      <c r="AH8" s="21" t="n">
        <f aca="false">+AF8+1</f>
        <v>40284</v>
      </c>
      <c r="AI8" s="20"/>
      <c r="AJ8" s="21" t="n">
        <f aca="false">+AH8+1</f>
        <v>40285</v>
      </c>
      <c r="AK8" s="20"/>
      <c r="AL8" s="21" t="n">
        <f aca="false">+AJ8+1</f>
        <v>40286</v>
      </c>
      <c r="AM8" s="20"/>
      <c r="AN8" s="21" t="n">
        <f aca="false">+AL8+1</f>
        <v>40287</v>
      </c>
      <c r="AO8" s="20"/>
      <c r="AP8" s="21" t="n">
        <f aca="false">+AN8+1</f>
        <v>40288</v>
      </c>
      <c r="AQ8" s="20"/>
      <c r="AR8" s="21" t="n">
        <f aca="false">+AP8+1</f>
        <v>40289</v>
      </c>
      <c r="AS8" s="20"/>
      <c r="AT8" s="21" t="n">
        <f aca="false">+AR8+1</f>
        <v>40290</v>
      </c>
      <c r="AU8" s="20"/>
      <c r="AV8" s="21" t="n">
        <f aca="false">+AT8+1</f>
        <v>40291</v>
      </c>
      <c r="AW8" s="20"/>
      <c r="AX8" s="21" t="n">
        <f aca="false">+AV8+1</f>
        <v>40292</v>
      </c>
      <c r="AY8" s="20"/>
      <c r="AZ8" s="21" t="n">
        <f aca="false">+AX8+1</f>
        <v>40293</v>
      </c>
      <c r="BA8" s="20"/>
      <c r="BB8" s="21" t="n">
        <f aca="false">+AZ8+1</f>
        <v>40294</v>
      </c>
      <c r="BC8" s="20"/>
      <c r="BD8" s="21" t="n">
        <f aca="false">+BB8+1</f>
        <v>40295</v>
      </c>
      <c r="BE8" s="20"/>
      <c r="BF8" s="21" t="n">
        <f aca="false">+BD8+1</f>
        <v>40296</v>
      </c>
      <c r="BG8" s="20"/>
      <c r="BH8" s="21" t="n">
        <f aca="false">+BF8+1</f>
        <v>40297</v>
      </c>
      <c r="BI8" s="20"/>
      <c r="BJ8" s="21" t="n">
        <f aca="false">+BH8+1</f>
        <v>40298</v>
      </c>
      <c r="BK8" s="20"/>
      <c r="BL8" s="21" t="n">
        <f aca="false">+BJ8+1</f>
        <v>40299</v>
      </c>
      <c r="BM8" s="20"/>
      <c r="BN8" s="21" t="n">
        <f aca="false">+BL8+1</f>
        <v>40300</v>
      </c>
      <c r="BO8" s="20"/>
      <c r="BP8" s="21" t="n">
        <f aca="false">+BN8+1</f>
        <v>40301</v>
      </c>
      <c r="BQ8" s="20"/>
      <c r="BR8" s="21" t="n">
        <f aca="false">+BP8+1</f>
        <v>40302</v>
      </c>
      <c r="BS8" s="20"/>
      <c r="BT8" s="21" t="n">
        <f aca="false">+BR8+1</f>
        <v>40303</v>
      </c>
      <c r="BU8" s="20"/>
      <c r="BV8" s="21" t="n">
        <f aca="false">+BT8+1</f>
        <v>40304</v>
      </c>
      <c r="BW8" s="20"/>
      <c r="BX8" s="21" t="n">
        <f aca="false">+BV8+1</f>
        <v>40305</v>
      </c>
      <c r="BY8" s="20"/>
      <c r="BZ8" s="21" t="n">
        <f aca="false">+BX8+1</f>
        <v>40306</v>
      </c>
      <c r="CA8" s="20"/>
      <c r="CB8" s="21" t="n">
        <f aca="false">+BZ8+1</f>
        <v>40307</v>
      </c>
      <c r="CC8" s="20"/>
      <c r="CD8" s="21" t="n">
        <f aca="false">+CB8+1</f>
        <v>40308</v>
      </c>
      <c r="CE8" s="20"/>
      <c r="CF8" s="21" t="n">
        <f aca="false">+CD8+1</f>
        <v>40309</v>
      </c>
      <c r="CG8" s="20"/>
      <c r="CH8" s="21" t="n">
        <f aca="false">+CF8+1</f>
        <v>40310</v>
      </c>
      <c r="CI8" s="20"/>
      <c r="CJ8" s="21" t="n">
        <f aca="false">+CH8+1</f>
        <v>40311</v>
      </c>
      <c r="CK8" s="20"/>
      <c r="CL8" s="21" t="n">
        <f aca="false">+CJ8+1</f>
        <v>40312</v>
      </c>
      <c r="CM8" s="20"/>
      <c r="CN8" s="21" t="n">
        <f aca="false">+CL8+1</f>
        <v>40313</v>
      </c>
      <c r="CO8" s="20"/>
      <c r="CP8" s="21" t="n">
        <f aca="false">+CN8+1</f>
        <v>40314</v>
      </c>
      <c r="CQ8" s="20"/>
      <c r="CR8" s="21" t="n">
        <f aca="false">+CP8+1</f>
        <v>40315</v>
      </c>
      <c r="CS8" s="20"/>
      <c r="CT8" s="21" t="n">
        <f aca="false">+CR8+1</f>
        <v>40316</v>
      </c>
      <c r="CU8" s="20"/>
      <c r="CV8" s="21" t="n">
        <f aca="false">+CT8+1</f>
        <v>40317</v>
      </c>
      <c r="CW8" s="20"/>
      <c r="CX8" s="21" t="n">
        <f aca="false">+CV8+1</f>
        <v>40318</v>
      </c>
      <c r="CY8" s="20"/>
      <c r="CZ8" s="21" t="n">
        <f aca="false">+CX8+1</f>
        <v>40319</v>
      </c>
      <c r="DA8" s="20"/>
      <c r="DB8" s="21" t="n">
        <f aca="false">+CZ8+1</f>
        <v>40320</v>
      </c>
      <c r="DC8" s="20"/>
      <c r="DD8" s="21" t="n">
        <f aca="false">+DB8+1</f>
        <v>40321</v>
      </c>
      <c r="DE8" s="20"/>
      <c r="DF8" s="21" t="n">
        <f aca="false">+DD8+1</f>
        <v>40322</v>
      </c>
      <c r="DG8" s="20"/>
      <c r="DH8" s="21" t="n">
        <f aca="false">+DF8+1</f>
        <v>40323</v>
      </c>
      <c r="DI8" s="20"/>
      <c r="DJ8" s="21" t="n">
        <f aca="false">+DH8+1</f>
        <v>40324</v>
      </c>
      <c r="DK8" s="20"/>
      <c r="DL8" s="21" t="n">
        <f aca="false">+DJ8+1</f>
        <v>40325</v>
      </c>
      <c r="DM8" s="20"/>
      <c r="DN8" s="21" t="n">
        <f aca="false">+DL8+1</f>
        <v>40326</v>
      </c>
      <c r="DO8" s="20"/>
      <c r="DP8" s="21" t="n">
        <f aca="false">+DN8+1</f>
        <v>40327</v>
      </c>
      <c r="DQ8" s="20"/>
      <c r="DR8" s="21" t="n">
        <f aca="false">+DP8+1</f>
        <v>40328</v>
      </c>
      <c r="DS8" s="20"/>
      <c r="DT8" s="21" t="n">
        <f aca="false">+DR8+1</f>
        <v>40329</v>
      </c>
      <c r="DU8" s="20"/>
      <c r="DV8" s="21" t="n">
        <f aca="false">+DT8+1</f>
        <v>40330</v>
      </c>
      <c r="DW8" s="20"/>
      <c r="DX8" s="21" t="n">
        <f aca="false">+DV8+1</f>
        <v>40331</v>
      </c>
      <c r="DY8" s="20"/>
      <c r="DZ8" s="21" t="n">
        <f aca="false">+DX8+1</f>
        <v>40332</v>
      </c>
      <c r="EA8" s="20"/>
      <c r="EB8" s="21" t="n">
        <f aca="false">+DZ8+1</f>
        <v>40333</v>
      </c>
      <c r="EC8" s="20"/>
      <c r="ED8" s="21" t="n">
        <f aca="false">+EB8+1</f>
        <v>40334</v>
      </c>
      <c r="EE8" s="20"/>
      <c r="EF8" s="21" t="n">
        <f aca="false">+ED8+1</f>
        <v>40335</v>
      </c>
      <c r="EG8" s="20"/>
      <c r="EH8" s="21" t="n">
        <f aca="false">+EF8+1</f>
        <v>40336</v>
      </c>
      <c r="EI8" s="20"/>
      <c r="EJ8" s="21" t="n">
        <f aca="false">+EH8+1</f>
        <v>40337</v>
      </c>
      <c r="EK8" s="20"/>
      <c r="EL8" s="21" t="n">
        <f aca="false">+EJ8+1</f>
        <v>40338</v>
      </c>
      <c r="EM8" s="20"/>
      <c r="EN8" s="21" t="n">
        <f aca="false">+EL8+1</f>
        <v>40339</v>
      </c>
      <c r="EO8" s="20"/>
      <c r="EP8" s="21" t="n">
        <f aca="false">+EN8+1</f>
        <v>40340</v>
      </c>
      <c r="EQ8" s="20"/>
      <c r="ER8" s="21" t="n">
        <f aca="false">+EP8+1</f>
        <v>40341</v>
      </c>
      <c r="ES8" s="20"/>
      <c r="ET8" s="21" t="n">
        <f aca="false">+ER8+1</f>
        <v>40342</v>
      </c>
      <c r="EU8" s="20"/>
      <c r="EV8" s="21" t="n">
        <f aca="false">+ET8+1</f>
        <v>40343</v>
      </c>
      <c r="EW8" s="20"/>
      <c r="EX8" s="21" t="n">
        <f aca="false">+EV8+1</f>
        <v>40344</v>
      </c>
      <c r="EY8" s="20"/>
      <c r="EZ8" s="21" t="n">
        <f aca="false">+EX8+1</f>
        <v>40345</v>
      </c>
      <c r="FA8" s="20"/>
      <c r="FB8" s="21" t="n">
        <f aca="false">+EZ8+1</f>
        <v>40346</v>
      </c>
      <c r="FC8" s="20"/>
      <c r="FD8" s="21" t="n">
        <f aca="false">+FB8+1</f>
        <v>40347</v>
      </c>
      <c r="FE8" s="20"/>
      <c r="FF8" s="21" t="n">
        <f aca="false">+FD8+1</f>
        <v>40348</v>
      </c>
      <c r="FG8" s="20"/>
      <c r="FH8" s="21" t="n">
        <f aca="false">+FF8+1</f>
        <v>40349</v>
      </c>
      <c r="FI8" s="20"/>
      <c r="FJ8" s="21" t="n">
        <f aca="false">+FH8+1</f>
        <v>40350</v>
      </c>
      <c r="FK8" s="20"/>
      <c r="FL8" s="21" t="n">
        <f aca="false">+FJ8+1</f>
        <v>40351</v>
      </c>
      <c r="FM8" s="20"/>
      <c r="FN8" s="21" t="n">
        <f aca="false">+FL8+1</f>
        <v>40352</v>
      </c>
      <c r="FO8" s="20"/>
      <c r="FP8" s="21" t="n">
        <f aca="false">+FN8+1</f>
        <v>40353</v>
      </c>
      <c r="FQ8" s="20"/>
      <c r="FR8" s="21" t="n">
        <f aca="false">+FP8+1</f>
        <v>40354</v>
      </c>
      <c r="FS8" s="20"/>
      <c r="FT8" s="21" t="n">
        <f aca="false">+FR8+1</f>
        <v>40355</v>
      </c>
      <c r="FU8" s="20"/>
      <c r="FV8" s="21" t="n">
        <f aca="false">+FT8+1</f>
        <v>40356</v>
      </c>
      <c r="FW8" s="20"/>
      <c r="FX8" s="21" t="n">
        <f aca="false">+FV8+1</f>
        <v>40357</v>
      </c>
      <c r="FY8" s="20"/>
      <c r="FZ8" s="21" t="n">
        <f aca="false">+FX8+1</f>
        <v>40358</v>
      </c>
      <c r="GA8" s="20"/>
      <c r="GB8" s="21" t="n">
        <f aca="false">+FZ8+1</f>
        <v>40359</v>
      </c>
      <c r="GC8" s="22"/>
      <c r="GD8" s="23"/>
      <c r="GE8" s="18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7" t="s">
        <v>10</v>
      </c>
      <c r="E9" s="27" t="s">
        <v>11</v>
      </c>
      <c r="F9" s="27" t="s">
        <v>10</v>
      </c>
      <c r="G9" s="27" t="s">
        <v>11</v>
      </c>
      <c r="H9" s="27" t="s">
        <v>10</v>
      </c>
      <c r="I9" s="27" t="s">
        <v>11</v>
      </c>
      <c r="J9" s="27" t="s">
        <v>10</v>
      </c>
      <c r="K9" s="27" t="s">
        <v>11</v>
      </c>
      <c r="L9" s="27" t="s">
        <v>10</v>
      </c>
      <c r="M9" s="27" t="s">
        <v>11</v>
      </c>
      <c r="N9" s="27" t="s">
        <v>10</v>
      </c>
      <c r="O9" s="27" t="s">
        <v>11</v>
      </c>
      <c r="P9" s="27" t="s">
        <v>10</v>
      </c>
      <c r="Q9" s="27" t="s">
        <v>11</v>
      </c>
      <c r="R9" s="27" t="s">
        <v>10</v>
      </c>
      <c r="S9" s="27" t="s">
        <v>11</v>
      </c>
      <c r="T9" s="27" t="s">
        <v>10</v>
      </c>
      <c r="U9" s="27" t="s">
        <v>11</v>
      </c>
      <c r="V9" s="27" t="s">
        <v>10</v>
      </c>
      <c r="W9" s="27" t="s">
        <v>11</v>
      </c>
      <c r="X9" s="27" t="s">
        <v>10</v>
      </c>
      <c r="Y9" s="27" t="s">
        <v>11</v>
      </c>
      <c r="Z9" s="27" t="s">
        <v>10</v>
      </c>
      <c r="AA9" s="27" t="s">
        <v>11</v>
      </c>
      <c r="AB9" s="27" t="s">
        <v>10</v>
      </c>
      <c r="AC9" s="27" t="s">
        <v>11</v>
      </c>
      <c r="AD9" s="27" t="s">
        <v>10</v>
      </c>
      <c r="AE9" s="27" t="s">
        <v>11</v>
      </c>
      <c r="AF9" s="27" t="s">
        <v>10</v>
      </c>
      <c r="AG9" s="27" t="s">
        <v>11</v>
      </c>
      <c r="AH9" s="27" t="s">
        <v>10</v>
      </c>
      <c r="AI9" s="27" t="s">
        <v>11</v>
      </c>
      <c r="AJ9" s="27" t="s">
        <v>10</v>
      </c>
      <c r="AK9" s="27" t="s">
        <v>11</v>
      </c>
      <c r="AL9" s="27" t="s">
        <v>10</v>
      </c>
      <c r="AM9" s="27" t="s">
        <v>11</v>
      </c>
      <c r="AN9" s="27" t="s">
        <v>10</v>
      </c>
      <c r="AO9" s="27" t="s">
        <v>11</v>
      </c>
      <c r="AP9" s="27" t="s">
        <v>10</v>
      </c>
      <c r="AQ9" s="27" t="s">
        <v>11</v>
      </c>
      <c r="AR9" s="27" t="s">
        <v>10</v>
      </c>
      <c r="AS9" s="27" t="s">
        <v>11</v>
      </c>
      <c r="AT9" s="27" t="s">
        <v>10</v>
      </c>
      <c r="AU9" s="27" t="s">
        <v>11</v>
      </c>
      <c r="AV9" s="27" t="s">
        <v>10</v>
      </c>
      <c r="AW9" s="27" t="s">
        <v>11</v>
      </c>
      <c r="AX9" s="27" t="s">
        <v>10</v>
      </c>
      <c r="AY9" s="27" t="s">
        <v>11</v>
      </c>
      <c r="AZ9" s="27" t="s">
        <v>10</v>
      </c>
      <c r="BA9" s="27" t="s">
        <v>11</v>
      </c>
      <c r="BB9" s="27" t="s">
        <v>10</v>
      </c>
      <c r="BC9" s="27" t="s">
        <v>11</v>
      </c>
      <c r="BD9" s="27" t="s">
        <v>10</v>
      </c>
      <c r="BE9" s="27" t="s">
        <v>11</v>
      </c>
      <c r="BF9" s="27" t="s">
        <v>10</v>
      </c>
      <c r="BG9" s="27" t="s">
        <v>11</v>
      </c>
      <c r="BH9" s="27" t="s">
        <v>10</v>
      </c>
      <c r="BI9" s="27" t="s">
        <v>11</v>
      </c>
      <c r="BJ9" s="27" t="s">
        <v>10</v>
      </c>
      <c r="BK9" s="27" t="s">
        <v>11</v>
      </c>
      <c r="BL9" s="27" t="s">
        <v>10</v>
      </c>
      <c r="BM9" s="27" t="s">
        <v>11</v>
      </c>
      <c r="BN9" s="27" t="s">
        <v>10</v>
      </c>
      <c r="BO9" s="27" t="s">
        <v>11</v>
      </c>
      <c r="BP9" s="27" t="s">
        <v>10</v>
      </c>
      <c r="BQ9" s="27" t="s">
        <v>11</v>
      </c>
      <c r="BR9" s="27" t="s">
        <v>10</v>
      </c>
      <c r="BS9" s="27" t="s">
        <v>11</v>
      </c>
      <c r="BT9" s="27" t="s">
        <v>10</v>
      </c>
      <c r="BU9" s="27" t="s">
        <v>11</v>
      </c>
      <c r="BV9" s="27" t="s">
        <v>10</v>
      </c>
      <c r="BW9" s="27" t="s">
        <v>11</v>
      </c>
      <c r="BX9" s="27" t="s">
        <v>10</v>
      </c>
      <c r="BY9" s="27" t="s">
        <v>11</v>
      </c>
      <c r="BZ9" s="27" t="s">
        <v>10</v>
      </c>
      <c r="CA9" s="27" t="s">
        <v>11</v>
      </c>
      <c r="CB9" s="27" t="s">
        <v>10</v>
      </c>
      <c r="CC9" s="27" t="s">
        <v>11</v>
      </c>
      <c r="CD9" s="27" t="s">
        <v>10</v>
      </c>
      <c r="CE9" s="27" t="s">
        <v>11</v>
      </c>
      <c r="CF9" s="27" t="s">
        <v>10</v>
      </c>
      <c r="CG9" s="27" t="s">
        <v>11</v>
      </c>
      <c r="CH9" s="27" t="s">
        <v>10</v>
      </c>
      <c r="CI9" s="27" t="s">
        <v>11</v>
      </c>
      <c r="CJ9" s="27" t="s">
        <v>10</v>
      </c>
      <c r="CK9" s="27" t="s">
        <v>11</v>
      </c>
      <c r="CL9" s="27" t="s">
        <v>10</v>
      </c>
      <c r="CM9" s="27" t="s">
        <v>11</v>
      </c>
      <c r="CN9" s="27" t="s">
        <v>10</v>
      </c>
      <c r="CO9" s="27" t="s">
        <v>11</v>
      </c>
      <c r="CP9" s="27" t="s">
        <v>10</v>
      </c>
      <c r="CQ9" s="27" t="s">
        <v>11</v>
      </c>
      <c r="CR9" s="27" t="s">
        <v>10</v>
      </c>
      <c r="CS9" s="27" t="s">
        <v>11</v>
      </c>
      <c r="CT9" s="27" t="s">
        <v>10</v>
      </c>
      <c r="CU9" s="27" t="s">
        <v>11</v>
      </c>
      <c r="CV9" s="27" t="s">
        <v>10</v>
      </c>
      <c r="CW9" s="27" t="s">
        <v>11</v>
      </c>
      <c r="CX9" s="27" t="s">
        <v>10</v>
      </c>
      <c r="CY9" s="27" t="s">
        <v>11</v>
      </c>
      <c r="CZ9" s="27" t="s">
        <v>10</v>
      </c>
      <c r="DA9" s="27" t="s">
        <v>11</v>
      </c>
      <c r="DB9" s="27" t="s">
        <v>10</v>
      </c>
      <c r="DC9" s="27" t="s">
        <v>11</v>
      </c>
      <c r="DD9" s="27" t="s">
        <v>10</v>
      </c>
      <c r="DE9" s="27" t="s">
        <v>11</v>
      </c>
      <c r="DF9" s="27" t="s">
        <v>10</v>
      </c>
      <c r="DG9" s="27" t="s">
        <v>11</v>
      </c>
      <c r="DH9" s="27" t="s">
        <v>10</v>
      </c>
      <c r="DI9" s="27" t="s">
        <v>11</v>
      </c>
      <c r="DJ9" s="27" t="s">
        <v>10</v>
      </c>
      <c r="DK9" s="27" t="s">
        <v>11</v>
      </c>
      <c r="DL9" s="27" t="s">
        <v>10</v>
      </c>
      <c r="DM9" s="27" t="s">
        <v>11</v>
      </c>
      <c r="DN9" s="27" t="s">
        <v>10</v>
      </c>
      <c r="DO9" s="27" t="s">
        <v>11</v>
      </c>
      <c r="DP9" s="27" t="s">
        <v>10</v>
      </c>
      <c r="DQ9" s="27" t="s">
        <v>11</v>
      </c>
      <c r="DR9" s="27" t="s">
        <v>10</v>
      </c>
      <c r="DS9" s="27" t="s">
        <v>11</v>
      </c>
      <c r="DT9" s="27" t="s">
        <v>10</v>
      </c>
      <c r="DU9" s="27" t="s">
        <v>11</v>
      </c>
      <c r="DV9" s="27" t="s">
        <v>10</v>
      </c>
      <c r="DW9" s="27" t="s">
        <v>11</v>
      </c>
      <c r="DX9" s="27" t="s">
        <v>10</v>
      </c>
      <c r="DY9" s="27" t="s">
        <v>11</v>
      </c>
      <c r="DZ9" s="27" t="s">
        <v>10</v>
      </c>
      <c r="EA9" s="27" t="s">
        <v>11</v>
      </c>
      <c r="EB9" s="27" t="s">
        <v>10</v>
      </c>
      <c r="EC9" s="27" t="s">
        <v>11</v>
      </c>
      <c r="ED9" s="27" t="s">
        <v>10</v>
      </c>
      <c r="EE9" s="27" t="s">
        <v>11</v>
      </c>
      <c r="EF9" s="27" t="s">
        <v>10</v>
      </c>
      <c r="EG9" s="27" t="s">
        <v>11</v>
      </c>
      <c r="EH9" s="27" t="s">
        <v>10</v>
      </c>
      <c r="EI9" s="27" t="s">
        <v>11</v>
      </c>
      <c r="EJ9" s="27" t="s">
        <v>10</v>
      </c>
      <c r="EK9" s="27" t="s">
        <v>11</v>
      </c>
      <c r="EL9" s="27" t="s">
        <v>10</v>
      </c>
      <c r="EM9" s="27" t="s">
        <v>11</v>
      </c>
      <c r="EN9" s="27" t="s">
        <v>10</v>
      </c>
      <c r="EO9" s="27" t="s">
        <v>11</v>
      </c>
      <c r="EP9" s="27" t="s">
        <v>10</v>
      </c>
      <c r="EQ9" s="27" t="s">
        <v>11</v>
      </c>
      <c r="ER9" s="27" t="s">
        <v>10</v>
      </c>
      <c r="ES9" s="27" t="s">
        <v>11</v>
      </c>
      <c r="ET9" s="27" t="s">
        <v>10</v>
      </c>
      <c r="EU9" s="27" t="s">
        <v>11</v>
      </c>
      <c r="EV9" s="27" t="s">
        <v>10</v>
      </c>
      <c r="EW9" s="27" t="s">
        <v>11</v>
      </c>
      <c r="EX9" s="27" t="s">
        <v>10</v>
      </c>
      <c r="EY9" s="27" t="s">
        <v>11</v>
      </c>
      <c r="EZ9" s="27" t="s">
        <v>10</v>
      </c>
      <c r="FA9" s="27" t="s">
        <v>11</v>
      </c>
      <c r="FB9" s="27" t="s">
        <v>10</v>
      </c>
      <c r="FC9" s="27" t="s">
        <v>11</v>
      </c>
      <c r="FD9" s="27" t="s">
        <v>10</v>
      </c>
      <c r="FE9" s="27" t="s">
        <v>11</v>
      </c>
      <c r="FF9" s="27" t="s">
        <v>10</v>
      </c>
      <c r="FG9" s="27" t="s">
        <v>11</v>
      </c>
      <c r="FH9" s="27" t="s">
        <v>10</v>
      </c>
      <c r="FI9" s="27" t="s">
        <v>11</v>
      </c>
      <c r="FJ9" s="27" t="s">
        <v>10</v>
      </c>
      <c r="FK9" s="27" t="s">
        <v>11</v>
      </c>
      <c r="FL9" s="27" t="s">
        <v>10</v>
      </c>
      <c r="FM9" s="27" t="s">
        <v>11</v>
      </c>
      <c r="FN9" s="27" t="s">
        <v>10</v>
      </c>
      <c r="FO9" s="27" t="s">
        <v>11</v>
      </c>
      <c r="FP9" s="27" t="s">
        <v>10</v>
      </c>
      <c r="FQ9" s="27" t="s">
        <v>11</v>
      </c>
      <c r="FR9" s="27" t="s">
        <v>10</v>
      </c>
      <c r="FS9" s="27" t="s">
        <v>11</v>
      </c>
      <c r="FT9" s="27" t="s">
        <v>10</v>
      </c>
      <c r="FU9" s="27" t="s">
        <v>11</v>
      </c>
      <c r="FV9" s="27" t="s">
        <v>10</v>
      </c>
      <c r="FW9" s="27" t="s">
        <v>11</v>
      </c>
      <c r="FX9" s="27" t="s">
        <v>10</v>
      </c>
      <c r="FY9" s="27" t="s">
        <v>11</v>
      </c>
      <c r="FZ9" s="27" t="s">
        <v>10</v>
      </c>
      <c r="GA9" s="27" t="s">
        <v>11</v>
      </c>
      <c r="GB9" s="27" t="s">
        <v>10</v>
      </c>
      <c r="GC9" s="28" t="s">
        <v>11</v>
      </c>
      <c r="GD9" s="29"/>
      <c r="GE9" s="29"/>
    </row>
    <row r="10" s="35" customFormat="true" ht="18" hidden="false" customHeight="true" outlineLevel="0" collapsed="false">
      <c r="A10" s="30"/>
      <c r="B10" s="31"/>
      <c r="C10" s="32"/>
      <c r="D10" s="33"/>
      <c r="E10" s="32" t="s">
        <v>12</v>
      </c>
      <c r="F10" s="33"/>
      <c r="G10" s="32" t="s">
        <v>12</v>
      </c>
      <c r="H10" s="33"/>
      <c r="I10" s="32" t="s">
        <v>12</v>
      </c>
      <c r="J10" s="33"/>
      <c r="K10" s="32" t="s">
        <v>12</v>
      </c>
      <c r="L10" s="33"/>
      <c r="M10" s="32" t="s">
        <v>12</v>
      </c>
      <c r="N10" s="33"/>
      <c r="O10" s="32" t="s">
        <v>12</v>
      </c>
      <c r="P10" s="33"/>
      <c r="Q10" s="32" t="s">
        <v>12</v>
      </c>
      <c r="R10" s="33"/>
      <c r="S10" s="32" t="s">
        <v>12</v>
      </c>
      <c r="T10" s="33"/>
      <c r="U10" s="32" t="s">
        <v>12</v>
      </c>
      <c r="V10" s="33"/>
      <c r="W10" s="32" t="s">
        <v>12</v>
      </c>
      <c r="X10" s="33"/>
      <c r="Y10" s="32" t="s">
        <v>12</v>
      </c>
      <c r="Z10" s="33"/>
      <c r="AA10" s="32" t="s">
        <v>12</v>
      </c>
      <c r="AB10" s="33"/>
      <c r="AC10" s="32" t="s">
        <v>12</v>
      </c>
      <c r="AD10" s="33"/>
      <c r="AE10" s="32" t="s">
        <v>12</v>
      </c>
      <c r="AF10" s="33"/>
      <c r="AG10" s="32" t="s">
        <v>12</v>
      </c>
      <c r="AH10" s="33"/>
      <c r="AI10" s="32" t="s">
        <v>12</v>
      </c>
      <c r="AJ10" s="33"/>
      <c r="AK10" s="32" t="s">
        <v>12</v>
      </c>
      <c r="AL10" s="33"/>
      <c r="AM10" s="32" t="s">
        <v>12</v>
      </c>
      <c r="AN10" s="33"/>
      <c r="AO10" s="32" t="s">
        <v>12</v>
      </c>
      <c r="AP10" s="33"/>
      <c r="AQ10" s="32" t="s">
        <v>12</v>
      </c>
      <c r="AR10" s="33"/>
      <c r="AS10" s="32" t="s">
        <v>12</v>
      </c>
      <c r="AT10" s="33"/>
      <c r="AU10" s="32" t="s">
        <v>12</v>
      </c>
      <c r="AV10" s="33"/>
      <c r="AW10" s="32" t="s">
        <v>12</v>
      </c>
      <c r="AX10" s="33"/>
      <c r="AY10" s="32" t="s">
        <v>12</v>
      </c>
      <c r="AZ10" s="33"/>
      <c r="BA10" s="32" t="s">
        <v>12</v>
      </c>
      <c r="BB10" s="33"/>
      <c r="BC10" s="32" t="s">
        <v>12</v>
      </c>
      <c r="BD10" s="33"/>
      <c r="BE10" s="32" t="s">
        <v>12</v>
      </c>
      <c r="BF10" s="33"/>
      <c r="BG10" s="32" t="s">
        <v>12</v>
      </c>
      <c r="BH10" s="33"/>
      <c r="BI10" s="32" t="s">
        <v>12</v>
      </c>
      <c r="BJ10" s="33"/>
      <c r="BK10" s="32" t="s">
        <v>12</v>
      </c>
      <c r="BL10" s="33"/>
      <c r="BM10" s="32" t="s">
        <v>12</v>
      </c>
      <c r="BN10" s="33"/>
      <c r="BO10" s="32" t="s">
        <v>12</v>
      </c>
      <c r="BP10" s="33"/>
      <c r="BQ10" s="32" t="s">
        <v>12</v>
      </c>
      <c r="BR10" s="33"/>
      <c r="BS10" s="32" t="s">
        <v>12</v>
      </c>
      <c r="BT10" s="33"/>
      <c r="BU10" s="32" t="s">
        <v>12</v>
      </c>
      <c r="BV10" s="33"/>
      <c r="BW10" s="32" t="s">
        <v>12</v>
      </c>
      <c r="BX10" s="33"/>
      <c r="BY10" s="32" t="s">
        <v>12</v>
      </c>
      <c r="BZ10" s="33"/>
      <c r="CA10" s="32" t="s">
        <v>12</v>
      </c>
      <c r="CB10" s="33"/>
      <c r="CC10" s="32" t="s">
        <v>12</v>
      </c>
      <c r="CD10" s="33"/>
      <c r="CE10" s="32" t="s">
        <v>12</v>
      </c>
      <c r="CF10" s="33"/>
      <c r="CG10" s="32" t="s">
        <v>12</v>
      </c>
      <c r="CH10" s="33"/>
      <c r="CI10" s="32" t="s">
        <v>12</v>
      </c>
      <c r="CJ10" s="33"/>
      <c r="CK10" s="32" t="s">
        <v>12</v>
      </c>
      <c r="CL10" s="33"/>
      <c r="CM10" s="32" t="s">
        <v>12</v>
      </c>
      <c r="CN10" s="33"/>
      <c r="CO10" s="32" t="s">
        <v>12</v>
      </c>
      <c r="CP10" s="33"/>
      <c r="CQ10" s="32" t="s">
        <v>12</v>
      </c>
      <c r="CR10" s="33"/>
      <c r="CS10" s="32" t="s">
        <v>12</v>
      </c>
      <c r="CT10" s="33"/>
      <c r="CU10" s="32" t="s">
        <v>12</v>
      </c>
      <c r="CV10" s="33"/>
      <c r="CW10" s="32" t="s">
        <v>12</v>
      </c>
      <c r="CX10" s="33"/>
      <c r="CY10" s="32" t="s">
        <v>12</v>
      </c>
      <c r="CZ10" s="33"/>
      <c r="DA10" s="32" t="s">
        <v>12</v>
      </c>
      <c r="DB10" s="33"/>
      <c r="DC10" s="32" t="s">
        <v>12</v>
      </c>
      <c r="DD10" s="33"/>
      <c r="DE10" s="32" t="s">
        <v>12</v>
      </c>
      <c r="DF10" s="33"/>
      <c r="DG10" s="32" t="s">
        <v>12</v>
      </c>
      <c r="DH10" s="33"/>
      <c r="DI10" s="32" t="s">
        <v>12</v>
      </c>
      <c r="DJ10" s="33"/>
      <c r="DK10" s="32" t="s">
        <v>12</v>
      </c>
      <c r="DL10" s="33"/>
      <c r="DM10" s="32" t="s">
        <v>12</v>
      </c>
      <c r="DN10" s="33"/>
      <c r="DO10" s="32" t="s">
        <v>12</v>
      </c>
      <c r="DP10" s="33"/>
      <c r="DQ10" s="32" t="s">
        <v>12</v>
      </c>
      <c r="DR10" s="33"/>
      <c r="DS10" s="32" t="s">
        <v>12</v>
      </c>
      <c r="DT10" s="33"/>
      <c r="DU10" s="32" t="s">
        <v>12</v>
      </c>
      <c r="DV10" s="33"/>
      <c r="DW10" s="32" t="s">
        <v>12</v>
      </c>
      <c r="DX10" s="33"/>
      <c r="DY10" s="32" t="s">
        <v>12</v>
      </c>
      <c r="DZ10" s="33"/>
      <c r="EA10" s="32" t="s">
        <v>12</v>
      </c>
      <c r="EB10" s="33"/>
      <c r="EC10" s="32" t="s">
        <v>12</v>
      </c>
      <c r="ED10" s="33"/>
      <c r="EE10" s="32" t="s">
        <v>12</v>
      </c>
      <c r="EF10" s="33"/>
      <c r="EG10" s="32" t="s">
        <v>12</v>
      </c>
      <c r="EH10" s="33"/>
      <c r="EI10" s="32" t="s">
        <v>12</v>
      </c>
      <c r="EJ10" s="33"/>
      <c r="EK10" s="32" t="s">
        <v>12</v>
      </c>
      <c r="EL10" s="33"/>
      <c r="EM10" s="32" t="s">
        <v>12</v>
      </c>
      <c r="EN10" s="33"/>
      <c r="EO10" s="32" t="s">
        <v>12</v>
      </c>
      <c r="EP10" s="33"/>
      <c r="EQ10" s="32" t="s">
        <v>12</v>
      </c>
      <c r="ER10" s="33"/>
      <c r="ES10" s="32" t="s">
        <v>12</v>
      </c>
      <c r="ET10" s="33"/>
      <c r="EU10" s="32" t="s">
        <v>12</v>
      </c>
      <c r="EV10" s="33"/>
      <c r="EW10" s="32" t="s">
        <v>12</v>
      </c>
      <c r="EX10" s="33"/>
      <c r="EY10" s="32" t="s">
        <v>12</v>
      </c>
      <c r="EZ10" s="33"/>
      <c r="FA10" s="32" t="s">
        <v>12</v>
      </c>
      <c r="FB10" s="33"/>
      <c r="FC10" s="32" t="s">
        <v>12</v>
      </c>
      <c r="FD10" s="33"/>
      <c r="FE10" s="32" t="s">
        <v>12</v>
      </c>
      <c r="FF10" s="33"/>
      <c r="FG10" s="32" t="s">
        <v>12</v>
      </c>
      <c r="FH10" s="33"/>
      <c r="FI10" s="32" t="s">
        <v>12</v>
      </c>
      <c r="FJ10" s="33"/>
      <c r="FK10" s="32" t="s">
        <v>12</v>
      </c>
      <c r="FL10" s="33"/>
      <c r="FM10" s="32" t="s">
        <v>12</v>
      </c>
      <c r="FN10" s="33"/>
      <c r="FO10" s="32" t="s">
        <v>12</v>
      </c>
      <c r="FP10" s="33"/>
      <c r="FQ10" s="32" t="s">
        <v>12</v>
      </c>
      <c r="FR10" s="33"/>
      <c r="FS10" s="32" t="s">
        <v>12</v>
      </c>
      <c r="FT10" s="33"/>
      <c r="FU10" s="32" t="s">
        <v>12</v>
      </c>
      <c r="FV10" s="33"/>
      <c r="FW10" s="32" t="s">
        <v>12</v>
      </c>
      <c r="FX10" s="33"/>
      <c r="FY10" s="32" t="s">
        <v>12</v>
      </c>
      <c r="FZ10" s="33"/>
      <c r="GA10" s="32" t="s">
        <v>12</v>
      </c>
      <c r="GB10" s="33"/>
      <c r="GC10" s="34" t="s">
        <v>12</v>
      </c>
      <c r="GD10" s="18"/>
      <c r="GE10" s="29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8" hidden="false" customHeight="true" outlineLevel="0" collapsed="false">
      <c r="A11" s="36" t="s">
        <v>13</v>
      </c>
      <c r="B11" s="37" t="s">
        <v>14</v>
      </c>
      <c r="C11" s="38" t="s">
        <v>15</v>
      </c>
      <c r="D11" s="39" t="s">
        <v>16</v>
      </c>
      <c r="E11" s="40" t="n">
        <v>1.17529389022122</v>
      </c>
      <c r="F11" s="39" t="s">
        <v>16</v>
      </c>
      <c r="G11" s="40" t="n">
        <v>1.18366237159578</v>
      </c>
      <c r="H11" s="39" t="s">
        <v>16</v>
      </c>
      <c r="I11" s="40" t="n">
        <v>1.18366237159578</v>
      </c>
      <c r="J11" s="39" t="s">
        <v>16</v>
      </c>
      <c r="K11" s="39" t="n">
        <v>1.18366237159578</v>
      </c>
      <c r="L11" s="39" t="s">
        <v>16</v>
      </c>
      <c r="M11" s="40" t="n">
        <v>1.17687648949196</v>
      </c>
      <c r="N11" s="39" t="s">
        <v>16</v>
      </c>
      <c r="O11" s="39" t="n">
        <v>1.17026089780688</v>
      </c>
      <c r="P11" s="39" t="s">
        <v>16</v>
      </c>
      <c r="Q11" s="40" t="n">
        <v>1.17918165918455</v>
      </c>
      <c r="R11" s="39" t="s">
        <v>16</v>
      </c>
      <c r="S11" s="39" t="n">
        <v>1.17934572346411</v>
      </c>
      <c r="T11" s="39" t="s">
        <v>16</v>
      </c>
      <c r="U11" s="40" t="n">
        <v>1.16894671898644</v>
      </c>
      <c r="V11" s="39" t="s">
        <v>16</v>
      </c>
      <c r="W11" s="39" t="n">
        <v>1.16894671898644</v>
      </c>
      <c r="X11" s="39" t="s">
        <v>16</v>
      </c>
      <c r="Y11" s="40" t="n">
        <v>1.16894671898644</v>
      </c>
      <c r="Z11" s="39" t="s">
        <v>16</v>
      </c>
      <c r="AA11" s="39" t="n">
        <v>1.16365502091233</v>
      </c>
      <c r="AB11" s="39" t="s">
        <v>16</v>
      </c>
      <c r="AC11" s="40" t="n">
        <v>1.16639850013506</v>
      </c>
      <c r="AD11" s="39" t="s">
        <v>16</v>
      </c>
      <c r="AE11" s="39" t="n">
        <v>1.15279418559021</v>
      </c>
      <c r="AF11" s="39" t="s">
        <v>16</v>
      </c>
      <c r="AG11" s="40" t="n">
        <v>1.14938226971735</v>
      </c>
      <c r="AH11" s="39" t="s">
        <v>16</v>
      </c>
      <c r="AI11" s="40" t="n">
        <v>1.11870044186457</v>
      </c>
      <c r="AJ11" s="39" t="s">
        <v>16</v>
      </c>
      <c r="AK11" s="39" t="n">
        <v>1.11870044186457</v>
      </c>
      <c r="AL11" s="39" t="s">
        <v>16</v>
      </c>
      <c r="AM11" s="40" t="n">
        <v>1.11870044186457</v>
      </c>
      <c r="AN11" s="39" t="s">
        <v>16</v>
      </c>
      <c r="AO11" s="39" t="n">
        <v>1.12099981512155</v>
      </c>
      <c r="AP11" s="39" t="s">
        <v>16</v>
      </c>
      <c r="AQ11" s="40" t="n">
        <v>1.11314239660604</v>
      </c>
      <c r="AR11" s="39" t="s">
        <v>16</v>
      </c>
      <c r="AS11" s="39" t="n">
        <v>1.15872395072764</v>
      </c>
      <c r="AT11" s="39" t="s">
        <v>16</v>
      </c>
      <c r="AU11" s="40" t="n">
        <v>1.16679550835097</v>
      </c>
      <c r="AV11" s="39" t="s">
        <v>16</v>
      </c>
      <c r="AW11" s="39" t="n">
        <v>1.15774873646185</v>
      </c>
      <c r="AX11" s="39" t="s">
        <v>16</v>
      </c>
      <c r="AY11" s="40" t="n">
        <v>1.15774873646185</v>
      </c>
      <c r="AZ11" s="39" t="s">
        <v>16</v>
      </c>
      <c r="BA11" s="39" t="n">
        <v>1.15774873646185</v>
      </c>
      <c r="BB11" s="39" t="s">
        <v>16</v>
      </c>
      <c r="BC11" s="40" t="n">
        <v>1.12896622478971</v>
      </c>
      <c r="BD11" s="39" t="s">
        <v>16</v>
      </c>
      <c r="BE11" s="39" t="n">
        <v>1.15830057620171</v>
      </c>
      <c r="BF11" s="39" t="s">
        <v>16</v>
      </c>
      <c r="BG11" s="40" t="n">
        <v>1.16391185473301</v>
      </c>
      <c r="BH11" s="39" t="s">
        <v>16</v>
      </c>
      <c r="BI11" s="39" t="n">
        <v>1.16465618822835</v>
      </c>
      <c r="BJ11" s="39" t="s">
        <v>16</v>
      </c>
      <c r="BK11" s="40" t="n">
        <v>1.16087730950758</v>
      </c>
      <c r="BL11" s="39" t="s">
        <v>16</v>
      </c>
      <c r="BM11" s="40" t="n">
        <v>1.23249850787311</v>
      </c>
      <c r="BN11" s="39" t="s">
        <v>16</v>
      </c>
      <c r="BO11" s="39" t="n">
        <v>1.23249850787311</v>
      </c>
      <c r="BP11" s="39" t="s">
        <v>16</v>
      </c>
      <c r="BQ11" s="40" t="n">
        <v>1.20460339587268</v>
      </c>
      <c r="BR11" s="39" t="s">
        <v>16</v>
      </c>
      <c r="BS11" s="39" t="n">
        <v>1.24153033952799</v>
      </c>
      <c r="BT11" s="39" t="s">
        <v>16</v>
      </c>
      <c r="BU11" s="40" t="n">
        <v>1.2705030169935</v>
      </c>
      <c r="BV11" s="39" t="s">
        <v>16</v>
      </c>
      <c r="BW11" s="39" t="n">
        <v>1.34032907373731</v>
      </c>
      <c r="BX11" s="39" t="s">
        <v>16</v>
      </c>
      <c r="BY11" s="40" t="n">
        <v>1.37921985690795</v>
      </c>
      <c r="BZ11" s="39" t="s">
        <v>16</v>
      </c>
      <c r="CA11" s="39" t="n">
        <v>1.37921985690795</v>
      </c>
      <c r="CB11" s="39" t="s">
        <v>16</v>
      </c>
      <c r="CC11" s="40" t="n">
        <v>1.37921985690795</v>
      </c>
      <c r="CD11" s="39" t="s">
        <v>16</v>
      </c>
      <c r="CE11" s="39" t="n">
        <v>1.2690338888592</v>
      </c>
      <c r="CF11" s="39" t="s">
        <v>16</v>
      </c>
      <c r="CG11" s="40" t="n">
        <v>1.27494659279869</v>
      </c>
      <c r="CH11" s="39" t="s">
        <v>16</v>
      </c>
      <c r="CI11" s="39" t="n">
        <v>1.25943332487009</v>
      </c>
      <c r="CJ11" s="39" t="s">
        <v>16</v>
      </c>
      <c r="CK11" s="40" t="n">
        <v>1.26965344576863</v>
      </c>
      <c r="CL11" s="39" t="s">
        <v>16</v>
      </c>
      <c r="CM11" s="39" t="n">
        <v>1.31558091801539</v>
      </c>
      <c r="CN11" s="39" t="s">
        <v>16</v>
      </c>
      <c r="CO11" s="40" t="n">
        <v>1.31558091801539</v>
      </c>
      <c r="CP11" s="39" t="s">
        <v>16</v>
      </c>
      <c r="CQ11" s="40" t="n">
        <v>1.31558091801539</v>
      </c>
      <c r="CR11" s="39" t="s">
        <v>16</v>
      </c>
      <c r="CS11" s="39" t="n">
        <v>1.33919050300562</v>
      </c>
      <c r="CT11" s="39" t="s">
        <v>16</v>
      </c>
      <c r="CU11" s="40" t="n">
        <v>1.35476343999819</v>
      </c>
      <c r="CV11" s="39" t="s">
        <v>16</v>
      </c>
      <c r="CW11" s="39" t="n">
        <v>1.40729811122053</v>
      </c>
      <c r="CX11" s="39" t="s">
        <v>16</v>
      </c>
      <c r="CY11" s="40" t="n">
        <v>1.46599292734031</v>
      </c>
      <c r="CZ11" s="39" t="s">
        <v>16</v>
      </c>
      <c r="DA11" s="39" t="n">
        <v>1.46599292734031</v>
      </c>
      <c r="DB11" s="39" t="s">
        <v>16</v>
      </c>
      <c r="DC11" s="40" t="n">
        <v>1.46599292734031</v>
      </c>
      <c r="DD11" s="39" t="s">
        <v>16</v>
      </c>
      <c r="DE11" s="39" t="n">
        <v>1.46599292734031</v>
      </c>
      <c r="DF11" s="39" t="s">
        <v>16</v>
      </c>
      <c r="DG11" s="40" t="n">
        <v>1.40252600958554</v>
      </c>
      <c r="DH11" s="39" t="s">
        <v>16</v>
      </c>
      <c r="DI11" s="39" t="n">
        <v>1.43779490537133</v>
      </c>
      <c r="DJ11" s="39" t="s">
        <v>16</v>
      </c>
      <c r="DK11" s="40" t="n">
        <v>1.40539558049499</v>
      </c>
      <c r="DL11" s="39" t="s">
        <v>16</v>
      </c>
      <c r="DM11" s="39" t="n">
        <v>1.32948021950659</v>
      </c>
      <c r="DN11" s="39" t="s">
        <v>16</v>
      </c>
      <c r="DO11" s="40" t="n">
        <v>1.31340234494234</v>
      </c>
      <c r="DP11" s="39" t="s">
        <v>16</v>
      </c>
      <c r="DQ11" s="39" t="n">
        <v>1.31340234494234</v>
      </c>
      <c r="DR11" s="39" t="s">
        <v>16</v>
      </c>
      <c r="DS11" s="40" t="n">
        <v>1.31340234494234</v>
      </c>
      <c r="DT11" s="39" t="s">
        <v>16</v>
      </c>
      <c r="DU11" s="39" t="n">
        <v>1.30920326295035</v>
      </c>
      <c r="DV11" s="39" t="s">
        <v>16</v>
      </c>
      <c r="DW11" s="40" t="n">
        <v>1.18024167153477</v>
      </c>
      <c r="DX11" s="39" t="s">
        <v>16</v>
      </c>
      <c r="DY11" s="39" t="n">
        <v>1.16734815400277</v>
      </c>
      <c r="DZ11" s="39" t="s">
        <v>16</v>
      </c>
      <c r="EA11" s="40" t="n">
        <v>1.1640983197197</v>
      </c>
      <c r="EB11" s="39" t="s">
        <v>16</v>
      </c>
      <c r="EC11" s="39" t="n">
        <v>1.16933087044287</v>
      </c>
      <c r="ED11" s="39" t="s">
        <v>16</v>
      </c>
      <c r="EE11" s="40" t="n">
        <v>1.16933087044287</v>
      </c>
      <c r="EF11" s="39" t="s">
        <v>16</v>
      </c>
      <c r="EG11" s="39" t="n">
        <v>1.16933087044287</v>
      </c>
      <c r="EH11" s="39" t="s">
        <v>16</v>
      </c>
      <c r="EI11" s="40" t="n">
        <v>1.18262312718717</v>
      </c>
      <c r="EJ11" s="39" t="s">
        <v>16</v>
      </c>
      <c r="EK11" s="39" t="n">
        <v>1.16918615401237</v>
      </c>
      <c r="EL11" s="39" t="s">
        <v>16</v>
      </c>
      <c r="EM11" s="40" t="n">
        <v>1.18329128387989</v>
      </c>
      <c r="EN11" s="39" t="s">
        <v>16</v>
      </c>
      <c r="EO11" s="39" t="n">
        <v>1.11213205643807</v>
      </c>
      <c r="EP11" s="39" t="s">
        <v>16</v>
      </c>
      <c r="EQ11" s="40" t="n">
        <v>1.10246098078786</v>
      </c>
      <c r="ER11" s="39" t="s">
        <v>16</v>
      </c>
      <c r="ES11" s="39" t="n">
        <v>1.10246098078786</v>
      </c>
      <c r="ET11" s="39" t="s">
        <v>16</v>
      </c>
      <c r="EU11" s="40" t="n">
        <v>1.10246098078786</v>
      </c>
      <c r="EV11" s="39" t="s">
        <v>16</v>
      </c>
      <c r="EW11" s="39" t="n">
        <v>1.10392826351858</v>
      </c>
      <c r="EX11" s="39" t="s">
        <v>16</v>
      </c>
      <c r="EY11" s="40" t="n">
        <v>1.11321887024404</v>
      </c>
      <c r="EZ11" s="39" t="s">
        <v>16</v>
      </c>
      <c r="FA11" s="39" t="n">
        <v>1.09610375134238</v>
      </c>
      <c r="FB11" s="39" t="s">
        <v>16</v>
      </c>
      <c r="FC11" s="40" t="n">
        <v>1.09236395789274</v>
      </c>
      <c r="FD11" s="39" t="s">
        <v>16</v>
      </c>
      <c r="FE11" s="39" t="n">
        <v>1.08985469698111</v>
      </c>
      <c r="FF11" s="39" t="s">
        <v>16</v>
      </c>
      <c r="FG11" s="40" t="n">
        <v>1.08985469698111</v>
      </c>
      <c r="FH11" s="39" t="s">
        <v>16</v>
      </c>
      <c r="FI11" s="39" t="n">
        <v>1.08985469698111</v>
      </c>
      <c r="FJ11" s="39" t="s">
        <v>16</v>
      </c>
      <c r="FK11" s="40" t="n">
        <v>1.08396913888756</v>
      </c>
      <c r="FL11" s="39" t="s">
        <v>16</v>
      </c>
      <c r="FM11" s="39" t="n">
        <v>1.09265325139047</v>
      </c>
      <c r="FN11" s="39" t="s">
        <v>16</v>
      </c>
      <c r="FO11" s="40" t="n">
        <v>1.11337541810543</v>
      </c>
      <c r="FP11" s="39" t="s">
        <v>16</v>
      </c>
      <c r="FQ11" s="39" t="n">
        <v>1.12043385156005</v>
      </c>
      <c r="FR11" s="39" t="s">
        <v>16</v>
      </c>
      <c r="FS11" s="40" t="n">
        <v>1.10277503866242</v>
      </c>
      <c r="FT11" s="39" t="s">
        <v>16</v>
      </c>
      <c r="FU11" s="39" t="n">
        <v>1.10277503866242</v>
      </c>
      <c r="FV11" s="39" t="s">
        <v>16</v>
      </c>
      <c r="FW11" s="40" t="n">
        <v>1.10277503866242</v>
      </c>
      <c r="FX11" s="39" t="s">
        <v>16</v>
      </c>
      <c r="FY11" s="39" t="n">
        <v>1.10277503866242</v>
      </c>
      <c r="FZ11" s="39" t="s">
        <v>16</v>
      </c>
      <c r="GA11" s="39" t="n">
        <v>1.12716380475105</v>
      </c>
      <c r="GB11" s="39" t="s">
        <v>16</v>
      </c>
      <c r="GC11" s="41" t="n">
        <v>1.13431990126077</v>
      </c>
      <c r="GD11" s="42"/>
      <c r="GE11" s="43"/>
    </row>
    <row r="12" customFormat="false" ht="18" hidden="false" customHeight="true" outlineLevel="0" collapsed="false">
      <c r="A12" s="44" t="s">
        <v>17</v>
      </c>
      <c r="B12" s="45" t="s">
        <v>18</v>
      </c>
      <c r="C12" s="46" t="s">
        <v>15</v>
      </c>
      <c r="D12" s="47" t="s">
        <v>16</v>
      </c>
      <c r="E12" s="48" t="n">
        <v>0.849543349478923</v>
      </c>
      <c r="F12" s="47" t="s">
        <v>16</v>
      </c>
      <c r="G12" s="49" t="n">
        <v>0.849543349478923</v>
      </c>
      <c r="H12" s="47" t="s">
        <v>16</v>
      </c>
      <c r="I12" s="48" t="n">
        <v>0.849543349478923</v>
      </c>
      <c r="J12" s="47" t="s">
        <v>16</v>
      </c>
      <c r="K12" s="47" t="n">
        <v>0.849543349478923</v>
      </c>
      <c r="L12" s="47" t="s">
        <v>16</v>
      </c>
      <c r="M12" s="48" t="n">
        <v>0.848336183295246</v>
      </c>
      <c r="N12" s="47" t="s">
        <v>16</v>
      </c>
      <c r="O12" s="47" t="n">
        <v>0.844753597573257</v>
      </c>
      <c r="P12" s="47" t="s">
        <v>16</v>
      </c>
      <c r="Q12" s="48" t="n">
        <v>0.845378647987285</v>
      </c>
      <c r="R12" s="47" t="s">
        <v>16</v>
      </c>
      <c r="S12" s="47" t="n">
        <v>0.846628717983568</v>
      </c>
      <c r="T12" s="47" t="s">
        <v>16</v>
      </c>
      <c r="U12" s="48" t="n">
        <v>0.84605452664451</v>
      </c>
      <c r="V12" s="47" t="s">
        <v>16</v>
      </c>
      <c r="W12" s="47" t="n">
        <v>0.84605452664451</v>
      </c>
      <c r="X12" s="47" t="s">
        <v>16</v>
      </c>
      <c r="Y12" s="48" t="n">
        <v>0.84605452664451</v>
      </c>
      <c r="Z12" s="47" t="s">
        <v>16</v>
      </c>
      <c r="AA12" s="47" t="n">
        <v>0.845340862997385</v>
      </c>
      <c r="AB12" s="47" t="s">
        <v>16</v>
      </c>
      <c r="AC12" s="48" t="n">
        <v>0.847566312856351</v>
      </c>
      <c r="AD12" s="47" t="s">
        <v>16</v>
      </c>
      <c r="AE12" s="47" t="n">
        <v>0.852726144465548</v>
      </c>
      <c r="AF12" s="47" t="s">
        <v>16</v>
      </c>
      <c r="AG12" s="48" t="n">
        <v>0.855509276930184</v>
      </c>
      <c r="AH12" s="47" t="s">
        <v>16</v>
      </c>
      <c r="AI12" s="48" t="n">
        <v>0.8568644047793</v>
      </c>
      <c r="AJ12" s="47" t="s">
        <v>16</v>
      </c>
      <c r="AK12" s="47" t="n">
        <v>0.8568644047793</v>
      </c>
      <c r="AL12" s="47" t="s">
        <v>16</v>
      </c>
      <c r="AM12" s="48" t="n">
        <v>0.856856085561967</v>
      </c>
      <c r="AN12" s="47" t="s">
        <v>16</v>
      </c>
      <c r="AO12" s="47" t="n">
        <v>0.862637284231358</v>
      </c>
      <c r="AP12" s="47" t="s">
        <v>16</v>
      </c>
      <c r="AQ12" s="48" t="n">
        <v>0.860127584264937</v>
      </c>
      <c r="AR12" s="47" t="s">
        <v>16</v>
      </c>
      <c r="AS12" s="47" t="n">
        <v>0.85767148912871</v>
      </c>
      <c r="AT12" s="47" t="s">
        <v>16</v>
      </c>
      <c r="AU12" s="48" t="n">
        <v>0.85907041470619</v>
      </c>
      <c r="AV12" s="47" t="s">
        <v>16</v>
      </c>
      <c r="AW12" s="47" t="n">
        <v>0.855702629154007</v>
      </c>
      <c r="AX12" s="47" t="s">
        <v>16</v>
      </c>
      <c r="AY12" s="48" t="n">
        <v>0.855621767043844</v>
      </c>
      <c r="AZ12" s="47" t="s">
        <v>16</v>
      </c>
      <c r="BA12" s="47" t="n">
        <v>0.855621767043844</v>
      </c>
      <c r="BB12" s="47" t="s">
        <v>16</v>
      </c>
      <c r="BC12" s="48" t="n">
        <v>0.858400105841942</v>
      </c>
      <c r="BD12" s="47" t="s">
        <v>16</v>
      </c>
      <c r="BE12" s="47" t="n">
        <v>0.844651804196723</v>
      </c>
      <c r="BF12" s="47" t="s">
        <v>16</v>
      </c>
      <c r="BG12" s="48" t="n">
        <v>0.847381878818228</v>
      </c>
      <c r="BH12" s="47" t="s">
        <v>16</v>
      </c>
      <c r="BI12" s="47" t="n">
        <v>0.843270375639106</v>
      </c>
      <c r="BJ12" s="47" t="s">
        <v>16</v>
      </c>
      <c r="BK12" s="48" t="n">
        <v>0.836858222231571</v>
      </c>
      <c r="BL12" s="47" t="s">
        <v>16</v>
      </c>
      <c r="BM12" s="48" t="n">
        <v>0.828198136573257</v>
      </c>
      <c r="BN12" s="47" t="s">
        <v>16</v>
      </c>
      <c r="BO12" s="47" t="n">
        <v>0.828198136573257</v>
      </c>
      <c r="BP12" s="47" t="s">
        <v>16</v>
      </c>
      <c r="BQ12" s="48" t="n">
        <v>0.833661164176544</v>
      </c>
      <c r="BR12" s="47" t="s">
        <v>16</v>
      </c>
      <c r="BS12" s="47" t="n">
        <v>0.839461004429871</v>
      </c>
      <c r="BT12" s="47" t="s">
        <v>16</v>
      </c>
      <c r="BU12" s="48" t="n">
        <v>0.839424870327182</v>
      </c>
      <c r="BV12" s="47" t="s">
        <v>16</v>
      </c>
      <c r="BW12" s="47" t="n">
        <v>0.845990941366214</v>
      </c>
      <c r="BX12" s="47" t="s">
        <v>16</v>
      </c>
      <c r="BY12" s="48" t="n">
        <v>0.85516997530138</v>
      </c>
      <c r="BZ12" s="47" t="s">
        <v>16</v>
      </c>
      <c r="CA12" s="47" t="n">
        <v>0.853909145760797</v>
      </c>
      <c r="CB12" s="47" t="s">
        <v>16</v>
      </c>
      <c r="CC12" s="48" t="n">
        <v>0.853659777229195</v>
      </c>
      <c r="CD12" s="47" t="s">
        <v>16</v>
      </c>
      <c r="CE12" s="47" t="n">
        <v>0.846273401261775</v>
      </c>
      <c r="CF12" s="47" t="s">
        <v>16</v>
      </c>
      <c r="CG12" s="48" t="n">
        <v>0.856093741242992</v>
      </c>
      <c r="CH12" s="47" t="s">
        <v>16</v>
      </c>
      <c r="CI12" s="47" t="n">
        <v>0.847596885863298</v>
      </c>
      <c r="CJ12" s="47" t="s">
        <v>16</v>
      </c>
      <c r="CK12" s="48" t="n">
        <v>0.845851463272374</v>
      </c>
      <c r="CL12" s="47" t="s">
        <v>16</v>
      </c>
      <c r="CM12" s="47" t="n">
        <v>0.850037575103485</v>
      </c>
      <c r="CN12" s="47" t="s">
        <v>16</v>
      </c>
      <c r="CO12" s="48" t="n">
        <v>0.849289344577856</v>
      </c>
      <c r="CP12" s="47" t="s">
        <v>16</v>
      </c>
      <c r="CQ12" s="48" t="n">
        <v>0.849289344577856</v>
      </c>
      <c r="CR12" s="47" t="s">
        <v>16</v>
      </c>
      <c r="CS12" s="47" t="n">
        <v>0.851742669877503</v>
      </c>
      <c r="CT12" s="47" t="s">
        <v>16</v>
      </c>
      <c r="CU12" s="48" t="n">
        <v>0.848440514589833</v>
      </c>
      <c r="CV12" s="47" t="s">
        <v>16</v>
      </c>
      <c r="CW12" s="47" t="n">
        <v>0.84945890632255</v>
      </c>
      <c r="CX12" s="47" t="s">
        <v>16</v>
      </c>
      <c r="CY12" s="48" t="n">
        <v>0.85176541513265</v>
      </c>
      <c r="CZ12" s="47" t="s">
        <v>16</v>
      </c>
      <c r="DA12" s="47" t="n">
        <v>0.850966085901265</v>
      </c>
      <c r="DB12" s="47" t="s">
        <v>16</v>
      </c>
      <c r="DC12" s="48" t="n">
        <v>0.850966085901265</v>
      </c>
      <c r="DD12" s="47" t="s">
        <v>16</v>
      </c>
      <c r="DE12" s="47" t="n">
        <v>0.850966085901265</v>
      </c>
      <c r="DF12" s="47" t="s">
        <v>16</v>
      </c>
      <c r="DG12" s="48" t="n">
        <v>0.853608630817077</v>
      </c>
      <c r="DH12" s="47" t="s">
        <v>16</v>
      </c>
      <c r="DI12" s="47" t="n">
        <v>0.859390675075678</v>
      </c>
      <c r="DJ12" s="47" t="s">
        <v>16</v>
      </c>
      <c r="DK12" s="48" t="n">
        <v>0.849841111698497</v>
      </c>
      <c r="DL12" s="47" t="s">
        <v>16</v>
      </c>
      <c r="DM12" s="47" t="n">
        <v>0.83820383212595</v>
      </c>
      <c r="DN12" s="47" t="s">
        <v>16</v>
      </c>
      <c r="DO12" s="48" t="n">
        <v>0.834014505182727</v>
      </c>
      <c r="DP12" s="47" t="s">
        <v>16</v>
      </c>
      <c r="DQ12" s="47" t="n">
        <v>0.834014505182727</v>
      </c>
      <c r="DR12" s="47" t="s">
        <v>16</v>
      </c>
      <c r="DS12" s="48" t="n">
        <v>0.836747857737966</v>
      </c>
      <c r="DT12" s="47" t="s">
        <v>16</v>
      </c>
      <c r="DU12" s="47" t="n">
        <v>0.83056576380412</v>
      </c>
      <c r="DV12" s="47" t="s">
        <v>16</v>
      </c>
      <c r="DW12" s="48" t="n">
        <v>0.93202915997754</v>
      </c>
      <c r="DX12" s="47" t="s">
        <v>16</v>
      </c>
      <c r="DY12" s="47" t="n">
        <v>0.920829357925259</v>
      </c>
      <c r="DZ12" s="47" t="s">
        <v>16</v>
      </c>
      <c r="EA12" s="48" t="n">
        <v>0.91756332904752</v>
      </c>
      <c r="EB12" s="47" t="s">
        <v>16</v>
      </c>
      <c r="EC12" s="47" t="n">
        <v>0.920259882994102</v>
      </c>
      <c r="ED12" s="47" t="s">
        <v>16</v>
      </c>
      <c r="EE12" s="48" t="n">
        <v>0.920259882994102</v>
      </c>
      <c r="EF12" s="47" t="s">
        <v>16</v>
      </c>
      <c r="EG12" s="47" t="n">
        <v>0.921069491781232</v>
      </c>
      <c r="EH12" s="47" t="s">
        <v>16</v>
      </c>
      <c r="EI12" s="48" t="n">
        <v>0.923376330741836</v>
      </c>
      <c r="EJ12" s="47" t="s">
        <v>16</v>
      </c>
      <c r="EK12" s="47" t="n">
        <v>0.922796013285546</v>
      </c>
      <c r="EL12" s="47" t="s">
        <v>16</v>
      </c>
      <c r="EM12" s="48" t="n">
        <v>0.917107697593943</v>
      </c>
      <c r="EN12" s="47" t="s">
        <v>16</v>
      </c>
      <c r="EO12" s="47" t="n">
        <v>0.917221453111511</v>
      </c>
      <c r="EP12" s="47" t="s">
        <v>16</v>
      </c>
      <c r="EQ12" s="48" t="n">
        <v>0.91628819213471</v>
      </c>
      <c r="ER12" s="47" t="s">
        <v>16</v>
      </c>
      <c r="ES12" s="47" t="n">
        <v>0.91628819213471</v>
      </c>
      <c r="ET12" s="47" t="s">
        <v>16</v>
      </c>
      <c r="EU12" s="48" t="n">
        <v>0.916982044705369</v>
      </c>
      <c r="EV12" s="47" t="s">
        <v>16</v>
      </c>
      <c r="EW12" s="47" t="n">
        <v>0.912153727081549</v>
      </c>
      <c r="EX12" s="47" t="s">
        <v>16</v>
      </c>
      <c r="EY12" s="48" t="n">
        <v>0.909482019081422</v>
      </c>
      <c r="EZ12" s="47" t="s">
        <v>16</v>
      </c>
      <c r="FA12" s="47" t="n">
        <v>0.904879779590383</v>
      </c>
      <c r="FB12" s="47" t="s">
        <v>16</v>
      </c>
      <c r="FC12" s="48" t="n">
        <v>0.901649607949943</v>
      </c>
      <c r="FD12" s="47" t="s">
        <v>16</v>
      </c>
      <c r="FE12" s="47" t="n">
        <v>0.892658498479172</v>
      </c>
      <c r="FF12" s="47" t="s">
        <v>16</v>
      </c>
      <c r="FG12" s="48" t="n">
        <v>0.892658498479172</v>
      </c>
      <c r="FH12" s="47" t="s">
        <v>16</v>
      </c>
      <c r="FI12" s="47" t="n">
        <v>0.893189603148271</v>
      </c>
      <c r="FJ12" s="47" t="s">
        <v>16</v>
      </c>
      <c r="FK12" s="48" t="n">
        <v>0.891967810796599</v>
      </c>
      <c r="FL12" s="47" t="s">
        <v>16</v>
      </c>
      <c r="FM12" s="47" t="n">
        <v>0.892573684102248</v>
      </c>
      <c r="FN12" s="47" t="s">
        <v>16</v>
      </c>
      <c r="FO12" s="48" t="n">
        <v>0.891017667426319</v>
      </c>
      <c r="FP12" s="47" t="s">
        <v>16</v>
      </c>
      <c r="FQ12" s="47" t="n">
        <v>0.88638833452478</v>
      </c>
      <c r="FR12" s="47" t="s">
        <v>16</v>
      </c>
      <c r="FS12" s="48" t="n">
        <v>0.886404492682287</v>
      </c>
      <c r="FT12" s="47" t="s">
        <v>16</v>
      </c>
      <c r="FU12" s="47" t="n">
        <v>0.886404492682287</v>
      </c>
      <c r="FV12" s="47" t="s">
        <v>16</v>
      </c>
      <c r="FW12" s="48" t="n">
        <v>0.886404492682287</v>
      </c>
      <c r="FX12" s="47" t="s">
        <v>16</v>
      </c>
      <c r="FY12" s="47" t="n">
        <v>0.887703919392439</v>
      </c>
      <c r="FZ12" s="47" t="s">
        <v>16</v>
      </c>
      <c r="GA12" s="47" t="n">
        <v>0.891806591867568</v>
      </c>
      <c r="GB12" s="47" t="s">
        <v>16</v>
      </c>
      <c r="GC12" s="50" t="n">
        <v>0.889424152716786</v>
      </c>
      <c r="GD12" s="42"/>
      <c r="GE12" s="43"/>
    </row>
    <row r="13" customFormat="false" ht="18" hidden="false" customHeight="true" outlineLevel="0" collapsed="false">
      <c r="A13" s="51" t="s">
        <v>19</v>
      </c>
      <c r="B13" s="31" t="s">
        <v>20</v>
      </c>
      <c r="C13" s="52" t="s">
        <v>15</v>
      </c>
      <c r="D13" s="53" t="s">
        <v>21</v>
      </c>
      <c r="E13" s="54" t="n">
        <v>1.11882326277341</v>
      </c>
      <c r="F13" s="53" t="s">
        <v>21</v>
      </c>
      <c r="G13" s="53" t="n">
        <v>1.11863489900276</v>
      </c>
      <c r="H13" s="53" t="s">
        <v>21</v>
      </c>
      <c r="I13" s="54" t="n">
        <v>1.11842863520478</v>
      </c>
      <c r="J13" s="53" t="s">
        <v>21</v>
      </c>
      <c r="K13" s="53" t="n">
        <v>1.11823142579583</v>
      </c>
      <c r="L13" s="53" t="s">
        <v>21</v>
      </c>
      <c r="M13" s="54" t="n">
        <v>1.13328513758964</v>
      </c>
      <c r="N13" s="53" t="s">
        <v>21</v>
      </c>
      <c r="O13" s="53" t="n">
        <v>1.13645271600087</v>
      </c>
      <c r="P13" s="53" t="s">
        <v>21</v>
      </c>
      <c r="Q13" s="54" t="n">
        <v>1.14818252167591</v>
      </c>
      <c r="R13" s="53" t="s">
        <v>21</v>
      </c>
      <c r="S13" s="53" t="n">
        <v>1.16429449829307</v>
      </c>
      <c r="T13" s="53" t="s">
        <v>21</v>
      </c>
      <c r="U13" s="54" t="n">
        <v>1.16359758151538</v>
      </c>
      <c r="V13" s="53" t="s">
        <v>21</v>
      </c>
      <c r="W13" s="53" t="n">
        <v>1.16337009109261</v>
      </c>
      <c r="X13" s="53" t="s">
        <v>21</v>
      </c>
      <c r="Y13" s="54" t="n">
        <v>1.16314887348295</v>
      </c>
      <c r="Z13" s="53" t="s">
        <v>21</v>
      </c>
      <c r="AA13" s="53" t="n">
        <v>1.16746738148868</v>
      </c>
      <c r="AB13" s="53" t="s">
        <v>21</v>
      </c>
      <c r="AC13" s="54" t="n">
        <v>1.16026304660776</v>
      </c>
      <c r="AD13" s="53" t="s">
        <v>21</v>
      </c>
      <c r="AE13" s="53" t="n">
        <v>1.15300606955998</v>
      </c>
      <c r="AF13" s="53" t="s">
        <v>21</v>
      </c>
      <c r="AG13" s="54" t="n">
        <v>1.12902585702459</v>
      </c>
      <c r="AH13" s="53" t="s">
        <v>21</v>
      </c>
      <c r="AI13" s="54" t="n">
        <v>1.11352764476686</v>
      </c>
      <c r="AJ13" s="53" t="s">
        <v>21</v>
      </c>
      <c r="AK13" s="53" t="n">
        <v>1.11331600993251</v>
      </c>
      <c r="AL13" s="53" t="s">
        <v>21</v>
      </c>
      <c r="AM13" s="54" t="n">
        <v>1.11310443383045</v>
      </c>
      <c r="AN13" s="53" t="s">
        <v>21</v>
      </c>
      <c r="AO13" s="53" t="n">
        <v>1.10891665370855</v>
      </c>
      <c r="AP13" s="53" t="s">
        <v>21</v>
      </c>
      <c r="AQ13" s="54" t="n">
        <v>1.11258695511689</v>
      </c>
      <c r="AR13" s="53" t="s">
        <v>21</v>
      </c>
      <c r="AS13" s="53" t="n">
        <v>1.10066642525096</v>
      </c>
      <c r="AT13" s="53" t="s">
        <v>21</v>
      </c>
      <c r="AU13" s="54" t="n">
        <v>1.10221256768018</v>
      </c>
      <c r="AV13" s="53" t="s">
        <v>21</v>
      </c>
      <c r="AW13" s="53" t="n">
        <v>1.12205804448611</v>
      </c>
      <c r="AX13" s="53" t="s">
        <v>21</v>
      </c>
      <c r="AY13" s="54" t="n">
        <v>1.12183583768889</v>
      </c>
      <c r="AZ13" s="53" t="s">
        <v>21</v>
      </c>
      <c r="BA13" s="53" t="n">
        <v>1.12161808108476</v>
      </c>
      <c r="BB13" s="53" t="s">
        <v>21</v>
      </c>
      <c r="BC13" s="54" t="n">
        <v>1.1308924266365</v>
      </c>
      <c r="BD13" s="53" t="s">
        <v>21</v>
      </c>
      <c r="BE13" s="53" t="n">
        <v>1.12575676002631</v>
      </c>
      <c r="BF13" s="53" t="s">
        <v>21</v>
      </c>
      <c r="BG13" s="54" t="n">
        <v>1.09628313630361</v>
      </c>
      <c r="BH13" s="53" t="s">
        <v>21</v>
      </c>
      <c r="BI13" s="53" t="n">
        <v>1.09776957727412</v>
      </c>
      <c r="BJ13" s="53" t="s">
        <v>21</v>
      </c>
      <c r="BK13" s="54" t="n">
        <v>1.1016690726762</v>
      </c>
      <c r="BL13" s="53" t="s">
        <v>21</v>
      </c>
      <c r="BM13" s="54" t="n">
        <v>0.967821467499202</v>
      </c>
      <c r="BN13" s="53" t="s">
        <v>21</v>
      </c>
      <c r="BO13" s="53" t="n">
        <v>0.967630114442209</v>
      </c>
      <c r="BP13" s="53" t="s">
        <v>21</v>
      </c>
      <c r="BQ13" s="54" t="n">
        <v>0.975603870569671</v>
      </c>
      <c r="BR13" s="53" t="s">
        <v>21</v>
      </c>
      <c r="BS13" s="53" t="n">
        <v>0.982210265565306</v>
      </c>
      <c r="BT13" s="53" t="s">
        <v>21</v>
      </c>
      <c r="BU13" s="54" t="n">
        <v>0.990885359605644</v>
      </c>
      <c r="BV13" s="53" t="s">
        <v>21</v>
      </c>
      <c r="BW13" s="53" t="n">
        <v>0.992659683674138</v>
      </c>
      <c r="BX13" s="53" t="s">
        <v>21</v>
      </c>
      <c r="BY13" s="54" t="n">
        <v>0.996636674236256</v>
      </c>
      <c r="BZ13" s="53" t="s">
        <v>21</v>
      </c>
      <c r="CA13" s="53" t="n">
        <v>0.996910341713567</v>
      </c>
      <c r="CB13" s="53" t="s">
        <v>21</v>
      </c>
      <c r="CC13" s="54" t="n">
        <v>0.996706700584989</v>
      </c>
      <c r="CD13" s="53" t="s">
        <v>21</v>
      </c>
      <c r="CE13" s="53" t="n">
        <v>0.98326001650654</v>
      </c>
      <c r="CF13" s="53" t="s">
        <v>21</v>
      </c>
      <c r="CG13" s="54" t="n">
        <v>0.989076654479728</v>
      </c>
      <c r="CH13" s="53" t="s">
        <v>21</v>
      </c>
      <c r="CI13" s="53" t="n">
        <v>0.984681132222723</v>
      </c>
      <c r="CJ13" s="53" t="s">
        <v>21</v>
      </c>
      <c r="CK13" s="54" t="n">
        <v>0.987833800713486</v>
      </c>
      <c r="CL13" s="53" t="s">
        <v>21</v>
      </c>
      <c r="CM13" s="53" t="n">
        <v>0.997985712480171</v>
      </c>
      <c r="CN13" s="53" t="s">
        <v>21</v>
      </c>
      <c r="CO13" s="54" t="n">
        <v>0.997775818046974</v>
      </c>
      <c r="CP13" s="53" t="s">
        <v>21</v>
      </c>
      <c r="CQ13" s="54" t="n">
        <v>0.997568590282322</v>
      </c>
      <c r="CR13" s="53" t="s">
        <v>21</v>
      </c>
      <c r="CS13" s="53" t="n">
        <v>0.999261762109551</v>
      </c>
      <c r="CT13" s="53" t="s">
        <v>21</v>
      </c>
      <c r="CU13" s="54" t="n">
        <v>0.941720516208919</v>
      </c>
      <c r="CV13" s="53" t="s">
        <v>21</v>
      </c>
      <c r="CW13" s="53" t="n">
        <v>0.945329249356959</v>
      </c>
      <c r="CX13" s="53" t="s">
        <v>21</v>
      </c>
      <c r="CY13" s="54" t="n">
        <v>0.954010007953538</v>
      </c>
      <c r="CZ13" s="53" t="s">
        <v>21</v>
      </c>
      <c r="DA13" s="53" t="n">
        <v>0.96839175692574</v>
      </c>
      <c r="DB13" s="53" t="s">
        <v>21</v>
      </c>
      <c r="DC13" s="54" t="n">
        <v>0.968192835852021</v>
      </c>
      <c r="DD13" s="53" t="s">
        <v>21</v>
      </c>
      <c r="DE13" s="53" t="n">
        <v>0.9679940151591</v>
      </c>
      <c r="DF13" s="53" t="s">
        <v>21</v>
      </c>
      <c r="DG13" s="54" t="n">
        <v>0.970445833203534</v>
      </c>
      <c r="DH13" s="53" t="s">
        <v>21</v>
      </c>
      <c r="DI13" s="53" t="n">
        <v>0.975600873305914</v>
      </c>
      <c r="DJ13" s="53" t="s">
        <v>21</v>
      </c>
      <c r="DK13" s="54" t="n">
        <v>0.974824330351807</v>
      </c>
      <c r="DL13" s="53" t="s">
        <v>21</v>
      </c>
      <c r="DM13" s="53" t="n">
        <v>0.967151186466622</v>
      </c>
      <c r="DN13" s="53" t="s">
        <v>21</v>
      </c>
      <c r="DO13" s="54" t="n">
        <v>0.967695190627371</v>
      </c>
      <c r="DP13" s="53" t="s">
        <v>21</v>
      </c>
      <c r="DQ13" s="53" t="n">
        <v>0.96749648096568</v>
      </c>
      <c r="DR13" s="53" t="s">
        <v>21</v>
      </c>
      <c r="DS13" s="54" t="n">
        <v>0.967315569241982</v>
      </c>
      <c r="DT13" s="53" t="s">
        <v>21</v>
      </c>
      <c r="DU13" s="53" t="n">
        <v>0.967455663130932</v>
      </c>
      <c r="DV13" s="53" t="s">
        <v>21</v>
      </c>
      <c r="DW13" s="54" t="n">
        <v>0.968322107589136</v>
      </c>
      <c r="DX13" s="53" t="s">
        <v>21</v>
      </c>
      <c r="DY13" s="53" t="n">
        <v>0.952735853034347</v>
      </c>
      <c r="DZ13" s="53" t="s">
        <v>21</v>
      </c>
      <c r="EA13" s="54" t="n">
        <v>0.950878123608401</v>
      </c>
      <c r="EB13" s="53" t="s">
        <v>21</v>
      </c>
      <c r="EC13" s="53" t="n">
        <v>0.964081778465728</v>
      </c>
      <c r="ED13" s="53" t="s">
        <v>21</v>
      </c>
      <c r="EE13" s="54" t="n">
        <v>0.963885133401196</v>
      </c>
      <c r="EF13" s="53" t="s">
        <v>21</v>
      </c>
      <c r="EG13" s="53" t="n">
        <v>0.963688587040156</v>
      </c>
      <c r="EH13" s="53" t="s">
        <v>21</v>
      </c>
      <c r="EI13" s="54" t="n">
        <v>0.975421174994322</v>
      </c>
      <c r="EJ13" s="53" t="s">
        <v>21</v>
      </c>
      <c r="EK13" s="53" t="n">
        <v>0.975693721404721</v>
      </c>
      <c r="EL13" s="53" t="s">
        <v>21</v>
      </c>
      <c r="EM13" s="54" t="n">
        <v>0.972580267355639</v>
      </c>
      <c r="EN13" s="53" t="s">
        <v>21</v>
      </c>
      <c r="EO13" s="53" t="n">
        <v>0.967933886245901</v>
      </c>
      <c r="EP13" s="53" t="s">
        <v>21</v>
      </c>
      <c r="EQ13" s="54" t="n">
        <v>0.966544758733568</v>
      </c>
      <c r="ER13" s="53" t="s">
        <v>21</v>
      </c>
      <c r="ES13" s="53" t="n">
        <v>0.966349898063493</v>
      </c>
      <c r="ET13" s="53" t="s">
        <v>21</v>
      </c>
      <c r="EU13" s="54" t="n">
        <v>0.966162479526077</v>
      </c>
      <c r="EV13" s="53" t="s">
        <v>21</v>
      </c>
      <c r="EW13" s="53" t="n">
        <v>0.965871889332939</v>
      </c>
      <c r="EX13" s="53" t="s">
        <v>21</v>
      </c>
      <c r="EY13" s="54" t="n">
        <v>0.96251807676315</v>
      </c>
      <c r="EZ13" s="53" t="s">
        <v>21</v>
      </c>
      <c r="FA13" s="53" t="n">
        <v>0.957712767170919</v>
      </c>
      <c r="FB13" s="53" t="s">
        <v>21</v>
      </c>
      <c r="FC13" s="54" t="n">
        <v>0.955695571492748</v>
      </c>
      <c r="FD13" s="53" t="s">
        <v>21</v>
      </c>
      <c r="FE13" s="53" t="n">
        <v>0.951721207569743</v>
      </c>
      <c r="FF13" s="53" t="s">
        <v>21</v>
      </c>
      <c r="FG13" s="54" t="n">
        <v>0.951531411764324</v>
      </c>
      <c r="FH13" s="53" t="s">
        <v>21</v>
      </c>
      <c r="FI13" s="53" t="n">
        <v>0.951341691643392</v>
      </c>
      <c r="FJ13" s="53" t="s">
        <v>21</v>
      </c>
      <c r="FK13" s="54" t="n">
        <v>0.948737028539866</v>
      </c>
      <c r="FL13" s="53" t="s">
        <v>21</v>
      </c>
      <c r="FM13" s="53" t="n">
        <v>0.93976181287762</v>
      </c>
      <c r="FN13" s="53" t="s">
        <v>21</v>
      </c>
      <c r="FO13" s="54" t="n">
        <v>0.939887758243811</v>
      </c>
      <c r="FP13" s="53" t="s">
        <v>21</v>
      </c>
      <c r="FQ13" s="53" t="n">
        <v>0.940557305912608</v>
      </c>
      <c r="FR13" s="53" t="s">
        <v>21</v>
      </c>
      <c r="FS13" s="54" t="n">
        <v>0.949381487801064</v>
      </c>
      <c r="FT13" s="53" t="s">
        <v>21</v>
      </c>
      <c r="FU13" s="53" t="n">
        <v>0.949193341850273</v>
      </c>
      <c r="FV13" s="53" t="s">
        <v>21</v>
      </c>
      <c r="FW13" s="54" t="n">
        <v>0.949005288397732</v>
      </c>
      <c r="FX13" s="53" t="s">
        <v>21</v>
      </c>
      <c r="FY13" s="53" t="n">
        <v>0.948819084851401</v>
      </c>
      <c r="FZ13" s="53" t="s">
        <v>21</v>
      </c>
      <c r="GA13" s="53" t="n">
        <v>0.951769241284676</v>
      </c>
      <c r="GB13" s="53" t="s">
        <v>21</v>
      </c>
      <c r="GC13" s="55" t="n">
        <v>0.952992900949555</v>
      </c>
      <c r="GD13" s="42"/>
      <c r="GE13" s="43"/>
    </row>
    <row r="14" customFormat="false" ht="18" hidden="false" customHeight="true" outlineLevel="0" collapsed="false">
      <c r="A14" s="56"/>
      <c r="B14" s="2"/>
      <c r="C14" s="18"/>
      <c r="D14" s="18"/>
      <c r="E14" s="1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GB14" s="29"/>
      <c r="GC14" s="29"/>
      <c r="GD14" s="29"/>
      <c r="GE14" s="29"/>
    </row>
  </sheetData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6:30:24Z</dcterms:created>
  <dc:creator>Cristian Mac Lean</dc:creator>
  <dc:description/>
  <dc:language>en-US</dc:language>
  <cp:lastModifiedBy>criffo</cp:lastModifiedBy>
  <cp:lastPrinted>2010-08-09T21:35:08Z</cp:lastPrinted>
  <dcterms:modified xsi:type="dcterms:W3CDTF">2010-08-20T14:09:06Z</dcterms:modified>
  <cp:revision>0</cp:revision>
  <dc:subject/>
  <dc:title/>
</cp:coreProperties>
</file>