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R1951 1210 CMBPRIME AFI" sheetId="1" state="visible" r:id="rId2"/>
    <sheet name="Tabla de gastos amort y proy FI" sheetId="2" state="visible" r:id="rId3"/>
  </sheets>
  <definedNames>
    <definedName function="false" hidden="false" localSheetId="0" name="_xlnm.Print_Area" vbProcedure="false">'CIR1951 1210 CMBPRIME AFI'!$A$1:$GF$10</definedName>
    <definedName function="false" hidden="false" localSheetId="0" name="_xlnm.Print_Titles" vbProcedure="false">'CIR1951 1210 CMBPRIME AFI'!$B:$D</definedName>
    <definedName function="false" hidden="false" localSheetId="1" name="_xlnm.Print_Area" vbProcedure="false">'Tabla de gastos amort y proy FI'!$A$1:$H$6</definedName>
    <definedName function="false" hidden="false" name="A" vbProcedure="false">#REF!</definedName>
    <definedName function="false" hidden="false" name="Dividendos" vbProcedure="false">{#N/A,#N/A,FALSE,"AMORTIZ.";#N/A,#N/A,FALSE,"BNCO_OHIG.";#N/A,#N/A,FALSE,"BNCO_EDW.";#N/A,#N/A,FALSE,"PATRIM.";#N/A,#N/A,FALSE,"CMPTE";#N/A,#N/A,FALSE,"REVERSOS"}</definedName>
    <definedName function="false" hidden="false" name="G" vbProcedure="false">{#N/A,#N/A,FALSE,"INF_GEN";#N/A,#N/A,FALSE,"ACTIVOS";#N/A,#N/A,FALSE,"PASIVOS";#N/A,#N/A,FALSE,"RESULT.";#N/A,#N/A,FALSE,"PATRIM.";#N/A,#N/A,FALSE,"TIT_VAR";#N/A,#N/A,FALSE,"TIT_DEUDA";#N/A,#N/A,FALSE,"CAP_RIESG"}</definedName>
    <definedName function="false" hidden="false" name="wrn_anfide95_" vbProcedure="false">{#N/A,#N/A,FALSE,"AMORTIZ.";#N/A,#N/A,FALSE,"BNCO_OHIG.";#N/A,#N/A,FALSE,"BNCO_EDW.";#N/A,#N/A,FALSE,"PATRIM.";#N/A,#N/A,FALSE,"CMPTE";#N/A,#N/A,FALSE,"REVERSOS"}</definedName>
    <definedName function="false" hidden="false" name="wrn_cinv_" vbProcedure="false">{#N/A,#N/A,FALSE,"CINV_RV";#N/A,#N/A,FALSE,"CINV_RF";#N/A,#N/A,FALSE,"CINV_DEMP"}</definedName>
    <definedName function="false" hidden="false" name="wrn_comprobante_" vbProcedure="false">{#N/A,#N/A,FALSE,"CMPTE";#N/A,#N/A,FALSE,"REVERSOS";#N/A,#N/A,FALSE,"PROV_VAC"}</definedName>
    <definedName function="false" hidden="false" name="wrn_er_afi_" vbProcedure="false">{"er_afi_cm",#N/A,FALSE,"EST_RESULT.";"er_afi_fdo",#N/A,FALSE,"EST_RESULT."}</definedName>
    <definedName function="false" hidden="false" name="wrn_er_fide_" vbProcedure="false">{"ResultadoPedro",#N/A,FALSE,"BALANCE";#N/A,#N/A,FALSE,"BALANCE";#N/A,#N/A,FALSE,"B_CLASIF.";#N/A,#N/A,FALSE,"VAL_CUOTA"}</definedName>
    <definedName function="false" hidden="false" name="wrn_fecu_" vbProcedure="false">{#N/A,#N/A,FALSE,"INF_GEN";#N/A,#N/A,FALSE,"ACTIVOS";#N/A,#N/A,FALSE,"PASIVOS";#N/A,#N/A,FALSE,"RESULT.";#N/A,#N/A,FALSE,"PATRIM.";#N/A,#N/A,FALSE,"TIT_VAR";#N/A,#N/A,FALSE,"TIT_DEUDA";#N/A,#N/A,FALSE,"CAP_RIESG"}</definedName>
    <definedName function="false" hidden="false" name="wrn_informe2_" vbProcedure="false">{#N/A,#N/A,TRUE,"DOC_PAG";#N/A,#N/A,TRUE,"INST_PREV";#N/A,#N/A,TRUE,"IVA_D.F.";#N/A,#N/A,TRUE,"IMP_UNICO";#N/A,#N/A,TRUE,"PPM_PAG.";#N/A,#N/A,TRUE,"SEG_CAT";#N/A,#N/A,TRUE,"PROV_VAC";#N/A,#N/A,TRUE,"PATRIM.";#N/A,#N/A,TRUE,"IMPTO_RTA"}</definedName>
    <definedName function="false" hidden="false" name="WRN_INFORME3_" vbProcedure="false">{#N/A,#N/A,TRUE,"DOC_PAG";#N/A,#N/A,TRUE,"INST_PREV";#N/A,#N/A,TRUE,"IVA_D.F.";#N/A,#N/A,TRUE,"IMP_UNICO";#N/A,#N/A,TRUE,"PPM_PAG.";#N/A,#N/A,TRUE,"SEG_CAT";#N/A,#N/A,TRUE,"PROV_VAC";#N/A,#N/A,TRUE,"PATRIM.";#N/A,#N/A,TRUE,"IMPTO_RTA"}</definedName>
    <definedName function="false" hidden="false" name="wrn_informe_" vbProcedure="false">{#N/A,#N/A,FALSE,"CAJA";#N/A,#N/A,FALSE,"BNCO_EDW";#N/A,#N/A,FALSE,"PACTOS";#N/A,#N/A,FALSE,"IVA_C.F.";#N/A,#N/A,FALSE,"PPM_RECUP.";#N/A,#N/A,FALSE,"ACT_FIJO";#N/A,#N/A,FALSE,"ACT_FIJO1"}</definedName>
    <definedName function="false" hidden="false" name="wrn_limites_" vbProcedure="false">{#N/A,#N/A,FALSE,"CL_INSTR. ";#N/A,#N/A,FALSE,"CL_EMISOR";#N/A,#N/A,FALSE,"CL_G.EMPRES."}</definedName>
    <definedName function="false" hidden="false" name="wrn_valorizaciones_" vbProcedure="false">{#N/A,#N/A,TRUE,"DPF_VRC";#N/A,#N/A,TRUE,"VPP";#N/A,#N/A,TRUE,"RTA_FIJA";#N/A,#N/A,TRUE,"RES_ACC";#N/A,#N/A,TRUE,"CMPTE";#N/A,#N/A,TRUE,"REVERSO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5">
  <si>
    <t xml:space="preserve">Razón social de la sociedad administradora: CMB-PRIME Administradora de Fondos de Inversión S.A.</t>
  </si>
  <si>
    <t xml:space="preserve">RUT de la sociedad administradora: 96.690.790-8</t>
  </si>
  <si>
    <t xml:space="preserve">Período a informar: 12/2010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de Inversión Prime-Infraestructura</t>
  </si>
  <si>
    <t xml:space="preserve">7075-0</t>
  </si>
  <si>
    <t xml:space="preserve">CAP</t>
  </si>
  <si>
    <t xml:space="preserve">Fondo de Inversión Prime-Infraestructura II</t>
  </si>
  <si>
    <t xml:space="preserve">7160-9</t>
  </si>
  <si>
    <t xml:space="preserve">Fondo de Inversión Llaima en Liquidación</t>
  </si>
  <si>
    <t xml:space="preserve">7009-2</t>
  </si>
  <si>
    <t xml:space="preserve">MOB/ACC</t>
  </si>
  <si>
    <t xml:space="preserve">Sociedad Administradora: CMB-PRIME Administradora de Fondos de Inversión S.A.</t>
  </si>
  <si>
    <t xml:space="preserve">Amortización de gastos ya efectuados</t>
  </si>
  <si>
    <t xml:space="preserve">Amortización anticipada de gastos futuros</t>
  </si>
  <si>
    <t xml:space="preserve">Gastos amortizados en el período</t>
  </si>
  <si>
    <t xml:space="preserve">Gasto remanente por amortizar</t>
  </si>
  <si>
    <t xml:space="preserve">Período promedio de amortización</t>
  </si>
  <si>
    <t xml:space="preserve">Gastos futuros amortizados en el período</t>
  </si>
  <si>
    <t xml:space="preserve">Remamente de los gastos futuros por amortizar</t>
  </si>
  <si>
    <t xml:space="preserve">Período promedio amortización gastos anticipa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[$-409]m/d/yyyy"/>
    <numFmt numFmtId="167" formatCode="0%"/>
    <numFmt numFmtId="168" formatCode="0.00%"/>
    <numFmt numFmtId="169" formatCode="#,##0"/>
  </numFmts>
  <fonts count="25">
    <font>
      <sz val="10"/>
      <color rgb="FF000000"/>
      <name val="Comic Sans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omic Sans MS"/>
      <family val="4"/>
    </font>
    <font>
      <b val="true"/>
      <sz val="10"/>
      <color rgb="FF000000"/>
      <name val="Comic Sans MS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rmal 2" xfId="47"/>
    <cellStyle name="Normal 3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18" activeCellId="0" sqref="E18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61"/>
    <col collapsed="false" customWidth="true" hidden="false" outlineLevel="0" max="3" min="3" style="1" width="6.49"/>
    <col collapsed="false" customWidth="false" hidden="false" outlineLevel="0" max="4" min="4" style="1" width="10.99"/>
    <col collapsed="false" customWidth="true" hidden="false" outlineLevel="0" max="5" min="5" style="1" width="16.25"/>
    <col collapsed="false" customWidth="true" hidden="false" outlineLevel="0" max="188" min="6" style="1" width="11.24"/>
    <col collapsed="false" customWidth="true" hidden="false" outlineLevel="0" max="189" min="189" style="1" width="1.87"/>
    <col collapsed="false" customWidth="true" hidden="false" outlineLevel="0" max="191" min="190" style="1" width="11.24"/>
    <col collapsed="false" customWidth="false" hidden="false" outlineLevel="0" max="257" min="192" style="1" width="10.99"/>
  </cols>
  <sheetData>
    <row r="3" s="2" customFormat="true" ht="19.5" hidden="false" customHeight="false" outlineLevel="0" collapsed="false">
      <c r="B3" s="3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5"/>
      <c r="GC3" s="6"/>
      <c r="GD3" s="6"/>
      <c r="GE3" s="6"/>
      <c r="GF3" s="6"/>
    </row>
    <row r="4" s="2" customFormat="true" ht="19.5" hidden="false" customHeight="false" outlineLevel="0" collapsed="false">
      <c r="B4" s="7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9"/>
      <c r="GC4" s="6"/>
      <c r="GD4" s="6"/>
      <c r="GE4" s="6"/>
      <c r="GF4" s="6"/>
    </row>
    <row r="6" s="10" customFormat="true" ht="16.5" hidden="false" customHeight="false" outlineLevel="0" collapsed="false">
      <c r="B6" s="11" t="s">
        <v>2</v>
      </c>
      <c r="C6" s="11"/>
      <c r="D6" s="11"/>
      <c r="E6" s="12" t="n">
        <v>40452</v>
      </c>
      <c r="F6" s="12"/>
      <c r="G6" s="12" t="n">
        <f aca="false">1+E6</f>
        <v>40453</v>
      </c>
      <c r="H6" s="12"/>
      <c r="I6" s="12" t="n">
        <f aca="false">1+G6</f>
        <v>40454</v>
      </c>
      <c r="J6" s="12"/>
      <c r="K6" s="12" t="n">
        <f aca="false">1+I6</f>
        <v>40455</v>
      </c>
      <c r="L6" s="12"/>
      <c r="M6" s="12" t="n">
        <f aca="false">1+K6</f>
        <v>40456</v>
      </c>
      <c r="N6" s="12"/>
      <c r="O6" s="12" t="n">
        <f aca="false">1+M6</f>
        <v>40457</v>
      </c>
      <c r="P6" s="12"/>
      <c r="Q6" s="12" t="n">
        <f aca="false">1+O6</f>
        <v>40458</v>
      </c>
      <c r="R6" s="12"/>
      <c r="S6" s="12" t="n">
        <f aca="false">1+Q6</f>
        <v>40459</v>
      </c>
      <c r="T6" s="12"/>
      <c r="U6" s="12" t="n">
        <f aca="false">1+S6</f>
        <v>40460</v>
      </c>
      <c r="V6" s="12"/>
      <c r="W6" s="12" t="n">
        <f aca="false">1+U6</f>
        <v>40461</v>
      </c>
      <c r="X6" s="12"/>
      <c r="Y6" s="12" t="n">
        <f aca="false">1+W6</f>
        <v>40462</v>
      </c>
      <c r="Z6" s="12"/>
      <c r="AA6" s="12" t="n">
        <f aca="false">1+Y6</f>
        <v>40463</v>
      </c>
      <c r="AB6" s="12"/>
      <c r="AC6" s="12" t="n">
        <f aca="false">1+AA6</f>
        <v>40464</v>
      </c>
      <c r="AD6" s="12"/>
      <c r="AE6" s="12" t="n">
        <f aca="false">1+AC6</f>
        <v>40465</v>
      </c>
      <c r="AF6" s="12"/>
      <c r="AG6" s="12" t="n">
        <f aca="false">1+AE6</f>
        <v>40466</v>
      </c>
      <c r="AH6" s="12"/>
      <c r="AI6" s="12" t="n">
        <f aca="false">1+AG6</f>
        <v>40467</v>
      </c>
      <c r="AJ6" s="12"/>
      <c r="AK6" s="12" t="n">
        <f aca="false">1+AI6</f>
        <v>40468</v>
      </c>
      <c r="AL6" s="12"/>
      <c r="AM6" s="12" t="n">
        <f aca="false">1+AK6</f>
        <v>40469</v>
      </c>
      <c r="AN6" s="12"/>
      <c r="AO6" s="12" t="n">
        <f aca="false">1+AM6</f>
        <v>40470</v>
      </c>
      <c r="AP6" s="12"/>
      <c r="AQ6" s="12" t="n">
        <f aca="false">1+AO6</f>
        <v>40471</v>
      </c>
      <c r="AR6" s="12"/>
      <c r="AS6" s="12" t="n">
        <f aca="false">1+AQ6</f>
        <v>40472</v>
      </c>
      <c r="AT6" s="12"/>
      <c r="AU6" s="12" t="n">
        <f aca="false">1+AS6</f>
        <v>40473</v>
      </c>
      <c r="AV6" s="12"/>
      <c r="AW6" s="12" t="n">
        <f aca="false">1+AU6</f>
        <v>40474</v>
      </c>
      <c r="AX6" s="12"/>
      <c r="AY6" s="12" t="n">
        <f aca="false">1+AW6</f>
        <v>40475</v>
      </c>
      <c r="AZ6" s="12"/>
      <c r="BA6" s="12" t="n">
        <f aca="false">1+AY6</f>
        <v>40476</v>
      </c>
      <c r="BB6" s="12"/>
      <c r="BC6" s="12" t="n">
        <f aca="false">1+BA6</f>
        <v>40477</v>
      </c>
      <c r="BD6" s="12"/>
      <c r="BE6" s="12" t="n">
        <f aca="false">1+BC6</f>
        <v>40478</v>
      </c>
      <c r="BF6" s="12"/>
      <c r="BG6" s="12" t="n">
        <f aca="false">1+BE6</f>
        <v>40479</v>
      </c>
      <c r="BH6" s="12"/>
      <c r="BI6" s="12" t="n">
        <f aca="false">1+BG6</f>
        <v>40480</v>
      </c>
      <c r="BJ6" s="12"/>
      <c r="BK6" s="12" t="n">
        <f aca="false">1+BI6</f>
        <v>40481</v>
      </c>
      <c r="BL6" s="12"/>
      <c r="BM6" s="12" t="n">
        <f aca="false">1+BK6</f>
        <v>40482</v>
      </c>
      <c r="BN6" s="12"/>
      <c r="BO6" s="12" t="n">
        <f aca="false">1+BM6</f>
        <v>40483</v>
      </c>
      <c r="BP6" s="12"/>
      <c r="BQ6" s="12" t="n">
        <f aca="false">1+BO6</f>
        <v>40484</v>
      </c>
      <c r="BR6" s="12"/>
      <c r="BS6" s="12" t="n">
        <f aca="false">1+BQ6</f>
        <v>40485</v>
      </c>
      <c r="BT6" s="12"/>
      <c r="BU6" s="12" t="n">
        <f aca="false">1+BS6</f>
        <v>40486</v>
      </c>
      <c r="BV6" s="12"/>
      <c r="BW6" s="12" t="n">
        <f aca="false">1+BU6</f>
        <v>40487</v>
      </c>
      <c r="BX6" s="12"/>
      <c r="BY6" s="12" t="n">
        <f aca="false">1+BW6</f>
        <v>40488</v>
      </c>
      <c r="BZ6" s="12"/>
      <c r="CA6" s="12" t="n">
        <f aca="false">1+BY6</f>
        <v>40489</v>
      </c>
      <c r="CB6" s="12"/>
      <c r="CC6" s="12" t="n">
        <f aca="false">1+CA6</f>
        <v>40490</v>
      </c>
      <c r="CD6" s="12"/>
      <c r="CE6" s="12" t="n">
        <f aca="false">1+CC6</f>
        <v>40491</v>
      </c>
      <c r="CF6" s="12"/>
      <c r="CG6" s="12" t="n">
        <f aca="false">1+CE6</f>
        <v>40492</v>
      </c>
      <c r="CH6" s="12"/>
      <c r="CI6" s="12" t="n">
        <f aca="false">1+CG6</f>
        <v>40493</v>
      </c>
      <c r="CJ6" s="12"/>
      <c r="CK6" s="12" t="n">
        <f aca="false">1+CI6</f>
        <v>40494</v>
      </c>
      <c r="CL6" s="12"/>
      <c r="CM6" s="12" t="n">
        <f aca="false">1+CK6</f>
        <v>40495</v>
      </c>
      <c r="CN6" s="12"/>
      <c r="CO6" s="12" t="n">
        <f aca="false">1+CM6</f>
        <v>40496</v>
      </c>
      <c r="CP6" s="12"/>
      <c r="CQ6" s="12" t="n">
        <f aca="false">1+CO6</f>
        <v>40497</v>
      </c>
      <c r="CR6" s="12"/>
      <c r="CS6" s="12" t="n">
        <f aca="false">1+CQ6</f>
        <v>40498</v>
      </c>
      <c r="CT6" s="12"/>
      <c r="CU6" s="12" t="n">
        <f aca="false">1+CS6</f>
        <v>40499</v>
      </c>
      <c r="CV6" s="12"/>
      <c r="CW6" s="12" t="n">
        <f aca="false">1+CU6</f>
        <v>40500</v>
      </c>
      <c r="CX6" s="12"/>
      <c r="CY6" s="12" t="n">
        <f aca="false">1+CW6</f>
        <v>40501</v>
      </c>
      <c r="CZ6" s="12"/>
      <c r="DA6" s="12" t="n">
        <f aca="false">1+CY6</f>
        <v>40502</v>
      </c>
      <c r="DB6" s="12"/>
      <c r="DC6" s="12" t="n">
        <f aca="false">1+DA6</f>
        <v>40503</v>
      </c>
      <c r="DD6" s="12"/>
      <c r="DE6" s="12" t="n">
        <f aca="false">1+DC6</f>
        <v>40504</v>
      </c>
      <c r="DF6" s="12"/>
      <c r="DG6" s="12" t="n">
        <f aca="false">1+DE6</f>
        <v>40505</v>
      </c>
      <c r="DH6" s="12"/>
      <c r="DI6" s="12" t="n">
        <f aca="false">1+DG6</f>
        <v>40506</v>
      </c>
      <c r="DJ6" s="12"/>
      <c r="DK6" s="12" t="n">
        <f aca="false">1+DI6</f>
        <v>40507</v>
      </c>
      <c r="DL6" s="12"/>
      <c r="DM6" s="12" t="n">
        <f aca="false">1+DK6</f>
        <v>40508</v>
      </c>
      <c r="DN6" s="12"/>
      <c r="DO6" s="12" t="n">
        <f aca="false">1+DM6</f>
        <v>40509</v>
      </c>
      <c r="DP6" s="12"/>
      <c r="DQ6" s="12" t="n">
        <f aca="false">1+DO6</f>
        <v>40510</v>
      </c>
      <c r="DR6" s="12"/>
      <c r="DS6" s="12" t="n">
        <f aca="false">1+DQ6</f>
        <v>40511</v>
      </c>
      <c r="DT6" s="12"/>
      <c r="DU6" s="12" t="n">
        <f aca="false">1+DS6</f>
        <v>40512</v>
      </c>
      <c r="DV6" s="12"/>
      <c r="DW6" s="12" t="n">
        <f aca="false">1+DU6</f>
        <v>40513</v>
      </c>
      <c r="DX6" s="12"/>
      <c r="DY6" s="12" t="n">
        <f aca="false">1+DW6</f>
        <v>40514</v>
      </c>
      <c r="DZ6" s="12"/>
      <c r="EA6" s="12" t="n">
        <f aca="false">1+DY6</f>
        <v>40515</v>
      </c>
      <c r="EB6" s="12"/>
      <c r="EC6" s="12" t="n">
        <f aca="false">1+EA6</f>
        <v>40516</v>
      </c>
      <c r="ED6" s="12"/>
      <c r="EE6" s="12" t="n">
        <f aca="false">1+EC6</f>
        <v>40517</v>
      </c>
      <c r="EF6" s="12"/>
      <c r="EG6" s="12" t="n">
        <f aca="false">1+EE6</f>
        <v>40518</v>
      </c>
      <c r="EH6" s="12"/>
      <c r="EI6" s="12" t="n">
        <f aca="false">1+EG6</f>
        <v>40519</v>
      </c>
      <c r="EJ6" s="12"/>
      <c r="EK6" s="12" t="n">
        <f aca="false">1+EI6</f>
        <v>40520</v>
      </c>
      <c r="EL6" s="12"/>
      <c r="EM6" s="12" t="n">
        <f aca="false">1+EK6</f>
        <v>40521</v>
      </c>
      <c r="EN6" s="12"/>
      <c r="EO6" s="12" t="n">
        <f aca="false">1+EM6</f>
        <v>40522</v>
      </c>
      <c r="EP6" s="12"/>
      <c r="EQ6" s="12" t="n">
        <f aca="false">1+EO6</f>
        <v>40523</v>
      </c>
      <c r="ER6" s="12"/>
      <c r="ES6" s="12" t="n">
        <f aca="false">1+EQ6</f>
        <v>40524</v>
      </c>
      <c r="ET6" s="12"/>
      <c r="EU6" s="12" t="n">
        <f aca="false">1+ES6</f>
        <v>40525</v>
      </c>
      <c r="EV6" s="12"/>
      <c r="EW6" s="12" t="n">
        <f aca="false">1+EU6</f>
        <v>40526</v>
      </c>
      <c r="EX6" s="12"/>
      <c r="EY6" s="12" t="n">
        <f aca="false">1+EW6</f>
        <v>40527</v>
      </c>
      <c r="EZ6" s="12"/>
      <c r="FA6" s="12" t="n">
        <f aca="false">1+EY6</f>
        <v>40528</v>
      </c>
      <c r="FB6" s="12"/>
      <c r="FC6" s="12" t="n">
        <f aca="false">1+FA6</f>
        <v>40529</v>
      </c>
      <c r="FD6" s="12"/>
      <c r="FE6" s="12" t="n">
        <f aca="false">1+FC6</f>
        <v>40530</v>
      </c>
      <c r="FF6" s="12"/>
      <c r="FG6" s="12" t="n">
        <f aca="false">1+FE6</f>
        <v>40531</v>
      </c>
      <c r="FH6" s="12"/>
      <c r="FI6" s="12" t="n">
        <f aca="false">1+FG6</f>
        <v>40532</v>
      </c>
      <c r="FJ6" s="12"/>
      <c r="FK6" s="12" t="n">
        <f aca="false">1+FI6</f>
        <v>40533</v>
      </c>
      <c r="FL6" s="12"/>
      <c r="FM6" s="12" t="n">
        <f aca="false">1+FK6</f>
        <v>40534</v>
      </c>
      <c r="FN6" s="12"/>
      <c r="FO6" s="12" t="n">
        <f aca="false">1+FM6</f>
        <v>40535</v>
      </c>
      <c r="FP6" s="12"/>
      <c r="FQ6" s="12" t="n">
        <f aca="false">1+FO6</f>
        <v>40536</v>
      </c>
      <c r="FR6" s="12"/>
      <c r="FS6" s="12" t="n">
        <f aca="false">1+FQ6</f>
        <v>40537</v>
      </c>
      <c r="FT6" s="12"/>
      <c r="FU6" s="12" t="n">
        <f aca="false">1+FS6</f>
        <v>40538</v>
      </c>
      <c r="FV6" s="12"/>
      <c r="FW6" s="12" t="n">
        <f aca="false">1+FU6</f>
        <v>40539</v>
      </c>
      <c r="FX6" s="12"/>
      <c r="FY6" s="12" t="n">
        <f aca="false">1+FW6</f>
        <v>40540</v>
      </c>
      <c r="FZ6" s="12"/>
      <c r="GA6" s="12" t="n">
        <f aca="false">1+FY6</f>
        <v>40541</v>
      </c>
      <c r="GB6" s="12"/>
      <c r="GC6" s="12" t="n">
        <f aca="false">1+GA6</f>
        <v>40542</v>
      </c>
      <c r="GD6" s="12"/>
      <c r="GE6" s="12" t="n">
        <f aca="false">1+GC6</f>
        <v>40543</v>
      </c>
      <c r="GF6" s="12"/>
    </row>
    <row r="7" s="13" customFormat="true" ht="49.5" hidden="false" customHeight="false" outlineLevel="0" collapsed="false">
      <c r="B7" s="14" t="s">
        <v>3</v>
      </c>
      <c r="C7" s="14" t="s">
        <v>4</v>
      </c>
      <c r="D7" s="14" t="s">
        <v>5</v>
      </c>
      <c r="E7" s="15" t="s">
        <v>6</v>
      </c>
      <c r="F7" s="15" t="s">
        <v>7</v>
      </c>
      <c r="G7" s="15" t="s">
        <v>6</v>
      </c>
      <c r="H7" s="15" t="s">
        <v>7</v>
      </c>
      <c r="I7" s="15" t="s">
        <v>6</v>
      </c>
      <c r="J7" s="15" t="s">
        <v>7</v>
      </c>
      <c r="K7" s="15" t="s">
        <v>6</v>
      </c>
      <c r="L7" s="15" t="s">
        <v>7</v>
      </c>
      <c r="M7" s="15" t="s">
        <v>6</v>
      </c>
      <c r="N7" s="15" t="s">
        <v>7</v>
      </c>
      <c r="O7" s="15" t="s">
        <v>6</v>
      </c>
      <c r="P7" s="15" t="s">
        <v>7</v>
      </c>
      <c r="Q7" s="15" t="s">
        <v>6</v>
      </c>
      <c r="R7" s="15" t="s">
        <v>7</v>
      </c>
      <c r="S7" s="15" t="s">
        <v>6</v>
      </c>
      <c r="T7" s="15" t="s">
        <v>7</v>
      </c>
      <c r="U7" s="15" t="s">
        <v>6</v>
      </c>
      <c r="V7" s="15" t="s">
        <v>7</v>
      </c>
      <c r="W7" s="15" t="s">
        <v>6</v>
      </c>
      <c r="X7" s="15" t="s">
        <v>7</v>
      </c>
      <c r="Y7" s="15" t="s">
        <v>6</v>
      </c>
      <c r="Z7" s="15" t="s">
        <v>7</v>
      </c>
      <c r="AA7" s="15" t="s">
        <v>6</v>
      </c>
      <c r="AB7" s="15" t="s">
        <v>7</v>
      </c>
      <c r="AC7" s="15" t="s">
        <v>6</v>
      </c>
      <c r="AD7" s="15" t="s">
        <v>7</v>
      </c>
      <c r="AE7" s="15" t="s">
        <v>6</v>
      </c>
      <c r="AF7" s="15" t="s">
        <v>7</v>
      </c>
      <c r="AG7" s="15" t="s">
        <v>6</v>
      </c>
      <c r="AH7" s="15" t="s">
        <v>7</v>
      </c>
      <c r="AI7" s="15" t="s">
        <v>6</v>
      </c>
      <c r="AJ7" s="15" t="s">
        <v>7</v>
      </c>
      <c r="AK7" s="15" t="s">
        <v>6</v>
      </c>
      <c r="AL7" s="15" t="s">
        <v>7</v>
      </c>
      <c r="AM7" s="15" t="s">
        <v>6</v>
      </c>
      <c r="AN7" s="15" t="s">
        <v>7</v>
      </c>
      <c r="AO7" s="15" t="s">
        <v>6</v>
      </c>
      <c r="AP7" s="15" t="s">
        <v>7</v>
      </c>
      <c r="AQ7" s="15" t="s">
        <v>6</v>
      </c>
      <c r="AR7" s="15" t="s">
        <v>7</v>
      </c>
      <c r="AS7" s="15" t="s">
        <v>6</v>
      </c>
      <c r="AT7" s="15" t="s">
        <v>7</v>
      </c>
      <c r="AU7" s="15" t="s">
        <v>6</v>
      </c>
      <c r="AV7" s="15" t="s">
        <v>7</v>
      </c>
      <c r="AW7" s="15" t="s">
        <v>6</v>
      </c>
      <c r="AX7" s="15" t="s">
        <v>7</v>
      </c>
      <c r="AY7" s="15" t="s">
        <v>6</v>
      </c>
      <c r="AZ7" s="15" t="s">
        <v>7</v>
      </c>
      <c r="BA7" s="15" t="s">
        <v>6</v>
      </c>
      <c r="BB7" s="15" t="s">
        <v>7</v>
      </c>
      <c r="BC7" s="15" t="s">
        <v>6</v>
      </c>
      <c r="BD7" s="15" t="s">
        <v>7</v>
      </c>
      <c r="BE7" s="15" t="s">
        <v>6</v>
      </c>
      <c r="BF7" s="15" t="s">
        <v>7</v>
      </c>
      <c r="BG7" s="15" t="s">
        <v>6</v>
      </c>
      <c r="BH7" s="15" t="s">
        <v>7</v>
      </c>
      <c r="BI7" s="15" t="s">
        <v>6</v>
      </c>
      <c r="BJ7" s="15" t="s">
        <v>7</v>
      </c>
      <c r="BK7" s="15" t="s">
        <v>6</v>
      </c>
      <c r="BL7" s="15" t="s">
        <v>7</v>
      </c>
      <c r="BM7" s="15" t="s">
        <v>6</v>
      </c>
      <c r="BN7" s="15" t="s">
        <v>7</v>
      </c>
      <c r="BO7" s="15" t="s">
        <v>6</v>
      </c>
      <c r="BP7" s="15" t="s">
        <v>7</v>
      </c>
      <c r="BQ7" s="15" t="s">
        <v>6</v>
      </c>
      <c r="BR7" s="15" t="s">
        <v>7</v>
      </c>
      <c r="BS7" s="15" t="s">
        <v>6</v>
      </c>
      <c r="BT7" s="15" t="s">
        <v>7</v>
      </c>
      <c r="BU7" s="15" t="s">
        <v>6</v>
      </c>
      <c r="BV7" s="15" t="s">
        <v>7</v>
      </c>
      <c r="BW7" s="15" t="s">
        <v>6</v>
      </c>
      <c r="BX7" s="15" t="s">
        <v>7</v>
      </c>
      <c r="BY7" s="15" t="s">
        <v>6</v>
      </c>
      <c r="BZ7" s="15" t="s">
        <v>7</v>
      </c>
      <c r="CA7" s="15" t="s">
        <v>6</v>
      </c>
      <c r="CB7" s="15" t="s">
        <v>7</v>
      </c>
      <c r="CC7" s="15" t="s">
        <v>6</v>
      </c>
      <c r="CD7" s="15" t="s">
        <v>7</v>
      </c>
      <c r="CE7" s="15" t="s">
        <v>6</v>
      </c>
      <c r="CF7" s="15" t="s">
        <v>7</v>
      </c>
      <c r="CG7" s="15" t="s">
        <v>6</v>
      </c>
      <c r="CH7" s="15" t="s">
        <v>7</v>
      </c>
      <c r="CI7" s="15" t="s">
        <v>6</v>
      </c>
      <c r="CJ7" s="15" t="s">
        <v>7</v>
      </c>
      <c r="CK7" s="15" t="s">
        <v>6</v>
      </c>
      <c r="CL7" s="15" t="s">
        <v>7</v>
      </c>
      <c r="CM7" s="15" t="s">
        <v>6</v>
      </c>
      <c r="CN7" s="15" t="s">
        <v>7</v>
      </c>
      <c r="CO7" s="15" t="s">
        <v>6</v>
      </c>
      <c r="CP7" s="15" t="s">
        <v>7</v>
      </c>
      <c r="CQ7" s="15" t="s">
        <v>6</v>
      </c>
      <c r="CR7" s="15" t="s">
        <v>7</v>
      </c>
      <c r="CS7" s="15" t="s">
        <v>6</v>
      </c>
      <c r="CT7" s="15" t="s">
        <v>7</v>
      </c>
      <c r="CU7" s="15" t="s">
        <v>6</v>
      </c>
      <c r="CV7" s="15" t="s">
        <v>7</v>
      </c>
      <c r="CW7" s="15" t="s">
        <v>6</v>
      </c>
      <c r="CX7" s="15" t="s">
        <v>7</v>
      </c>
      <c r="CY7" s="15" t="s">
        <v>6</v>
      </c>
      <c r="CZ7" s="15" t="s">
        <v>7</v>
      </c>
      <c r="DA7" s="15" t="s">
        <v>6</v>
      </c>
      <c r="DB7" s="15" t="s">
        <v>7</v>
      </c>
      <c r="DC7" s="15" t="s">
        <v>6</v>
      </c>
      <c r="DD7" s="15" t="s">
        <v>7</v>
      </c>
      <c r="DE7" s="15" t="s">
        <v>6</v>
      </c>
      <c r="DF7" s="15" t="s">
        <v>7</v>
      </c>
      <c r="DG7" s="15" t="s">
        <v>6</v>
      </c>
      <c r="DH7" s="15" t="s">
        <v>7</v>
      </c>
      <c r="DI7" s="15" t="s">
        <v>6</v>
      </c>
      <c r="DJ7" s="15" t="s">
        <v>7</v>
      </c>
      <c r="DK7" s="15" t="s">
        <v>6</v>
      </c>
      <c r="DL7" s="15" t="s">
        <v>7</v>
      </c>
      <c r="DM7" s="15" t="s">
        <v>6</v>
      </c>
      <c r="DN7" s="15" t="s">
        <v>7</v>
      </c>
      <c r="DO7" s="15" t="s">
        <v>6</v>
      </c>
      <c r="DP7" s="15" t="s">
        <v>7</v>
      </c>
      <c r="DQ7" s="15" t="s">
        <v>6</v>
      </c>
      <c r="DR7" s="15" t="s">
        <v>7</v>
      </c>
      <c r="DS7" s="15" t="s">
        <v>6</v>
      </c>
      <c r="DT7" s="15" t="s">
        <v>7</v>
      </c>
      <c r="DU7" s="15" t="s">
        <v>6</v>
      </c>
      <c r="DV7" s="15" t="s">
        <v>7</v>
      </c>
      <c r="DW7" s="15" t="s">
        <v>6</v>
      </c>
      <c r="DX7" s="15" t="s">
        <v>7</v>
      </c>
      <c r="DY7" s="15" t="s">
        <v>6</v>
      </c>
      <c r="DZ7" s="15" t="s">
        <v>7</v>
      </c>
      <c r="EA7" s="15" t="s">
        <v>6</v>
      </c>
      <c r="EB7" s="15" t="s">
        <v>7</v>
      </c>
      <c r="EC7" s="15" t="s">
        <v>6</v>
      </c>
      <c r="ED7" s="15" t="s">
        <v>7</v>
      </c>
      <c r="EE7" s="15" t="s">
        <v>6</v>
      </c>
      <c r="EF7" s="15" t="s">
        <v>7</v>
      </c>
      <c r="EG7" s="15" t="s">
        <v>6</v>
      </c>
      <c r="EH7" s="15" t="s">
        <v>7</v>
      </c>
      <c r="EI7" s="15" t="s">
        <v>6</v>
      </c>
      <c r="EJ7" s="15" t="s">
        <v>7</v>
      </c>
      <c r="EK7" s="15" t="s">
        <v>6</v>
      </c>
      <c r="EL7" s="15" t="s">
        <v>7</v>
      </c>
      <c r="EM7" s="15" t="s">
        <v>6</v>
      </c>
      <c r="EN7" s="15" t="s">
        <v>7</v>
      </c>
      <c r="EO7" s="15" t="s">
        <v>6</v>
      </c>
      <c r="EP7" s="15" t="s">
        <v>7</v>
      </c>
      <c r="EQ7" s="15" t="s">
        <v>6</v>
      </c>
      <c r="ER7" s="15" t="s">
        <v>7</v>
      </c>
      <c r="ES7" s="15" t="s">
        <v>6</v>
      </c>
      <c r="ET7" s="15" t="s">
        <v>7</v>
      </c>
      <c r="EU7" s="15" t="s">
        <v>6</v>
      </c>
      <c r="EV7" s="15" t="s">
        <v>7</v>
      </c>
      <c r="EW7" s="15" t="s">
        <v>6</v>
      </c>
      <c r="EX7" s="15" t="s">
        <v>7</v>
      </c>
      <c r="EY7" s="15" t="s">
        <v>6</v>
      </c>
      <c r="EZ7" s="15" t="s">
        <v>7</v>
      </c>
      <c r="FA7" s="15" t="s">
        <v>6</v>
      </c>
      <c r="FB7" s="15" t="s">
        <v>7</v>
      </c>
      <c r="FC7" s="15" t="s">
        <v>6</v>
      </c>
      <c r="FD7" s="15" t="s">
        <v>7</v>
      </c>
      <c r="FE7" s="15" t="s">
        <v>6</v>
      </c>
      <c r="FF7" s="15" t="s">
        <v>7</v>
      </c>
      <c r="FG7" s="15" t="s">
        <v>6</v>
      </c>
      <c r="FH7" s="15" t="s">
        <v>7</v>
      </c>
      <c r="FI7" s="15" t="s">
        <v>6</v>
      </c>
      <c r="FJ7" s="15" t="s">
        <v>7</v>
      </c>
      <c r="FK7" s="15" t="s">
        <v>6</v>
      </c>
      <c r="FL7" s="15" t="s">
        <v>7</v>
      </c>
      <c r="FM7" s="15" t="s">
        <v>6</v>
      </c>
      <c r="FN7" s="15" t="s">
        <v>7</v>
      </c>
      <c r="FO7" s="15" t="s">
        <v>6</v>
      </c>
      <c r="FP7" s="15" t="s">
        <v>7</v>
      </c>
      <c r="FQ7" s="15" t="s">
        <v>6</v>
      </c>
      <c r="FR7" s="15" t="s">
        <v>7</v>
      </c>
      <c r="FS7" s="15" t="s">
        <v>6</v>
      </c>
      <c r="FT7" s="15" t="s">
        <v>7</v>
      </c>
      <c r="FU7" s="15" t="s">
        <v>6</v>
      </c>
      <c r="FV7" s="15" t="s">
        <v>7</v>
      </c>
      <c r="FW7" s="15" t="s">
        <v>6</v>
      </c>
      <c r="FX7" s="15" t="s">
        <v>7</v>
      </c>
      <c r="FY7" s="15" t="s">
        <v>6</v>
      </c>
      <c r="FZ7" s="15" t="s">
        <v>7</v>
      </c>
      <c r="GA7" s="15" t="s">
        <v>6</v>
      </c>
      <c r="GB7" s="15" t="s">
        <v>7</v>
      </c>
      <c r="GC7" s="15" t="s">
        <v>6</v>
      </c>
      <c r="GD7" s="15" t="s">
        <v>7</v>
      </c>
      <c r="GE7" s="15" t="s">
        <v>6</v>
      </c>
      <c r="GF7" s="15" t="s">
        <v>7</v>
      </c>
    </row>
    <row r="8" customFormat="false" ht="15" hidden="false" customHeight="false" outlineLevel="0" collapsed="false">
      <c r="A8" s="1" t="n">
        <v>1</v>
      </c>
      <c r="B8" s="16" t="s">
        <v>8</v>
      </c>
      <c r="C8" s="17" t="s">
        <v>9</v>
      </c>
      <c r="D8" s="18"/>
      <c r="E8" s="17" t="s">
        <v>10</v>
      </c>
      <c r="F8" s="19" t="n">
        <v>0.0111</v>
      </c>
      <c r="G8" s="17" t="s">
        <v>10</v>
      </c>
      <c r="H8" s="19" t="n">
        <v>0.0111</v>
      </c>
      <c r="I8" s="17" t="s">
        <v>10</v>
      </c>
      <c r="J8" s="19" t="n">
        <v>0.0111</v>
      </c>
      <c r="K8" s="17" t="s">
        <v>10</v>
      </c>
      <c r="L8" s="19" t="n">
        <v>0.0111</v>
      </c>
      <c r="M8" s="17" t="s">
        <v>10</v>
      </c>
      <c r="N8" s="19" t="n">
        <v>0.0111</v>
      </c>
      <c r="O8" s="17" t="s">
        <v>10</v>
      </c>
      <c r="P8" s="19" t="n">
        <v>0.0111</v>
      </c>
      <c r="Q8" s="17" t="s">
        <v>10</v>
      </c>
      <c r="R8" s="19" t="n">
        <v>0.0111</v>
      </c>
      <c r="S8" s="17" t="s">
        <v>10</v>
      </c>
      <c r="T8" s="19" t="n">
        <v>0.0111</v>
      </c>
      <c r="U8" s="17" t="s">
        <v>10</v>
      </c>
      <c r="V8" s="19" t="n">
        <v>0.0111</v>
      </c>
      <c r="W8" s="17" t="s">
        <v>10</v>
      </c>
      <c r="X8" s="19" t="n">
        <v>0.0111</v>
      </c>
      <c r="Y8" s="17" t="s">
        <v>10</v>
      </c>
      <c r="Z8" s="19" t="n">
        <v>0.0111</v>
      </c>
      <c r="AA8" s="17" t="s">
        <v>10</v>
      </c>
      <c r="AB8" s="19" t="n">
        <v>0.0111</v>
      </c>
      <c r="AC8" s="17" t="s">
        <v>10</v>
      </c>
      <c r="AD8" s="19" t="n">
        <v>0.0111</v>
      </c>
      <c r="AE8" s="17" t="s">
        <v>10</v>
      </c>
      <c r="AF8" s="19" t="n">
        <v>0.0111</v>
      </c>
      <c r="AG8" s="17" t="s">
        <v>10</v>
      </c>
      <c r="AH8" s="19" t="n">
        <v>0.0111</v>
      </c>
      <c r="AI8" s="17" t="s">
        <v>10</v>
      </c>
      <c r="AJ8" s="19" t="n">
        <v>0.0111</v>
      </c>
      <c r="AK8" s="17" t="s">
        <v>10</v>
      </c>
      <c r="AL8" s="19" t="n">
        <v>0.0111</v>
      </c>
      <c r="AM8" s="17" t="s">
        <v>10</v>
      </c>
      <c r="AN8" s="19" t="n">
        <v>0.0111</v>
      </c>
      <c r="AO8" s="17" t="s">
        <v>10</v>
      </c>
      <c r="AP8" s="19" t="n">
        <v>0.0111</v>
      </c>
      <c r="AQ8" s="17" t="s">
        <v>10</v>
      </c>
      <c r="AR8" s="19" t="n">
        <v>0.0111</v>
      </c>
      <c r="AS8" s="17" t="s">
        <v>10</v>
      </c>
      <c r="AT8" s="19" t="n">
        <v>0.0111</v>
      </c>
      <c r="AU8" s="17" t="s">
        <v>10</v>
      </c>
      <c r="AV8" s="19" t="n">
        <v>0.0111</v>
      </c>
      <c r="AW8" s="17" t="s">
        <v>10</v>
      </c>
      <c r="AX8" s="19" t="n">
        <v>0.0111</v>
      </c>
      <c r="AY8" s="17" t="s">
        <v>10</v>
      </c>
      <c r="AZ8" s="19" t="n">
        <v>0.0111</v>
      </c>
      <c r="BA8" s="17" t="s">
        <v>10</v>
      </c>
      <c r="BB8" s="19" t="n">
        <v>0.0111</v>
      </c>
      <c r="BC8" s="17" t="s">
        <v>10</v>
      </c>
      <c r="BD8" s="19" t="n">
        <v>0.0111</v>
      </c>
      <c r="BE8" s="17" t="s">
        <v>10</v>
      </c>
      <c r="BF8" s="19" t="n">
        <v>0.0111</v>
      </c>
      <c r="BG8" s="17" t="s">
        <v>10</v>
      </c>
      <c r="BH8" s="19" t="n">
        <v>0.0111</v>
      </c>
      <c r="BI8" s="17" t="s">
        <v>10</v>
      </c>
      <c r="BJ8" s="19" t="n">
        <v>0.0111</v>
      </c>
      <c r="BK8" s="17" t="s">
        <v>10</v>
      </c>
      <c r="BL8" s="19" t="n">
        <v>0.0111</v>
      </c>
      <c r="BM8" s="17" t="s">
        <v>10</v>
      </c>
      <c r="BN8" s="19" t="n">
        <v>0.0111</v>
      </c>
      <c r="BO8" s="17" t="s">
        <v>10</v>
      </c>
      <c r="BP8" s="19" t="n">
        <v>0.0114</v>
      </c>
      <c r="BQ8" s="17" t="s">
        <v>10</v>
      </c>
      <c r="BR8" s="19" t="n">
        <v>0.0114</v>
      </c>
      <c r="BS8" s="17" t="s">
        <v>10</v>
      </c>
      <c r="BT8" s="19" t="n">
        <v>0.0114</v>
      </c>
      <c r="BU8" s="17" t="s">
        <v>10</v>
      </c>
      <c r="BV8" s="19" t="n">
        <v>0.0114</v>
      </c>
      <c r="BW8" s="17" t="s">
        <v>10</v>
      </c>
      <c r="BX8" s="19" t="n">
        <v>0.0114</v>
      </c>
      <c r="BY8" s="17" t="s">
        <v>10</v>
      </c>
      <c r="BZ8" s="19" t="n">
        <v>0.0114</v>
      </c>
      <c r="CA8" s="17" t="s">
        <v>10</v>
      </c>
      <c r="CB8" s="19" t="n">
        <v>0.0114</v>
      </c>
      <c r="CC8" s="17" t="s">
        <v>10</v>
      </c>
      <c r="CD8" s="19" t="n">
        <v>0.0114</v>
      </c>
      <c r="CE8" s="17" t="s">
        <v>10</v>
      </c>
      <c r="CF8" s="19" t="n">
        <v>0.0114</v>
      </c>
      <c r="CG8" s="17" t="s">
        <v>10</v>
      </c>
      <c r="CH8" s="19" t="n">
        <v>0.0114</v>
      </c>
      <c r="CI8" s="17" t="s">
        <v>10</v>
      </c>
      <c r="CJ8" s="19" t="n">
        <v>0.0114</v>
      </c>
      <c r="CK8" s="17" t="s">
        <v>10</v>
      </c>
      <c r="CL8" s="19" t="n">
        <v>0.0114</v>
      </c>
      <c r="CM8" s="17" t="s">
        <v>10</v>
      </c>
      <c r="CN8" s="19" t="n">
        <v>0.0114</v>
      </c>
      <c r="CO8" s="17" t="s">
        <v>10</v>
      </c>
      <c r="CP8" s="19" t="n">
        <v>0.0114</v>
      </c>
      <c r="CQ8" s="17" t="s">
        <v>10</v>
      </c>
      <c r="CR8" s="19" t="n">
        <v>0.0114</v>
      </c>
      <c r="CS8" s="17" t="s">
        <v>10</v>
      </c>
      <c r="CT8" s="19" t="n">
        <v>0.0114</v>
      </c>
      <c r="CU8" s="17" t="s">
        <v>10</v>
      </c>
      <c r="CV8" s="19" t="n">
        <v>0.0114</v>
      </c>
      <c r="CW8" s="17" t="s">
        <v>10</v>
      </c>
      <c r="CX8" s="19" t="n">
        <v>0.0114</v>
      </c>
      <c r="CY8" s="17" t="s">
        <v>10</v>
      </c>
      <c r="CZ8" s="19" t="n">
        <v>0.0114</v>
      </c>
      <c r="DA8" s="17" t="s">
        <v>10</v>
      </c>
      <c r="DB8" s="19" t="n">
        <v>0.0114</v>
      </c>
      <c r="DC8" s="17" t="s">
        <v>10</v>
      </c>
      <c r="DD8" s="19" t="n">
        <v>0.0114</v>
      </c>
      <c r="DE8" s="17" t="s">
        <v>10</v>
      </c>
      <c r="DF8" s="19" t="n">
        <v>0.0114</v>
      </c>
      <c r="DG8" s="17" t="s">
        <v>10</v>
      </c>
      <c r="DH8" s="19" t="n">
        <v>0.0114</v>
      </c>
      <c r="DI8" s="17" t="s">
        <v>10</v>
      </c>
      <c r="DJ8" s="19" t="n">
        <v>0.0114</v>
      </c>
      <c r="DK8" s="17" t="s">
        <v>10</v>
      </c>
      <c r="DL8" s="19" t="n">
        <v>0.0114</v>
      </c>
      <c r="DM8" s="17" t="s">
        <v>10</v>
      </c>
      <c r="DN8" s="19" t="n">
        <v>0.0114</v>
      </c>
      <c r="DO8" s="17" t="s">
        <v>10</v>
      </c>
      <c r="DP8" s="19" t="n">
        <v>0.0114</v>
      </c>
      <c r="DQ8" s="17" t="s">
        <v>10</v>
      </c>
      <c r="DR8" s="19" t="n">
        <v>0.0114</v>
      </c>
      <c r="DS8" s="17" t="s">
        <v>10</v>
      </c>
      <c r="DT8" s="19" t="n">
        <v>0.0114</v>
      </c>
      <c r="DU8" s="17" t="s">
        <v>10</v>
      </c>
      <c r="DV8" s="19" t="n">
        <v>0.0114</v>
      </c>
      <c r="DW8" s="17" t="s">
        <v>10</v>
      </c>
      <c r="DX8" s="19" t="n">
        <v>0.0116</v>
      </c>
      <c r="DY8" s="17" t="s">
        <v>10</v>
      </c>
      <c r="DZ8" s="19" t="n">
        <v>0.0116</v>
      </c>
      <c r="EA8" s="17" t="s">
        <v>10</v>
      </c>
      <c r="EB8" s="19" t="n">
        <v>0.0116</v>
      </c>
      <c r="EC8" s="17" t="s">
        <v>10</v>
      </c>
      <c r="ED8" s="19" t="n">
        <v>0.0116</v>
      </c>
      <c r="EE8" s="17" t="s">
        <v>10</v>
      </c>
      <c r="EF8" s="19" t="n">
        <v>0.0116</v>
      </c>
      <c r="EG8" s="17" t="s">
        <v>10</v>
      </c>
      <c r="EH8" s="19" t="n">
        <v>0.0116</v>
      </c>
      <c r="EI8" s="17" t="s">
        <v>10</v>
      </c>
      <c r="EJ8" s="19" t="n">
        <v>0.0116</v>
      </c>
      <c r="EK8" s="17" t="s">
        <v>10</v>
      </c>
      <c r="EL8" s="19" t="n">
        <v>0.0116</v>
      </c>
      <c r="EM8" s="17" t="s">
        <v>10</v>
      </c>
      <c r="EN8" s="19" t="n">
        <v>0.0116</v>
      </c>
      <c r="EO8" s="17" t="s">
        <v>10</v>
      </c>
      <c r="EP8" s="19" t="n">
        <v>0.0116</v>
      </c>
      <c r="EQ8" s="17" t="s">
        <v>10</v>
      </c>
      <c r="ER8" s="19" t="n">
        <v>0.0116</v>
      </c>
      <c r="ES8" s="17" t="s">
        <v>10</v>
      </c>
      <c r="ET8" s="19" t="n">
        <v>0.0116</v>
      </c>
      <c r="EU8" s="17" t="s">
        <v>10</v>
      </c>
      <c r="EV8" s="19" t="n">
        <v>0.0116</v>
      </c>
      <c r="EW8" s="17" t="s">
        <v>10</v>
      </c>
      <c r="EX8" s="19" t="n">
        <v>0.0116</v>
      </c>
      <c r="EY8" s="17" t="s">
        <v>10</v>
      </c>
      <c r="EZ8" s="19" t="n">
        <v>0.0116</v>
      </c>
      <c r="FA8" s="17" t="s">
        <v>10</v>
      </c>
      <c r="FB8" s="19" t="n">
        <v>0.0116</v>
      </c>
      <c r="FC8" s="17" t="s">
        <v>10</v>
      </c>
      <c r="FD8" s="19" t="n">
        <v>0.0116</v>
      </c>
      <c r="FE8" s="17" t="s">
        <v>10</v>
      </c>
      <c r="FF8" s="19" t="n">
        <v>0.0116</v>
      </c>
      <c r="FG8" s="17" t="s">
        <v>10</v>
      </c>
      <c r="FH8" s="19" t="n">
        <v>0.0116</v>
      </c>
      <c r="FI8" s="17" t="s">
        <v>10</v>
      </c>
      <c r="FJ8" s="19" t="n">
        <v>0.0116</v>
      </c>
      <c r="FK8" s="17" t="s">
        <v>10</v>
      </c>
      <c r="FL8" s="19" t="n">
        <v>0.0116</v>
      </c>
      <c r="FM8" s="17" t="s">
        <v>10</v>
      </c>
      <c r="FN8" s="19" t="n">
        <v>0.0116</v>
      </c>
      <c r="FO8" s="17" t="s">
        <v>10</v>
      </c>
      <c r="FP8" s="19" t="n">
        <v>0.0116</v>
      </c>
      <c r="FQ8" s="17" t="s">
        <v>10</v>
      </c>
      <c r="FR8" s="19" t="n">
        <v>0.0116</v>
      </c>
      <c r="FS8" s="17" t="s">
        <v>10</v>
      </c>
      <c r="FT8" s="19" t="n">
        <v>0.0116</v>
      </c>
      <c r="FU8" s="17" t="s">
        <v>10</v>
      </c>
      <c r="FV8" s="19" t="n">
        <v>0.0116</v>
      </c>
      <c r="FW8" s="17" t="s">
        <v>10</v>
      </c>
      <c r="FX8" s="19" t="n">
        <v>0.0116</v>
      </c>
      <c r="FY8" s="17" t="s">
        <v>10</v>
      </c>
      <c r="FZ8" s="19" t="n">
        <v>0.0116</v>
      </c>
      <c r="GA8" s="17" t="s">
        <v>10</v>
      </c>
      <c r="GB8" s="19" t="n">
        <v>0.0116</v>
      </c>
      <c r="GC8" s="17" t="s">
        <v>10</v>
      </c>
      <c r="GD8" s="19" t="n">
        <v>0.0116</v>
      </c>
      <c r="GE8" s="17" t="s">
        <v>10</v>
      </c>
      <c r="GF8" s="19" t="n">
        <v>0.0116</v>
      </c>
      <c r="GG8" s="1" t="n">
        <v>1</v>
      </c>
    </row>
    <row r="9" customFormat="false" ht="15" hidden="false" customHeight="false" outlineLevel="0" collapsed="false">
      <c r="A9" s="1" t="n">
        <v>2</v>
      </c>
      <c r="B9" s="16" t="s">
        <v>11</v>
      </c>
      <c r="C9" s="17" t="s">
        <v>12</v>
      </c>
      <c r="D9" s="18"/>
      <c r="E9" s="17" t="s">
        <v>10</v>
      </c>
      <c r="F9" s="19" t="n">
        <v>0.0162</v>
      </c>
      <c r="G9" s="17" t="s">
        <v>10</v>
      </c>
      <c r="H9" s="19" t="n">
        <v>0.0162</v>
      </c>
      <c r="I9" s="17" t="s">
        <v>10</v>
      </c>
      <c r="J9" s="19" t="n">
        <v>0.0162</v>
      </c>
      <c r="K9" s="17" t="s">
        <v>10</v>
      </c>
      <c r="L9" s="19" t="n">
        <v>0.0162</v>
      </c>
      <c r="M9" s="17" t="s">
        <v>10</v>
      </c>
      <c r="N9" s="19" t="n">
        <v>0.0162</v>
      </c>
      <c r="O9" s="17" t="s">
        <v>10</v>
      </c>
      <c r="P9" s="19" t="n">
        <v>0.0162</v>
      </c>
      <c r="Q9" s="17" t="s">
        <v>10</v>
      </c>
      <c r="R9" s="19" t="n">
        <v>0.0162</v>
      </c>
      <c r="S9" s="17" t="s">
        <v>10</v>
      </c>
      <c r="T9" s="19" t="n">
        <v>0.0162</v>
      </c>
      <c r="U9" s="17" t="s">
        <v>10</v>
      </c>
      <c r="V9" s="19" t="n">
        <v>0.0162</v>
      </c>
      <c r="W9" s="17" t="s">
        <v>10</v>
      </c>
      <c r="X9" s="19" t="n">
        <v>0.0162</v>
      </c>
      <c r="Y9" s="17" t="s">
        <v>10</v>
      </c>
      <c r="Z9" s="19" t="n">
        <v>0.0162</v>
      </c>
      <c r="AA9" s="17" t="s">
        <v>10</v>
      </c>
      <c r="AB9" s="19" t="n">
        <v>0.0162</v>
      </c>
      <c r="AC9" s="17" t="s">
        <v>10</v>
      </c>
      <c r="AD9" s="19" t="n">
        <v>0.0162</v>
      </c>
      <c r="AE9" s="17" t="s">
        <v>10</v>
      </c>
      <c r="AF9" s="19" t="n">
        <v>0.0162</v>
      </c>
      <c r="AG9" s="17" t="s">
        <v>10</v>
      </c>
      <c r="AH9" s="19" t="n">
        <v>0.0162</v>
      </c>
      <c r="AI9" s="17" t="s">
        <v>10</v>
      </c>
      <c r="AJ9" s="19" t="n">
        <v>0.0162</v>
      </c>
      <c r="AK9" s="17" t="s">
        <v>10</v>
      </c>
      <c r="AL9" s="19" t="n">
        <v>0.0162</v>
      </c>
      <c r="AM9" s="17" t="s">
        <v>10</v>
      </c>
      <c r="AN9" s="19" t="n">
        <v>0.0162</v>
      </c>
      <c r="AO9" s="17" t="s">
        <v>10</v>
      </c>
      <c r="AP9" s="19" t="n">
        <v>0.0162</v>
      </c>
      <c r="AQ9" s="17" t="s">
        <v>10</v>
      </c>
      <c r="AR9" s="19" t="n">
        <v>0.0162</v>
      </c>
      <c r="AS9" s="17" t="s">
        <v>10</v>
      </c>
      <c r="AT9" s="19" t="n">
        <v>0.0162</v>
      </c>
      <c r="AU9" s="17" t="s">
        <v>10</v>
      </c>
      <c r="AV9" s="19" t="n">
        <v>0.0162</v>
      </c>
      <c r="AW9" s="17" t="s">
        <v>10</v>
      </c>
      <c r="AX9" s="19" t="n">
        <v>0.0162</v>
      </c>
      <c r="AY9" s="17" t="s">
        <v>10</v>
      </c>
      <c r="AZ9" s="19" t="n">
        <v>0.0162</v>
      </c>
      <c r="BA9" s="17" t="s">
        <v>10</v>
      </c>
      <c r="BB9" s="19" t="n">
        <v>0.0162</v>
      </c>
      <c r="BC9" s="17" t="s">
        <v>10</v>
      </c>
      <c r="BD9" s="19" t="n">
        <v>0.0162</v>
      </c>
      <c r="BE9" s="17" t="s">
        <v>10</v>
      </c>
      <c r="BF9" s="19" t="n">
        <v>0.0162</v>
      </c>
      <c r="BG9" s="17" t="s">
        <v>10</v>
      </c>
      <c r="BH9" s="19" t="n">
        <v>0.0162</v>
      </c>
      <c r="BI9" s="17" t="s">
        <v>10</v>
      </c>
      <c r="BJ9" s="19" t="n">
        <v>0.0162</v>
      </c>
      <c r="BK9" s="17" t="s">
        <v>10</v>
      </c>
      <c r="BL9" s="19" t="n">
        <v>0.0162</v>
      </c>
      <c r="BM9" s="17" t="s">
        <v>10</v>
      </c>
      <c r="BN9" s="19" t="n">
        <v>0.0162</v>
      </c>
      <c r="BO9" s="17" t="s">
        <v>10</v>
      </c>
      <c r="BP9" s="19" t="n">
        <v>0.0168</v>
      </c>
      <c r="BQ9" s="17" t="s">
        <v>10</v>
      </c>
      <c r="BR9" s="19" t="n">
        <v>0.0168</v>
      </c>
      <c r="BS9" s="17" t="s">
        <v>10</v>
      </c>
      <c r="BT9" s="19" t="n">
        <v>0.0168</v>
      </c>
      <c r="BU9" s="17" t="s">
        <v>10</v>
      </c>
      <c r="BV9" s="19" t="n">
        <v>0.0168</v>
      </c>
      <c r="BW9" s="17" t="s">
        <v>10</v>
      </c>
      <c r="BX9" s="19" t="n">
        <v>0.0168</v>
      </c>
      <c r="BY9" s="17" t="s">
        <v>10</v>
      </c>
      <c r="BZ9" s="19" t="n">
        <v>0.0168</v>
      </c>
      <c r="CA9" s="17" t="s">
        <v>10</v>
      </c>
      <c r="CB9" s="19" t="n">
        <v>0.0168</v>
      </c>
      <c r="CC9" s="17" t="s">
        <v>10</v>
      </c>
      <c r="CD9" s="19" t="n">
        <v>0.0168</v>
      </c>
      <c r="CE9" s="17" t="s">
        <v>10</v>
      </c>
      <c r="CF9" s="19" t="n">
        <v>0.0168</v>
      </c>
      <c r="CG9" s="17" t="s">
        <v>10</v>
      </c>
      <c r="CH9" s="19" t="n">
        <v>0.0168</v>
      </c>
      <c r="CI9" s="17" t="s">
        <v>10</v>
      </c>
      <c r="CJ9" s="19" t="n">
        <v>0.0168</v>
      </c>
      <c r="CK9" s="17" t="s">
        <v>10</v>
      </c>
      <c r="CL9" s="19" t="n">
        <v>0.0168</v>
      </c>
      <c r="CM9" s="17" t="s">
        <v>10</v>
      </c>
      <c r="CN9" s="19" t="n">
        <v>0.0168</v>
      </c>
      <c r="CO9" s="17" t="s">
        <v>10</v>
      </c>
      <c r="CP9" s="19" t="n">
        <v>0.0168</v>
      </c>
      <c r="CQ9" s="17" t="s">
        <v>10</v>
      </c>
      <c r="CR9" s="19" t="n">
        <v>0.0168</v>
      </c>
      <c r="CS9" s="17" t="s">
        <v>10</v>
      </c>
      <c r="CT9" s="19" t="n">
        <v>0.0168</v>
      </c>
      <c r="CU9" s="17" t="s">
        <v>10</v>
      </c>
      <c r="CV9" s="19" t="n">
        <v>0.0168</v>
      </c>
      <c r="CW9" s="17" t="s">
        <v>10</v>
      </c>
      <c r="CX9" s="19" t="n">
        <v>0.0168</v>
      </c>
      <c r="CY9" s="17" t="s">
        <v>10</v>
      </c>
      <c r="CZ9" s="19" t="n">
        <v>0.0168</v>
      </c>
      <c r="DA9" s="17" t="s">
        <v>10</v>
      </c>
      <c r="DB9" s="19" t="n">
        <v>0.0168</v>
      </c>
      <c r="DC9" s="17" t="s">
        <v>10</v>
      </c>
      <c r="DD9" s="19" t="n">
        <v>0.0168</v>
      </c>
      <c r="DE9" s="17" t="s">
        <v>10</v>
      </c>
      <c r="DF9" s="19" t="n">
        <v>0.0168</v>
      </c>
      <c r="DG9" s="17" t="s">
        <v>10</v>
      </c>
      <c r="DH9" s="19" t="n">
        <v>0.0168</v>
      </c>
      <c r="DI9" s="17" t="s">
        <v>10</v>
      </c>
      <c r="DJ9" s="19" t="n">
        <v>0.0168</v>
      </c>
      <c r="DK9" s="17" t="s">
        <v>10</v>
      </c>
      <c r="DL9" s="19" t="n">
        <v>0.0168</v>
      </c>
      <c r="DM9" s="17" t="s">
        <v>10</v>
      </c>
      <c r="DN9" s="19" t="n">
        <v>0.0168</v>
      </c>
      <c r="DO9" s="17" t="s">
        <v>10</v>
      </c>
      <c r="DP9" s="19" t="n">
        <v>0.0168</v>
      </c>
      <c r="DQ9" s="17" t="s">
        <v>10</v>
      </c>
      <c r="DR9" s="19" t="n">
        <v>0.0168</v>
      </c>
      <c r="DS9" s="17" t="s">
        <v>10</v>
      </c>
      <c r="DT9" s="19" t="n">
        <v>0.0168</v>
      </c>
      <c r="DU9" s="17" t="s">
        <v>10</v>
      </c>
      <c r="DV9" s="19" t="n">
        <v>0.0168</v>
      </c>
      <c r="DW9" s="17" t="s">
        <v>10</v>
      </c>
      <c r="DX9" s="19" t="n">
        <v>0.0171</v>
      </c>
      <c r="DY9" s="17" t="s">
        <v>10</v>
      </c>
      <c r="DZ9" s="19" t="n">
        <v>0.0171</v>
      </c>
      <c r="EA9" s="17" t="s">
        <v>10</v>
      </c>
      <c r="EB9" s="19" t="n">
        <v>0.0171</v>
      </c>
      <c r="EC9" s="17" t="s">
        <v>10</v>
      </c>
      <c r="ED9" s="19" t="n">
        <v>0.0171</v>
      </c>
      <c r="EE9" s="17" t="s">
        <v>10</v>
      </c>
      <c r="EF9" s="19" t="n">
        <v>0.0171</v>
      </c>
      <c r="EG9" s="17" t="s">
        <v>10</v>
      </c>
      <c r="EH9" s="19" t="n">
        <v>0.0171</v>
      </c>
      <c r="EI9" s="17" t="s">
        <v>10</v>
      </c>
      <c r="EJ9" s="19" t="n">
        <v>0.0171</v>
      </c>
      <c r="EK9" s="17" t="s">
        <v>10</v>
      </c>
      <c r="EL9" s="19" t="n">
        <v>0.0171</v>
      </c>
      <c r="EM9" s="17" t="s">
        <v>10</v>
      </c>
      <c r="EN9" s="19" t="n">
        <v>0.0171</v>
      </c>
      <c r="EO9" s="17" t="s">
        <v>10</v>
      </c>
      <c r="EP9" s="19" t="n">
        <v>0.0171</v>
      </c>
      <c r="EQ9" s="17" t="s">
        <v>10</v>
      </c>
      <c r="ER9" s="19" t="n">
        <v>0.0171</v>
      </c>
      <c r="ES9" s="17" t="s">
        <v>10</v>
      </c>
      <c r="ET9" s="19" t="n">
        <v>0.0171</v>
      </c>
      <c r="EU9" s="17" t="s">
        <v>10</v>
      </c>
      <c r="EV9" s="19" t="n">
        <v>0.0171</v>
      </c>
      <c r="EW9" s="17" t="s">
        <v>10</v>
      </c>
      <c r="EX9" s="19" t="n">
        <v>0.0171</v>
      </c>
      <c r="EY9" s="17" t="s">
        <v>10</v>
      </c>
      <c r="EZ9" s="19" t="n">
        <v>0.0171</v>
      </c>
      <c r="FA9" s="17" t="s">
        <v>10</v>
      </c>
      <c r="FB9" s="19" t="n">
        <v>0.0171</v>
      </c>
      <c r="FC9" s="17" t="s">
        <v>10</v>
      </c>
      <c r="FD9" s="19" t="n">
        <v>0.0171</v>
      </c>
      <c r="FE9" s="17" t="s">
        <v>10</v>
      </c>
      <c r="FF9" s="19" t="n">
        <v>0.0171</v>
      </c>
      <c r="FG9" s="17" t="s">
        <v>10</v>
      </c>
      <c r="FH9" s="19" t="n">
        <v>0.0171</v>
      </c>
      <c r="FI9" s="17" t="s">
        <v>10</v>
      </c>
      <c r="FJ9" s="19" t="n">
        <v>0.0171</v>
      </c>
      <c r="FK9" s="17" t="s">
        <v>10</v>
      </c>
      <c r="FL9" s="19" t="n">
        <v>0.0171</v>
      </c>
      <c r="FM9" s="17" t="s">
        <v>10</v>
      </c>
      <c r="FN9" s="19" t="n">
        <v>0.0171</v>
      </c>
      <c r="FO9" s="17" t="s">
        <v>10</v>
      </c>
      <c r="FP9" s="19" t="n">
        <v>0.0171</v>
      </c>
      <c r="FQ9" s="17" t="s">
        <v>10</v>
      </c>
      <c r="FR9" s="19" t="n">
        <v>0.0171</v>
      </c>
      <c r="FS9" s="17" t="s">
        <v>10</v>
      </c>
      <c r="FT9" s="19" t="n">
        <v>0.0171</v>
      </c>
      <c r="FU9" s="17" t="s">
        <v>10</v>
      </c>
      <c r="FV9" s="19" t="n">
        <v>0.0171</v>
      </c>
      <c r="FW9" s="17" t="s">
        <v>10</v>
      </c>
      <c r="FX9" s="19" t="n">
        <v>0.0171</v>
      </c>
      <c r="FY9" s="17" t="s">
        <v>10</v>
      </c>
      <c r="FZ9" s="19" t="n">
        <v>0.0171</v>
      </c>
      <c r="GA9" s="17" t="s">
        <v>10</v>
      </c>
      <c r="GB9" s="19" t="n">
        <v>0.0171</v>
      </c>
      <c r="GC9" s="17" t="s">
        <v>10</v>
      </c>
      <c r="GD9" s="19" t="n">
        <v>0.0171</v>
      </c>
      <c r="GE9" s="17" t="s">
        <v>10</v>
      </c>
      <c r="GF9" s="19" t="n">
        <v>0.0171</v>
      </c>
      <c r="GG9" s="1" t="n">
        <v>2</v>
      </c>
    </row>
    <row r="10" customFormat="false" ht="15" hidden="false" customHeight="false" outlineLevel="0" collapsed="false">
      <c r="A10" s="1" t="n">
        <v>3</v>
      </c>
      <c r="B10" s="16" t="s">
        <v>13</v>
      </c>
      <c r="C10" s="17" t="s">
        <v>14</v>
      </c>
      <c r="D10" s="18"/>
      <c r="E10" s="17" t="s">
        <v>15</v>
      </c>
      <c r="F10" s="19" t="n">
        <v>0.0054</v>
      </c>
      <c r="G10" s="17" t="s">
        <v>15</v>
      </c>
      <c r="H10" s="19" t="n">
        <v>0.0054</v>
      </c>
      <c r="I10" s="17" t="s">
        <v>15</v>
      </c>
      <c r="J10" s="19" t="n">
        <v>0.0054</v>
      </c>
      <c r="K10" s="17" t="s">
        <v>15</v>
      </c>
      <c r="L10" s="19" t="n">
        <v>0.0054</v>
      </c>
      <c r="M10" s="17" t="s">
        <v>15</v>
      </c>
      <c r="N10" s="19" t="n">
        <v>0.0054</v>
      </c>
      <c r="O10" s="17" t="s">
        <v>15</v>
      </c>
      <c r="P10" s="19" t="n">
        <v>0.0054</v>
      </c>
      <c r="Q10" s="17" t="s">
        <v>15</v>
      </c>
      <c r="R10" s="19" t="n">
        <v>0.0054</v>
      </c>
      <c r="S10" s="17" t="s">
        <v>15</v>
      </c>
      <c r="T10" s="19" t="n">
        <v>0.0054</v>
      </c>
      <c r="U10" s="17" t="s">
        <v>15</v>
      </c>
      <c r="V10" s="19" t="n">
        <v>0.0054</v>
      </c>
      <c r="W10" s="17" t="s">
        <v>15</v>
      </c>
      <c r="X10" s="19" t="n">
        <v>0.0054</v>
      </c>
      <c r="Y10" s="17" t="s">
        <v>15</v>
      </c>
      <c r="Z10" s="19" t="n">
        <v>0.0054</v>
      </c>
      <c r="AA10" s="17" t="s">
        <v>15</v>
      </c>
      <c r="AB10" s="19" t="n">
        <v>0.0054</v>
      </c>
      <c r="AC10" s="17" t="s">
        <v>15</v>
      </c>
      <c r="AD10" s="19" t="n">
        <v>0.0054</v>
      </c>
      <c r="AE10" s="17" t="s">
        <v>15</v>
      </c>
      <c r="AF10" s="19" t="n">
        <v>0.0054</v>
      </c>
      <c r="AG10" s="17" t="s">
        <v>15</v>
      </c>
      <c r="AH10" s="19" t="n">
        <v>0.0054</v>
      </c>
      <c r="AI10" s="17" t="s">
        <v>15</v>
      </c>
      <c r="AJ10" s="19" t="n">
        <v>0.0054</v>
      </c>
      <c r="AK10" s="17" t="s">
        <v>15</v>
      </c>
      <c r="AL10" s="19" t="n">
        <v>0.0054</v>
      </c>
      <c r="AM10" s="17" t="s">
        <v>15</v>
      </c>
      <c r="AN10" s="19" t="n">
        <v>0.0054</v>
      </c>
      <c r="AO10" s="17" t="s">
        <v>15</v>
      </c>
      <c r="AP10" s="19" t="n">
        <v>0.0054</v>
      </c>
      <c r="AQ10" s="17" t="s">
        <v>15</v>
      </c>
      <c r="AR10" s="19" t="n">
        <v>0.0054</v>
      </c>
      <c r="AS10" s="17" t="s">
        <v>15</v>
      </c>
      <c r="AT10" s="19" t="n">
        <v>0.0054</v>
      </c>
      <c r="AU10" s="17" t="s">
        <v>15</v>
      </c>
      <c r="AV10" s="19" t="n">
        <v>0.0054</v>
      </c>
      <c r="AW10" s="17" t="s">
        <v>15</v>
      </c>
      <c r="AX10" s="19" t="n">
        <v>0.0054</v>
      </c>
      <c r="AY10" s="17" t="s">
        <v>15</v>
      </c>
      <c r="AZ10" s="19" t="n">
        <v>0.0054</v>
      </c>
      <c r="BA10" s="17" t="s">
        <v>15</v>
      </c>
      <c r="BB10" s="19" t="n">
        <v>0.0054</v>
      </c>
      <c r="BC10" s="17" t="s">
        <v>15</v>
      </c>
      <c r="BD10" s="19" t="n">
        <v>0.0054</v>
      </c>
      <c r="BE10" s="17" t="s">
        <v>15</v>
      </c>
      <c r="BF10" s="19" t="n">
        <v>0.0054</v>
      </c>
      <c r="BG10" s="17" t="s">
        <v>15</v>
      </c>
      <c r="BH10" s="19" t="n">
        <v>0.0054</v>
      </c>
      <c r="BI10" s="17" t="s">
        <v>15</v>
      </c>
      <c r="BJ10" s="19" t="n">
        <v>0.0054</v>
      </c>
      <c r="BK10" s="17" t="s">
        <v>15</v>
      </c>
      <c r="BL10" s="19" t="n">
        <v>0.0054</v>
      </c>
      <c r="BM10" s="17" t="s">
        <v>15</v>
      </c>
      <c r="BN10" s="19" t="n">
        <v>0.0053</v>
      </c>
      <c r="BO10" s="17" t="s">
        <v>15</v>
      </c>
      <c r="BP10" s="19" t="n">
        <v>0.0047</v>
      </c>
      <c r="BQ10" s="17" t="s">
        <v>15</v>
      </c>
      <c r="BR10" s="19" t="n">
        <v>0.0047</v>
      </c>
      <c r="BS10" s="17" t="s">
        <v>15</v>
      </c>
      <c r="BT10" s="19" t="n">
        <v>0.0047</v>
      </c>
      <c r="BU10" s="17" t="s">
        <v>15</v>
      </c>
      <c r="BV10" s="19" t="n">
        <v>0.0047</v>
      </c>
      <c r="BW10" s="17" t="s">
        <v>15</v>
      </c>
      <c r="BX10" s="19" t="n">
        <v>0.0047</v>
      </c>
      <c r="BY10" s="17" t="s">
        <v>15</v>
      </c>
      <c r="BZ10" s="19" t="n">
        <v>0.0047</v>
      </c>
      <c r="CA10" s="17" t="s">
        <v>15</v>
      </c>
      <c r="CB10" s="19" t="n">
        <v>0.0047</v>
      </c>
      <c r="CC10" s="17" t="s">
        <v>15</v>
      </c>
      <c r="CD10" s="19" t="n">
        <v>0.0047</v>
      </c>
      <c r="CE10" s="17" t="s">
        <v>15</v>
      </c>
      <c r="CF10" s="19" t="n">
        <v>0.0047</v>
      </c>
      <c r="CG10" s="17" t="s">
        <v>15</v>
      </c>
      <c r="CH10" s="19" t="n">
        <v>0.0047</v>
      </c>
      <c r="CI10" s="17" t="s">
        <v>15</v>
      </c>
      <c r="CJ10" s="19" t="n">
        <v>0.0047</v>
      </c>
      <c r="CK10" s="17" t="s">
        <v>15</v>
      </c>
      <c r="CL10" s="19" t="n">
        <v>0.0047</v>
      </c>
      <c r="CM10" s="17" t="s">
        <v>15</v>
      </c>
      <c r="CN10" s="19" t="n">
        <v>0.0047</v>
      </c>
      <c r="CO10" s="17" t="s">
        <v>15</v>
      </c>
      <c r="CP10" s="19" t="n">
        <v>0.0047</v>
      </c>
      <c r="CQ10" s="17" t="s">
        <v>15</v>
      </c>
      <c r="CR10" s="19" t="n">
        <v>0.0047</v>
      </c>
      <c r="CS10" s="17" t="s">
        <v>15</v>
      </c>
      <c r="CT10" s="19" t="n">
        <v>0.0047</v>
      </c>
      <c r="CU10" s="17" t="s">
        <v>15</v>
      </c>
      <c r="CV10" s="19" t="n">
        <v>0.0047</v>
      </c>
      <c r="CW10" s="17" t="s">
        <v>15</v>
      </c>
      <c r="CX10" s="19" t="n">
        <v>0.0047</v>
      </c>
      <c r="CY10" s="17" t="s">
        <v>15</v>
      </c>
      <c r="CZ10" s="19" t="n">
        <v>0.0047</v>
      </c>
      <c r="DA10" s="17" t="s">
        <v>15</v>
      </c>
      <c r="DB10" s="19" t="n">
        <v>0.0047</v>
      </c>
      <c r="DC10" s="17" t="s">
        <v>15</v>
      </c>
      <c r="DD10" s="19" t="n">
        <v>0.0047</v>
      </c>
      <c r="DE10" s="17" t="s">
        <v>15</v>
      </c>
      <c r="DF10" s="19" t="n">
        <v>0.0047</v>
      </c>
      <c r="DG10" s="17" t="s">
        <v>15</v>
      </c>
      <c r="DH10" s="19" t="n">
        <v>0.0047</v>
      </c>
      <c r="DI10" s="17" t="s">
        <v>15</v>
      </c>
      <c r="DJ10" s="19" t="n">
        <v>0.0047</v>
      </c>
      <c r="DK10" s="17" t="s">
        <v>15</v>
      </c>
      <c r="DL10" s="19" t="n">
        <v>0.0047</v>
      </c>
      <c r="DM10" s="17" t="s">
        <v>15</v>
      </c>
      <c r="DN10" s="19" t="n">
        <v>0.0047</v>
      </c>
      <c r="DO10" s="17" t="s">
        <v>15</v>
      </c>
      <c r="DP10" s="19" t="n">
        <v>0.0047</v>
      </c>
      <c r="DQ10" s="17" t="s">
        <v>15</v>
      </c>
      <c r="DR10" s="19" t="n">
        <v>0.0047</v>
      </c>
      <c r="DS10" s="17" t="s">
        <v>15</v>
      </c>
      <c r="DT10" s="19" t="n">
        <v>0.0047</v>
      </c>
      <c r="DU10" s="17" t="s">
        <v>15</v>
      </c>
      <c r="DV10" s="19" t="n">
        <v>0.0047</v>
      </c>
      <c r="DW10" s="17" t="s">
        <v>15</v>
      </c>
      <c r="DX10" s="19" t="n">
        <v>0.0047</v>
      </c>
      <c r="DY10" s="17" t="s">
        <v>15</v>
      </c>
      <c r="DZ10" s="19" t="n">
        <v>0.0051</v>
      </c>
      <c r="EA10" s="17" t="s">
        <v>15</v>
      </c>
      <c r="EB10" s="19" t="n">
        <v>0.0051</v>
      </c>
      <c r="EC10" s="17" t="s">
        <v>15</v>
      </c>
      <c r="ED10" s="19" t="n">
        <v>0.0051</v>
      </c>
      <c r="EE10" s="17" t="s">
        <v>15</v>
      </c>
      <c r="EF10" s="19" t="n">
        <v>0.0051</v>
      </c>
      <c r="EG10" s="17" t="s">
        <v>15</v>
      </c>
      <c r="EH10" s="19" t="n">
        <v>0.0051</v>
      </c>
      <c r="EI10" s="17" t="s">
        <v>15</v>
      </c>
      <c r="EJ10" s="19" t="n">
        <v>0.0051</v>
      </c>
      <c r="EK10" s="17" t="s">
        <v>15</v>
      </c>
      <c r="EL10" s="19" t="n">
        <v>0.0051</v>
      </c>
      <c r="EM10" s="17" t="s">
        <v>15</v>
      </c>
      <c r="EN10" s="19" t="n">
        <v>0.0051</v>
      </c>
      <c r="EO10" s="17" t="s">
        <v>15</v>
      </c>
      <c r="EP10" s="19" t="n">
        <v>0.0051</v>
      </c>
      <c r="EQ10" s="17" t="s">
        <v>15</v>
      </c>
      <c r="ER10" s="19" t="n">
        <v>0.0051</v>
      </c>
      <c r="ES10" s="17" t="s">
        <v>15</v>
      </c>
      <c r="ET10" s="19" t="n">
        <v>0.0051</v>
      </c>
      <c r="EU10" s="17" t="s">
        <v>15</v>
      </c>
      <c r="EV10" s="19" t="n">
        <v>0.0051</v>
      </c>
      <c r="EW10" s="17" t="s">
        <v>15</v>
      </c>
      <c r="EX10" s="19" t="n">
        <v>0.0051</v>
      </c>
      <c r="EY10" s="17" t="s">
        <v>15</v>
      </c>
      <c r="EZ10" s="19" t="n">
        <v>0.0051</v>
      </c>
      <c r="FA10" s="17" t="s">
        <v>15</v>
      </c>
      <c r="FB10" s="19" t="n">
        <v>0.0051</v>
      </c>
      <c r="FC10" s="17" t="s">
        <v>15</v>
      </c>
      <c r="FD10" s="19" t="n">
        <v>0.0051</v>
      </c>
      <c r="FE10" s="17" t="s">
        <v>15</v>
      </c>
      <c r="FF10" s="19" t="n">
        <v>0.0051</v>
      </c>
      <c r="FG10" s="17" t="s">
        <v>15</v>
      </c>
      <c r="FH10" s="19" t="n">
        <v>0.0051</v>
      </c>
      <c r="FI10" s="17" t="s">
        <v>15</v>
      </c>
      <c r="FJ10" s="19" t="n">
        <v>0.0051</v>
      </c>
      <c r="FK10" s="17" t="s">
        <v>15</v>
      </c>
      <c r="FL10" s="19" t="n">
        <v>0.0051</v>
      </c>
      <c r="FM10" s="17" t="s">
        <v>15</v>
      </c>
      <c r="FN10" s="19" t="n">
        <v>0.0051</v>
      </c>
      <c r="FO10" s="17" t="s">
        <v>15</v>
      </c>
      <c r="FP10" s="19" t="n">
        <v>0.0051</v>
      </c>
      <c r="FQ10" s="17" t="s">
        <v>15</v>
      </c>
      <c r="FR10" s="19" t="n">
        <v>0.0051</v>
      </c>
      <c r="FS10" s="17" t="s">
        <v>15</v>
      </c>
      <c r="FT10" s="19" t="n">
        <v>0.0051</v>
      </c>
      <c r="FU10" s="17" t="s">
        <v>15</v>
      </c>
      <c r="FV10" s="19" t="n">
        <v>0.0051</v>
      </c>
      <c r="FW10" s="17" t="s">
        <v>15</v>
      </c>
      <c r="FX10" s="19" t="n">
        <v>0.0051</v>
      </c>
      <c r="FY10" s="17" t="s">
        <v>15</v>
      </c>
      <c r="FZ10" s="19" t="n">
        <v>0.0051</v>
      </c>
      <c r="GA10" s="17" t="s">
        <v>15</v>
      </c>
      <c r="GB10" s="19" t="n">
        <v>0.0051</v>
      </c>
      <c r="GC10" s="17" t="s">
        <v>15</v>
      </c>
      <c r="GD10" s="19" t="n">
        <v>0.0051</v>
      </c>
      <c r="GE10" s="17" t="s">
        <v>15</v>
      </c>
      <c r="GF10" s="19" t="n">
        <v>0.0052</v>
      </c>
      <c r="GG10" s="1" t="n">
        <v>3</v>
      </c>
    </row>
  </sheetData>
  <mergeCells count="93"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2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0" width="35.61"/>
    <col collapsed="false" customWidth="true" hidden="false" outlineLevel="0" max="9" min="9" style="0" width="1.87"/>
  </cols>
  <sheetData>
    <row r="2" customFormat="false" ht="15" hidden="false" customHeight="true" outlineLevel="0" collapsed="false">
      <c r="B2" s="20" t="s">
        <v>16</v>
      </c>
      <c r="C2" s="21" t="s">
        <v>17</v>
      </c>
      <c r="D2" s="21"/>
      <c r="E2" s="21"/>
      <c r="F2" s="21" t="s">
        <v>18</v>
      </c>
      <c r="G2" s="21"/>
      <c r="H2" s="21"/>
    </row>
    <row r="3" customFormat="false" ht="75" hidden="false" customHeight="false" outlineLevel="0" collapsed="false">
      <c r="B3" s="20"/>
      <c r="C3" s="22" t="s">
        <v>19</v>
      </c>
      <c r="D3" s="22" t="s">
        <v>20</v>
      </c>
      <c r="E3" s="22" t="s">
        <v>21</v>
      </c>
      <c r="F3" s="22" t="s">
        <v>22</v>
      </c>
      <c r="G3" s="22" t="s">
        <v>23</v>
      </c>
      <c r="H3" s="22" t="s">
        <v>24</v>
      </c>
    </row>
    <row r="4" customFormat="false" ht="15" hidden="false" customHeight="false" outlineLevel="0" collapsed="false">
      <c r="A4" s="0" t="n">
        <v>1</v>
      </c>
      <c r="B4" s="16" t="s">
        <v>8</v>
      </c>
      <c r="C4" s="23" t="n">
        <v>0</v>
      </c>
      <c r="D4" s="24" t="n">
        <v>0</v>
      </c>
      <c r="E4" s="24" t="n">
        <v>0</v>
      </c>
      <c r="F4" s="23" t="n">
        <v>0</v>
      </c>
      <c r="G4" s="23" t="n">
        <v>0</v>
      </c>
      <c r="H4" s="24" t="n">
        <v>0</v>
      </c>
      <c r="I4" s="25" t="n">
        <v>1</v>
      </c>
    </row>
    <row r="5" customFormat="false" ht="15" hidden="false" customHeight="false" outlineLevel="0" collapsed="false">
      <c r="A5" s="0" t="n">
        <v>2</v>
      </c>
      <c r="B5" s="16" t="s">
        <v>11</v>
      </c>
      <c r="C5" s="23" t="n">
        <v>0</v>
      </c>
      <c r="D5" s="24" t="n">
        <v>0</v>
      </c>
      <c r="E5" s="24" t="n">
        <v>0</v>
      </c>
      <c r="F5" s="23" t="n">
        <v>0</v>
      </c>
      <c r="G5" s="23" t="n">
        <v>0</v>
      </c>
      <c r="H5" s="24" t="n">
        <v>0</v>
      </c>
      <c r="I5" s="25" t="n">
        <v>2</v>
      </c>
    </row>
    <row r="6" customFormat="false" ht="15" hidden="false" customHeight="false" outlineLevel="0" collapsed="false">
      <c r="A6" s="0" t="n">
        <v>3</v>
      </c>
      <c r="B6" s="16" t="s">
        <v>13</v>
      </c>
      <c r="C6" s="23" t="n">
        <v>0</v>
      </c>
      <c r="D6" s="24" t="n">
        <v>0</v>
      </c>
      <c r="E6" s="24" t="n">
        <v>0</v>
      </c>
      <c r="F6" s="23" t="n">
        <v>0</v>
      </c>
      <c r="G6" s="23" t="n">
        <v>0</v>
      </c>
      <c r="H6" s="24" t="n">
        <v>0</v>
      </c>
      <c r="I6" s="25" t="n">
        <v>3</v>
      </c>
    </row>
  </sheetData>
  <mergeCells count="3">
    <mergeCell ref="B2:B3"/>
    <mergeCell ref="C2:E2"/>
    <mergeCell ref="F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14:42:16Z</dcterms:created>
  <dc:creator>Marco</dc:creator>
  <dc:description/>
  <dc:language>en-US</dc:language>
  <cp:lastModifiedBy>criffo</cp:lastModifiedBy>
  <cp:lastPrinted>2010-03-01T19:39:17Z</cp:lastPrinted>
  <dcterms:modified xsi:type="dcterms:W3CDTF">2011-03-07T13:48:08Z</dcterms:modified>
  <cp:revision>0</cp:revision>
  <dc:subject/>
  <dc:title/>
</cp:coreProperties>
</file>