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24">
  <si>
    <t xml:space="preserve">Comision efectiva Abr - Jun 2010</t>
  </si>
  <si>
    <r>
      <rPr>
        <b val="true"/>
        <sz val="11"/>
        <rFont val="Arial"/>
        <family val="2"/>
      </rPr>
      <t xml:space="preserve">(1)</t>
    </r>
    <r>
      <rPr>
        <b val="true"/>
        <sz val="7"/>
        <rFont val="Times New Roman"/>
        <family val="1"/>
      </rPr>
      <t xml:space="preserve">   </t>
    </r>
    <r>
      <rPr>
        <sz val="11"/>
        <rFont val="Arial"/>
        <family val="2"/>
      </rPr>
      <t xml:space="preserve">Razón social de la sociedad administradora: Cimenta Administradora de Fondos de Inversión S.A.</t>
    </r>
  </si>
  <si>
    <r>
      <rPr>
        <b val="true"/>
        <sz val="11"/>
        <rFont val="Arial"/>
        <family val="2"/>
      </rPr>
      <t xml:space="preserve">(2)</t>
    </r>
    <r>
      <rPr>
        <b val="true"/>
        <sz val="7"/>
        <rFont val="Times New Roman"/>
        <family val="1"/>
      </rPr>
      <t xml:space="preserve">   </t>
    </r>
    <r>
      <rPr>
        <sz val="11"/>
        <rFont val="Arial"/>
        <family val="2"/>
      </rPr>
      <t xml:space="preserve">RUT de la sociedad administradora: 96.901.710-4</t>
    </r>
  </si>
  <si>
    <r>
      <rPr>
        <b val="true"/>
        <sz val="8"/>
        <rFont val="Arial"/>
        <family val="2"/>
      </rPr>
      <t xml:space="preserve">(3) </t>
    </r>
    <r>
      <rPr>
        <sz val="8"/>
        <rFont val="Arial"/>
        <family val="2"/>
      </rPr>
      <t xml:space="preserve">Período a informar:</t>
    </r>
  </si>
  <si>
    <r>
      <rPr>
        <b val="true"/>
        <sz val="8"/>
        <rFont val="Arial"/>
        <family val="2"/>
      </rPr>
      <t xml:space="preserve">(7)</t>
    </r>
    <r>
      <rPr>
        <sz val="8"/>
        <rFont val="Arial"/>
        <family val="2"/>
      </rPr>
      <t xml:space="preserve"> Día 1</t>
    </r>
  </si>
  <si>
    <t xml:space="preserve">Día 2</t>
  </si>
  <si>
    <t xml:space="preserve">Día 3</t>
  </si>
  <si>
    <t xml:space="preserve">Día 4</t>
  </si>
  <si>
    <t xml:space="preserve">Día 5</t>
  </si>
  <si>
    <t xml:space="preserve">Día 6</t>
  </si>
  <si>
    <t xml:space="preserve">Día 7</t>
  </si>
  <si>
    <t xml:space="preserve">Día 8</t>
  </si>
  <si>
    <t xml:space="preserve">Día 9</t>
  </si>
  <si>
    <t xml:space="preserve">Día 10</t>
  </si>
  <si>
    <t xml:space="preserve">Día 11</t>
  </si>
  <si>
    <t xml:space="preserve">Día 12</t>
  </si>
  <si>
    <t xml:space="preserve">Día 13</t>
  </si>
  <si>
    <t xml:space="preserve">Día 14</t>
  </si>
  <si>
    <t xml:space="preserve">Día 15</t>
  </si>
  <si>
    <t xml:space="preserve">Día 16</t>
  </si>
  <si>
    <t xml:space="preserve">Día 17</t>
  </si>
  <si>
    <t xml:space="preserve">Día 18</t>
  </si>
  <si>
    <t xml:space="preserve">Día 19</t>
  </si>
  <si>
    <t xml:space="preserve">Día 20</t>
  </si>
  <si>
    <t xml:space="preserve">Día 21</t>
  </si>
  <si>
    <t xml:space="preserve">Día 22</t>
  </si>
  <si>
    <t xml:space="preserve">Día 23</t>
  </si>
  <si>
    <t xml:space="preserve">Día 24</t>
  </si>
  <si>
    <t xml:space="preserve">Día 25</t>
  </si>
  <si>
    <t xml:space="preserve">Día 26</t>
  </si>
  <si>
    <t xml:space="preserve">Día 27</t>
  </si>
  <si>
    <t xml:space="preserve">Día 28</t>
  </si>
  <si>
    <t xml:space="preserve">Día 29</t>
  </si>
  <si>
    <t xml:space="preserve">Día 30</t>
  </si>
  <si>
    <t xml:space="preserve">Día 31</t>
  </si>
  <si>
    <t xml:space="preserve">Día 32</t>
  </si>
  <si>
    <t xml:space="preserve">Día 33</t>
  </si>
  <si>
    <t xml:space="preserve">Día 34</t>
  </si>
  <si>
    <t xml:space="preserve">Día 35</t>
  </si>
  <si>
    <t xml:space="preserve">Día 36</t>
  </si>
  <si>
    <t xml:space="preserve">Día 37</t>
  </si>
  <si>
    <t xml:space="preserve">Día 38</t>
  </si>
  <si>
    <t xml:space="preserve">Día 39</t>
  </si>
  <si>
    <t xml:space="preserve">Día 40</t>
  </si>
  <si>
    <t xml:space="preserve">Día 41</t>
  </si>
  <si>
    <t xml:space="preserve">Día 42</t>
  </si>
  <si>
    <t xml:space="preserve">Día 43</t>
  </si>
  <si>
    <t xml:space="preserve">Día 44</t>
  </si>
  <si>
    <t xml:space="preserve">Día 45</t>
  </si>
  <si>
    <t xml:space="preserve">Día 46</t>
  </si>
  <si>
    <t xml:space="preserve">Día 47</t>
  </si>
  <si>
    <t xml:space="preserve">Día 48</t>
  </si>
  <si>
    <t xml:space="preserve">Día 49</t>
  </si>
  <si>
    <t xml:space="preserve">Día 50</t>
  </si>
  <si>
    <t xml:space="preserve">Día 51</t>
  </si>
  <si>
    <t xml:space="preserve">Día 52</t>
  </si>
  <si>
    <t xml:space="preserve">Día 53</t>
  </si>
  <si>
    <t xml:space="preserve">Día 54</t>
  </si>
  <si>
    <t xml:space="preserve">Día 55</t>
  </si>
  <si>
    <t xml:space="preserve">Día 56</t>
  </si>
  <si>
    <t xml:space="preserve">Día 57</t>
  </si>
  <si>
    <t xml:space="preserve">Día 58</t>
  </si>
  <si>
    <t xml:space="preserve">Día 59</t>
  </si>
  <si>
    <t xml:space="preserve">Día 60</t>
  </si>
  <si>
    <t xml:space="preserve">Día 61</t>
  </si>
  <si>
    <t xml:space="preserve">Día 62</t>
  </si>
  <si>
    <t xml:space="preserve">Día 63</t>
  </si>
  <si>
    <t xml:space="preserve">Día 64</t>
  </si>
  <si>
    <t xml:space="preserve">Día 65</t>
  </si>
  <si>
    <t xml:space="preserve">Día 66</t>
  </si>
  <si>
    <t xml:space="preserve">Día 67</t>
  </si>
  <si>
    <t xml:space="preserve">Día 68</t>
  </si>
  <si>
    <t xml:space="preserve">Día 69</t>
  </si>
  <si>
    <t xml:space="preserve">Día 70</t>
  </si>
  <si>
    <t xml:space="preserve">Día 71</t>
  </si>
  <si>
    <t xml:space="preserve">Día 72</t>
  </si>
  <si>
    <t xml:space="preserve">Día 73</t>
  </si>
  <si>
    <t xml:space="preserve">Día 74</t>
  </si>
  <si>
    <t xml:space="preserve">Día 75</t>
  </si>
  <si>
    <t xml:space="preserve">Día 76</t>
  </si>
  <si>
    <t xml:space="preserve">Día 77</t>
  </si>
  <si>
    <t xml:space="preserve">Día 78</t>
  </si>
  <si>
    <t xml:space="preserve">Día 79</t>
  </si>
  <si>
    <t xml:space="preserve">Día 80</t>
  </si>
  <si>
    <t xml:space="preserve">Día 81</t>
  </si>
  <si>
    <t xml:space="preserve">Día 82</t>
  </si>
  <si>
    <t xml:space="preserve">Día 83</t>
  </si>
  <si>
    <t xml:space="preserve">Día 84</t>
  </si>
  <si>
    <t xml:space="preserve">Día 85</t>
  </si>
  <si>
    <t xml:space="preserve">Día 86</t>
  </si>
  <si>
    <t xml:space="preserve">Día 87</t>
  </si>
  <si>
    <t xml:space="preserve">Día 88</t>
  </si>
  <si>
    <t xml:space="preserve">Día 89</t>
  </si>
  <si>
    <t xml:space="preserve">Día 90</t>
  </si>
  <si>
    <t xml:space="preserve">Día 91</t>
  </si>
  <si>
    <t xml:space="preserve">06/2010</t>
  </si>
  <si>
    <t xml:space="preserve">(4)</t>
  </si>
  <si>
    <t xml:space="preserve">(5)</t>
  </si>
  <si>
    <t xml:space="preserve">(6)</t>
  </si>
  <si>
    <t xml:space="preserve">(8)</t>
  </si>
  <si>
    <t xml:space="preserve">(9)</t>
  </si>
  <si>
    <t xml:space="preserve">Fondo:</t>
  </si>
  <si>
    <t xml:space="preserve">RUN:</t>
  </si>
  <si>
    <t xml:space="preserve">Serie:</t>
  </si>
  <si>
    <t xml:space="preserve">Clasificación</t>
  </si>
  <si>
    <t xml:space="preserve">Comisión efectiva diaria</t>
  </si>
  <si>
    <t xml:space="preserve">FONDO DE INV. INMOBILIARIA CIMENTA-EXPANSION</t>
  </si>
  <si>
    <t xml:space="preserve">7002-5</t>
  </si>
  <si>
    <t xml:space="preserve">INM</t>
  </si>
  <si>
    <t xml:space="preserve">Tabla de gastos amortizados y proyectados FI</t>
  </si>
  <si>
    <r>
      <rPr>
        <b val="true"/>
        <sz val="9"/>
        <rFont val="Arial"/>
        <family val="2"/>
      </rPr>
      <t xml:space="preserve">(1)</t>
    </r>
    <r>
      <rPr>
        <sz val="9"/>
        <rFont val="Arial"/>
        <family val="2"/>
      </rPr>
      <t xml:space="preserve"> Sociedad Administradora:Cimenta Administradora de Fondos de Inversión S.A.</t>
    </r>
  </si>
  <si>
    <t xml:space="preserve">Amortización de gastos ya efectuados</t>
  </si>
  <si>
    <t xml:space="preserve">Amortización anticipada de gastos futuros</t>
  </si>
  <si>
    <r>
      <rPr>
        <b val="true"/>
        <sz val="6"/>
        <rFont val="Arial"/>
        <family val="2"/>
      </rPr>
      <t xml:space="preserve">(3)</t>
    </r>
    <r>
      <rPr>
        <sz val="6"/>
        <rFont val="Arial"/>
        <family val="2"/>
      </rPr>
      <t xml:space="preserve"> Gastos amortizados</t>
    </r>
  </si>
  <si>
    <r>
      <rPr>
        <b val="true"/>
        <sz val="6"/>
        <rFont val="Arial"/>
        <family val="2"/>
      </rPr>
      <t xml:space="preserve">(4)</t>
    </r>
    <r>
      <rPr>
        <sz val="6"/>
        <rFont val="Arial"/>
        <family val="2"/>
      </rPr>
      <t xml:space="preserve"> Gasto remanente</t>
    </r>
  </si>
  <si>
    <r>
      <rPr>
        <b val="true"/>
        <sz val="6"/>
        <rFont val="Arial"/>
        <family val="2"/>
      </rPr>
      <t xml:space="preserve">(5)</t>
    </r>
    <r>
      <rPr>
        <sz val="6"/>
        <rFont val="Arial"/>
        <family val="2"/>
      </rPr>
      <t xml:space="preserve"> Periodo promedio de amortización</t>
    </r>
  </si>
  <si>
    <r>
      <rPr>
        <b val="true"/>
        <sz val="6"/>
        <rFont val="Arial"/>
        <family val="2"/>
      </rPr>
      <t xml:space="preserve">(6)</t>
    </r>
    <r>
      <rPr>
        <sz val="6"/>
        <rFont val="Arial"/>
        <family val="2"/>
      </rPr>
      <t xml:space="preserve"> Gastos futuros amortizados</t>
    </r>
  </si>
  <si>
    <r>
      <rPr>
        <b val="true"/>
        <sz val="6"/>
        <rFont val="Arial"/>
        <family val="2"/>
      </rPr>
      <t xml:space="preserve">(7)</t>
    </r>
    <r>
      <rPr>
        <sz val="6"/>
        <rFont val="Arial"/>
        <family val="2"/>
      </rPr>
      <t xml:space="preserve"> Remanente de</t>
    </r>
  </si>
  <si>
    <r>
      <rPr>
        <b val="true"/>
        <sz val="6"/>
        <rFont val="Arial"/>
        <family val="2"/>
      </rPr>
      <t xml:space="preserve">(8) </t>
    </r>
    <r>
      <rPr>
        <sz val="6"/>
        <rFont val="Arial"/>
        <family val="2"/>
      </rPr>
      <t xml:space="preserve">Periodo promedio amortización gastos anticipados</t>
    </r>
  </si>
  <si>
    <t xml:space="preserve">en el periodo</t>
  </si>
  <si>
    <t xml:space="preserve">por amortizar</t>
  </si>
  <si>
    <t xml:space="preserve">en el período</t>
  </si>
  <si>
    <t xml:space="preserve">los gastos futuros </t>
  </si>
  <si>
    <r>
      <rPr>
        <b val="true"/>
        <sz val="9"/>
        <rFont val="Arial"/>
        <family val="2"/>
      </rPr>
      <t xml:space="preserve">(2)</t>
    </r>
    <r>
      <rPr>
        <sz val="9"/>
        <rFont val="Arial"/>
        <family val="2"/>
      </rPr>
      <t xml:space="preserve"> Fondo:FONDO DE INV. INMOBILIARIA CIMENTA-EXPANSION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#,##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b val="true"/>
      <sz val="7"/>
      <name val="Times New Roman"/>
      <family val="1"/>
    </font>
    <font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u val="singl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riffo/Configuraci&#243;n%20local/Archivos%20temporales%20de%20Internet/OLK7F/Copia%20de%20TGCSVS0610%20FECU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ondo/Ana10/AFd031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Detalle Gastos"/>
      <sheetName val="Inf.Trimestral"/>
      <sheetName val="Promedios trimestrales"/>
      <sheetName val="Activo Promedio"/>
      <sheetName val="% tope"/>
    </sheetNames>
    <sheetDataSet>
      <sheetData sheetId="0"/>
      <sheetData sheetId="1">
        <row r="79">
          <cell r="I79">
            <v>0.00418391758077609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ctores"/>
      <sheetName val="Departamental"/>
      <sheetName val="Locales Comerciales"/>
      <sheetName val="Cine Hoyts"/>
      <sheetName val="Strip Center Iquique"/>
      <sheetName val="Strip Center Independencia"/>
      <sheetName val="Edificio San Crecente"/>
      <sheetName val="Otros Edificios Of"/>
      <sheetName val="Edif.Cordillera"/>
      <sheetName val="Torre Kennedy"/>
      <sheetName val="Edif.Bandera"/>
      <sheetName val="Jardines del Sol"/>
      <sheetName val="Parque Las Americas"/>
      <sheetName val="Tobalaba"/>
      <sheetName val="Parque Alto"/>
      <sheetName val="Las Acacias"/>
      <sheetName val="C.Indust Berlioz"/>
      <sheetName val="C.Indust Cordillera"/>
      <sheetName val="Lo Boza"/>
      <sheetName val="CostoVta"/>
      <sheetName val="Créd.LoBoza"/>
      <sheetName val="Alto Peñuelas"/>
      <sheetName val="La fragua"/>
      <sheetName val="Los Libertadores"/>
      <sheetName val="SS.Damian 07"/>
      <sheetName val="SS Providencia 08"/>
      <sheetName val="SS Bilbao"/>
      <sheetName val="Propiedades Comerciales"/>
      <sheetName val="Lo Boza 2da Etapa"/>
      <sheetName val="Casa Matriz"/>
      <sheetName val="P.en Ejecucion"/>
      <sheetName val="Seguros"/>
      <sheetName val="Gtía.L.C."/>
      <sheetName val="Gtía.Cresc."/>
      <sheetName val="Gtía.Puente"/>
      <sheetName val="Gtía.Coyanc."/>
      <sheetName val="Gtía.E.Cord."/>
      <sheetName val="Gtía.Berlioz."/>
      <sheetName val="Gtia.Cord"/>
      <sheetName val="Gtía.A.Peñuelas"/>
      <sheetName val="Gtía.La Fragua"/>
      <sheetName val="Gtía.Libertadores"/>
      <sheetName val="Gtía.Fut Proy"/>
      <sheetName val="Gastos Antic."/>
      <sheetName val="Comprob"/>
      <sheetName val="DetalleCM"/>
      <sheetName val="DetalleD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>
        <row r="144">
          <cell r="R144">
            <v>-5774422.57157586</v>
          </cell>
          <cell r="S144">
            <v>5796013.1938838</v>
          </cell>
        </row>
      </sheetData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5" min="2" style="0" width="12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3.5" hidden="false" customHeight="false" outlineLevel="0" collapsed="false"/>
    <row r="4" customFormat="false" ht="29.25" hidden="false" customHeight="true" outlineLevel="0" collapsed="false">
      <c r="A4" s="2" t="s">
        <v>1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29.25" hidden="false" customHeight="true" outlineLevel="0" collapsed="false">
      <c r="A5" s="4" t="s">
        <v>2</v>
      </c>
      <c r="B5" s="4"/>
      <c r="C5" s="4"/>
      <c r="D5" s="4"/>
      <c r="E5" s="4"/>
      <c r="F5" s="3"/>
      <c r="G5" s="3"/>
      <c r="H5" s="3"/>
      <c r="I5" s="3"/>
      <c r="J5" s="3"/>
      <c r="K5" s="3"/>
    </row>
    <row r="6" customFormat="false" ht="15" hidden="false" customHeight="false" outlineLevel="0" collapsed="false">
      <c r="A6" s="5"/>
      <c r="B6" s="6"/>
      <c r="C6" s="6"/>
      <c r="D6" s="6"/>
      <c r="E6" s="7"/>
    </row>
    <row r="7" customFormat="false" ht="12.75" hidden="false" customHeight="true" outlineLevel="0" collapsed="false">
      <c r="A7" s="8" t="s">
        <v>3</v>
      </c>
      <c r="B7" s="8"/>
      <c r="C7" s="8"/>
      <c r="D7" s="9" t="s">
        <v>4</v>
      </c>
      <c r="E7" s="9"/>
      <c r="F7" s="10" t="s">
        <v>5</v>
      </c>
      <c r="G7" s="10"/>
      <c r="H7" s="10" t="s">
        <v>6</v>
      </c>
      <c r="I7" s="10"/>
      <c r="J7" s="10" t="s">
        <v>7</v>
      </c>
      <c r="K7" s="10"/>
      <c r="L7" s="10" t="s">
        <v>8</v>
      </c>
      <c r="M7" s="10"/>
      <c r="N7" s="10" t="s">
        <v>9</v>
      </c>
      <c r="O7" s="10"/>
      <c r="P7" s="10" t="s">
        <v>10</v>
      </c>
      <c r="Q7" s="10"/>
      <c r="R7" s="10" t="s">
        <v>11</v>
      </c>
      <c r="S7" s="10"/>
      <c r="T7" s="10" t="s">
        <v>12</v>
      </c>
      <c r="U7" s="10"/>
      <c r="V7" s="10" t="s">
        <v>13</v>
      </c>
      <c r="W7" s="10"/>
      <c r="X7" s="10" t="s">
        <v>14</v>
      </c>
      <c r="Y7" s="10"/>
      <c r="Z7" s="10" t="s">
        <v>15</v>
      </c>
      <c r="AA7" s="10"/>
      <c r="AB7" s="10" t="s">
        <v>16</v>
      </c>
      <c r="AC7" s="10"/>
      <c r="AD7" s="10" t="s">
        <v>17</v>
      </c>
      <c r="AE7" s="10"/>
      <c r="AF7" s="10" t="s">
        <v>18</v>
      </c>
      <c r="AG7" s="10"/>
      <c r="AH7" s="10" t="s">
        <v>19</v>
      </c>
      <c r="AI7" s="10"/>
      <c r="AJ7" s="10" t="s">
        <v>20</v>
      </c>
      <c r="AK7" s="10"/>
      <c r="AL7" s="10" t="s">
        <v>21</v>
      </c>
      <c r="AM7" s="10"/>
      <c r="AN7" s="10" t="s">
        <v>22</v>
      </c>
      <c r="AO7" s="10"/>
      <c r="AP7" s="10" t="s">
        <v>23</v>
      </c>
      <c r="AQ7" s="10"/>
      <c r="AR7" s="10" t="s">
        <v>24</v>
      </c>
      <c r="AS7" s="10"/>
      <c r="AT7" s="10" t="s">
        <v>25</v>
      </c>
      <c r="AU7" s="10"/>
      <c r="AV7" s="10" t="s">
        <v>26</v>
      </c>
      <c r="AW7" s="10"/>
      <c r="AX7" s="10" t="s">
        <v>27</v>
      </c>
      <c r="AY7" s="10"/>
      <c r="AZ7" s="10" t="s">
        <v>28</v>
      </c>
      <c r="BA7" s="10"/>
      <c r="BB7" s="10" t="s">
        <v>29</v>
      </c>
      <c r="BC7" s="10"/>
      <c r="BD7" s="10" t="s">
        <v>30</v>
      </c>
      <c r="BE7" s="10"/>
      <c r="BF7" s="10" t="s">
        <v>31</v>
      </c>
      <c r="BG7" s="10"/>
      <c r="BH7" s="10" t="s">
        <v>32</v>
      </c>
      <c r="BI7" s="10"/>
      <c r="BJ7" s="10" t="s">
        <v>33</v>
      </c>
      <c r="BK7" s="10"/>
      <c r="BL7" s="10" t="s">
        <v>34</v>
      </c>
      <c r="BM7" s="10"/>
      <c r="BN7" s="10" t="s">
        <v>35</v>
      </c>
      <c r="BO7" s="10"/>
      <c r="BP7" s="10" t="s">
        <v>36</v>
      </c>
      <c r="BQ7" s="10"/>
      <c r="BR7" s="10" t="s">
        <v>37</v>
      </c>
      <c r="BS7" s="10"/>
      <c r="BT7" s="10" t="s">
        <v>38</v>
      </c>
      <c r="BU7" s="10"/>
      <c r="BV7" s="10" t="s">
        <v>39</v>
      </c>
      <c r="BW7" s="10"/>
      <c r="BX7" s="10" t="s">
        <v>40</v>
      </c>
      <c r="BY7" s="10"/>
      <c r="BZ7" s="10" t="s">
        <v>41</v>
      </c>
      <c r="CA7" s="10"/>
      <c r="CB7" s="10" t="s">
        <v>42</v>
      </c>
      <c r="CC7" s="10"/>
      <c r="CD7" s="10" t="s">
        <v>43</v>
      </c>
      <c r="CE7" s="10"/>
      <c r="CF7" s="10" t="s">
        <v>44</v>
      </c>
      <c r="CG7" s="10"/>
      <c r="CH7" s="10" t="s">
        <v>45</v>
      </c>
      <c r="CI7" s="10"/>
      <c r="CJ7" s="10" t="s">
        <v>46</v>
      </c>
      <c r="CK7" s="10"/>
      <c r="CL7" s="10" t="s">
        <v>47</v>
      </c>
      <c r="CM7" s="10"/>
      <c r="CN7" s="10" t="s">
        <v>48</v>
      </c>
      <c r="CO7" s="10"/>
      <c r="CP7" s="10" t="s">
        <v>49</v>
      </c>
      <c r="CQ7" s="10"/>
      <c r="CR7" s="10" t="s">
        <v>50</v>
      </c>
      <c r="CS7" s="10"/>
      <c r="CT7" s="10" t="s">
        <v>51</v>
      </c>
      <c r="CU7" s="10"/>
      <c r="CV7" s="10" t="s">
        <v>52</v>
      </c>
      <c r="CW7" s="10"/>
      <c r="CX7" s="10" t="s">
        <v>53</v>
      </c>
      <c r="CY7" s="10"/>
      <c r="CZ7" s="10" t="s">
        <v>54</v>
      </c>
      <c r="DA7" s="10"/>
      <c r="DB7" s="10" t="s">
        <v>55</v>
      </c>
      <c r="DC7" s="10"/>
      <c r="DD7" s="10" t="s">
        <v>56</v>
      </c>
      <c r="DE7" s="10"/>
      <c r="DF7" s="10" t="s">
        <v>57</v>
      </c>
      <c r="DG7" s="10"/>
      <c r="DH7" s="10" t="s">
        <v>58</v>
      </c>
      <c r="DI7" s="10"/>
      <c r="DJ7" s="10" t="s">
        <v>59</v>
      </c>
      <c r="DK7" s="10"/>
      <c r="DL7" s="10" t="s">
        <v>60</v>
      </c>
      <c r="DM7" s="10"/>
      <c r="DN7" s="10" t="s">
        <v>61</v>
      </c>
      <c r="DO7" s="10"/>
      <c r="DP7" s="10" t="s">
        <v>62</v>
      </c>
      <c r="DQ7" s="10"/>
      <c r="DR7" s="10" t="s">
        <v>63</v>
      </c>
      <c r="DS7" s="10"/>
      <c r="DT7" s="10" t="s">
        <v>64</v>
      </c>
      <c r="DU7" s="10"/>
      <c r="DV7" s="10" t="s">
        <v>65</v>
      </c>
      <c r="DW7" s="10"/>
      <c r="DX7" s="10" t="s">
        <v>66</v>
      </c>
      <c r="DY7" s="10"/>
      <c r="DZ7" s="10" t="s">
        <v>67</v>
      </c>
      <c r="EA7" s="10"/>
      <c r="EB7" s="10" t="s">
        <v>68</v>
      </c>
      <c r="EC7" s="10"/>
      <c r="ED7" s="10" t="s">
        <v>69</v>
      </c>
      <c r="EE7" s="10"/>
      <c r="EF7" s="10" t="s">
        <v>70</v>
      </c>
      <c r="EG7" s="10"/>
      <c r="EH7" s="10" t="s">
        <v>71</v>
      </c>
      <c r="EI7" s="10"/>
      <c r="EJ7" s="10" t="s">
        <v>72</v>
      </c>
      <c r="EK7" s="10"/>
      <c r="EL7" s="10" t="s">
        <v>73</v>
      </c>
      <c r="EM7" s="10"/>
      <c r="EN7" s="10" t="s">
        <v>74</v>
      </c>
      <c r="EO7" s="10"/>
      <c r="EP7" s="10" t="s">
        <v>75</v>
      </c>
      <c r="EQ7" s="10"/>
      <c r="ER7" s="10" t="s">
        <v>76</v>
      </c>
      <c r="ES7" s="10"/>
      <c r="ET7" s="10" t="s">
        <v>77</v>
      </c>
      <c r="EU7" s="10"/>
      <c r="EV7" s="10" t="s">
        <v>78</v>
      </c>
      <c r="EW7" s="10"/>
      <c r="EX7" s="10" t="s">
        <v>79</v>
      </c>
      <c r="EY7" s="10"/>
      <c r="EZ7" s="10" t="s">
        <v>80</v>
      </c>
      <c r="FA7" s="10"/>
      <c r="FB7" s="10" t="s">
        <v>81</v>
      </c>
      <c r="FC7" s="10"/>
      <c r="FD7" s="10" t="s">
        <v>82</v>
      </c>
      <c r="FE7" s="10"/>
      <c r="FF7" s="10" t="s">
        <v>83</v>
      </c>
      <c r="FG7" s="10"/>
      <c r="FH7" s="10" t="s">
        <v>84</v>
      </c>
      <c r="FI7" s="10"/>
      <c r="FJ7" s="10" t="s">
        <v>85</v>
      </c>
      <c r="FK7" s="10"/>
      <c r="FL7" s="10" t="s">
        <v>86</v>
      </c>
      <c r="FM7" s="10"/>
      <c r="FN7" s="10" t="s">
        <v>87</v>
      </c>
      <c r="FO7" s="10"/>
      <c r="FP7" s="10" t="s">
        <v>88</v>
      </c>
      <c r="FQ7" s="10"/>
      <c r="FR7" s="10" t="s">
        <v>89</v>
      </c>
      <c r="FS7" s="10"/>
      <c r="FT7" s="10" t="s">
        <v>90</v>
      </c>
      <c r="FU7" s="10"/>
      <c r="FV7" s="10" t="s">
        <v>91</v>
      </c>
      <c r="FW7" s="10"/>
      <c r="FX7" s="10" t="s">
        <v>92</v>
      </c>
      <c r="FY7" s="10"/>
      <c r="FZ7" s="10" t="s">
        <v>93</v>
      </c>
      <c r="GA7" s="10"/>
      <c r="GB7" s="10" t="s">
        <v>94</v>
      </c>
      <c r="GC7" s="10"/>
    </row>
    <row r="8" customFormat="false" ht="13.5" hidden="false" customHeight="true" outlineLevel="0" collapsed="false">
      <c r="A8" s="11" t="s">
        <v>95</v>
      </c>
      <c r="B8" s="11"/>
      <c r="C8" s="11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</row>
    <row r="9" customFormat="false" ht="12.75" hidden="false" customHeight="true" outlineLevel="0" collapsed="false">
      <c r="A9" s="12" t="s">
        <v>96</v>
      </c>
      <c r="B9" s="13" t="s">
        <v>97</v>
      </c>
      <c r="C9" s="13" t="s">
        <v>98</v>
      </c>
      <c r="D9" s="13" t="s">
        <v>99</v>
      </c>
      <c r="E9" s="13" t="s">
        <v>10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</row>
    <row r="10" customFormat="false" ht="16.5" hidden="false" customHeight="false" outlineLevel="0" collapsed="false">
      <c r="A10" s="14" t="s">
        <v>101</v>
      </c>
      <c r="B10" s="15" t="s">
        <v>102</v>
      </c>
      <c r="C10" s="15" t="s">
        <v>103</v>
      </c>
      <c r="D10" s="15" t="s">
        <v>104</v>
      </c>
      <c r="E10" s="15" t="s">
        <v>105</v>
      </c>
      <c r="F10" s="15" t="s">
        <v>104</v>
      </c>
      <c r="G10" s="15" t="s">
        <v>105</v>
      </c>
      <c r="H10" s="15" t="s">
        <v>104</v>
      </c>
      <c r="I10" s="15" t="s">
        <v>105</v>
      </c>
      <c r="J10" s="15" t="s">
        <v>104</v>
      </c>
      <c r="K10" s="15" t="s">
        <v>105</v>
      </c>
      <c r="L10" s="15" t="s">
        <v>104</v>
      </c>
      <c r="M10" s="15" t="s">
        <v>105</v>
      </c>
      <c r="N10" s="15" t="s">
        <v>104</v>
      </c>
      <c r="O10" s="15" t="s">
        <v>105</v>
      </c>
      <c r="P10" s="15" t="s">
        <v>104</v>
      </c>
      <c r="Q10" s="15" t="s">
        <v>105</v>
      </c>
      <c r="R10" s="15" t="s">
        <v>104</v>
      </c>
      <c r="S10" s="15" t="s">
        <v>105</v>
      </c>
      <c r="T10" s="15" t="s">
        <v>104</v>
      </c>
      <c r="U10" s="15" t="s">
        <v>105</v>
      </c>
      <c r="V10" s="15" t="s">
        <v>104</v>
      </c>
      <c r="W10" s="15" t="s">
        <v>105</v>
      </c>
      <c r="X10" s="15" t="s">
        <v>104</v>
      </c>
      <c r="Y10" s="15" t="s">
        <v>105</v>
      </c>
      <c r="Z10" s="15" t="s">
        <v>104</v>
      </c>
      <c r="AA10" s="15" t="s">
        <v>105</v>
      </c>
      <c r="AB10" s="15" t="s">
        <v>104</v>
      </c>
      <c r="AC10" s="15" t="s">
        <v>105</v>
      </c>
      <c r="AD10" s="15" t="s">
        <v>104</v>
      </c>
      <c r="AE10" s="15" t="s">
        <v>105</v>
      </c>
      <c r="AF10" s="15" t="s">
        <v>104</v>
      </c>
      <c r="AG10" s="15" t="s">
        <v>105</v>
      </c>
      <c r="AH10" s="15" t="s">
        <v>104</v>
      </c>
      <c r="AI10" s="15" t="s">
        <v>105</v>
      </c>
      <c r="AJ10" s="15" t="s">
        <v>104</v>
      </c>
      <c r="AK10" s="15" t="s">
        <v>105</v>
      </c>
      <c r="AL10" s="15" t="s">
        <v>104</v>
      </c>
      <c r="AM10" s="15" t="s">
        <v>105</v>
      </c>
      <c r="AN10" s="15" t="s">
        <v>104</v>
      </c>
      <c r="AO10" s="15" t="s">
        <v>105</v>
      </c>
      <c r="AP10" s="15" t="s">
        <v>104</v>
      </c>
      <c r="AQ10" s="15" t="s">
        <v>105</v>
      </c>
      <c r="AR10" s="15" t="s">
        <v>104</v>
      </c>
      <c r="AS10" s="15" t="s">
        <v>105</v>
      </c>
      <c r="AT10" s="15" t="s">
        <v>104</v>
      </c>
      <c r="AU10" s="15" t="s">
        <v>105</v>
      </c>
      <c r="AV10" s="15" t="s">
        <v>104</v>
      </c>
      <c r="AW10" s="15" t="s">
        <v>105</v>
      </c>
      <c r="AX10" s="15" t="s">
        <v>104</v>
      </c>
      <c r="AY10" s="15" t="s">
        <v>105</v>
      </c>
      <c r="AZ10" s="15" t="s">
        <v>104</v>
      </c>
      <c r="BA10" s="15" t="s">
        <v>105</v>
      </c>
      <c r="BB10" s="15" t="s">
        <v>104</v>
      </c>
      <c r="BC10" s="15" t="s">
        <v>105</v>
      </c>
      <c r="BD10" s="15" t="s">
        <v>104</v>
      </c>
      <c r="BE10" s="15" t="s">
        <v>105</v>
      </c>
      <c r="BF10" s="15" t="s">
        <v>104</v>
      </c>
      <c r="BG10" s="15" t="s">
        <v>105</v>
      </c>
      <c r="BH10" s="15" t="s">
        <v>104</v>
      </c>
      <c r="BI10" s="15" t="s">
        <v>105</v>
      </c>
      <c r="BJ10" s="15" t="s">
        <v>104</v>
      </c>
      <c r="BK10" s="15" t="s">
        <v>105</v>
      </c>
      <c r="BL10" s="15" t="s">
        <v>104</v>
      </c>
      <c r="BM10" s="15" t="s">
        <v>105</v>
      </c>
      <c r="BN10" s="15" t="s">
        <v>104</v>
      </c>
      <c r="BO10" s="15" t="s">
        <v>105</v>
      </c>
      <c r="BP10" s="15" t="s">
        <v>104</v>
      </c>
      <c r="BQ10" s="15" t="s">
        <v>105</v>
      </c>
      <c r="BR10" s="15" t="s">
        <v>104</v>
      </c>
      <c r="BS10" s="15" t="s">
        <v>105</v>
      </c>
      <c r="BT10" s="15" t="s">
        <v>104</v>
      </c>
      <c r="BU10" s="15" t="s">
        <v>105</v>
      </c>
      <c r="BV10" s="15" t="s">
        <v>104</v>
      </c>
      <c r="BW10" s="15" t="s">
        <v>105</v>
      </c>
      <c r="BX10" s="15" t="s">
        <v>104</v>
      </c>
      <c r="BY10" s="15" t="s">
        <v>105</v>
      </c>
      <c r="BZ10" s="15" t="s">
        <v>104</v>
      </c>
      <c r="CA10" s="15" t="s">
        <v>105</v>
      </c>
      <c r="CB10" s="15" t="s">
        <v>104</v>
      </c>
      <c r="CC10" s="15" t="s">
        <v>105</v>
      </c>
      <c r="CD10" s="15" t="s">
        <v>104</v>
      </c>
      <c r="CE10" s="15" t="s">
        <v>105</v>
      </c>
      <c r="CF10" s="15" t="s">
        <v>104</v>
      </c>
      <c r="CG10" s="15" t="s">
        <v>105</v>
      </c>
      <c r="CH10" s="15" t="s">
        <v>104</v>
      </c>
      <c r="CI10" s="15" t="s">
        <v>105</v>
      </c>
      <c r="CJ10" s="15" t="s">
        <v>104</v>
      </c>
      <c r="CK10" s="15" t="s">
        <v>105</v>
      </c>
      <c r="CL10" s="15" t="s">
        <v>104</v>
      </c>
      <c r="CM10" s="15" t="s">
        <v>105</v>
      </c>
      <c r="CN10" s="15" t="s">
        <v>104</v>
      </c>
      <c r="CO10" s="15" t="s">
        <v>105</v>
      </c>
      <c r="CP10" s="15" t="s">
        <v>104</v>
      </c>
      <c r="CQ10" s="15" t="s">
        <v>105</v>
      </c>
      <c r="CR10" s="15" t="s">
        <v>104</v>
      </c>
      <c r="CS10" s="15" t="s">
        <v>105</v>
      </c>
      <c r="CT10" s="15" t="s">
        <v>104</v>
      </c>
      <c r="CU10" s="15" t="s">
        <v>105</v>
      </c>
      <c r="CV10" s="15" t="s">
        <v>104</v>
      </c>
      <c r="CW10" s="15" t="s">
        <v>105</v>
      </c>
      <c r="CX10" s="15" t="s">
        <v>104</v>
      </c>
      <c r="CY10" s="15" t="s">
        <v>105</v>
      </c>
      <c r="CZ10" s="15" t="s">
        <v>104</v>
      </c>
      <c r="DA10" s="15" t="s">
        <v>105</v>
      </c>
      <c r="DB10" s="15" t="s">
        <v>104</v>
      </c>
      <c r="DC10" s="15" t="s">
        <v>105</v>
      </c>
      <c r="DD10" s="15" t="s">
        <v>104</v>
      </c>
      <c r="DE10" s="15" t="s">
        <v>105</v>
      </c>
      <c r="DF10" s="15" t="s">
        <v>104</v>
      </c>
      <c r="DG10" s="15" t="s">
        <v>105</v>
      </c>
      <c r="DH10" s="15" t="s">
        <v>104</v>
      </c>
      <c r="DI10" s="15" t="s">
        <v>105</v>
      </c>
      <c r="DJ10" s="15" t="s">
        <v>104</v>
      </c>
      <c r="DK10" s="15" t="s">
        <v>105</v>
      </c>
      <c r="DL10" s="15" t="s">
        <v>104</v>
      </c>
      <c r="DM10" s="15" t="s">
        <v>105</v>
      </c>
      <c r="DN10" s="15" t="s">
        <v>104</v>
      </c>
      <c r="DO10" s="15" t="s">
        <v>105</v>
      </c>
      <c r="DP10" s="15" t="s">
        <v>104</v>
      </c>
      <c r="DQ10" s="15" t="s">
        <v>105</v>
      </c>
      <c r="DR10" s="15" t="s">
        <v>104</v>
      </c>
      <c r="DS10" s="15" t="s">
        <v>105</v>
      </c>
      <c r="DT10" s="15" t="s">
        <v>104</v>
      </c>
      <c r="DU10" s="15" t="s">
        <v>105</v>
      </c>
      <c r="DV10" s="15" t="s">
        <v>104</v>
      </c>
      <c r="DW10" s="15" t="s">
        <v>105</v>
      </c>
      <c r="DX10" s="15" t="s">
        <v>104</v>
      </c>
      <c r="DY10" s="15" t="s">
        <v>105</v>
      </c>
      <c r="DZ10" s="15" t="s">
        <v>104</v>
      </c>
      <c r="EA10" s="15" t="s">
        <v>105</v>
      </c>
      <c r="EB10" s="15" t="s">
        <v>104</v>
      </c>
      <c r="EC10" s="15" t="s">
        <v>105</v>
      </c>
      <c r="ED10" s="15" t="s">
        <v>104</v>
      </c>
      <c r="EE10" s="15" t="s">
        <v>105</v>
      </c>
      <c r="EF10" s="15" t="s">
        <v>104</v>
      </c>
      <c r="EG10" s="15" t="s">
        <v>105</v>
      </c>
      <c r="EH10" s="15" t="s">
        <v>104</v>
      </c>
      <c r="EI10" s="15" t="s">
        <v>105</v>
      </c>
      <c r="EJ10" s="15" t="s">
        <v>104</v>
      </c>
      <c r="EK10" s="15" t="s">
        <v>105</v>
      </c>
      <c r="EL10" s="15" t="s">
        <v>104</v>
      </c>
      <c r="EM10" s="15" t="s">
        <v>105</v>
      </c>
      <c r="EN10" s="15" t="s">
        <v>104</v>
      </c>
      <c r="EO10" s="15" t="s">
        <v>105</v>
      </c>
      <c r="EP10" s="15" t="s">
        <v>104</v>
      </c>
      <c r="EQ10" s="15" t="s">
        <v>105</v>
      </c>
      <c r="ER10" s="15" t="s">
        <v>104</v>
      </c>
      <c r="ES10" s="15" t="s">
        <v>105</v>
      </c>
      <c r="ET10" s="15" t="s">
        <v>104</v>
      </c>
      <c r="EU10" s="15" t="s">
        <v>105</v>
      </c>
      <c r="EV10" s="15" t="s">
        <v>104</v>
      </c>
      <c r="EW10" s="15" t="s">
        <v>105</v>
      </c>
      <c r="EX10" s="15" t="s">
        <v>104</v>
      </c>
      <c r="EY10" s="15" t="s">
        <v>105</v>
      </c>
      <c r="EZ10" s="15" t="s">
        <v>104</v>
      </c>
      <c r="FA10" s="15" t="s">
        <v>105</v>
      </c>
      <c r="FB10" s="15" t="s">
        <v>104</v>
      </c>
      <c r="FC10" s="15" t="s">
        <v>105</v>
      </c>
      <c r="FD10" s="15" t="s">
        <v>104</v>
      </c>
      <c r="FE10" s="15" t="s">
        <v>105</v>
      </c>
      <c r="FF10" s="15" t="s">
        <v>104</v>
      </c>
      <c r="FG10" s="15" t="s">
        <v>105</v>
      </c>
      <c r="FH10" s="15" t="s">
        <v>104</v>
      </c>
      <c r="FI10" s="15" t="s">
        <v>105</v>
      </c>
      <c r="FJ10" s="15" t="s">
        <v>104</v>
      </c>
      <c r="FK10" s="15" t="s">
        <v>105</v>
      </c>
      <c r="FL10" s="15" t="s">
        <v>104</v>
      </c>
      <c r="FM10" s="15" t="s">
        <v>105</v>
      </c>
      <c r="FN10" s="15" t="s">
        <v>104</v>
      </c>
      <c r="FO10" s="15" t="s">
        <v>105</v>
      </c>
      <c r="FP10" s="15" t="s">
        <v>104</v>
      </c>
      <c r="FQ10" s="15" t="s">
        <v>105</v>
      </c>
      <c r="FR10" s="15" t="s">
        <v>104</v>
      </c>
      <c r="FS10" s="15" t="s">
        <v>105</v>
      </c>
      <c r="FT10" s="15" t="s">
        <v>104</v>
      </c>
      <c r="FU10" s="15" t="s">
        <v>105</v>
      </c>
      <c r="FV10" s="15" t="s">
        <v>104</v>
      </c>
      <c r="FW10" s="15" t="s">
        <v>105</v>
      </c>
      <c r="FX10" s="15" t="s">
        <v>104</v>
      </c>
      <c r="FY10" s="15" t="s">
        <v>105</v>
      </c>
      <c r="FZ10" s="15" t="s">
        <v>104</v>
      </c>
      <c r="GA10" s="15" t="s">
        <v>105</v>
      </c>
      <c r="GB10" s="15" t="s">
        <v>104</v>
      </c>
      <c r="GC10" s="15" t="s">
        <v>105</v>
      </c>
    </row>
    <row r="11" customFormat="false" ht="13.5" hidden="false" customHeight="false" outlineLevel="0" collapsed="false">
      <c r="A11" s="16" t="s">
        <v>106</v>
      </c>
      <c r="B11" s="17" t="s">
        <v>107</v>
      </c>
      <c r="C11" s="17"/>
      <c r="D11" s="18" t="s">
        <v>108</v>
      </c>
      <c r="E11" s="19" t="n">
        <f aca="false">+'[1]Detalle Gastos'!$I$79</f>
        <v>0.00418391758077609</v>
      </c>
      <c r="F11" s="18" t="s">
        <v>108</v>
      </c>
      <c r="G11" s="19" t="n">
        <f aca="false">+'[1]Detalle Gastos'!$I$79</f>
        <v>0.00418391758077609</v>
      </c>
      <c r="H11" s="18" t="s">
        <v>108</v>
      </c>
      <c r="I11" s="19" t="n">
        <f aca="false">+'[1]Detalle Gastos'!$I$79</f>
        <v>0.00418391758077609</v>
      </c>
      <c r="J11" s="18" t="s">
        <v>108</v>
      </c>
      <c r="K11" s="19" t="n">
        <f aca="false">+'[1]Detalle Gastos'!$I$79</f>
        <v>0.00418391758077609</v>
      </c>
      <c r="L11" s="18" t="s">
        <v>108</v>
      </c>
      <c r="M11" s="19" t="n">
        <f aca="false">+'[1]Detalle Gastos'!$I$79</f>
        <v>0.00418391758077609</v>
      </c>
      <c r="N11" s="18" t="s">
        <v>108</v>
      </c>
      <c r="O11" s="19" t="n">
        <f aca="false">+'[1]Detalle Gastos'!$I$79</f>
        <v>0.00418391758077609</v>
      </c>
      <c r="P11" s="18" t="s">
        <v>108</v>
      </c>
      <c r="Q11" s="19" t="n">
        <f aca="false">+'[1]Detalle Gastos'!$I$79</f>
        <v>0.00418391758077609</v>
      </c>
      <c r="R11" s="18" t="s">
        <v>108</v>
      </c>
      <c r="S11" s="19" t="n">
        <f aca="false">+'[1]Detalle Gastos'!$I$79</f>
        <v>0.00418391758077609</v>
      </c>
      <c r="T11" s="18" t="s">
        <v>108</v>
      </c>
      <c r="U11" s="19" t="n">
        <f aca="false">+'[1]Detalle Gastos'!$I$79</f>
        <v>0.00418391758077609</v>
      </c>
      <c r="V11" s="18" t="s">
        <v>108</v>
      </c>
      <c r="W11" s="19" t="n">
        <f aca="false">+'[1]Detalle Gastos'!$I$79</f>
        <v>0.00418391758077609</v>
      </c>
      <c r="X11" s="18" t="s">
        <v>108</v>
      </c>
      <c r="Y11" s="19" t="n">
        <f aca="false">+'[1]Detalle Gastos'!$I$79</f>
        <v>0.00418391758077609</v>
      </c>
      <c r="Z11" s="18" t="s">
        <v>108</v>
      </c>
      <c r="AA11" s="19" t="n">
        <f aca="false">+'[1]Detalle Gastos'!$I$79</f>
        <v>0.00418391758077609</v>
      </c>
      <c r="AB11" s="18" t="s">
        <v>108</v>
      </c>
      <c r="AC11" s="19" t="n">
        <f aca="false">+'[1]Detalle Gastos'!$I$79</f>
        <v>0.00418391758077609</v>
      </c>
      <c r="AD11" s="18" t="s">
        <v>108</v>
      </c>
      <c r="AE11" s="19" t="n">
        <f aca="false">+'[1]Detalle Gastos'!$I$79</f>
        <v>0.00418391758077609</v>
      </c>
      <c r="AF11" s="18" t="s">
        <v>108</v>
      </c>
      <c r="AG11" s="19" t="n">
        <f aca="false">+'[1]Detalle Gastos'!$I$79</f>
        <v>0.00418391758077609</v>
      </c>
      <c r="AH11" s="18" t="s">
        <v>108</v>
      </c>
      <c r="AI11" s="19" t="n">
        <f aca="false">+'[1]Detalle Gastos'!$I$79</f>
        <v>0.00418391758077609</v>
      </c>
      <c r="AJ11" s="18" t="s">
        <v>108</v>
      </c>
      <c r="AK11" s="19" t="n">
        <f aca="false">+'[1]Detalle Gastos'!$I$79</f>
        <v>0.00418391758077609</v>
      </c>
      <c r="AL11" s="18" t="s">
        <v>108</v>
      </c>
      <c r="AM11" s="19" t="n">
        <f aca="false">+'[1]Detalle Gastos'!$I$79</f>
        <v>0.00418391758077609</v>
      </c>
      <c r="AN11" s="18" t="s">
        <v>108</v>
      </c>
      <c r="AO11" s="19" t="n">
        <f aca="false">+'[1]Detalle Gastos'!$I$79</f>
        <v>0.00418391758077609</v>
      </c>
      <c r="AP11" s="18" t="s">
        <v>108</v>
      </c>
      <c r="AQ11" s="19" t="n">
        <f aca="false">+'[1]Detalle Gastos'!$I$79</f>
        <v>0.00418391758077609</v>
      </c>
      <c r="AR11" s="18" t="s">
        <v>108</v>
      </c>
      <c r="AS11" s="19" t="n">
        <f aca="false">+'[1]Detalle Gastos'!$I$79</f>
        <v>0.00418391758077609</v>
      </c>
      <c r="AT11" s="18" t="s">
        <v>108</v>
      </c>
      <c r="AU11" s="19" t="n">
        <f aca="false">+'[1]Detalle Gastos'!$I$79</f>
        <v>0.00418391758077609</v>
      </c>
      <c r="AV11" s="18" t="s">
        <v>108</v>
      </c>
      <c r="AW11" s="19" t="n">
        <f aca="false">+'[1]Detalle Gastos'!$I$79</f>
        <v>0.00418391758077609</v>
      </c>
      <c r="AX11" s="18" t="s">
        <v>108</v>
      </c>
      <c r="AY11" s="19" t="n">
        <f aca="false">+'[1]Detalle Gastos'!$I$79</f>
        <v>0.00418391758077609</v>
      </c>
      <c r="AZ11" s="18" t="s">
        <v>108</v>
      </c>
      <c r="BA11" s="19" t="n">
        <f aca="false">+'[1]Detalle Gastos'!$I$79</f>
        <v>0.00418391758077609</v>
      </c>
      <c r="BB11" s="18" t="s">
        <v>108</v>
      </c>
      <c r="BC11" s="19" t="n">
        <f aca="false">+'[1]Detalle Gastos'!$I$79</f>
        <v>0.00418391758077609</v>
      </c>
      <c r="BD11" s="18" t="s">
        <v>108</v>
      </c>
      <c r="BE11" s="19" t="n">
        <f aca="false">+'[1]Detalle Gastos'!$I$79</f>
        <v>0.00418391758077609</v>
      </c>
      <c r="BF11" s="18" t="s">
        <v>108</v>
      </c>
      <c r="BG11" s="19" t="n">
        <f aca="false">+'[1]Detalle Gastos'!$I$79</f>
        <v>0.00418391758077609</v>
      </c>
      <c r="BH11" s="18" t="s">
        <v>108</v>
      </c>
      <c r="BI11" s="19" t="n">
        <f aca="false">+'[1]Detalle Gastos'!$I$79</f>
        <v>0.00418391758077609</v>
      </c>
      <c r="BJ11" s="18" t="s">
        <v>108</v>
      </c>
      <c r="BK11" s="19" t="n">
        <f aca="false">+'[1]Detalle Gastos'!$I$79</f>
        <v>0.00418391758077609</v>
      </c>
      <c r="BL11" s="18" t="s">
        <v>108</v>
      </c>
      <c r="BM11" s="19" t="n">
        <f aca="false">+'[1]Detalle Gastos'!$I$79</f>
        <v>0.00418391758077609</v>
      </c>
      <c r="BN11" s="18" t="s">
        <v>108</v>
      </c>
      <c r="BO11" s="19" t="n">
        <f aca="false">+'[1]Detalle Gastos'!$I$79</f>
        <v>0.00418391758077609</v>
      </c>
      <c r="BP11" s="18" t="s">
        <v>108</v>
      </c>
      <c r="BQ11" s="19" t="n">
        <f aca="false">+'[1]Detalle Gastos'!$I$79</f>
        <v>0.00418391758077609</v>
      </c>
      <c r="BR11" s="18" t="s">
        <v>108</v>
      </c>
      <c r="BS11" s="19" t="n">
        <f aca="false">+'[1]Detalle Gastos'!$I$79</f>
        <v>0.00418391758077609</v>
      </c>
      <c r="BT11" s="18" t="s">
        <v>108</v>
      </c>
      <c r="BU11" s="19" t="n">
        <f aca="false">+'[1]Detalle Gastos'!$I$79</f>
        <v>0.00418391758077609</v>
      </c>
      <c r="BV11" s="18" t="s">
        <v>108</v>
      </c>
      <c r="BW11" s="19" t="n">
        <f aca="false">+'[1]Detalle Gastos'!$I$79</f>
        <v>0.00418391758077609</v>
      </c>
      <c r="BX11" s="18" t="s">
        <v>108</v>
      </c>
      <c r="BY11" s="19" t="n">
        <f aca="false">+'[1]Detalle Gastos'!$I$79</f>
        <v>0.00418391758077609</v>
      </c>
      <c r="BZ11" s="18" t="s">
        <v>108</v>
      </c>
      <c r="CA11" s="19" t="n">
        <f aca="false">+'[1]Detalle Gastos'!$I$79</f>
        <v>0.00418391758077609</v>
      </c>
      <c r="CB11" s="18" t="s">
        <v>108</v>
      </c>
      <c r="CC11" s="19" t="n">
        <f aca="false">+'[1]Detalle Gastos'!$I$79</f>
        <v>0.00418391758077609</v>
      </c>
      <c r="CD11" s="18" t="s">
        <v>108</v>
      </c>
      <c r="CE11" s="19" t="n">
        <f aca="false">+'[1]Detalle Gastos'!$I$79</f>
        <v>0.00418391758077609</v>
      </c>
      <c r="CF11" s="18" t="s">
        <v>108</v>
      </c>
      <c r="CG11" s="19" t="n">
        <f aca="false">+'[1]Detalle Gastos'!$I$79</f>
        <v>0.00418391758077609</v>
      </c>
      <c r="CH11" s="18" t="s">
        <v>108</v>
      </c>
      <c r="CI11" s="19" t="n">
        <f aca="false">+'[1]Detalle Gastos'!$I$79</f>
        <v>0.00418391758077609</v>
      </c>
      <c r="CJ11" s="18" t="s">
        <v>108</v>
      </c>
      <c r="CK11" s="19" t="n">
        <f aca="false">+'[1]Detalle Gastos'!$I$79</f>
        <v>0.00418391758077609</v>
      </c>
      <c r="CL11" s="18" t="s">
        <v>108</v>
      </c>
      <c r="CM11" s="19" t="n">
        <f aca="false">+'[1]Detalle Gastos'!$I$79</f>
        <v>0.00418391758077609</v>
      </c>
      <c r="CN11" s="18" t="s">
        <v>108</v>
      </c>
      <c r="CO11" s="19" t="n">
        <f aca="false">+'[1]Detalle Gastos'!$I$79</f>
        <v>0.00418391758077609</v>
      </c>
      <c r="CP11" s="18" t="s">
        <v>108</v>
      </c>
      <c r="CQ11" s="19" t="n">
        <f aca="false">+'[1]Detalle Gastos'!$I$79</f>
        <v>0.00418391758077609</v>
      </c>
      <c r="CR11" s="18" t="s">
        <v>108</v>
      </c>
      <c r="CS11" s="19" t="n">
        <f aca="false">+'[1]Detalle Gastos'!$I$79</f>
        <v>0.00418391758077609</v>
      </c>
      <c r="CT11" s="18" t="s">
        <v>108</v>
      </c>
      <c r="CU11" s="19" t="n">
        <f aca="false">+'[1]Detalle Gastos'!$I$79</f>
        <v>0.00418391758077609</v>
      </c>
      <c r="CV11" s="18" t="s">
        <v>108</v>
      </c>
      <c r="CW11" s="19" t="n">
        <f aca="false">+'[1]Detalle Gastos'!$I$79</f>
        <v>0.00418391758077609</v>
      </c>
      <c r="CX11" s="18" t="s">
        <v>108</v>
      </c>
      <c r="CY11" s="19" t="n">
        <f aca="false">+'[1]Detalle Gastos'!$I$79</f>
        <v>0.00418391758077609</v>
      </c>
      <c r="CZ11" s="18" t="s">
        <v>108</v>
      </c>
      <c r="DA11" s="19" t="n">
        <f aca="false">+'[1]Detalle Gastos'!$I$79</f>
        <v>0.00418391758077609</v>
      </c>
      <c r="DB11" s="18" t="s">
        <v>108</v>
      </c>
      <c r="DC11" s="19" t="n">
        <f aca="false">+'[1]Detalle Gastos'!$I$79</f>
        <v>0.00418391758077609</v>
      </c>
      <c r="DD11" s="18" t="s">
        <v>108</v>
      </c>
      <c r="DE11" s="19" t="n">
        <f aca="false">+'[1]Detalle Gastos'!$I$79</f>
        <v>0.00418391758077609</v>
      </c>
      <c r="DF11" s="18" t="s">
        <v>108</v>
      </c>
      <c r="DG11" s="19" t="n">
        <f aca="false">+'[1]Detalle Gastos'!$I$79</f>
        <v>0.00418391758077609</v>
      </c>
      <c r="DH11" s="18" t="s">
        <v>108</v>
      </c>
      <c r="DI11" s="19" t="n">
        <f aca="false">+'[1]Detalle Gastos'!$I$79</f>
        <v>0.00418391758077609</v>
      </c>
      <c r="DJ11" s="18" t="s">
        <v>108</v>
      </c>
      <c r="DK11" s="19" t="n">
        <f aca="false">+'[1]Detalle Gastos'!$I$79</f>
        <v>0.00418391758077609</v>
      </c>
      <c r="DL11" s="18" t="s">
        <v>108</v>
      </c>
      <c r="DM11" s="19" t="n">
        <f aca="false">+'[1]Detalle Gastos'!$I$79</f>
        <v>0.00418391758077609</v>
      </c>
      <c r="DN11" s="18" t="s">
        <v>108</v>
      </c>
      <c r="DO11" s="19" t="n">
        <f aca="false">+'[1]Detalle Gastos'!$I$79</f>
        <v>0.00418391758077609</v>
      </c>
      <c r="DP11" s="18" t="s">
        <v>108</v>
      </c>
      <c r="DQ11" s="19" t="n">
        <f aca="false">+'[1]Detalle Gastos'!$I$79</f>
        <v>0.00418391758077609</v>
      </c>
      <c r="DR11" s="18" t="s">
        <v>108</v>
      </c>
      <c r="DS11" s="19" t="n">
        <f aca="false">+'[1]Detalle Gastos'!$I$79</f>
        <v>0.00418391758077609</v>
      </c>
      <c r="DT11" s="18" t="s">
        <v>108</v>
      </c>
      <c r="DU11" s="19" t="n">
        <f aca="false">+'[1]Detalle Gastos'!$I$79</f>
        <v>0.00418391758077609</v>
      </c>
      <c r="DV11" s="18" t="s">
        <v>108</v>
      </c>
      <c r="DW11" s="19" t="n">
        <f aca="false">+'[1]Detalle Gastos'!$I$79</f>
        <v>0.00418391758077609</v>
      </c>
      <c r="DX11" s="18" t="s">
        <v>108</v>
      </c>
      <c r="DY11" s="19" t="n">
        <f aca="false">+'[1]Detalle Gastos'!$I$79</f>
        <v>0.00418391758077609</v>
      </c>
      <c r="DZ11" s="18" t="s">
        <v>108</v>
      </c>
      <c r="EA11" s="19" t="n">
        <f aca="false">+'[1]Detalle Gastos'!$I$79</f>
        <v>0.00418391758077609</v>
      </c>
      <c r="EB11" s="18" t="s">
        <v>108</v>
      </c>
      <c r="EC11" s="19" t="n">
        <f aca="false">+'[1]Detalle Gastos'!$I$79</f>
        <v>0.00418391758077609</v>
      </c>
      <c r="ED11" s="18" t="s">
        <v>108</v>
      </c>
      <c r="EE11" s="19" t="n">
        <f aca="false">+'[1]Detalle Gastos'!$I$79</f>
        <v>0.00418391758077609</v>
      </c>
      <c r="EF11" s="18" t="s">
        <v>108</v>
      </c>
      <c r="EG11" s="19" t="n">
        <f aca="false">+'[1]Detalle Gastos'!$I$79</f>
        <v>0.00418391758077609</v>
      </c>
      <c r="EH11" s="18" t="s">
        <v>108</v>
      </c>
      <c r="EI11" s="19" t="n">
        <f aca="false">+'[1]Detalle Gastos'!$I$79</f>
        <v>0.00418391758077609</v>
      </c>
      <c r="EJ11" s="18" t="s">
        <v>108</v>
      </c>
      <c r="EK11" s="19" t="n">
        <f aca="false">+'[1]Detalle Gastos'!$I$79</f>
        <v>0.00418391758077609</v>
      </c>
      <c r="EL11" s="18" t="s">
        <v>108</v>
      </c>
      <c r="EM11" s="19" t="n">
        <f aca="false">+'[1]Detalle Gastos'!$I$79</f>
        <v>0.00418391758077609</v>
      </c>
      <c r="EN11" s="18" t="s">
        <v>108</v>
      </c>
      <c r="EO11" s="19" t="n">
        <f aca="false">+'[1]Detalle Gastos'!$I$79</f>
        <v>0.00418391758077609</v>
      </c>
      <c r="EP11" s="18" t="s">
        <v>108</v>
      </c>
      <c r="EQ11" s="19" t="n">
        <f aca="false">+'[1]Detalle Gastos'!$I$79</f>
        <v>0.00418391758077609</v>
      </c>
      <c r="ER11" s="18" t="s">
        <v>108</v>
      </c>
      <c r="ES11" s="19" t="n">
        <f aca="false">+'[1]Detalle Gastos'!$I$79</f>
        <v>0.00418391758077609</v>
      </c>
      <c r="ET11" s="18" t="s">
        <v>108</v>
      </c>
      <c r="EU11" s="19" t="n">
        <f aca="false">+'[1]Detalle Gastos'!$I$79</f>
        <v>0.00418391758077609</v>
      </c>
      <c r="EV11" s="18" t="s">
        <v>108</v>
      </c>
      <c r="EW11" s="19" t="n">
        <f aca="false">+'[1]Detalle Gastos'!$I$79</f>
        <v>0.00418391758077609</v>
      </c>
      <c r="EX11" s="18" t="s">
        <v>108</v>
      </c>
      <c r="EY11" s="19" t="n">
        <f aca="false">+'[1]Detalle Gastos'!$I$79</f>
        <v>0.00418391758077609</v>
      </c>
      <c r="EZ11" s="18" t="s">
        <v>108</v>
      </c>
      <c r="FA11" s="19" t="n">
        <f aca="false">+'[1]Detalle Gastos'!$I$79</f>
        <v>0.00418391758077609</v>
      </c>
      <c r="FB11" s="18" t="s">
        <v>108</v>
      </c>
      <c r="FC11" s="19" t="n">
        <f aca="false">+'[1]Detalle Gastos'!$I$79</f>
        <v>0.00418391758077609</v>
      </c>
      <c r="FD11" s="18" t="s">
        <v>108</v>
      </c>
      <c r="FE11" s="19" t="n">
        <f aca="false">+'[1]Detalle Gastos'!$I$79</f>
        <v>0.00418391758077609</v>
      </c>
      <c r="FF11" s="18" t="s">
        <v>108</v>
      </c>
      <c r="FG11" s="19" t="n">
        <f aca="false">+'[1]Detalle Gastos'!$I$79</f>
        <v>0.00418391758077609</v>
      </c>
      <c r="FH11" s="18" t="s">
        <v>108</v>
      </c>
      <c r="FI11" s="19" t="n">
        <f aca="false">+'[1]Detalle Gastos'!$I$79</f>
        <v>0.00418391758077609</v>
      </c>
      <c r="FJ11" s="18" t="s">
        <v>108</v>
      </c>
      <c r="FK11" s="19" t="n">
        <f aca="false">+'[1]Detalle Gastos'!$I$79</f>
        <v>0.00418391758077609</v>
      </c>
      <c r="FL11" s="18" t="s">
        <v>108</v>
      </c>
      <c r="FM11" s="19" t="n">
        <f aca="false">+'[1]Detalle Gastos'!$I$79</f>
        <v>0.00418391758077609</v>
      </c>
      <c r="FN11" s="18" t="s">
        <v>108</v>
      </c>
      <c r="FO11" s="19" t="n">
        <f aca="false">+'[1]Detalle Gastos'!$I$79</f>
        <v>0.00418391758077609</v>
      </c>
      <c r="FP11" s="18" t="s">
        <v>108</v>
      </c>
      <c r="FQ11" s="19" t="n">
        <f aca="false">+'[1]Detalle Gastos'!$I$79</f>
        <v>0.00418391758077609</v>
      </c>
      <c r="FR11" s="18" t="s">
        <v>108</v>
      </c>
      <c r="FS11" s="19" t="n">
        <f aca="false">+'[1]Detalle Gastos'!$I$79</f>
        <v>0.00418391758077609</v>
      </c>
      <c r="FT11" s="18" t="s">
        <v>108</v>
      </c>
      <c r="FU11" s="19" t="n">
        <f aca="false">+'[1]Detalle Gastos'!$I$79</f>
        <v>0.00418391758077609</v>
      </c>
      <c r="FV11" s="18" t="s">
        <v>108</v>
      </c>
      <c r="FW11" s="19" t="n">
        <f aca="false">+'[1]Detalle Gastos'!$I$79</f>
        <v>0.00418391758077609</v>
      </c>
      <c r="FX11" s="18" t="s">
        <v>108</v>
      </c>
      <c r="FY11" s="19" t="n">
        <f aca="false">+'[1]Detalle Gastos'!$I$79</f>
        <v>0.00418391758077609</v>
      </c>
      <c r="FZ11" s="18" t="s">
        <v>108</v>
      </c>
      <c r="GA11" s="19" t="n">
        <f aca="false">+'[1]Detalle Gastos'!$I$79</f>
        <v>0.00418391758077609</v>
      </c>
      <c r="GB11" s="18" t="s">
        <v>108</v>
      </c>
      <c r="GC11" s="19" t="n">
        <f aca="false">+'[1]Detalle Gastos'!$I$79</f>
        <v>0.00418391758077609</v>
      </c>
    </row>
    <row r="12" customFormat="false" ht="13.5" hidden="false" customHeight="false" outlineLevel="0" collapsed="false">
      <c r="A12" s="20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</row>
    <row r="13" customFormat="false" ht="14.25" hidden="false" customHeight="false" outlineLevel="0" collapsed="false">
      <c r="A13" s="22"/>
    </row>
    <row r="17" customFormat="false" ht="15" hidden="false" customHeight="false" outlineLevel="0" collapsed="false">
      <c r="A17" s="23" t="s">
        <v>109</v>
      </c>
      <c r="B17" s="23"/>
      <c r="C17" s="23"/>
      <c r="D17" s="23"/>
      <c r="E17" s="23"/>
      <c r="F17" s="23"/>
      <c r="G17" s="23"/>
    </row>
    <row r="18" customFormat="false" ht="15" hidden="false" customHeight="false" outlineLevel="0" collapsed="false">
      <c r="A18" s="22"/>
    </row>
    <row r="19" customFormat="false" ht="13.5" hidden="false" customHeight="true" outlineLevel="0" collapsed="false">
      <c r="A19" s="24" t="s">
        <v>110</v>
      </c>
      <c r="B19" s="25" t="s">
        <v>111</v>
      </c>
      <c r="C19" s="25"/>
      <c r="D19" s="25"/>
      <c r="E19" s="25" t="s">
        <v>112</v>
      </c>
      <c r="F19" s="25"/>
      <c r="G19" s="25"/>
    </row>
    <row r="20" customFormat="false" ht="16.5" hidden="false" customHeight="true" outlineLevel="0" collapsed="false">
      <c r="A20" s="24"/>
      <c r="B20" s="26" t="s">
        <v>113</v>
      </c>
      <c r="C20" s="26" t="s">
        <v>114</v>
      </c>
      <c r="D20" s="27" t="s">
        <v>115</v>
      </c>
      <c r="E20" s="26" t="s">
        <v>116</v>
      </c>
      <c r="F20" s="26" t="s">
        <v>117</v>
      </c>
      <c r="G20" s="27" t="s">
        <v>118</v>
      </c>
    </row>
    <row r="21" customFormat="false" ht="12.75" hidden="false" customHeight="false" outlineLevel="0" collapsed="false">
      <c r="A21" s="24"/>
      <c r="B21" s="15" t="s">
        <v>119</v>
      </c>
      <c r="C21" s="15" t="s">
        <v>120</v>
      </c>
      <c r="D21" s="27"/>
      <c r="E21" s="15" t="s">
        <v>121</v>
      </c>
      <c r="F21" s="15" t="s">
        <v>122</v>
      </c>
      <c r="G21" s="27"/>
    </row>
    <row r="22" customFormat="false" ht="13.5" hidden="false" customHeight="false" outlineLevel="0" collapsed="false">
      <c r="A22" s="24"/>
      <c r="B22" s="18"/>
      <c r="C22" s="18"/>
      <c r="D22" s="27"/>
      <c r="E22" s="18"/>
      <c r="F22" s="17" t="s">
        <v>120</v>
      </c>
      <c r="G22" s="27"/>
    </row>
    <row r="23" customFormat="false" ht="12.75" hidden="false" customHeight="true" outlineLevel="0" collapsed="false">
      <c r="A23" s="28" t="s">
        <v>123</v>
      </c>
      <c r="B23" s="29" t="n">
        <f aca="false">ROUND(-[2]Seguros!$R$144/1000,0)</f>
        <v>5774</v>
      </c>
      <c r="C23" s="29" t="n">
        <f aca="false">ROUND([2]Seguros!$S$144/1000,0)</f>
        <v>5796</v>
      </c>
      <c r="D23" s="30" t="n">
        <v>12</v>
      </c>
      <c r="E23" s="30" t="n">
        <v>0</v>
      </c>
      <c r="F23" s="30" t="n">
        <v>0</v>
      </c>
      <c r="G23" s="30" t="n">
        <v>0</v>
      </c>
    </row>
    <row r="24" customFormat="false" ht="13.5" hidden="false" customHeight="true" outlineLevel="0" collapsed="false">
      <c r="A24" s="28"/>
      <c r="B24" s="29"/>
      <c r="C24" s="29"/>
      <c r="D24" s="30"/>
      <c r="E24" s="30"/>
      <c r="F24" s="30"/>
      <c r="G24" s="30"/>
    </row>
    <row r="25" customFormat="false" ht="12.75" hidden="false" customHeight="false" outlineLevel="0" collapsed="false">
      <c r="A25" s="31"/>
      <c r="B25" s="30"/>
      <c r="C25" s="30"/>
      <c r="D25" s="30"/>
      <c r="E25" s="30"/>
      <c r="F25" s="30"/>
      <c r="G25" s="30"/>
    </row>
    <row r="26" customFormat="false" ht="13.5" hidden="false" customHeight="false" outlineLevel="0" collapsed="false">
      <c r="A26" s="31"/>
      <c r="B26" s="30"/>
      <c r="C26" s="30"/>
      <c r="D26" s="30"/>
      <c r="E26" s="30"/>
      <c r="F26" s="30"/>
      <c r="G26" s="30"/>
    </row>
  </sheetData>
  <mergeCells count="116">
    <mergeCell ref="A2:E2"/>
    <mergeCell ref="A4:E4"/>
    <mergeCell ref="A5:E5"/>
    <mergeCell ref="A7:C7"/>
    <mergeCell ref="D7:E8"/>
    <mergeCell ref="F7:G8"/>
    <mergeCell ref="H7:I8"/>
    <mergeCell ref="J7:K8"/>
    <mergeCell ref="L7:M8"/>
    <mergeCell ref="N7:O8"/>
    <mergeCell ref="P7:Q8"/>
    <mergeCell ref="R7:S8"/>
    <mergeCell ref="T7:U8"/>
    <mergeCell ref="V7:W8"/>
    <mergeCell ref="X7:Y8"/>
    <mergeCell ref="Z7:AA8"/>
    <mergeCell ref="AB7:AC8"/>
    <mergeCell ref="AD7:AE8"/>
    <mergeCell ref="AF7:AG8"/>
    <mergeCell ref="AH7:AI8"/>
    <mergeCell ref="AJ7:AK8"/>
    <mergeCell ref="AL7:AM8"/>
    <mergeCell ref="AN7:AO8"/>
    <mergeCell ref="AP7:AQ8"/>
    <mergeCell ref="AR7:AS8"/>
    <mergeCell ref="AT7:AU8"/>
    <mergeCell ref="AV7:AW8"/>
    <mergeCell ref="AX7:AY8"/>
    <mergeCell ref="AZ7:BA8"/>
    <mergeCell ref="BB7:BC8"/>
    <mergeCell ref="BD7:BE8"/>
    <mergeCell ref="BF7:BG8"/>
    <mergeCell ref="BH7:BI8"/>
    <mergeCell ref="BJ7:BK8"/>
    <mergeCell ref="BL7:BM8"/>
    <mergeCell ref="BN7:BO8"/>
    <mergeCell ref="BP7:BQ8"/>
    <mergeCell ref="BR7:BS8"/>
    <mergeCell ref="BT7:BU8"/>
    <mergeCell ref="BV7:BW8"/>
    <mergeCell ref="BX7:BY8"/>
    <mergeCell ref="BZ7:CA8"/>
    <mergeCell ref="CB7:CC8"/>
    <mergeCell ref="CD7:CE8"/>
    <mergeCell ref="CF7:CG8"/>
    <mergeCell ref="CH7:CI8"/>
    <mergeCell ref="CJ7:CK8"/>
    <mergeCell ref="CL7:CM8"/>
    <mergeCell ref="CN7:CO8"/>
    <mergeCell ref="CP7:CQ8"/>
    <mergeCell ref="CR7:CS8"/>
    <mergeCell ref="CT7:CU8"/>
    <mergeCell ref="CV7:CW8"/>
    <mergeCell ref="CX7:CY8"/>
    <mergeCell ref="CZ7:DA8"/>
    <mergeCell ref="DB7:DC8"/>
    <mergeCell ref="DD7:DE8"/>
    <mergeCell ref="DF7:DG8"/>
    <mergeCell ref="DH7:DI8"/>
    <mergeCell ref="DJ7:DK8"/>
    <mergeCell ref="DL7:DM8"/>
    <mergeCell ref="DN7:DO8"/>
    <mergeCell ref="DP7:DQ8"/>
    <mergeCell ref="DR7:DS8"/>
    <mergeCell ref="DT7:DU8"/>
    <mergeCell ref="DV7:DW8"/>
    <mergeCell ref="DX7:DY8"/>
    <mergeCell ref="DZ7:EA8"/>
    <mergeCell ref="EB7:EC8"/>
    <mergeCell ref="ED7:EE8"/>
    <mergeCell ref="EF7:EG8"/>
    <mergeCell ref="EH7:EI8"/>
    <mergeCell ref="EJ7:EK8"/>
    <mergeCell ref="EL7:EM8"/>
    <mergeCell ref="EN7:EO8"/>
    <mergeCell ref="EP7:EQ8"/>
    <mergeCell ref="ER7:ES8"/>
    <mergeCell ref="ET7:EU8"/>
    <mergeCell ref="EV7:EW8"/>
    <mergeCell ref="EX7:EY8"/>
    <mergeCell ref="EZ7:FA8"/>
    <mergeCell ref="FB7:FC8"/>
    <mergeCell ref="FD7:FE8"/>
    <mergeCell ref="FF7:FG8"/>
    <mergeCell ref="FH7:FI8"/>
    <mergeCell ref="FJ7:FK8"/>
    <mergeCell ref="FL7:FM8"/>
    <mergeCell ref="FN7:FO8"/>
    <mergeCell ref="FP7:FQ8"/>
    <mergeCell ref="FR7:FS8"/>
    <mergeCell ref="FT7:FU8"/>
    <mergeCell ref="FV7:FW8"/>
    <mergeCell ref="FX7:FY8"/>
    <mergeCell ref="FZ7:GA8"/>
    <mergeCell ref="GB7:GC8"/>
    <mergeCell ref="A8:C8"/>
    <mergeCell ref="A17:G17"/>
    <mergeCell ref="A19:A22"/>
    <mergeCell ref="B19:D19"/>
    <mergeCell ref="E19:G19"/>
    <mergeCell ref="D20:D22"/>
    <mergeCell ref="G20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21:07:05Z</dcterms:created>
  <dc:creator>lsepulveda</dc:creator>
  <dc:description/>
  <dc:language>en-US</dc:language>
  <cp:lastModifiedBy>criffo</cp:lastModifiedBy>
  <dcterms:modified xsi:type="dcterms:W3CDTF">2010-08-20T14:07:59Z</dcterms:modified>
  <cp:revision>0</cp:revision>
  <dc:subject/>
  <dc:title/>
</cp:coreProperties>
</file>