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es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3">
  <si>
    <t xml:space="preserve">TOESCA S.A. ADMINISTRADORA DE FONDOS DE INVERSION</t>
  </si>
  <si>
    <t xml:space="preserve">96.576.660-K</t>
  </si>
  <si>
    <t xml:space="preserve">(3) Periodo a informar: 30/09/2012</t>
  </si>
  <si>
    <t xml:space="preserve">(4) Fondo:</t>
  </si>
  <si>
    <t xml:space="preserve">(5) RUN:</t>
  </si>
  <si>
    <t xml:space="preserve">(6) Serie:</t>
  </si>
  <si>
    <t xml:space="preserve">(8) Clasificación</t>
  </si>
  <si>
    <t xml:space="preserve">(9) Comisión efectiva diaria</t>
  </si>
  <si>
    <t xml:space="preserve">Toesca</t>
  </si>
  <si>
    <t xml:space="preserve">7001-7</t>
  </si>
  <si>
    <t xml:space="preserve">INM</t>
  </si>
  <si>
    <t xml:space="preserve">Moneda Desarrollo Inmobiliario</t>
  </si>
  <si>
    <t xml:space="preserve">7128-5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_-[$€-2]\ * #,##0.00_-;\-[$€-2]\ * #,##0.00_-;_-[$€-2]\ * \-??_-"/>
    <numFmt numFmtId="167" formatCode="_([$€]* #,##0.00_);_([$€]* \(#,##0.00\);_([$€]* \-??_);_(@_)"/>
    <numFmt numFmtId="168" formatCode="_-* #,##0.00_-;\-* #,##0.00_-;_-* \-??_-;_-@_-"/>
    <numFmt numFmtId="169" formatCode="[$-409]#,##0.00_);[RED]\(#,##0.00\)"/>
    <numFmt numFmtId="170" formatCode="_(* #,##0.00_);_(* \(#,##0.00\);_(* \-??_);_(@_)"/>
    <numFmt numFmtId="171" formatCode="_-* #,##0.00\ _€_-;\-* #,##0.00\ _€_-;_-* \-??\ _€_-;_-@_-"/>
    <numFmt numFmtId="172" formatCode="_(* #,##0_);_(* \(#,##0\);_(* \-_);_(@_)"/>
    <numFmt numFmtId="173" formatCode="[$-409]#,##0_);[RED]\(#,##0\)"/>
    <numFmt numFmtId="174" formatCode="_-* #,##0_-;\-* #,##0_-;_-* \-_-;_-@_-"/>
    <numFmt numFmtId="175" formatCode="_-&quot;$ &quot;* #,##0.00_-;&quot;-$ &quot;* #,##0.00_-;_-&quot;$ &quot;* \-??_-;_-@_-"/>
    <numFmt numFmtId="176" formatCode="0%"/>
    <numFmt numFmtId="177" formatCode="[$-409]m/d/yyyy"/>
    <numFmt numFmtId="178" formatCode="_-* #,##0.0000_-;\-* #,##0.0000_-;_-* \-??_-;_-@_-"/>
    <numFmt numFmtId="179" formatCode="0.00%"/>
  </numFmts>
  <fonts count="32">
    <font>
      <sz val="8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7.5"/>
      <color rgb="FF0000FF"/>
      <name val="MS Sans Serif"/>
      <family val="2"/>
    </font>
    <font>
      <u val="single"/>
      <sz val="10"/>
      <color rgb="FF0000FF"/>
      <name val="Arial"/>
      <family val="2"/>
    </font>
    <font>
      <u val="single"/>
      <sz val="9.6"/>
      <color rgb="FF0000FF"/>
      <name val="ＭＳ Ｐゴシック"/>
      <family val="3"/>
      <charset val="128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Trebuchet MS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16" borderId="1" applyFont="true" applyBorder="true" applyAlignment="false" applyProtection="false"/>
    <xf numFmtId="164" fontId="14" fillId="0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17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3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3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2" fillId="18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17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16" fillId="0" borderId="9" applyFont="true" applyBorder="true" applyAlignment="false" applyProtection="false"/>
    <xf numFmtId="164" fontId="30" fillId="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23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M" xfId="20"/>
    <cellStyle name="&#10;386grabber=M 2" xfId="21"/>
    <cellStyle name="&#10;386grabber=M 2 2" xfId="22"/>
    <cellStyle name="&#10;386grabber=M 2 2 2" xfId="23"/>
    <cellStyle name="&#10;386grabber=M 2 3" xfId="24"/>
    <cellStyle name="&#10;386grabber=M 2 4" xfId="25"/>
    <cellStyle name="&#10;386grabber=M 3" xfId="26"/>
    <cellStyle name="&#10;386grabber=M 3 2" xfId="27"/>
    <cellStyle name="&#10;386grabber=M 3 3" xfId="28"/>
    <cellStyle name="&#10;386grabber=M 3 4" xfId="29"/>
    <cellStyle name="&#10;386grabber=M 4" xfId="30"/>
    <cellStyle name="&#10;386grabber=M 4 2" xfId="31"/>
    <cellStyle name="&#10;386grabber=M 5" xfId="32"/>
    <cellStyle name="&#10;386grabber=M 6" xfId="33"/>
    <cellStyle name="&#10;386grabber=M_fi_car_inv" xfId="34"/>
    <cellStyle name="20% - Énfasis1 2" xfId="35"/>
    <cellStyle name="20% - Énfasis2 2" xfId="36"/>
    <cellStyle name="20% - Énfasis3 2" xfId="37"/>
    <cellStyle name="20% - Énfasis4 2" xfId="38"/>
    <cellStyle name="20% - Énfasis5 2" xfId="39"/>
    <cellStyle name="20% - Énfasis6 2" xfId="40"/>
    <cellStyle name="40% - Énfasis1 2" xfId="41"/>
    <cellStyle name="40% - Énfasis2 2" xfId="42"/>
    <cellStyle name="40% - Énfasis3 2" xfId="43"/>
    <cellStyle name="40% - Énfasis4 2" xfId="44"/>
    <cellStyle name="40% - Énfasis5 2" xfId="45"/>
    <cellStyle name="40% - Énfasis6 2" xfId="46"/>
    <cellStyle name="60% - akcent 1" xfId="47"/>
    <cellStyle name="60% - akcent 1 2" xfId="48"/>
    <cellStyle name="60% - akcent 1 3" xfId="49"/>
    <cellStyle name="60% - Énfasis1 2" xfId="50"/>
    <cellStyle name="60% - Énfasis2 2" xfId="51"/>
    <cellStyle name="60% - Énfasis3 2" xfId="52"/>
    <cellStyle name="60% - Énfasis4 2" xfId="53"/>
    <cellStyle name="60% - Énfasis5 2" xfId="54"/>
    <cellStyle name="60% - Énfasis6 2" xfId="55"/>
    <cellStyle name="Buena 2" xfId="56"/>
    <cellStyle name="Celda de comprobación 2" xfId="57"/>
    <cellStyle name="Celda vinculada 2" xfId="58"/>
    <cellStyle name="Comma0" xfId="59"/>
    <cellStyle name="Comma0 2" xfId="60"/>
    <cellStyle name="Comma0 3" xfId="61"/>
    <cellStyle name="Comma0 3 2" xfId="62"/>
    <cellStyle name="Cálculo 2" xfId="63"/>
    <cellStyle name="Encabezado 4 2" xfId="64"/>
    <cellStyle name="Entrada 2" xfId="65"/>
    <cellStyle name="Euro" xfId="66"/>
    <cellStyle name="Euro 2" xfId="67"/>
    <cellStyle name="Euro 3" xfId="68"/>
    <cellStyle name="Euro 3 2" xfId="69"/>
    <cellStyle name="Hipervínculo 2" xfId="70"/>
    <cellStyle name="Hipervínculo 2 2" xfId="71"/>
    <cellStyle name="Hipervínculo 2 3" xfId="72"/>
    <cellStyle name="Hipervínculo 2 4" xfId="73"/>
    <cellStyle name="Hipervínculo 3" xfId="74"/>
    <cellStyle name="Hipervínculo 4" xfId="75"/>
    <cellStyle name="Incorrecto 2" xfId="76"/>
    <cellStyle name="Millares 10" xfId="77"/>
    <cellStyle name="Millares 10 2" xfId="78"/>
    <cellStyle name="Millares 10 2 2" xfId="79"/>
    <cellStyle name="Millares 10 2 3" xfId="80"/>
    <cellStyle name="Millares 10 3" xfId="81"/>
    <cellStyle name="Millares 10 3 2" xfId="82"/>
    <cellStyle name="Millares 10 3 3" xfId="83"/>
    <cellStyle name="Millares 10 4" xfId="84"/>
    <cellStyle name="Millares 11" xfId="85"/>
    <cellStyle name="Millares 11 2" xfId="86"/>
    <cellStyle name="Millares 11 2 2" xfId="87"/>
    <cellStyle name="Millares 11 2 3" xfId="88"/>
    <cellStyle name="Millares 11 3" xfId="89"/>
    <cellStyle name="Millares 11 3 2" xfId="90"/>
    <cellStyle name="Millares 11 3 3" xfId="91"/>
    <cellStyle name="Millares 11 3 4" xfId="92"/>
    <cellStyle name="Millares 11 4" xfId="93"/>
    <cellStyle name="Millares 11 5" xfId="94"/>
    <cellStyle name="Millares 12" xfId="95"/>
    <cellStyle name="Millares 12 2" xfId="96"/>
    <cellStyle name="Millares 12 2 2" xfId="97"/>
    <cellStyle name="Millares 12 2 3" xfId="98"/>
    <cellStyle name="Millares 12 3" xfId="99"/>
    <cellStyle name="Millares 12 4" xfId="100"/>
    <cellStyle name="Millares 12 4 2" xfId="101"/>
    <cellStyle name="Millares 12 4 3" xfId="102"/>
    <cellStyle name="Millares 12 5" xfId="103"/>
    <cellStyle name="Millares 13" xfId="104"/>
    <cellStyle name="Millares 13 2" xfId="105"/>
    <cellStyle name="Millares 13 3" xfId="106"/>
    <cellStyle name="Millares 13 3 2" xfId="107"/>
    <cellStyle name="Millares 13 3 3" xfId="108"/>
    <cellStyle name="Millares 13 4" xfId="109"/>
    <cellStyle name="Millares 14" xfId="110"/>
    <cellStyle name="Millares 14 2" xfId="111"/>
    <cellStyle name="Millares 14 3" xfId="112"/>
    <cellStyle name="Millares 14 3 2" xfId="113"/>
    <cellStyle name="Millares 14 3 3" xfId="114"/>
    <cellStyle name="Millares 14 4" xfId="115"/>
    <cellStyle name="Millares 14 5" xfId="116"/>
    <cellStyle name="Millares 15" xfId="117"/>
    <cellStyle name="Millares 15 2" xfId="118"/>
    <cellStyle name="Millares 15 3" xfId="119"/>
    <cellStyle name="Millares 15 4" xfId="120"/>
    <cellStyle name="Millares 15 5" xfId="121"/>
    <cellStyle name="Millares 15 6" xfId="122"/>
    <cellStyle name="Millares 16" xfId="123"/>
    <cellStyle name="Millares 16 2" xfId="124"/>
    <cellStyle name="Millares 16 3" xfId="125"/>
    <cellStyle name="Millares 16 4" xfId="126"/>
    <cellStyle name="Millares 16 5" xfId="127"/>
    <cellStyle name="Millares 16 6" xfId="128"/>
    <cellStyle name="Millares 17" xfId="129"/>
    <cellStyle name="Millares 17 2" xfId="130"/>
    <cellStyle name="Millares 17 3" xfId="131"/>
    <cellStyle name="Millares 17 4" xfId="132"/>
    <cellStyle name="Millares 17 5" xfId="133"/>
    <cellStyle name="Millares 18" xfId="134"/>
    <cellStyle name="Millares 18 2" xfId="135"/>
    <cellStyle name="Millares 18 3" xfId="136"/>
    <cellStyle name="Millares 19" xfId="137"/>
    <cellStyle name="Millares 19 2" xfId="138"/>
    <cellStyle name="Millares 19 3" xfId="139"/>
    <cellStyle name="Millares 19 4" xfId="140"/>
    <cellStyle name="Millares 2" xfId="141"/>
    <cellStyle name="Millares 2 2" xfId="142"/>
    <cellStyle name="Millares 2 2 2" xfId="143"/>
    <cellStyle name="Millares 2 2 2 2" xfId="144"/>
    <cellStyle name="Millares 2 2 3" xfId="145"/>
    <cellStyle name="Millares 2 2 4" xfId="146"/>
    <cellStyle name="Millares 2 2 5" xfId="147"/>
    <cellStyle name="Millares 2 3" xfId="148"/>
    <cellStyle name="Millares 2 3 2" xfId="149"/>
    <cellStyle name="Millares 2 3 3" xfId="150"/>
    <cellStyle name="Millares 2 4" xfId="151"/>
    <cellStyle name="Millares 2 5" xfId="152"/>
    <cellStyle name="Millares 20" xfId="153"/>
    <cellStyle name="Millares 20 2" xfId="154"/>
    <cellStyle name="Millares 20 3" xfId="155"/>
    <cellStyle name="Millares 20 4" xfId="156"/>
    <cellStyle name="Millares 21" xfId="157"/>
    <cellStyle name="Millares 21 2" xfId="158"/>
    <cellStyle name="Millares 21 3" xfId="159"/>
    <cellStyle name="Millares 21 4" xfId="160"/>
    <cellStyle name="Millares 22" xfId="161"/>
    <cellStyle name="Millares 22 2" xfId="162"/>
    <cellStyle name="Millares 23" xfId="163"/>
    <cellStyle name="Millares 23 2" xfId="164"/>
    <cellStyle name="Millares 23 3" xfId="165"/>
    <cellStyle name="Millares 24" xfId="166"/>
    <cellStyle name="Millares 24 2" xfId="167"/>
    <cellStyle name="Millares 24 3" xfId="168"/>
    <cellStyle name="Millares 25" xfId="169"/>
    <cellStyle name="Millares 25 2" xfId="170"/>
    <cellStyle name="Millares 26" xfId="171"/>
    <cellStyle name="Millares 26 2" xfId="172"/>
    <cellStyle name="Millares 27" xfId="173"/>
    <cellStyle name="Millares 28" xfId="174"/>
    <cellStyle name="Millares 29" xfId="175"/>
    <cellStyle name="Millares 3" xfId="176"/>
    <cellStyle name="Millares 3 2" xfId="177"/>
    <cellStyle name="Millares 3 2 2" xfId="178"/>
    <cellStyle name="Millares 3 3" xfId="179"/>
    <cellStyle name="Millares 3 3 2" xfId="180"/>
    <cellStyle name="Millares 3 4" xfId="181"/>
    <cellStyle name="Millares 3 5" xfId="182"/>
    <cellStyle name="Millares 30" xfId="183"/>
    <cellStyle name="Millares 31" xfId="184"/>
    <cellStyle name="Millares 32" xfId="185"/>
    <cellStyle name="Millares 33" xfId="186"/>
    <cellStyle name="Millares 34" xfId="187"/>
    <cellStyle name="Millares 35" xfId="188"/>
    <cellStyle name="Millares 36" xfId="189"/>
    <cellStyle name="Millares 37" xfId="190"/>
    <cellStyle name="Millares 38" xfId="191"/>
    <cellStyle name="Millares 39" xfId="192"/>
    <cellStyle name="Millares 4" xfId="193"/>
    <cellStyle name="Millares 4 2" xfId="194"/>
    <cellStyle name="Millares 4 2 2" xfId="195"/>
    <cellStyle name="Millares 4 2 2 2" xfId="196"/>
    <cellStyle name="Millares 4 2 3" xfId="197"/>
    <cellStyle name="Millares 4 2 4" xfId="198"/>
    <cellStyle name="Millares 4 2 5" xfId="199"/>
    <cellStyle name="Millares 4 3" xfId="200"/>
    <cellStyle name="Millares 4 3 2" xfId="201"/>
    <cellStyle name="Millares 4 3 3" xfId="202"/>
    <cellStyle name="Millares 4 4" xfId="203"/>
    <cellStyle name="Millares 4 5" xfId="204"/>
    <cellStyle name="Millares 4 6" xfId="205"/>
    <cellStyle name="Millares 4 7" xfId="206"/>
    <cellStyle name="Millares 40" xfId="207"/>
    <cellStyle name="Millares 41" xfId="208"/>
    <cellStyle name="Millares 42" xfId="209"/>
    <cellStyle name="Millares 43" xfId="210"/>
    <cellStyle name="Millares 44" xfId="211"/>
    <cellStyle name="Millares 45" xfId="212"/>
    <cellStyle name="Millares 46" xfId="213"/>
    <cellStyle name="Millares 47" xfId="214"/>
    <cellStyle name="Millares 48" xfId="215"/>
    <cellStyle name="Millares 49" xfId="216"/>
    <cellStyle name="Millares 5" xfId="217"/>
    <cellStyle name="Millares 5 2" xfId="218"/>
    <cellStyle name="Millares 5 2 2" xfId="219"/>
    <cellStyle name="Millares 5 3" xfId="220"/>
    <cellStyle name="Millares 5 3 2" xfId="221"/>
    <cellStyle name="Millares 5 3 3" xfId="222"/>
    <cellStyle name="Millares 5 4" xfId="223"/>
    <cellStyle name="Millares 5 5" xfId="224"/>
    <cellStyle name="Millares 50" xfId="225"/>
    <cellStyle name="Millares 51" xfId="226"/>
    <cellStyle name="Millares 52" xfId="227"/>
    <cellStyle name="Millares 53" xfId="228"/>
    <cellStyle name="Millares 54" xfId="229"/>
    <cellStyle name="Millares 55" xfId="230"/>
    <cellStyle name="Millares 56" xfId="231"/>
    <cellStyle name="Millares 57" xfId="232"/>
    <cellStyle name="Millares 58" xfId="233"/>
    <cellStyle name="Millares 59" xfId="234"/>
    <cellStyle name="Millares 6" xfId="235"/>
    <cellStyle name="Millares 6 2" xfId="236"/>
    <cellStyle name="Millares 6 2 2" xfId="237"/>
    <cellStyle name="Millares 6 3" xfId="238"/>
    <cellStyle name="Millares 6 3 2" xfId="239"/>
    <cellStyle name="Millares 6 3 3" xfId="240"/>
    <cellStyle name="Millares 6 3 4" xfId="241"/>
    <cellStyle name="Millares 6 3 5" xfId="242"/>
    <cellStyle name="Millares 6 4" xfId="243"/>
    <cellStyle name="Millares 6 4 2" xfId="244"/>
    <cellStyle name="Millares 6 5" xfId="245"/>
    <cellStyle name="Millares 6 6" xfId="246"/>
    <cellStyle name="Millares 60" xfId="247"/>
    <cellStyle name="Millares 61" xfId="248"/>
    <cellStyle name="Millares 62" xfId="249"/>
    <cellStyle name="Millares 63" xfId="250"/>
    <cellStyle name="Millares 7" xfId="251"/>
    <cellStyle name="Millares 7 2" xfId="252"/>
    <cellStyle name="Millares 7 2 2" xfId="253"/>
    <cellStyle name="Millares 7 2 3" xfId="254"/>
    <cellStyle name="Millares 7 3" xfId="255"/>
    <cellStyle name="Millares 7 3 2" xfId="256"/>
    <cellStyle name="Millares 7 4" xfId="257"/>
    <cellStyle name="Millares 7 5" xfId="258"/>
    <cellStyle name="Millares 7 6" xfId="259"/>
    <cellStyle name="Millares 8" xfId="260"/>
    <cellStyle name="Millares 8 2" xfId="261"/>
    <cellStyle name="Millares 8 2 2" xfId="262"/>
    <cellStyle name="Millares 8 2 3" xfId="263"/>
    <cellStyle name="Millares 8 3" xfId="264"/>
    <cellStyle name="Millares 8 4" xfId="265"/>
    <cellStyle name="Millares 8 5" xfId="266"/>
    <cellStyle name="Millares 9" xfId="267"/>
    <cellStyle name="Millares 9 2" xfId="268"/>
    <cellStyle name="Millares 9 2 2" xfId="269"/>
    <cellStyle name="Millares 9 2 3" xfId="270"/>
    <cellStyle name="Millares 9 3" xfId="271"/>
    <cellStyle name="Millares 9 3 2" xfId="272"/>
    <cellStyle name="Millares 9 3 3" xfId="273"/>
    <cellStyle name="Millares 9 4" xfId="274"/>
    <cellStyle name="Millares [0] 2" xfId="275"/>
    <cellStyle name="Millares [0] 2 2" xfId="276"/>
    <cellStyle name="Millares [0] 3" xfId="277"/>
    <cellStyle name="Millares [0] 3 2" xfId="278"/>
    <cellStyle name="Moneda 2" xfId="279"/>
    <cellStyle name="Moneda 2 2" xfId="280"/>
    <cellStyle name="Neutral 2" xfId="281"/>
    <cellStyle name="Normal 10" xfId="282"/>
    <cellStyle name="Normal 10 2" xfId="283"/>
    <cellStyle name="Normal 10 3" xfId="284"/>
    <cellStyle name="Normal 10 4" xfId="285"/>
    <cellStyle name="Normal 10 5" xfId="286"/>
    <cellStyle name="Normal 11" xfId="287"/>
    <cellStyle name="Normal 11 2" xfId="288"/>
    <cellStyle name="Normal 11 2 2" xfId="289"/>
    <cellStyle name="Normal 11 3" xfId="290"/>
    <cellStyle name="Normal 11 4" xfId="291"/>
    <cellStyle name="Normal 12" xfId="292"/>
    <cellStyle name="Normal 12 2" xfId="293"/>
    <cellStyle name="Normal 12 2 2" xfId="294"/>
    <cellStyle name="Normal 12 3" xfId="295"/>
    <cellStyle name="Normal 13" xfId="296"/>
    <cellStyle name="Normal 14" xfId="297"/>
    <cellStyle name="Normal 15" xfId="298"/>
    <cellStyle name="Normal 16" xfId="299"/>
    <cellStyle name="Normal 2" xfId="300"/>
    <cellStyle name="Normal 2 10" xfId="301"/>
    <cellStyle name="Normal 2 11" xfId="302"/>
    <cellStyle name="Normal 2 12" xfId="303"/>
    <cellStyle name="Normal 2 2" xfId="304"/>
    <cellStyle name="Normal 2 2 2" xfId="305"/>
    <cellStyle name="Normal 2 2 2 2" xfId="306"/>
    <cellStyle name="Normal 2 2 2 3" xfId="307"/>
    <cellStyle name="Normal 2 2 2 4" xfId="308"/>
    <cellStyle name="Normal 2 2 2 4 2" xfId="309"/>
    <cellStyle name="Normal 2 2 2 4 3" xfId="310"/>
    <cellStyle name="Normal 2 2 2 5" xfId="311"/>
    <cellStyle name="Normal 2 2 2 5 2" xfId="312"/>
    <cellStyle name="Normal 2 2 2 6" xfId="313"/>
    <cellStyle name="Normal 2 2 2 7" xfId="314"/>
    <cellStyle name="Normal 2 2 2 8" xfId="315"/>
    <cellStyle name="Normal 2 2 3" xfId="316"/>
    <cellStyle name="Normal 2 2 3 2" xfId="317"/>
    <cellStyle name="Normal 2 2 4" xfId="318"/>
    <cellStyle name="Normal 2 3" xfId="319"/>
    <cellStyle name="Normal 2 3 2" xfId="320"/>
    <cellStyle name="Normal 2 3 3" xfId="321"/>
    <cellStyle name="Normal 2 4" xfId="322"/>
    <cellStyle name="Normal 2 4 2" xfId="323"/>
    <cellStyle name="Normal 2 5" xfId="324"/>
    <cellStyle name="Normal 2 5 2" xfId="325"/>
    <cellStyle name="Normal 2 5 2 2" xfId="326"/>
    <cellStyle name="Normal 2 5 2 3" xfId="327"/>
    <cellStyle name="Normal 2 5 3" xfId="328"/>
    <cellStyle name="Normal 2 5 3 2" xfId="329"/>
    <cellStyle name="Normal 2 5 4" xfId="330"/>
    <cellStyle name="Normal 2 5 5" xfId="331"/>
    <cellStyle name="Normal 2 6" xfId="332"/>
    <cellStyle name="Normal 2 7" xfId="333"/>
    <cellStyle name="Normal 2 8" xfId="334"/>
    <cellStyle name="Normal 2 9" xfId="335"/>
    <cellStyle name="Normal 2 9 2" xfId="336"/>
    <cellStyle name="Normal 3" xfId="337"/>
    <cellStyle name="Normal 3 2" xfId="338"/>
    <cellStyle name="Normal 3 3" xfId="339"/>
    <cellStyle name="Normal 3 4" xfId="340"/>
    <cellStyle name="Normal 4" xfId="341"/>
    <cellStyle name="Normal 4 2" xfId="342"/>
    <cellStyle name="Normal 4 2 2" xfId="343"/>
    <cellStyle name="Normal 4 2 2 2" xfId="344"/>
    <cellStyle name="Normal 4 2 2 3" xfId="345"/>
    <cellStyle name="Normal 4 2 3" xfId="346"/>
    <cellStyle name="Normal 4 2 4" xfId="347"/>
    <cellStyle name="Normal 4 2 4 2" xfId="348"/>
    <cellStyle name="Normal 4 2 4 3" xfId="349"/>
    <cellStyle name="Normal 4 2 5" xfId="350"/>
    <cellStyle name="Normal 4 2 5 2" xfId="351"/>
    <cellStyle name="Normal 4 2 6" xfId="352"/>
    <cellStyle name="Normal 4 2 7" xfId="353"/>
    <cellStyle name="Normal 4 2 8" xfId="354"/>
    <cellStyle name="Normal 4 3" xfId="355"/>
    <cellStyle name="Normal 4 3 2" xfId="356"/>
    <cellStyle name="Normal 4 3 3" xfId="357"/>
    <cellStyle name="Normal 4 3 4" xfId="358"/>
    <cellStyle name="Normal 4 4" xfId="359"/>
    <cellStyle name="Normal 4 5" xfId="360"/>
    <cellStyle name="Normal 5" xfId="361"/>
    <cellStyle name="Normal 5 2" xfId="362"/>
    <cellStyle name="Normal 5 2 2" xfId="363"/>
    <cellStyle name="Normal 5 2 2 2" xfId="364"/>
    <cellStyle name="Normal 5 2 3" xfId="365"/>
    <cellStyle name="Normal 5 2 3 2" xfId="366"/>
    <cellStyle name="Normal 5 2 3 3" xfId="367"/>
    <cellStyle name="Normal 5 3" xfId="368"/>
    <cellStyle name="Normal 5 3 2" xfId="369"/>
    <cellStyle name="Normal 5 3 3" xfId="370"/>
    <cellStyle name="Normal 5 4" xfId="371"/>
    <cellStyle name="Normal 5 4 2" xfId="372"/>
    <cellStyle name="Normal 5 4 3" xfId="373"/>
    <cellStyle name="Normal 5 5" xfId="374"/>
    <cellStyle name="Normal 6" xfId="375"/>
    <cellStyle name="Normal 6 2" xfId="376"/>
    <cellStyle name="Normal 6 2 2" xfId="377"/>
    <cellStyle name="Normal 6 2 3" xfId="378"/>
    <cellStyle name="Normal 6 3" xfId="379"/>
    <cellStyle name="Normal 6 4" xfId="380"/>
    <cellStyle name="Normal 6 5" xfId="381"/>
    <cellStyle name="Normal 7" xfId="382"/>
    <cellStyle name="Normal 7 2" xfId="383"/>
    <cellStyle name="Normal 7 3" xfId="384"/>
    <cellStyle name="Normal 7 3 2" xfId="385"/>
    <cellStyle name="Normal 7 3 3" xfId="386"/>
    <cellStyle name="Normal 7 4" xfId="387"/>
    <cellStyle name="Normal 7 5" xfId="388"/>
    <cellStyle name="Normal 7 5 2" xfId="389"/>
    <cellStyle name="Normal 7 6" xfId="390"/>
    <cellStyle name="Normal 7 7" xfId="391"/>
    <cellStyle name="Normal 7 8" xfId="392"/>
    <cellStyle name="Normal 8" xfId="393"/>
    <cellStyle name="Normal 8 2" xfId="394"/>
    <cellStyle name="Normal 8 3" xfId="395"/>
    <cellStyle name="Normal 8 4" xfId="396"/>
    <cellStyle name="Normal 8 5" xfId="397"/>
    <cellStyle name="Normal 8 6" xfId="398"/>
    <cellStyle name="Normal 9" xfId="399"/>
    <cellStyle name="Normal 9 2" xfId="400"/>
    <cellStyle name="Normal 9 2 2" xfId="401"/>
    <cellStyle name="Normal 9 2 2 2" xfId="402"/>
    <cellStyle name="Normal 9 2 2 3" xfId="403"/>
    <cellStyle name="Normal 9 2 3" xfId="404"/>
    <cellStyle name="Normal 9 2 3 2" xfId="405"/>
    <cellStyle name="Normal 9 2 4" xfId="406"/>
    <cellStyle name="Normal 9 3" xfId="407"/>
    <cellStyle name="Normal 9 3 2" xfId="408"/>
    <cellStyle name="Normal 9 3 3" xfId="409"/>
    <cellStyle name="Normal 9 4" xfId="410"/>
    <cellStyle name="Normal 9 4 2" xfId="411"/>
    <cellStyle name="Normal 9 5" xfId="412"/>
    <cellStyle name="Normal 9 6" xfId="413"/>
    <cellStyle name="Notas 2" xfId="414"/>
    <cellStyle name="Porcentual 2" xfId="415"/>
    <cellStyle name="Porcentual 2 2" xfId="416"/>
    <cellStyle name="Porcentual 2 2 2" xfId="417"/>
    <cellStyle name="Porcentual 2 2 2 2" xfId="418"/>
    <cellStyle name="Porcentual 2 2 3" xfId="419"/>
    <cellStyle name="Porcentual 2 2 4" xfId="420"/>
    <cellStyle name="Porcentual 2 3" xfId="421"/>
    <cellStyle name="Porcentual 2 3 2" xfId="422"/>
    <cellStyle name="Porcentual 2 4" xfId="423"/>
    <cellStyle name="Porcentual 2 5" xfId="424"/>
    <cellStyle name="Porcentual 2 6" xfId="425"/>
    <cellStyle name="Porcentual 2 7" xfId="426"/>
    <cellStyle name="Porcentual 3" xfId="427"/>
    <cellStyle name="Porcentual 3 2" xfId="428"/>
    <cellStyle name="Porcentual 3 3" xfId="429"/>
    <cellStyle name="Porcentual 3 4" xfId="430"/>
    <cellStyle name="Porcentual 4" xfId="431"/>
    <cellStyle name="Porcentual 4 2" xfId="432"/>
    <cellStyle name="Porcentual 4 2 2" xfId="433"/>
    <cellStyle name="Porcentual 4 3" xfId="434"/>
    <cellStyle name="Porcentual 4 3 2" xfId="435"/>
    <cellStyle name="Porcentual 4 4" xfId="436"/>
    <cellStyle name="Porcentual 5" xfId="437"/>
    <cellStyle name="Porcentual 6" xfId="438"/>
    <cellStyle name="Porcentual 7" xfId="439"/>
    <cellStyle name="Porcentual 8" xfId="440"/>
    <cellStyle name="Punto0" xfId="441"/>
    <cellStyle name="Punto0 2" xfId="442"/>
    <cellStyle name="Punto0 3" xfId="443"/>
    <cellStyle name="Punto0 3 2" xfId="444"/>
    <cellStyle name="Salida 2" xfId="445"/>
    <cellStyle name="Texto de advertencia 2" xfId="446"/>
    <cellStyle name="Texto explicativo 2" xfId="447"/>
    <cellStyle name="Total 2" xfId="448"/>
    <cellStyle name="Título 1 2" xfId="449"/>
    <cellStyle name="Título 2 2" xfId="450"/>
    <cellStyle name="Título 3 2" xfId="451"/>
    <cellStyle name="Título 4" xfId="452"/>
    <cellStyle name="Énfasis1 2" xfId="453"/>
    <cellStyle name="Énfasis2 2" xfId="454"/>
    <cellStyle name="Énfasis3 2" xfId="455"/>
    <cellStyle name="Énfasis4 2" xfId="456"/>
    <cellStyle name="Énfasis5 2" xfId="457"/>
    <cellStyle name="Énfasis6 2" xfId="4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203125" defaultRowHeight="11.2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11.28"/>
    <col collapsed="false" customWidth="true" hidden="false" outlineLevel="0" max="3" min="3" style="0" width="7.99"/>
    <col collapsed="false" customWidth="true" hidden="false" outlineLevel="0" max="183" min="4" style="0" width="15.66"/>
    <col collapsed="false" customWidth="true" hidden="false" outlineLevel="0" max="184" min="184" style="0" width="13.49"/>
    <col collapsed="false" customWidth="true" hidden="false" outlineLevel="0" max="255" min="185" style="0" width="11.28"/>
  </cols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A2" s="1" t="s">
        <v>1</v>
      </c>
    </row>
    <row r="5" customFormat="false" ht="11.25" hidden="false" customHeight="false" outlineLevel="0" collapsed="false">
      <c r="A5" s="2" t="s">
        <v>2</v>
      </c>
      <c r="B5" s="3"/>
      <c r="C5" s="4"/>
      <c r="D5" s="5" t="n">
        <v>41456</v>
      </c>
      <c r="E5" s="5"/>
      <c r="F5" s="5" t="n">
        <f aca="false">+D5+1</f>
        <v>41457</v>
      </c>
      <c r="G5" s="5"/>
      <c r="H5" s="5" t="n">
        <f aca="false">+F5+1</f>
        <v>41458</v>
      </c>
      <c r="I5" s="5"/>
      <c r="J5" s="5" t="n">
        <f aca="false">+H5+1</f>
        <v>41459</v>
      </c>
      <c r="K5" s="5"/>
      <c r="L5" s="5" t="n">
        <f aca="false">+J5+1</f>
        <v>41460</v>
      </c>
      <c r="M5" s="5"/>
      <c r="N5" s="5" t="n">
        <f aca="false">+L5+1</f>
        <v>41461</v>
      </c>
      <c r="O5" s="5"/>
      <c r="P5" s="5" t="n">
        <f aca="false">+N5+1</f>
        <v>41462</v>
      </c>
      <c r="Q5" s="5"/>
      <c r="R5" s="5" t="n">
        <f aca="false">+P5+1</f>
        <v>41463</v>
      </c>
      <c r="S5" s="5"/>
      <c r="T5" s="5" t="n">
        <f aca="false">+R5+1</f>
        <v>41464</v>
      </c>
      <c r="U5" s="5"/>
      <c r="V5" s="5" t="n">
        <f aca="false">+T5+1</f>
        <v>41465</v>
      </c>
      <c r="W5" s="5"/>
      <c r="X5" s="5" t="n">
        <f aca="false">+V5+1</f>
        <v>41466</v>
      </c>
      <c r="Y5" s="5"/>
      <c r="Z5" s="5" t="n">
        <f aca="false">+X5+1</f>
        <v>41467</v>
      </c>
      <c r="AA5" s="5"/>
      <c r="AB5" s="5" t="n">
        <f aca="false">+Z5+1</f>
        <v>41468</v>
      </c>
      <c r="AC5" s="5"/>
      <c r="AD5" s="5" t="n">
        <f aca="false">+AB5+1</f>
        <v>41469</v>
      </c>
      <c r="AE5" s="5"/>
      <c r="AF5" s="5" t="n">
        <f aca="false">+AD5+1</f>
        <v>41470</v>
      </c>
      <c r="AG5" s="5"/>
      <c r="AH5" s="5" t="n">
        <f aca="false">+AF5+1</f>
        <v>41471</v>
      </c>
      <c r="AI5" s="5"/>
      <c r="AJ5" s="5" t="n">
        <f aca="false">+AH5+1</f>
        <v>41472</v>
      </c>
      <c r="AK5" s="5"/>
      <c r="AL5" s="5" t="n">
        <f aca="false">+AJ5+1</f>
        <v>41473</v>
      </c>
      <c r="AM5" s="5"/>
      <c r="AN5" s="5" t="n">
        <f aca="false">+AL5+1</f>
        <v>41474</v>
      </c>
      <c r="AO5" s="5"/>
      <c r="AP5" s="5" t="n">
        <f aca="false">+AN5+1</f>
        <v>41475</v>
      </c>
      <c r="AQ5" s="5"/>
      <c r="AR5" s="5" t="n">
        <f aca="false">+AP5+1</f>
        <v>41476</v>
      </c>
      <c r="AS5" s="5"/>
      <c r="AT5" s="5" t="n">
        <f aca="false">+AR5+1</f>
        <v>41477</v>
      </c>
      <c r="AU5" s="5"/>
      <c r="AV5" s="5" t="n">
        <f aca="false">+AT5+1</f>
        <v>41478</v>
      </c>
      <c r="AW5" s="5"/>
      <c r="AX5" s="5" t="n">
        <f aca="false">+AV5+1</f>
        <v>41479</v>
      </c>
      <c r="AY5" s="5"/>
      <c r="AZ5" s="5" t="n">
        <f aca="false">+AX5+1</f>
        <v>41480</v>
      </c>
      <c r="BA5" s="5"/>
      <c r="BB5" s="5" t="n">
        <f aca="false">+AZ5+1</f>
        <v>41481</v>
      </c>
      <c r="BC5" s="5"/>
      <c r="BD5" s="5" t="n">
        <f aca="false">+BB5+1</f>
        <v>41482</v>
      </c>
      <c r="BE5" s="5"/>
      <c r="BF5" s="5" t="n">
        <f aca="false">+BD5+1</f>
        <v>41483</v>
      </c>
      <c r="BG5" s="5"/>
      <c r="BH5" s="5" t="n">
        <f aca="false">+BF5+1</f>
        <v>41484</v>
      </c>
      <c r="BI5" s="5"/>
      <c r="BJ5" s="5" t="n">
        <f aca="false">+BH5+1</f>
        <v>41485</v>
      </c>
      <c r="BK5" s="5"/>
      <c r="BL5" s="5" t="n">
        <f aca="false">+BJ5+1</f>
        <v>41486</v>
      </c>
      <c r="BM5" s="5"/>
      <c r="BN5" s="5" t="n">
        <f aca="false">+BL5+1</f>
        <v>41487</v>
      </c>
      <c r="BO5" s="5"/>
      <c r="BP5" s="5" t="n">
        <f aca="false">+BN5+1</f>
        <v>41488</v>
      </c>
      <c r="BQ5" s="5"/>
      <c r="BR5" s="5" t="n">
        <f aca="false">+BP5+1</f>
        <v>41489</v>
      </c>
      <c r="BS5" s="5"/>
      <c r="BT5" s="5" t="n">
        <f aca="false">+BR5+1</f>
        <v>41490</v>
      </c>
      <c r="BU5" s="5"/>
      <c r="BV5" s="5" t="n">
        <f aca="false">+BT5+1</f>
        <v>41491</v>
      </c>
      <c r="BW5" s="5"/>
      <c r="BX5" s="5" t="n">
        <f aca="false">+BV5+1</f>
        <v>41492</v>
      </c>
      <c r="BY5" s="5"/>
      <c r="BZ5" s="5" t="n">
        <f aca="false">+BX5+1</f>
        <v>41493</v>
      </c>
      <c r="CA5" s="5"/>
      <c r="CB5" s="5" t="n">
        <f aca="false">+BZ5+1</f>
        <v>41494</v>
      </c>
      <c r="CC5" s="5"/>
      <c r="CD5" s="5" t="n">
        <f aca="false">+CB5+1</f>
        <v>41495</v>
      </c>
      <c r="CE5" s="5"/>
      <c r="CF5" s="5" t="n">
        <f aca="false">+CD5+1</f>
        <v>41496</v>
      </c>
      <c r="CG5" s="5"/>
      <c r="CH5" s="5" t="n">
        <f aca="false">+CF5+1</f>
        <v>41497</v>
      </c>
      <c r="CI5" s="5"/>
      <c r="CJ5" s="5" t="n">
        <f aca="false">+CH5+1</f>
        <v>41498</v>
      </c>
      <c r="CK5" s="5"/>
      <c r="CL5" s="5" t="n">
        <f aca="false">+CJ5+1</f>
        <v>41499</v>
      </c>
      <c r="CM5" s="5"/>
      <c r="CN5" s="5" t="n">
        <f aca="false">+CL5+1</f>
        <v>41500</v>
      </c>
      <c r="CO5" s="5"/>
      <c r="CP5" s="5" t="n">
        <f aca="false">+CN5+1</f>
        <v>41501</v>
      </c>
      <c r="CQ5" s="5"/>
      <c r="CR5" s="5" t="n">
        <f aca="false">+CP5+1</f>
        <v>41502</v>
      </c>
      <c r="CS5" s="5"/>
      <c r="CT5" s="5" t="n">
        <f aca="false">+CR5+1</f>
        <v>41503</v>
      </c>
      <c r="CU5" s="5"/>
      <c r="CV5" s="5" t="n">
        <f aca="false">+CT5+1</f>
        <v>41504</v>
      </c>
      <c r="CW5" s="5"/>
      <c r="CX5" s="5" t="n">
        <f aca="false">+CV5+1</f>
        <v>41505</v>
      </c>
      <c r="CY5" s="5"/>
      <c r="CZ5" s="5" t="n">
        <f aca="false">+CX5+1</f>
        <v>41506</v>
      </c>
      <c r="DA5" s="5"/>
      <c r="DB5" s="5" t="n">
        <f aca="false">+CZ5+1</f>
        <v>41507</v>
      </c>
      <c r="DC5" s="5"/>
      <c r="DD5" s="5" t="n">
        <f aca="false">+DB5+1</f>
        <v>41508</v>
      </c>
      <c r="DE5" s="5"/>
      <c r="DF5" s="5" t="n">
        <f aca="false">+DD5+1</f>
        <v>41509</v>
      </c>
      <c r="DG5" s="5"/>
      <c r="DH5" s="5" t="n">
        <f aca="false">+DF5+1</f>
        <v>41510</v>
      </c>
      <c r="DI5" s="5"/>
      <c r="DJ5" s="5" t="n">
        <f aca="false">+DH5+1</f>
        <v>41511</v>
      </c>
      <c r="DK5" s="5"/>
      <c r="DL5" s="5" t="n">
        <f aca="false">+DJ5+1</f>
        <v>41512</v>
      </c>
      <c r="DM5" s="5"/>
      <c r="DN5" s="5" t="n">
        <f aca="false">+DL5+1</f>
        <v>41513</v>
      </c>
      <c r="DO5" s="5"/>
      <c r="DP5" s="5" t="n">
        <f aca="false">+DN5+1</f>
        <v>41514</v>
      </c>
      <c r="DQ5" s="5"/>
      <c r="DR5" s="5" t="n">
        <f aca="false">+DP5+1</f>
        <v>41515</v>
      </c>
      <c r="DS5" s="5"/>
      <c r="DT5" s="5" t="n">
        <f aca="false">+DR5+1</f>
        <v>41516</v>
      </c>
      <c r="DU5" s="5"/>
      <c r="DV5" s="5" t="n">
        <f aca="false">+DT5+1</f>
        <v>41517</v>
      </c>
      <c r="DW5" s="5"/>
      <c r="DX5" s="5" t="n">
        <f aca="false">+DV5+1</f>
        <v>41518</v>
      </c>
      <c r="DY5" s="5"/>
      <c r="DZ5" s="5" t="n">
        <f aca="false">+DX5+1</f>
        <v>41519</v>
      </c>
      <c r="EA5" s="5"/>
      <c r="EB5" s="5" t="n">
        <f aca="false">+DZ5+1</f>
        <v>41520</v>
      </c>
      <c r="EC5" s="5"/>
      <c r="ED5" s="5" t="n">
        <f aca="false">+EB5+1</f>
        <v>41521</v>
      </c>
      <c r="EE5" s="5"/>
      <c r="EF5" s="5" t="n">
        <f aca="false">+ED5+1</f>
        <v>41522</v>
      </c>
      <c r="EG5" s="5"/>
      <c r="EH5" s="5" t="n">
        <f aca="false">+EF5+1</f>
        <v>41523</v>
      </c>
      <c r="EI5" s="5"/>
      <c r="EJ5" s="5" t="n">
        <f aca="false">+EH5+1</f>
        <v>41524</v>
      </c>
      <c r="EK5" s="5"/>
      <c r="EL5" s="5" t="n">
        <f aca="false">+EJ5+1</f>
        <v>41525</v>
      </c>
      <c r="EM5" s="5"/>
      <c r="EN5" s="5" t="n">
        <f aca="false">+EL5+1</f>
        <v>41526</v>
      </c>
      <c r="EO5" s="5"/>
      <c r="EP5" s="5" t="n">
        <f aca="false">+EN5+1</f>
        <v>41527</v>
      </c>
      <c r="EQ5" s="5"/>
      <c r="ER5" s="5" t="n">
        <f aca="false">+EP5+1</f>
        <v>41528</v>
      </c>
      <c r="ES5" s="5"/>
      <c r="ET5" s="5" t="n">
        <f aca="false">+ER5+1</f>
        <v>41529</v>
      </c>
      <c r="EU5" s="5"/>
      <c r="EV5" s="5" t="n">
        <f aca="false">+ET5+1</f>
        <v>41530</v>
      </c>
      <c r="EW5" s="5"/>
      <c r="EX5" s="5" t="n">
        <f aca="false">+EV5+1</f>
        <v>41531</v>
      </c>
      <c r="EY5" s="5"/>
      <c r="EZ5" s="5" t="n">
        <f aca="false">+EX5+1</f>
        <v>41532</v>
      </c>
      <c r="FA5" s="5"/>
      <c r="FB5" s="5" t="n">
        <f aca="false">+EZ5+1</f>
        <v>41533</v>
      </c>
      <c r="FC5" s="5"/>
      <c r="FD5" s="5" t="n">
        <f aca="false">+FB5+1</f>
        <v>41534</v>
      </c>
      <c r="FE5" s="5"/>
      <c r="FF5" s="5" t="n">
        <f aca="false">+FD5+1</f>
        <v>41535</v>
      </c>
      <c r="FG5" s="5"/>
      <c r="FH5" s="5" t="n">
        <f aca="false">+FF5+1</f>
        <v>41536</v>
      </c>
      <c r="FI5" s="5"/>
      <c r="FJ5" s="5" t="n">
        <f aca="false">+FH5+1</f>
        <v>41537</v>
      </c>
      <c r="FK5" s="5"/>
      <c r="FL5" s="5" t="n">
        <f aca="false">+FJ5+1</f>
        <v>41538</v>
      </c>
      <c r="FM5" s="5"/>
      <c r="FN5" s="5" t="n">
        <f aca="false">+FL5+1</f>
        <v>41539</v>
      </c>
      <c r="FO5" s="5"/>
      <c r="FP5" s="5" t="n">
        <f aca="false">+FN5+1</f>
        <v>41540</v>
      </c>
      <c r="FQ5" s="5"/>
      <c r="FR5" s="5" t="n">
        <f aca="false">+FP5+1</f>
        <v>41541</v>
      </c>
      <c r="FS5" s="5"/>
      <c r="FT5" s="5" t="n">
        <f aca="false">+FR5+1</f>
        <v>41542</v>
      </c>
      <c r="FU5" s="5"/>
      <c r="FV5" s="5" t="n">
        <f aca="false">+FT5+1</f>
        <v>41543</v>
      </c>
      <c r="FW5" s="5"/>
      <c r="FX5" s="5" t="n">
        <f aca="false">+FV5+1</f>
        <v>41544</v>
      </c>
      <c r="FY5" s="5"/>
      <c r="FZ5" s="5" t="n">
        <f aca="false">+FX5+1</f>
        <v>41545</v>
      </c>
      <c r="GA5" s="5"/>
      <c r="GB5" s="5" t="n">
        <f aca="false">+FZ5+1</f>
        <v>41546</v>
      </c>
      <c r="GC5" s="5"/>
      <c r="GD5" s="5" t="n">
        <f aca="false">+GB5+1</f>
        <v>41547</v>
      </c>
      <c r="GE5" s="5"/>
    </row>
    <row r="6" s="8" customFormat="true" ht="33.75" hidden="false" customHeight="fals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6" t="s">
        <v>7</v>
      </c>
      <c r="F6" s="7" t="s">
        <v>6</v>
      </c>
      <c r="G6" s="6" t="s">
        <v>7</v>
      </c>
      <c r="H6" s="7" t="s">
        <v>6</v>
      </c>
      <c r="I6" s="6" t="s">
        <v>7</v>
      </c>
      <c r="J6" s="7" t="s">
        <v>6</v>
      </c>
      <c r="K6" s="6" t="s">
        <v>7</v>
      </c>
      <c r="L6" s="7" t="s">
        <v>6</v>
      </c>
      <c r="M6" s="6" t="s">
        <v>7</v>
      </c>
      <c r="N6" s="7" t="s">
        <v>6</v>
      </c>
      <c r="O6" s="6" t="s">
        <v>7</v>
      </c>
      <c r="P6" s="7" t="s">
        <v>6</v>
      </c>
      <c r="Q6" s="6" t="s">
        <v>7</v>
      </c>
      <c r="R6" s="7" t="s">
        <v>6</v>
      </c>
      <c r="S6" s="6" t="s">
        <v>7</v>
      </c>
      <c r="T6" s="7" t="s">
        <v>6</v>
      </c>
      <c r="U6" s="6" t="s">
        <v>7</v>
      </c>
      <c r="V6" s="7" t="s">
        <v>6</v>
      </c>
      <c r="W6" s="6" t="s">
        <v>7</v>
      </c>
      <c r="X6" s="7" t="s">
        <v>6</v>
      </c>
      <c r="Y6" s="6" t="s">
        <v>7</v>
      </c>
      <c r="Z6" s="7" t="s">
        <v>6</v>
      </c>
      <c r="AA6" s="6" t="s">
        <v>7</v>
      </c>
      <c r="AB6" s="7" t="s">
        <v>6</v>
      </c>
      <c r="AC6" s="6" t="s">
        <v>7</v>
      </c>
      <c r="AD6" s="7" t="s">
        <v>6</v>
      </c>
      <c r="AE6" s="6" t="s">
        <v>7</v>
      </c>
      <c r="AF6" s="7" t="s">
        <v>6</v>
      </c>
      <c r="AG6" s="6" t="s">
        <v>7</v>
      </c>
      <c r="AH6" s="7" t="s">
        <v>6</v>
      </c>
      <c r="AI6" s="6" t="s">
        <v>7</v>
      </c>
      <c r="AJ6" s="7" t="s">
        <v>6</v>
      </c>
      <c r="AK6" s="6" t="s">
        <v>7</v>
      </c>
      <c r="AL6" s="7" t="s">
        <v>6</v>
      </c>
      <c r="AM6" s="6" t="s">
        <v>7</v>
      </c>
      <c r="AN6" s="7" t="s">
        <v>6</v>
      </c>
      <c r="AO6" s="6" t="s">
        <v>7</v>
      </c>
      <c r="AP6" s="7" t="s">
        <v>6</v>
      </c>
      <c r="AQ6" s="6" t="s">
        <v>7</v>
      </c>
      <c r="AR6" s="7" t="s">
        <v>6</v>
      </c>
      <c r="AS6" s="6" t="s">
        <v>7</v>
      </c>
      <c r="AT6" s="7" t="s">
        <v>6</v>
      </c>
      <c r="AU6" s="6" t="s">
        <v>7</v>
      </c>
      <c r="AV6" s="7" t="s">
        <v>6</v>
      </c>
      <c r="AW6" s="6" t="s">
        <v>7</v>
      </c>
      <c r="AX6" s="7" t="s">
        <v>6</v>
      </c>
      <c r="AY6" s="6" t="s">
        <v>7</v>
      </c>
      <c r="AZ6" s="7" t="s">
        <v>6</v>
      </c>
      <c r="BA6" s="6" t="s">
        <v>7</v>
      </c>
      <c r="BB6" s="7" t="s">
        <v>6</v>
      </c>
      <c r="BC6" s="6" t="s">
        <v>7</v>
      </c>
      <c r="BD6" s="7" t="s">
        <v>6</v>
      </c>
      <c r="BE6" s="6" t="s">
        <v>7</v>
      </c>
      <c r="BF6" s="7" t="s">
        <v>6</v>
      </c>
      <c r="BG6" s="6" t="s">
        <v>7</v>
      </c>
      <c r="BH6" s="7" t="s">
        <v>6</v>
      </c>
      <c r="BI6" s="6" t="s">
        <v>7</v>
      </c>
      <c r="BJ6" s="7" t="s">
        <v>6</v>
      </c>
      <c r="BK6" s="6" t="s">
        <v>7</v>
      </c>
      <c r="BL6" s="7" t="s">
        <v>6</v>
      </c>
      <c r="BM6" s="6" t="s">
        <v>7</v>
      </c>
      <c r="BN6" s="7" t="s">
        <v>6</v>
      </c>
      <c r="BO6" s="6" t="s">
        <v>7</v>
      </c>
      <c r="BP6" s="7" t="s">
        <v>6</v>
      </c>
      <c r="BQ6" s="6" t="s">
        <v>7</v>
      </c>
      <c r="BR6" s="7" t="s">
        <v>6</v>
      </c>
      <c r="BS6" s="6" t="s">
        <v>7</v>
      </c>
      <c r="BT6" s="7" t="s">
        <v>6</v>
      </c>
      <c r="BU6" s="6" t="s">
        <v>7</v>
      </c>
      <c r="BV6" s="7" t="s">
        <v>6</v>
      </c>
      <c r="BW6" s="6" t="s">
        <v>7</v>
      </c>
      <c r="BX6" s="7" t="s">
        <v>6</v>
      </c>
      <c r="BY6" s="6" t="s">
        <v>7</v>
      </c>
      <c r="BZ6" s="7" t="s">
        <v>6</v>
      </c>
      <c r="CA6" s="6" t="s">
        <v>7</v>
      </c>
      <c r="CB6" s="7" t="s">
        <v>6</v>
      </c>
      <c r="CC6" s="6" t="s">
        <v>7</v>
      </c>
      <c r="CD6" s="7" t="s">
        <v>6</v>
      </c>
      <c r="CE6" s="6" t="s">
        <v>7</v>
      </c>
      <c r="CF6" s="7" t="s">
        <v>6</v>
      </c>
      <c r="CG6" s="6" t="s">
        <v>7</v>
      </c>
      <c r="CH6" s="7" t="s">
        <v>6</v>
      </c>
      <c r="CI6" s="6" t="s">
        <v>7</v>
      </c>
      <c r="CJ6" s="7" t="s">
        <v>6</v>
      </c>
      <c r="CK6" s="6" t="s">
        <v>7</v>
      </c>
      <c r="CL6" s="7" t="s">
        <v>6</v>
      </c>
      <c r="CM6" s="6" t="s">
        <v>7</v>
      </c>
      <c r="CN6" s="7" t="s">
        <v>6</v>
      </c>
      <c r="CO6" s="6" t="s">
        <v>7</v>
      </c>
      <c r="CP6" s="7" t="s">
        <v>6</v>
      </c>
      <c r="CQ6" s="6" t="s">
        <v>7</v>
      </c>
      <c r="CR6" s="7" t="s">
        <v>6</v>
      </c>
      <c r="CS6" s="6" t="s">
        <v>7</v>
      </c>
      <c r="CT6" s="7" t="s">
        <v>6</v>
      </c>
      <c r="CU6" s="6" t="s">
        <v>7</v>
      </c>
      <c r="CV6" s="7" t="s">
        <v>6</v>
      </c>
      <c r="CW6" s="6" t="s">
        <v>7</v>
      </c>
      <c r="CX6" s="7" t="s">
        <v>6</v>
      </c>
      <c r="CY6" s="6" t="s">
        <v>7</v>
      </c>
      <c r="CZ6" s="7" t="s">
        <v>6</v>
      </c>
      <c r="DA6" s="6" t="s">
        <v>7</v>
      </c>
      <c r="DB6" s="7" t="s">
        <v>6</v>
      </c>
      <c r="DC6" s="6" t="s">
        <v>7</v>
      </c>
      <c r="DD6" s="7" t="s">
        <v>6</v>
      </c>
      <c r="DE6" s="6" t="s">
        <v>7</v>
      </c>
      <c r="DF6" s="7" t="s">
        <v>6</v>
      </c>
      <c r="DG6" s="6" t="s">
        <v>7</v>
      </c>
      <c r="DH6" s="7" t="s">
        <v>6</v>
      </c>
      <c r="DI6" s="6" t="s">
        <v>7</v>
      </c>
      <c r="DJ6" s="7" t="s">
        <v>6</v>
      </c>
      <c r="DK6" s="6" t="s">
        <v>7</v>
      </c>
      <c r="DL6" s="7" t="s">
        <v>6</v>
      </c>
      <c r="DM6" s="6" t="s">
        <v>7</v>
      </c>
      <c r="DN6" s="7" t="s">
        <v>6</v>
      </c>
      <c r="DO6" s="6" t="s">
        <v>7</v>
      </c>
      <c r="DP6" s="7" t="s">
        <v>6</v>
      </c>
      <c r="DQ6" s="6" t="s">
        <v>7</v>
      </c>
      <c r="DR6" s="7" t="s">
        <v>6</v>
      </c>
      <c r="DS6" s="6" t="s">
        <v>7</v>
      </c>
      <c r="DT6" s="7" t="s">
        <v>6</v>
      </c>
      <c r="DU6" s="6" t="s">
        <v>7</v>
      </c>
      <c r="DV6" s="7" t="s">
        <v>6</v>
      </c>
      <c r="DW6" s="6" t="s">
        <v>7</v>
      </c>
      <c r="DX6" s="7" t="s">
        <v>6</v>
      </c>
      <c r="DY6" s="6" t="s">
        <v>7</v>
      </c>
      <c r="DZ6" s="7" t="s">
        <v>6</v>
      </c>
      <c r="EA6" s="6" t="s">
        <v>7</v>
      </c>
      <c r="EB6" s="7" t="s">
        <v>6</v>
      </c>
      <c r="EC6" s="6" t="s">
        <v>7</v>
      </c>
      <c r="ED6" s="7" t="s">
        <v>6</v>
      </c>
      <c r="EE6" s="6" t="s">
        <v>7</v>
      </c>
      <c r="EF6" s="7" t="s">
        <v>6</v>
      </c>
      <c r="EG6" s="6" t="s">
        <v>7</v>
      </c>
      <c r="EH6" s="7" t="s">
        <v>6</v>
      </c>
      <c r="EI6" s="6" t="s">
        <v>7</v>
      </c>
      <c r="EJ6" s="7" t="s">
        <v>6</v>
      </c>
      <c r="EK6" s="6" t="s">
        <v>7</v>
      </c>
      <c r="EL6" s="7" t="s">
        <v>6</v>
      </c>
      <c r="EM6" s="6" t="s">
        <v>7</v>
      </c>
      <c r="EN6" s="7" t="s">
        <v>6</v>
      </c>
      <c r="EO6" s="6" t="s">
        <v>7</v>
      </c>
      <c r="EP6" s="7" t="s">
        <v>6</v>
      </c>
      <c r="EQ6" s="6" t="s">
        <v>7</v>
      </c>
      <c r="ER6" s="7" t="s">
        <v>6</v>
      </c>
      <c r="ES6" s="6" t="s">
        <v>7</v>
      </c>
      <c r="ET6" s="7" t="s">
        <v>6</v>
      </c>
      <c r="EU6" s="6" t="s">
        <v>7</v>
      </c>
      <c r="EV6" s="7" t="s">
        <v>6</v>
      </c>
      <c r="EW6" s="6" t="s">
        <v>7</v>
      </c>
      <c r="EX6" s="7" t="s">
        <v>6</v>
      </c>
      <c r="EY6" s="6" t="s">
        <v>7</v>
      </c>
      <c r="EZ6" s="7" t="s">
        <v>6</v>
      </c>
      <c r="FA6" s="6" t="s">
        <v>7</v>
      </c>
      <c r="FB6" s="7" t="s">
        <v>6</v>
      </c>
      <c r="FC6" s="6" t="s">
        <v>7</v>
      </c>
      <c r="FD6" s="7" t="s">
        <v>6</v>
      </c>
      <c r="FE6" s="6" t="s">
        <v>7</v>
      </c>
      <c r="FF6" s="7" t="s">
        <v>6</v>
      </c>
      <c r="FG6" s="6" t="s">
        <v>7</v>
      </c>
      <c r="FH6" s="7" t="s">
        <v>6</v>
      </c>
      <c r="FI6" s="6" t="s">
        <v>7</v>
      </c>
      <c r="FJ6" s="7" t="s">
        <v>6</v>
      </c>
      <c r="FK6" s="6" t="s">
        <v>7</v>
      </c>
      <c r="FL6" s="7" t="s">
        <v>6</v>
      </c>
      <c r="FM6" s="6" t="s">
        <v>7</v>
      </c>
      <c r="FN6" s="7" t="s">
        <v>6</v>
      </c>
      <c r="FO6" s="6" t="s">
        <v>7</v>
      </c>
      <c r="FP6" s="7" t="s">
        <v>6</v>
      </c>
      <c r="FQ6" s="6" t="s">
        <v>7</v>
      </c>
      <c r="FR6" s="7" t="s">
        <v>6</v>
      </c>
      <c r="FS6" s="6" t="s">
        <v>7</v>
      </c>
      <c r="FT6" s="7" t="s">
        <v>6</v>
      </c>
      <c r="FU6" s="6" t="s">
        <v>7</v>
      </c>
      <c r="FV6" s="7" t="s">
        <v>6</v>
      </c>
      <c r="FW6" s="6" t="s">
        <v>7</v>
      </c>
      <c r="FX6" s="7" t="s">
        <v>6</v>
      </c>
      <c r="FY6" s="6" t="s">
        <v>7</v>
      </c>
      <c r="FZ6" s="7" t="s">
        <v>6</v>
      </c>
      <c r="GA6" s="6" t="s">
        <v>7</v>
      </c>
      <c r="GB6" s="7" t="s">
        <v>6</v>
      </c>
      <c r="GC6" s="6" t="s">
        <v>7</v>
      </c>
      <c r="GD6" s="7" t="s">
        <v>6</v>
      </c>
      <c r="GE6" s="6" t="s">
        <v>7</v>
      </c>
    </row>
    <row r="7" customFormat="false" ht="11.25" hidden="false" customHeight="false" outlineLevel="0" collapsed="false">
      <c r="A7" s="0" t="s">
        <v>8</v>
      </c>
      <c r="B7" s="9" t="s">
        <v>9</v>
      </c>
      <c r="D7" s="10" t="s">
        <v>10</v>
      </c>
      <c r="E7" s="8" t="n">
        <v>0.2832</v>
      </c>
      <c r="F7" s="10" t="s">
        <v>10</v>
      </c>
      <c r="G7" s="8" t="n">
        <v>0.2832</v>
      </c>
      <c r="H7" s="10" t="s">
        <v>10</v>
      </c>
      <c r="I7" s="8" t="n">
        <v>0.2832</v>
      </c>
      <c r="J7" s="10" t="s">
        <v>10</v>
      </c>
      <c r="K7" s="8" t="n">
        <v>0.2832</v>
      </c>
      <c r="L7" s="10" t="s">
        <v>10</v>
      </c>
      <c r="M7" s="8" t="n">
        <v>0.2832</v>
      </c>
      <c r="N7" s="10" t="s">
        <v>10</v>
      </c>
      <c r="O7" s="8" t="n">
        <v>0.2832</v>
      </c>
      <c r="P7" s="10" t="s">
        <v>10</v>
      </c>
      <c r="Q7" s="8" t="n">
        <v>0.2832</v>
      </c>
      <c r="R7" s="10" t="s">
        <v>10</v>
      </c>
      <c r="S7" s="8" t="n">
        <v>0.2832</v>
      </c>
      <c r="T7" s="10" t="s">
        <v>10</v>
      </c>
      <c r="U7" s="8" t="n">
        <v>0.2832</v>
      </c>
      <c r="V7" s="10" t="s">
        <v>10</v>
      </c>
      <c r="W7" s="8" t="n">
        <v>0.2832</v>
      </c>
      <c r="X7" s="10" t="s">
        <v>10</v>
      </c>
      <c r="Y7" s="8" t="n">
        <v>0.2832</v>
      </c>
      <c r="Z7" s="10" t="s">
        <v>10</v>
      </c>
      <c r="AA7" s="8" t="n">
        <v>0.2832</v>
      </c>
      <c r="AB7" s="10" t="s">
        <v>10</v>
      </c>
      <c r="AC7" s="8" t="n">
        <v>0.2832</v>
      </c>
      <c r="AD7" s="10" t="s">
        <v>10</v>
      </c>
      <c r="AE7" s="8" t="n">
        <v>0.2832</v>
      </c>
      <c r="AF7" s="10" t="s">
        <v>10</v>
      </c>
      <c r="AG7" s="8" t="n">
        <v>0.2832</v>
      </c>
      <c r="AH7" s="10" t="s">
        <v>10</v>
      </c>
      <c r="AI7" s="8" t="n">
        <v>0.2832</v>
      </c>
      <c r="AJ7" s="10" t="s">
        <v>10</v>
      </c>
      <c r="AK7" s="8" t="n">
        <v>0.2832</v>
      </c>
      <c r="AL7" s="10" t="s">
        <v>10</v>
      </c>
      <c r="AM7" s="8" t="n">
        <v>0.2832</v>
      </c>
      <c r="AN7" s="10" t="s">
        <v>10</v>
      </c>
      <c r="AO7" s="8" t="n">
        <v>0.2832</v>
      </c>
      <c r="AP7" s="10" t="s">
        <v>10</v>
      </c>
      <c r="AQ7" s="8" t="n">
        <v>0.2832</v>
      </c>
      <c r="AR7" s="10" t="s">
        <v>10</v>
      </c>
      <c r="AS7" s="8" t="n">
        <v>0.2832</v>
      </c>
      <c r="AT7" s="10" t="s">
        <v>10</v>
      </c>
      <c r="AU7" s="8" t="n">
        <v>0.2832</v>
      </c>
      <c r="AV7" s="10" t="s">
        <v>10</v>
      </c>
      <c r="AW7" s="8" t="n">
        <v>0.2832</v>
      </c>
      <c r="AX7" s="10" t="s">
        <v>10</v>
      </c>
      <c r="AY7" s="8" t="n">
        <v>0.2832</v>
      </c>
      <c r="AZ7" s="10" t="s">
        <v>10</v>
      </c>
      <c r="BA7" s="8" t="n">
        <v>0.2832</v>
      </c>
      <c r="BB7" s="10" t="s">
        <v>10</v>
      </c>
      <c r="BC7" s="8" t="n">
        <v>0.2832</v>
      </c>
      <c r="BD7" s="10" t="s">
        <v>10</v>
      </c>
      <c r="BE7" s="8" t="n">
        <v>0.2832</v>
      </c>
      <c r="BF7" s="10" t="s">
        <v>10</v>
      </c>
      <c r="BG7" s="8" t="n">
        <v>0.2832</v>
      </c>
      <c r="BH7" s="10" t="s">
        <v>10</v>
      </c>
      <c r="BI7" s="8" t="n">
        <v>0.2832</v>
      </c>
      <c r="BJ7" s="10" t="s">
        <v>10</v>
      </c>
      <c r="BK7" s="8" t="n">
        <v>0.2832</v>
      </c>
      <c r="BL7" s="10" t="s">
        <v>10</v>
      </c>
      <c r="BM7" s="8" t="n">
        <v>0.2832</v>
      </c>
      <c r="BN7" s="10" t="s">
        <v>10</v>
      </c>
      <c r="BO7" s="8" t="n">
        <v>0.2832</v>
      </c>
      <c r="BP7" s="10" t="s">
        <v>10</v>
      </c>
      <c r="BQ7" s="8" t="n">
        <v>0.2832</v>
      </c>
      <c r="BR7" s="10" t="s">
        <v>10</v>
      </c>
      <c r="BS7" s="8" t="n">
        <v>0.2832</v>
      </c>
      <c r="BT7" s="10" t="s">
        <v>10</v>
      </c>
      <c r="BU7" s="8" t="n">
        <v>0.2832</v>
      </c>
      <c r="BV7" s="10" t="s">
        <v>10</v>
      </c>
      <c r="BW7" s="8" t="n">
        <v>0.2832</v>
      </c>
      <c r="BX7" s="10" t="s">
        <v>10</v>
      </c>
      <c r="BY7" s="8" t="n">
        <v>0.2832</v>
      </c>
      <c r="BZ7" s="10" t="s">
        <v>10</v>
      </c>
      <c r="CA7" s="8" t="n">
        <v>0.2832</v>
      </c>
      <c r="CB7" s="10" t="s">
        <v>10</v>
      </c>
      <c r="CC7" s="8" t="n">
        <v>0.2832</v>
      </c>
      <c r="CD7" s="10" t="s">
        <v>10</v>
      </c>
      <c r="CE7" s="8" t="n">
        <v>0.2832</v>
      </c>
      <c r="CF7" s="10" t="s">
        <v>10</v>
      </c>
      <c r="CG7" s="8" t="n">
        <v>0.2832</v>
      </c>
      <c r="CH7" s="10" t="s">
        <v>10</v>
      </c>
      <c r="CI7" s="8" t="n">
        <v>0.2832</v>
      </c>
      <c r="CJ7" s="10" t="s">
        <v>10</v>
      </c>
      <c r="CK7" s="8" t="n">
        <v>0.2832</v>
      </c>
      <c r="CL7" s="10" t="s">
        <v>10</v>
      </c>
      <c r="CM7" s="8" t="n">
        <v>0.2832</v>
      </c>
      <c r="CN7" s="10" t="s">
        <v>10</v>
      </c>
      <c r="CO7" s="8" t="n">
        <v>0.2832</v>
      </c>
      <c r="CP7" s="10" t="s">
        <v>10</v>
      </c>
      <c r="CQ7" s="8" t="n">
        <v>0.2832</v>
      </c>
      <c r="CR7" s="10" t="s">
        <v>10</v>
      </c>
      <c r="CS7" s="8" t="n">
        <v>0.2832</v>
      </c>
      <c r="CT7" s="10" t="s">
        <v>10</v>
      </c>
      <c r="CU7" s="8" t="n">
        <v>0.2832</v>
      </c>
      <c r="CV7" s="10" t="s">
        <v>10</v>
      </c>
      <c r="CW7" s="8" t="n">
        <v>0.2832</v>
      </c>
      <c r="CX7" s="10" t="s">
        <v>10</v>
      </c>
      <c r="CY7" s="8" t="n">
        <v>0.2832</v>
      </c>
      <c r="CZ7" s="10" t="s">
        <v>10</v>
      </c>
      <c r="DA7" s="8" t="n">
        <v>0.2832</v>
      </c>
      <c r="DB7" s="10" t="s">
        <v>10</v>
      </c>
      <c r="DC7" s="8" t="n">
        <v>0.2832</v>
      </c>
      <c r="DD7" s="10" t="s">
        <v>10</v>
      </c>
      <c r="DE7" s="8" t="n">
        <v>0.2832</v>
      </c>
      <c r="DF7" s="10" t="s">
        <v>10</v>
      </c>
      <c r="DG7" s="8" t="n">
        <v>0.2832</v>
      </c>
      <c r="DH7" s="10" t="s">
        <v>10</v>
      </c>
      <c r="DI7" s="8" t="n">
        <v>0.2832</v>
      </c>
      <c r="DJ7" s="10" t="s">
        <v>10</v>
      </c>
      <c r="DK7" s="8" t="n">
        <v>0.2832</v>
      </c>
      <c r="DL7" s="10" t="s">
        <v>10</v>
      </c>
      <c r="DM7" s="8" t="n">
        <v>0.2832</v>
      </c>
      <c r="DN7" s="10" t="s">
        <v>10</v>
      </c>
      <c r="DO7" s="8" t="n">
        <v>0.2832</v>
      </c>
      <c r="DP7" s="10" t="s">
        <v>10</v>
      </c>
      <c r="DQ7" s="8" t="n">
        <v>0.2832</v>
      </c>
      <c r="DR7" s="10" t="s">
        <v>10</v>
      </c>
      <c r="DS7" s="8" t="n">
        <v>0.2832</v>
      </c>
      <c r="DT7" s="10" t="s">
        <v>10</v>
      </c>
      <c r="DU7" s="8" t="n">
        <v>0.2832</v>
      </c>
      <c r="DV7" s="10" t="s">
        <v>10</v>
      </c>
      <c r="DW7" s="8" t="n">
        <v>0.2832</v>
      </c>
      <c r="DX7" s="10" t="s">
        <v>10</v>
      </c>
      <c r="DY7" s="8" t="n">
        <v>0.2832</v>
      </c>
      <c r="DZ7" s="10" t="s">
        <v>10</v>
      </c>
      <c r="EA7" s="8" t="n">
        <v>0.2832</v>
      </c>
      <c r="EB7" s="10" t="s">
        <v>10</v>
      </c>
      <c r="EC7" s="8" t="n">
        <v>0.2832</v>
      </c>
      <c r="ED7" s="10" t="s">
        <v>10</v>
      </c>
      <c r="EE7" s="8" t="n">
        <v>0.2832</v>
      </c>
      <c r="EF7" s="10" t="s">
        <v>10</v>
      </c>
      <c r="EG7" s="8" t="n">
        <v>0.2832</v>
      </c>
      <c r="EH7" s="10" t="s">
        <v>10</v>
      </c>
      <c r="EI7" s="8" t="n">
        <v>0.2832</v>
      </c>
      <c r="EJ7" s="10" t="s">
        <v>10</v>
      </c>
      <c r="EK7" s="8" t="n">
        <v>0.2832</v>
      </c>
      <c r="EL7" s="10" t="s">
        <v>10</v>
      </c>
      <c r="EM7" s="8" t="n">
        <v>0.2832</v>
      </c>
      <c r="EN7" s="10" t="s">
        <v>10</v>
      </c>
      <c r="EO7" s="8" t="n">
        <v>0.2832</v>
      </c>
      <c r="EP7" s="10" t="s">
        <v>10</v>
      </c>
      <c r="EQ7" s="8" t="n">
        <v>0.2832</v>
      </c>
      <c r="ER7" s="10" t="s">
        <v>10</v>
      </c>
      <c r="ES7" s="8" t="n">
        <v>0.2832</v>
      </c>
      <c r="ET7" s="10" t="s">
        <v>10</v>
      </c>
      <c r="EU7" s="8" t="n">
        <v>0.2832</v>
      </c>
      <c r="EV7" s="10" t="s">
        <v>10</v>
      </c>
      <c r="EW7" s="8" t="n">
        <v>0.2832</v>
      </c>
      <c r="EX7" s="10" t="s">
        <v>10</v>
      </c>
      <c r="EY7" s="8" t="n">
        <v>0.2832</v>
      </c>
      <c r="EZ7" s="10" t="s">
        <v>10</v>
      </c>
      <c r="FA7" s="8" t="n">
        <v>0.2832</v>
      </c>
      <c r="FB7" s="10" t="s">
        <v>10</v>
      </c>
      <c r="FC7" s="8" t="n">
        <v>0.2832</v>
      </c>
      <c r="FD7" s="10" t="s">
        <v>10</v>
      </c>
      <c r="FE7" s="8" t="n">
        <v>0.2832</v>
      </c>
      <c r="FF7" s="10" t="s">
        <v>10</v>
      </c>
      <c r="FG7" s="8" t="n">
        <v>0.2832</v>
      </c>
      <c r="FH7" s="10" t="s">
        <v>10</v>
      </c>
      <c r="FI7" s="8" t="n">
        <v>0.2832</v>
      </c>
      <c r="FJ7" s="10" t="s">
        <v>10</v>
      </c>
      <c r="FK7" s="8" t="n">
        <v>0.2832</v>
      </c>
      <c r="FL7" s="10" t="s">
        <v>10</v>
      </c>
      <c r="FM7" s="8" t="n">
        <v>0.2832</v>
      </c>
      <c r="FN7" s="10" t="s">
        <v>10</v>
      </c>
      <c r="FO7" s="8" t="n">
        <v>0.2832</v>
      </c>
      <c r="FP7" s="10" t="s">
        <v>10</v>
      </c>
      <c r="FQ7" s="8" t="n">
        <v>0.2832</v>
      </c>
      <c r="FR7" s="10" t="s">
        <v>10</v>
      </c>
      <c r="FS7" s="8" t="n">
        <v>0.2832</v>
      </c>
      <c r="FT7" s="10" t="s">
        <v>10</v>
      </c>
      <c r="FU7" s="8" t="n">
        <v>0.2832</v>
      </c>
      <c r="FV7" s="10" t="s">
        <v>10</v>
      </c>
      <c r="FW7" s="8" t="n">
        <v>0.2832</v>
      </c>
      <c r="FX7" s="10" t="s">
        <v>10</v>
      </c>
      <c r="FY7" s="8" t="n">
        <v>0.2832</v>
      </c>
      <c r="FZ7" s="10" t="s">
        <v>10</v>
      </c>
      <c r="GA7" s="8" t="n">
        <v>0.2832</v>
      </c>
      <c r="GB7" s="10" t="s">
        <v>10</v>
      </c>
      <c r="GC7" s="8" t="n">
        <v>0.2832</v>
      </c>
      <c r="GD7" s="10" t="s">
        <v>10</v>
      </c>
      <c r="GE7" s="8" t="n">
        <v>0.2832</v>
      </c>
    </row>
    <row r="8" customFormat="false" ht="11.25" hidden="false" customHeight="false" outlineLevel="0" collapsed="false">
      <c r="A8" s="8" t="s">
        <v>11</v>
      </c>
      <c r="B8" s="11" t="s">
        <v>12</v>
      </c>
      <c r="C8" s="8"/>
      <c r="D8" s="10" t="s">
        <v>10</v>
      </c>
      <c r="E8" s="8" t="n">
        <v>1.6745</v>
      </c>
      <c r="F8" s="10" t="s">
        <v>10</v>
      </c>
      <c r="G8" s="8" t="n">
        <v>1.6745</v>
      </c>
      <c r="H8" s="10" t="s">
        <v>10</v>
      </c>
      <c r="I8" s="8" t="n">
        <v>1.6745</v>
      </c>
      <c r="J8" s="10" t="s">
        <v>10</v>
      </c>
      <c r="K8" s="8" t="n">
        <v>1.6745</v>
      </c>
      <c r="L8" s="10" t="s">
        <v>10</v>
      </c>
      <c r="M8" s="8" t="n">
        <v>1.6745</v>
      </c>
      <c r="N8" s="10" t="s">
        <v>10</v>
      </c>
      <c r="O8" s="8" t="n">
        <v>1.6745</v>
      </c>
      <c r="P8" s="10" t="s">
        <v>10</v>
      </c>
      <c r="Q8" s="8" t="n">
        <v>1.6745</v>
      </c>
      <c r="R8" s="10" t="s">
        <v>10</v>
      </c>
      <c r="S8" s="8" t="n">
        <v>1.6745</v>
      </c>
      <c r="T8" s="10" t="s">
        <v>10</v>
      </c>
      <c r="U8" s="8" t="n">
        <v>1.6745</v>
      </c>
      <c r="V8" s="10" t="s">
        <v>10</v>
      </c>
      <c r="W8" s="8" t="n">
        <v>1.6745</v>
      </c>
      <c r="X8" s="10" t="s">
        <v>10</v>
      </c>
      <c r="Y8" s="8" t="n">
        <v>1.6745</v>
      </c>
      <c r="Z8" s="10" t="s">
        <v>10</v>
      </c>
      <c r="AA8" s="8" t="n">
        <v>1.6745</v>
      </c>
      <c r="AB8" s="10" t="s">
        <v>10</v>
      </c>
      <c r="AC8" s="8" t="n">
        <v>1.6745</v>
      </c>
      <c r="AD8" s="10" t="s">
        <v>10</v>
      </c>
      <c r="AE8" s="8" t="n">
        <v>1.6745</v>
      </c>
      <c r="AF8" s="10" t="s">
        <v>10</v>
      </c>
      <c r="AG8" s="8" t="n">
        <v>1.6745</v>
      </c>
      <c r="AH8" s="10" t="s">
        <v>10</v>
      </c>
      <c r="AI8" s="8" t="n">
        <v>1.6745</v>
      </c>
      <c r="AJ8" s="10" t="s">
        <v>10</v>
      </c>
      <c r="AK8" s="8" t="n">
        <v>1.6745</v>
      </c>
      <c r="AL8" s="10" t="s">
        <v>10</v>
      </c>
      <c r="AM8" s="8" t="n">
        <v>1.6745</v>
      </c>
      <c r="AN8" s="10" t="s">
        <v>10</v>
      </c>
      <c r="AO8" s="8" t="n">
        <v>1.6745</v>
      </c>
      <c r="AP8" s="10" t="s">
        <v>10</v>
      </c>
      <c r="AQ8" s="8" t="n">
        <v>1.6745</v>
      </c>
      <c r="AR8" s="10" t="s">
        <v>10</v>
      </c>
      <c r="AS8" s="8" t="n">
        <v>1.6745</v>
      </c>
      <c r="AT8" s="10" t="s">
        <v>10</v>
      </c>
      <c r="AU8" s="8" t="n">
        <v>1.6745</v>
      </c>
      <c r="AV8" s="10" t="s">
        <v>10</v>
      </c>
      <c r="AW8" s="8" t="n">
        <v>1.6745</v>
      </c>
      <c r="AX8" s="10" t="s">
        <v>10</v>
      </c>
      <c r="AY8" s="8" t="n">
        <v>1.6745</v>
      </c>
      <c r="AZ8" s="10" t="s">
        <v>10</v>
      </c>
      <c r="BA8" s="8" t="n">
        <v>1.6745</v>
      </c>
      <c r="BB8" s="10" t="s">
        <v>10</v>
      </c>
      <c r="BC8" s="8" t="n">
        <v>1.6745</v>
      </c>
      <c r="BD8" s="10" t="s">
        <v>10</v>
      </c>
      <c r="BE8" s="8" t="n">
        <v>1.6745</v>
      </c>
      <c r="BF8" s="10" t="s">
        <v>10</v>
      </c>
      <c r="BG8" s="8" t="n">
        <v>1.6745</v>
      </c>
      <c r="BH8" s="10" t="s">
        <v>10</v>
      </c>
      <c r="BI8" s="8" t="n">
        <v>1.6745</v>
      </c>
      <c r="BJ8" s="10" t="s">
        <v>10</v>
      </c>
      <c r="BK8" s="8" t="n">
        <v>1.6745</v>
      </c>
      <c r="BL8" s="10" t="s">
        <v>10</v>
      </c>
      <c r="BM8" s="8" t="n">
        <v>1.6745</v>
      </c>
      <c r="BN8" s="10" t="s">
        <v>10</v>
      </c>
      <c r="BO8" s="8" t="n">
        <v>1.6745</v>
      </c>
      <c r="BP8" s="10" t="s">
        <v>10</v>
      </c>
      <c r="BQ8" s="8" t="n">
        <v>1.6745</v>
      </c>
      <c r="BR8" s="10" t="s">
        <v>10</v>
      </c>
      <c r="BS8" s="8" t="n">
        <v>1.6745</v>
      </c>
      <c r="BT8" s="10" t="s">
        <v>10</v>
      </c>
      <c r="BU8" s="8" t="n">
        <v>1.6745</v>
      </c>
      <c r="BV8" s="10" t="s">
        <v>10</v>
      </c>
      <c r="BW8" s="8" t="n">
        <v>1.6745</v>
      </c>
      <c r="BX8" s="10" t="s">
        <v>10</v>
      </c>
      <c r="BY8" s="8" t="n">
        <v>1.6745</v>
      </c>
      <c r="BZ8" s="10" t="s">
        <v>10</v>
      </c>
      <c r="CA8" s="8" t="n">
        <v>1.6745</v>
      </c>
      <c r="CB8" s="10" t="s">
        <v>10</v>
      </c>
      <c r="CC8" s="8" t="n">
        <v>1.6745</v>
      </c>
      <c r="CD8" s="10" t="s">
        <v>10</v>
      </c>
      <c r="CE8" s="8" t="n">
        <v>1.6745</v>
      </c>
      <c r="CF8" s="10" t="s">
        <v>10</v>
      </c>
      <c r="CG8" s="8" t="n">
        <v>1.6745</v>
      </c>
      <c r="CH8" s="10" t="s">
        <v>10</v>
      </c>
      <c r="CI8" s="8" t="n">
        <v>1.6745</v>
      </c>
      <c r="CJ8" s="10" t="s">
        <v>10</v>
      </c>
      <c r="CK8" s="8" t="n">
        <v>1.6745</v>
      </c>
      <c r="CL8" s="10" t="s">
        <v>10</v>
      </c>
      <c r="CM8" s="8" t="n">
        <v>1.6745</v>
      </c>
      <c r="CN8" s="10" t="s">
        <v>10</v>
      </c>
      <c r="CO8" s="8" t="n">
        <v>1.6745</v>
      </c>
      <c r="CP8" s="10" t="s">
        <v>10</v>
      </c>
      <c r="CQ8" s="8" t="n">
        <v>1.6745</v>
      </c>
      <c r="CR8" s="10" t="s">
        <v>10</v>
      </c>
      <c r="CS8" s="8" t="n">
        <v>1.6745</v>
      </c>
      <c r="CT8" s="10" t="s">
        <v>10</v>
      </c>
      <c r="CU8" s="8" t="n">
        <v>1.6745</v>
      </c>
      <c r="CV8" s="10" t="s">
        <v>10</v>
      </c>
      <c r="CW8" s="8" t="n">
        <v>1.6745</v>
      </c>
      <c r="CX8" s="10" t="s">
        <v>10</v>
      </c>
      <c r="CY8" s="8" t="n">
        <v>1.6745</v>
      </c>
      <c r="CZ8" s="10" t="s">
        <v>10</v>
      </c>
      <c r="DA8" s="8" t="n">
        <v>1.6745</v>
      </c>
      <c r="DB8" s="10" t="s">
        <v>10</v>
      </c>
      <c r="DC8" s="8" t="n">
        <v>1.6745</v>
      </c>
      <c r="DD8" s="10" t="s">
        <v>10</v>
      </c>
      <c r="DE8" s="8" t="n">
        <v>1.6745</v>
      </c>
      <c r="DF8" s="10" t="s">
        <v>10</v>
      </c>
      <c r="DG8" s="8" t="n">
        <v>1.6745</v>
      </c>
      <c r="DH8" s="10" t="s">
        <v>10</v>
      </c>
      <c r="DI8" s="8" t="n">
        <v>1.6745</v>
      </c>
      <c r="DJ8" s="10" t="s">
        <v>10</v>
      </c>
      <c r="DK8" s="8" t="n">
        <v>1.6745</v>
      </c>
      <c r="DL8" s="10" t="s">
        <v>10</v>
      </c>
      <c r="DM8" s="8" t="n">
        <v>1.6745</v>
      </c>
      <c r="DN8" s="10" t="s">
        <v>10</v>
      </c>
      <c r="DO8" s="8" t="n">
        <v>1.6745</v>
      </c>
      <c r="DP8" s="10" t="s">
        <v>10</v>
      </c>
      <c r="DQ8" s="8" t="n">
        <v>1.6745</v>
      </c>
      <c r="DR8" s="10" t="s">
        <v>10</v>
      </c>
      <c r="DS8" s="8" t="n">
        <v>1.6745</v>
      </c>
      <c r="DT8" s="10" t="s">
        <v>10</v>
      </c>
      <c r="DU8" s="8" t="n">
        <v>1.6745</v>
      </c>
      <c r="DV8" s="10" t="s">
        <v>10</v>
      </c>
      <c r="DW8" s="8" t="n">
        <v>1.6745</v>
      </c>
      <c r="DX8" s="10" t="s">
        <v>10</v>
      </c>
      <c r="DY8" s="8" t="n">
        <v>1.6745</v>
      </c>
      <c r="DZ8" s="10" t="s">
        <v>10</v>
      </c>
      <c r="EA8" s="8" t="n">
        <v>1.6745</v>
      </c>
      <c r="EB8" s="10" t="s">
        <v>10</v>
      </c>
      <c r="EC8" s="8" t="n">
        <v>1.6745</v>
      </c>
      <c r="ED8" s="10" t="s">
        <v>10</v>
      </c>
      <c r="EE8" s="8" t="n">
        <v>1.6745</v>
      </c>
      <c r="EF8" s="10" t="s">
        <v>10</v>
      </c>
      <c r="EG8" s="8" t="n">
        <v>1.6745</v>
      </c>
      <c r="EH8" s="10" t="s">
        <v>10</v>
      </c>
      <c r="EI8" s="8" t="n">
        <v>1.6745</v>
      </c>
      <c r="EJ8" s="10" t="s">
        <v>10</v>
      </c>
      <c r="EK8" s="8" t="n">
        <v>1.6745</v>
      </c>
      <c r="EL8" s="10" t="s">
        <v>10</v>
      </c>
      <c r="EM8" s="8" t="n">
        <v>1.6745</v>
      </c>
      <c r="EN8" s="10" t="s">
        <v>10</v>
      </c>
      <c r="EO8" s="8" t="n">
        <v>1.6745</v>
      </c>
      <c r="EP8" s="10" t="s">
        <v>10</v>
      </c>
      <c r="EQ8" s="8" t="n">
        <v>1.6745</v>
      </c>
      <c r="ER8" s="10" t="s">
        <v>10</v>
      </c>
      <c r="ES8" s="8" t="n">
        <v>1.6745</v>
      </c>
      <c r="ET8" s="10" t="s">
        <v>10</v>
      </c>
      <c r="EU8" s="8" t="n">
        <v>1.6745</v>
      </c>
      <c r="EV8" s="10" t="s">
        <v>10</v>
      </c>
      <c r="EW8" s="8" t="n">
        <v>1.6745</v>
      </c>
      <c r="EX8" s="10" t="s">
        <v>10</v>
      </c>
      <c r="EY8" s="8" t="n">
        <v>1.6745</v>
      </c>
      <c r="EZ8" s="10" t="s">
        <v>10</v>
      </c>
      <c r="FA8" s="8" t="n">
        <v>1.6745</v>
      </c>
      <c r="FB8" s="10" t="s">
        <v>10</v>
      </c>
      <c r="FC8" s="8" t="n">
        <v>1.6745</v>
      </c>
      <c r="FD8" s="10" t="s">
        <v>10</v>
      </c>
      <c r="FE8" s="8" t="n">
        <v>1.6745</v>
      </c>
      <c r="FF8" s="10" t="s">
        <v>10</v>
      </c>
      <c r="FG8" s="8" t="n">
        <v>1.6745</v>
      </c>
      <c r="FH8" s="10" t="s">
        <v>10</v>
      </c>
      <c r="FI8" s="8" t="n">
        <v>1.6745</v>
      </c>
      <c r="FJ8" s="10" t="s">
        <v>10</v>
      </c>
      <c r="FK8" s="8" t="n">
        <v>1.6745</v>
      </c>
      <c r="FL8" s="10" t="s">
        <v>10</v>
      </c>
      <c r="FM8" s="8" t="n">
        <v>1.6745</v>
      </c>
      <c r="FN8" s="10" t="s">
        <v>10</v>
      </c>
      <c r="FO8" s="8" t="n">
        <v>1.6745</v>
      </c>
      <c r="FP8" s="10" t="s">
        <v>10</v>
      </c>
      <c r="FQ8" s="8" t="n">
        <v>1.6745</v>
      </c>
      <c r="FR8" s="10" t="s">
        <v>10</v>
      </c>
      <c r="FS8" s="8" t="n">
        <v>1.6745</v>
      </c>
      <c r="FT8" s="10" t="s">
        <v>10</v>
      </c>
      <c r="FU8" s="8" t="n">
        <v>1.6745</v>
      </c>
      <c r="FV8" s="10" t="s">
        <v>10</v>
      </c>
      <c r="FW8" s="8" t="n">
        <v>1.6745</v>
      </c>
      <c r="FX8" s="10" t="s">
        <v>10</v>
      </c>
      <c r="FY8" s="8" t="n">
        <v>1.6745</v>
      </c>
      <c r="FZ8" s="10" t="s">
        <v>10</v>
      </c>
      <c r="GA8" s="8" t="n">
        <v>1.6745</v>
      </c>
      <c r="GB8" s="10" t="s">
        <v>10</v>
      </c>
      <c r="GC8" s="8" t="n">
        <v>1.6745</v>
      </c>
      <c r="GD8" s="10" t="s">
        <v>10</v>
      </c>
      <c r="GE8" s="8" t="n">
        <v>1.6745</v>
      </c>
    </row>
    <row r="9" customFormat="false" ht="11.25" hidden="false" customHeight="false" outlineLevel="0" collapsed="false">
      <c r="F9" s="12"/>
    </row>
    <row r="10" customFormat="false" ht="11.25" hidden="false" customHeight="false" outlineLevel="0" collapsed="false">
      <c r="F10" s="12"/>
    </row>
    <row r="11" customFormat="false" ht="11.25" hidden="false" customHeight="false" outlineLevel="0" collapsed="false">
      <c r="F11" s="12"/>
    </row>
    <row r="12" customFormat="false" ht="11.25" hidden="false" customHeight="false" outlineLevel="0" collapsed="false">
      <c r="F12" s="12"/>
    </row>
    <row r="13" customFormat="false" ht="11.25" hidden="false" customHeight="false" outlineLevel="0" collapsed="false">
      <c r="F13" s="12"/>
    </row>
    <row r="15" customFormat="false" ht="11.25" hidden="false" customHeight="false" outlineLevel="0" collapsed="false">
      <c r="F15" s="12"/>
    </row>
    <row r="16" customFormat="false" ht="11.25" hidden="false" customHeight="false" outlineLevel="0" collapsed="false">
      <c r="F16" s="12"/>
    </row>
    <row r="17" customFormat="false" ht="11.25" hidden="false" customHeight="false" outlineLevel="0" collapsed="false">
      <c r="F17" s="12"/>
    </row>
    <row r="18" customFormat="false" ht="11.25" hidden="false" customHeight="false" outlineLevel="0" collapsed="false">
      <c r="F18" s="12"/>
    </row>
    <row r="19" customFormat="false" ht="11.25" hidden="false" customHeight="false" outlineLevel="0" collapsed="false">
      <c r="F19" s="12"/>
    </row>
    <row r="21" customFormat="false" ht="11.25" hidden="false" customHeight="false" outlineLevel="0" collapsed="false">
      <c r="F21" s="12"/>
    </row>
    <row r="22" customFormat="false" ht="11.25" hidden="false" customHeight="false" outlineLevel="0" collapsed="false">
      <c r="F22" s="12"/>
    </row>
    <row r="23" customFormat="false" ht="11.25" hidden="false" customHeight="false" outlineLevel="0" collapsed="false">
      <c r="F23" s="12"/>
    </row>
    <row r="24" customFormat="false" ht="11.25" hidden="false" customHeight="false" outlineLevel="0" collapsed="false">
      <c r="F24" s="12"/>
    </row>
    <row r="25" customFormat="false" ht="11.25" hidden="false" customHeight="false" outlineLevel="0" collapsed="false">
      <c r="F25" s="12"/>
    </row>
    <row r="27" customFormat="false" ht="11.25" hidden="false" customHeight="false" outlineLevel="0" collapsed="false">
      <c r="F27" s="12"/>
    </row>
    <row r="28" customFormat="false" ht="11.25" hidden="false" customHeight="false" outlineLevel="0" collapsed="false">
      <c r="F28" s="12"/>
    </row>
    <row r="29" customFormat="false" ht="11.25" hidden="false" customHeight="false" outlineLevel="0" collapsed="false">
      <c r="F29" s="12"/>
    </row>
    <row r="30" customFormat="false" ht="11.25" hidden="false" customHeight="false" outlineLevel="0" collapsed="false">
      <c r="F30" s="12"/>
    </row>
    <row r="31" customFormat="false" ht="11.25" hidden="false" customHeight="false" outlineLevel="0" collapsed="false">
      <c r="F31" s="12"/>
    </row>
    <row r="33" customFormat="false" ht="11.25" hidden="false" customHeight="false" outlineLevel="0" collapsed="false">
      <c r="F33" s="12"/>
    </row>
    <row r="34" customFormat="false" ht="11.25" hidden="false" customHeight="false" outlineLevel="0" collapsed="false">
      <c r="F34" s="12"/>
    </row>
    <row r="35" customFormat="false" ht="11.25" hidden="false" customHeight="false" outlineLevel="0" collapsed="false">
      <c r="F35" s="12"/>
    </row>
    <row r="36" customFormat="false" ht="11.25" hidden="false" customHeight="false" outlineLevel="0" collapsed="false">
      <c r="F36" s="12"/>
    </row>
    <row r="37" customFormat="false" ht="11.25" hidden="false" customHeight="false" outlineLevel="0" collapsed="false">
      <c r="F37" s="12"/>
    </row>
    <row r="39" customFormat="false" ht="11.25" hidden="false" customHeight="false" outlineLevel="0" collapsed="false">
      <c r="F39" s="12"/>
    </row>
    <row r="40" customFormat="false" ht="11.25" hidden="false" customHeight="false" outlineLevel="0" collapsed="false">
      <c r="F40" s="12"/>
    </row>
    <row r="41" customFormat="false" ht="11.25" hidden="false" customHeight="false" outlineLevel="0" collapsed="false">
      <c r="F41" s="12"/>
    </row>
    <row r="42" customFormat="false" ht="11.25" hidden="false" customHeight="false" outlineLevel="0" collapsed="false">
      <c r="F42" s="12"/>
    </row>
    <row r="43" customFormat="false" ht="11.25" hidden="false" customHeight="false" outlineLevel="0" collapsed="false">
      <c r="F43" s="12"/>
    </row>
    <row r="45" customFormat="false" ht="11.25" hidden="false" customHeight="false" outlineLevel="0" collapsed="false">
      <c r="F45" s="12"/>
    </row>
    <row r="46" customFormat="false" ht="11.25" hidden="false" customHeight="false" outlineLevel="0" collapsed="false">
      <c r="F46" s="12"/>
    </row>
    <row r="47" customFormat="false" ht="11.25" hidden="false" customHeight="false" outlineLevel="0" collapsed="false">
      <c r="F47" s="12"/>
    </row>
    <row r="48" customFormat="false" ht="11.25" hidden="false" customHeight="false" outlineLevel="0" collapsed="false">
      <c r="F48" s="12"/>
    </row>
    <row r="49" customFormat="false" ht="11.25" hidden="false" customHeight="false" outlineLevel="0" collapsed="false">
      <c r="F49" s="12"/>
    </row>
    <row r="51" customFormat="false" ht="11.25" hidden="false" customHeight="false" outlineLevel="0" collapsed="false">
      <c r="F51" s="12"/>
    </row>
    <row r="52" customFormat="false" ht="11.25" hidden="false" customHeight="false" outlineLevel="0" collapsed="false">
      <c r="F52" s="12"/>
    </row>
    <row r="53" customFormat="false" ht="11.25" hidden="false" customHeight="false" outlineLevel="0" collapsed="false">
      <c r="F53" s="12"/>
    </row>
    <row r="54" customFormat="false" ht="11.25" hidden="false" customHeight="false" outlineLevel="0" collapsed="false">
      <c r="F54" s="12"/>
    </row>
    <row r="55" customFormat="false" ht="11.25" hidden="false" customHeight="false" outlineLevel="0" collapsed="false">
      <c r="F55" s="12"/>
    </row>
    <row r="57" customFormat="false" ht="11.25" hidden="false" customHeight="false" outlineLevel="0" collapsed="false">
      <c r="F57" s="12"/>
    </row>
    <row r="58" customFormat="false" ht="11.25" hidden="false" customHeight="false" outlineLevel="0" collapsed="false">
      <c r="F58" s="12"/>
    </row>
    <row r="59" customFormat="false" ht="11.25" hidden="false" customHeight="false" outlineLevel="0" collapsed="false">
      <c r="F59" s="12"/>
    </row>
    <row r="60" customFormat="false" ht="11.25" hidden="false" customHeight="false" outlineLevel="0" collapsed="false">
      <c r="F60" s="12"/>
    </row>
    <row r="61" customFormat="false" ht="11.25" hidden="false" customHeight="false" outlineLevel="0" collapsed="false">
      <c r="F61" s="12"/>
    </row>
    <row r="63" customFormat="false" ht="11.25" hidden="false" customHeight="false" outlineLevel="0" collapsed="false">
      <c r="F63" s="12"/>
    </row>
    <row r="64" customFormat="false" ht="11.25" hidden="false" customHeight="false" outlineLevel="0" collapsed="false">
      <c r="F64" s="12"/>
    </row>
    <row r="65" customFormat="false" ht="11.25" hidden="false" customHeight="false" outlineLevel="0" collapsed="false">
      <c r="F65" s="12"/>
    </row>
    <row r="66" customFormat="false" ht="11.25" hidden="false" customHeight="false" outlineLevel="0" collapsed="false">
      <c r="F66" s="12"/>
    </row>
    <row r="67" customFormat="false" ht="11.25" hidden="false" customHeight="false" outlineLevel="0" collapsed="false">
      <c r="F67" s="12"/>
    </row>
    <row r="69" customFormat="false" ht="11.25" hidden="false" customHeight="false" outlineLevel="0" collapsed="false">
      <c r="F69" s="12"/>
    </row>
    <row r="70" customFormat="false" ht="11.25" hidden="false" customHeight="false" outlineLevel="0" collapsed="false">
      <c r="F70" s="12"/>
    </row>
    <row r="71" customFormat="false" ht="11.25" hidden="false" customHeight="false" outlineLevel="0" collapsed="false">
      <c r="F71" s="12"/>
    </row>
    <row r="72" customFormat="false" ht="11.25" hidden="false" customHeight="false" outlineLevel="0" collapsed="false">
      <c r="F72" s="12"/>
    </row>
    <row r="73" customFormat="false" ht="11.25" hidden="false" customHeight="false" outlineLevel="0" collapsed="false">
      <c r="F73" s="12"/>
    </row>
    <row r="75" customFormat="false" ht="11.25" hidden="false" customHeight="false" outlineLevel="0" collapsed="false">
      <c r="F75" s="12"/>
    </row>
    <row r="76" customFormat="false" ht="11.25" hidden="false" customHeight="false" outlineLevel="0" collapsed="false">
      <c r="F76" s="12"/>
    </row>
    <row r="77" customFormat="false" ht="11.25" hidden="false" customHeight="false" outlineLevel="0" collapsed="false">
      <c r="F77" s="12"/>
    </row>
    <row r="78" customFormat="false" ht="11.25" hidden="false" customHeight="false" outlineLevel="0" collapsed="false">
      <c r="F78" s="12"/>
    </row>
    <row r="79" customFormat="false" ht="11.25" hidden="false" customHeight="false" outlineLevel="0" collapsed="false">
      <c r="F79" s="12"/>
    </row>
    <row r="81" customFormat="false" ht="11.25" hidden="false" customHeight="false" outlineLevel="0" collapsed="false">
      <c r="F81" s="12"/>
    </row>
    <row r="82" customFormat="false" ht="11.25" hidden="false" customHeight="false" outlineLevel="0" collapsed="false">
      <c r="F82" s="12"/>
    </row>
    <row r="83" customFormat="false" ht="11.25" hidden="false" customHeight="false" outlineLevel="0" collapsed="false">
      <c r="F83" s="12"/>
    </row>
    <row r="84" customFormat="false" ht="11.25" hidden="false" customHeight="false" outlineLevel="0" collapsed="false">
      <c r="F84" s="12"/>
    </row>
    <row r="85" customFormat="false" ht="11.25" hidden="false" customHeight="false" outlineLevel="0" collapsed="false">
      <c r="F85" s="12"/>
    </row>
    <row r="87" customFormat="false" ht="11.25" hidden="false" customHeight="false" outlineLevel="0" collapsed="false">
      <c r="F87" s="12"/>
    </row>
    <row r="88" customFormat="false" ht="11.25" hidden="false" customHeight="false" outlineLevel="0" collapsed="false">
      <c r="F88" s="12"/>
    </row>
    <row r="89" customFormat="false" ht="11.25" hidden="false" customHeight="false" outlineLevel="0" collapsed="false">
      <c r="F89" s="12"/>
    </row>
    <row r="90" customFormat="false" ht="11.25" hidden="false" customHeight="false" outlineLevel="0" collapsed="false">
      <c r="F90" s="12"/>
    </row>
    <row r="91" customFormat="false" ht="11.25" hidden="false" customHeight="false" outlineLevel="0" collapsed="false">
      <c r="F91" s="12"/>
    </row>
    <row r="93" customFormat="false" ht="11.25" hidden="false" customHeight="false" outlineLevel="0" collapsed="false">
      <c r="F93" s="12"/>
    </row>
    <row r="94" customFormat="false" ht="11.25" hidden="false" customHeight="false" outlineLevel="0" collapsed="false">
      <c r="F94" s="12"/>
    </row>
    <row r="95" customFormat="false" ht="11.25" hidden="false" customHeight="false" outlineLevel="0" collapsed="false">
      <c r="F95" s="12"/>
    </row>
    <row r="96" customFormat="false" ht="11.25" hidden="false" customHeight="false" outlineLevel="0" collapsed="false">
      <c r="F96" s="12"/>
    </row>
    <row r="97" customFormat="false" ht="11.25" hidden="false" customHeight="false" outlineLevel="0" collapsed="false">
      <c r="F97" s="12"/>
    </row>
    <row r="99" customFormat="false" ht="11.25" hidden="false" customHeight="false" outlineLevel="0" collapsed="false">
      <c r="F99" s="12"/>
    </row>
    <row r="100" customFormat="false" ht="11.25" hidden="false" customHeight="false" outlineLevel="0" collapsed="false">
      <c r="F100" s="12"/>
    </row>
    <row r="101" customFormat="false" ht="11.25" hidden="false" customHeight="false" outlineLevel="0" collapsed="false">
      <c r="F101" s="12"/>
    </row>
    <row r="102" customFormat="false" ht="11.25" hidden="false" customHeight="false" outlineLevel="0" collapsed="false">
      <c r="F102" s="12"/>
    </row>
  </sheetData>
  <mergeCells count="92"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BV5:BW5"/>
    <mergeCell ref="BX5:BY5"/>
    <mergeCell ref="BZ5:CA5"/>
    <mergeCell ref="CB5:CC5"/>
    <mergeCell ref="CD5:CE5"/>
    <mergeCell ref="CF5:CG5"/>
    <mergeCell ref="CH5:CI5"/>
    <mergeCell ref="CJ5:CK5"/>
    <mergeCell ref="CL5:CM5"/>
    <mergeCell ref="CN5:CO5"/>
    <mergeCell ref="CP5:CQ5"/>
    <mergeCell ref="CR5:CS5"/>
    <mergeCell ref="CT5:CU5"/>
    <mergeCell ref="CV5:CW5"/>
    <mergeCell ref="CX5:CY5"/>
    <mergeCell ref="CZ5:DA5"/>
    <mergeCell ref="DB5:DC5"/>
    <mergeCell ref="DD5:DE5"/>
    <mergeCell ref="DF5:DG5"/>
    <mergeCell ref="DH5:DI5"/>
    <mergeCell ref="DJ5:DK5"/>
    <mergeCell ref="DL5:DM5"/>
    <mergeCell ref="DN5:DO5"/>
    <mergeCell ref="DP5:DQ5"/>
    <mergeCell ref="DR5:DS5"/>
    <mergeCell ref="DT5:DU5"/>
    <mergeCell ref="DV5:DW5"/>
    <mergeCell ref="DX5:DY5"/>
    <mergeCell ref="DZ5:EA5"/>
    <mergeCell ref="EB5:EC5"/>
    <mergeCell ref="ED5:EE5"/>
    <mergeCell ref="EF5:EG5"/>
    <mergeCell ref="EH5:EI5"/>
    <mergeCell ref="EJ5:EK5"/>
    <mergeCell ref="EL5:EM5"/>
    <mergeCell ref="EN5:EO5"/>
    <mergeCell ref="EP5:EQ5"/>
    <mergeCell ref="ER5:ES5"/>
    <mergeCell ref="ET5:EU5"/>
    <mergeCell ref="EV5:EW5"/>
    <mergeCell ref="EX5:EY5"/>
    <mergeCell ref="EZ5:FA5"/>
    <mergeCell ref="FB5:FC5"/>
    <mergeCell ref="FD5:FE5"/>
    <mergeCell ref="FF5:FG5"/>
    <mergeCell ref="FH5:FI5"/>
    <mergeCell ref="FJ5:FK5"/>
    <mergeCell ref="FL5:FM5"/>
    <mergeCell ref="FN5:FO5"/>
    <mergeCell ref="FP5:FQ5"/>
    <mergeCell ref="FR5:FS5"/>
    <mergeCell ref="FT5:FU5"/>
    <mergeCell ref="FV5:FW5"/>
    <mergeCell ref="FX5:FY5"/>
    <mergeCell ref="FZ5:GA5"/>
    <mergeCell ref="GB5:GC5"/>
    <mergeCell ref="GD5:G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23:14:20Z</dcterms:created>
  <dc:creator>Alvaro Carvajal</dc:creator>
  <dc:description/>
  <dc:language>en-US</dc:language>
  <cp:lastModifiedBy>González Hernández Andrea Soledad</cp:lastModifiedBy>
  <dcterms:modified xsi:type="dcterms:W3CDTF">2013-12-27T17:00:27Z</dcterms:modified>
  <cp:revision>0</cp:revision>
  <dc:subject/>
  <dc:title/>
</cp:coreProperties>
</file>