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name="Excel_BuiltIn_Recorder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9/2013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 INVERSIÓN IFUND MSCI BRAZIL SMALL CAP INDEX</t>
  </si>
  <si>
    <t xml:space="preserve">7131-5</t>
  </si>
  <si>
    <t xml:space="preserve">MOB-ACC</t>
  </si>
  <si>
    <t xml:space="preserve">FONDO DE INVERSIÓN SECURITY OAKTREE OPPORTUNITIES</t>
  </si>
  <si>
    <t xml:space="preserve">7252-4</t>
  </si>
  <si>
    <t xml:space="preserve">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Courier New"/>
      <family val="3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3" applyFont="true" applyBorder="tru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9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1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ar Preferences]&#13;&#10;ShowControlRibbon=1&#13;&#10;ShowIconBar=1&#13;&#10;BorderWidth=5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 2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ytuł" xfId="99"/>
    <cellStyle name="Uwaga" xfId="100"/>
    <cellStyle name="Warning Text" xfId="101"/>
    <cellStyle name="Zł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sp>
      <xdr:nvSpPr>
        <xdr:cNvPr id="0" name="AutoShape 1"/>
        <xdr:cNvSpPr/>
      </xdr:nvSpPr>
      <xdr:spPr>
        <a:xfrm>
          <a:off x="0" y="10848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5" min="185" style="0" width="17.42"/>
    <col collapsed="false" customWidth="true" hidden="false" outlineLevel="0" max="187" min="187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1456</v>
      </c>
      <c r="E4" s="4"/>
      <c r="F4" s="4" t="n">
        <f aca="false">+D4+1</f>
        <v>41457</v>
      </c>
      <c r="G4" s="4"/>
      <c r="H4" s="4" t="n">
        <f aca="false">+F4+1</f>
        <v>41458</v>
      </c>
      <c r="I4" s="4"/>
      <c r="J4" s="4" t="n">
        <f aca="false">+H4+1</f>
        <v>41459</v>
      </c>
      <c r="K4" s="4"/>
      <c r="L4" s="4" t="n">
        <f aca="false">+J4+1</f>
        <v>41460</v>
      </c>
      <c r="M4" s="4"/>
      <c r="N4" s="4" t="n">
        <f aca="false">+L4+1</f>
        <v>41461</v>
      </c>
      <c r="O4" s="4"/>
      <c r="P4" s="4" t="n">
        <f aca="false">+N4+1</f>
        <v>41462</v>
      </c>
      <c r="Q4" s="4"/>
      <c r="R4" s="4" t="n">
        <f aca="false">+P4+1</f>
        <v>41463</v>
      </c>
      <c r="S4" s="4"/>
      <c r="T4" s="4" t="n">
        <f aca="false">+R4+1</f>
        <v>41464</v>
      </c>
      <c r="U4" s="4"/>
      <c r="V4" s="4" t="n">
        <f aca="false">+T4+1</f>
        <v>41465</v>
      </c>
      <c r="W4" s="4"/>
      <c r="X4" s="4" t="n">
        <f aca="false">+V4+1</f>
        <v>41466</v>
      </c>
      <c r="Y4" s="4"/>
      <c r="Z4" s="4" t="n">
        <f aca="false">+X4+1</f>
        <v>41467</v>
      </c>
      <c r="AA4" s="4"/>
      <c r="AB4" s="4" t="n">
        <f aca="false">+Z4+1</f>
        <v>41468</v>
      </c>
      <c r="AC4" s="4"/>
      <c r="AD4" s="4" t="n">
        <f aca="false">+AB4+1</f>
        <v>41469</v>
      </c>
      <c r="AE4" s="4"/>
      <c r="AF4" s="4" t="n">
        <f aca="false">+AD4+1</f>
        <v>41470</v>
      </c>
      <c r="AG4" s="4"/>
      <c r="AH4" s="4" t="n">
        <f aca="false">+AF4+1</f>
        <v>41471</v>
      </c>
      <c r="AI4" s="4"/>
      <c r="AJ4" s="4" t="n">
        <f aca="false">+AH4+1</f>
        <v>41472</v>
      </c>
      <c r="AK4" s="4"/>
      <c r="AL4" s="4" t="n">
        <f aca="false">+AJ4+1</f>
        <v>41473</v>
      </c>
      <c r="AM4" s="4"/>
      <c r="AN4" s="4" t="n">
        <f aca="false">+AL4+1</f>
        <v>41474</v>
      </c>
      <c r="AO4" s="4"/>
      <c r="AP4" s="4" t="n">
        <f aca="false">+AN4+1</f>
        <v>41475</v>
      </c>
      <c r="AQ4" s="4"/>
      <c r="AR4" s="4" t="n">
        <f aca="false">+AP4+1</f>
        <v>41476</v>
      </c>
      <c r="AS4" s="4"/>
      <c r="AT4" s="4" t="n">
        <f aca="false">+AR4+1</f>
        <v>41477</v>
      </c>
      <c r="AU4" s="4"/>
      <c r="AV4" s="4" t="n">
        <f aca="false">+AT4+1</f>
        <v>41478</v>
      </c>
      <c r="AW4" s="4"/>
      <c r="AX4" s="4" t="n">
        <f aca="false">+AV4+1</f>
        <v>41479</v>
      </c>
      <c r="AY4" s="4"/>
      <c r="AZ4" s="4" t="n">
        <f aca="false">+AX4+1</f>
        <v>41480</v>
      </c>
      <c r="BA4" s="4"/>
      <c r="BB4" s="4" t="n">
        <f aca="false">+AZ4+1</f>
        <v>41481</v>
      </c>
      <c r="BC4" s="4"/>
      <c r="BD4" s="4" t="n">
        <f aca="false">+BB4+1</f>
        <v>41482</v>
      </c>
      <c r="BE4" s="4"/>
      <c r="BF4" s="4" t="n">
        <f aca="false">+BD4+1</f>
        <v>41483</v>
      </c>
      <c r="BG4" s="4"/>
      <c r="BH4" s="4" t="n">
        <f aca="false">+BF4+1</f>
        <v>41484</v>
      </c>
      <c r="BI4" s="4"/>
      <c r="BJ4" s="4" t="n">
        <f aca="false">+BH4+1</f>
        <v>41485</v>
      </c>
      <c r="BK4" s="4"/>
      <c r="BL4" s="4" t="n">
        <f aca="false">+BJ4+1</f>
        <v>41486</v>
      </c>
      <c r="BM4" s="4"/>
      <c r="BN4" s="4" t="n">
        <f aca="false">+BL4+1</f>
        <v>41487</v>
      </c>
      <c r="BO4" s="4"/>
      <c r="BP4" s="4" t="n">
        <f aca="false">+BN4+1</f>
        <v>41488</v>
      </c>
      <c r="BQ4" s="4"/>
      <c r="BR4" s="4" t="n">
        <f aca="false">+BP4+1</f>
        <v>41489</v>
      </c>
      <c r="BS4" s="4"/>
      <c r="BT4" s="4" t="n">
        <f aca="false">+BR4+1</f>
        <v>41490</v>
      </c>
      <c r="BU4" s="4"/>
      <c r="BV4" s="4" t="n">
        <f aca="false">+BT4+1</f>
        <v>41491</v>
      </c>
      <c r="BW4" s="4"/>
      <c r="BX4" s="4" t="n">
        <f aca="false">+BV4+1</f>
        <v>41492</v>
      </c>
      <c r="BY4" s="4"/>
      <c r="BZ4" s="4" t="n">
        <f aca="false">+BX4+1</f>
        <v>41493</v>
      </c>
      <c r="CA4" s="4"/>
      <c r="CB4" s="4" t="n">
        <f aca="false">+BZ4+1</f>
        <v>41494</v>
      </c>
      <c r="CC4" s="4"/>
      <c r="CD4" s="4" t="n">
        <f aca="false">+CB4+1</f>
        <v>41495</v>
      </c>
      <c r="CE4" s="4"/>
      <c r="CF4" s="4" t="n">
        <f aca="false">+CD4+1</f>
        <v>41496</v>
      </c>
      <c r="CG4" s="4"/>
      <c r="CH4" s="4" t="n">
        <f aca="false">+CF4+1</f>
        <v>41497</v>
      </c>
      <c r="CI4" s="4"/>
      <c r="CJ4" s="4" t="n">
        <f aca="false">+CH4+1</f>
        <v>41498</v>
      </c>
      <c r="CK4" s="4"/>
      <c r="CL4" s="4" t="n">
        <f aca="false">+CJ4+1</f>
        <v>41499</v>
      </c>
      <c r="CM4" s="4"/>
      <c r="CN4" s="4" t="n">
        <f aca="false">+CL4+1</f>
        <v>41500</v>
      </c>
      <c r="CO4" s="4"/>
      <c r="CP4" s="4" t="n">
        <f aca="false">+CN4+1</f>
        <v>41501</v>
      </c>
      <c r="CQ4" s="4"/>
      <c r="CR4" s="4" t="n">
        <f aca="false">+CP4+1</f>
        <v>41502</v>
      </c>
      <c r="CS4" s="4"/>
      <c r="CT4" s="4" t="n">
        <f aca="false">+CR4+1</f>
        <v>41503</v>
      </c>
      <c r="CU4" s="4"/>
      <c r="CV4" s="4" t="n">
        <f aca="false">+CT4+1</f>
        <v>41504</v>
      </c>
      <c r="CW4" s="4"/>
      <c r="CX4" s="4" t="n">
        <f aca="false">+CV4+1</f>
        <v>41505</v>
      </c>
      <c r="CY4" s="4"/>
      <c r="CZ4" s="4" t="n">
        <f aca="false">+CX4+1</f>
        <v>41506</v>
      </c>
      <c r="DA4" s="4"/>
      <c r="DB4" s="4" t="n">
        <f aca="false">+CZ4+1</f>
        <v>41507</v>
      </c>
      <c r="DC4" s="4"/>
      <c r="DD4" s="4" t="n">
        <f aca="false">+DB4+1</f>
        <v>41508</v>
      </c>
      <c r="DE4" s="4"/>
      <c r="DF4" s="4" t="n">
        <f aca="false">+DD4+1</f>
        <v>41509</v>
      </c>
      <c r="DG4" s="4"/>
      <c r="DH4" s="4" t="n">
        <f aca="false">+DF4+1</f>
        <v>41510</v>
      </c>
      <c r="DI4" s="4"/>
      <c r="DJ4" s="4" t="n">
        <f aca="false">+DH4+1</f>
        <v>41511</v>
      </c>
      <c r="DK4" s="4"/>
      <c r="DL4" s="4" t="n">
        <f aca="false">+DJ4+1</f>
        <v>41512</v>
      </c>
      <c r="DM4" s="4"/>
      <c r="DN4" s="4" t="n">
        <f aca="false">+DL4+1</f>
        <v>41513</v>
      </c>
      <c r="DO4" s="4"/>
      <c r="DP4" s="4" t="n">
        <f aca="false">+DN4+1</f>
        <v>41514</v>
      </c>
      <c r="DQ4" s="4"/>
      <c r="DR4" s="4" t="n">
        <f aca="false">+DP4+1</f>
        <v>41515</v>
      </c>
      <c r="DS4" s="4"/>
      <c r="DT4" s="4" t="n">
        <f aca="false">+DR4+1</f>
        <v>41516</v>
      </c>
      <c r="DU4" s="4"/>
      <c r="DV4" s="4" t="n">
        <f aca="false">+DT4+1</f>
        <v>41517</v>
      </c>
      <c r="DW4" s="4"/>
      <c r="DX4" s="4" t="n">
        <f aca="false">+DV4+1</f>
        <v>41518</v>
      </c>
      <c r="DY4" s="4"/>
      <c r="DZ4" s="4" t="n">
        <f aca="false">+DX4+1</f>
        <v>41519</v>
      </c>
      <c r="EA4" s="4"/>
      <c r="EB4" s="4" t="n">
        <f aca="false">+DZ4+1</f>
        <v>41520</v>
      </c>
      <c r="EC4" s="4"/>
      <c r="ED4" s="4" t="n">
        <f aca="false">+EB4+1</f>
        <v>41521</v>
      </c>
      <c r="EE4" s="4"/>
      <c r="EF4" s="4" t="n">
        <f aca="false">+ED4+1</f>
        <v>41522</v>
      </c>
      <c r="EG4" s="4"/>
      <c r="EH4" s="4" t="n">
        <f aca="false">+EF4+1</f>
        <v>41523</v>
      </c>
      <c r="EI4" s="4"/>
      <c r="EJ4" s="4" t="n">
        <f aca="false">+EH4+1</f>
        <v>41524</v>
      </c>
      <c r="EK4" s="4"/>
      <c r="EL4" s="4" t="n">
        <f aca="false">+EJ4+1</f>
        <v>41525</v>
      </c>
      <c r="EM4" s="4"/>
      <c r="EN4" s="4" t="n">
        <f aca="false">+EL4+1</f>
        <v>41526</v>
      </c>
      <c r="EO4" s="4"/>
      <c r="EP4" s="4" t="n">
        <f aca="false">+EN4+1</f>
        <v>41527</v>
      </c>
      <c r="EQ4" s="4"/>
      <c r="ER4" s="4" t="n">
        <f aca="false">+EP4+1</f>
        <v>41528</v>
      </c>
      <c r="ES4" s="4"/>
      <c r="ET4" s="4" t="n">
        <f aca="false">+ER4+1</f>
        <v>41529</v>
      </c>
      <c r="EU4" s="4"/>
      <c r="EV4" s="4" t="n">
        <f aca="false">+ET4+1</f>
        <v>41530</v>
      </c>
      <c r="EW4" s="4"/>
      <c r="EX4" s="4" t="n">
        <f aca="false">+EV4+1</f>
        <v>41531</v>
      </c>
      <c r="EY4" s="4"/>
      <c r="EZ4" s="4" t="n">
        <f aca="false">+EX4+1</f>
        <v>41532</v>
      </c>
      <c r="FA4" s="4"/>
      <c r="FB4" s="4" t="n">
        <f aca="false">+EZ4+1</f>
        <v>41533</v>
      </c>
      <c r="FC4" s="4"/>
      <c r="FD4" s="4" t="n">
        <f aca="false">+FB4+1</f>
        <v>41534</v>
      </c>
      <c r="FE4" s="4"/>
      <c r="FF4" s="4" t="n">
        <f aca="false">+FD4+1</f>
        <v>41535</v>
      </c>
      <c r="FG4" s="4"/>
      <c r="FH4" s="4" t="n">
        <f aca="false">+FF4+1</f>
        <v>41536</v>
      </c>
      <c r="FI4" s="4"/>
      <c r="FJ4" s="4" t="n">
        <f aca="false">+FH4+1</f>
        <v>41537</v>
      </c>
      <c r="FK4" s="4"/>
      <c r="FL4" s="4" t="n">
        <f aca="false">+FJ4+1</f>
        <v>41538</v>
      </c>
      <c r="FM4" s="4"/>
      <c r="FN4" s="4" t="n">
        <f aca="false">+FL4+1</f>
        <v>41539</v>
      </c>
      <c r="FO4" s="4"/>
      <c r="FP4" s="4" t="n">
        <f aca="false">+FN4+1</f>
        <v>41540</v>
      </c>
      <c r="FQ4" s="4"/>
      <c r="FR4" s="4" t="n">
        <f aca="false">+FP4+1</f>
        <v>41541</v>
      </c>
      <c r="FS4" s="4"/>
      <c r="FT4" s="4" t="n">
        <f aca="false">+FR4+1</f>
        <v>41542</v>
      </c>
      <c r="FU4" s="4"/>
      <c r="FV4" s="4" t="n">
        <f aca="false">+FT4+1</f>
        <v>41543</v>
      </c>
      <c r="FW4" s="4"/>
      <c r="FX4" s="4" t="n">
        <f aca="false">+FV4+1</f>
        <v>41544</v>
      </c>
      <c r="FY4" s="4"/>
      <c r="FZ4" s="4" t="n">
        <f aca="false">+FX4+1</f>
        <v>41545</v>
      </c>
      <c r="GA4" s="4"/>
      <c r="GB4" s="4" t="n">
        <f aca="false">+FZ4+1</f>
        <v>41546</v>
      </c>
      <c r="GC4" s="4"/>
      <c r="GD4" s="4" t="n">
        <f aca="false">+GB4+1</f>
        <v>41547</v>
      </c>
      <c r="GE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  <c r="GD5" s="6" t="s">
        <v>10</v>
      </c>
      <c r="GE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5</v>
      </c>
      <c r="F6" s="7" t="s">
        <v>14</v>
      </c>
      <c r="G6" s="8" t="n">
        <v>0.75</v>
      </c>
      <c r="H6" s="7" t="s">
        <v>14</v>
      </c>
      <c r="I6" s="8" t="n">
        <v>0.77</v>
      </c>
      <c r="J6" s="7" t="s">
        <v>14</v>
      </c>
      <c r="K6" s="8" t="n">
        <v>0.76</v>
      </c>
      <c r="L6" s="7" t="s">
        <v>14</v>
      </c>
      <c r="M6" s="8" t="n">
        <v>0.76</v>
      </c>
      <c r="N6" s="7" t="s">
        <v>14</v>
      </c>
      <c r="O6" s="8" t="n">
        <v>0.76</v>
      </c>
      <c r="P6" s="7" t="s">
        <v>14</v>
      </c>
      <c r="Q6" s="8" t="n">
        <v>0.76</v>
      </c>
      <c r="R6" s="7" t="s">
        <v>14</v>
      </c>
      <c r="S6" s="8" t="n">
        <v>0.76</v>
      </c>
      <c r="T6" s="7" t="s">
        <v>14</v>
      </c>
      <c r="U6" s="8" t="n">
        <v>0.76</v>
      </c>
      <c r="V6" s="7" t="s">
        <v>14</v>
      </c>
      <c r="W6" s="8" t="n">
        <v>0.76</v>
      </c>
      <c r="X6" s="7" t="s">
        <v>14</v>
      </c>
      <c r="Y6" s="8" t="n">
        <v>0.76</v>
      </c>
      <c r="Z6" s="7" t="s">
        <v>14</v>
      </c>
      <c r="AA6" s="8" t="n">
        <v>0.76</v>
      </c>
      <c r="AB6" s="7" t="s">
        <v>14</v>
      </c>
      <c r="AC6" s="8" t="n">
        <v>0.76</v>
      </c>
      <c r="AD6" s="7" t="s">
        <v>14</v>
      </c>
      <c r="AE6" s="8" t="n">
        <v>0.76</v>
      </c>
      <c r="AF6" s="7" t="s">
        <v>14</v>
      </c>
      <c r="AG6" s="8" t="n">
        <v>0.76</v>
      </c>
      <c r="AH6" s="7" t="s">
        <v>14</v>
      </c>
      <c r="AI6" s="8" t="n">
        <v>0.76</v>
      </c>
      <c r="AJ6" s="7" t="s">
        <v>14</v>
      </c>
      <c r="AK6" s="8" t="n">
        <v>0.76</v>
      </c>
      <c r="AL6" s="7" t="s">
        <v>14</v>
      </c>
      <c r="AM6" s="8" t="n">
        <v>0.76</v>
      </c>
      <c r="AN6" s="7" t="s">
        <v>14</v>
      </c>
      <c r="AO6" s="8" t="n">
        <v>0.76</v>
      </c>
      <c r="AP6" s="7" t="s">
        <v>14</v>
      </c>
      <c r="AQ6" s="8" t="n">
        <v>0.76</v>
      </c>
      <c r="AR6" s="7" t="s">
        <v>14</v>
      </c>
      <c r="AS6" s="8" t="n">
        <v>0.76</v>
      </c>
      <c r="AT6" s="7" t="s">
        <v>14</v>
      </c>
      <c r="AU6" s="8" t="n">
        <v>0.76</v>
      </c>
      <c r="AV6" s="7" t="s">
        <v>14</v>
      </c>
      <c r="AW6" s="8" t="n">
        <v>0.76</v>
      </c>
      <c r="AX6" s="7" t="s">
        <v>14</v>
      </c>
      <c r="AY6" s="8" t="n">
        <v>0.76</v>
      </c>
      <c r="AZ6" s="7" t="s">
        <v>14</v>
      </c>
      <c r="BA6" s="8" t="n">
        <v>0.76</v>
      </c>
      <c r="BB6" s="7" t="s">
        <v>14</v>
      </c>
      <c r="BC6" s="8" t="n">
        <v>0.76</v>
      </c>
      <c r="BD6" s="7" t="s">
        <v>14</v>
      </c>
      <c r="BE6" s="8" t="n">
        <v>0.76</v>
      </c>
      <c r="BF6" s="7" t="s">
        <v>14</v>
      </c>
      <c r="BG6" s="8" t="n">
        <v>0.76</v>
      </c>
      <c r="BH6" s="7" t="s">
        <v>14</v>
      </c>
      <c r="BI6" s="8" t="n">
        <v>0.76</v>
      </c>
      <c r="BJ6" s="7" t="s">
        <v>14</v>
      </c>
      <c r="BK6" s="8" t="n">
        <v>0.76</v>
      </c>
      <c r="BL6" s="7" t="s">
        <v>14</v>
      </c>
      <c r="BM6" s="8" t="n">
        <v>0.4</v>
      </c>
      <c r="BN6" s="7" t="s">
        <v>14</v>
      </c>
      <c r="BO6" s="8" t="n">
        <v>0.83</v>
      </c>
      <c r="BP6" s="7" t="s">
        <v>14</v>
      </c>
      <c r="BQ6" s="8" t="n">
        <v>0.83</v>
      </c>
      <c r="BR6" s="7" t="s">
        <v>14</v>
      </c>
      <c r="BS6" s="8" t="n">
        <v>0.83</v>
      </c>
      <c r="BT6" s="7" t="s">
        <v>14</v>
      </c>
      <c r="BU6" s="8" t="n">
        <v>0.83</v>
      </c>
      <c r="BV6" s="7" t="s">
        <v>14</v>
      </c>
      <c r="BW6" s="8" t="n">
        <v>0.83</v>
      </c>
      <c r="BX6" s="7" t="s">
        <v>14</v>
      </c>
      <c r="BY6" s="8" t="n">
        <v>0.84</v>
      </c>
      <c r="BZ6" s="7" t="s">
        <v>14</v>
      </c>
      <c r="CA6" s="8" t="n">
        <v>0.84</v>
      </c>
      <c r="CB6" s="7" t="s">
        <v>14</v>
      </c>
      <c r="CC6" s="8" t="n">
        <v>0.84</v>
      </c>
      <c r="CD6" s="7" t="s">
        <v>14</v>
      </c>
      <c r="CE6" s="8" t="n">
        <v>0.83</v>
      </c>
      <c r="CF6" s="7" t="s">
        <v>14</v>
      </c>
      <c r="CG6" s="8" t="n">
        <v>0.83</v>
      </c>
      <c r="CH6" s="7" t="s">
        <v>14</v>
      </c>
      <c r="CI6" s="8" t="n">
        <v>0.83</v>
      </c>
      <c r="CJ6" s="7" t="s">
        <v>14</v>
      </c>
      <c r="CK6" s="8" t="n">
        <v>0.83</v>
      </c>
      <c r="CL6" s="7" t="s">
        <v>14</v>
      </c>
      <c r="CM6" s="8" t="n">
        <v>0.83</v>
      </c>
      <c r="CN6" s="7" t="s">
        <v>14</v>
      </c>
      <c r="CO6" s="8" t="n">
        <v>0.84</v>
      </c>
      <c r="CP6" s="7" t="s">
        <v>14</v>
      </c>
      <c r="CQ6" s="8" t="n">
        <v>0.84</v>
      </c>
      <c r="CR6" s="7" t="s">
        <v>14</v>
      </c>
      <c r="CS6" s="8" t="n">
        <v>0.84</v>
      </c>
      <c r="CT6" s="9" t="s">
        <v>14</v>
      </c>
      <c r="CU6" s="8" t="n">
        <v>0.84</v>
      </c>
      <c r="CV6" s="9" t="s">
        <v>14</v>
      </c>
      <c r="CW6" s="8" t="n">
        <v>0.84</v>
      </c>
      <c r="CX6" s="9" t="s">
        <v>14</v>
      </c>
      <c r="CY6" s="8" t="n">
        <v>0.84</v>
      </c>
      <c r="CZ6" s="9" t="s">
        <v>14</v>
      </c>
      <c r="DA6" s="8" t="n">
        <v>0.84</v>
      </c>
      <c r="DB6" s="9" t="s">
        <v>14</v>
      </c>
      <c r="DC6" s="8" t="n">
        <v>0.85</v>
      </c>
      <c r="DD6" s="7" t="s">
        <v>14</v>
      </c>
      <c r="DE6" s="8" t="n">
        <v>0.85</v>
      </c>
      <c r="DF6" s="9" t="s">
        <v>14</v>
      </c>
      <c r="DG6" s="8" t="n">
        <v>0.84</v>
      </c>
      <c r="DH6" s="9" t="s">
        <v>14</v>
      </c>
      <c r="DI6" s="8" t="n">
        <v>0.84</v>
      </c>
      <c r="DJ6" s="9" t="s">
        <v>14</v>
      </c>
      <c r="DK6" s="8" t="n">
        <v>0.84</v>
      </c>
      <c r="DL6" s="9" t="s">
        <v>14</v>
      </c>
      <c r="DM6" s="8" t="n">
        <v>0.84</v>
      </c>
      <c r="DN6" s="9" t="s">
        <v>14</v>
      </c>
      <c r="DO6" s="8" t="n">
        <v>0.85</v>
      </c>
      <c r="DP6" s="9" t="s">
        <v>14</v>
      </c>
      <c r="DQ6" s="8" t="n">
        <v>0.84</v>
      </c>
      <c r="DR6" s="7" t="s">
        <v>14</v>
      </c>
      <c r="DS6" s="8" t="n">
        <v>1.15</v>
      </c>
      <c r="DT6" s="7" t="s">
        <v>14</v>
      </c>
      <c r="DU6" s="8" t="n">
        <v>0.77</v>
      </c>
      <c r="DV6" s="9" t="s">
        <v>14</v>
      </c>
      <c r="DW6" s="8" t="n">
        <v>0.39</v>
      </c>
      <c r="DX6" s="9" t="s">
        <v>14</v>
      </c>
      <c r="DY6" s="8" t="n">
        <v>0.77</v>
      </c>
      <c r="DZ6" s="9" t="s">
        <v>14</v>
      </c>
      <c r="EA6" s="8" t="n">
        <v>0.76</v>
      </c>
      <c r="EB6" s="7" t="s">
        <v>14</v>
      </c>
      <c r="EC6" s="8" t="n">
        <v>0.76</v>
      </c>
      <c r="ED6" s="7" t="s">
        <v>14</v>
      </c>
      <c r="EE6" s="8" t="n">
        <v>0.76</v>
      </c>
      <c r="EF6" s="7" t="s">
        <v>14</v>
      </c>
      <c r="EG6" s="8" t="n">
        <v>0.76</v>
      </c>
      <c r="EH6" s="7" t="s">
        <v>14</v>
      </c>
      <c r="EI6" s="8" t="n">
        <v>0.76</v>
      </c>
      <c r="EJ6" s="9" t="s">
        <v>14</v>
      </c>
      <c r="EK6" s="8" t="n">
        <v>0.76</v>
      </c>
      <c r="EL6" s="9" t="s">
        <v>14</v>
      </c>
      <c r="EM6" s="8" t="n">
        <v>0.76</v>
      </c>
      <c r="EN6" s="9" t="s">
        <v>14</v>
      </c>
      <c r="EO6" s="8" t="n">
        <v>0.75</v>
      </c>
      <c r="EP6" s="7" t="s">
        <v>14</v>
      </c>
      <c r="EQ6" s="8" t="n">
        <v>0.75</v>
      </c>
      <c r="ER6" s="7" t="s">
        <v>14</v>
      </c>
      <c r="ES6" s="8" t="n">
        <v>0.76</v>
      </c>
      <c r="ET6" s="9" t="s">
        <v>14</v>
      </c>
      <c r="EU6" s="8" t="n">
        <v>0.76</v>
      </c>
      <c r="EV6" s="9" t="s">
        <v>14</v>
      </c>
      <c r="EW6" s="8" t="n">
        <v>0.76</v>
      </c>
      <c r="EX6" s="7" t="s">
        <v>14</v>
      </c>
      <c r="EY6" s="8" t="n">
        <v>0.76</v>
      </c>
      <c r="EZ6" s="7" t="s">
        <v>14</v>
      </c>
      <c r="FA6" s="8" t="n">
        <v>0.76</v>
      </c>
      <c r="FB6" s="7" t="s">
        <v>14</v>
      </c>
      <c r="FC6" s="8" t="n">
        <v>0.75</v>
      </c>
      <c r="FD6" s="9" t="s">
        <v>14</v>
      </c>
      <c r="FE6" s="8" t="n">
        <v>0.75</v>
      </c>
      <c r="FF6" s="7" t="s">
        <v>14</v>
      </c>
      <c r="FG6" s="8" t="n">
        <v>0.75</v>
      </c>
      <c r="FH6" s="7" t="s">
        <v>14</v>
      </c>
      <c r="FI6" s="8" t="n">
        <v>0.75</v>
      </c>
      <c r="FJ6" s="7" t="s">
        <v>14</v>
      </c>
      <c r="FK6" s="8" t="n">
        <v>0.75</v>
      </c>
      <c r="FL6" s="7" t="s">
        <v>14</v>
      </c>
      <c r="FM6" s="8" t="n">
        <v>0.75</v>
      </c>
      <c r="FN6" s="9" t="s">
        <v>14</v>
      </c>
      <c r="FO6" s="8" t="n">
        <v>0.75</v>
      </c>
      <c r="FP6" s="9" t="s">
        <v>14</v>
      </c>
      <c r="FQ6" s="8" t="n">
        <v>0.75</v>
      </c>
      <c r="FR6" s="9" t="s">
        <v>14</v>
      </c>
      <c r="FS6" s="8" t="n">
        <v>0.75</v>
      </c>
      <c r="FT6" s="9" t="s">
        <v>14</v>
      </c>
      <c r="FU6" s="8" t="n">
        <v>0.75</v>
      </c>
      <c r="FV6" s="9" t="s">
        <v>14</v>
      </c>
      <c r="FW6" s="8" t="n">
        <v>0.75</v>
      </c>
      <c r="FX6" s="7" t="s">
        <v>14</v>
      </c>
      <c r="FY6" s="8" t="n">
        <v>0.75</v>
      </c>
      <c r="FZ6" s="7" t="s">
        <v>14</v>
      </c>
      <c r="GA6" s="8" t="n">
        <v>0.75</v>
      </c>
      <c r="GB6" s="7" t="s">
        <v>14</v>
      </c>
      <c r="GC6" s="8" t="n">
        <v>0.75</v>
      </c>
      <c r="GD6" s="7" t="s">
        <v>14</v>
      </c>
      <c r="GE6" s="8" t="n">
        <v>1.01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8" t="n">
        <v>0.44</v>
      </c>
      <c r="F7" s="7" t="s">
        <v>17</v>
      </c>
      <c r="G7" s="8" t="n">
        <v>0.44</v>
      </c>
      <c r="H7" s="7" t="s">
        <v>17</v>
      </c>
      <c r="I7" s="8" t="n">
        <v>0.44</v>
      </c>
      <c r="J7" s="7" t="s">
        <v>17</v>
      </c>
      <c r="K7" s="8" t="n">
        <v>0.44</v>
      </c>
      <c r="L7" s="7" t="s">
        <v>17</v>
      </c>
      <c r="M7" s="8" t="n">
        <v>0.44</v>
      </c>
      <c r="N7" s="7" t="s">
        <v>17</v>
      </c>
      <c r="O7" s="8" t="n">
        <v>0.44</v>
      </c>
      <c r="P7" s="7" t="s">
        <v>17</v>
      </c>
      <c r="Q7" s="8" t="n">
        <v>0.44</v>
      </c>
      <c r="R7" s="7" t="s">
        <v>17</v>
      </c>
      <c r="S7" s="8" t="n">
        <v>0.44</v>
      </c>
      <c r="T7" s="7" t="s">
        <v>17</v>
      </c>
      <c r="U7" s="8" t="n">
        <v>0.44</v>
      </c>
      <c r="V7" s="7" t="s">
        <v>17</v>
      </c>
      <c r="W7" s="8" t="n">
        <v>0.44</v>
      </c>
      <c r="X7" s="7" t="s">
        <v>17</v>
      </c>
      <c r="Y7" s="8" t="n">
        <v>0.44</v>
      </c>
      <c r="Z7" s="7" t="s">
        <v>17</v>
      </c>
      <c r="AA7" s="8" t="n">
        <v>0.44</v>
      </c>
      <c r="AB7" s="7" t="s">
        <v>17</v>
      </c>
      <c r="AC7" s="8" t="n">
        <v>0.44</v>
      </c>
      <c r="AD7" s="7" t="s">
        <v>17</v>
      </c>
      <c r="AE7" s="8" t="n">
        <v>0.44</v>
      </c>
      <c r="AF7" s="7" t="s">
        <v>17</v>
      </c>
      <c r="AG7" s="8" t="n">
        <v>0.44</v>
      </c>
      <c r="AH7" s="7" t="s">
        <v>17</v>
      </c>
      <c r="AI7" s="8" t="n">
        <v>0.44</v>
      </c>
      <c r="AJ7" s="7" t="s">
        <v>17</v>
      </c>
      <c r="AK7" s="8" t="n">
        <v>0.44</v>
      </c>
      <c r="AL7" s="7" t="s">
        <v>17</v>
      </c>
      <c r="AM7" s="8" t="n">
        <v>0.44</v>
      </c>
      <c r="AN7" s="7" t="s">
        <v>17</v>
      </c>
      <c r="AO7" s="8" t="n">
        <v>0.44</v>
      </c>
      <c r="AP7" s="7" t="s">
        <v>17</v>
      </c>
      <c r="AQ7" s="8" t="n">
        <v>0.44</v>
      </c>
      <c r="AR7" s="7" t="s">
        <v>17</v>
      </c>
      <c r="AS7" s="8" t="n">
        <v>0.44</v>
      </c>
      <c r="AT7" s="7" t="s">
        <v>17</v>
      </c>
      <c r="AU7" s="8" t="n">
        <v>0.44</v>
      </c>
      <c r="AV7" s="7" t="s">
        <v>17</v>
      </c>
      <c r="AW7" s="8" t="n">
        <v>0.44</v>
      </c>
      <c r="AX7" s="7" t="s">
        <v>17</v>
      </c>
      <c r="AY7" s="8" t="n">
        <v>0.44</v>
      </c>
      <c r="AZ7" s="7" t="s">
        <v>17</v>
      </c>
      <c r="BA7" s="8" t="n">
        <v>0.44</v>
      </c>
      <c r="BB7" s="7" t="s">
        <v>17</v>
      </c>
      <c r="BC7" s="8" t="n">
        <v>0.44</v>
      </c>
      <c r="BD7" s="7" t="s">
        <v>17</v>
      </c>
      <c r="BE7" s="8" t="n">
        <v>0.44</v>
      </c>
      <c r="BF7" s="7" t="s">
        <v>17</v>
      </c>
      <c r="BG7" s="8" t="n">
        <v>0.44</v>
      </c>
      <c r="BH7" s="7" t="s">
        <v>17</v>
      </c>
      <c r="BI7" s="8" t="n">
        <v>0.44</v>
      </c>
      <c r="BJ7" s="7" t="s">
        <v>17</v>
      </c>
      <c r="BK7" s="8" t="n">
        <v>0.44</v>
      </c>
      <c r="BL7" s="7" t="s">
        <v>17</v>
      </c>
      <c r="BM7" s="8" t="n">
        <v>0.44</v>
      </c>
      <c r="BN7" s="7" t="s">
        <v>17</v>
      </c>
      <c r="BO7" s="8" t="n">
        <v>0.44</v>
      </c>
      <c r="BP7" s="7" t="s">
        <v>17</v>
      </c>
      <c r="BQ7" s="8" t="n">
        <v>0.44</v>
      </c>
      <c r="BR7" s="7" t="s">
        <v>17</v>
      </c>
      <c r="BS7" s="8" t="n">
        <v>0.44</v>
      </c>
      <c r="BT7" s="7" t="s">
        <v>17</v>
      </c>
      <c r="BU7" s="8" t="n">
        <v>0.44</v>
      </c>
      <c r="BV7" s="7" t="s">
        <v>17</v>
      </c>
      <c r="BW7" s="8" t="n">
        <v>0.44</v>
      </c>
      <c r="BX7" s="7" t="s">
        <v>17</v>
      </c>
      <c r="BY7" s="8" t="n">
        <v>0.44</v>
      </c>
      <c r="BZ7" s="7" t="s">
        <v>17</v>
      </c>
      <c r="CA7" s="8" t="n">
        <v>0.44</v>
      </c>
      <c r="CB7" s="7" t="s">
        <v>17</v>
      </c>
      <c r="CC7" s="8" t="n">
        <v>0.44</v>
      </c>
      <c r="CD7" s="7" t="s">
        <v>17</v>
      </c>
      <c r="CE7" s="8" t="n">
        <v>0.44</v>
      </c>
      <c r="CF7" s="7" t="s">
        <v>17</v>
      </c>
      <c r="CG7" s="8" t="n">
        <v>0.44</v>
      </c>
      <c r="CH7" s="7" t="s">
        <v>17</v>
      </c>
      <c r="CI7" s="8" t="n">
        <v>0.44</v>
      </c>
      <c r="CJ7" s="7" t="s">
        <v>17</v>
      </c>
      <c r="CK7" s="8" t="n">
        <v>0.44</v>
      </c>
      <c r="CL7" s="7" t="s">
        <v>17</v>
      </c>
      <c r="CM7" s="8" t="n">
        <v>0.44</v>
      </c>
      <c r="CN7" s="7" t="s">
        <v>17</v>
      </c>
      <c r="CO7" s="8" t="n">
        <v>0.44</v>
      </c>
      <c r="CP7" s="7" t="s">
        <v>17</v>
      </c>
      <c r="CQ7" s="8" t="n">
        <v>0.44</v>
      </c>
      <c r="CR7" s="7" t="s">
        <v>17</v>
      </c>
      <c r="CS7" s="8" t="n">
        <v>0.44</v>
      </c>
      <c r="CT7" s="9" t="s">
        <v>17</v>
      </c>
      <c r="CU7" s="8" t="n">
        <v>0.44</v>
      </c>
      <c r="CV7" s="9" t="s">
        <v>17</v>
      </c>
      <c r="CW7" s="8" t="n">
        <v>0.44</v>
      </c>
      <c r="CX7" s="9" t="s">
        <v>17</v>
      </c>
      <c r="CY7" s="8" t="n">
        <v>0.44</v>
      </c>
      <c r="CZ7" s="9" t="s">
        <v>17</v>
      </c>
      <c r="DA7" s="8" t="n">
        <v>0.44</v>
      </c>
      <c r="DB7" s="9" t="s">
        <v>17</v>
      </c>
      <c r="DC7" s="8" t="n">
        <v>0.44</v>
      </c>
      <c r="DD7" s="7" t="s">
        <v>17</v>
      </c>
      <c r="DE7" s="8" t="n">
        <v>0.44</v>
      </c>
      <c r="DF7" s="9" t="s">
        <v>17</v>
      </c>
      <c r="DG7" s="8" t="n">
        <v>0.44</v>
      </c>
      <c r="DH7" s="9" t="s">
        <v>17</v>
      </c>
      <c r="DI7" s="8" t="n">
        <v>0.44</v>
      </c>
      <c r="DJ7" s="9" t="s">
        <v>17</v>
      </c>
      <c r="DK7" s="8" t="n">
        <v>0.44</v>
      </c>
      <c r="DL7" s="9" t="s">
        <v>17</v>
      </c>
      <c r="DM7" s="8" t="n">
        <v>0.44</v>
      </c>
      <c r="DN7" s="9" t="s">
        <v>17</v>
      </c>
      <c r="DO7" s="8" t="n">
        <v>0.44</v>
      </c>
      <c r="DP7" s="9" t="s">
        <v>17</v>
      </c>
      <c r="DQ7" s="8" t="n">
        <v>0.44</v>
      </c>
      <c r="DR7" s="7" t="s">
        <v>17</v>
      </c>
      <c r="DS7" s="8" t="n">
        <v>0.44</v>
      </c>
      <c r="DT7" s="7" t="s">
        <v>17</v>
      </c>
      <c r="DU7" s="8" t="n">
        <v>0.44</v>
      </c>
      <c r="DV7" s="9" t="s">
        <v>17</v>
      </c>
      <c r="DW7" s="8" t="n">
        <v>0.44</v>
      </c>
      <c r="DX7" s="9" t="s">
        <v>17</v>
      </c>
      <c r="DY7" s="8" t="n">
        <v>0.44</v>
      </c>
      <c r="DZ7" s="9" t="s">
        <v>17</v>
      </c>
      <c r="EA7" s="8" t="n">
        <v>0.44</v>
      </c>
      <c r="EB7" s="7" t="s">
        <v>17</v>
      </c>
      <c r="EC7" s="8" t="n">
        <v>0.44</v>
      </c>
      <c r="ED7" s="7" t="s">
        <v>17</v>
      </c>
      <c r="EE7" s="8" t="n">
        <v>0.44</v>
      </c>
      <c r="EF7" s="7" t="s">
        <v>17</v>
      </c>
      <c r="EG7" s="8" t="n">
        <v>0.44</v>
      </c>
      <c r="EH7" s="7" t="s">
        <v>17</v>
      </c>
      <c r="EI7" s="8" t="n">
        <v>0.44</v>
      </c>
      <c r="EJ7" s="9" t="s">
        <v>17</v>
      </c>
      <c r="EK7" s="8" t="n">
        <v>0.44</v>
      </c>
      <c r="EL7" s="9" t="s">
        <v>17</v>
      </c>
      <c r="EM7" s="8" t="n">
        <v>0.44</v>
      </c>
      <c r="EN7" s="9" t="s">
        <v>17</v>
      </c>
      <c r="EO7" s="8" t="n">
        <v>0.44</v>
      </c>
      <c r="EP7" s="7" t="s">
        <v>17</v>
      </c>
      <c r="EQ7" s="8" t="n">
        <v>0.44</v>
      </c>
      <c r="ER7" s="7" t="s">
        <v>17</v>
      </c>
      <c r="ES7" s="8" t="n">
        <v>0.44</v>
      </c>
      <c r="ET7" s="9" t="s">
        <v>17</v>
      </c>
      <c r="EU7" s="8" t="n">
        <v>0.44</v>
      </c>
      <c r="EV7" s="9" t="s">
        <v>17</v>
      </c>
      <c r="EW7" s="8" t="n">
        <v>0.44</v>
      </c>
      <c r="EX7" s="7" t="s">
        <v>17</v>
      </c>
      <c r="EY7" s="8" t="n">
        <v>0.44</v>
      </c>
      <c r="EZ7" s="7" t="s">
        <v>17</v>
      </c>
      <c r="FA7" s="8" t="n">
        <v>0.44</v>
      </c>
      <c r="FB7" s="7" t="s">
        <v>17</v>
      </c>
      <c r="FC7" s="8" t="n">
        <v>0.44</v>
      </c>
      <c r="FD7" s="9" t="s">
        <v>17</v>
      </c>
      <c r="FE7" s="8" t="n">
        <v>0.44</v>
      </c>
      <c r="FF7" s="7" t="s">
        <v>17</v>
      </c>
      <c r="FG7" s="8" t="n">
        <v>0.44</v>
      </c>
      <c r="FH7" s="7" t="s">
        <v>17</v>
      </c>
      <c r="FI7" s="8" t="n">
        <v>0.44</v>
      </c>
      <c r="FJ7" s="7" t="s">
        <v>17</v>
      </c>
      <c r="FK7" s="8" t="n">
        <v>0.44</v>
      </c>
      <c r="FL7" s="7" t="s">
        <v>17</v>
      </c>
      <c r="FM7" s="8" t="n">
        <v>0.44</v>
      </c>
      <c r="FN7" s="9" t="s">
        <v>17</v>
      </c>
      <c r="FO7" s="8" t="n">
        <v>0.44</v>
      </c>
      <c r="FP7" s="9" t="s">
        <v>17</v>
      </c>
      <c r="FQ7" s="8" t="n">
        <v>0.44</v>
      </c>
      <c r="FR7" s="9" t="s">
        <v>17</v>
      </c>
      <c r="FS7" s="8" t="n">
        <v>0.44</v>
      </c>
      <c r="FT7" s="9" t="s">
        <v>17</v>
      </c>
      <c r="FU7" s="8" t="n">
        <v>0.45</v>
      </c>
      <c r="FV7" s="9" t="s">
        <v>17</v>
      </c>
      <c r="FW7" s="8" t="n">
        <v>0.45</v>
      </c>
      <c r="FX7" s="7" t="s">
        <v>17</v>
      </c>
      <c r="FY7" s="8" t="n">
        <v>0.45</v>
      </c>
      <c r="FZ7" s="7" t="s">
        <v>17</v>
      </c>
      <c r="GA7" s="8" t="n">
        <v>0.45</v>
      </c>
      <c r="GB7" s="7" t="s">
        <v>17</v>
      </c>
      <c r="GC7" s="8" t="n">
        <v>0.45</v>
      </c>
      <c r="GD7" s="7" t="s">
        <v>17</v>
      </c>
      <c r="GE7" s="8" t="n">
        <v>0.45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tru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1"/>
      <c r="B68" s="12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7:15:58Z</dcterms:created>
  <dc:creator>Luis Blanco</dc:creator>
  <dc:description/>
  <dc:language>en-US</dc:language>
  <cp:lastModifiedBy>Rodríguez Rodríguez Roxana Graciela</cp:lastModifiedBy>
  <dcterms:modified xsi:type="dcterms:W3CDTF">2013-12-27T20:05:34Z</dcterms:modified>
  <cp:revision>0</cp:revision>
  <dc:subject/>
  <dc:title/>
</cp:coreProperties>
</file>