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">
  <si>
    <t xml:space="preserve">Razón social de la sociedad administradora</t>
  </si>
  <si>
    <t xml:space="preserve">:</t>
  </si>
  <si>
    <r>
      <rPr>
        <sz val="12"/>
        <rFont val="Arial"/>
        <family val="2"/>
      </rPr>
      <t xml:space="preserve">INDEPENDENCIA S.A. </t>
    </r>
    <r>
      <rPr>
        <b val="true"/>
        <sz val="8"/>
        <rFont val="Arial"/>
        <family val="2"/>
      </rPr>
      <t xml:space="preserve">Administradora de Fondos de Inversión</t>
    </r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RENTAS INMOBILIARIAS</t>
  </si>
  <si>
    <t xml:space="preserve">7014-9</t>
  </si>
  <si>
    <t xml:space="preserve">INM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Gonzal/AppData/Local/Microsoft/Windows/Temporary%20Internet%20Files/Content.Outlook/FRXCTATF/1er%20trimestre%202013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1">
          <cell r="K1">
            <v>0.00935460798673152</v>
          </cell>
        </row>
        <row r="1">
          <cell r="M1">
            <v>0.00935207473643323</v>
          </cell>
        </row>
        <row r="1">
          <cell r="O1">
            <v>0.00934954285778403</v>
          </cell>
        </row>
        <row r="1">
          <cell r="Q1">
            <v>0.00934701234967016</v>
          </cell>
        </row>
        <row r="1">
          <cell r="S1">
            <v>0.00934448321097912</v>
          </cell>
        </row>
        <row r="1">
          <cell r="U1">
            <v>0.00934195544059956</v>
          </cell>
        </row>
        <row r="1">
          <cell r="W1">
            <v>0.00933942903742136</v>
          </cell>
        </row>
        <row r="1">
          <cell r="Y1">
            <v>0.00933690400033561</v>
          </cell>
        </row>
        <row r="1">
          <cell r="AA1">
            <v>0.00933438032823459</v>
          </cell>
        </row>
        <row r="1">
          <cell r="AC1">
            <v>0.00933185802001175</v>
          </cell>
        </row>
        <row r="1">
          <cell r="AE1">
            <v>0.00932933707456178</v>
          </cell>
        </row>
        <row r="1">
          <cell r="AG1">
            <v>0.00932681749078054</v>
          </cell>
        </row>
        <row r="1">
          <cell r="AI1">
            <v>0.00932429926756507</v>
          </cell>
        </row>
        <row r="1">
          <cell r="AK1">
            <v>0.00932178240381364</v>
          </cell>
        </row>
        <row r="1">
          <cell r="AM1">
            <v>0.00931926689842568</v>
          </cell>
        </row>
        <row r="1">
          <cell r="AO1">
            <v>0.0093167527503018</v>
          </cell>
        </row>
        <row r="1">
          <cell r="AQ1">
            <v>0.00931423995834383</v>
          </cell>
        </row>
        <row r="1">
          <cell r="AS1">
            <v>0.00931172852145474</v>
          </cell>
        </row>
        <row r="1">
          <cell r="AU1">
            <v>0.00930921843853873</v>
          </cell>
        </row>
        <row r="1">
          <cell r="AW1">
            <v>0.00930670970850115</v>
          </cell>
        </row>
        <row r="1">
          <cell r="AY1">
            <v>0.00930420233024853</v>
          </cell>
        </row>
        <row r="1">
          <cell r="BA1">
            <v>0.0093016963026886</v>
          </cell>
        </row>
        <row r="1">
          <cell r="BC1">
            <v>0.00929919162473024</v>
          </cell>
        </row>
        <row r="1">
          <cell r="BE1">
            <v>0.00929668829528353</v>
          </cell>
        </row>
        <row r="1">
          <cell r="BG1">
            <v>0.0092941863132597</v>
          </cell>
        </row>
        <row r="1">
          <cell r="BI1">
            <v>0.00929168567757116</v>
          </cell>
        </row>
        <row r="1">
          <cell r="BK1">
            <v>0.00928918638713151</v>
          </cell>
        </row>
        <row r="1">
          <cell r="BM1">
            <v>0.00928668844085548</v>
          </cell>
        </row>
        <row r="1">
          <cell r="BO1">
            <v>0.009284191837659</v>
          </cell>
        </row>
        <row r="1">
          <cell r="BQ1">
            <v>0.00928169657645915</v>
          </cell>
        </row>
        <row r="1">
          <cell r="BS1">
            <v>0.00927671007572348</v>
          </cell>
        </row>
        <row r="1">
          <cell r="BU1">
            <v>0.00927473311899217</v>
          </cell>
        </row>
        <row r="1">
          <cell r="BW1">
            <v>0.00927275700469857</v>
          </cell>
        </row>
        <row r="1">
          <cell r="BY1">
            <v>0.00927078173230431</v>
          </cell>
        </row>
        <row r="1">
          <cell r="CA1">
            <v>0.00926880730127149</v>
          </cell>
        </row>
        <row r="1">
          <cell r="CC1">
            <v>0.00926683371106265</v>
          </cell>
        </row>
        <row r="1">
          <cell r="CE1">
            <v>0.00926486096114081</v>
          </cell>
        </row>
        <row r="1">
          <cell r="CG1">
            <v>0.00926288905096943</v>
          </cell>
        </row>
        <row r="1">
          <cell r="CI1">
            <v>0.00926091798001244</v>
          </cell>
        </row>
        <row r="1">
          <cell r="CK1">
            <v>0.00925894774773421</v>
          </cell>
        </row>
        <row r="1">
          <cell r="CM1">
            <v>0.00925697835359958</v>
          </cell>
        </row>
        <row r="1">
          <cell r="CO1">
            <v>0.00925500979707384</v>
          </cell>
        </row>
        <row r="1">
          <cell r="CQ1">
            <v>0.00925304207762273</v>
          </cell>
        </row>
        <row r="1">
          <cell r="CS1">
            <v>0.00925107519471245</v>
          </cell>
        </row>
        <row r="1">
          <cell r="CU1">
            <v>0.00924910914780966</v>
          </cell>
        </row>
        <row r="1">
          <cell r="CW1">
            <v>0.00924714393638146</v>
          </cell>
        </row>
        <row r="1">
          <cell r="CY1">
            <v>0.00924517955989541</v>
          </cell>
        </row>
        <row r="1">
          <cell r="DA1">
            <v>0.00924321601781952</v>
          </cell>
        </row>
        <row r="1">
          <cell r="DC1">
            <v>0.00924125330962225</v>
          </cell>
        </row>
        <row r="1">
          <cell r="DE1">
            <v>0.00923929143477253</v>
          </cell>
        </row>
        <row r="1">
          <cell r="DG1">
            <v>0.0092373303927397</v>
          </cell>
        </row>
        <row r="1">
          <cell r="DI1">
            <v>0.0092353701829936</v>
          </cell>
        </row>
        <row r="1">
          <cell r="DK1">
            <v>0.00923341080500448</v>
          </cell>
        </row>
        <row r="1">
          <cell r="DM1">
            <v>0.00923145225824306</v>
          </cell>
        </row>
        <row r="1">
          <cell r="DO1">
            <v>0.00922949454218051</v>
          </cell>
        </row>
        <row r="1">
          <cell r="DQ1">
            <v>0.00922753765628843</v>
          </cell>
        </row>
        <row r="1">
          <cell r="DS1">
            <v>0.0092255816000389</v>
          </cell>
        </row>
        <row r="1">
          <cell r="DU1">
            <v>0.0092236263729044</v>
          </cell>
        </row>
        <row r="1">
          <cell r="DW1">
            <v>0.0092216719743579</v>
          </cell>
        </row>
        <row r="1">
          <cell r="DY1">
            <v>0.00921983602945685</v>
          </cell>
        </row>
        <row r="1">
          <cell r="EA1">
            <v>0.00921800081544772</v>
          </cell>
        </row>
        <row r="1">
          <cell r="EC1">
            <v>0.00921616633189413</v>
          </cell>
        </row>
        <row r="1">
          <cell r="EE1">
            <v>0.00921433257836007</v>
          </cell>
        </row>
        <row r="1">
          <cell r="EG1">
            <v>0.00921249955440986</v>
          </cell>
        </row>
        <row r="1">
          <cell r="EI1">
            <v>0.00921066725960819</v>
          </cell>
        </row>
        <row r="1">
          <cell r="EK1">
            <v>0.00920883569352006</v>
          </cell>
        </row>
        <row r="1">
          <cell r="EM1">
            <v>0.00920700485571086</v>
          </cell>
        </row>
        <row r="1">
          <cell r="EO1">
            <v>0.00920517474574628</v>
          </cell>
        </row>
        <row r="1">
          <cell r="EQ1">
            <v>0.00920334536319239</v>
          </cell>
        </row>
        <row r="1">
          <cell r="ES1">
            <v>0.00920151670761559</v>
          </cell>
        </row>
        <row r="1">
          <cell r="EU1">
            <v>0.00919968877858262</v>
          </cell>
        </row>
        <row r="1">
          <cell r="EW1">
            <v>0.00919786157566058</v>
          </cell>
        </row>
        <row r="1">
          <cell r="EY1">
            <v>0.00919603509841691</v>
          </cell>
        </row>
        <row r="1">
          <cell r="FA1">
            <v>0.00919420934641937</v>
          </cell>
        </row>
        <row r="1">
          <cell r="FC1">
            <v>0.00919238431923609</v>
          </cell>
        </row>
        <row r="1">
          <cell r="FE1">
            <v>0.00919056001643553</v>
          </cell>
        </row>
        <row r="1">
          <cell r="FG1">
            <v>0.00918873643758651</v>
          </cell>
        </row>
        <row r="1">
          <cell r="FI1">
            <v>0.00918691358225817</v>
          </cell>
        </row>
        <row r="1">
          <cell r="FK1">
            <v>0.00918509145002</v>
          </cell>
        </row>
        <row r="1">
          <cell r="FM1">
            <v>0.00918327004044184</v>
          </cell>
        </row>
        <row r="1">
          <cell r="FO1">
            <v>0.00918144935309385</v>
          </cell>
        </row>
        <row r="1">
          <cell r="FQ1">
            <v>0.00917962938754655</v>
          </cell>
        </row>
        <row r="1">
          <cell r="FS1">
            <v>0.0091778101433708</v>
          </cell>
        </row>
        <row r="1">
          <cell r="FU1">
            <v>0.00917599162013779</v>
          </cell>
        </row>
        <row r="1">
          <cell r="FW1">
            <v>0.00917417381741905</v>
          </cell>
        </row>
        <row r="1">
          <cell r="FY1">
            <v>0.00917235673478647</v>
          </cell>
        </row>
        <row r="1">
          <cell r="GA1">
            <v>0.00917054037181225</v>
          </cell>
        </row>
        <row r="1">
          <cell r="GC1">
            <v>0.00916872472806894</v>
          </cell>
        </row>
        <row r="1">
          <cell r="GE1">
            <v>0.00916690980312944</v>
          </cell>
        </row>
        <row r="1">
          <cell r="GG1">
            <v>0.009165095596567</v>
          </cell>
        </row>
        <row r="1">
          <cell r="GI1">
            <v>0</v>
          </cell>
        </row>
        <row r="1">
          <cell r="GK1">
            <v>0</v>
          </cell>
        </row>
      </sheetData>
      <sheetData sheetId="2">
        <row r="1">
          <cell r="K1">
            <v>0.00187636811873211</v>
          </cell>
        </row>
        <row r="1">
          <cell r="M1">
            <v>0.00187636985774059</v>
          </cell>
        </row>
        <row r="1">
          <cell r="O1">
            <v>0.00187637159675229</v>
          </cell>
        </row>
        <row r="1">
          <cell r="Q1">
            <v>0.00187637333576722</v>
          </cell>
        </row>
        <row r="1">
          <cell r="S1">
            <v>0.00187637507478536</v>
          </cell>
        </row>
        <row r="1">
          <cell r="U1">
            <v>0.00187637681380674</v>
          </cell>
        </row>
        <row r="1">
          <cell r="W1">
            <v>0.00187637855283133</v>
          </cell>
        </row>
        <row r="1">
          <cell r="Y1">
            <v>0.00187638029185915</v>
          </cell>
        </row>
        <row r="1">
          <cell r="AA1">
            <v>0.00187638203089019</v>
          </cell>
        </row>
        <row r="1">
          <cell r="AC1">
            <v>0.00187638376992446</v>
          </cell>
        </row>
        <row r="1">
          <cell r="AE1">
            <v>0.00187638550896195</v>
          </cell>
        </row>
        <row r="1">
          <cell r="AG1">
            <v>0.00187638724800266</v>
          </cell>
        </row>
        <row r="1">
          <cell r="AI1">
            <v>0.0018763889870466</v>
          </cell>
        </row>
        <row r="1">
          <cell r="AK1">
            <v>0.00187639072609376</v>
          </cell>
        </row>
        <row r="1">
          <cell r="AM1">
            <v>0.00187639246514414</v>
          </cell>
        </row>
        <row r="1">
          <cell r="AO1">
            <v>0.00187639420419775</v>
          </cell>
        </row>
        <row r="1">
          <cell r="AQ1">
            <v>0.00187639594325458</v>
          </cell>
        </row>
        <row r="1">
          <cell r="AS1">
            <v>0.00187639768231463</v>
          </cell>
        </row>
        <row r="1">
          <cell r="AU1">
            <v>0.00187639942137791</v>
          </cell>
        </row>
        <row r="1">
          <cell r="AW1">
            <v>0.00187640116044441</v>
          </cell>
        </row>
        <row r="1">
          <cell r="AY1">
            <v>0.00187640289951413</v>
          </cell>
        </row>
        <row r="1">
          <cell r="BA1">
            <v>0.00187640463858708</v>
          </cell>
        </row>
        <row r="1">
          <cell r="BC1">
            <v>0.00187640637766325</v>
          </cell>
        </row>
        <row r="1">
          <cell r="BE1">
            <v>0.00187640811674265</v>
          </cell>
        </row>
        <row r="1">
          <cell r="BG1">
            <v>0.00187640985582527</v>
          </cell>
        </row>
        <row r="1">
          <cell r="BI1">
            <v>0.00187641159491111</v>
          </cell>
        </row>
        <row r="1">
          <cell r="BK1">
            <v>0.00187641333400018</v>
          </cell>
        </row>
        <row r="1">
          <cell r="BM1">
            <v>0.00187641507309247</v>
          </cell>
        </row>
        <row r="1">
          <cell r="BO1">
            <v>0.00187641681218798</v>
          </cell>
        </row>
        <row r="1">
          <cell r="BQ1">
            <v>0.00187641855128672</v>
          </cell>
        </row>
        <row r="1">
          <cell r="BS1">
            <v>0.00187642202949386</v>
          </cell>
        </row>
        <row r="1">
          <cell r="BU1">
            <v>0.00187641133796445</v>
          </cell>
        </row>
        <row r="1">
          <cell r="BW1">
            <v>0.00187640064655687</v>
          </cell>
        </row>
        <row r="1">
          <cell r="BY1">
            <v>0.00187638995527113</v>
          </cell>
        </row>
        <row r="1">
          <cell r="CA1">
            <v>0.00187637926410722</v>
          </cell>
        </row>
        <row r="1">
          <cell r="CC1">
            <v>0.00187636857306514</v>
          </cell>
        </row>
        <row r="1">
          <cell r="CE1">
            <v>0.00187635788214489</v>
          </cell>
        </row>
        <row r="1">
          <cell r="CG1">
            <v>0.00187634719134647</v>
          </cell>
        </row>
        <row r="1">
          <cell r="CI1">
            <v>0.00187633650066986</v>
          </cell>
        </row>
        <row r="1">
          <cell r="CK1">
            <v>0.00187632581011508</v>
          </cell>
        </row>
        <row r="1">
          <cell r="CM1">
            <v>0.00187631511968212</v>
          </cell>
        </row>
        <row r="1">
          <cell r="CO1">
            <v>0.00187630442937098</v>
          </cell>
        </row>
        <row r="1">
          <cell r="CQ1">
            <v>0.00187629373918165</v>
          </cell>
        </row>
        <row r="1">
          <cell r="CS1">
            <v>0.00187628304911414</v>
          </cell>
        </row>
        <row r="1">
          <cell r="CU1">
            <v>0.00187627235916844</v>
          </cell>
        </row>
        <row r="1">
          <cell r="CW1">
            <v>0.00187626166934454</v>
          </cell>
        </row>
        <row r="1">
          <cell r="CY1">
            <v>0.00187625097964246</v>
          </cell>
        </row>
        <row r="1">
          <cell r="DA1">
            <v>0.00187624029006218</v>
          </cell>
        </row>
        <row r="1">
          <cell r="DC1">
            <v>0.0018762296006037</v>
          </cell>
        </row>
        <row r="1">
          <cell r="DE1">
            <v>0.00187621891126702</v>
          </cell>
        </row>
        <row r="1">
          <cell r="DG1">
            <v>0.00187620822205214</v>
          </cell>
        </row>
        <row r="1">
          <cell r="DI1">
            <v>0.00187619753295906</v>
          </cell>
        </row>
        <row r="1">
          <cell r="DK1">
            <v>0.00187618684398777</v>
          </cell>
        </row>
        <row r="1">
          <cell r="DM1">
            <v>0.00187617615513828</v>
          </cell>
        </row>
        <row r="1">
          <cell r="DO1">
            <v>0.00187616546641057</v>
          </cell>
        </row>
        <row r="1">
          <cell r="DQ1">
            <v>0.00187615477780466</v>
          </cell>
        </row>
        <row r="1">
          <cell r="DS1">
            <v>0.00187614408932053</v>
          </cell>
        </row>
        <row r="1">
          <cell r="DU1">
            <v>0.00187613340095818</v>
          </cell>
        </row>
        <row r="1">
          <cell r="DW1">
            <v>0.00187612271271762</v>
          </cell>
        </row>
        <row r="1">
          <cell r="DY1">
            <v>0.00187603513542455</v>
          </cell>
        </row>
        <row r="1">
          <cell r="EA1">
            <v>0.00187594756630729</v>
          </cell>
        </row>
        <row r="1">
          <cell r="EC1">
            <v>0.00187586000536472</v>
          </cell>
        </row>
        <row r="1">
          <cell r="EE1">
            <v>0.00187577245259568</v>
          </cell>
        </row>
        <row r="1">
          <cell r="EG1">
            <v>0.00187568490799903</v>
          </cell>
        </row>
        <row r="1">
          <cell r="EI1">
            <v>0.00187559737157363</v>
          </cell>
        </row>
        <row r="1">
          <cell r="EK1">
            <v>0.00187550984331832</v>
          </cell>
        </row>
        <row r="1">
          <cell r="EM1">
            <v>0.00187542232323198</v>
          </cell>
        </row>
        <row r="1">
          <cell r="EO1">
            <v>0.00187533481131345</v>
          </cell>
        </row>
        <row r="1">
          <cell r="EQ1">
            <v>0.00187524730756159</v>
          </cell>
        </row>
        <row r="1">
          <cell r="ES1">
            <v>0.00187515981197526</v>
          </cell>
        </row>
        <row r="1">
          <cell r="EU1">
            <v>0.00187507232455331</v>
          </cell>
        </row>
        <row r="1">
          <cell r="EW1">
            <v>0.00187498484529461</v>
          </cell>
        </row>
        <row r="1">
          <cell r="EY1">
            <v>0.001874897374198</v>
          </cell>
        </row>
        <row r="1">
          <cell r="FA1">
            <v>0.00187480991126236</v>
          </cell>
        </row>
        <row r="1">
          <cell r="FC1">
            <v>0.00187472245648653</v>
          </cell>
        </row>
        <row r="1">
          <cell r="FE1">
            <v>0.00187463500986937</v>
          </cell>
        </row>
        <row r="1">
          <cell r="FG1">
            <v>0.00187454757140974</v>
          </cell>
        </row>
        <row r="1">
          <cell r="FI1">
            <v>0.00187446014110651</v>
          </cell>
        </row>
        <row r="1">
          <cell r="FK1">
            <v>0.00187437271895852</v>
          </cell>
        </row>
        <row r="1">
          <cell r="FM1">
            <v>0.00187428530496464</v>
          </cell>
        </row>
        <row r="1">
          <cell r="FO1">
            <v>0.00187419789912373</v>
          </cell>
        </row>
        <row r="1">
          <cell r="FQ1">
            <v>0.00187411050143465</v>
          </cell>
        </row>
        <row r="1">
          <cell r="FS1">
            <v>0.00187402311189625</v>
          </cell>
        </row>
        <row r="1">
          <cell r="FU1">
            <v>0.0018739357305074</v>
          </cell>
        </row>
        <row r="1">
          <cell r="FW1">
            <v>0.00187384835726696</v>
          </cell>
        </row>
        <row r="1">
          <cell r="FY1">
            <v>0.00187376099217378</v>
          </cell>
        </row>
        <row r="1">
          <cell r="GA1">
            <v>0.00187367363522673</v>
          </cell>
        </row>
        <row r="1">
          <cell r="GC1">
            <v>0.00187358628642467</v>
          </cell>
        </row>
        <row r="1">
          <cell r="GE1">
            <v>0.00187349894576646</v>
          </cell>
        </row>
        <row r="1">
          <cell r="GG1">
            <v>0.00187341161325096</v>
          </cell>
        </row>
        <row r="1">
          <cell r="GI1">
            <v>0</v>
          </cell>
        </row>
        <row r="1">
          <cell r="GK1">
            <v>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5.41796875" defaultRowHeight="11.25" zeroHeight="false" outlineLevelRow="0" outlineLevelCol="0"/>
  <cols>
    <col collapsed="false" customWidth="false" hidden="false" outlineLevel="0" max="9" min="1" style="1" width="5.41"/>
    <col collapsed="false" customWidth="true" hidden="false" outlineLevel="0" max="10" min="10" style="1" width="1.28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5.85"/>
    <col collapsed="false" customWidth="true" hidden="false" outlineLevel="0" max="14" min="14" style="1" width="9.85"/>
    <col collapsed="false" customWidth="true" hidden="false" outlineLevel="0" max="15" min="15" style="1" width="5.85"/>
    <col collapsed="false" customWidth="true" hidden="false" outlineLevel="0" max="16" min="16" style="1" width="9.85"/>
    <col collapsed="false" customWidth="true" hidden="false" outlineLevel="0" max="17" min="17" style="1" width="5.85"/>
    <col collapsed="false" customWidth="true" hidden="false" outlineLevel="0" max="18" min="18" style="1" width="9.85"/>
    <col collapsed="false" customWidth="true" hidden="false" outlineLevel="0" max="19" min="19" style="1" width="5.85"/>
    <col collapsed="false" customWidth="true" hidden="false" outlineLevel="0" max="20" min="20" style="1" width="9.85"/>
    <col collapsed="false" customWidth="true" hidden="false" outlineLevel="0" max="21" min="21" style="1" width="5.85"/>
    <col collapsed="false" customWidth="true" hidden="false" outlineLevel="0" max="22" min="22" style="1" width="9.85"/>
    <col collapsed="false" customWidth="true" hidden="false" outlineLevel="0" max="23" min="23" style="1" width="5.85"/>
    <col collapsed="false" customWidth="true" hidden="false" outlineLevel="0" max="24" min="24" style="1" width="9.85"/>
    <col collapsed="false" customWidth="true" hidden="false" outlineLevel="0" max="25" min="25" style="1" width="5.85"/>
    <col collapsed="false" customWidth="true" hidden="false" outlineLevel="0" max="26" min="26" style="1" width="9.85"/>
    <col collapsed="false" customWidth="true" hidden="false" outlineLevel="0" max="27" min="27" style="1" width="5.85"/>
    <col collapsed="false" customWidth="true" hidden="false" outlineLevel="0" max="28" min="28" style="1" width="9.85"/>
    <col collapsed="false" customWidth="true" hidden="false" outlineLevel="0" max="29" min="29" style="1" width="5.85"/>
    <col collapsed="false" customWidth="true" hidden="false" outlineLevel="0" max="30" min="30" style="1" width="9.85"/>
    <col collapsed="false" customWidth="true" hidden="false" outlineLevel="0" max="31" min="31" style="1" width="5.85"/>
    <col collapsed="false" customWidth="true" hidden="false" outlineLevel="0" max="32" min="32" style="1" width="9.85"/>
    <col collapsed="false" customWidth="true" hidden="false" outlineLevel="0" max="33" min="33" style="1" width="5.85"/>
    <col collapsed="false" customWidth="true" hidden="false" outlineLevel="0" max="34" min="34" style="1" width="9.85"/>
    <col collapsed="false" customWidth="true" hidden="false" outlineLevel="0" max="35" min="35" style="1" width="5.85"/>
    <col collapsed="false" customWidth="true" hidden="false" outlineLevel="0" max="36" min="36" style="1" width="9.85"/>
    <col collapsed="false" customWidth="true" hidden="false" outlineLevel="0" max="37" min="37" style="1" width="5.85"/>
    <col collapsed="false" customWidth="true" hidden="false" outlineLevel="0" max="38" min="38" style="1" width="9.85"/>
    <col collapsed="false" customWidth="true" hidden="false" outlineLevel="0" max="39" min="39" style="1" width="5.85"/>
    <col collapsed="false" customWidth="true" hidden="false" outlineLevel="0" max="40" min="40" style="1" width="9.85"/>
    <col collapsed="false" customWidth="true" hidden="false" outlineLevel="0" max="41" min="41" style="1" width="5.85"/>
    <col collapsed="false" customWidth="true" hidden="false" outlineLevel="0" max="42" min="42" style="1" width="9.85"/>
    <col collapsed="false" customWidth="true" hidden="false" outlineLevel="0" max="43" min="43" style="1" width="5.85"/>
    <col collapsed="false" customWidth="true" hidden="false" outlineLevel="0" max="44" min="44" style="1" width="9.85"/>
    <col collapsed="false" customWidth="true" hidden="false" outlineLevel="0" max="45" min="45" style="1" width="5.85"/>
    <col collapsed="false" customWidth="true" hidden="false" outlineLevel="0" max="46" min="46" style="1" width="9.85"/>
    <col collapsed="false" customWidth="true" hidden="false" outlineLevel="0" max="47" min="47" style="1" width="5.85"/>
    <col collapsed="false" customWidth="true" hidden="false" outlineLevel="0" max="48" min="48" style="1" width="9.85"/>
    <col collapsed="false" customWidth="true" hidden="false" outlineLevel="0" max="49" min="49" style="1" width="5.85"/>
    <col collapsed="false" customWidth="true" hidden="false" outlineLevel="0" max="50" min="50" style="1" width="9.85"/>
    <col collapsed="false" customWidth="true" hidden="false" outlineLevel="0" max="51" min="51" style="1" width="5.85"/>
    <col collapsed="false" customWidth="true" hidden="false" outlineLevel="0" max="52" min="52" style="1" width="9.85"/>
    <col collapsed="false" customWidth="true" hidden="false" outlineLevel="0" max="53" min="53" style="1" width="5.85"/>
    <col collapsed="false" customWidth="true" hidden="false" outlineLevel="0" max="54" min="54" style="1" width="9.85"/>
    <col collapsed="false" customWidth="true" hidden="false" outlineLevel="0" max="55" min="55" style="1" width="5.85"/>
    <col collapsed="false" customWidth="true" hidden="false" outlineLevel="0" max="56" min="56" style="1" width="9.85"/>
    <col collapsed="false" customWidth="true" hidden="false" outlineLevel="0" max="57" min="57" style="1" width="5.85"/>
    <col collapsed="false" customWidth="true" hidden="false" outlineLevel="0" max="58" min="58" style="1" width="9.85"/>
    <col collapsed="false" customWidth="true" hidden="false" outlineLevel="0" max="59" min="59" style="1" width="5.85"/>
    <col collapsed="false" customWidth="true" hidden="false" outlineLevel="0" max="60" min="60" style="1" width="9.85"/>
    <col collapsed="false" customWidth="true" hidden="false" outlineLevel="0" max="61" min="61" style="1" width="5.85"/>
    <col collapsed="false" customWidth="true" hidden="false" outlineLevel="0" max="62" min="62" style="1" width="9.85"/>
    <col collapsed="false" customWidth="true" hidden="false" outlineLevel="0" max="63" min="63" style="1" width="5.85"/>
    <col collapsed="false" customWidth="true" hidden="false" outlineLevel="0" max="64" min="64" style="1" width="9.85"/>
    <col collapsed="false" customWidth="true" hidden="false" outlineLevel="0" max="65" min="65" style="1" width="5.85"/>
    <col collapsed="false" customWidth="true" hidden="false" outlineLevel="0" max="66" min="66" style="1" width="9.85"/>
    <col collapsed="false" customWidth="true" hidden="false" outlineLevel="0" max="67" min="67" style="1" width="5.85"/>
    <col collapsed="false" customWidth="true" hidden="false" outlineLevel="0" max="68" min="68" style="1" width="9.85"/>
    <col collapsed="false" customWidth="true" hidden="false" outlineLevel="0" max="69" min="69" style="1" width="5.85"/>
    <col collapsed="false" customWidth="true" hidden="false" outlineLevel="0" max="70" min="70" style="1" width="9.85"/>
    <col collapsed="false" customWidth="true" hidden="false" outlineLevel="0" max="71" min="71" style="1" width="5.85"/>
    <col collapsed="false" customWidth="true" hidden="false" outlineLevel="0" max="72" min="72" style="1" width="9.85"/>
    <col collapsed="false" customWidth="true" hidden="false" outlineLevel="0" max="73" min="73" style="1" width="5.85"/>
    <col collapsed="false" customWidth="true" hidden="false" outlineLevel="0" max="74" min="74" style="1" width="9.85"/>
    <col collapsed="false" customWidth="true" hidden="false" outlineLevel="0" max="75" min="75" style="1" width="5.85"/>
    <col collapsed="false" customWidth="true" hidden="false" outlineLevel="0" max="76" min="76" style="1" width="9.85"/>
    <col collapsed="false" customWidth="true" hidden="false" outlineLevel="0" max="77" min="77" style="1" width="5.85"/>
    <col collapsed="false" customWidth="true" hidden="false" outlineLevel="0" max="78" min="78" style="1" width="9.85"/>
    <col collapsed="false" customWidth="true" hidden="false" outlineLevel="0" max="79" min="79" style="1" width="5.85"/>
    <col collapsed="false" customWidth="true" hidden="false" outlineLevel="0" max="80" min="80" style="1" width="9.85"/>
    <col collapsed="false" customWidth="true" hidden="false" outlineLevel="0" max="81" min="81" style="1" width="5.85"/>
    <col collapsed="false" customWidth="true" hidden="false" outlineLevel="0" max="82" min="82" style="1" width="9.85"/>
    <col collapsed="false" customWidth="true" hidden="false" outlineLevel="0" max="83" min="83" style="1" width="5.85"/>
    <col collapsed="false" customWidth="true" hidden="false" outlineLevel="0" max="84" min="84" style="1" width="9.85"/>
    <col collapsed="false" customWidth="true" hidden="false" outlineLevel="0" max="85" min="85" style="1" width="5.85"/>
    <col collapsed="false" customWidth="true" hidden="false" outlineLevel="0" max="86" min="86" style="1" width="9.85"/>
    <col collapsed="false" customWidth="true" hidden="false" outlineLevel="0" max="87" min="87" style="1" width="5.85"/>
    <col collapsed="false" customWidth="true" hidden="false" outlineLevel="0" max="88" min="88" style="1" width="9.85"/>
    <col collapsed="false" customWidth="true" hidden="false" outlineLevel="0" max="89" min="89" style="1" width="5.85"/>
    <col collapsed="false" customWidth="true" hidden="false" outlineLevel="0" max="90" min="90" style="1" width="9.85"/>
    <col collapsed="false" customWidth="true" hidden="false" outlineLevel="0" max="91" min="91" style="1" width="5.85"/>
    <col collapsed="false" customWidth="true" hidden="false" outlineLevel="0" max="92" min="92" style="1" width="9.85"/>
    <col collapsed="false" customWidth="true" hidden="false" outlineLevel="0" max="93" min="93" style="1" width="5.85"/>
    <col collapsed="false" customWidth="true" hidden="false" outlineLevel="0" max="94" min="94" style="1" width="9.85"/>
    <col collapsed="false" customWidth="true" hidden="false" outlineLevel="0" max="95" min="95" style="1" width="5.85"/>
    <col collapsed="false" customWidth="true" hidden="false" outlineLevel="0" max="96" min="96" style="1" width="9.85"/>
    <col collapsed="false" customWidth="true" hidden="false" outlineLevel="0" max="97" min="97" style="1" width="5.85"/>
    <col collapsed="false" customWidth="true" hidden="false" outlineLevel="0" max="98" min="98" style="1" width="9.85"/>
    <col collapsed="false" customWidth="true" hidden="false" outlineLevel="0" max="99" min="99" style="1" width="5.85"/>
    <col collapsed="false" customWidth="true" hidden="false" outlineLevel="0" max="100" min="100" style="1" width="9.85"/>
    <col collapsed="false" customWidth="true" hidden="false" outlineLevel="0" max="101" min="101" style="1" width="5.85"/>
    <col collapsed="false" customWidth="true" hidden="false" outlineLevel="0" max="102" min="102" style="1" width="9.85"/>
    <col collapsed="false" customWidth="true" hidden="false" outlineLevel="0" max="103" min="103" style="1" width="5.85"/>
    <col collapsed="false" customWidth="true" hidden="false" outlineLevel="0" max="104" min="104" style="1" width="9.85"/>
    <col collapsed="false" customWidth="true" hidden="false" outlineLevel="0" max="105" min="105" style="1" width="5.85"/>
    <col collapsed="false" customWidth="true" hidden="false" outlineLevel="0" max="106" min="106" style="1" width="9.85"/>
    <col collapsed="false" customWidth="true" hidden="false" outlineLevel="0" max="107" min="107" style="1" width="5.85"/>
    <col collapsed="false" customWidth="true" hidden="false" outlineLevel="0" max="108" min="108" style="1" width="9.85"/>
    <col collapsed="false" customWidth="true" hidden="false" outlineLevel="0" max="109" min="109" style="1" width="5.85"/>
    <col collapsed="false" customWidth="true" hidden="false" outlineLevel="0" max="110" min="110" style="1" width="9.85"/>
    <col collapsed="false" customWidth="true" hidden="false" outlineLevel="0" max="111" min="111" style="1" width="5.85"/>
    <col collapsed="false" customWidth="true" hidden="false" outlineLevel="0" max="112" min="112" style="1" width="9.85"/>
    <col collapsed="false" customWidth="true" hidden="false" outlineLevel="0" max="113" min="113" style="1" width="5.85"/>
    <col collapsed="false" customWidth="true" hidden="false" outlineLevel="0" max="114" min="114" style="1" width="9.85"/>
    <col collapsed="false" customWidth="true" hidden="false" outlineLevel="0" max="115" min="115" style="1" width="5.85"/>
    <col collapsed="false" customWidth="true" hidden="false" outlineLevel="0" max="116" min="116" style="1" width="9.85"/>
    <col collapsed="false" customWidth="true" hidden="false" outlineLevel="0" max="117" min="117" style="1" width="5.85"/>
    <col collapsed="false" customWidth="true" hidden="false" outlineLevel="0" max="118" min="118" style="1" width="9.85"/>
    <col collapsed="false" customWidth="true" hidden="false" outlineLevel="0" max="119" min="119" style="1" width="5.85"/>
    <col collapsed="false" customWidth="true" hidden="false" outlineLevel="0" max="120" min="120" style="1" width="9.85"/>
    <col collapsed="false" customWidth="true" hidden="false" outlineLevel="0" max="121" min="121" style="1" width="5.85"/>
    <col collapsed="false" customWidth="true" hidden="false" outlineLevel="0" max="122" min="122" style="1" width="9.85"/>
    <col collapsed="false" customWidth="true" hidden="false" outlineLevel="0" max="123" min="123" style="1" width="5.85"/>
    <col collapsed="false" customWidth="true" hidden="false" outlineLevel="0" max="124" min="124" style="1" width="9.85"/>
    <col collapsed="false" customWidth="true" hidden="false" outlineLevel="0" max="125" min="125" style="1" width="5.85"/>
    <col collapsed="false" customWidth="true" hidden="false" outlineLevel="0" max="126" min="126" style="1" width="9.85"/>
    <col collapsed="false" customWidth="true" hidden="false" outlineLevel="0" max="127" min="127" style="1" width="5.85"/>
    <col collapsed="false" customWidth="true" hidden="false" outlineLevel="0" max="128" min="128" style="1" width="9.85"/>
    <col collapsed="false" customWidth="true" hidden="false" outlineLevel="0" max="129" min="129" style="1" width="5.85"/>
    <col collapsed="false" customWidth="true" hidden="false" outlineLevel="0" max="130" min="130" style="1" width="9.85"/>
    <col collapsed="false" customWidth="true" hidden="false" outlineLevel="0" max="131" min="131" style="1" width="5.85"/>
    <col collapsed="false" customWidth="true" hidden="false" outlineLevel="0" max="132" min="132" style="1" width="9.85"/>
    <col collapsed="false" customWidth="true" hidden="false" outlineLevel="0" max="133" min="133" style="1" width="5.85"/>
    <col collapsed="false" customWidth="true" hidden="false" outlineLevel="0" max="134" min="134" style="1" width="9.85"/>
    <col collapsed="false" customWidth="true" hidden="false" outlineLevel="0" max="135" min="135" style="1" width="5.85"/>
    <col collapsed="false" customWidth="true" hidden="false" outlineLevel="0" max="136" min="136" style="1" width="9.85"/>
    <col collapsed="false" customWidth="true" hidden="false" outlineLevel="0" max="137" min="137" style="1" width="5.85"/>
    <col collapsed="false" customWidth="true" hidden="false" outlineLevel="0" max="138" min="138" style="1" width="9.85"/>
    <col collapsed="false" customWidth="true" hidden="false" outlineLevel="0" max="139" min="139" style="1" width="5.85"/>
    <col collapsed="false" customWidth="true" hidden="false" outlineLevel="0" max="140" min="140" style="1" width="9.85"/>
    <col collapsed="false" customWidth="true" hidden="false" outlineLevel="0" max="141" min="141" style="1" width="5.85"/>
    <col collapsed="false" customWidth="true" hidden="false" outlineLevel="0" max="142" min="142" style="1" width="9.85"/>
    <col collapsed="false" customWidth="true" hidden="false" outlineLevel="0" max="143" min="143" style="1" width="5.85"/>
    <col collapsed="false" customWidth="true" hidden="false" outlineLevel="0" max="144" min="144" style="1" width="9.85"/>
    <col collapsed="false" customWidth="true" hidden="false" outlineLevel="0" max="145" min="145" style="1" width="5.85"/>
    <col collapsed="false" customWidth="true" hidden="false" outlineLevel="0" max="146" min="146" style="1" width="9.85"/>
    <col collapsed="false" customWidth="true" hidden="false" outlineLevel="0" max="147" min="147" style="1" width="5.85"/>
    <col collapsed="false" customWidth="true" hidden="false" outlineLevel="0" max="148" min="148" style="1" width="9.85"/>
    <col collapsed="false" customWidth="true" hidden="false" outlineLevel="0" max="149" min="149" style="1" width="5.85"/>
    <col collapsed="false" customWidth="true" hidden="false" outlineLevel="0" max="150" min="150" style="1" width="9.85"/>
    <col collapsed="false" customWidth="true" hidden="false" outlineLevel="0" max="151" min="151" style="1" width="5.85"/>
    <col collapsed="false" customWidth="true" hidden="false" outlineLevel="0" max="152" min="152" style="1" width="9.85"/>
    <col collapsed="false" customWidth="true" hidden="false" outlineLevel="0" max="153" min="153" style="1" width="5.85"/>
    <col collapsed="false" customWidth="true" hidden="false" outlineLevel="0" max="154" min="154" style="1" width="9.85"/>
    <col collapsed="false" customWidth="true" hidden="false" outlineLevel="0" max="155" min="155" style="1" width="5.85"/>
    <col collapsed="false" customWidth="true" hidden="false" outlineLevel="0" max="156" min="156" style="1" width="9.85"/>
    <col collapsed="false" customWidth="true" hidden="false" outlineLevel="0" max="157" min="157" style="1" width="5.85"/>
    <col collapsed="false" customWidth="true" hidden="false" outlineLevel="0" max="158" min="158" style="1" width="9.85"/>
    <col collapsed="false" customWidth="true" hidden="false" outlineLevel="0" max="159" min="159" style="1" width="5.85"/>
    <col collapsed="false" customWidth="true" hidden="false" outlineLevel="0" max="160" min="160" style="1" width="9.85"/>
    <col collapsed="false" customWidth="true" hidden="false" outlineLevel="0" max="161" min="161" style="1" width="5.85"/>
    <col collapsed="false" customWidth="true" hidden="false" outlineLevel="0" max="162" min="162" style="1" width="9.85"/>
    <col collapsed="false" customWidth="true" hidden="false" outlineLevel="0" max="163" min="163" style="1" width="5.85"/>
    <col collapsed="false" customWidth="true" hidden="false" outlineLevel="0" max="164" min="164" style="1" width="9.85"/>
    <col collapsed="false" customWidth="true" hidden="false" outlineLevel="0" max="165" min="165" style="1" width="5.85"/>
    <col collapsed="false" customWidth="true" hidden="false" outlineLevel="0" max="166" min="166" style="1" width="9.85"/>
    <col collapsed="false" customWidth="true" hidden="false" outlineLevel="0" max="167" min="167" style="1" width="5.85"/>
    <col collapsed="false" customWidth="true" hidden="false" outlineLevel="0" max="168" min="168" style="1" width="9.85"/>
    <col collapsed="false" customWidth="true" hidden="false" outlineLevel="0" max="169" min="169" style="1" width="5.85"/>
    <col collapsed="false" customWidth="true" hidden="false" outlineLevel="0" max="170" min="170" style="1" width="9.85"/>
    <col collapsed="false" customWidth="true" hidden="false" outlineLevel="0" max="171" min="171" style="1" width="5.85"/>
    <col collapsed="false" customWidth="true" hidden="false" outlineLevel="0" max="172" min="172" style="1" width="9.85"/>
    <col collapsed="false" customWidth="true" hidden="false" outlineLevel="0" max="173" min="173" style="1" width="5.85"/>
    <col collapsed="false" customWidth="true" hidden="false" outlineLevel="0" max="174" min="174" style="1" width="9.85"/>
    <col collapsed="false" customWidth="true" hidden="false" outlineLevel="0" max="175" min="175" style="1" width="5.85"/>
    <col collapsed="false" customWidth="true" hidden="false" outlineLevel="0" max="176" min="176" style="1" width="9.85"/>
    <col collapsed="false" customWidth="true" hidden="false" outlineLevel="0" max="177" min="177" style="1" width="5.85"/>
    <col collapsed="false" customWidth="true" hidden="false" outlineLevel="0" max="178" min="178" style="1" width="9.85"/>
    <col collapsed="false" customWidth="true" hidden="false" outlineLevel="0" max="179" min="179" style="1" width="5.85"/>
    <col collapsed="false" customWidth="true" hidden="false" outlineLevel="0" max="180" min="180" style="1" width="9.85"/>
    <col collapsed="false" customWidth="true" hidden="false" outlineLevel="0" max="181" min="181" style="1" width="5.85"/>
    <col collapsed="false" customWidth="true" hidden="false" outlineLevel="0" max="182" min="182" style="1" width="9.85"/>
    <col collapsed="false" customWidth="true" hidden="false" outlineLevel="0" max="183" min="183" style="1" width="5.85"/>
    <col collapsed="false" customWidth="true" hidden="false" outlineLevel="0" max="184" min="184" style="1" width="9.85"/>
    <col collapsed="false" customWidth="true" hidden="false" outlineLevel="0" max="185" min="185" style="1" width="5.85"/>
    <col collapsed="false" customWidth="true" hidden="false" outlineLevel="0" max="186" min="186" style="1" width="9.85"/>
    <col collapsed="false" customWidth="true" hidden="false" outlineLevel="0" max="187" min="187" style="1" width="5.85"/>
    <col collapsed="false" customWidth="true" hidden="false" outlineLevel="0" max="188" min="188" style="1" width="9.85"/>
    <col collapsed="false" customWidth="true" hidden="false" outlineLevel="0" max="189" min="189" style="1" width="5.85"/>
    <col collapsed="false" customWidth="true" hidden="false" outlineLevel="0" max="190" min="190" style="1" width="9.85"/>
    <col collapsed="false" customWidth="true" hidden="false" outlineLevel="0" max="191" min="191" style="1" width="5.85"/>
    <col collapsed="false" customWidth="true" hidden="false" outlineLevel="0" max="192" min="192" style="1" width="7.14"/>
    <col collapsed="false" customWidth="true" hidden="true" outlineLevel="0" max="193" min="193" style="1" width="5.85"/>
    <col collapsed="false" customWidth="true" hidden="true" outlineLevel="0" max="194" min="194" style="1" width="7.14"/>
    <col collapsed="false" customWidth="false" hidden="true" outlineLevel="0" max="195" min="195" style="1" width="5.41"/>
    <col collapsed="false" customWidth="true" hidden="true" outlineLevel="0" max="196" min="196" style="1" width="7.14"/>
    <col collapsed="false" customWidth="false" hidden="false" outlineLevel="0" max="257" min="197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1275</v>
      </c>
      <c r="N4" s="16"/>
      <c r="O4" s="16" t="n">
        <f aca="false">+M4+1</f>
        <v>41276</v>
      </c>
      <c r="P4" s="16"/>
      <c r="Q4" s="16" t="n">
        <f aca="false">+O4+1</f>
        <v>41277</v>
      </c>
      <c r="R4" s="16"/>
      <c r="S4" s="16" t="n">
        <f aca="false">+Q4+1</f>
        <v>41278</v>
      </c>
      <c r="T4" s="16"/>
      <c r="U4" s="16" t="n">
        <f aca="false">+S4+1</f>
        <v>41279</v>
      </c>
      <c r="V4" s="16"/>
      <c r="W4" s="16" t="n">
        <f aca="false">+U4+1</f>
        <v>41280</v>
      </c>
      <c r="X4" s="16"/>
      <c r="Y4" s="16" t="n">
        <f aca="false">+W4+1</f>
        <v>41281</v>
      </c>
      <c r="Z4" s="16"/>
      <c r="AA4" s="16" t="n">
        <f aca="false">+Y4+1</f>
        <v>41282</v>
      </c>
      <c r="AB4" s="16"/>
      <c r="AC4" s="16" t="n">
        <f aca="false">+AA4+1</f>
        <v>41283</v>
      </c>
      <c r="AD4" s="16"/>
      <c r="AE4" s="16" t="n">
        <f aca="false">+AC4+1</f>
        <v>41284</v>
      </c>
      <c r="AF4" s="16"/>
      <c r="AG4" s="16" t="n">
        <f aca="false">+AE4+1</f>
        <v>41285</v>
      </c>
      <c r="AH4" s="16"/>
      <c r="AI4" s="16" t="n">
        <f aca="false">+AG4+1</f>
        <v>41286</v>
      </c>
      <c r="AJ4" s="16"/>
      <c r="AK4" s="16" t="n">
        <f aca="false">+AI4+1</f>
        <v>41287</v>
      </c>
      <c r="AL4" s="16"/>
      <c r="AM4" s="16" t="n">
        <f aca="false">+AK4+1</f>
        <v>41288</v>
      </c>
      <c r="AN4" s="16"/>
      <c r="AO4" s="16" t="n">
        <f aca="false">+AM4+1</f>
        <v>41289</v>
      </c>
      <c r="AP4" s="16"/>
      <c r="AQ4" s="16" t="n">
        <f aca="false">+AO4+1</f>
        <v>41290</v>
      </c>
      <c r="AR4" s="16"/>
      <c r="AS4" s="16" t="n">
        <f aca="false">+AQ4+1</f>
        <v>41291</v>
      </c>
      <c r="AT4" s="16"/>
      <c r="AU4" s="16" t="n">
        <f aca="false">+AS4+1</f>
        <v>41292</v>
      </c>
      <c r="AV4" s="16"/>
      <c r="AW4" s="16" t="n">
        <f aca="false">+AU4+1</f>
        <v>41293</v>
      </c>
      <c r="AX4" s="16"/>
      <c r="AY4" s="16" t="n">
        <f aca="false">+AW4+1</f>
        <v>41294</v>
      </c>
      <c r="AZ4" s="16"/>
      <c r="BA4" s="16" t="n">
        <f aca="false">+AY4+1</f>
        <v>41295</v>
      </c>
      <c r="BB4" s="16"/>
      <c r="BC4" s="16" t="n">
        <f aca="false">+BA4+1</f>
        <v>41296</v>
      </c>
      <c r="BD4" s="16"/>
      <c r="BE4" s="16" t="n">
        <f aca="false">+BC4+1</f>
        <v>41297</v>
      </c>
      <c r="BF4" s="16"/>
      <c r="BG4" s="16" t="n">
        <f aca="false">+BE4+1</f>
        <v>41298</v>
      </c>
      <c r="BH4" s="16"/>
      <c r="BI4" s="16" t="n">
        <f aca="false">+BG4+1</f>
        <v>41299</v>
      </c>
      <c r="BJ4" s="16"/>
      <c r="BK4" s="16" t="n">
        <f aca="false">+BI4+1</f>
        <v>41300</v>
      </c>
      <c r="BL4" s="16"/>
      <c r="BM4" s="16" t="n">
        <f aca="false">+BK4+1</f>
        <v>41301</v>
      </c>
      <c r="BN4" s="16"/>
      <c r="BO4" s="16" t="n">
        <f aca="false">+BM4+1</f>
        <v>41302</v>
      </c>
      <c r="BP4" s="16"/>
      <c r="BQ4" s="16" t="n">
        <f aca="false">+BO4+1</f>
        <v>41303</v>
      </c>
      <c r="BR4" s="16"/>
      <c r="BS4" s="16" t="n">
        <f aca="false">+BQ4+1</f>
        <v>41304</v>
      </c>
      <c r="BT4" s="16"/>
      <c r="BU4" s="16" t="n">
        <f aca="false">+BS4+1</f>
        <v>41305</v>
      </c>
      <c r="BV4" s="16"/>
      <c r="BW4" s="16" t="n">
        <f aca="false">+BU4+1</f>
        <v>41306</v>
      </c>
      <c r="BX4" s="16"/>
      <c r="BY4" s="16" t="n">
        <f aca="false">+BW4+1</f>
        <v>41307</v>
      </c>
      <c r="BZ4" s="16"/>
      <c r="CA4" s="16" t="n">
        <f aca="false">+BY4+1</f>
        <v>41308</v>
      </c>
      <c r="CB4" s="16"/>
      <c r="CC4" s="16" t="n">
        <f aca="false">+CA4+1</f>
        <v>41309</v>
      </c>
      <c r="CD4" s="16"/>
      <c r="CE4" s="16" t="n">
        <f aca="false">+CC4+1</f>
        <v>41310</v>
      </c>
      <c r="CF4" s="16"/>
      <c r="CG4" s="16" t="n">
        <f aca="false">+CE4+1</f>
        <v>41311</v>
      </c>
      <c r="CH4" s="16"/>
      <c r="CI4" s="16" t="n">
        <f aca="false">+CG4+1</f>
        <v>41312</v>
      </c>
      <c r="CJ4" s="16"/>
      <c r="CK4" s="16" t="n">
        <f aca="false">+CI4+1</f>
        <v>41313</v>
      </c>
      <c r="CL4" s="16"/>
      <c r="CM4" s="16" t="n">
        <f aca="false">+CK4+1</f>
        <v>41314</v>
      </c>
      <c r="CN4" s="16"/>
      <c r="CO4" s="16" t="n">
        <f aca="false">+CM4+1</f>
        <v>41315</v>
      </c>
      <c r="CP4" s="16"/>
      <c r="CQ4" s="16" t="n">
        <f aca="false">+CO4+1</f>
        <v>41316</v>
      </c>
      <c r="CR4" s="16"/>
      <c r="CS4" s="16" t="n">
        <f aca="false">+CQ4+1</f>
        <v>41317</v>
      </c>
      <c r="CT4" s="16"/>
      <c r="CU4" s="16" t="n">
        <f aca="false">+CS4+1</f>
        <v>41318</v>
      </c>
      <c r="CV4" s="16"/>
      <c r="CW4" s="16" t="n">
        <f aca="false">+CU4+1</f>
        <v>41319</v>
      </c>
      <c r="CX4" s="16"/>
      <c r="CY4" s="16" t="n">
        <f aca="false">+CW4+1</f>
        <v>41320</v>
      </c>
      <c r="CZ4" s="16"/>
      <c r="DA4" s="16" t="n">
        <f aca="false">+CY4+1</f>
        <v>41321</v>
      </c>
      <c r="DB4" s="16"/>
      <c r="DC4" s="16" t="n">
        <f aca="false">+DA4+1</f>
        <v>41322</v>
      </c>
      <c r="DD4" s="16"/>
      <c r="DE4" s="16" t="n">
        <f aca="false">+DC4+1</f>
        <v>41323</v>
      </c>
      <c r="DF4" s="16"/>
      <c r="DG4" s="16" t="n">
        <f aca="false">+DE4+1</f>
        <v>41324</v>
      </c>
      <c r="DH4" s="16"/>
      <c r="DI4" s="16" t="n">
        <f aca="false">+DG4+1</f>
        <v>41325</v>
      </c>
      <c r="DJ4" s="16"/>
      <c r="DK4" s="16" t="n">
        <f aca="false">+DI4+1</f>
        <v>41326</v>
      </c>
      <c r="DL4" s="16"/>
      <c r="DM4" s="16" t="n">
        <f aca="false">+DK4+1</f>
        <v>41327</v>
      </c>
      <c r="DN4" s="16"/>
      <c r="DO4" s="16" t="n">
        <f aca="false">+DM4+1</f>
        <v>41328</v>
      </c>
      <c r="DP4" s="16"/>
      <c r="DQ4" s="16" t="n">
        <f aca="false">+DO4+1</f>
        <v>41329</v>
      </c>
      <c r="DR4" s="16"/>
      <c r="DS4" s="16" t="n">
        <f aca="false">+DQ4+1</f>
        <v>41330</v>
      </c>
      <c r="DT4" s="16"/>
      <c r="DU4" s="16" t="n">
        <f aca="false">+DS4+1</f>
        <v>41331</v>
      </c>
      <c r="DV4" s="16"/>
      <c r="DW4" s="16" t="n">
        <f aca="false">+DU4+1</f>
        <v>41332</v>
      </c>
      <c r="DX4" s="16"/>
      <c r="DY4" s="16" t="n">
        <f aca="false">+DW4+1</f>
        <v>41333</v>
      </c>
      <c r="DZ4" s="16"/>
      <c r="EA4" s="16" t="n">
        <f aca="false">+DY4+1</f>
        <v>41334</v>
      </c>
      <c r="EB4" s="16"/>
      <c r="EC4" s="16" t="n">
        <f aca="false">+EA4+1</f>
        <v>41335</v>
      </c>
      <c r="ED4" s="16"/>
      <c r="EE4" s="16" t="n">
        <f aca="false">+EC4+1</f>
        <v>41336</v>
      </c>
      <c r="EF4" s="16"/>
      <c r="EG4" s="16" t="n">
        <f aca="false">+EE4+1</f>
        <v>41337</v>
      </c>
      <c r="EH4" s="16"/>
      <c r="EI4" s="16" t="n">
        <f aca="false">+EG4+1</f>
        <v>41338</v>
      </c>
      <c r="EJ4" s="16"/>
      <c r="EK4" s="16" t="n">
        <f aca="false">+EI4+1</f>
        <v>41339</v>
      </c>
      <c r="EL4" s="16"/>
      <c r="EM4" s="16" t="n">
        <f aca="false">+EK4+1</f>
        <v>41340</v>
      </c>
      <c r="EN4" s="16"/>
      <c r="EO4" s="16" t="n">
        <f aca="false">+EM4+1</f>
        <v>41341</v>
      </c>
      <c r="EP4" s="16"/>
      <c r="EQ4" s="16" t="n">
        <f aca="false">+EO4+1</f>
        <v>41342</v>
      </c>
      <c r="ER4" s="16"/>
      <c r="ES4" s="16" t="n">
        <f aca="false">+EQ4+1</f>
        <v>41343</v>
      </c>
      <c r="ET4" s="16"/>
      <c r="EU4" s="16" t="n">
        <f aca="false">+ES4+1</f>
        <v>41344</v>
      </c>
      <c r="EV4" s="16"/>
      <c r="EW4" s="16" t="n">
        <f aca="false">+EU4+1</f>
        <v>41345</v>
      </c>
      <c r="EX4" s="16"/>
      <c r="EY4" s="16" t="n">
        <f aca="false">+EW4+1</f>
        <v>41346</v>
      </c>
      <c r="EZ4" s="16"/>
      <c r="FA4" s="16" t="n">
        <f aca="false">+EY4+1</f>
        <v>41347</v>
      </c>
      <c r="FB4" s="16"/>
      <c r="FC4" s="16" t="n">
        <f aca="false">+FA4+1</f>
        <v>41348</v>
      </c>
      <c r="FD4" s="16"/>
      <c r="FE4" s="16" t="n">
        <f aca="false">+FC4+1</f>
        <v>41349</v>
      </c>
      <c r="FF4" s="16"/>
      <c r="FG4" s="16" t="n">
        <f aca="false">+FE4+1</f>
        <v>41350</v>
      </c>
      <c r="FH4" s="16"/>
      <c r="FI4" s="16" t="n">
        <f aca="false">+FG4+1</f>
        <v>41351</v>
      </c>
      <c r="FJ4" s="16"/>
      <c r="FK4" s="16" t="n">
        <f aca="false">+FI4+1</f>
        <v>41352</v>
      </c>
      <c r="FL4" s="16"/>
      <c r="FM4" s="16" t="n">
        <f aca="false">+FK4+1</f>
        <v>41353</v>
      </c>
      <c r="FN4" s="16"/>
      <c r="FO4" s="16" t="n">
        <f aca="false">+FM4+1</f>
        <v>41354</v>
      </c>
      <c r="FP4" s="16"/>
      <c r="FQ4" s="16" t="n">
        <f aca="false">+FO4+1</f>
        <v>41355</v>
      </c>
      <c r="FR4" s="16"/>
      <c r="FS4" s="16" t="n">
        <f aca="false">+FQ4+1</f>
        <v>41356</v>
      </c>
      <c r="FT4" s="16"/>
      <c r="FU4" s="16" t="n">
        <f aca="false">+FS4+1</f>
        <v>41357</v>
      </c>
      <c r="FV4" s="16"/>
      <c r="FW4" s="16" t="n">
        <f aca="false">+FU4+1</f>
        <v>41358</v>
      </c>
      <c r="FX4" s="16"/>
      <c r="FY4" s="16" t="n">
        <f aca="false">+FW4+1</f>
        <v>41359</v>
      </c>
      <c r="FZ4" s="16"/>
      <c r="GA4" s="16" t="n">
        <f aca="false">+FY4+1</f>
        <v>41360</v>
      </c>
      <c r="GB4" s="16"/>
      <c r="GC4" s="16" t="n">
        <f aca="false">+GA4+1</f>
        <v>41361</v>
      </c>
      <c r="GD4" s="16"/>
      <c r="GE4" s="16" t="n">
        <f aca="false">+GC4+1</f>
        <v>41362</v>
      </c>
      <c r="GF4" s="16"/>
      <c r="GG4" s="16" t="n">
        <f aca="false">+GE4+1</f>
        <v>41363</v>
      </c>
      <c r="GH4" s="16"/>
      <c r="GI4" s="16" t="n">
        <f aca="false">+GG4+1</f>
        <v>41364</v>
      </c>
      <c r="GJ4" s="16"/>
      <c r="GK4" s="16" t="n">
        <f aca="false">+GI4+1</f>
        <v>41365</v>
      </c>
      <c r="GL4" s="16"/>
      <c r="GM4" s="16" t="n">
        <f aca="false">+GK4+1</f>
        <v>41366</v>
      </c>
      <c r="GN4" s="16"/>
    </row>
    <row r="5" customFormat="false" ht="11.25" hidden="false" customHeight="false" outlineLevel="0" collapsed="false">
      <c r="A5" s="17" t="n">
        <v>4133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  <c r="GM7" s="20" t="s">
        <v>9</v>
      </c>
      <c r="GN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+[1]Rentas!K1</f>
        <v>0.00935460798673152</v>
      </c>
      <c r="O8" s="2" t="s">
        <v>13</v>
      </c>
      <c r="P8" s="26" t="n">
        <f aca="false">+[1]Rentas!M1</f>
        <v>0.00935207473643323</v>
      </c>
      <c r="Q8" s="2" t="s">
        <v>13</v>
      </c>
      <c r="R8" s="26" t="n">
        <f aca="false">+[1]Rentas!O1</f>
        <v>0.00934954285778403</v>
      </c>
      <c r="S8" s="2" t="s">
        <v>13</v>
      </c>
      <c r="T8" s="26" t="n">
        <f aca="false">+[1]Rentas!Q1</f>
        <v>0.00934701234967016</v>
      </c>
      <c r="U8" s="2" t="s">
        <v>13</v>
      </c>
      <c r="V8" s="26" t="n">
        <f aca="false">+[1]Rentas!S1</f>
        <v>0.00934448321097912</v>
      </c>
      <c r="W8" s="2" t="s">
        <v>13</v>
      </c>
      <c r="X8" s="26" t="n">
        <f aca="false">+[1]Rentas!U1</f>
        <v>0.00934195544059956</v>
      </c>
      <c r="Y8" s="2" t="s">
        <v>13</v>
      </c>
      <c r="Z8" s="26" t="n">
        <f aca="false">+[1]Rentas!W1</f>
        <v>0.00933942903742136</v>
      </c>
      <c r="AA8" s="2" t="s">
        <v>13</v>
      </c>
      <c r="AB8" s="26" t="n">
        <f aca="false">+[1]Rentas!Y1</f>
        <v>0.00933690400033561</v>
      </c>
      <c r="AC8" s="2" t="s">
        <v>13</v>
      </c>
      <c r="AD8" s="26" t="n">
        <f aca="false">+[1]Rentas!AA1</f>
        <v>0.00933438032823459</v>
      </c>
      <c r="AE8" s="2" t="s">
        <v>13</v>
      </c>
      <c r="AF8" s="26" t="n">
        <f aca="false">+[1]Rentas!AC1</f>
        <v>0.00933185802001175</v>
      </c>
      <c r="AG8" s="2" t="s">
        <v>13</v>
      </c>
      <c r="AH8" s="26" t="n">
        <f aca="false">+[1]Rentas!AE1</f>
        <v>0.00932933707456178</v>
      </c>
      <c r="AI8" s="2" t="s">
        <v>13</v>
      </c>
      <c r="AJ8" s="26" t="n">
        <f aca="false">+[1]Rentas!AG1</f>
        <v>0.00932681749078054</v>
      </c>
      <c r="AK8" s="2" t="s">
        <v>13</v>
      </c>
      <c r="AL8" s="26" t="n">
        <f aca="false">+[1]Rentas!AI1</f>
        <v>0.00932429926756507</v>
      </c>
      <c r="AM8" s="2" t="s">
        <v>13</v>
      </c>
      <c r="AN8" s="26" t="n">
        <f aca="false">+[1]Rentas!AK1</f>
        <v>0.00932178240381364</v>
      </c>
      <c r="AO8" s="2" t="s">
        <v>13</v>
      </c>
      <c r="AP8" s="26" t="n">
        <f aca="false">+[1]Rentas!AM1</f>
        <v>0.00931926689842568</v>
      </c>
      <c r="AQ8" s="2" t="s">
        <v>13</v>
      </c>
      <c r="AR8" s="26" t="n">
        <f aca="false">+[1]Rentas!AO1</f>
        <v>0.0093167527503018</v>
      </c>
      <c r="AS8" s="2" t="s">
        <v>13</v>
      </c>
      <c r="AT8" s="26" t="n">
        <f aca="false">+[1]Rentas!AQ1</f>
        <v>0.00931423995834383</v>
      </c>
      <c r="AU8" s="2" t="s">
        <v>13</v>
      </c>
      <c r="AV8" s="26" t="n">
        <f aca="false">+[1]Rentas!AS1</f>
        <v>0.00931172852145474</v>
      </c>
      <c r="AW8" s="2" t="s">
        <v>13</v>
      </c>
      <c r="AX8" s="26" t="n">
        <f aca="false">+[1]Rentas!AU1</f>
        <v>0.00930921843853873</v>
      </c>
      <c r="AY8" s="2" t="s">
        <v>13</v>
      </c>
      <c r="AZ8" s="26" t="n">
        <f aca="false">+[1]Rentas!AW1</f>
        <v>0.00930670970850115</v>
      </c>
      <c r="BA8" s="2" t="s">
        <v>13</v>
      </c>
      <c r="BB8" s="26" t="n">
        <f aca="false">+[1]Rentas!AY1</f>
        <v>0.00930420233024853</v>
      </c>
      <c r="BC8" s="2" t="s">
        <v>13</v>
      </c>
      <c r="BD8" s="26" t="n">
        <f aca="false">+[1]Rentas!BA1</f>
        <v>0.0093016963026886</v>
      </c>
      <c r="BE8" s="2" t="s">
        <v>13</v>
      </c>
      <c r="BF8" s="26" t="n">
        <f aca="false">+[1]Rentas!BC1</f>
        <v>0.00929919162473024</v>
      </c>
      <c r="BG8" s="2" t="s">
        <v>13</v>
      </c>
      <c r="BH8" s="26" t="n">
        <f aca="false">+[1]Rentas!BE1</f>
        <v>0.00929668829528353</v>
      </c>
      <c r="BI8" s="2" t="s">
        <v>13</v>
      </c>
      <c r="BJ8" s="26" t="n">
        <f aca="false">+[1]Rentas!BG1</f>
        <v>0.0092941863132597</v>
      </c>
      <c r="BK8" s="2" t="s">
        <v>13</v>
      </c>
      <c r="BL8" s="26" t="n">
        <f aca="false">+[1]Rentas!BI1</f>
        <v>0.00929168567757116</v>
      </c>
      <c r="BM8" s="2" t="s">
        <v>13</v>
      </c>
      <c r="BN8" s="26" t="n">
        <f aca="false">+[1]Rentas!BK1</f>
        <v>0.00928918638713151</v>
      </c>
      <c r="BO8" s="2" t="s">
        <v>13</v>
      </c>
      <c r="BP8" s="26" t="n">
        <f aca="false">+[1]Rentas!BM1</f>
        <v>0.00928668844085548</v>
      </c>
      <c r="BQ8" s="2" t="s">
        <v>13</v>
      </c>
      <c r="BR8" s="26" t="n">
        <f aca="false">+[1]Rentas!BO1</f>
        <v>0.009284191837659</v>
      </c>
      <c r="BS8" s="2" t="s">
        <v>13</v>
      </c>
      <c r="BT8" s="26" t="n">
        <f aca="false">+[1]Rentas!BQ1</f>
        <v>0.00928169657645915</v>
      </c>
      <c r="BU8" s="2" t="s">
        <v>13</v>
      </c>
      <c r="BV8" s="26" t="n">
        <f aca="false">+[1]Rentas!BS1</f>
        <v>0.00927671007572348</v>
      </c>
      <c r="BW8" s="2" t="s">
        <v>13</v>
      </c>
      <c r="BX8" s="26" t="n">
        <f aca="false">+[1]Rentas!BU1</f>
        <v>0.00927473311899217</v>
      </c>
      <c r="BY8" s="2" t="s">
        <v>13</v>
      </c>
      <c r="BZ8" s="26" t="n">
        <f aca="false">+[1]Rentas!BW1</f>
        <v>0.00927275700469857</v>
      </c>
      <c r="CA8" s="2" t="s">
        <v>13</v>
      </c>
      <c r="CB8" s="26" t="n">
        <f aca="false">+[1]Rentas!BY1</f>
        <v>0.00927078173230431</v>
      </c>
      <c r="CC8" s="2" t="s">
        <v>13</v>
      </c>
      <c r="CD8" s="26" t="n">
        <f aca="false">+[1]Rentas!CA1</f>
        <v>0.00926880730127149</v>
      </c>
      <c r="CE8" s="2" t="s">
        <v>13</v>
      </c>
      <c r="CF8" s="26" t="n">
        <f aca="false">+[1]Rentas!CC1</f>
        <v>0.00926683371106265</v>
      </c>
      <c r="CG8" s="2" t="s">
        <v>13</v>
      </c>
      <c r="CH8" s="26" t="n">
        <f aca="false">+[1]Rentas!CE1</f>
        <v>0.00926486096114081</v>
      </c>
      <c r="CI8" s="2" t="s">
        <v>13</v>
      </c>
      <c r="CJ8" s="26" t="n">
        <f aca="false">+[1]Rentas!CG1</f>
        <v>0.00926288905096943</v>
      </c>
      <c r="CK8" s="2" t="s">
        <v>13</v>
      </c>
      <c r="CL8" s="26" t="n">
        <f aca="false">+[1]Rentas!CI1</f>
        <v>0.00926091798001244</v>
      </c>
      <c r="CM8" s="2" t="s">
        <v>13</v>
      </c>
      <c r="CN8" s="26" t="n">
        <f aca="false">+[1]Rentas!CK1</f>
        <v>0.00925894774773421</v>
      </c>
      <c r="CO8" s="2" t="s">
        <v>13</v>
      </c>
      <c r="CP8" s="26" t="n">
        <f aca="false">+[1]Rentas!CM1</f>
        <v>0.00925697835359958</v>
      </c>
      <c r="CQ8" s="2" t="s">
        <v>13</v>
      </c>
      <c r="CR8" s="26" t="n">
        <f aca="false">+[1]Rentas!CO1</f>
        <v>0.00925500979707384</v>
      </c>
      <c r="CS8" s="2" t="s">
        <v>13</v>
      </c>
      <c r="CT8" s="26" t="n">
        <f aca="false">+[1]Rentas!CQ1</f>
        <v>0.00925304207762273</v>
      </c>
      <c r="CU8" s="2" t="s">
        <v>13</v>
      </c>
      <c r="CV8" s="26" t="n">
        <f aca="false">+[1]Rentas!CS1</f>
        <v>0.00925107519471245</v>
      </c>
      <c r="CW8" s="2" t="s">
        <v>13</v>
      </c>
      <c r="CX8" s="26" t="n">
        <f aca="false">+[1]Rentas!CU1</f>
        <v>0.00924910914780966</v>
      </c>
      <c r="CY8" s="2" t="s">
        <v>13</v>
      </c>
      <c r="CZ8" s="26" t="n">
        <f aca="false">+[1]Rentas!CW1</f>
        <v>0.00924714393638146</v>
      </c>
      <c r="DA8" s="2" t="s">
        <v>13</v>
      </c>
      <c r="DB8" s="26" t="n">
        <f aca="false">+[1]Rentas!CY1</f>
        <v>0.00924517955989541</v>
      </c>
      <c r="DC8" s="2" t="s">
        <v>13</v>
      </c>
      <c r="DD8" s="26" t="n">
        <f aca="false">+[1]Rentas!DA1</f>
        <v>0.00924321601781952</v>
      </c>
      <c r="DE8" s="2" t="s">
        <v>13</v>
      </c>
      <c r="DF8" s="26" t="n">
        <f aca="false">+[1]Rentas!DC1</f>
        <v>0.00924125330962225</v>
      </c>
      <c r="DG8" s="2" t="s">
        <v>13</v>
      </c>
      <c r="DH8" s="26" t="n">
        <f aca="false">+[1]Rentas!DE1</f>
        <v>0.00923929143477253</v>
      </c>
      <c r="DI8" s="2" t="s">
        <v>13</v>
      </c>
      <c r="DJ8" s="26" t="n">
        <f aca="false">+[1]Rentas!DG1</f>
        <v>0.0092373303927397</v>
      </c>
      <c r="DK8" s="2" t="s">
        <v>13</v>
      </c>
      <c r="DL8" s="26" t="n">
        <f aca="false">+[1]Rentas!DI1</f>
        <v>0.0092353701829936</v>
      </c>
      <c r="DM8" s="2" t="s">
        <v>13</v>
      </c>
      <c r="DN8" s="26" t="n">
        <f aca="false">+[1]Rentas!DK1</f>
        <v>0.00923341080500448</v>
      </c>
      <c r="DO8" s="2" t="s">
        <v>13</v>
      </c>
      <c r="DP8" s="26" t="n">
        <f aca="false">+[1]Rentas!DM1</f>
        <v>0.00923145225824306</v>
      </c>
      <c r="DQ8" s="2" t="s">
        <v>13</v>
      </c>
      <c r="DR8" s="26" t="n">
        <f aca="false">+[1]Rentas!DO1</f>
        <v>0.00922949454218051</v>
      </c>
      <c r="DS8" s="2" t="s">
        <v>13</v>
      </c>
      <c r="DT8" s="26" t="n">
        <f aca="false">+[1]Rentas!DQ1</f>
        <v>0.00922753765628843</v>
      </c>
      <c r="DU8" s="2" t="s">
        <v>13</v>
      </c>
      <c r="DV8" s="26" t="n">
        <f aca="false">+[1]Rentas!DS1</f>
        <v>0.0092255816000389</v>
      </c>
      <c r="DW8" s="2" t="s">
        <v>13</v>
      </c>
      <c r="DX8" s="26" t="n">
        <f aca="false">+[1]Rentas!DU1</f>
        <v>0.0092236263729044</v>
      </c>
      <c r="DY8" s="2" t="s">
        <v>13</v>
      </c>
      <c r="DZ8" s="26" t="n">
        <f aca="false">+[1]Rentas!DW1</f>
        <v>0.0092216719743579</v>
      </c>
      <c r="EA8" s="2" t="s">
        <v>13</v>
      </c>
      <c r="EB8" s="26" t="n">
        <f aca="false">+[1]Rentas!DY1</f>
        <v>0.00921983602945685</v>
      </c>
      <c r="EC8" s="2" t="s">
        <v>13</v>
      </c>
      <c r="ED8" s="26" t="n">
        <f aca="false">+[1]Rentas!EA1</f>
        <v>0.00921800081544772</v>
      </c>
      <c r="EE8" s="2" t="s">
        <v>13</v>
      </c>
      <c r="EF8" s="26" t="n">
        <f aca="false">+[1]Rentas!EC1</f>
        <v>0.00921616633189413</v>
      </c>
      <c r="EG8" s="2" t="s">
        <v>13</v>
      </c>
      <c r="EH8" s="26" t="n">
        <f aca="false">+[1]Rentas!EE1</f>
        <v>0.00921433257836007</v>
      </c>
      <c r="EI8" s="2" t="s">
        <v>13</v>
      </c>
      <c r="EJ8" s="26" t="n">
        <f aca="false">+[1]Rentas!EG1</f>
        <v>0.00921249955440986</v>
      </c>
      <c r="EK8" s="2" t="s">
        <v>13</v>
      </c>
      <c r="EL8" s="26" t="n">
        <f aca="false">+[1]Rentas!EI1</f>
        <v>0.00921066725960819</v>
      </c>
      <c r="EM8" s="2" t="s">
        <v>13</v>
      </c>
      <c r="EN8" s="26" t="n">
        <f aca="false">+[1]Rentas!EK1</f>
        <v>0.00920883569352006</v>
      </c>
      <c r="EO8" s="2" t="s">
        <v>13</v>
      </c>
      <c r="EP8" s="26" t="n">
        <f aca="false">+[1]Rentas!EM1</f>
        <v>0.00920700485571086</v>
      </c>
      <c r="EQ8" s="2" t="s">
        <v>13</v>
      </c>
      <c r="ER8" s="26" t="n">
        <f aca="false">+[1]Rentas!EO1</f>
        <v>0.00920517474574628</v>
      </c>
      <c r="ES8" s="2" t="s">
        <v>13</v>
      </c>
      <c r="ET8" s="26" t="n">
        <f aca="false">+[1]Rentas!EQ1</f>
        <v>0.00920334536319239</v>
      </c>
      <c r="EU8" s="2" t="s">
        <v>13</v>
      </c>
      <c r="EV8" s="26" t="n">
        <f aca="false">+[1]Rentas!ES1</f>
        <v>0.00920151670761559</v>
      </c>
      <c r="EW8" s="2" t="s">
        <v>13</v>
      </c>
      <c r="EX8" s="26" t="n">
        <f aca="false">+[1]Rentas!EU1</f>
        <v>0.00919968877858262</v>
      </c>
      <c r="EY8" s="2" t="s">
        <v>13</v>
      </c>
      <c r="EZ8" s="26" t="n">
        <f aca="false">+[1]Rentas!EW1</f>
        <v>0.00919786157566058</v>
      </c>
      <c r="FA8" s="2" t="s">
        <v>13</v>
      </c>
      <c r="FB8" s="26" t="n">
        <f aca="false">+[1]Rentas!EY1</f>
        <v>0.00919603509841691</v>
      </c>
      <c r="FC8" s="2" t="s">
        <v>13</v>
      </c>
      <c r="FD8" s="26" t="n">
        <f aca="false">+[1]Rentas!FA1</f>
        <v>0.00919420934641937</v>
      </c>
      <c r="FE8" s="2" t="s">
        <v>13</v>
      </c>
      <c r="FF8" s="26" t="n">
        <f aca="false">+[1]Rentas!FC1</f>
        <v>0.00919238431923609</v>
      </c>
      <c r="FG8" s="2" t="s">
        <v>13</v>
      </c>
      <c r="FH8" s="26" t="n">
        <f aca="false">+[1]Rentas!FE1</f>
        <v>0.00919056001643553</v>
      </c>
      <c r="FI8" s="2" t="s">
        <v>13</v>
      </c>
      <c r="FJ8" s="26" t="n">
        <f aca="false">+[1]Rentas!FG1</f>
        <v>0.00918873643758651</v>
      </c>
      <c r="FK8" s="2" t="s">
        <v>13</v>
      </c>
      <c r="FL8" s="26" t="n">
        <f aca="false">+[1]Rentas!FI1</f>
        <v>0.00918691358225817</v>
      </c>
      <c r="FM8" s="2" t="s">
        <v>13</v>
      </c>
      <c r="FN8" s="26" t="n">
        <f aca="false">+[1]Rentas!FK1</f>
        <v>0.00918509145002</v>
      </c>
      <c r="FO8" s="2" t="s">
        <v>13</v>
      </c>
      <c r="FP8" s="26" t="n">
        <f aca="false">+[1]Rentas!FM1</f>
        <v>0.00918327004044184</v>
      </c>
      <c r="FQ8" s="2" t="s">
        <v>13</v>
      </c>
      <c r="FR8" s="26" t="n">
        <f aca="false">+[1]Rentas!FO1</f>
        <v>0.00918144935309385</v>
      </c>
      <c r="FS8" s="2" t="s">
        <v>13</v>
      </c>
      <c r="FT8" s="26" t="n">
        <f aca="false">+[1]Rentas!FQ1</f>
        <v>0.00917962938754655</v>
      </c>
      <c r="FU8" s="2" t="s">
        <v>13</v>
      </c>
      <c r="FV8" s="26" t="n">
        <f aca="false">+[1]Rentas!FS1</f>
        <v>0.0091778101433708</v>
      </c>
      <c r="FW8" s="2" t="s">
        <v>13</v>
      </c>
      <c r="FX8" s="26" t="n">
        <f aca="false">+[1]Rentas!FU1</f>
        <v>0.00917599162013779</v>
      </c>
      <c r="FY8" s="2" t="s">
        <v>13</v>
      </c>
      <c r="FZ8" s="26" t="n">
        <f aca="false">+[1]Rentas!FW1</f>
        <v>0.00917417381741905</v>
      </c>
      <c r="GA8" s="2" t="s">
        <v>13</v>
      </c>
      <c r="GB8" s="26" t="n">
        <f aca="false">+[1]Rentas!FY1</f>
        <v>0.00917235673478647</v>
      </c>
      <c r="GC8" s="2" t="s">
        <v>13</v>
      </c>
      <c r="GD8" s="26" t="n">
        <f aca="false">+[1]Rentas!GA1</f>
        <v>0.00917054037181225</v>
      </c>
      <c r="GE8" s="2" t="s">
        <v>13</v>
      </c>
      <c r="GF8" s="26" t="n">
        <f aca="false">+[1]Rentas!GC1</f>
        <v>0.00916872472806894</v>
      </c>
      <c r="GG8" s="2" t="s">
        <v>13</v>
      </c>
      <c r="GH8" s="26" t="n">
        <f aca="false">+[1]Rentas!GE1</f>
        <v>0.00916690980312944</v>
      </c>
      <c r="GI8" s="2" t="s">
        <v>13</v>
      </c>
      <c r="GJ8" s="26" t="n">
        <f aca="false">+[1]Rentas!GG1</f>
        <v>0.009165095596567</v>
      </c>
      <c r="GK8" s="2" t="s">
        <v>13</v>
      </c>
      <c r="GL8" s="26" t="n">
        <f aca="false">+[1]Rentas!GI1</f>
        <v>0</v>
      </c>
      <c r="GM8" s="2" t="s">
        <v>13</v>
      </c>
      <c r="GN8" s="26" t="n">
        <f aca="false">+[1]Rentas!GK1</f>
        <v>0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9" t="s">
        <v>13</v>
      </c>
      <c r="N9" s="30" t="n">
        <f aca="false">+'[1]Desarrollo 2006'!K1</f>
        <v>0.00187636811873211</v>
      </c>
      <c r="O9" s="9" t="s">
        <v>13</v>
      </c>
      <c r="P9" s="30" t="n">
        <f aca="false">+'[1]Desarrollo 2006'!M1</f>
        <v>0.00187636985774059</v>
      </c>
      <c r="Q9" s="9" t="s">
        <v>13</v>
      </c>
      <c r="R9" s="30" t="n">
        <f aca="false">+'[1]Desarrollo 2006'!O1</f>
        <v>0.00187637159675229</v>
      </c>
      <c r="S9" s="9" t="s">
        <v>13</v>
      </c>
      <c r="T9" s="30" t="n">
        <f aca="false">+'[1]Desarrollo 2006'!Q1</f>
        <v>0.00187637333576722</v>
      </c>
      <c r="U9" s="9" t="s">
        <v>13</v>
      </c>
      <c r="V9" s="30" t="n">
        <f aca="false">+'[1]Desarrollo 2006'!S1</f>
        <v>0.00187637507478536</v>
      </c>
      <c r="W9" s="9" t="s">
        <v>13</v>
      </c>
      <c r="X9" s="30" t="n">
        <f aca="false">+'[1]Desarrollo 2006'!U1</f>
        <v>0.00187637681380674</v>
      </c>
      <c r="Y9" s="9" t="s">
        <v>13</v>
      </c>
      <c r="Z9" s="30" t="n">
        <f aca="false">+'[1]Desarrollo 2006'!W1</f>
        <v>0.00187637855283133</v>
      </c>
      <c r="AA9" s="9" t="s">
        <v>13</v>
      </c>
      <c r="AB9" s="30" t="n">
        <f aca="false">+'[1]Desarrollo 2006'!Y1</f>
        <v>0.00187638029185915</v>
      </c>
      <c r="AC9" s="9" t="s">
        <v>13</v>
      </c>
      <c r="AD9" s="30" t="n">
        <f aca="false">+'[1]Desarrollo 2006'!AA1</f>
        <v>0.00187638203089019</v>
      </c>
      <c r="AE9" s="9" t="s">
        <v>13</v>
      </c>
      <c r="AF9" s="30" t="n">
        <f aca="false">+'[1]Desarrollo 2006'!AC1</f>
        <v>0.00187638376992446</v>
      </c>
      <c r="AG9" s="9" t="s">
        <v>13</v>
      </c>
      <c r="AH9" s="30" t="n">
        <f aca="false">+'[1]Desarrollo 2006'!AE1</f>
        <v>0.00187638550896195</v>
      </c>
      <c r="AI9" s="9" t="s">
        <v>13</v>
      </c>
      <c r="AJ9" s="30" t="n">
        <f aca="false">+'[1]Desarrollo 2006'!AG1</f>
        <v>0.00187638724800266</v>
      </c>
      <c r="AK9" s="9" t="s">
        <v>13</v>
      </c>
      <c r="AL9" s="30" t="n">
        <f aca="false">+'[1]Desarrollo 2006'!AI1</f>
        <v>0.0018763889870466</v>
      </c>
      <c r="AM9" s="9" t="s">
        <v>13</v>
      </c>
      <c r="AN9" s="30" t="n">
        <f aca="false">+'[1]Desarrollo 2006'!AK1</f>
        <v>0.00187639072609376</v>
      </c>
      <c r="AO9" s="9" t="s">
        <v>13</v>
      </c>
      <c r="AP9" s="30" t="n">
        <f aca="false">+'[1]Desarrollo 2006'!AM1</f>
        <v>0.00187639246514414</v>
      </c>
      <c r="AQ9" s="9" t="s">
        <v>13</v>
      </c>
      <c r="AR9" s="30" t="n">
        <f aca="false">+'[1]Desarrollo 2006'!AO1</f>
        <v>0.00187639420419775</v>
      </c>
      <c r="AS9" s="9" t="s">
        <v>13</v>
      </c>
      <c r="AT9" s="30" t="n">
        <f aca="false">+'[1]Desarrollo 2006'!AQ1</f>
        <v>0.00187639594325458</v>
      </c>
      <c r="AU9" s="9" t="s">
        <v>13</v>
      </c>
      <c r="AV9" s="30" t="n">
        <f aca="false">+'[1]Desarrollo 2006'!AS1</f>
        <v>0.00187639768231463</v>
      </c>
      <c r="AW9" s="9" t="s">
        <v>13</v>
      </c>
      <c r="AX9" s="30" t="n">
        <f aca="false">+'[1]Desarrollo 2006'!AU1</f>
        <v>0.00187639942137791</v>
      </c>
      <c r="AY9" s="9" t="s">
        <v>13</v>
      </c>
      <c r="AZ9" s="30" t="n">
        <f aca="false">+'[1]Desarrollo 2006'!AW1</f>
        <v>0.00187640116044441</v>
      </c>
      <c r="BA9" s="9" t="s">
        <v>13</v>
      </c>
      <c r="BB9" s="30" t="n">
        <f aca="false">+'[1]Desarrollo 2006'!AY1</f>
        <v>0.00187640289951413</v>
      </c>
      <c r="BC9" s="9" t="s">
        <v>13</v>
      </c>
      <c r="BD9" s="30" t="n">
        <f aca="false">+'[1]Desarrollo 2006'!BA1</f>
        <v>0.00187640463858708</v>
      </c>
      <c r="BE9" s="9" t="s">
        <v>13</v>
      </c>
      <c r="BF9" s="30" t="n">
        <f aca="false">+'[1]Desarrollo 2006'!BC1</f>
        <v>0.00187640637766325</v>
      </c>
      <c r="BG9" s="9" t="s">
        <v>13</v>
      </c>
      <c r="BH9" s="30" t="n">
        <f aca="false">+'[1]Desarrollo 2006'!BE1</f>
        <v>0.00187640811674265</v>
      </c>
      <c r="BI9" s="9" t="s">
        <v>13</v>
      </c>
      <c r="BJ9" s="30" t="n">
        <f aca="false">+'[1]Desarrollo 2006'!BG1</f>
        <v>0.00187640985582527</v>
      </c>
      <c r="BK9" s="9" t="s">
        <v>13</v>
      </c>
      <c r="BL9" s="30" t="n">
        <f aca="false">+'[1]Desarrollo 2006'!BI1</f>
        <v>0.00187641159491111</v>
      </c>
      <c r="BM9" s="9" t="s">
        <v>13</v>
      </c>
      <c r="BN9" s="30" t="n">
        <f aca="false">+'[1]Desarrollo 2006'!BK1</f>
        <v>0.00187641333400018</v>
      </c>
      <c r="BO9" s="9" t="s">
        <v>13</v>
      </c>
      <c r="BP9" s="30" t="n">
        <f aca="false">+'[1]Desarrollo 2006'!BM1</f>
        <v>0.00187641507309247</v>
      </c>
      <c r="BQ9" s="9" t="s">
        <v>13</v>
      </c>
      <c r="BR9" s="30" t="n">
        <f aca="false">+'[1]Desarrollo 2006'!BO1</f>
        <v>0.00187641681218798</v>
      </c>
      <c r="BS9" s="9" t="s">
        <v>13</v>
      </c>
      <c r="BT9" s="30" t="n">
        <f aca="false">+'[1]Desarrollo 2006'!BQ1</f>
        <v>0.00187641855128672</v>
      </c>
      <c r="BU9" s="9" t="s">
        <v>13</v>
      </c>
      <c r="BV9" s="30" t="n">
        <f aca="false">+'[1]Desarrollo 2006'!BS1</f>
        <v>0.00187642202949386</v>
      </c>
      <c r="BW9" s="9" t="s">
        <v>13</v>
      </c>
      <c r="BX9" s="30" t="n">
        <f aca="false">+'[1]Desarrollo 2006'!BU1</f>
        <v>0.00187641133796445</v>
      </c>
      <c r="BY9" s="9" t="s">
        <v>13</v>
      </c>
      <c r="BZ9" s="30" t="n">
        <f aca="false">+'[1]Desarrollo 2006'!BW1</f>
        <v>0.00187640064655687</v>
      </c>
      <c r="CA9" s="9" t="s">
        <v>13</v>
      </c>
      <c r="CB9" s="30" t="n">
        <f aca="false">+'[1]Desarrollo 2006'!BY1</f>
        <v>0.00187638995527113</v>
      </c>
      <c r="CC9" s="9" t="s">
        <v>13</v>
      </c>
      <c r="CD9" s="30" t="n">
        <f aca="false">+'[1]Desarrollo 2006'!CA1</f>
        <v>0.00187637926410722</v>
      </c>
      <c r="CE9" s="9" t="s">
        <v>13</v>
      </c>
      <c r="CF9" s="30" t="n">
        <f aca="false">+'[1]Desarrollo 2006'!CC1</f>
        <v>0.00187636857306514</v>
      </c>
      <c r="CG9" s="9" t="s">
        <v>13</v>
      </c>
      <c r="CH9" s="30" t="n">
        <f aca="false">+'[1]Desarrollo 2006'!CE1</f>
        <v>0.00187635788214489</v>
      </c>
      <c r="CI9" s="9" t="s">
        <v>13</v>
      </c>
      <c r="CJ9" s="30" t="n">
        <f aca="false">+'[1]Desarrollo 2006'!CG1</f>
        <v>0.00187634719134647</v>
      </c>
      <c r="CK9" s="9" t="s">
        <v>13</v>
      </c>
      <c r="CL9" s="30" t="n">
        <f aca="false">+'[1]Desarrollo 2006'!CI1</f>
        <v>0.00187633650066986</v>
      </c>
      <c r="CM9" s="9" t="s">
        <v>13</v>
      </c>
      <c r="CN9" s="30" t="n">
        <f aca="false">+'[1]Desarrollo 2006'!CK1</f>
        <v>0.00187632581011508</v>
      </c>
      <c r="CO9" s="9" t="s">
        <v>13</v>
      </c>
      <c r="CP9" s="30" t="n">
        <f aca="false">+'[1]Desarrollo 2006'!CM1</f>
        <v>0.00187631511968212</v>
      </c>
      <c r="CQ9" s="9" t="s">
        <v>13</v>
      </c>
      <c r="CR9" s="30" t="n">
        <f aca="false">+'[1]Desarrollo 2006'!CO1</f>
        <v>0.00187630442937098</v>
      </c>
      <c r="CS9" s="9" t="s">
        <v>13</v>
      </c>
      <c r="CT9" s="30" t="n">
        <f aca="false">+'[1]Desarrollo 2006'!CQ1</f>
        <v>0.00187629373918165</v>
      </c>
      <c r="CU9" s="9" t="s">
        <v>13</v>
      </c>
      <c r="CV9" s="30" t="n">
        <f aca="false">+'[1]Desarrollo 2006'!CS1</f>
        <v>0.00187628304911414</v>
      </c>
      <c r="CW9" s="9" t="s">
        <v>13</v>
      </c>
      <c r="CX9" s="30" t="n">
        <f aca="false">+'[1]Desarrollo 2006'!CU1</f>
        <v>0.00187627235916844</v>
      </c>
      <c r="CY9" s="9" t="s">
        <v>13</v>
      </c>
      <c r="CZ9" s="30" t="n">
        <f aca="false">+'[1]Desarrollo 2006'!CW1</f>
        <v>0.00187626166934454</v>
      </c>
      <c r="DA9" s="9" t="s">
        <v>13</v>
      </c>
      <c r="DB9" s="30" t="n">
        <f aca="false">+'[1]Desarrollo 2006'!CY1</f>
        <v>0.00187625097964246</v>
      </c>
      <c r="DC9" s="9" t="s">
        <v>13</v>
      </c>
      <c r="DD9" s="30" t="n">
        <f aca="false">+'[1]Desarrollo 2006'!DA1</f>
        <v>0.00187624029006218</v>
      </c>
      <c r="DE9" s="9" t="s">
        <v>13</v>
      </c>
      <c r="DF9" s="30" t="n">
        <f aca="false">+'[1]Desarrollo 2006'!DC1</f>
        <v>0.0018762296006037</v>
      </c>
      <c r="DG9" s="9" t="s">
        <v>13</v>
      </c>
      <c r="DH9" s="30" t="n">
        <f aca="false">+'[1]Desarrollo 2006'!DE1</f>
        <v>0.00187621891126702</v>
      </c>
      <c r="DI9" s="9" t="s">
        <v>13</v>
      </c>
      <c r="DJ9" s="30" t="n">
        <f aca="false">+'[1]Desarrollo 2006'!DG1</f>
        <v>0.00187620822205214</v>
      </c>
      <c r="DK9" s="9" t="s">
        <v>13</v>
      </c>
      <c r="DL9" s="30" t="n">
        <f aca="false">+'[1]Desarrollo 2006'!DI1</f>
        <v>0.00187619753295906</v>
      </c>
      <c r="DM9" s="9" t="s">
        <v>13</v>
      </c>
      <c r="DN9" s="30" t="n">
        <f aca="false">+'[1]Desarrollo 2006'!DK1</f>
        <v>0.00187618684398777</v>
      </c>
      <c r="DO9" s="9" t="s">
        <v>13</v>
      </c>
      <c r="DP9" s="30" t="n">
        <f aca="false">+'[1]Desarrollo 2006'!DM1</f>
        <v>0.00187617615513828</v>
      </c>
      <c r="DQ9" s="9" t="s">
        <v>13</v>
      </c>
      <c r="DR9" s="30" t="n">
        <f aca="false">+'[1]Desarrollo 2006'!DO1</f>
        <v>0.00187616546641057</v>
      </c>
      <c r="DS9" s="9" t="s">
        <v>13</v>
      </c>
      <c r="DT9" s="30" t="n">
        <f aca="false">+'[1]Desarrollo 2006'!DQ1</f>
        <v>0.00187615477780466</v>
      </c>
      <c r="DU9" s="9" t="s">
        <v>13</v>
      </c>
      <c r="DV9" s="30" t="n">
        <f aca="false">+'[1]Desarrollo 2006'!DS1</f>
        <v>0.00187614408932053</v>
      </c>
      <c r="DW9" s="9" t="s">
        <v>13</v>
      </c>
      <c r="DX9" s="30" t="n">
        <f aca="false">+'[1]Desarrollo 2006'!DU1</f>
        <v>0.00187613340095818</v>
      </c>
      <c r="DY9" s="9" t="s">
        <v>13</v>
      </c>
      <c r="DZ9" s="30" t="n">
        <f aca="false">+'[1]Desarrollo 2006'!DW1</f>
        <v>0.00187612271271762</v>
      </c>
      <c r="EA9" s="9" t="s">
        <v>13</v>
      </c>
      <c r="EB9" s="30" t="n">
        <f aca="false">+'[1]Desarrollo 2006'!DY1</f>
        <v>0.00187603513542455</v>
      </c>
      <c r="EC9" s="9" t="s">
        <v>13</v>
      </c>
      <c r="ED9" s="30" t="n">
        <f aca="false">+'[1]Desarrollo 2006'!EA1</f>
        <v>0.00187594756630729</v>
      </c>
      <c r="EE9" s="9" t="s">
        <v>13</v>
      </c>
      <c r="EF9" s="30" t="n">
        <f aca="false">+'[1]Desarrollo 2006'!EC1</f>
        <v>0.00187586000536472</v>
      </c>
      <c r="EG9" s="9" t="s">
        <v>13</v>
      </c>
      <c r="EH9" s="30" t="n">
        <f aca="false">+'[1]Desarrollo 2006'!EE1</f>
        <v>0.00187577245259568</v>
      </c>
      <c r="EI9" s="9" t="s">
        <v>13</v>
      </c>
      <c r="EJ9" s="30" t="n">
        <f aca="false">+'[1]Desarrollo 2006'!EG1</f>
        <v>0.00187568490799903</v>
      </c>
      <c r="EK9" s="9" t="s">
        <v>13</v>
      </c>
      <c r="EL9" s="30" t="n">
        <f aca="false">+'[1]Desarrollo 2006'!EI1</f>
        <v>0.00187559737157363</v>
      </c>
      <c r="EM9" s="9" t="s">
        <v>13</v>
      </c>
      <c r="EN9" s="30" t="n">
        <f aca="false">+'[1]Desarrollo 2006'!EK1</f>
        <v>0.00187550984331832</v>
      </c>
      <c r="EO9" s="9" t="s">
        <v>13</v>
      </c>
      <c r="EP9" s="30" t="n">
        <f aca="false">+'[1]Desarrollo 2006'!EM1</f>
        <v>0.00187542232323198</v>
      </c>
      <c r="EQ9" s="9" t="s">
        <v>13</v>
      </c>
      <c r="ER9" s="30" t="n">
        <f aca="false">+'[1]Desarrollo 2006'!EO1</f>
        <v>0.00187533481131345</v>
      </c>
      <c r="ES9" s="9" t="s">
        <v>13</v>
      </c>
      <c r="ET9" s="30" t="n">
        <f aca="false">+'[1]Desarrollo 2006'!EQ1</f>
        <v>0.00187524730756159</v>
      </c>
      <c r="EU9" s="9" t="s">
        <v>13</v>
      </c>
      <c r="EV9" s="30" t="n">
        <f aca="false">+'[1]Desarrollo 2006'!ES1</f>
        <v>0.00187515981197526</v>
      </c>
      <c r="EW9" s="9" t="s">
        <v>13</v>
      </c>
      <c r="EX9" s="30" t="n">
        <f aca="false">+'[1]Desarrollo 2006'!EU1</f>
        <v>0.00187507232455331</v>
      </c>
      <c r="EY9" s="9" t="s">
        <v>13</v>
      </c>
      <c r="EZ9" s="30" t="n">
        <f aca="false">+'[1]Desarrollo 2006'!EW1</f>
        <v>0.00187498484529461</v>
      </c>
      <c r="FA9" s="9" t="s">
        <v>13</v>
      </c>
      <c r="FB9" s="30" t="n">
        <f aca="false">+'[1]Desarrollo 2006'!EY1</f>
        <v>0.001874897374198</v>
      </c>
      <c r="FC9" s="9" t="s">
        <v>13</v>
      </c>
      <c r="FD9" s="30" t="n">
        <f aca="false">+'[1]Desarrollo 2006'!FA1</f>
        <v>0.00187480991126236</v>
      </c>
      <c r="FE9" s="9" t="s">
        <v>13</v>
      </c>
      <c r="FF9" s="30" t="n">
        <f aca="false">+'[1]Desarrollo 2006'!FC1</f>
        <v>0.00187472245648653</v>
      </c>
      <c r="FG9" s="9" t="s">
        <v>13</v>
      </c>
      <c r="FH9" s="30" t="n">
        <f aca="false">+'[1]Desarrollo 2006'!FE1</f>
        <v>0.00187463500986937</v>
      </c>
      <c r="FI9" s="9" t="s">
        <v>13</v>
      </c>
      <c r="FJ9" s="30" t="n">
        <f aca="false">+'[1]Desarrollo 2006'!FG1</f>
        <v>0.00187454757140974</v>
      </c>
      <c r="FK9" s="9" t="s">
        <v>13</v>
      </c>
      <c r="FL9" s="30" t="n">
        <f aca="false">+'[1]Desarrollo 2006'!FI1</f>
        <v>0.00187446014110651</v>
      </c>
      <c r="FM9" s="9" t="s">
        <v>13</v>
      </c>
      <c r="FN9" s="30" t="n">
        <f aca="false">+'[1]Desarrollo 2006'!FK1</f>
        <v>0.00187437271895852</v>
      </c>
      <c r="FO9" s="9" t="s">
        <v>13</v>
      </c>
      <c r="FP9" s="30" t="n">
        <f aca="false">+'[1]Desarrollo 2006'!FM1</f>
        <v>0.00187428530496464</v>
      </c>
      <c r="FQ9" s="9" t="s">
        <v>13</v>
      </c>
      <c r="FR9" s="30" t="n">
        <f aca="false">+'[1]Desarrollo 2006'!FO1</f>
        <v>0.00187419789912373</v>
      </c>
      <c r="FS9" s="9" t="s">
        <v>13</v>
      </c>
      <c r="FT9" s="30" t="n">
        <f aca="false">+'[1]Desarrollo 2006'!FQ1</f>
        <v>0.00187411050143465</v>
      </c>
      <c r="FU9" s="9" t="s">
        <v>13</v>
      </c>
      <c r="FV9" s="30" t="n">
        <f aca="false">+'[1]Desarrollo 2006'!FS1</f>
        <v>0.00187402311189625</v>
      </c>
      <c r="FW9" s="9" t="s">
        <v>13</v>
      </c>
      <c r="FX9" s="30" t="n">
        <f aca="false">+'[1]Desarrollo 2006'!FU1</f>
        <v>0.0018739357305074</v>
      </c>
      <c r="FY9" s="9" t="s">
        <v>13</v>
      </c>
      <c r="FZ9" s="30" t="n">
        <f aca="false">+'[1]Desarrollo 2006'!FW1</f>
        <v>0.00187384835726696</v>
      </c>
      <c r="GA9" s="9" t="s">
        <v>13</v>
      </c>
      <c r="GB9" s="30" t="n">
        <f aca="false">+'[1]Desarrollo 2006'!FY1</f>
        <v>0.00187376099217378</v>
      </c>
      <c r="GC9" s="9" t="s">
        <v>13</v>
      </c>
      <c r="GD9" s="30" t="n">
        <f aca="false">+'[1]Desarrollo 2006'!GA1</f>
        <v>0.00187367363522673</v>
      </c>
      <c r="GE9" s="9" t="s">
        <v>13</v>
      </c>
      <c r="GF9" s="30" t="n">
        <f aca="false">+'[1]Desarrollo 2006'!GC1</f>
        <v>0.00187358628642467</v>
      </c>
      <c r="GG9" s="9" t="s">
        <v>13</v>
      </c>
      <c r="GH9" s="30" t="n">
        <f aca="false">+'[1]Desarrollo 2006'!GE1</f>
        <v>0.00187349894576646</v>
      </c>
      <c r="GI9" s="9" t="s">
        <v>13</v>
      </c>
      <c r="GJ9" s="30" t="n">
        <f aca="false">+'[1]Desarrollo 2006'!GG1</f>
        <v>0.00187341161325096</v>
      </c>
      <c r="GK9" s="9" t="s">
        <v>13</v>
      </c>
      <c r="GL9" s="30" t="n">
        <f aca="false">+'[1]Desarrollo 2006'!GI1</f>
        <v>0</v>
      </c>
      <c r="GM9" s="9" t="s">
        <v>13</v>
      </c>
      <c r="GN9" s="30" t="n">
        <f aca="false">+'[1]Desarrollo 2006'!GK1</f>
        <v>0</v>
      </c>
    </row>
  </sheetData>
  <mergeCells count="105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González Hernández Andrea Soledad</cp:lastModifiedBy>
  <dcterms:modified xsi:type="dcterms:W3CDTF">2013-06-13T16:46:37Z</dcterms:modified>
  <cp:revision>0</cp:revision>
  <dc:subject/>
  <dc:title/>
</cp:coreProperties>
</file>