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">
  <si>
    <t xml:space="preserve">Razón social de la sociedad administradora</t>
  </si>
  <si>
    <t xml:space="preserve">:</t>
  </si>
  <si>
    <r>
      <rPr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Gonzal/AppData/Local/Microsoft/Windows/Temporary%20Internet%20Files/Content.Outlook/FRXCTATF/2do%20trimestre%202013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 2006"/>
      <sheetName val="Balances Fondo Rentas"/>
      <sheetName val="Balances Fondo Desarrollo"/>
    </sheetNames>
    <sheetDataSet>
      <sheetData sheetId="0"/>
      <sheetData sheetId="1">
        <row r="1">
          <cell r="K1">
            <v>0.0096283023401906</v>
          </cell>
        </row>
        <row r="1">
          <cell r="M1">
            <v>0.00962698249464238</v>
          </cell>
        </row>
        <row r="1">
          <cell r="O1">
            <v>0.00962566301089284</v>
          </cell>
        </row>
        <row r="1">
          <cell r="Q1">
            <v>0.00962434388879323</v>
          </cell>
        </row>
        <row r="1">
          <cell r="S1">
            <v>0.00962302512819488</v>
          </cell>
        </row>
        <row r="1">
          <cell r="U1">
            <v>0.00962170672894922</v>
          </cell>
        </row>
        <row r="1">
          <cell r="W1">
            <v>0.00962038869090774</v>
          </cell>
        </row>
        <row r="1">
          <cell r="Y1">
            <v>0.00961907101392202</v>
          </cell>
        </row>
        <row r="1">
          <cell r="AA1">
            <v>0.00961775369784373</v>
          </cell>
        </row>
        <row r="1">
          <cell r="AC1">
            <v>0.00961643674252461</v>
          </cell>
        </row>
        <row r="1">
          <cell r="AE1">
            <v>0.00961512014781648</v>
          </cell>
        </row>
        <row r="1">
          <cell r="AG1">
            <v>0.00961380391357125</v>
          </cell>
        </row>
        <row r="1">
          <cell r="AI1">
            <v>0.00961248803964091</v>
          </cell>
        </row>
        <row r="1">
          <cell r="AK1">
            <v>0.00961117252587752</v>
          </cell>
        </row>
        <row r="1">
          <cell r="AM1">
            <v>0.00960985737213324</v>
          </cell>
        </row>
        <row r="1">
          <cell r="AO1">
            <v>0.00960854257826028</v>
          </cell>
        </row>
        <row r="1">
          <cell r="AQ1">
            <v>0.00960722814411097</v>
          </cell>
        </row>
        <row r="1">
          <cell r="AS1">
            <v>0.00960591406953769</v>
          </cell>
        </row>
        <row r="1">
          <cell r="AU1">
            <v>0.00960460035439291</v>
          </cell>
        </row>
        <row r="1">
          <cell r="AW1">
            <v>0.00960328699852919</v>
          </cell>
        </row>
        <row r="1">
          <cell r="AY1">
            <v>0.00960197400179917</v>
          </cell>
        </row>
        <row r="1">
          <cell r="BA1">
            <v>0.00960066136405555</v>
          </cell>
        </row>
        <row r="1">
          <cell r="BC1">
            <v>0.00959934908515113</v>
          </cell>
        </row>
        <row r="1">
          <cell r="BE1">
            <v>0.00959803716493878</v>
          </cell>
        </row>
        <row r="1">
          <cell r="BG1">
            <v>0.00959672560327147</v>
          </cell>
        </row>
        <row r="1">
          <cell r="BI1">
            <v>0.00959541440000222</v>
          </cell>
        </row>
        <row r="1">
          <cell r="BK1">
            <v>0.00959410355498415</v>
          </cell>
        </row>
        <row r="1">
          <cell r="BM1">
            <v>0.00959279306807046</v>
          </cell>
        </row>
        <row r="1">
          <cell r="BO1">
            <v>0.00959148293911442</v>
          </cell>
        </row>
        <row r="1">
          <cell r="BQ1">
            <v>0.00958886375448883</v>
          </cell>
        </row>
        <row r="1">
          <cell r="BS1">
            <v>0.0095869670630871</v>
          </cell>
        </row>
        <row r="1">
          <cell r="BU1">
            <v>0.00958507112187369</v>
          </cell>
        </row>
        <row r="1">
          <cell r="BW1">
            <v>0.00958317593040363</v>
          </cell>
        </row>
        <row r="1">
          <cell r="BY1">
            <v>0.00958128148823227</v>
          </cell>
        </row>
        <row r="1">
          <cell r="CA1">
            <v>0.00957938779491533</v>
          </cell>
        </row>
        <row r="1">
          <cell r="CC1">
            <v>0.00957749485000887</v>
          </cell>
        </row>
        <row r="1">
          <cell r="CE1">
            <v>0.00957560265306931</v>
          </cell>
        </row>
        <row r="1">
          <cell r="CG1">
            <v>0.00957371120365341</v>
          </cell>
        </row>
        <row r="1">
          <cell r="CI1">
            <v>0.00957182050131829</v>
          </cell>
        </row>
        <row r="1">
          <cell r="CK1">
            <v>0.00956993054562143</v>
          </cell>
        </row>
        <row r="1">
          <cell r="CM1">
            <v>0.00956804133612063</v>
          </cell>
        </row>
        <row r="1">
          <cell r="CO1">
            <v>0.00956615287237405</v>
          </cell>
        </row>
        <row r="1">
          <cell r="CQ1">
            <v>0.00956426515394023</v>
          </cell>
        </row>
        <row r="1">
          <cell r="CS1">
            <v>0.00956237818037801</v>
          </cell>
        </row>
        <row r="1">
          <cell r="CU1">
            <v>0.00956049195124661</v>
          </cell>
        </row>
        <row r="1">
          <cell r="CW1">
            <v>0.00955860646610558</v>
          </cell>
        </row>
        <row r="1">
          <cell r="CY1">
            <v>0.00955672172451484</v>
          </cell>
        </row>
        <row r="1">
          <cell r="DA1">
            <v>0.00955483772603463</v>
          </cell>
        </row>
        <row r="1">
          <cell r="DC1">
            <v>0.00955295447022555</v>
          </cell>
        </row>
        <row r="1">
          <cell r="DE1">
            <v>0.00955107195664855</v>
          </cell>
        </row>
        <row r="1">
          <cell r="DG1">
            <v>0.00954919018486493</v>
          </cell>
        </row>
        <row r="1">
          <cell r="DI1">
            <v>0.00954730915443631</v>
          </cell>
        </row>
        <row r="1">
          <cell r="DK1">
            <v>0.00954542886492468</v>
          </cell>
        </row>
        <row r="1">
          <cell r="DM1">
            <v>0.00954354931589237</v>
          </cell>
        </row>
        <row r="1">
          <cell r="DO1">
            <v>0.00954167050690206</v>
          </cell>
        </row>
        <row r="1">
          <cell r="DQ1">
            <v>0.00953979243751675</v>
          </cell>
        </row>
        <row r="1">
          <cell r="DS1">
            <v>0.00953791510729981</v>
          </cell>
        </row>
        <row r="1">
          <cell r="DU1">
            <v>0.00953603851581494</v>
          </cell>
        </row>
        <row r="1">
          <cell r="DW1">
            <v>0.00953416266262619</v>
          </cell>
        </row>
        <row r="1">
          <cell r="DY1">
            <v>0.00953228754729796</v>
          </cell>
        </row>
        <row r="1">
          <cell r="EA1">
            <v>0.00953041316939495</v>
          </cell>
        </row>
        <row r="1">
          <cell r="EC1">
            <v>0.00951434142638655</v>
          </cell>
        </row>
        <row r="1">
          <cell r="EE1">
            <v>0.00949832379773033</v>
          </cell>
        </row>
        <row r="1">
          <cell r="EG1">
            <v>0.00948236001057709</v>
          </cell>
        </row>
        <row r="1">
          <cell r="EI1">
            <v>0.00946644979390888</v>
          </cell>
        </row>
        <row r="1">
          <cell r="EK1">
            <v>0.00945059287852361</v>
          </cell>
        </row>
        <row r="1">
          <cell r="EM1">
            <v>0.00943478899701991</v>
          </cell>
        </row>
        <row r="1">
          <cell r="EO1">
            <v>0.0094190378837821</v>
          </cell>
        </row>
        <row r="1">
          <cell r="EQ1">
            <v>0.00940333927496526</v>
          </cell>
        </row>
        <row r="1">
          <cell r="ES1">
            <v>0.00938769290848058</v>
          </cell>
        </row>
        <row r="1">
          <cell r="EU1">
            <v>0.00937209852398068</v>
          </cell>
        </row>
        <row r="1">
          <cell r="EW1">
            <v>0.00935655586284526</v>
          </cell>
        </row>
        <row r="1">
          <cell r="EY1">
            <v>0.00934106466816672</v>
          </cell>
        </row>
        <row r="1">
          <cell r="FA1">
            <v>0.00932562468473608</v>
          </cell>
        </row>
        <row r="1">
          <cell r="FC1">
            <v>0.0093102356590289</v>
          </cell>
        </row>
        <row r="1">
          <cell r="FE1">
            <v>0.00929489733919147</v>
          </cell>
        </row>
        <row r="1">
          <cell r="FG1">
            <v>0.00927960947502699</v>
          </cell>
        </row>
        <row r="1">
          <cell r="FI1">
            <v>0.00926437181798206</v>
          </cell>
        </row>
        <row r="1">
          <cell r="FK1">
            <v>0.00924918412113312</v>
          </cell>
        </row>
        <row r="1">
          <cell r="FM1">
            <v>0.00923404613917316</v>
          </cell>
        </row>
        <row r="1">
          <cell r="FO1">
            <v>0.00921895762839853</v>
          </cell>
        </row>
        <row r="1">
          <cell r="FQ1">
            <v>0.00920391834669581</v>
          </cell>
        </row>
        <row r="1">
          <cell r="FS1">
            <v>0.0091889280535289</v>
          </cell>
        </row>
        <row r="1">
          <cell r="FU1">
            <v>0.00917398650992617</v>
          </cell>
        </row>
        <row r="1">
          <cell r="FW1">
            <v>0.00915909347846779</v>
          </cell>
        </row>
        <row r="1">
          <cell r="FY1">
            <v>0.00914424872327313</v>
          </cell>
        </row>
        <row r="1">
          <cell r="GA1">
            <v>0.00912945200998832</v>
          </cell>
        </row>
        <row r="1">
          <cell r="GC1">
            <v>0.00911470310577391</v>
          </cell>
        </row>
        <row r="1">
          <cell r="GE1">
            <v>0.00910000177929266</v>
          </cell>
        </row>
        <row r="1">
          <cell r="GG1">
            <v>0.00908534780069744</v>
          </cell>
        </row>
        <row r="1">
          <cell r="GI1">
            <v>0.00907074094161925</v>
          </cell>
        </row>
        <row r="1">
          <cell r="GK1">
            <v>0</v>
          </cell>
        </row>
      </sheetData>
      <sheetData sheetId="2">
        <row r="1">
          <cell r="K1">
            <v>0.0107414693699312</v>
          </cell>
        </row>
        <row r="1">
          <cell r="M1">
            <v>0.010740780610817</v>
          </cell>
        </row>
        <row r="1">
          <cell r="O1">
            <v>0.0107400919400257</v>
          </cell>
        </row>
        <row r="1">
          <cell r="Q1">
            <v>0.0107394033575402</v>
          </cell>
        </row>
        <row r="1">
          <cell r="S1">
            <v>0.0107387148633437</v>
          </cell>
        </row>
        <row r="1">
          <cell r="U1">
            <v>0.0107380264574191</v>
          </cell>
        </row>
        <row r="1">
          <cell r="W1">
            <v>0.0107373381397494</v>
          </cell>
        </row>
        <row r="1">
          <cell r="Y1">
            <v>0.0107366499103178</v>
          </cell>
        </row>
        <row r="1">
          <cell r="AA1">
            <v>0.0107359617691071</v>
          </cell>
        </row>
        <row r="1">
          <cell r="AC1">
            <v>0.0107352737161004</v>
          </cell>
        </row>
        <row r="1">
          <cell r="AE1">
            <v>0.0107345857512809</v>
          </cell>
        </row>
        <row r="1">
          <cell r="AG1">
            <v>0.0107338978746315</v>
          </cell>
        </row>
        <row r="1">
          <cell r="AI1">
            <v>0.0107332100861352</v>
          </cell>
        </row>
        <row r="1">
          <cell r="AK1">
            <v>0.0107325223857752</v>
          </cell>
        </row>
        <row r="1">
          <cell r="AM1">
            <v>0.0107318347735346</v>
          </cell>
        </row>
        <row r="1">
          <cell r="AO1">
            <v>0.0107311472493962</v>
          </cell>
        </row>
        <row r="1">
          <cell r="AQ1">
            <v>0.0107304598133433</v>
          </cell>
        </row>
        <row r="1">
          <cell r="AS1">
            <v>0.010729772465359</v>
          </cell>
        </row>
        <row r="1">
          <cell r="AU1">
            <v>0.0107290852054262</v>
          </cell>
        </row>
        <row r="1">
          <cell r="AW1">
            <v>0.010728398033528</v>
          </cell>
        </row>
        <row r="1">
          <cell r="AY1">
            <v>0.0107277109496476</v>
          </cell>
        </row>
        <row r="1">
          <cell r="BA1">
            <v>0.0107270239537681</v>
          </cell>
        </row>
        <row r="1">
          <cell r="BC1">
            <v>0.0107263370458725</v>
          </cell>
        </row>
        <row r="1">
          <cell r="BE1">
            <v>0.0107256502259439</v>
          </cell>
        </row>
        <row r="1">
          <cell r="BG1">
            <v>0.0107249634939655</v>
          </cell>
        </row>
        <row r="1">
          <cell r="BI1">
            <v>0.0107242768499203</v>
          </cell>
        </row>
        <row r="1">
          <cell r="BK1">
            <v>0.0107235902937915</v>
          </cell>
        </row>
        <row r="1">
          <cell r="BM1">
            <v>0.0107229038255621</v>
          </cell>
        </row>
        <row r="1">
          <cell r="BO1">
            <v>0.0107222174452154</v>
          </cell>
        </row>
        <row r="1">
          <cell r="BQ1">
            <v>0.0107208449481021</v>
          </cell>
        </row>
        <row r="1">
          <cell r="BS1">
            <v>0.0107206515534877</v>
          </cell>
        </row>
        <row r="1">
          <cell r="BU1">
            <v>0.0107204581658505</v>
          </cell>
        </row>
        <row r="1">
          <cell r="BW1">
            <v>0.0107202647851901</v>
          </cell>
        </row>
        <row r="1">
          <cell r="BY1">
            <v>0.0107200714115061</v>
          </cell>
        </row>
        <row r="1">
          <cell r="CA1">
            <v>0.0107198780447983</v>
          </cell>
        </row>
        <row r="1">
          <cell r="CC1">
            <v>0.0107196846850661</v>
          </cell>
        </row>
        <row r="1">
          <cell r="CE1">
            <v>0.0107194913323093</v>
          </cell>
        </row>
        <row r="1">
          <cell r="CG1">
            <v>0.0107192979865274</v>
          </cell>
        </row>
        <row r="1">
          <cell r="CI1">
            <v>0.0107191046477201</v>
          </cell>
        </row>
        <row r="1">
          <cell r="CK1">
            <v>0.010718911315887</v>
          </cell>
        </row>
        <row r="1">
          <cell r="CM1">
            <v>0.0107187179910276</v>
          </cell>
        </row>
        <row r="1">
          <cell r="CO1">
            <v>0.0107185246731418</v>
          </cell>
        </row>
        <row r="1">
          <cell r="CQ1">
            <v>0.010718331362229</v>
          </cell>
        </row>
        <row r="1">
          <cell r="CS1">
            <v>0.0107181380582888</v>
          </cell>
        </row>
        <row r="1">
          <cell r="CU1">
            <v>0.010717944761321</v>
          </cell>
        </row>
        <row r="1">
          <cell r="CW1">
            <v>0.0107177514713251</v>
          </cell>
        </row>
        <row r="1">
          <cell r="CY1">
            <v>0.0107175581883008</v>
          </cell>
        </row>
        <row r="1">
          <cell r="DA1">
            <v>0.0107173649122476</v>
          </cell>
        </row>
        <row r="1">
          <cell r="DC1">
            <v>0.0107171716431652</v>
          </cell>
        </row>
        <row r="1">
          <cell r="DE1">
            <v>0.0107169783810532</v>
          </cell>
        </row>
        <row r="1">
          <cell r="DG1">
            <v>0.0107167851259113</v>
          </cell>
        </row>
        <row r="1">
          <cell r="DI1">
            <v>0.0107165918777391</v>
          </cell>
        </row>
        <row r="1">
          <cell r="DK1">
            <v>0.0107163986365361</v>
          </cell>
        </row>
        <row r="1">
          <cell r="DM1">
            <v>0.0107162054023021</v>
          </cell>
        </row>
        <row r="1">
          <cell r="DO1">
            <v>0.0107160121750366</v>
          </cell>
        </row>
        <row r="1">
          <cell r="DQ1">
            <v>0.0107158189547392</v>
          </cell>
        </row>
        <row r="1">
          <cell r="DS1">
            <v>0.0107156257414096</v>
          </cell>
        </row>
        <row r="1">
          <cell r="DU1">
            <v>0.0107154325350474</v>
          </cell>
        </row>
        <row r="1">
          <cell r="DW1">
            <v>0.0107152393356523</v>
          </cell>
        </row>
        <row r="1">
          <cell r="DY1">
            <v>0.0107150461432238</v>
          </cell>
        </row>
        <row r="1">
          <cell r="EA1">
            <v>0.0107148529577616</v>
          </cell>
        </row>
        <row r="1">
          <cell r="EC1">
            <v>0.0108102677440696</v>
          </cell>
        </row>
        <row r="1">
          <cell r="EE1">
            <v>0.0109073971185317</v>
          </cell>
        </row>
        <row r="1">
          <cell r="EG1">
            <v>0.0110062877164669</v>
          </cell>
        </row>
        <row r="1">
          <cell r="EI1">
            <v>0.0111069878799219</v>
          </cell>
        </row>
        <row r="1">
          <cell r="EK1">
            <v>0.0112095477364691</v>
          </cell>
        </row>
        <row r="1">
          <cell r="EM1">
            <v>0.0113140192824113</v>
          </cell>
        </row>
        <row r="1">
          <cell r="EO1">
            <v>0.0114204564706822</v>
          </cell>
        </row>
        <row r="1">
          <cell r="EQ1">
            <v>0.0115289153037561</v>
          </cell>
        </row>
        <row r="1">
          <cell r="ES1">
            <v>0.0116394539319021</v>
          </cell>
        </row>
        <row r="1">
          <cell r="EU1">
            <v>0.0117521327571461</v>
          </cell>
        </row>
        <row r="1">
          <cell r="EW1">
            <v>0.0118670145433295</v>
          </cell>
        </row>
        <row r="1">
          <cell r="EY1">
            <v>0.0119841645326872</v>
          </cell>
        </row>
        <row r="1">
          <cell r="FA1">
            <v>0.0121036505694</v>
          </cell>
        </row>
        <row r="1">
          <cell r="FC1">
            <v>0.0122255432306115</v>
          </cell>
        </row>
        <row r="1">
          <cell r="FE1">
            <v>0.0123499159654435</v>
          </cell>
        </row>
        <row r="1">
          <cell r="FG1">
            <v>0.0124768452425826</v>
          </cell>
        </row>
        <row r="1">
          <cell r="FI1">
            <v>0.0126064107070639</v>
          </cell>
        </row>
        <row r="1">
          <cell r="FK1">
            <v>0.0127386953469244</v>
          </cell>
        </row>
        <row r="1">
          <cell r="FM1">
            <v>0.0128737856704613</v>
          </cell>
        </row>
        <row r="1">
          <cell r="FO1">
            <v>0.0130117718948901</v>
          </cell>
        </row>
        <row r="1">
          <cell r="FQ1">
            <v>0.0131527481472653</v>
          </cell>
        </row>
        <row r="1">
          <cell r="FS1">
            <v>0.0132968126786072</v>
          </cell>
        </row>
        <row r="1">
          <cell r="FU1">
            <v>0.0134440680922557</v>
          </cell>
        </row>
        <row r="1">
          <cell r="FW1">
            <v>0.0135946215875676</v>
          </cell>
        </row>
        <row r="1">
          <cell r="FY1">
            <v>0.0137485852201739</v>
          </cell>
        </row>
        <row r="1">
          <cell r="GA1">
            <v>0.0139060761801246</v>
          </cell>
        </row>
        <row r="1">
          <cell r="GC1">
            <v>0.0140672170893717</v>
          </cell>
        </row>
        <row r="1">
          <cell r="GE1">
            <v>0.0142321363201782</v>
          </cell>
        </row>
        <row r="1">
          <cell r="GG1">
            <v>0.0144009683361898</v>
          </cell>
        </row>
        <row r="1">
          <cell r="GI1">
            <v>0.0145738540580752</v>
          </cell>
        </row>
        <row r="1">
          <cell r="GK1">
            <v>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5.41796875" defaultRowHeight="11.25" zeroHeight="false" outlineLevelRow="0" outlineLevelCol="0"/>
  <cols>
    <col collapsed="false" customWidth="false" hidden="false" outlineLevel="0" max="8" min="1" style="1" width="5.41"/>
    <col collapsed="false" customWidth="true" hidden="false" outlineLevel="0" max="9" min="9" style="1" width="1.41"/>
    <col collapsed="false" customWidth="true" hidden="false" outlineLevel="0" max="10" min="10" style="1" width="5.71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4.85"/>
    <col collapsed="false" customWidth="true" hidden="false" outlineLevel="0" max="14" min="14" style="1" width="7.14"/>
    <col collapsed="false" customWidth="true" hidden="false" outlineLevel="0" max="15" min="15" style="1" width="4.85"/>
    <col collapsed="false" customWidth="true" hidden="false" outlineLevel="0" max="16" min="16" style="1" width="7.14"/>
    <col collapsed="false" customWidth="true" hidden="false" outlineLevel="0" max="17" min="17" style="1" width="4.85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85"/>
    <col collapsed="false" customWidth="true" hidden="false" outlineLevel="0" max="22" min="22" style="1" width="7.14"/>
    <col collapsed="false" customWidth="true" hidden="false" outlineLevel="0" max="23" min="23" style="1" width="4.85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7.14"/>
    <col collapsed="false" customWidth="true" hidden="false" outlineLevel="0" max="27" min="27" style="1" width="4.85"/>
    <col collapsed="false" customWidth="true" hidden="false" outlineLevel="0" max="28" min="28" style="1" width="7.14"/>
    <col collapsed="false" customWidth="true" hidden="false" outlineLevel="0" max="29" min="29" style="1" width="4.85"/>
    <col collapsed="false" customWidth="true" hidden="false" outlineLevel="0" max="30" min="30" style="1" width="7.14"/>
    <col collapsed="false" customWidth="true" hidden="false" outlineLevel="0" max="31" min="31" style="1" width="4.85"/>
    <col collapsed="false" customWidth="true" hidden="false" outlineLevel="0" max="32" min="32" style="1" width="7.14"/>
    <col collapsed="false" customWidth="true" hidden="false" outlineLevel="0" max="33" min="33" style="1" width="4.85"/>
    <col collapsed="false" customWidth="true" hidden="false" outlineLevel="0" max="34" min="34" style="1" width="7.14"/>
    <col collapsed="false" customWidth="true" hidden="false" outlineLevel="0" max="35" min="35" style="1" width="4.85"/>
    <col collapsed="false" customWidth="true" hidden="false" outlineLevel="0" max="36" min="36" style="1" width="7.14"/>
    <col collapsed="false" customWidth="true" hidden="false" outlineLevel="0" max="37" min="37" style="1" width="4.85"/>
    <col collapsed="false" customWidth="true" hidden="false" outlineLevel="0" max="38" min="38" style="1" width="7.14"/>
    <col collapsed="false" customWidth="true" hidden="false" outlineLevel="0" max="39" min="39" style="1" width="4.85"/>
    <col collapsed="false" customWidth="true" hidden="false" outlineLevel="0" max="40" min="40" style="1" width="7.14"/>
    <col collapsed="false" customWidth="true" hidden="false" outlineLevel="0" max="41" min="41" style="1" width="4.85"/>
    <col collapsed="false" customWidth="true" hidden="false" outlineLevel="0" max="42" min="42" style="1" width="7.14"/>
    <col collapsed="false" customWidth="true" hidden="false" outlineLevel="0" max="43" min="43" style="1" width="4.85"/>
    <col collapsed="false" customWidth="true" hidden="false" outlineLevel="0" max="44" min="44" style="1" width="7.14"/>
    <col collapsed="false" customWidth="true" hidden="false" outlineLevel="0" max="45" min="45" style="1" width="4.85"/>
    <col collapsed="false" customWidth="true" hidden="false" outlineLevel="0" max="46" min="46" style="1" width="7.14"/>
    <col collapsed="false" customWidth="true" hidden="false" outlineLevel="0" max="47" min="47" style="1" width="4.85"/>
    <col collapsed="false" customWidth="true" hidden="false" outlineLevel="0" max="48" min="48" style="1" width="7.14"/>
    <col collapsed="false" customWidth="true" hidden="false" outlineLevel="0" max="49" min="49" style="1" width="4.85"/>
    <col collapsed="false" customWidth="true" hidden="false" outlineLevel="0" max="50" min="50" style="1" width="7.14"/>
    <col collapsed="false" customWidth="true" hidden="false" outlineLevel="0" max="51" min="51" style="1" width="4.85"/>
    <col collapsed="false" customWidth="true" hidden="false" outlineLevel="0" max="52" min="52" style="1" width="7.14"/>
    <col collapsed="false" customWidth="true" hidden="false" outlineLevel="0" max="53" min="53" style="1" width="4.85"/>
    <col collapsed="false" customWidth="true" hidden="false" outlineLevel="0" max="54" min="54" style="1" width="7.14"/>
    <col collapsed="false" customWidth="true" hidden="false" outlineLevel="0" max="55" min="55" style="1" width="4.85"/>
    <col collapsed="false" customWidth="true" hidden="false" outlineLevel="0" max="56" min="56" style="1" width="7.14"/>
    <col collapsed="false" customWidth="true" hidden="false" outlineLevel="0" max="57" min="57" style="1" width="4.85"/>
    <col collapsed="false" customWidth="true" hidden="false" outlineLevel="0" max="58" min="58" style="1" width="7.14"/>
    <col collapsed="false" customWidth="true" hidden="false" outlineLevel="0" max="59" min="59" style="1" width="4.85"/>
    <col collapsed="false" customWidth="true" hidden="false" outlineLevel="0" max="60" min="60" style="1" width="7.14"/>
    <col collapsed="false" customWidth="true" hidden="false" outlineLevel="0" max="61" min="61" style="1" width="4.85"/>
    <col collapsed="false" customWidth="true" hidden="false" outlineLevel="0" max="62" min="62" style="1" width="7.14"/>
    <col collapsed="false" customWidth="true" hidden="false" outlineLevel="0" max="63" min="63" style="1" width="4.85"/>
    <col collapsed="false" customWidth="true" hidden="false" outlineLevel="0" max="64" min="64" style="1" width="7.14"/>
    <col collapsed="false" customWidth="true" hidden="false" outlineLevel="0" max="65" min="65" style="1" width="4.85"/>
    <col collapsed="false" customWidth="true" hidden="false" outlineLevel="0" max="66" min="66" style="1" width="7.14"/>
    <col collapsed="false" customWidth="true" hidden="false" outlineLevel="0" max="67" min="67" style="1" width="4.85"/>
    <col collapsed="false" customWidth="true" hidden="false" outlineLevel="0" max="68" min="68" style="1" width="7.14"/>
    <col collapsed="false" customWidth="true" hidden="false" outlineLevel="0" max="69" min="69" style="1" width="4.85"/>
    <col collapsed="false" customWidth="true" hidden="false" outlineLevel="0" max="70" min="70" style="1" width="7.14"/>
    <col collapsed="false" customWidth="true" hidden="false" outlineLevel="0" max="71" min="71" style="1" width="4.85"/>
    <col collapsed="false" customWidth="true" hidden="false" outlineLevel="0" max="72" min="72" style="1" width="7.14"/>
    <col collapsed="false" customWidth="true" hidden="false" outlineLevel="0" max="73" min="73" style="1" width="4.85"/>
    <col collapsed="false" customWidth="true" hidden="false" outlineLevel="0" max="74" min="74" style="1" width="7.14"/>
    <col collapsed="false" customWidth="true" hidden="false" outlineLevel="0" max="75" min="75" style="1" width="4.85"/>
    <col collapsed="false" customWidth="true" hidden="false" outlineLevel="0" max="76" min="76" style="1" width="7.14"/>
    <col collapsed="false" customWidth="true" hidden="false" outlineLevel="0" max="77" min="77" style="1" width="4.85"/>
    <col collapsed="false" customWidth="true" hidden="false" outlineLevel="0" max="78" min="78" style="1" width="7.14"/>
    <col collapsed="false" customWidth="true" hidden="false" outlineLevel="0" max="79" min="79" style="1" width="4.85"/>
    <col collapsed="false" customWidth="true" hidden="false" outlineLevel="0" max="80" min="80" style="1" width="7.14"/>
    <col collapsed="false" customWidth="true" hidden="false" outlineLevel="0" max="81" min="81" style="1" width="4.85"/>
    <col collapsed="false" customWidth="true" hidden="false" outlineLevel="0" max="82" min="82" style="1" width="7.14"/>
    <col collapsed="false" customWidth="true" hidden="false" outlineLevel="0" max="83" min="83" style="1" width="4.85"/>
    <col collapsed="false" customWidth="true" hidden="false" outlineLevel="0" max="84" min="84" style="1" width="7.14"/>
    <col collapsed="false" customWidth="true" hidden="false" outlineLevel="0" max="85" min="85" style="1" width="4.85"/>
    <col collapsed="false" customWidth="true" hidden="false" outlineLevel="0" max="86" min="86" style="1" width="7.14"/>
    <col collapsed="false" customWidth="true" hidden="false" outlineLevel="0" max="87" min="87" style="1" width="4.85"/>
    <col collapsed="false" customWidth="true" hidden="false" outlineLevel="0" max="88" min="88" style="1" width="7.14"/>
    <col collapsed="false" customWidth="true" hidden="false" outlineLevel="0" max="89" min="89" style="1" width="4.85"/>
    <col collapsed="false" customWidth="true" hidden="false" outlineLevel="0" max="90" min="90" style="1" width="7.14"/>
    <col collapsed="false" customWidth="true" hidden="false" outlineLevel="0" max="91" min="91" style="1" width="4.85"/>
    <col collapsed="false" customWidth="true" hidden="false" outlineLevel="0" max="92" min="92" style="1" width="7.14"/>
    <col collapsed="false" customWidth="true" hidden="false" outlineLevel="0" max="93" min="93" style="1" width="4.85"/>
    <col collapsed="false" customWidth="true" hidden="false" outlineLevel="0" max="94" min="94" style="1" width="7.14"/>
    <col collapsed="false" customWidth="true" hidden="false" outlineLevel="0" max="95" min="95" style="1" width="4.85"/>
    <col collapsed="false" customWidth="true" hidden="false" outlineLevel="0" max="96" min="96" style="1" width="7.14"/>
    <col collapsed="false" customWidth="true" hidden="false" outlineLevel="0" max="97" min="97" style="1" width="4.85"/>
    <col collapsed="false" customWidth="true" hidden="false" outlineLevel="0" max="98" min="98" style="1" width="7.14"/>
    <col collapsed="false" customWidth="true" hidden="false" outlineLevel="0" max="99" min="99" style="1" width="4.85"/>
    <col collapsed="false" customWidth="true" hidden="false" outlineLevel="0" max="100" min="100" style="1" width="7.14"/>
    <col collapsed="false" customWidth="true" hidden="false" outlineLevel="0" max="101" min="101" style="1" width="4.85"/>
    <col collapsed="false" customWidth="true" hidden="false" outlineLevel="0" max="102" min="102" style="1" width="7.14"/>
    <col collapsed="false" customWidth="true" hidden="false" outlineLevel="0" max="103" min="103" style="1" width="4.85"/>
    <col collapsed="false" customWidth="true" hidden="false" outlineLevel="0" max="104" min="104" style="1" width="7.14"/>
    <col collapsed="false" customWidth="true" hidden="false" outlineLevel="0" max="105" min="105" style="1" width="4.85"/>
    <col collapsed="false" customWidth="true" hidden="false" outlineLevel="0" max="106" min="106" style="1" width="7.14"/>
    <col collapsed="false" customWidth="true" hidden="false" outlineLevel="0" max="107" min="107" style="1" width="4.85"/>
    <col collapsed="false" customWidth="true" hidden="false" outlineLevel="0" max="108" min="108" style="1" width="7.14"/>
    <col collapsed="false" customWidth="true" hidden="false" outlineLevel="0" max="109" min="109" style="1" width="4.85"/>
    <col collapsed="false" customWidth="true" hidden="false" outlineLevel="0" max="110" min="110" style="1" width="7.14"/>
    <col collapsed="false" customWidth="true" hidden="false" outlineLevel="0" max="111" min="111" style="1" width="4.85"/>
    <col collapsed="false" customWidth="true" hidden="false" outlineLevel="0" max="112" min="112" style="1" width="7.14"/>
    <col collapsed="false" customWidth="true" hidden="false" outlineLevel="0" max="113" min="113" style="1" width="4.85"/>
    <col collapsed="false" customWidth="true" hidden="false" outlineLevel="0" max="114" min="114" style="1" width="7.14"/>
    <col collapsed="false" customWidth="true" hidden="false" outlineLevel="0" max="115" min="115" style="1" width="4.85"/>
    <col collapsed="false" customWidth="true" hidden="false" outlineLevel="0" max="116" min="116" style="1" width="7.14"/>
    <col collapsed="false" customWidth="true" hidden="false" outlineLevel="0" max="117" min="117" style="1" width="4.85"/>
    <col collapsed="false" customWidth="true" hidden="false" outlineLevel="0" max="118" min="118" style="1" width="7.14"/>
    <col collapsed="false" customWidth="true" hidden="false" outlineLevel="0" max="119" min="119" style="1" width="4.85"/>
    <col collapsed="false" customWidth="true" hidden="false" outlineLevel="0" max="120" min="120" style="1" width="7.14"/>
    <col collapsed="false" customWidth="true" hidden="false" outlineLevel="0" max="121" min="121" style="1" width="4.85"/>
    <col collapsed="false" customWidth="true" hidden="false" outlineLevel="0" max="122" min="122" style="1" width="7.14"/>
    <col collapsed="false" customWidth="true" hidden="false" outlineLevel="0" max="123" min="123" style="1" width="4.85"/>
    <col collapsed="false" customWidth="true" hidden="false" outlineLevel="0" max="124" min="124" style="1" width="7.14"/>
    <col collapsed="false" customWidth="true" hidden="false" outlineLevel="0" max="125" min="125" style="1" width="4.85"/>
    <col collapsed="false" customWidth="true" hidden="false" outlineLevel="0" max="126" min="126" style="1" width="7.14"/>
    <col collapsed="false" customWidth="true" hidden="false" outlineLevel="0" max="127" min="127" style="1" width="4.85"/>
    <col collapsed="false" customWidth="true" hidden="false" outlineLevel="0" max="128" min="128" style="1" width="7.14"/>
    <col collapsed="false" customWidth="true" hidden="false" outlineLevel="0" max="129" min="129" style="1" width="4.85"/>
    <col collapsed="false" customWidth="true" hidden="false" outlineLevel="0" max="130" min="130" style="1" width="7.14"/>
    <col collapsed="false" customWidth="true" hidden="false" outlineLevel="0" max="131" min="131" style="1" width="4.85"/>
    <col collapsed="false" customWidth="true" hidden="false" outlineLevel="0" max="132" min="132" style="1" width="7.14"/>
    <col collapsed="false" customWidth="true" hidden="false" outlineLevel="0" max="133" min="133" style="1" width="4.85"/>
    <col collapsed="false" customWidth="true" hidden="false" outlineLevel="0" max="134" min="134" style="1" width="7.14"/>
    <col collapsed="false" customWidth="true" hidden="false" outlineLevel="0" max="135" min="135" style="1" width="4.85"/>
    <col collapsed="false" customWidth="true" hidden="false" outlineLevel="0" max="136" min="136" style="1" width="7.14"/>
    <col collapsed="false" customWidth="true" hidden="false" outlineLevel="0" max="137" min="137" style="1" width="4.85"/>
    <col collapsed="false" customWidth="true" hidden="false" outlineLevel="0" max="138" min="138" style="1" width="7.14"/>
    <col collapsed="false" customWidth="true" hidden="false" outlineLevel="0" max="139" min="139" style="1" width="4.85"/>
    <col collapsed="false" customWidth="true" hidden="false" outlineLevel="0" max="140" min="140" style="1" width="7.14"/>
    <col collapsed="false" customWidth="true" hidden="false" outlineLevel="0" max="141" min="141" style="1" width="4.85"/>
    <col collapsed="false" customWidth="true" hidden="false" outlineLevel="0" max="142" min="142" style="1" width="7.14"/>
    <col collapsed="false" customWidth="true" hidden="false" outlineLevel="0" max="143" min="143" style="1" width="4.85"/>
    <col collapsed="false" customWidth="true" hidden="false" outlineLevel="0" max="144" min="144" style="1" width="7.14"/>
    <col collapsed="false" customWidth="true" hidden="false" outlineLevel="0" max="145" min="145" style="1" width="4.85"/>
    <col collapsed="false" customWidth="true" hidden="false" outlineLevel="0" max="146" min="146" style="1" width="7.14"/>
    <col collapsed="false" customWidth="true" hidden="false" outlineLevel="0" max="147" min="147" style="1" width="4.85"/>
    <col collapsed="false" customWidth="true" hidden="false" outlineLevel="0" max="148" min="148" style="1" width="7.14"/>
    <col collapsed="false" customWidth="true" hidden="false" outlineLevel="0" max="149" min="149" style="1" width="4.85"/>
    <col collapsed="false" customWidth="true" hidden="false" outlineLevel="0" max="150" min="150" style="1" width="7.14"/>
    <col collapsed="false" customWidth="true" hidden="false" outlineLevel="0" max="151" min="151" style="1" width="4.85"/>
    <col collapsed="false" customWidth="true" hidden="false" outlineLevel="0" max="152" min="152" style="1" width="7.14"/>
    <col collapsed="false" customWidth="true" hidden="false" outlineLevel="0" max="153" min="153" style="1" width="4.85"/>
    <col collapsed="false" customWidth="true" hidden="false" outlineLevel="0" max="154" min="154" style="1" width="7.14"/>
    <col collapsed="false" customWidth="true" hidden="false" outlineLevel="0" max="155" min="155" style="1" width="4.85"/>
    <col collapsed="false" customWidth="true" hidden="false" outlineLevel="0" max="156" min="156" style="1" width="7.14"/>
    <col collapsed="false" customWidth="true" hidden="false" outlineLevel="0" max="157" min="157" style="1" width="4.85"/>
    <col collapsed="false" customWidth="true" hidden="false" outlineLevel="0" max="158" min="158" style="1" width="7.14"/>
    <col collapsed="false" customWidth="true" hidden="false" outlineLevel="0" max="159" min="159" style="1" width="4.85"/>
    <col collapsed="false" customWidth="true" hidden="false" outlineLevel="0" max="160" min="160" style="1" width="7.14"/>
    <col collapsed="false" customWidth="true" hidden="false" outlineLevel="0" max="161" min="161" style="1" width="4.85"/>
    <col collapsed="false" customWidth="true" hidden="false" outlineLevel="0" max="162" min="162" style="1" width="7.14"/>
    <col collapsed="false" customWidth="true" hidden="false" outlineLevel="0" max="163" min="163" style="1" width="4.85"/>
    <col collapsed="false" customWidth="true" hidden="false" outlineLevel="0" max="164" min="164" style="1" width="7.14"/>
    <col collapsed="false" customWidth="true" hidden="false" outlineLevel="0" max="165" min="165" style="1" width="4.85"/>
    <col collapsed="false" customWidth="true" hidden="false" outlineLevel="0" max="166" min="166" style="1" width="7.14"/>
    <col collapsed="false" customWidth="true" hidden="false" outlineLevel="0" max="167" min="167" style="1" width="4.85"/>
    <col collapsed="false" customWidth="true" hidden="false" outlineLevel="0" max="168" min="168" style="1" width="7.14"/>
    <col collapsed="false" customWidth="true" hidden="false" outlineLevel="0" max="169" min="169" style="1" width="4.85"/>
    <col collapsed="false" customWidth="true" hidden="false" outlineLevel="0" max="170" min="170" style="1" width="7.14"/>
    <col collapsed="false" customWidth="true" hidden="false" outlineLevel="0" max="171" min="171" style="1" width="4.85"/>
    <col collapsed="false" customWidth="true" hidden="false" outlineLevel="0" max="172" min="172" style="1" width="7.14"/>
    <col collapsed="false" customWidth="true" hidden="false" outlineLevel="0" max="173" min="173" style="1" width="4.85"/>
    <col collapsed="false" customWidth="true" hidden="false" outlineLevel="0" max="174" min="174" style="1" width="7.14"/>
    <col collapsed="false" customWidth="true" hidden="false" outlineLevel="0" max="175" min="175" style="1" width="4.85"/>
    <col collapsed="false" customWidth="true" hidden="false" outlineLevel="0" max="176" min="176" style="1" width="7.14"/>
    <col collapsed="false" customWidth="true" hidden="false" outlineLevel="0" max="177" min="177" style="1" width="4.85"/>
    <col collapsed="false" customWidth="true" hidden="false" outlineLevel="0" max="178" min="178" style="1" width="7.14"/>
    <col collapsed="false" customWidth="true" hidden="false" outlineLevel="0" max="179" min="179" style="1" width="4.85"/>
    <col collapsed="false" customWidth="true" hidden="false" outlineLevel="0" max="180" min="180" style="1" width="7.14"/>
    <col collapsed="false" customWidth="true" hidden="false" outlineLevel="0" max="181" min="181" style="1" width="4.85"/>
    <col collapsed="false" customWidth="true" hidden="false" outlineLevel="0" max="182" min="182" style="1" width="7.14"/>
    <col collapsed="false" customWidth="true" hidden="false" outlineLevel="0" max="183" min="183" style="1" width="4.85"/>
    <col collapsed="false" customWidth="true" hidden="false" outlineLevel="0" max="184" min="184" style="1" width="7.14"/>
    <col collapsed="false" customWidth="true" hidden="false" outlineLevel="0" max="185" min="185" style="1" width="4.85"/>
    <col collapsed="false" customWidth="true" hidden="false" outlineLevel="0" max="186" min="186" style="1" width="7.14"/>
    <col collapsed="false" customWidth="true" hidden="false" outlineLevel="0" max="187" min="187" style="1" width="4.85"/>
    <col collapsed="false" customWidth="true" hidden="false" outlineLevel="0" max="188" min="188" style="1" width="7.14"/>
    <col collapsed="false" customWidth="true" hidden="false" outlineLevel="0" max="189" min="189" style="1" width="4.85"/>
    <col collapsed="false" customWidth="true" hidden="false" outlineLevel="0" max="190" min="190" style="1" width="7.14"/>
    <col collapsed="false" customWidth="true" hidden="false" outlineLevel="0" max="191" min="191" style="1" width="4.85"/>
    <col collapsed="false" customWidth="true" hidden="false" outlineLevel="0" max="192" min="192" style="1" width="7.14"/>
    <col collapsed="false" customWidth="true" hidden="false" outlineLevel="0" max="193" min="193" style="1" width="4.85"/>
    <col collapsed="false" customWidth="true" hidden="false" outlineLevel="0" max="194" min="194" style="1" width="7.14"/>
    <col collapsed="false" customWidth="true" hidden="true" outlineLevel="0" max="195" min="195" style="1" width="4.85"/>
    <col collapsed="false" customWidth="true" hidden="true" outlineLevel="0" max="196" min="196" style="1" width="7.14"/>
    <col collapsed="false" customWidth="false" hidden="false" outlineLevel="0" max="257" min="197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1365</v>
      </c>
      <c r="N4" s="16"/>
      <c r="O4" s="16" t="n">
        <f aca="false">+M4+1</f>
        <v>41366</v>
      </c>
      <c r="P4" s="16"/>
      <c r="Q4" s="16" t="n">
        <f aca="false">+O4+1</f>
        <v>41367</v>
      </c>
      <c r="R4" s="16"/>
      <c r="S4" s="16" t="n">
        <f aca="false">+Q4+1</f>
        <v>41368</v>
      </c>
      <c r="T4" s="16"/>
      <c r="U4" s="16" t="n">
        <f aca="false">+S4+1</f>
        <v>41369</v>
      </c>
      <c r="V4" s="16"/>
      <c r="W4" s="16" t="n">
        <f aca="false">+U4+1</f>
        <v>41370</v>
      </c>
      <c r="X4" s="16"/>
      <c r="Y4" s="16" t="n">
        <f aca="false">+W4+1</f>
        <v>41371</v>
      </c>
      <c r="Z4" s="16"/>
      <c r="AA4" s="16" t="n">
        <f aca="false">+Y4+1</f>
        <v>41372</v>
      </c>
      <c r="AB4" s="16"/>
      <c r="AC4" s="16" t="n">
        <f aca="false">+AA4+1</f>
        <v>41373</v>
      </c>
      <c r="AD4" s="16"/>
      <c r="AE4" s="16" t="n">
        <f aca="false">+AC4+1</f>
        <v>41374</v>
      </c>
      <c r="AF4" s="16"/>
      <c r="AG4" s="16" t="n">
        <f aca="false">+AE4+1</f>
        <v>41375</v>
      </c>
      <c r="AH4" s="16"/>
      <c r="AI4" s="16" t="n">
        <f aca="false">+AG4+1</f>
        <v>41376</v>
      </c>
      <c r="AJ4" s="16"/>
      <c r="AK4" s="16" t="n">
        <f aca="false">+AI4+1</f>
        <v>41377</v>
      </c>
      <c r="AL4" s="16"/>
      <c r="AM4" s="16" t="n">
        <f aca="false">+AK4+1</f>
        <v>41378</v>
      </c>
      <c r="AN4" s="16"/>
      <c r="AO4" s="16" t="n">
        <f aca="false">+AM4+1</f>
        <v>41379</v>
      </c>
      <c r="AP4" s="16"/>
      <c r="AQ4" s="16" t="n">
        <f aca="false">+AO4+1</f>
        <v>41380</v>
      </c>
      <c r="AR4" s="16"/>
      <c r="AS4" s="16" t="n">
        <f aca="false">+AQ4+1</f>
        <v>41381</v>
      </c>
      <c r="AT4" s="16"/>
      <c r="AU4" s="16" t="n">
        <f aca="false">+AS4+1</f>
        <v>41382</v>
      </c>
      <c r="AV4" s="16"/>
      <c r="AW4" s="16" t="n">
        <f aca="false">+AU4+1</f>
        <v>41383</v>
      </c>
      <c r="AX4" s="16"/>
      <c r="AY4" s="16" t="n">
        <f aca="false">+AW4+1</f>
        <v>41384</v>
      </c>
      <c r="AZ4" s="16"/>
      <c r="BA4" s="16" t="n">
        <f aca="false">+AY4+1</f>
        <v>41385</v>
      </c>
      <c r="BB4" s="16"/>
      <c r="BC4" s="16" t="n">
        <f aca="false">+BA4+1</f>
        <v>41386</v>
      </c>
      <c r="BD4" s="16"/>
      <c r="BE4" s="16" t="n">
        <f aca="false">+BC4+1</f>
        <v>41387</v>
      </c>
      <c r="BF4" s="16"/>
      <c r="BG4" s="16" t="n">
        <f aca="false">+BE4+1</f>
        <v>41388</v>
      </c>
      <c r="BH4" s="16"/>
      <c r="BI4" s="16" t="n">
        <f aca="false">+BG4+1</f>
        <v>41389</v>
      </c>
      <c r="BJ4" s="16"/>
      <c r="BK4" s="16" t="n">
        <f aca="false">+BI4+1</f>
        <v>41390</v>
      </c>
      <c r="BL4" s="16"/>
      <c r="BM4" s="16" t="n">
        <f aca="false">+BK4+1</f>
        <v>41391</v>
      </c>
      <c r="BN4" s="16"/>
      <c r="BO4" s="16" t="n">
        <f aca="false">+BM4+1</f>
        <v>41392</v>
      </c>
      <c r="BP4" s="16"/>
      <c r="BQ4" s="16" t="n">
        <f aca="false">+BO4+1</f>
        <v>41393</v>
      </c>
      <c r="BR4" s="16"/>
      <c r="BS4" s="16" t="n">
        <f aca="false">+BQ4+1</f>
        <v>41394</v>
      </c>
      <c r="BT4" s="16"/>
      <c r="BU4" s="16" t="n">
        <f aca="false">+BS4+1</f>
        <v>41395</v>
      </c>
      <c r="BV4" s="16"/>
      <c r="BW4" s="16" t="n">
        <f aca="false">+BU4+1</f>
        <v>41396</v>
      </c>
      <c r="BX4" s="16"/>
      <c r="BY4" s="16" t="n">
        <f aca="false">+BW4+1</f>
        <v>41397</v>
      </c>
      <c r="BZ4" s="16"/>
      <c r="CA4" s="16" t="n">
        <f aca="false">+BY4+1</f>
        <v>41398</v>
      </c>
      <c r="CB4" s="16"/>
      <c r="CC4" s="16" t="n">
        <f aca="false">+CA4+1</f>
        <v>41399</v>
      </c>
      <c r="CD4" s="16"/>
      <c r="CE4" s="16" t="n">
        <f aca="false">+CC4+1</f>
        <v>41400</v>
      </c>
      <c r="CF4" s="16"/>
      <c r="CG4" s="16" t="n">
        <f aca="false">+CE4+1</f>
        <v>41401</v>
      </c>
      <c r="CH4" s="16"/>
      <c r="CI4" s="16" t="n">
        <f aca="false">+CG4+1</f>
        <v>41402</v>
      </c>
      <c r="CJ4" s="16"/>
      <c r="CK4" s="16" t="n">
        <f aca="false">+CI4+1</f>
        <v>41403</v>
      </c>
      <c r="CL4" s="16"/>
      <c r="CM4" s="16" t="n">
        <f aca="false">+CK4+1</f>
        <v>41404</v>
      </c>
      <c r="CN4" s="16"/>
      <c r="CO4" s="16" t="n">
        <f aca="false">+CM4+1</f>
        <v>41405</v>
      </c>
      <c r="CP4" s="16"/>
      <c r="CQ4" s="16" t="n">
        <f aca="false">+CO4+1</f>
        <v>41406</v>
      </c>
      <c r="CR4" s="16"/>
      <c r="CS4" s="16" t="n">
        <f aca="false">+CQ4+1</f>
        <v>41407</v>
      </c>
      <c r="CT4" s="16"/>
      <c r="CU4" s="16" t="n">
        <f aca="false">+CS4+1</f>
        <v>41408</v>
      </c>
      <c r="CV4" s="16"/>
      <c r="CW4" s="16" t="n">
        <f aca="false">+CU4+1</f>
        <v>41409</v>
      </c>
      <c r="CX4" s="16"/>
      <c r="CY4" s="16" t="n">
        <f aca="false">+CW4+1</f>
        <v>41410</v>
      </c>
      <c r="CZ4" s="16"/>
      <c r="DA4" s="16" t="n">
        <f aca="false">+CY4+1</f>
        <v>41411</v>
      </c>
      <c r="DB4" s="16"/>
      <c r="DC4" s="16" t="n">
        <f aca="false">+DA4+1</f>
        <v>41412</v>
      </c>
      <c r="DD4" s="16"/>
      <c r="DE4" s="16" t="n">
        <f aca="false">+DC4+1</f>
        <v>41413</v>
      </c>
      <c r="DF4" s="16"/>
      <c r="DG4" s="16" t="n">
        <f aca="false">+DE4+1</f>
        <v>41414</v>
      </c>
      <c r="DH4" s="16"/>
      <c r="DI4" s="16" t="n">
        <f aca="false">+DG4+1</f>
        <v>41415</v>
      </c>
      <c r="DJ4" s="16"/>
      <c r="DK4" s="16" t="n">
        <f aca="false">+DI4+1</f>
        <v>41416</v>
      </c>
      <c r="DL4" s="16"/>
      <c r="DM4" s="16" t="n">
        <f aca="false">+DK4+1</f>
        <v>41417</v>
      </c>
      <c r="DN4" s="16"/>
      <c r="DO4" s="16" t="n">
        <f aca="false">+DM4+1</f>
        <v>41418</v>
      </c>
      <c r="DP4" s="16"/>
      <c r="DQ4" s="16" t="n">
        <f aca="false">+DO4+1</f>
        <v>41419</v>
      </c>
      <c r="DR4" s="16"/>
      <c r="DS4" s="16" t="n">
        <f aca="false">+DQ4+1</f>
        <v>41420</v>
      </c>
      <c r="DT4" s="16"/>
      <c r="DU4" s="16" t="n">
        <f aca="false">+DS4+1</f>
        <v>41421</v>
      </c>
      <c r="DV4" s="16"/>
      <c r="DW4" s="16" t="n">
        <f aca="false">+DU4+1</f>
        <v>41422</v>
      </c>
      <c r="DX4" s="16"/>
      <c r="DY4" s="16" t="n">
        <f aca="false">+DW4+1</f>
        <v>41423</v>
      </c>
      <c r="DZ4" s="16"/>
      <c r="EA4" s="16" t="n">
        <f aca="false">+DY4+1</f>
        <v>41424</v>
      </c>
      <c r="EB4" s="16"/>
      <c r="EC4" s="16" t="n">
        <f aca="false">+EA4+1</f>
        <v>41425</v>
      </c>
      <c r="ED4" s="16"/>
      <c r="EE4" s="16" t="n">
        <f aca="false">+EC4+1</f>
        <v>41426</v>
      </c>
      <c r="EF4" s="16"/>
      <c r="EG4" s="16" t="n">
        <f aca="false">+EE4+1</f>
        <v>41427</v>
      </c>
      <c r="EH4" s="16"/>
      <c r="EI4" s="16" t="n">
        <f aca="false">+EG4+1</f>
        <v>41428</v>
      </c>
      <c r="EJ4" s="16"/>
      <c r="EK4" s="16" t="n">
        <f aca="false">+EI4+1</f>
        <v>41429</v>
      </c>
      <c r="EL4" s="16"/>
      <c r="EM4" s="16" t="n">
        <f aca="false">+EK4+1</f>
        <v>41430</v>
      </c>
      <c r="EN4" s="16"/>
      <c r="EO4" s="16" t="n">
        <f aca="false">+EM4+1</f>
        <v>41431</v>
      </c>
      <c r="EP4" s="16"/>
      <c r="EQ4" s="16" t="n">
        <f aca="false">+EO4+1</f>
        <v>41432</v>
      </c>
      <c r="ER4" s="16"/>
      <c r="ES4" s="16" t="n">
        <f aca="false">+EQ4+1</f>
        <v>41433</v>
      </c>
      <c r="ET4" s="16"/>
      <c r="EU4" s="16" t="n">
        <f aca="false">+ES4+1</f>
        <v>41434</v>
      </c>
      <c r="EV4" s="16"/>
      <c r="EW4" s="16" t="n">
        <f aca="false">+EU4+1</f>
        <v>41435</v>
      </c>
      <c r="EX4" s="16"/>
      <c r="EY4" s="16" t="n">
        <f aca="false">+EW4+1</f>
        <v>41436</v>
      </c>
      <c r="EZ4" s="16"/>
      <c r="FA4" s="16" t="n">
        <f aca="false">+EY4+1</f>
        <v>41437</v>
      </c>
      <c r="FB4" s="16"/>
      <c r="FC4" s="16" t="n">
        <f aca="false">+FA4+1</f>
        <v>41438</v>
      </c>
      <c r="FD4" s="16"/>
      <c r="FE4" s="16" t="n">
        <f aca="false">+FC4+1</f>
        <v>41439</v>
      </c>
      <c r="FF4" s="16"/>
      <c r="FG4" s="16" t="n">
        <f aca="false">+FE4+1</f>
        <v>41440</v>
      </c>
      <c r="FH4" s="16"/>
      <c r="FI4" s="16" t="n">
        <f aca="false">+FG4+1</f>
        <v>41441</v>
      </c>
      <c r="FJ4" s="16"/>
      <c r="FK4" s="16" t="n">
        <f aca="false">+FI4+1</f>
        <v>41442</v>
      </c>
      <c r="FL4" s="16"/>
      <c r="FM4" s="16" t="n">
        <f aca="false">+FK4+1</f>
        <v>41443</v>
      </c>
      <c r="FN4" s="16"/>
      <c r="FO4" s="16" t="n">
        <f aca="false">+FM4+1</f>
        <v>41444</v>
      </c>
      <c r="FP4" s="16"/>
      <c r="FQ4" s="16" t="n">
        <f aca="false">+FO4+1</f>
        <v>41445</v>
      </c>
      <c r="FR4" s="16"/>
      <c r="FS4" s="16" t="n">
        <f aca="false">+FQ4+1</f>
        <v>41446</v>
      </c>
      <c r="FT4" s="16"/>
      <c r="FU4" s="16" t="n">
        <f aca="false">+FS4+1</f>
        <v>41447</v>
      </c>
      <c r="FV4" s="16"/>
      <c r="FW4" s="16" t="n">
        <f aca="false">+FU4+1</f>
        <v>41448</v>
      </c>
      <c r="FX4" s="16"/>
      <c r="FY4" s="16" t="n">
        <f aca="false">+FW4+1</f>
        <v>41449</v>
      </c>
      <c r="FZ4" s="16"/>
      <c r="GA4" s="16" t="n">
        <f aca="false">+FY4+1</f>
        <v>41450</v>
      </c>
      <c r="GB4" s="16"/>
      <c r="GC4" s="16" t="n">
        <f aca="false">+GA4+1</f>
        <v>41451</v>
      </c>
      <c r="GD4" s="16"/>
      <c r="GE4" s="16" t="n">
        <f aca="false">+GC4+1</f>
        <v>41452</v>
      </c>
      <c r="GF4" s="16"/>
      <c r="GG4" s="16" t="n">
        <f aca="false">+GE4+1</f>
        <v>41453</v>
      </c>
      <c r="GH4" s="16"/>
      <c r="GI4" s="16" t="n">
        <f aca="false">+GG4+1</f>
        <v>41454</v>
      </c>
      <c r="GJ4" s="16"/>
      <c r="GK4" s="16" t="n">
        <f aca="false">+GI4+1</f>
        <v>41455</v>
      </c>
      <c r="GL4" s="16"/>
      <c r="GM4" s="16" t="n">
        <f aca="false">+GK4+1</f>
        <v>41456</v>
      </c>
      <c r="GN4" s="16"/>
    </row>
    <row r="5" customFormat="false" ht="11.25" hidden="false" customHeight="false" outlineLevel="0" collapsed="false">
      <c r="A5" s="17" t="n">
        <v>4142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  <c r="GK7" s="20" t="s">
        <v>9</v>
      </c>
      <c r="GL7" s="21" t="s">
        <v>10</v>
      </c>
      <c r="GM7" s="20" t="s">
        <v>9</v>
      </c>
      <c r="GN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096283023401906</v>
      </c>
      <c r="O8" s="2" t="s">
        <v>13</v>
      </c>
      <c r="P8" s="26" t="n">
        <f aca="false">+[1]Rentas!M1</f>
        <v>0.00962698249464238</v>
      </c>
      <c r="Q8" s="2" t="s">
        <v>13</v>
      </c>
      <c r="R8" s="26" t="n">
        <f aca="false">+[1]Rentas!O1</f>
        <v>0.00962566301089284</v>
      </c>
      <c r="S8" s="2" t="s">
        <v>13</v>
      </c>
      <c r="T8" s="26" t="n">
        <f aca="false">+[1]Rentas!Q1</f>
        <v>0.00962434388879323</v>
      </c>
      <c r="U8" s="2" t="s">
        <v>13</v>
      </c>
      <c r="V8" s="26" t="n">
        <f aca="false">+[1]Rentas!S1</f>
        <v>0.00962302512819488</v>
      </c>
      <c r="W8" s="2" t="s">
        <v>13</v>
      </c>
      <c r="X8" s="26" t="n">
        <f aca="false">+[1]Rentas!U1</f>
        <v>0.00962170672894922</v>
      </c>
      <c r="Y8" s="2" t="s">
        <v>13</v>
      </c>
      <c r="Z8" s="26" t="n">
        <f aca="false">+[1]Rentas!W1</f>
        <v>0.00962038869090774</v>
      </c>
      <c r="AA8" s="2" t="s">
        <v>13</v>
      </c>
      <c r="AB8" s="26" t="n">
        <f aca="false">+[1]Rentas!Y1</f>
        <v>0.00961907101392202</v>
      </c>
      <c r="AC8" s="2" t="s">
        <v>13</v>
      </c>
      <c r="AD8" s="26" t="n">
        <f aca="false">+[1]Rentas!AA1</f>
        <v>0.00961775369784373</v>
      </c>
      <c r="AE8" s="2" t="s">
        <v>13</v>
      </c>
      <c r="AF8" s="26" t="n">
        <f aca="false">+[1]Rentas!AC1</f>
        <v>0.00961643674252461</v>
      </c>
      <c r="AG8" s="2" t="s">
        <v>13</v>
      </c>
      <c r="AH8" s="26" t="n">
        <f aca="false">+[1]Rentas!AE1</f>
        <v>0.00961512014781648</v>
      </c>
      <c r="AI8" s="2" t="s">
        <v>13</v>
      </c>
      <c r="AJ8" s="26" t="n">
        <f aca="false">+[1]Rentas!AG1</f>
        <v>0.00961380391357125</v>
      </c>
      <c r="AK8" s="2" t="s">
        <v>13</v>
      </c>
      <c r="AL8" s="26" t="n">
        <f aca="false">+[1]Rentas!AI1</f>
        <v>0.00961248803964091</v>
      </c>
      <c r="AM8" s="2" t="s">
        <v>13</v>
      </c>
      <c r="AN8" s="26" t="n">
        <f aca="false">+[1]Rentas!AK1</f>
        <v>0.00961117252587752</v>
      </c>
      <c r="AO8" s="2" t="s">
        <v>13</v>
      </c>
      <c r="AP8" s="26" t="n">
        <f aca="false">+[1]Rentas!AM1</f>
        <v>0.00960985737213324</v>
      </c>
      <c r="AQ8" s="2" t="s">
        <v>13</v>
      </c>
      <c r="AR8" s="26" t="n">
        <f aca="false">+[1]Rentas!AO1</f>
        <v>0.00960854257826028</v>
      </c>
      <c r="AS8" s="2" t="s">
        <v>13</v>
      </c>
      <c r="AT8" s="26" t="n">
        <f aca="false">+[1]Rentas!AQ1</f>
        <v>0.00960722814411097</v>
      </c>
      <c r="AU8" s="2" t="s">
        <v>13</v>
      </c>
      <c r="AV8" s="26" t="n">
        <f aca="false">+[1]Rentas!AS1</f>
        <v>0.00960591406953769</v>
      </c>
      <c r="AW8" s="2" t="s">
        <v>13</v>
      </c>
      <c r="AX8" s="26" t="n">
        <f aca="false">+[1]Rentas!AU1</f>
        <v>0.00960460035439291</v>
      </c>
      <c r="AY8" s="2" t="s">
        <v>13</v>
      </c>
      <c r="AZ8" s="26" t="n">
        <f aca="false">+[1]Rentas!AW1</f>
        <v>0.00960328699852919</v>
      </c>
      <c r="BA8" s="2" t="s">
        <v>13</v>
      </c>
      <c r="BB8" s="26" t="n">
        <f aca="false">+[1]Rentas!AY1</f>
        <v>0.00960197400179917</v>
      </c>
      <c r="BC8" s="2" t="s">
        <v>13</v>
      </c>
      <c r="BD8" s="26" t="n">
        <f aca="false">+[1]Rentas!BA1</f>
        <v>0.00960066136405555</v>
      </c>
      <c r="BE8" s="2" t="s">
        <v>13</v>
      </c>
      <c r="BF8" s="26" t="n">
        <f aca="false">+[1]Rentas!BC1</f>
        <v>0.00959934908515113</v>
      </c>
      <c r="BG8" s="2" t="s">
        <v>13</v>
      </c>
      <c r="BH8" s="26" t="n">
        <f aca="false">+[1]Rentas!BE1</f>
        <v>0.00959803716493878</v>
      </c>
      <c r="BI8" s="2" t="s">
        <v>13</v>
      </c>
      <c r="BJ8" s="26" t="n">
        <f aca="false">+[1]Rentas!BG1</f>
        <v>0.00959672560327147</v>
      </c>
      <c r="BK8" s="2" t="s">
        <v>13</v>
      </c>
      <c r="BL8" s="26" t="n">
        <f aca="false">+[1]Rentas!BI1</f>
        <v>0.00959541440000222</v>
      </c>
      <c r="BM8" s="2" t="s">
        <v>13</v>
      </c>
      <c r="BN8" s="26" t="n">
        <f aca="false">+[1]Rentas!BK1</f>
        <v>0.00959410355498415</v>
      </c>
      <c r="BO8" s="2" t="s">
        <v>13</v>
      </c>
      <c r="BP8" s="26" t="n">
        <f aca="false">+[1]Rentas!BM1</f>
        <v>0.00959279306807046</v>
      </c>
      <c r="BQ8" s="2" t="s">
        <v>13</v>
      </c>
      <c r="BR8" s="26" t="n">
        <f aca="false">+[1]Rentas!BO1</f>
        <v>0.00959148293911442</v>
      </c>
      <c r="BS8" s="2" t="s">
        <v>13</v>
      </c>
      <c r="BT8" s="26" t="n">
        <f aca="false">+[1]Rentas!BQ1</f>
        <v>0.00958886375448883</v>
      </c>
      <c r="BU8" s="2" t="s">
        <v>13</v>
      </c>
      <c r="BV8" s="26" t="n">
        <f aca="false">+[1]Rentas!BS1</f>
        <v>0.0095869670630871</v>
      </c>
      <c r="BW8" s="2" t="s">
        <v>13</v>
      </c>
      <c r="BX8" s="26" t="n">
        <f aca="false">+[1]Rentas!BU1</f>
        <v>0.00958507112187369</v>
      </c>
      <c r="BY8" s="2" t="s">
        <v>13</v>
      </c>
      <c r="BZ8" s="26" t="n">
        <f aca="false">+[1]Rentas!BW1</f>
        <v>0.00958317593040363</v>
      </c>
      <c r="CA8" s="2" t="s">
        <v>13</v>
      </c>
      <c r="CB8" s="26" t="n">
        <f aca="false">+[1]Rentas!BY1</f>
        <v>0.00958128148823227</v>
      </c>
      <c r="CC8" s="2" t="s">
        <v>13</v>
      </c>
      <c r="CD8" s="26" t="n">
        <f aca="false">+[1]Rentas!CA1</f>
        <v>0.00957938779491533</v>
      </c>
      <c r="CE8" s="2" t="s">
        <v>13</v>
      </c>
      <c r="CF8" s="26" t="n">
        <f aca="false">+[1]Rentas!CC1</f>
        <v>0.00957749485000887</v>
      </c>
      <c r="CG8" s="2" t="s">
        <v>13</v>
      </c>
      <c r="CH8" s="26" t="n">
        <f aca="false">+[1]Rentas!CE1</f>
        <v>0.00957560265306931</v>
      </c>
      <c r="CI8" s="2" t="s">
        <v>13</v>
      </c>
      <c r="CJ8" s="26" t="n">
        <f aca="false">+[1]Rentas!CG1</f>
        <v>0.00957371120365341</v>
      </c>
      <c r="CK8" s="2" t="s">
        <v>13</v>
      </c>
      <c r="CL8" s="26" t="n">
        <f aca="false">+[1]Rentas!CI1</f>
        <v>0.00957182050131829</v>
      </c>
      <c r="CM8" s="2" t="s">
        <v>13</v>
      </c>
      <c r="CN8" s="26" t="n">
        <f aca="false">+[1]Rentas!CK1</f>
        <v>0.00956993054562143</v>
      </c>
      <c r="CO8" s="2" t="s">
        <v>13</v>
      </c>
      <c r="CP8" s="26" t="n">
        <f aca="false">+[1]Rentas!CM1</f>
        <v>0.00956804133612063</v>
      </c>
      <c r="CQ8" s="2" t="s">
        <v>13</v>
      </c>
      <c r="CR8" s="26" t="n">
        <f aca="false">+[1]Rentas!CO1</f>
        <v>0.00956615287237405</v>
      </c>
      <c r="CS8" s="2" t="s">
        <v>13</v>
      </c>
      <c r="CT8" s="26" t="n">
        <f aca="false">+[1]Rentas!CQ1</f>
        <v>0.00956426515394023</v>
      </c>
      <c r="CU8" s="2" t="s">
        <v>13</v>
      </c>
      <c r="CV8" s="26" t="n">
        <f aca="false">+[1]Rentas!CS1</f>
        <v>0.00956237818037801</v>
      </c>
      <c r="CW8" s="2" t="s">
        <v>13</v>
      </c>
      <c r="CX8" s="26" t="n">
        <f aca="false">+[1]Rentas!CU1</f>
        <v>0.00956049195124661</v>
      </c>
      <c r="CY8" s="2" t="s">
        <v>13</v>
      </c>
      <c r="CZ8" s="26" t="n">
        <f aca="false">+[1]Rentas!CW1</f>
        <v>0.00955860646610558</v>
      </c>
      <c r="DA8" s="2" t="s">
        <v>13</v>
      </c>
      <c r="DB8" s="26" t="n">
        <f aca="false">+[1]Rentas!CY1</f>
        <v>0.00955672172451484</v>
      </c>
      <c r="DC8" s="2" t="s">
        <v>13</v>
      </c>
      <c r="DD8" s="26" t="n">
        <f aca="false">+[1]Rentas!DA1</f>
        <v>0.00955483772603463</v>
      </c>
      <c r="DE8" s="2" t="s">
        <v>13</v>
      </c>
      <c r="DF8" s="26" t="n">
        <f aca="false">+[1]Rentas!DC1</f>
        <v>0.00955295447022555</v>
      </c>
      <c r="DG8" s="2" t="s">
        <v>13</v>
      </c>
      <c r="DH8" s="26" t="n">
        <f aca="false">+[1]Rentas!DE1</f>
        <v>0.00955107195664855</v>
      </c>
      <c r="DI8" s="2" t="s">
        <v>13</v>
      </c>
      <c r="DJ8" s="26" t="n">
        <f aca="false">+[1]Rentas!DG1</f>
        <v>0.00954919018486493</v>
      </c>
      <c r="DK8" s="2" t="s">
        <v>13</v>
      </c>
      <c r="DL8" s="26" t="n">
        <f aca="false">+[1]Rentas!DI1</f>
        <v>0.00954730915443631</v>
      </c>
      <c r="DM8" s="2" t="s">
        <v>13</v>
      </c>
      <c r="DN8" s="26" t="n">
        <f aca="false">+[1]Rentas!DK1</f>
        <v>0.00954542886492468</v>
      </c>
      <c r="DO8" s="2" t="s">
        <v>13</v>
      </c>
      <c r="DP8" s="26" t="n">
        <f aca="false">+[1]Rentas!DM1</f>
        <v>0.00954354931589237</v>
      </c>
      <c r="DQ8" s="2" t="s">
        <v>13</v>
      </c>
      <c r="DR8" s="26" t="n">
        <f aca="false">+[1]Rentas!DO1</f>
        <v>0.00954167050690206</v>
      </c>
      <c r="DS8" s="2" t="s">
        <v>13</v>
      </c>
      <c r="DT8" s="26" t="n">
        <f aca="false">+[1]Rentas!DQ1</f>
        <v>0.00953979243751675</v>
      </c>
      <c r="DU8" s="2" t="s">
        <v>13</v>
      </c>
      <c r="DV8" s="26" t="n">
        <f aca="false">+[1]Rentas!DS1</f>
        <v>0.00953791510729981</v>
      </c>
      <c r="DW8" s="2" t="s">
        <v>13</v>
      </c>
      <c r="DX8" s="26" t="n">
        <f aca="false">+[1]Rentas!DU1</f>
        <v>0.00953603851581494</v>
      </c>
      <c r="DY8" s="2" t="s">
        <v>13</v>
      </c>
      <c r="DZ8" s="26" t="n">
        <f aca="false">+[1]Rentas!DW1</f>
        <v>0.00953416266262619</v>
      </c>
      <c r="EA8" s="2" t="s">
        <v>13</v>
      </c>
      <c r="EB8" s="26" t="n">
        <f aca="false">+[1]Rentas!DY1</f>
        <v>0.00953228754729796</v>
      </c>
      <c r="EC8" s="2" t="s">
        <v>13</v>
      </c>
      <c r="ED8" s="26" t="n">
        <f aca="false">+[1]Rentas!EA1</f>
        <v>0.00953041316939495</v>
      </c>
      <c r="EE8" s="2" t="s">
        <v>13</v>
      </c>
      <c r="EF8" s="26" t="n">
        <f aca="false">+[1]Rentas!EC1</f>
        <v>0.00951434142638655</v>
      </c>
      <c r="EG8" s="2" t="s">
        <v>13</v>
      </c>
      <c r="EH8" s="26" t="n">
        <f aca="false">+[1]Rentas!EE1</f>
        <v>0.00949832379773033</v>
      </c>
      <c r="EI8" s="2" t="s">
        <v>13</v>
      </c>
      <c r="EJ8" s="26" t="n">
        <f aca="false">+[1]Rentas!EG1</f>
        <v>0.00948236001057709</v>
      </c>
      <c r="EK8" s="2" t="s">
        <v>13</v>
      </c>
      <c r="EL8" s="26" t="n">
        <f aca="false">+[1]Rentas!EI1</f>
        <v>0.00946644979390888</v>
      </c>
      <c r="EM8" s="2" t="s">
        <v>13</v>
      </c>
      <c r="EN8" s="26" t="n">
        <f aca="false">+[1]Rentas!EK1</f>
        <v>0.00945059287852361</v>
      </c>
      <c r="EO8" s="2" t="s">
        <v>13</v>
      </c>
      <c r="EP8" s="26" t="n">
        <f aca="false">+[1]Rentas!EM1</f>
        <v>0.00943478899701991</v>
      </c>
      <c r="EQ8" s="2" t="s">
        <v>13</v>
      </c>
      <c r="ER8" s="26" t="n">
        <f aca="false">+[1]Rentas!EO1</f>
        <v>0.0094190378837821</v>
      </c>
      <c r="ES8" s="2" t="s">
        <v>13</v>
      </c>
      <c r="ET8" s="26" t="n">
        <f aca="false">+[1]Rentas!EQ1</f>
        <v>0.00940333927496526</v>
      </c>
      <c r="EU8" s="2" t="s">
        <v>13</v>
      </c>
      <c r="EV8" s="26" t="n">
        <f aca="false">+[1]Rentas!ES1</f>
        <v>0.00938769290848058</v>
      </c>
      <c r="EW8" s="2" t="s">
        <v>13</v>
      </c>
      <c r="EX8" s="26" t="n">
        <f aca="false">+[1]Rentas!EU1</f>
        <v>0.00937209852398068</v>
      </c>
      <c r="EY8" s="2" t="s">
        <v>13</v>
      </c>
      <c r="EZ8" s="26" t="n">
        <f aca="false">+[1]Rentas!EW1</f>
        <v>0.00935655586284526</v>
      </c>
      <c r="FA8" s="2" t="s">
        <v>13</v>
      </c>
      <c r="FB8" s="26" t="n">
        <f aca="false">+[1]Rentas!EY1</f>
        <v>0.00934106466816672</v>
      </c>
      <c r="FC8" s="2" t="s">
        <v>13</v>
      </c>
      <c r="FD8" s="26" t="n">
        <f aca="false">+[1]Rentas!FA1</f>
        <v>0.00932562468473608</v>
      </c>
      <c r="FE8" s="2" t="s">
        <v>13</v>
      </c>
      <c r="FF8" s="26" t="n">
        <f aca="false">+[1]Rentas!FC1</f>
        <v>0.0093102356590289</v>
      </c>
      <c r="FG8" s="2" t="s">
        <v>13</v>
      </c>
      <c r="FH8" s="26" t="n">
        <f aca="false">+[1]Rentas!FE1</f>
        <v>0.00929489733919147</v>
      </c>
      <c r="FI8" s="2" t="s">
        <v>13</v>
      </c>
      <c r="FJ8" s="26" t="n">
        <f aca="false">+[1]Rentas!FG1</f>
        <v>0.00927960947502699</v>
      </c>
      <c r="FK8" s="2" t="s">
        <v>13</v>
      </c>
      <c r="FL8" s="26" t="n">
        <f aca="false">+[1]Rentas!FI1</f>
        <v>0.00926437181798206</v>
      </c>
      <c r="FM8" s="2" t="s">
        <v>13</v>
      </c>
      <c r="FN8" s="26" t="n">
        <f aca="false">+[1]Rentas!FK1</f>
        <v>0.00924918412113312</v>
      </c>
      <c r="FO8" s="2" t="s">
        <v>13</v>
      </c>
      <c r="FP8" s="26" t="n">
        <f aca="false">+[1]Rentas!FM1</f>
        <v>0.00923404613917316</v>
      </c>
      <c r="FQ8" s="2" t="s">
        <v>13</v>
      </c>
      <c r="FR8" s="26" t="n">
        <f aca="false">+[1]Rentas!FO1</f>
        <v>0.00921895762839853</v>
      </c>
      <c r="FS8" s="2" t="s">
        <v>13</v>
      </c>
      <c r="FT8" s="26" t="n">
        <f aca="false">+[1]Rentas!FQ1</f>
        <v>0.00920391834669581</v>
      </c>
      <c r="FU8" s="2" t="s">
        <v>13</v>
      </c>
      <c r="FV8" s="26" t="n">
        <f aca="false">+[1]Rentas!FS1</f>
        <v>0.0091889280535289</v>
      </c>
      <c r="FW8" s="2" t="s">
        <v>13</v>
      </c>
      <c r="FX8" s="26" t="n">
        <f aca="false">+[1]Rentas!FU1</f>
        <v>0.00917398650992617</v>
      </c>
      <c r="FY8" s="2" t="s">
        <v>13</v>
      </c>
      <c r="FZ8" s="26" t="n">
        <f aca="false">+[1]Rentas!FW1</f>
        <v>0.00915909347846779</v>
      </c>
      <c r="GA8" s="2" t="s">
        <v>13</v>
      </c>
      <c r="GB8" s="26" t="n">
        <f aca="false">+[1]Rentas!FY1</f>
        <v>0.00914424872327313</v>
      </c>
      <c r="GC8" s="2" t="s">
        <v>13</v>
      </c>
      <c r="GD8" s="26" t="n">
        <f aca="false">+[1]Rentas!GA1</f>
        <v>0.00912945200998832</v>
      </c>
      <c r="GE8" s="2" t="s">
        <v>13</v>
      </c>
      <c r="GF8" s="26" t="n">
        <f aca="false">+[1]Rentas!GC1</f>
        <v>0.00911470310577391</v>
      </c>
      <c r="GG8" s="2" t="s">
        <v>13</v>
      </c>
      <c r="GH8" s="26" t="n">
        <f aca="false">+[1]Rentas!GE1</f>
        <v>0.00910000177929266</v>
      </c>
      <c r="GI8" s="2" t="s">
        <v>13</v>
      </c>
      <c r="GJ8" s="26" t="n">
        <f aca="false">+[1]Rentas!GG1</f>
        <v>0.00908534780069744</v>
      </c>
      <c r="GK8" s="2" t="s">
        <v>13</v>
      </c>
      <c r="GL8" s="26" t="n">
        <f aca="false">+[1]Rentas!GI1</f>
        <v>0.00907074094161925</v>
      </c>
      <c r="GM8" s="2" t="s">
        <v>13</v>
      </c>
      <c r="GN8" s="26" t="n">
        <f aca="false">+[1]Rentas!GK1</f>
        <v>0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9" t="s">
        <v>13</v>
      </c>
      <c r="N9" s="30" t="n">
        <f aca="false">+'[1]Desarrollo 2006'!K1</f>
        <v>0.0107414693699312</v>
      </c>
      <c r="O9" s="9" t="s">
        <v>13</v>
      </c>
      <c r="P9" s="30" t="n">
        <f aca="false">+'[1]Desarrollo 2006'!M1</f>
        <v>0.010740780610817</v>
      </c>
      <c r="Q9" s="9" t="s">
        <v>13</v>
      </c>
      <c r="R9" s="30" t="n">
        <f aca="false">+'[1]Desarrollo 2006'!O1</f>
        <v>0.0107400919400257</v>
      </c>
      <c r="S9" s="9" t="s">
        <v>13</v>
      </c>
      <c r="T9" s="30" t="n">
        <f aca="false">+'[1]Desarrollo 2006'!Q1</f>
        <v>0.0107394033575402</v>
      </c>
      <c r="U9" s="9" t="s">
        <v>13</v>
      </c>
      <c r="V9" s="30" t="n">
        <f aca="false">+'[1]Desarrollo 2006'!S1</f>
        <v>0.0107387148633437</v>
      </c>
      <c r="W9" s="9" t="s">
        <v>13</v>
      </c>
      <c r="X9" s="30" t="n">
        <f aca="false">+'[1]Desarrollo 2006'!U1</f>
        <v>0.0107380264574191</v>
      </c>
      <c r="Y9" s="9" t="s">
        <v>13</v>
      </c>
      <c r="Z9" s="30" t="n">
        <f aca="false">+'[1]Desarrollo 2006'!W1</f>
        <v>0.0107373381397494</v>
      </c>
      <c r="AA9" s="9" t="s">
        <v>13</v>
      </c>
      <c r="AB9" s="30" t="n">
        <f aca="false">+'[1]Desarrollo 2006'!Y1</f>
        <v>0.0107366499103178</v>
      </c>
      <c r="AC9" s="9" t="s">
        <v>13</v>
      </c>
      <c r="AD9" s="30" t="n">
        <f aca="false">+'[1]Desarrollo 2006'!AA1</f>
        <v>0.0107359617691071</v>
      </c>
      <c r="AE9" s="9" t="s">
        <v>13</v>
      </c>
      <c r="AF9" s="30" t="n">
        <f aca="false">+'[1]Desarrollo 2006'!AC1</f>
        <v>0.0107352737161004</v>
      </c>
      <c r="AG9" s="9" t="s">
        <v>13</v>
      </c>
      <c r="AH9" s="30" t="n">
        <f aca="false">+'[1]Desarrollo 2006'!AE1</f>
        <v>0.0107345857512809</v>
      </c>
      <c r="AI9" s="9" t="s">
        <v>13</v>
      </c>
      <c r="AJ9" s="30" t="n">
        <f aca="false">+'[1]Desarrollo 2006'!AG1</f>
        <v>0.0107338978746315</v>
      </c>
      <c r="AK9" s="9" t="s">
        <v>13</v>
      </c>
      <c r="AL9" s="30" t="n">
        <f aca="false">+'[1]Desarrollo 2006'!AI1</f>
        <v>0.0107332100861352</v>
      </c>
      <c r="AM9" s="9" t="s">
        <v>13</v>
      </c>
      <c r="AN9" s="30" t="n">
        <f aca="false">+'[1]Desarrollo 2006'!AK1</f>
        <v>0.0107325223857752</v>
      </c>
      <c r="AO9" s="9" t="s">
        <v>13</v>
      </c>
      <c r="AP9" s="30" t="n">
        <f aca="false">+'[1]Desarrollo 2006'!AM1</f>
        <v>0.0107318347735346</v>
      </c>
      <c r="AQ9" s="9" t="s">
        <v>13</v>
      </c>
      <c r="AR9" s="30" t="n">
        <f aca="false">+'[1]Desarrollo 2006'!AO1</f>
        <v>0.0107311472493962</v>
      </c>
      <c r="AS9" s="9" t="s">
        <v>13</v>
      </c>
      <c r="AT9" s="30" t="n">
        <f aca="false">+'[1]Desarrollo 2006'!AQ1</f>
        <v>0.0107304598133433</v>
      </c>
      <c r="AU9" s="9" t="s">
        <v>13</v>
      </c>
      <c r="AV9" s="30" t="n">
        <f aca="false">+'[1]Desarrollo 2006'!AS1</f>
        <v>0.010729772465359</v>
      </c>
      <c r="AW9" s="9" t="s">
        <v>13</v>
      </c>
      <c r="AX9" s="30" t="n">
        <f aca="false">+'[1]Desarrollo 2006'!AU1</f>
        <v>0.0107290852054262</v>
      </c>
      <c r="AY9" s="9" t="s">
        <v>13</v>
      </c>
      <c r="AZ9" s="30" t="n">
        <f aca="false">+'[1]Desarrollo 2006'!AW1</f>
        <v>0.010728398033528</v>
      </c>
      <c r="BA9" s="9" t="s">
        <v>13</v>
      </c>
      <c r="BB9" s="30" t="n">
        <f aca="false">+'[1]Desarrollo 2006'!AY1</f>
        <v>0.0107277109496476</v>
      </c>
      <c r="BC9" s="9" t="s">
        <v>13</v>
      </c>
      <c r="BD9" s="30" t="n">
        <f aca="false">+'[1]Desarrollo 2006'!BA1</f>
        <v>0.0107270239537681</v>
      </c>
      <c r="BE9" s="9" t="s">
        <v>13</v>
      </c>
      <c r="BF9" s="30" t="n">
        <f aca="false">+'[1]Desarrollo 2006'!BC1</f>
        <v>0.0107263370458725</v>
      </c>
      <c r="BG9" s="9" t="s">
        <v>13</v>
      </c>
      <c r="BH9" s="30" t="n">
        <f aca="false">+'[1]Desarrollo 2006'!BE1</f>
        <v>0.0107256502259439</v>
      </c>
      <c r="BI9" s="9" t="s">
        <v>13</v>
      </c>
      <c r="BJ9" s="30" t="n">
        <f aca="false">+'[1]Desarrollo 2006'!BG1</f>
        <v>0.0107249634939655</v>
      </c>
      <c r="BK9" s="9" t="s">
        <v>13</v>
      </c>
      <c r="BL9" s="30" t="n">
        <f aca="false">+'[1]Desarrollo 2006'!BI1</f>
        <v>0.0107242768499203</v>
      </c>
      <c r="BM9" s="9" t="s">
        <v>13</v>
      </c>
      <c r="BN9" s="30" t="n">
        <f aca="false">+'[1]Desarrollo 2006'!BK1</f>
        <v>0.0107235902937915</v>
      </c>
      <c r="BO9" s="9" t="s">
        <v>13</v>
      </c>
      <c r="BP9" s="30" t="n">
        <f aca="false">+'[1]Desarrollo 2006'!BM1</f>
        <v>0.0107229038255621</v>
      </c>
      <c r="BQ9" s="9" t="s">
        <v>13</v>
      </c>
      <c r="BR9" s="30" t="n">
        <f aca="false">+'[1]Desarrollo 2006'!BO1</f>
        <v>0.0107222174452154</v>
      </c>
      <c r="BS9" s="9" t="s">
        <v>13</v>
      </c>
      <c r="BT9" s="30" t="n">
        <f aca="false">+'[1]Desarrollo 2006'!BQ1</f>
        <v>0.0107208449481021</v>
      </c>
      <c r="BU9" s="9" t="s">
        <v>13</v>
      </c>
      <c r="BV9" s="30" t="n">
        <f aca="false">+'[1]Desarrollo 2006'!BS1</f>
        <v>0.0107206515534877</v>
      </c>
      <c r="BW9" s="9" t="s">
        <v>13</v>
      </c>
      <c r="BX9" s="30" t="n">
        <f aca="false">+'[1]Desarrollo 2006'!BU1</f>
        <v>0.0107204581658505</v>
      </c>
      <c r="BY9" s="9" t="s">
        <v>13</v>
      </c>
      <c r="BZ9" s="30" t="n">
        <f aca="false">+'[1]Desarrollo 2006'!BW1</f>
        <v>0.0107202647851901</v>
      </c>
      <c r="CA9" s="9" t="s">
        <v>13</v>
      </c>
      <c r="CB9" s="30" t="n">
        <f aca="false">+'[1]Desarrollo 2006'!BY1</f>
        <v>0.0107200714115061</v>
      </c>
      <c r="CC9" s="9" t="s">
        <v>13</v>
      </c>
      <c r="CD9" s="30" t="n">
        <f aca="false">+'[1]Desarrollo 2006'!CA1</f>
        <v>0.0107198780447983</v>
      </c>
      <c r="CE9" s="9" t="s">
        <v>13</v>
      </c>
      <c r="CF9" s="30" t="n">
        <f aca="false">+'[1]Desarrollo 2006'!CC1</f>
        <v>0.0107196846850661</v>
      </c>
      <c r="CG9" s="9" t="s">
        <v>13</v>
      </c>
      <c r="CH9" s="30" t="n">
        <f aca="false">+'[1]Desarrollo 2006'!CE1</f>
        <v>0.0107194913323093</v>
      </c>
      <c r="CI9" s="9" t="s">
        <v>13</v>
      </c>
      <c r="CJ9" s="30" t="n">
        <f aca="false">+'[1]Desarrollo 2006'!CG1</f>
        <v>0.0107192979865274</v>
      </c>
      <c r="CK9" s="9" t="s">
        <v>13</v>
      </c>
      <c r="CL9" s="30" t="n">
        <f aca="false">+'[1]Desarrollo 2006'!CI1</f>
        <v>0.0107191046477201</v>
      </c>
      <c r="CM9" s="9" t="s">
        <v>13</v>
      </c>
      <c r="CN9" s="30" t="n">
        <f aca="false">+'[1]Desarrollo 2006'!CK1</f>
        <v>0.010718911315887</v>
      </c>
      <c r="CO9" s="9" t="s">
        <v>13</v>
      </c>
      <c r="CP9" s="30" t="n">
        <f aca="false">+'[1]Desarrollo 2006'!CM1</f>
        <v>0.0107187179910276</v>
      </c>
      <c r="CQ9" s="9" t="s">
        <v>13</v>
      </c>
      <c r="CR9" s="30" t="n">
        <f aca="false">+'[1]Desarrollo 2006'!CO1</f>
        <v>0.0107185246731418</v>
      </c>
      <c r="CS9" s="9" t="s">
        <v>13</v>
      </c>
      <c r="CT9" s="30" t="n">
        <f aca="false">+'[1]Desarrollo 2006'!CQ1</f>
        <v>0.010718331362229</v>
      </c>
      <c r="CU9" s="9" t="s">
        <v>13</v>
      </c>
      <c r="CV9" s="30" t="n">
        <f aca="false">+'[1]Desarrollo 2006'!CS1</f>
        <v>0.0107181380582888</v>
      </c>
      <c r="CW9" s="9" t="s">
        <v>13</v>
      </c>
      <c r="CX9" s="30" t="n">
        <f aca="false">+'[1]Desarrollo 2006'!CU1</f>
        <v>0.010717944761321</v>
      </c>
      <c r="CY9" s="9" t="s">
        <v>13</v>
      </c>
      <c r="CZ9" s="30" t="n">
        <f aca="false">+'[1]Desarrollo 2006'!CW1</f>
        <v>0.0107177514713251</v>
      </c>
      <c r="DA9" s="9" t="s">
        <v>13</v>
      </c>
      <c r="DB9" s="30" t="n">
        <f aca="false">+'[1]Desarrollo 2006'!CY1</f>
        <v>0.0107175581883008</v>
      </c>
      <c r="DC9" s="9" t="s">
        <v>13</v>
      </c>
      <c r="DD9" s="30" t="n">
        <f aca="false">+'[1]Desarrollo 2006'!DA1</f>
        <v>0.0107173649122476</v>
      </c>
      <c r="DE9" s="9" t="s">
        <v>13</v>
      </c>
      <c r="DF9" s="30" t="n">
        <f aca="false">+'[1]Desarrollo 2006'!DC1</f>
        <v>0.0107171716431652</v>
      </c>
      <c r="DG9" s="9" t="s">
        <v>13</v>
      </c>
      <c r="DH9" s="30" t="n">
        <f aca="false">+'[1]Desarrollo 2006'!DE1</f>
        <v>0.0107169783810532</v>
      </c>
      <c r="DI9" s="9" t="s">
        <v>13</v>
      </c>
      <c r="DJ9" s="30" t="n">
        <f aca="false">+'[1]Desarrollo 2006'!DG1</f>
        <v>0.0107167851259113</v>
      </c>
      <c r="DK9" s="9" t="s">
        <v>13</v>
      </c>
      <c r="DL9" s="30" t="n">
        <f aca="false">+'[1]Desarrollo 2006'!DI1</f>
        <v>0.0107165918777391</v>
      </c>
      <c r="DM9" s="9" t="s">
        <v>13</v>
      </c>
      <c r="DN9" s="30" t="n">
        <f aca="false">+'[1]Desarrollo 2006'!DK1</f>
        <v>0.0107163986365361</v>
      </c>
      <c r="DO9" s="9" t="s">
        <v>13</v>
      </c>
      <c r="DP9" s="30" t="n">
        <f aca="false">+'[1]Desarrollo 2006'!DM1</f>
        <v>0.0107162054023021</v>
      </c>
      <c r="DQ9" s="9" t="s">
        <v>13</v>
      </c>
      <c r="DR9" s="30" t="n">
        <f aca="false">+'[1]Desarrollo 2006'!DO1</f>
        <v>0.0107160121750366</v>
      </c>
      <c r="DS9" s="9" t="s">
        <v>13</v>
      </c>
      <c r="DT9" s="30" t="n">
        <f aca="false">+'[1]Desarrollo 2006'!DQ1</f>
        <v>0.0107158189547392</v>
      </c>
      <c r="DU9" s="9" t="s">
        <v>13</v>
      </c>
      <c r="DV9" s="30" t="n">
        <f aca="false">+'[1]Desarrollo 2006'!DS1</f>
        <v>0.0107156257414096</v>
      </c>
      <c r="DW9" s="9" t="s">
        <v>13</v>
      </c>
      <c r="DX9" s="30" t="n">
        <f aca="false">+'[1]Desarrollo 2006'!DU1</f>
        <v>0.0107154325350474</v>
      </c>
      <c r="DY9" s="9" t="s">
        <v>13</v>
      </c>
      <c r="DZ9" s="30" t="n">
        <f aca="false">+'[1]Desarrollo 2006'!DW1</f>
        <v>0.0107152393356523</v>
      </c>
      <c r="EA9" s="9" t="s">
        <v>13</v>
      </c>
      <c r="EB9" s="30" t="n">
        <f aca="false">+'[1]Desarrollo 2006'!DY1</f>
        <v>0.0107150461432238</v>
      </c>
      <c r="EC9" s="9" t="s">
        <v>13</v>
      </c>
      <c r="ED9" s="30" t="n">
        <f aca="false">+'[1]Desarrollo 2006'!EA1</f>
        <v>0.0107148529577616</v>
      </c>
      <c r="EE9" s="9" t="s">
        <v>13</v>
      </c>
      <c r="EF9" s="30" t="n">
        <f aca="false">+'[1]Desarrollo 2006'!EC1</f>
        <v>0.0108102677440696</v>
      </c>
      <c r="EG9" s="9" t="s">
        <v>13</v>
      </c>
      <c r="EH9" s="30" t="n">
        <f aca="false">+'[1]Desarrollo 2006'!EE1</f>
        <v>0.0109073971185317</v>
      </c>
      <c r="EI9" s="9" t="s">
        <v>13</v>
      </c>
      <c r="EJ9" s="30" t="n">
        <f aca="false">+'[1]Desarrollo 2006'!EG1</f>
        <v>0.0110062877164669</v>
      </c>
      <c r="EK9" s="9" t="s">
        <v>13</v>
      </c>
      <c r="EL9" s="30" t="n">
        <f aca="false">+'[1]Desarrollo 2006'!EI1</f>
        <v>0.0111069878799219</v>
      </c>
      <c r="EM9" s="9" t="s">
        <v>13</v>
      </c>
      <c r="EN9" s="30" t="n">
        <f aca="false">+'[1]Desarrollo 2006'!EK1</f>
        <v>0.0112095477364691</v>
      </c>
      <c r="EO9" s="9" t="s">
        <v>13</v>
      </c>
      <c r="EP9" s="30" t="n">
        <f aca="false">+'[1]Desarrollo 2006'!EM1</f>
        <v>0.0113140192824113</v>
      </c>
      <c r="EQ9" s="9" t="s">
        <v>13</v>
      </c>
      <c r="ER9" s="30" t="n">
        <f aca="false">+'[1]Desarrollo 2006'!EO1</f>
        <v>0.0114204564706822</v>
      </c>
      <c r="ES9" s="9" t="s">
        <v>13</v>
      </c>
      <c r="ET9" s="30" t="n">
        <f aca="false">+'[1]Desarrollo 2006'!EQ1</f>
        <v>0.0115289153037561</v>
      </c>
      <c r="EU9" s="9" t="s">
        <v>13</v>
      </c>
      <c r="EV9" s="30" t="n">
        <f aca="false">+'[1]Desarrollo 2006'!ES1</f>
        <v>0.0116394539319021</v>
      </c>
      <c r="EW9" s="9" t="s">
        <v>13</v>
      </c>
      <c r="EX9" s="30" t="n">
        <f aca="false">+'[1]Desarrollo 2006'!EU1</f>
        <v>0.0117521327571461</v>
      </c>
      <c r="EY9" s="9" t="s">
        <v>13</v>
      </c>
      <c r="EZ9" s="30" t="n">
        <f aca="false">+'[1]Desarrollo 2006'!EW1</f>
        <v>0.0118670145433295</v>
      </c>
      <c r="FA9" s="9" t="s">
        <v>13</v>
      </c>
      <c r="FB9" s="30" t="n">
        <f aca="false">+'[1]Desarrollo 2006'!EY1</f>
        <v>0.0119841645326872</v>
      </c>
      <c r="FC9" s="9" t="s">
        <v>13</v>
      </c>
      <c r="FD9" s="30" t="n">
        <f aca="false">+'[1]Desarrollo 2006'!FA1</f>
        <v>0.0121036505694</v>
      </c>
      <c r="FE9" s="9" t="s">
        <v>13</v>
      </c>
      <c r="FF9" s="30" t="n">
        <f aca="false">+'[1]Desarrollo 2006'!FC1</f>
        <v>0.0122255432306115</v>
      </c>
      <c r="FG9" s="9" t="s">
        <v>13</v>
      </c>
      <c r="FH9" s="30" t="n">
        <f aca="false">+'[1]Desarrollo 2006'!FE1</f>
        <v>0.0123499159654435</v>
      </c>
      <c r="FI9" s="9" t="s">
        <v>13</v>
      </c>
      <c r="FJ9" s="30" t="n">
        <f aca="false">+'[1]Desarrollo 2006'!FG1</f>
        <v>0.0124768452425826</v>
      </c>
      <c r="FK9" s="9" t="s">
        <v>13</v>
      </c>
      <c r="FL9" s="30" t="n">
        <f aca="false">+'[1]Desarrollo 2006'!FI1</f>
        <v>0.0126064107070639</v>
      </c>
      <c r="FM9" s="9" t="s">
        <v>13</v>
      </c>
      <c r="FN9" s="30" t="n">
        <f aca="false">+'[1]Desarrollo 2006'!FK1</f>
        <v>0.0127386953469244</v>
      </c>
      <c r="FO9" s="9" t="s">
        <v>13</v>
      </c>
      <c r="FP9" s="30" t="n">
        <f aca="false">+'[1]Desarrollo 2006'!FM1</f>
        <v>0.0128737856704613</v>
      </c>
      <c r="FQ9" s="9" t="s">
        <v>13</v>
      </c>
      <c r="FR9" s="30" t="n">
        <f aca="false">+'[1]Desarrollo 2006'!FO1</f>
        <v>0.0130117718948901</v>
      </c>
      <c r="FS9" s="9" t="s">
        <v>13</v>
      </c>
      <c r="FT9" s="30" t="n">
        <f aca="false">+'[1]Desarrollo 2006'!FQ1</f>
        <v>0.0131527481472653</v>
      </c>
      <c r="FU9" s="9" t="s">
        <v>13</v>
      </c>
      <c r="FV9" s="30" t="n">
        <f aca="false">+'[1]Desarrollo 2006'!FS1</f>
        <v>0.0132968126786072</v>
      </c>
      <c r="FW9" s="9" t="s">
        <v>13</v>
      </c>
      <c r="FX9" s="30" t="n">
        <f aca="false">+'[1]Desarrollo 2006'!FU1</f>
        <v>0.0134440680922557</v>
      </c>
      <c r="FY9" s="9" t="s">
        <v>13</v>
      </c>
      <c r="FZ9" s="30" t="n">
        <f aca="false">+'[1]Desarrollo 2006'!FW1</f>
        <v>0.0135946215875676</v>
      </c>
      <c r="GA9" s="9" t="s">
        <v>13</v>
      </c>
      <c r="GB9" s="30" t="n">
        <f aca="false">+'[1]Desarrollo 2006'!FY1</f>
        <v>0.0137485852201739</v>
      </c>
      <c r="GC9" s="9" t="s">
        <v>13</v>
      </c>
      <c r="GD9" s="30" t="n">
        <f aca="false">+'[1]Desarrollo 2006'!GA1</f>
        <v>0.0139060761801246</v>
      </c>
      <c r="GE9" s="9" t="s">
        <v>13</v>
      </c>
      <c r="GF9" s="30" t="n">
        <f aca="false">+'[1]Desarrollo 2006'!GC1</f>
        <v>0.0140672170893717</v>
      </c>
      <c r="GG9" s="9" t="s">
        <v>13</v>
      </c>
      <c r="GH9" s="30" t="n">
        <f aca="false">+'[1]Desarrollo 2006'!GE1</f>
        <v>0.0142321363201782</v>
      </c>
      <c r="GI9" s="9" t="s">
        <v>13</v>
      </c>
      <c r="GJ9" s="30" t="n">
        <f aca="false">+'[1]Desarrollo 2006'!GG1</f>
        <v>0.0144009683361898</v>
      </c>
      <c r="GK9" s="9" t="s">
        <v>13</v>
      </c>
      <c r="GL9" s="30" t="n">
        <f aca="false">+'[1]Desarrollo 2006'!GI1</f>
        <v>0.0145738540580752</v>
      </c>
      <c r="GM9" s="9" t="s">
        <v>13</v>
      </c>
      <c r="GN9" s="30" t="n">
        <f aca="false">+'[1]Desarrollo 2006'!GK1</f>
        <v>0</v>
      </c>
    </row>
  </sheetData>
  <mergeCells count="105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GK4:GL5"/>
    <mergeCell ref="GM4:GN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González Hernández Andrea Soledad</cp:lastModifiedBy>
  <dcterms:modified xsi:type="dcterms:W3CDTF">2013-09-24T15:06:48Z</dcterms:modified>
  <cp:revision>0</cp:revision>
  <dc:subject/>
  <dc:title/>
</cp:coreProperties>
</file>