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true" hidden="false" outlineLevel="0" max="185" min="185" style="1" width="11.56"/>
    <col collapsed="false" customWidth="true" hidden="false" outlineLevel="0" max="186" min="186" style="1" width="10.71"/>
    <col collapsed="false" customWidth="false" hidden="false" outlineLevel="0" max="257" min="187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456</v>
      </c>
      <c r="F7" s="4"/>
      <c r="G7" s="4" t="n">
        <v>41457</v>
      </c>
      <c r="H7" s="4"/>
      <c r="I7" s="4" t="n">
        <v>41458</v>
      </c>
      <c r="J7" s="4"/>
      <c r="K7" s="4" t="n">
        <v>41459</v>
      </c>
      <c r="L7" s="4"/>
      <c r="M7" s="4" t="n">
        <v>41460</v>
      </c>
      <c r="N7" s="4"/>
      <c r="O7" s="4" t="n">
        <v>41461</v>
      </c>
      <c r="P7" s="4"/>
      <c r="Q7" s="4" t="n">
        <v>41462</v>
      </c>
      <c r="R7" s="4"/>
      <c r="S7" s="4" t="n">
        <v>41463</v>
      </c>
      <c r="T7" s="4"/>
      <c r="U7" s="4" t="n">
        <v>41464</v>
      </c>
      <c r="V7" s="4"/>
      <c r="W7" s="4" t="n">
        <v>41465</v>
      </c>
      <c r="X7" s="4"/>
      <c r="Y7" s="4" t="n">
        <v>41466</v>
      </c>
      <c r="Z7" s="4"/>
      <c r="AA7" s="4" t="n">
        <v>41467</v>
      </c>
      <c r="AB7" s="4"/>
      <c r="AC7" s="4" t="n">
        <v>41468</v>
      </c>
      <c r="AD7" s="4"/>
      <c r="AE7" s="4" t="n">
        <v>41469</v>
      </c>
      <c r="AF7" s="4"/>
      <c r="AG7" s="4" t="n">
        <v>41470</v>
      </c>
      <c r="AH7" s="4"/>
      <c r="AI7" s="4" t="n">
        <v>41471</v>
      </c>
      <c r="AJ7" s="4"/>
      <c r="AK7" s="4" t="n">
        <v>41472</v>
      </c>
      <c r="AL7" s="4"/>
      <c r="AM7" s="4" t="n">
        <v>41473</v>
      </c>
      <c r="AN7" s="4"/>
      <c r="AO7" s="4" t="n">
        <v>41474</v>
      </c>
      <c r="AP7" s="4"/>
      <c r="AQ7" s="4" t="n">
        <v>41475</v>
      </c>
      <c r="AR7" s="4"/>
      <c r="AS7" s="4" t="n">
        <v>41476</v>
      </c>
      <c r="AT7" s="4"/>
      <c r="AU7" s="4" t="n">
        <v>41477</v>
      </c>
      <c r="AV7" s="4"/>
      <c r="AW7" s="4" t="n">
        <v>41478</v>
      </c>
      <c r="AX7" s="4"/>
      <c r="AY7" s="4" t="n">
        <v>41479</v>
      </c>
      <c r="AZ7" s="4"/>
      <c r="BA7" s="4" t="n">
        <v>41480</v>
      </c>
      <c r="BB7" s="4"/>
      <c r="BC7" s="4" t="n">
        <v>41481</v>
      </c>
      <c r="BD7" s="4"/>
      <c r="BE7" s="4" t="n">
        <v>41482</v>
      </c>
      <c r="BF7" s="4"/>
      <c r="BG7" s="4" t="n">
        <v>41483</v>
      </c>
      <c r="BH7" s="4"/>
      <c r="BI7" s="4" t="n">
        <v>41484</v>
      </c>
      <c r="BJ7" s="4"/>
      <c r="BK7" s="4" t="n">
        <v>41485</v>
      </c>
      <c r="BL7" s="4"/>
      <c r="BM7" s="4" t="n">
        <v>41486</v>
      </c>
      <c r="BN7" s="4"/>
      <c r="BO7" s="4" t="n">
        <v>41487</v>
      </c>
      <c r="BP7" s="4"/>
      <c r="BQ7" s="4" t="n">
        <v>41488</v>
      </c>
      <c r="BR7" s="4"/>
      <c r="BS7" s="4" t="n">
        <v>41489</v>
      </c>
      <c r="BT7" s="4"/>
      <c r="BU7" s="4" t="n">
        <v>41490</v>
      </c>
      <c r="BV7" s="4"/>
      <c r="BW7" s="4" t="n">
        <v>41491</v>
      </c>
      <c r="BX7" s="4"/>
      <c r="BY7" s="4" t="n">
        <v>41492</v>
      </c>
      <c r="BZ7" s="4"/>
      <c r="CA7" s="4" t="n">
        <v>41493</v>
      </c>
      <c r="CB7" s="4"/>
      <c r="CC7" s="4" t="n">
        <v>41494</v>
      </c>
      <c r="CD7" s="4"/>
      <c r="CE7" s="4" t="n">
        <v>41495</v>
      </c>
      <c r="CF7" s="4"/>
      <c r="CG7" s="4" t="n">
        <v>41496</v>
      </c>
      <c r="CH7" s="4"/>
      <c r="CI7" s="4" t="n">
        <v>41497</v>
      </c>
      <c r="CJ7" s="4"/>
      <c r="CK7" s="4" t="n">
        <v>41498</v>
      </c>
      <c r="CL7" s="4"/>
      <c r="CM7" s="4" t="n">
        <v>41499</v>
      </c>
      <c r="CN7" s="4"/>
      <c r="CO7" s="4" t="n">
        <v>41500</v>
      </c>
      <c r="CP7" s="4"/>
      <c r="CQ7" s="4" t="n">
        <v>41501</v>
      </c>
      <c r="CR7" s="4"/>
      <c r="CS7" s="4" t="n">
        <v>41502</v>
      </c>
      <c r="CT7" s="4"/>
      <c r="CU7" s="4" t="n">
        <v>41503</v>
      </c>
      <c r="CV7" s="4"/>
      <c r="CW7" s="4" t="n">
        <v>41504</v>
      </c>
      <c r="CX7" s="4"/>
      <c r="CY7" s="4" t="n">
        <v>41505</v>
      </c>
      <c r="CZ7" s="4"/>
      <c r="DA7" s="4" t="n">
        <v>41506</v>
      </c>
      <c r="DB7" s="4"/>
      <c r="DC7" s="4" t="n">
        <v>41507</v>
      </c>
      <c r="DD7" s="4"/>
      <c r="DE7" s="4" t="n">
        <v>41508</v>
      </c>
      <c r="DF7" s="4"/>
      <c r="DG7" s="4" t="n">
        <v>41509</v>
      </c>
      <c r="DH7" s="4"/>
      <c r="DI7" s="4" t="n">
        <v>41510</v>
      </c>
      <c r="DJ7" s="4"/>
      <c r="DK7" s="4" t="n">
        <v>41511</v>
      </c>
      <c r="DL7" s="4"/>
      <c r="DM7" s="4" t="n">
        <v>41512</v>
      </c>
      <c r="DN7" s="4"/>
      <c r="DO7" s="4" t="n">
        <v>41513</v>
      </c>
      <c r="DP7" s="4"/>
      <c r="DQ7" s="4" t="n">
        <v>41514</v>
      </c>
      <c r="DR7" s="4"/>
      <c r="DS7" s="4" t="n">
        <v>41515</v>
      </c>
      <c r="DT7" s="4"/>
      <c r="DU7" s="4" t="n">
        <v>41516</v>
      </c>
      <c r="DV7" s="4"/>
      <c r="DW7" s="4" t="n">
        <v>41517</v>
      </c>
      <c r="DX7" s="4"/>
      <c r="DY7" s="4" t="n">
        <v>41518</v>
      </c>
      <c r="DZ7" s="4"/>
      <c r="EA7" s="4" t="n">
        <v>41519</v>
      </c>
      <c r="EB7" s="4"/>
      <c r="EC7" s="4" t="n">
        <v>41520</v>
      </c>
      <c r="ED7" s="4"/>
      <c r="EE7" s="4" t="n">
        <v>41521</v>
      </c>
      <c r="EF7" s="4"/>
      <c r="EG7" s="4" t="n">
        <v>41522</v>
      </c>
      <c r="EH7" s="4"/>
      <c r="EI7" s="4" t="n">
        <v>41523</v>
      </c>
      <c r="EJ7" s="4"/>
      <c r="EK7" s="4" t="n">
        <v>41524</v>
      </c>
      <c r="EL7" s="4"/>
      <c r="EM7" s="4" t="n">
        <v>41525</v>
      </c>
      <c r="EN7" s="4"/>
      <c r="EO7" s="4" t="n">
        <v>41526</v>
      </c>
      <c r="EP7" s="4"/>
      <c r="EQ7" s="4" t="n">
        <v>41527</v>
      </c>
      <c r="ER7" s="4"/>
      <c r="ES7" s="4" t="n">
        <v>41528</v>
      </c>
      <c r="ET7" s="4"/>
      <c r="EU7" s="4" t="n">
        <v>41529</v>
      </c>
      <c r="EV7" s="4"/>
      <c r="EW7" s="4" t="n">
        <v>41530</v>
      </c>
      <c r="EX7" s="4"/>
      <c r="EY7" s="4" t="n">
        <v>41531</v>
      </c>
      <c r="EZ7" s="4"/>
      <c r="FA7" s="4" t="n">
        <v>41532</v>
      </c>
      <c r="FB7" s="4"/>
      <c r="FC7" s="4" t="n">
        <v>41533</v>
      </c>
      <c r="FD7" s="4"/>
      <c r="FE7" s="4" t="n">
        <v>41534</v>
      </c>
      <c r="FF7" s="4"/>
      <c r="FG7" s="4" t="n">
        <v>41535</v>
      </c>
      <c r="FH7" s="4"/>
      <c r="FI7" s="4" t="n">
        <v>41536</v>
      </c>
      <c r="FJ7" s="4"/>
      <c r="FK7" s="4" t="n">
        <v>41537</v>
      </c>
      <c r="FL7" s="4"/>
      <c r="FM7" s="4" t="n">
        <v>41538</v>
      </c>
      <c r="FN7" s="4"/>
      <c r="FO7" s="4" t="n">
        <v>41539</v>
      </c>
      <c r="FP7" s="4"/>
      <c r="FQ7" s="4" t="n">
        <v>41540</v>
      </c>
      <c r="FR7" s="4"/>
      <c r="FS7" s="4" t="n">
        <v>41541</v>
      </c>
      <c r="FT7" s="4"/>
      <c r="FU7" s="4" t="n">
        <v>41542</v>
      </c>
      <c r="FV7" s="4"/>
      <c r="FW7" s="4" t="n">
        <v>41543</v>
      </c>
      <c r="FX7" s="4"/>
      <c r="FY7" s="4" t="n">
        <v>41544</v>
      </c>
      <c r="FZ7" s="4"/>
      <c r="GA7" s="4" t="n">
        <v>41545</v>
      </c>
      <c r="GB7" s="4"/>
      <c r="GC7" s="4" t="n">
        <v>41546</v>
      </c>
      <c r="GD7" s="4"/>
      <c r="GE7" s="5" t="n">
        <v>41547</v>
      </c>
      <c r="GF7" s="5"/>
    </row>
    <row r="8" customFormat="false" ht="13.5" hidden="false" customHeight="true" outlineLevel="0" collapsed="false">
      <c r="B8" s="6" t="n">
        <v>41547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  <c r="GC8" s="7"/>
      <c r="GD8" s="9"/>
      <c r="GE8" s="7"/>
      <c r="GF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4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  <c r="GC9" s="13" t="s">
        <v>8</v>
      </c>
      <c r="GD9" s="14" t="s">
        <v>9</v>
      </c>
      <c r="GE9" s="13" t="s">
        <v>8</v>
      </c>
      <c r="GF9" s="14" t="s">
        <v>9</v>
      </c>
    </row>
    <row r="10" customFormat="false" ht="12.75" hidden="false" customHeight="false" outlineLevel="0" collapsed="false">
      <c r="B10" s="18" t="s">
        <v>10</v>
      </c>
      <c r="C10" s="19" t="n">
        <v>59028400</v>
      </c>
      <c r="D10" s="20" t="s">
        <v>11</v>
      </c>
      <c r="E10" s="20" t="s">
        <v>12</v>
      </c>
      <c r="F10" s="21" t="n">
        <v>1.53</v>
      </c>
      <c r="G10" s="20" t="str">
        <f aca="false">+E10</f>
        <v>MOB-ACC</v>
      </c>
      <c r="H10" s="21" t="n">
        <f aca="false">+F10</f>
        <v>1.53</v>
      </c>
      <c r="I10" s="20" t="str">
        <f aca="false">+G10</f>
        <v>MOB-ACC</v>
      </c>
      <c r="J10" s="21" t="n">
        <f aca="false">+H10</f>
        <v>1.53</v>
      </c>
      <c r="K10" s="20" t="str">
        <f aca="false">+I10</f>
        <v>MOB-ACC</v>
      </c>
      <c r="L10" s="21" t="n">
        <f aca="false">+J10</f>
        <v>1.53</v>
      </c>
      <c r="M10" s="20" t="str">
        <f aca="false">+K10</f>
        <v>MOB-ACC</v>
      </c>
      <c r="N10" s="21" t="n">
        <f aca="false">+L10</f>
        <v>1.53</v>
      </c>
      <c r="O10" s="20" t="str">
        <f aca="false">+M10</f>
        <v>MOB-ACC</v>
      </c>
      <c r="P10" s="21" t="n">
        <f aca="false">+N10</f>
        <v>1.53</v>
      </c>
      <c r="Q10" s="20" t="str">
        <f aca="false">+O10</f>
        <v>MOB-ACC</v>
      </c>
      <c r="R10" s="21" t="n">
        <f aca="false">+P10</f>
        <v>1.53</v>
      </c>
      <c r="S10" s="20" t="str">
        <f aca="false">+Q10</f>
        <v>MOB-ACC</v>
      </c>
      <c r="T10" s="21" t="n">
        <f aca="false">+R10</f>
        <v>1.53</v>
      </c>
      <c r="U10" s="20" t="str">
        <f aca="false">+S10</f>
        <v>MOB-ACC</v>
      </c>
      <c r="V10" s="21" t="n">
        <f aca="false">+T10</f>
        <v>1.53</v>
      </c>
      <c r="W10" s="20" t="str">
        <f aca="false">+U10</f>
        <v>MOB-ACC</v>
      </c>
      <c r="X10" s="21" t="n">
        <f aca="false">+V10</f>
        <v>1.53</v>
      </c>
      <c r="Y10" s="20" t="str">
        <f aca="false">+W10</f>
        <v>MOB-ACC</v>
      </c>
      <c r="Z10" s="21" t="n">
        <f aca="false">+X10</f>
        <v>1.53</v>
      </c>
      <c r="AA10" s="20" t="str">
        <f aca="false">+Y10</f>
        <v>MOB-ACC</v>
      </c>
      <c r="AB10" s="21" t="n">
        <f aca="false">+Z10</f>
        <v>1.53</v>
      </c>
      <c r="AC10" s="20" t="str">
        <f aca="false">+AA10</f>
        <v>MOB-ACC</v>
      </c>
      <c r="AD10" s="21" t="n">
        <f aca="false">+AB10</f>
        <v>1.53</v>
      </c>
      <c r="AE10" s="20" t="str">
        <f aca="false">+AC10</f>
        <v>MOB-ACC</v>
      </c>
      <c r="AF10" s="21" t="n">
        <f aca="false">+AD10</f>
        <v>1.53</v>
      </c>
      <c r="AG10" s="20" t="str">
        <f aca="false">+AE10</f>
        <v>MOB-ACC</v>
      </c>
      <c r="AH10" s="21" t="n">
        <f aca="false">+AF10</f>
        <v>1.53</v>
      </c>
      <c r="AI10" s="20" t="str">
        <f aca="false">+AG10</f>
        <v>MOB-ACC</v>
      </c>
      <c r="AJ10" s="21" t="n">
        <f aca="false">+AH10</f>
        <v>1.53</v>
      </c>
      <c r="AK10" s="20" t="str">
        <f aca="false">+AI10</f>
        <v>MOB-ACC</v>
      </c>
      <c r="AL10" s="21" t="n">
        <f aca="false">+AJ10</f>
        <v>1.53</v>
      </c>
      <c r="AM10" s="20" t="str">
        <f aca="false">+AK10</f>
        <v>MOB-ACC</v>
      </c>
      <c r="AN10" s="21" t="n">
        <f aca="false">+AL10</f>
        <v>1.53</v>
      </c>
      <c r="AO10" s="20" t="str">
        <f aca="false">+AM10</f>
        <v>MOB-ACC</v>
      </c>
      <c r="AP10" s="21" t="n">
        <f aca="false">+AN10</f>
        <v>1.53</v>
      </c>
      <c r="AQ10" s="20" t="str">
        <f aca="false">+AO10</f>
        <v>MOB-ACC</v>
      </c>
      <c r="AR10" s="21" t="n">
        <f aca="false">+AP10</f>
        <v>1.53</v>
      </c>
      <c r="AS10" s="20" t="str">
        <f aca="false">+AQ10</f>
        <v>MOB-ACC</v>
      </c>
      <c r="AT10" s="21" t="n">
        <f aca="false">+AR10</f>
        <v>1.53</v>
      </c>
      <c r="AU10" s="20" t="str">
        <f aca="false">+AS10</f>
        <v>MOB-ACC</v>
      </c>
      <c r="AV10" s="21" t="n">
        <f aca="false">+AT10</f>
        <v>1.53</v>
      </c>
      <c r="AW10" s="20" t="str">
        <f aca="false">+AU10</f>
        <v>MOB-ACC</v>
      </c>
      <c r="AX10" s="21" t="n">
        <f aca="false">+AV10</f>
        <v>1.53</v>
      </c>
      <c r="AY10" s="20" t="str">
        <f aca="false">+AW10</f>
        <v>MOB-ACC</v>
      </c>
      <c r="AZ10" s="21" t="n">
        <f aca="false">+AX10</f>
        <v>1.53</v>
      </c>
      <c r="BA10" s="20" t="str">
        <f aca="false">+AY10</f>
        <v>MOB-ACC</v>
      </c>
      <c r="BB10" s="21" t="n">
        <f aca="false">+AZ10</f>
        <v>1.53</v>
      </c>
      <c r="BC10" s="20" t="str">
        <f aca="false">+BA10</f>
        <v>MOB-ACC</v>
      </c>
      <c r="BD10" s="21" t="n">
        <f aca="false">+BB10</f>
        <v>1.53</v>
      </c>
      <c r="BE10" s="20" t="str">
        <f aca="false">+BC10</f>
        <v>MOB-ACC</v>
      </c>
      <c r="BF10" s="21" t="n">
        <f aca="false">+BD10</f>
        <v>1.53</v>
      </c>
      <c r="BG10" s="20" t="str">
        <f aca="false">+BE10</f>
        <v>MOB-ACC</v>
      </c>
      <c r="BH10" s="21" t="n">
        <f aca="false">+BF10</f>
        <v>1.53</v>
      </c>
      <c r="BI10" s="20" t="str">
        <f aca="false">+BG10</f>
        <v>MOB-ACC</v>
      </c>
      <c r="BJ10" s="21" t="n">
        <f aca="false">+BH10</f>
        <v>1.53</v>
      </c>
      <c r="BK10" s="20" t="str">
        <f aca="false">+BI10</f>
        <v>MOB-ACC</v>
      </c>
      <c r="BL10" s="21" t="n">
        <f aca="false">+BJ10</f>
        <v>1.53</v>
      </c>
      <c r="BM10" s="20" t="str">
        <f aca="false">+BK10</f>
        <v>MOB-ACC</v>
      </c>
      <c r="BN10" s="21" t="n">
        <f aca="false">+BL10</f>
        <v>1.53</v>
      </c>
      <c r="BO10" s="20" t="str">
        <f aca="false">+BM10</f>
        <v>MOB-ACC</v>
      </c>
      <c r="BP10" s="21" t="n">
        <f aca="false">+BN10</f>
        <v>1.53</v>
      </c>
      <c r="BQ10" s="20" t="str">
        <f aca="false">+BO10</f>
        <v>MOB-ACC</v>
      </c>
      <c r="BR10" s="21" t="n">
        <f aca="false">+BP10</f>
        <v>1.53</v>
      </c>
      <c r="BS10" s="20" t="str">
        <f aca="false">+BQ10</f>
        <v>MOB-ACC</v>
      </c>
      <c r="BT10" s="21" t="n">
        <f aca="false">+BR10</f>
        <v>1.53</v>
      </c>
      <c r="BU10" s="20" t="str">
        <f aca="false">+BS10</f>
        <v>MOB-ACC</v>
      </c>
      <c r="BV10" s="21" t="n">
        <f aca="false">+BT10</f>
        <v>1.53</v>
      </c>
      <c r="BW10" s="20" t="str">
        <f aca="false">+BU10</f>
        <v>MOB-ACC</v>
      </c>
      <c r="BX10" s="21" t="n">
        <f aca="false">+BV10</f>
        <v>1.53</v>
      </c>
      <c r="BY10" s="20" t="str">
        <f aca="false">+BW10</f>
        <v>MOB-ACC</v>
      </c>
      <c r="BZ10" s="21" t="n">
        <f aca="false">+BX10</f>
        <v>1.53</v>
      </c>
      <c r="CA10" s="20" t="str">
        <f aca="false">+BY10</f>
        <v>MOB-ACC</v>
      </c>
      <c r="CB10" s="21" t="n">
        <f aca="false">+BZ10</f>
        <v>1.53</v>
      </c>
      <c r="CC10" s="20" t="str">
        <f aca="false">+CA10</f>
        <v>MOB-ACC</v>
      </c>
      <c r="CD10" s="21" t="n">
        <f aca="false">+CB10</f>
        <v>1.53</v>
      </c>
      <c r="CE10" s="20" t="str">
        <f aca="false">+CC10</f>
        <v>MOB-ACC</v>
      </c>
      <c r="CF10" s="21" t="n">
        <f aca="false">+CD10</f>
        <v>1.53</v>
      </c>
      <c r="CG10" s="20" t="str">
        <f aca="false">+CE10</f>
        <v>MOB-ACC</v>
      </c>
      <c r="CH10" s="21" t="n">
        <f aca="false">+CF10</f>
        <v>1.53</v>
      </c>
      <c r="CI10" s="20" t="str">
        <f aca="false">+CG10</f>
        <v>MOB-ACC</v>
      </c>
      <c r="CJ10" s="21" t="n">
        <f aca="false">+CH10</f>
        <v>1.53</v>
      </c>
      <c r="CK10" s="20" t="str">
        <f aca="false">+CI10</f>
        <v>MOB-ACC</v>
      </c>
      <c r="CL10" s="21" t="n">
        <f aca="false">+CJ10</f>
        <v>1.53</v>
      </c>
      <c r="CM10" s="20" t="str">
        <f aca="false">+CK10</f>
        <v>MOB-ACC</v>
      </c>
      <c r="CN10" s="21" t="n">
        <f aca="false">+CL10</f>
        <v>1.53</v>
      </c>
      <c r="CO10" s="20" t="str">
        <f aca="false">+CM10</f>
        <v>MOB-ACC</v>
      </c>
      <c r="CP10" s="21" t="n">
        <f aca="false">+CN10</f>
        <v>1.53</v>
      </c>
      <c r="CQ10" s="20" t="str">
        <f aca="false">+CO10</f>
        <v>MOB-ACC</v>
      </c>
      <c r="CR10" s="21" t="n">
        <f aca="false">+CP10</f>
        <v>1.53</v>
      </c>
      <c r="CS10" s="20" t="str">
        <f aca="false">+CQ10</f>
        <v>MOB-ACC</v>
      </c>
      <c r="CT10" s="21" t="n">
        <f aca="false">+CR10</f>
        <v>1.53</v>
      </c>
      <c r="CU10" s="20" t="str">
        <f aca="false">+CS10</f>
        <v>MOB-ACC</v>
      </c>
      <c r="CV10" s="21" t="n">
        <f aca="false">+CT10</f>
        <v>1.53</v>
      </c>
      <c r="CW10" s="20" t="str">
        <f aca="false">+CU10</f>
        <v>MOB-ACC</v>
      </c>
      <c r="CX10" s="21" t="n">
        <f aca="false">+CV10</f>
        <v>1.53</v>
      </c>
      <c r="CY10" s="20" t="str">
        <f aca="false">+CW10</f>
        <v>MOB-ACC</v>
      </c>
      <c r="CZ10" s="21" t="n">
        <f aca="false">+CX10</f>
        <v>1.53</v>
      </c>
      <c r="DA10" s="20" t="str">
        <f aca="false">+CY10</f>
        <v>MOB-ACC</v>
      </c>
      <c r="DB10" s="21" t="n">
        <f aca="false">+CZ10</f>
        <v>1.53</v>
      </c>
      <c r="DC10" s="20" t="str">
        <f aca="false">+DA10</f>
        <v>MOB-ACC</v>
      </c>
      <c r="DD10" s="21" t="n">
        <f aca="false">+DB10</f>
        <v>1.53</v>
      </c>
      <c r="DE10" s="20" t="str">
        <f aca="false">+DC10</f>
        <v>MOB-ACC</v>
      </c>
      <c r="DF10" s="21" t="n">
        <f aca="false">+DD10</f>
        <v>1.53</v>
      </c>
      <c r="DG10" s="20" t="str">
        <f aca="false">+DE10</f>
        <v>MOB-ACC</v>
      </c>
      <c r="DH10" s="21" t="n">
        <f aca="false">+DF10</f>
        <v>1.53</v>
      </c>
      <c r="DI10" s="20" t="str">
        <f aca="false">+DG10</f>
        <v>MOB-ACC</v>
      </c>
      <c r="DJ10" s="21" t="n">
        <f aca="false">+DH10</f>
        <v>1.53</v>
      </c>
      <c r="DK10" s="20" t="str">
        <f aca="false">+DI10</f>
        <v>MOB-ACC</v>
      </c>
      <c r="DL10" s="21" t="n">
        <f aca="false">+DJ10</f>
        <v>1.53</v>
      </c>
      <c r="DM10" s="20" t="str">
        <f aca="false">+DK10</f>
        <v>MOB-ACC</v>
      </c>
      <c r="DN10" s="21" t="n">
        <f aca="false">+DL10</f>
        <v>1.53</v>
      </c>
      <c r="DO10" s="20" t="str">
        <f aca="false">+DM10</f>
        <v>MOB-ACC</v>
      </c>
      <c r="DP10" s="21" t="n">
        <f aca="false">+DN10</f>
        <v>1.53</v>
      </c>
      <c r="DQ10" s="20" t="str">
        <f aca="false">+DO10</f>
        <v>MOB-ACC</v>
      </c>
      <c r="DR10" s="21" t="n">
        <f aca="false">+DP10</f>
        <v>1.53</v>
      </c>
      <c r="DS10" s="20" t="str">
        <f aca="false">+DQ10</f>
        <v>MOB-ACC</v>
      </c>
      <c r="DT10" s="21" t="n">
        <f aca="false">+DR10</f>
        <v>1.53</v>
      </c>
      <c r="DU10" s="20" t="str">
        <f aca="false">+DS10</f>
        <v>MOB-ACC</v>
      </c>
      <c r="DV10" s="21" t="n">
        <f aca="false">+DT10</f>
        <v>1.53</v>
      </c>
      <c r="DW10" s="20" t="str">
        <f aca="false">+DU10</f>
        <v>MOB-ACC</v>
      </c>
      <c r="DX10" s="21" t="n">
        <f aca="false">+DV10</f>
        <v>1.53</v>
      </c>
      <c r="DY10" s="20" t="str">
        <f aca="false">+DW10</f>
        <v>MOB-ACC</v>
      </c>
      <c r="DZ10" s="21" t="n">
        <f aca="false">+DX10</f>
        <v>1.53</v>
      </c>
      <c r="EA10" s="20" t="str">
        <f aca="false">+DY10</f>
        <v>MOB-ACC</v>
      </c>
      <c r="EB10" s="21" t="n">
        <f aca="false">+DZ10</f>
        <v>1.53</v>
      </c>
      <c r="EC10" s="20" t="str">
        <f aca="false">+EA10</f>
        <v>MOB-ACC</v>
      </c>
      <c r="ED10" s="21" t="n">
        <f aca="false">+EB10</f>
        <v>1.53</v>
      </c>
      <c r="EE10" s="20" t="str">
        <f aca="false">+EC10</f>
        <v>MOB-ACC</v>
      </c>
      <c r="EF10" s="21" t="n">
        <f aca="false">+ED10</f>
        <v>1.53</v>
      </c>
      <c r="EG10" s="20" t="str">
        <f aca="false">+EE10</f>
        <v>MOB-ACC</v>
      </c>
      <c r="EH10" s="21" t="n">
        <f aca="false">+EF10</f>
        <v>1.53</v>
      </c>
      <c r="EI10" s="20" t="str">
        <f aca="false">+EG10</f>
        <v>MOB-ACC</v>
      </c>
      <c r="EJ10" s="21" t="n">
        <f aca="false">+EH10</f>
        <v>1.53</v>
      </c>
      <c r="EK10" s="20" t="str">
        <f aca="false">+EI10</f>
        <v>MOB-ACC</v>
      </c>
      <c r="EL10" s="21" t="n">
        <f aca="false">+EJ10</f>
        <v>1.53</v>
      </c>
      <c r="EM10" s="20" t="str">
        <f aca="false">+EK10</f>
        <v>MOB-ACC</v>
      </c>
      <c r="EN10" s="21" t="n">
        <f aca="false">+EL10</f>
        <v>1.53</v>
      </c>
      <c r="EO10" s="20" t="str">
        <f aca="false">+EM10</f>
        <v>MOB-ACC</v>
      </c>
      <c r="EP10" s="21" t="n">
        <f aca="false">+EN10</f>
        <v>1.53</v>
      </c>
      <c r="EQ10" s="20" t="str">
        <f aca="false">+EO10</f>
        <v>MOB-ACC</v>
      </c>
      <c r="ER10" s="21" t="n">
        <f aca="false">+EP10</f>
        <v>1.53</v>
      </c>
      <c r="ES10" s="20" t="str">
        <f aca="false">+EQ10</f>
        <v>MOB-ACC</v>
      </c>
      <c r="ET10" s="21" t="n">
        <f aca="false">+ER10</f>
        <v>1.53</v>
      </c>
      <c r="EU10" s="20" t="str">
        <f aca="false">+ES10</f>
        <v>MOB-ACC</v>
      </c>
      <c r="EV10" s="21" t="n">
        <f aca="false">+ET10</f>
        <v>1.53</v>
      </c>
      <c r="EW10" s="20" t="str">
        <f aca="false">+EU10</f>
        <v>MOB-ACC</v>
      </c>
      <c r="EX10" s="21" t="n">
        <f aca="false">+EV10</f>
        <v>1.53</v>
      </c>
      <c r="EY10" s="20" t="str">
        <f aca="false">+EW10</f>
        <v>MOB-ACC</v>
      </c>
      <c r="EZ10" s="21" t="n">
        <f aca="false">+EX10</f>
        <v>1.53</v>
      </c>
      <c r="FA10" s="20" t="str">
        <f aca="false">+EY10</f>
        <v>MOB-ACC</v>
      </c>
      <c r="FB10" s="21" t="n">
        <f aca="false">+EZ10</f>
        <v>1.53</v>
      </c>
      <c r="FC10" s="20" t="str">
        <f aca="false">+FA10</f>
        <v>MOB-ACC</v>
      </c>
      <c r="FD10" s="21" t="n">
        <f aca="false">+FB10</f>
        <v>1.53</v>
      </c>
      <c r="FE10" s="20" t="str">
        <f aca="false">+FC10</f>
        <v>MOB-ACC</v>
      </c>
      <c r="FF10" s="21" t="n">
        <f aca="false">+FD10</f>
        <v>1.53</v>
      </c>
      <c r="FG10" s="20" t="str">
        <f aca="false">+FE10</f>
        <v>MOB-ACC</v>
      </c>
      <c r="FH10" s="21" t="n">
        <f aca="false">+FF10</f>
        <v>1.53</v>
      </c>
      <c r="FI10" s="20" t="str">
        <f aca="false">+FG10</f>
        <v>MOB-ACC</v>
      </c>
      <c r="FJ10" s="21" t="n">
        <f aca="false">+FH10</f>
        <v>1.53</v>
      </c>
      <c r="FK10" s="20" t="str">
        <f aca="false">+FI10</f>
        <v>MOB-ACC</v>
      </c>
      <c r="FL10" s="21" t="n">
        <f aca="false">+FJ10</f>
        <v>1.53</v>
      </c>
      <c r="FM10" s="20" t="str">
        <f aca="false">+FK10</f>
        <v>MOB-ACC</v>
      </c>
      <c r="FN10" s="21" t="n">
        <f aca="false">+FL10</f>
        <v>1.53</v>
      </c>
      <c r="FO10" s="20" t="str">
        <f aca="false">+FM10</f>
        <v>MOB-ACC</v>
      </c>
      <c r="FP10" s="21" t="n">
        <f aca="false">+FN10</f>
        <v>1.53</v>
      </c>
      <c r="FQ10" s="20" t="str">
        <f aca="false">+FO10</f>
        <v>MOB-ACC</v>
      </c>
      <c r="FR10" s="21" t="n">
        <f aca="false">+FP10</f>
        <v>1.53</v>
      </c>
      <c r="FS10" s="20" t="str">
        <f aca="false">+FQ10</f>
        <v>MOB-ACC</v>
      </c>
      <c r="FT10" s="21" t="n">
        <f aca="false">+FR10</f>
        <v>1.53</v>
      </c>
      <c r="FU10" s="20" t="str">
        <f aca="false">+FS10</f>
        <v>MOB-ACC</v>
      </c>
      <c r="FV10" s="21" t="n">
        <f aca="false">+FT10</f>
        <v>1.53</v>
      </c>
      <c r="FW10" s="20" t="str">
        <f aca="false">+FU10</f>
        <v>MOB-ACC</v>
      </c>
      <c r="FX10" s="21" t="n">
        <f aca="false">+FV10</f>
        <v>1.53</v>
      </c>
      <c r="FY10" s="20" t="str">
        <f aca="false">+FW10</f>
        <v>MOB-ACC</v>
      </c>
      <c r="FZ10" s="21" t="n">
        <f aca="false">+FX10</f>
        <v>1.53</v>
      </c>
      <c r="GA10" s="20" t="str">
        <f aca="false">+FY10</f>
        <v>MOB-ACC</v>
      </c>
      <c r="GB10" s="21" t="n">
        <f aca="false">+FZ10</f>
        <v>1.53</v>
      </c>
      <c r="GC10" s="20" t="str">
        <f aca="false">+GA10</f>
        <v>MOB-ACC</v>
      </c>
      <c r="GD10" s="21" t="n">
        <f aca="false">+GB10</f>
        <v>1.53</v>
      </c>
      <c r="GE10" s="20" t="str">
        <f aca="false">+GC10</f>
        <v>MOB-ACC</v>
      </c>
      <c r="GF10" s="21" t="n">
        <f aca="false">+GD10</f>
        <v>1.53</v>
      </c>
    </row>
    <row r="11" s="22" customFormat="true" ht="12" hidden="false" customHeight="false" outlineLevel="0" collapsed="false">
      <c r="B11" s="23" t="s">
        <v>13</v>
      </c>
      <c r="C11" s="24" t="n">
        <v>59035210</v>
      </c>
      <c r="D11" s="24" t="s">
        <v>11</v>
      </c>
      <c r="E11" s="24" t="s">
        <v>12</v>
      </c>
      <c r="F11" s="25" t="n">
        <v>1.12</v>
      </c>
      <c r="G11" s="24" t="str">
        <f aca="false">+E11</f>
        <v>MOB-ACC</v>
      </c>
      <c r="H11" s="25" t="n">
        <f aca="false">+F11</f>
        <v>1.12</v>
      </c>
      <c r="I11" s="24" t="str">
        <f aca="false">+G11</f>
        <v>MOB-ACC</v>
      </c>
      <c r="J11" s="25" t="n">
        <f aca="false">+H11</f>
        <v>1.12</v>
      </c>
      <c r="K11" s="24" t="str">
        <f aca="false">+I11</f>
        <v>MOB-ACC</v>
      </c>
      <c r="L11" s="25" t="n">
        <f aca="false">+J11</f>
        <v>1.12</v>
      </c>
      <c r="M11" s="24" t="str">
        <f aca="false">+K11</f>
        <v>MOB-ACC</v>
      </c>
      <c r="N11" s="25" t="n">
        <f aca="false">+L11</f>
        <v>1.12</v>
      </c>
      <c r="O11" s="24" t="str">
        <f aca="false">+M11</f>
        <v>MOB-ACC</v>
      </c>
      <c r="P11" s="25" t="n">
        <f aca="false">+N11</f>
        <v>1.12</v>
      </c>
      <c r="Q11" s="24" t="str">
        <f aca="false">+O11</f>
        <v>MOB-ACC</v>
      </c>
      <c r="R11" s="25" t="n">
        <f aca="false">+P11</f>
        <v>1.12</v>
      </c>
      <c r="S11" s="24" t="str">
        <f aca="false">+Q11</f>
        <v>MOB-ACC</v>
      </c>
      <c r="T11" s="25" t="n">
        <f aca="false">+R11</f>
        <v>1.12</v>
      </c>
      <c r="U11" s="24" t="str">
        <f aca="false">+S11</f>
        <v>MOB-ACC</v>
      </c>
      <c r="V11" s="25" t="n">
        <f aca="false">+T11</f>
        <v>1.12</v>
      </c>
      <c r="W11" s="24" t="str">
        <f aca="false">+U11</f>
        <v>MOB-ACC</v>
      </c>
      <c r="X11" s="25" t="n">
        <f aca="false">+V11</f>
        <v>1.12</v>
      </c>
      <c r="Y11" s="24" t="str">
        <f aca="false">+W11</f>
        <v>MOB-ACC</v>
      </c>
      <c r="Z11" s="25" t="n">
        <f aca="false">+X11</f>
        <v>1.12</v>
      </c>
      <c r="AA11" s="24" t="str">
        <f aca="false">+Y11</f>
        <v>MOB-ACC</v>
      </c>
      <c r="AB11" s="25" t="n">
        <f aca="false">+Z11</f>
        <v>1.12</v>
      </c>
      <c r="AC11" s="24" t="str">
        <f aca="false">+AA11</f>
        <v>MOB-ACC</v>
      </c>
      <c r="AD11" s="25" t="n">
        <f aca="false">+AB11</f>
        <v>1.12</v>
      </c>
      <c r="AE11" s="24" t="str">
        <f aca="false">+AC11</f>
        <v>MOB-ACC</v>
      </c>
      <c r="AF11" s="25" t="n">
        <f aca="false">+AD11</f>
        <v>1.12</v>
      </c>
      <c r="AG11" s="24" t="str">
        <f aca="false">+AE11</f>
        <v>MOB-ACC</v>
      </c>
      <c r="AH11" s="25" t="n">
        <f aca="false">+AF11</f>
        <v>1.12</v>
      </c>
      <c r="AI11" s="24" t="str">
        <f aca="false">+AG11</f>
        <v>MOB-ACC</v>
      </c>
      <c r="AJ11" s="25" t="n">
        <f aca="false">+AH11</f>
        <v>1.12</v>
      </c>
      <c r="AK11" s="24" t="str">
        <f aca="false">+AI11</f>
        <v>MOB-ACC</v>
      </c>
      <c r="AL11" s="25" t="n">
        <f aca="false">+AJ11</f>
        <v>1.12</v>
      </c>
      <c r="AM11" s="24" t="str">
        <f aca="false">+AK11</f>
        <v>MOB-ACC</v>
      </c>
      <c r="AN11" s="25" t="n">
        <f aca="false">+AL11</f>
        <v>1.12</v>
      </c>
      <c r="AO11" s="24" t="str">
        <f aca="false">+AM11</f>
        <v>MOB-ACC</v>
      </c>
      <c r="AP11" s="25" t="n">
        <f aca="false">+AN11</f>
        <v>1.12</v>
      </c>
      <c r="AQ11" s="24" t="str">
        <f aca="false">+AO11</f>
        <v>MOB-ACC</v>
      </c>
      <c r="AR11" s="25" t="n">
        <f aca="false">+AP11</f>
        <v>1.12</v>
      </c>
      <c r="AS11" s="24" t="str">
        <f aca="false">+AQ11</f>
        <v>MOB-ACC</v>
      </c>
      <c r="AT11" s="25" t="n">
        <f aca="false">+AR11</f>
        <v>1.12</v>
      </c>
      <c r="AU11" s="24" t="str">
        <f aca="false">+AS11</f>
        <v>MOB-ACC</v>
      </c>
      <c r="AV11" s="25" t="n">
        <f aca="false">+AT11</f>
        <v>1.12</v>
      </c>
      <c r="AW11" s="24" t="str">
        <f aca="false">+AU11</f>
        <v>MOB-ACC</v>
      </c>
      <c r="AX11" s="25" t="n">
        <f aca="false">+AV11</f>
        <v>1.12</v>
      </c>
      <c r="AY11" s="24" t="str">
        <f aca="false">+AW11</f>
        <v>MOB-ACC</v>
      </c>
      <c r="AZ11" s="25" t="n">
        <f aca="false">+AX11</f>
        <v>1.12</v>
      </c>
      <c r="BA11" s="24" t="str">
        <f aca="false">+AY11</f>
        <v>MOB-ACC</v>
      </c>
      <c r="BB11" s="25" t="n">
        <f aca="false">+AZ11</f>
        <v>1.12</v>
      </c>
      <c r="BC11" s="24" t="str">
        <f aca="false">+BA11</f>
        <v>MOB-ACC</v>
      </c>
      <c r="BD11" s="25" t="n">
        <f aca="false">+BB11</f>
        <v>1.12</v>
      </c>
      <c r="BE11" s="24" t="str">
        <f aca="false">+BC11</f>
        <v>MOB-ACC</v>
      </c>
      <c r="BF11" s="25" t="n">
        <f aca="false">+BD11</f>
        <v>1.12</v>
      </c>
      <c r="BG11" s="24" t="str">
        <f aca="false">+BE11</f>
        <v>MOB-ACC</v>
      </c>
      <c r="BH11" s="25" t="n">
        <f aca="false">+BF11</f>
        <v>1.12</v>
      </c>
      <c r="BI11" s="24" t="str">
        <f aca="false">+BG11</f>
        <v>MOB-ACC</v>
      </c>
      <c r="BJ11" s="25" t="n">
        <f aca="false">+BH11</f>
        <v>1.12</v>
      </c>
      <c r="BK11" s="24" t="str">
        <f aca="false">+BI11</f>
        <v>MOB-ACC</v>
      </c>
      <c r="BL11" s="25" t="n">
        <f aca="false">+BJ11</f>
        <v>1.12</v>
      </c>
      <c r="BM11" s="24" t="str">
        <f aca="false">+BK11</f>
        <v>MOB-ACC</v>
      </c>
      <c r="BN11" s="25" t="n">
        <f aca="false">+BL11</f>
        <v>1.12</v>
      </c>
      <c r="BO11" s="24" t="str">
        <f aca="false">+BM11</f>
        <v>MOB-ACC</v>
      </c>
      <c r="BP11" s="25" t="n">
        <f aca="false">+BN11</f>
        <v>1.12</v>
      </c>
      <c r="BQ11" s="24" t="str">
        <f aca="false">+BO11</f>
        <v>MOB-ACC</v>
      </c>
      <c r="BR11" s="25" t="n">
        <f aca="false">+BP11</f>
        <v>1.12</v>
      </c>
      <c r="BS11" s="24" t="str">
        <f aca="false">+BQ11</f>
        <v>MOB-ACC</v>
      </c>
      <c r="BT11" s="25" t="n">
        <f aca="false">+BR11</f>
        <v>1.12</v>
      </c>
      <c r="BU11" s="24" t="str">
        <f aca="false">+BS11</f>
        <v>MOB-ACC</v>
      </c>
      <c r="BV11" s="25" t="n">
        <f aca="false">+BT11</f>
        <v>1.12</v>
      </c>
      <c r="BW11" s="24" t="str">
        <f aca="false">+BU11</f>
        <v>MOB-ACC</v>
      </c>
      <c r="BX11" s="25" t="n">
        <f aca="false">+BV11</f>
        <v>1.12</v>
      </c>
      <c r="BY11" s="24" t="str">
        <f aca="false">+BW11</f>
        <v>MOB-ACC</v>
      </c>
      <c r="BZ11" s="25" t="n">
        <f aca="false">+BX11</f>
        <v>1.12</v>
      </c>
      <c r="CA11" s="24" t="str">
        <f aca="false">+BY11</f>
        <v>MOB-ACC</v>
      </c>
      <c r="CB11" s="25" t="n">
        <f aca="false">+BZ11</f>
        <v>1.12</v>
      </c>
      <c r="CC11" s="24" t="str">
        <f aca="false">+CA11</f>
        <v>MOB-ACC</v>
      </c>
      <c r="CD11" s="25" t="n">
        <f aca="false">+CB11</f>
        <v>1.12</v>
      </c>
      <c r="CE11" s="24" t="str">
        <f aca="false">+CC11</f>
        <v>MOB-ACC</v>
      </c>
      <c r="CF11" s="25" t="n">
        <f aca="false">+CD11</f>
        <v>1.12</v>
      </c>
      <c r="CG11" s="24" t="str">
        <f aca="false">+CE11</f>
        <v>MOB-ACC</v>
      </c>
      <c r="CH11" s="25" t="n">
        <f aca="false">+CF11</f>
        <v>1.12</v>
      </c>
      <c r="CI11" s="24" t="str">
        <f aca="false">+CG11</f>
        <v>MOB-ACC</v>
      </c>
      <c r="CJ11" s="25" t="n">
        <f aca="false">+CH11</f>
        <v>1.12</v>
      </c>
      <c r="CK11" s="24" t="str">
        <f aca="false">+CI11</f>
        <v>MOB-ACC</v>
      </c>
      <c r="CL11" s="25" t="n">
        <f aca="false">+CJ11</f>
        <v>1.12</v>
      </c>
      <c r="CM11" s="24" t="str">
        <f aca="false">+CK11</f>
        <v>MOB-ACC</v>
      </c>
      <c r="CN11" s="25" t="n">
        <f aca="false">+CL11</f>
        <v>1.12</v>
      </c>
      <c r="CO11" s="24" t="str">
        <f aca="false">+CM11</f>
        <v>MOB-ACC</v>
      </c>
      <c r="CP11" s="25" t="n">
        <f aca="false">+CN11</f>
        <v>1.12</v>
      </c>
      <c r="CQ11" s="24" t="str">
        <f aca="false">+CO11</f>
        <v>MOB-ACC</v>
      </c>
      <c r="CR11" s="25" t="n">
        <f aca="false">+CP11</f>
        <v>1.12</v>
      </c>
      <c r="CS11" s="24" t="str">
        <f aca="false">+CQ11</f>
        <v>MOB-ACC</v>
      </c>
      <c r="CT11" s="25" t="n">
        <f aca="false">+CR11</f>
        <v>1.12</v>
      </c>
      <c r="CU11" s="24" t="str">
        <f aca="false">+CS11</f>
        <v>MOB-ACC</v>
      </c>
      <c r="CV11" s="25" t="n">
        <f aca="false">+CT11</f>
        <v>1.12</v>
      </c>
      <c r="CW11" s="24" t="str">
        <f aca="false">+CU11</f>
        <v>MOB-ACC</v>
      </c>
      <c r="CX11" s="25" t="n">
        <f aca="false">+CV11</f>
        <v>1.12</v>
      </c>
      <c r="CY11" s="24" t="str">
        <f aca="false">+CW11</f>
        <v>MOB-ACC</v>
      </c>
      <c r="CZ11" s="25" t="n">
        <f aca="false">+CX11</f>
        <v>1.12</v>
      </c>
      <c r="DA11" s="24" t="str">
        <f aca="false">+CY11</f>
        <v>MOB-ACC</v>
      </c>
      <c r="DB11" s="25" t="n">
        <f aca="false">+CZ11</f>
        <v>1.12</v>
      </c>
      <c r="DC11" s="24" t="str">
        <f aca="false">+DA11</f>
        <v>MOB-ACC</v>
      </c>
      <c r="DD11" s="25" t="n">
        <f aca="false">+DB11</f>
        <v>1.12</v>
      </c>
      <c r="DE11" s="24" t="str">
        <f aca="false">+DC11</f>
        <v>MOB-ACC</v>
      </c>
      <c r="DF11" s="25" t="n">
        <f aca="false">+DD11</f>
        <v>1.12</v>
      </c>
      <c r="DG11" s="24" t="str">
        <f aca="false">+DE11</f>
        <v>MOB-ACC</v>
      </c>
      <c r="DH11" s="25" t="n">
        <f aca="false">+DF11</f>
        <v>1.12</v>
      </c>
      <c r="DI11" s="24" t="str">
        <f aca="false">+DG11</f>
        <v>MOB-ACC</v>
      </c>
      <c r="DJ11" s="25" t="n">
        <f aca="false">+DH11</f>
        <v>1.12</v>
      </c>
      <c r="DK11" s="24" t="str">
        <f aca="false">+DI11</f>
        <v>MOB-ACC</v>
      </c>
      <c r="DL11" s="25" t="n">
        <f aca="false">+DJ11</f>
        <v>1.12</v>
      </c>
      <c r="DM11" s="24" t="str">
        <f aca="false">+DK11</f>
        <v>MOB-ACC</v>
      </c>
      <c r="DN11" s="25" t="n">
        <f aca="false">+DL11</f>
        <v>1.12</v>
      </c>
      <c r="DO11" s="24" t="str">
        <f aca="false">+DM11</f>
        <v>MOB-ACC</v>
      </c>
      <c r="DP11" s="25" t="n">
        <f aca="false">+DN11</f>
        <v>1.12</v>
      </c>
      <c r="DQ11" s="24" t="str">
        <f aca="false">+DO11</f>
        <v>MOB-ACC</v>
      </c>
      <c r="DR11" s="25" t="n">
        <f aca="false">+DP11</f>
        <v>1.12</v>
      </c>
      <c r="DS11" s="24" t="str">
        <f aca="false">+DQ11</f>
        <v>MOB-ACC</v>
      </c>
      <c r="DT11" s="25" t="n">
        <f aca="false">+DR11</f>
        <v>1.12</v>
      </c>
      <c r="DU11" s="24" t="str">
        <f aca="false">+DS11</f>
        <v>MOB-ACC</v>
      </c>
      <c r="DV11" s="25" t="n">
        <f aca="false">+DT11</f>
        <v>1.12</v>
      </c>
      <c r="DW11" s="24" t="str">
        <f aca="false">+DU11</f>
        <v>MOB-ACC</v>
      </c>
      <c r="DX11" s="25" t="n">
        <f aca="false">+DV11</f>
        <v>1.12</v>
      </c>
      <c r="DY11" s="24" t="str">
        <f aca="false">+DW11</f>
        <v>MOB-ACC</v>
      </c>
      <c r="DZ11" s="25" t="n">
        <f aca="false">+DX11</f>
        <v>1.12</v>
      </c>
      <c r="EA11" s="24" t="str">
        <f aca="false">+DY11</f>
        <v>MOB-ACC</v>
      </c>
      <c r="EB11" s="25" t="n">
        <f aca="false">+DZ11</f>
        <v>1.12</v>
      </c>
      <c r="EC11" s="24" t="str">
        <f aca="false">+EA11</f>
        <v>MOB-ACC</v>
      </c>
      <c r="ED11" s="25" t="n">
        <f aca="false">+EB11</f>
        <v>1.12</v>
      </c>
      <c r="EE11" s="24" t="str">
        <f aca="false">+EC11</f>
        <v>MOB-ACC</v>
      </c>
      <c r="EF11" s="25" t="n">
        <f aca="false">+ED11</f>
        <v>1.12</v>
      </c>
      <c r="EG11" s="24" t="str">
        <f aca="false">+EE11</f>
        <v>MOB-ACC</v>
      </c>
      <c r="EH11" s="25" t="n">
        <f aca="false">+EF11</f>
        <v>1.12</v>
      </c>
      <c r="EI11" s="24" t="str">
        <f aca="false">+EG11</f>
        <v>MOB-ACC</v>
      </c>
      <c r="EJ11" s="25" t="n">
        <f aca="false">+EH11</f>
        <v>1.12</v>
      </c>
      <c r="EK11" s="24" t="str">
        <f aca="false">+EI11</f>
        <v>MOB-ACC</v>
      </c>
      <c r="EL11" s="25" t="n">
        <f aca="false">+EJ11</f>
        <v>1.12</v>
      </c>
      <c r="EM11" s="24" t="str">
        <f aca="false">+EK11</f>
        <v>MOB-ACC</v>
      </c>
      <c r="EN11" s="25" t="n">
        <f aca="false">+EL11</f>
        <v>1.12</v>
      </c>
      <c r="EO11" s="24" t="str">
        <f aca="false">+EM11</f>
        <v>MOB-ACC</v>
      </c>
      <c r="EP11" s="25" t="n">
        <f aca="false">+EN11</f>
        <v>1.12</v>
      </c>
      <c r="EQ11" s="24" t="str">
        <f aca="false">+EO11</f>
        <v>MOB-ACC</v>
      </c>
      <c r="ER11" s="25" t="n">
        <f aca="false">+EP11</f>
        <v>1.12</v>
      </c>
      <c r="ES11" s="24" t="str">
        <f aca="false">+EQ11</f>
        <v>MOB-ACC</v>
      </c>
      <c r="ET11" s="25" t="n">
        <f aca="false">+ER11</f>
        <v>1.12</v>
      </c>
      <c r="EU11" s="24" t="str">
        <f aca="false">+ES11</f>
        <v>MOB-ACC</v>
      </c>
      <c r="EV11" s="25" t="n">
        <f aca="false">+ET11</f>
        <v>1.12</v>
      </c>
      <c r="EW11" s="24" t="str">
        <f aca="false">+EU11</f>
        <v>MOB-ACC</v>
      </c>
      <c r="EX11" s="25" t="n">
        <f aca="false">+EV11</f>
        <v>1.12</v>
      </c>
      <c r="EY11" s="24" t="str">
        <f aca="false">+EW11</f>
        <v>MOB-ACC</v>
      </c>
      <c r="EZ11" s="25" t="n">
        <f aca="false">+EX11</f>
        <v>1.12</v>
      </c>
      <c r="FA11" s="24" t="str">
        <f aca="false">+EY11</f>
        <v>MOB-ACC</v>
      </c>
      <c r="FB11" s="25" t="n">
        <f aca="false">+EZ11</f>
        <v>1.12</v>
      </c>
      <c r="FC11" s="24" t="str">
        <f aca="false">+FA11</f>
        <v>MOB-ACC</v>
      </c>
      <c r="FD11" s="25" t="n">
        <f aca="false">+FB11</f>
        <v>1.12</v>
      </c>
      <c r="FE11" s="24" t="str">
        <f aca="false">+FC11</f>
        <v>MOB-ACC</v>
      </c>
      <c r="FF11" s="25" t="n">
        <f aca="false">+FD11</f>
        <v>1.12</v>
      </c>
      <c r="FG11" s="24" t="str">
        <f aca="false">+FE11</f>
        <v>MOB-ACC</v>
      </c>
      <c r="FH11" s="25" t="n">
        <f aca="false">+FF11</f>
        <v>1.12</v>
      </c>
      <c r="FI11" s="24" t="str">
        <f aca="false">+FG11</f>
        <v>MOB-ACC</v>
      </c>
      <c r="FJ11" s="25" t="n">
        <f aca="false">+FH11</f>
        <v>1.12</v>
      </c>
      <c r="FK11" s="24" t="str">
        <f aca="false">+FI11</f>
        <v>MOB-ACC</v>
      </c>
      <c r="FL11" s="25" t="n">
        <f aca="false">+FJ11</f>
        <v>1.12</v>
      </c>
      <c r="FM11" s="24" t="str">
        <f aca="false">+FK11</f>
        <v>MOB-ACC</v>
      </c>
      <c r="FN11" s="25" t="n">
        <f aca="false">+FL11</f>
        <v>1.12</v>
      </c>
      <c r="FO11" s="24" t="str">
        <f aca="false">+FM11</f>
        <v>MOB-ACC</v>
      </c>
      <c r="FP11" s="25" t="n">
        <f aca="false">+FN11</f>
        <v>1.12</v>
      </c>
      <c r="FQ11" s="24" t="str">
        <f aca="false">+FO11</f>
        <v>MOB-ACC</v>
      </c>
      <c r="FR11" s="25" t="n">
        <f aca="false">+FP11</f>
        <v>1.12</v>
      </c>
      <c r="FS11" s="24" t="str">
        <f aca="false">+FQ11</f>
        <v>MOB-ACC</v>
      </c>
      <c r="FT11" s="25" t="n">
        <f aca="false">+FR11</f>
        <v>1.12</v>
      </c>
      <c r="FU11" s="24" t="str">
        <f aca="false">+FS11</f>
        <v>MOB-ACC</v>
      </c>
      <c r="FV11" s="25" t="n">
        <f aca="false">+FT11</f>
        <v>1.12</v>
      </c>
      <c r="FW11" s="24" t="str">
        <f aca="false">+FU11</f>
        <v>MOB-ACC</v>
      </c>
      <c r="FX11" s="25" t="n">
        <f aca="false">+FV11</f>
        <v>1.12</v>
      </c>
      <c r="FY11" s="24" t="str">
        <f aca="false">+FW11</f>
        <v>MOB-ACC</v>
      </c>
      <c r="FZ11" s="25" t="n">
        <f aca="false">+FX11</f>
        <v>1.12</v>
      </c>
      <c r="GA11" s="24" t="str">
        <f aca="false">+FY11</f>
        <v>MOB-ACC</v>
      </c>
      <c r="GB11" s="25" t="n">
        <f aca="false">+FZ11</f>
        <v>1.12</v>
      </c>
      <c r="GC11" s="24" t="str">
        <f aca="false">+GA11</f>
        <v>MOB-ACC</v>
      </c>
      <c r="GD11" s="25" t="n">
        <f aca="false">+GB11</f>
        <v>1.12</v>
      </c>
      <c r="GE11" s="24" t="str">
        <f aca="false">+GC11</f>
        <v>MOB-ACC</v>
      </c>
      <c r="GF11" s="25" t="n">
        <f aca="false">+GD11</f>
        <v>1.12</v>
      </c>
    </row>
    <row r="12" s="22" customFormat="true" ht="12" hidden="false" customHeight="false" outlineLevel="0" collapsed="false">
      <c r="B12" s="24"/>
      <c r="C12" s="24"/>
      <c r="D12" s="24"/>
      <c r="E12" s="24"/>
      <c r="F12" s="26"/>
      <c r="G12" s="24"/>
      <c r="H12" s="26"/>
      <c r="I12" s="24"/>
      <c r="J12" s="26"/>
      <c r="K12" s="24"/>
      <c r="L12" s="26"/>
      <c r="M12" s="24"/>
      <c r="N12" s="26"/>
      <c r="O12" s="24"/>
      <c r="P12" s="26"/>
      <c r="Q12" s="24"/>
      <c r="R12" s="26"/>
      <c r="S12" s="24"/>
      <c r="T12" s="26"/>
      <c r="U12" s="24"/>
      <c r="V12" s="26"/>
      <c r="W12" s="24"/>
      <c r="X12" s="26"/>
      <c r="Y12" s="24"/>
      <c r="Z12" s="26"/>
      <c r="AA12" s="24"/>
      <c r="AB12" s="26"/>
      <c r="AC12" s="24"/>
      <c r="AD12" s="26"/>
      <c r="AE12" s="24"/>
      <c r="AF12" s="26"/>
      <c r="AG12" s="24"/>
      <c r="AH12" s="26"/>
      <c r="AI12" s="24"/>
      <c r="AJ12" s="26"/>
      <c r="AK12" s="24"/>
      <c r="AL12" s="26"/>
      <c r="AM12" s="24"/>
      <c r="AN12" s="26"/>
      <c r="AO12" s="24"/>
      <c r="AP12" s="26"/>
      <c r="AQ12" s="24"/>
      <c r="AR12" s="26"/>
      <c r="AS12" s="24"/>
      <c r="AT12" s="26"/>
      <c r="AU12" s="24"/>
      <c r="AV12" s="26"/>
      <c r="AW12" s="24"/>
      <c r="AX12" s="26"/>
      <c r="AY12" s="24"/>
      <c r="AZ12" s="26"/>
      <c r="BA12" s="24"/>
      <c r="BB12" s="26"/>
      <c r="BC12" s="24"/>
      <c r="BD12" s="26"/>
      <c r="BE12" s="24"/>
      <c r="BF12" s="26"/>
      <c r="BG12" s="24"/>
      <c r="BH12" s="26"/>
      <c r="BI12" s="24"/>
      <c r="BJ12" s="26"/>
      <c r="BK12" s="24"/>
      <c r="BL12" s="26"/>
      <c r="BM12" s="24"/>
      <c r="BN12" s="26"/>
      <c r="BO12" s="24"/>
      <c r="BP12" s="26"/>
      <c r="BQ12" s="24"/>
      <c r="BR12" s="26"/>
      <c r="BS12" s="24"/>
      <c r="BT12" s="26"/>
      <c r="BU12" s="24"/>
      <c r="BV12" s="26"/>
      <c r="BW12" s="24"/>
      <c r="BX12" s="26"/>
      <c r="BY12" s="24"/>
      <c r="BZ12" s="26"/>
      <c r="CA12" s="24"/>
      <c r="CB12" s="26"/>
      <c r="CC12" s="24"/>
      <c r="CD12" s="26"/>
      <c r="CE12" s="24"/>
      <c r="CF12" s="26"/>
      <c r="CG12" s="24"/>
      <c r="CH12" s="26"/>
      <c r="CI12" s="24"/>
      <c r="CJ12" s="26"/>
      <c r="CK12" s="24"/>
      <c r="CL12" s="26"/>
      <c r="CM12" s="24"/>
      <c r="CN12" s="26"/>
      <c r="CO12" s="24"/>
      <c r="CP12" s="26"/>
      <c r="CQ12" s="24"/>
      <c r="CR12" s="26"/>
      <c r="CS12" s="24"/>
      <c r="CT12" s="26"/>
      <c r="CU12" s="24"/>
      <c r="CV12" s="26"/>
      <c r="CW12" s="24"/>
      <c r="CX12" s="26"/>
      <c r="CY12" s="24"/>
      <c r="CZ12" s="26"/>
      <c r="DA12" s="24"/>
      <c r="DB12" s="26"/>
      <c r="DC12" s="24"/>
      <c r="DD12" s="26"/>
      <c r="DE12" s="24"/>
      <c r="DF12" s="26"/>
      <c r="DG12" s="24"/>
      <c r="DH12" s="26"/>
      <c r="DI12" s="24"/>
      <c r="DJ12" s="26"/>
      <c r="DK12" s="24"/>
      <c r="DL12" s="26"/>
      <c r="DM12" s="24"/>
      <c r="DN12" s="26"/>
      <c r="DO12" s="24"/>
      <c r="DP12" s="26"/>
      <c r="DQ12" s="24"/>
      <c r="DR12" s="26"/>
      <c r="DS12" s="24"/>
      <c r="DT12" s="26"/>
      <c r="DU12" s="24"/>
      <c r="DV12" s="26"/>
      <c r="DW12" s="24"/>
      <c r="DX12" s="26"/>
      <c r="DY12" s="24"/>
      <c r="DZ12" s="26"/>
      <c r="EA12" s="24"/>
      <c r="EB12" s="26"/>
      <c r="EC12" s="24"/>
      <c r="ED12" s="26"/>
      <c r="EE12" s="24"/>
      <c r="EF12" s="26"/>
      <c r="EG12" s="24"/>
      <c r="EH12" s="26"/>
      <c r="EI12" s="24"/>
      <c r="EJ12" s="26"/>
      <c r="EK12" s="24"/>
      <c r="EL12" s="26"/>
      <c r="EM12" s="24"/>
      <c r="EN12" s="26"/>
      <c r="EO12" s="24"/>
      <c r="EP12" s="26"/>
      <c r="EQ12" s="24"/>
      <c r="ER12" s="26"/>
      <c r="ES12" s="24"/>
      <c r="ET12" s="26"/>
      <c r="EU12" s="24"/>
      <c r="EV12" s="26"/>
      <c r="EW12" s="24"/>
      <c r="EX12" s="26"/>
      <c r="EY12" s="24"/>
      <c r="EZ12" s="26"/>
      <c r="FA12" s="24"/>
      <c r="FB12" s="26"/>
      <c r="FC12" s="24"/>
      <c r="FD12" s="26"/>
      <c r="FE12" s="24"/>
      <c r="FF12" s="26"/>
      <c r="FG12" s="24"/>
      <c r="FH12" s="26"/>
      <c r="FI12" s="24"/>
      <c r="FJ12" s="26"/>
      <c r="FK12" s="24"/>
      <c r="FL12" s="26"/>
      <c r="FM12" s="24"/>
      <c r="FN12" s="26"/>
      <c r="FO12" s="24"/>
      <c r="FP12" s="26"/>
      <c r="FQ12" s="24"/>
      <c r="FR12" s="26"/>
      <c r="FS12" s="24"/>
      <c r="FT12" s="26"/>
      <c r="FU12" s="24"/>
      <c r="FV12" s="26"/>
      <c r="FW12" s="24"/>
      <c r="FX12" s="26"/>
      <c r="FY12" s="24"/>
      <c r="FZ12" s="26"/>
      <c r="GA12" s="24"/>
      <c r="GB12" s="26"/>
      <c r="GC12" s="24"/>
      <c r="GD12" s="26"/>
      <c r="GE12" s="24"/>
      <c r="GF12" s="26"/>
    </row>
    <row r="13" s="22" customFormat="true" ht="12" hidden="false" customHeight="false" outlineLevel="0" collapsed="false">
      <c r="B13" s="23"/>
      <c r="C13" s="23"/>
      <c r="D13" s="24"/>
      <c r="E13" s="23"/>
      <c r="F13" s="26"/>
      <c r="G13" s="23"/>
      <c r="H13" s="26"/>
      <c r="I13" s="23"/>
      <c r="J13" s="26"/>
      <c r="K13" s="23"/>
      <c r="L13" s="26"/>
      <c r="M13" s="23"/>
      <c r="N13" s="26"/>
      <c r="O13" s="23"/>
      <c r="P13" s="26"/>
      <c r="Q13" s="23"/>
      <c r="R13" s="26"/>
      <c r="S13" s="23"/>
      <c r="T13" s="26"/>
      <c r="U13" s="23"/>
      <c r="V13" s="26"/>
      <c r="W13" s="23"/>
      <c r="X13" s="26"/>
      <c r="Y13" s="23"/>
      <c r="Z13" s="26"/>
      <c r="AA13" s="23"/>
      <c r="AB13" s="26"/>
      <c r="AC13" s="23"/>
      <c r="AD13" s="26"/>
      <c r="AE13" s="23"/>
      <c r="AF13" s="26"/>
      <c r="AG13" s="23"/>
      <c r="AH13" s="26"/>
      <c r="AI13" s="23"/>
      <c r="AJ13" s="26"/>
      <c r="AK13" s="23"/>
      <c r="AL13" s="26"/>
      <c r="AM13" s="23"/>
      <c r="AN13" s="26"/>
      <c r="AO13" s="23"/>
      <c r="AP13" s="26"/>
      <c r="AQ13" s="23"/>
      <c r="AR13" s="26"/>
      <c r="AS13" s="23"/>
      <c r="AT13" s="26"/>
      <c r="AU13" s="23"/>
      <c r="AV13" s="26"/>
      <c r="AW13" s="23"/>
      <c r="AX13" s="26"/>
      <c r="AY13" s="23"/>
      <c r="AZ13" s="26"/>
      <c r="BA13" s="23"/>
      <c r="BB13" s="26"/>
      <c r="BC13" s="23"/>
      <c r="BD13" s="26"/>
      <c r="BE13" s="23"/>
      <c r="BF13" s="26"/>
      <c r="BG13" s="23"/>
      <c r="BH13" s="26"/>
      <c r="BI13" s="23"/>
      <c r="BJ13" s="26"/>
      <c r="BK13" s="23"/>
      <c r="BL13" s="26"/>
      <c r="BM13" s="23"/>
      <c r="BN13" s="26"/>
      <c r="BO13" s="23"/>
      <c r="BP13" s="26"/>
      <c r="BQ13" s="23"/>
      <c r="BR13" s="26"/>
      <c r="BS13" s="23"/>
      <c r="BT13" s="26"/>
      <c r="BU13" s="23"/>
      <c r="BV13" s="26"/>
      <c r="BW13" s="23"/>
      <c r="BX13" s="26"/>
      <c r="BY13" s="23"/>
      <c r="BZ13" s="26"/>
      <c r="CA13" s="23"/>
      <c r="CB13" s="26"/>
      <c r="CC13" s="23"/>
      <c r="CD13" s="26"/>
      <c r="CE13" s="23"/>
      <c r="CF13" s="26"/>
      <c r="CG13" s="23"/>
      <c r="CH13" s="26"/>
      <c r="CI13" s="23"/>
      <c r="CJ13" s="26"/>
      <c r="CK13" s="23"/>
      <c r="CL13" s="26"/>
      <c r="CM13" s="23"/>
      <c r="CN13" s="26"/>
      <c r="CO13" s="23"/>
      <c r="CP13" s="26"/>
      <c r="CQ13" s="23"/>
      <c r="CR13" s="26"/>
      <c r="CS13" s="23"/>
      <c r="CT13" s="26"/>
      <c r="CU13" s="23"/>
      <c r="CV13" s="26"/>
      <c r="CW13" s="23"/>
      <c r="CX13" s="26"/>
      <c r="CY13" s="23"/>
      <c r="CZ13" s="26"/>
      <c r="DA13" s="23"/>
      <c r="DB13" s="26"/>
      <c r="DC13" s="23"/>
      <c r="DD13" s="26"/>
      <c r="DE13" s="23"/>
      <c r="DF13" s="26"/>
      <c r="DG13" s="23"/>
      <c r="DH13" s="26"/>
      <c r="DI13" s="23"/>
      <c r="DJ13" s="26"/>
      <c r="DK13" s="23"/>
      <c r="DL13" s="26"/>
      <c r="DM13" s="23"/>
      <c r="DN13" s="26"/>
      <c r="DO13" s="23"/>
      <c r="DP13" s="26"/>
      <c r="DQ13" s="23"/>
      <c r="DR13" s="26"/>
      <c r="DS13" s="23"/>
      <c r="DT13" s="26"/>
      <c r="DU13" s="23"/>
      <c r="DV13" s="26"/>
      <c r="DW13" s="23"/>
      <c r="DX13" s="26"/>
      <c r="DY13" s="23"/>
      <c r="DZ13" s="26"/>
      <c r="EA13" s="23"/>
      <c r="EB13" s="26"/>
      <c r="EC13" s="23"/>
      <c r="ED13" s="26"/>
      <c r="EE13" s="23"/>
      <c r="EF13" s="26"/>
      <c r="EG13" s="23"/>
      <c r="EH13" s="26"/>
      <c r="EI13" s="23"/>
      <c r="EJ13" s="26"/>
      <c r="EK13" s="23"/>
      <c r="EL13" s="26"/>
      <c r="EM13" s="23"/>
      <c r="EN13" s="26"/>
      <c r="EO13" s="23"/>
      <c r="EP13" s="26"/>
      <c r="EQ13" s="23"/>
      <c r="ER13" s="26"/>
      <c r="ES13" s="23"/>
      <c r="ET13" s="26"/>
      <c r="EU13" s="23"/>
      <c r="EV13" s="26"/>
      <c r="EW13" s="23"/>
      <c r="EX13" s="26"/>
      <c r="EY13" s="23"/>
      <c r="EZ13" s="26"/>
      <c r="FA13" s="23"/>
      <c r="FB13" s="26"/>
      <c r="FC13" s="23"/>
      <c r="FD13" s="26"/>
      <c r="FE13" s="23"/>
      <c r="FF13" s="26"/>
      <c r="FG13" s="23"/>
      <c r="FH13" s="26"/>
      <c r="FI13" s="23"/>
      <c r="FJ13" s="26"/>
      <c r="FK13" s="23"/>
      <c r="FL13" s="26"/>
      <c r="FM13" s="23"/>
      <c r="FN13" s="26"/>
      <c r="FO13" s="23"/>
      <c r="FP13" s="26"/>
      <c r="FQ13" s="23"/>
      <c r="FR13" s="26"/>
      <c r="FS13" s="23"/>
      <c r="FT13" s="26"/>
      <c r="FU13" s="23"/>
      <c r="FV13" s="26"/>
      <c r="FW13" s="23"/>
      <c r="FX13" s="26"/>
      <c r="FY13" s="23"/>
      <c r="FZ13" s="26"/>
      <c r="GA13" s="23"/>
      <c r="GB13" s="26"/>
      <c r="GC13" s="23"/>
      <c r="GD13" s="26"/>
      <c r="GE13" s="23"/>
      <c r="GF13" s="26"/>
    </row>
    <row r="14" s="22" customFormat="true" ht="12" hidden="false" customHeight="false" outlineLevel="0" collapsed="false">
      <c r="B14" s="23"/>
      <c r="C14" s="23"/>
      <c r="D14" s="24"/>
      <c r="E14" s="23"/>
      <c r="F14" s="26"/>
      <c r="G14" s="23"/>
      <c r="H14" s="26"/>
      <c r="I14" s="23"/>
      <c r="J14" s="26"/>
      <c r="K14" s="23"/>
      <c r="L14" s="26"/>
      <c r="M14" s="23"/>
      <c r="N14" s="26"/>
      <c r="O14" s="23"/>
      <c r="P14" s="26"/>
      <c r="Q14" s="23"/>
      <c r="R14" s="26"/>
      <c r="S14" s="23"/>
      <c r="T14" s="26"/>
      <c r="U14" s="23"/>
      <c r="V14" s="26"/>
      <c r="W14" s="23"/>
      <c r="X14" s="26"/>
      <c r="Y14" s="23"/>
      <c r="Z14" s="26"/>
      <c r="AA14" s="23"/>
      <c r="AB14" s="26"/>
      <c r="AC14" s="23"/>
      <c r="AD14" s="26"/>
      <c r="AE14" s="23"/>
      <c r="AF14" s="26"/>
      <c r="AG14" s="23"/>
      <c r="AH14" s="26"/>
      <c r="AI14" s="23"/>
      <c r="AJ14" s="26"/>
      <c r="AK14" s="23"/>
      <c r="AL14" s="26"/>
      <c r="AM14" s="23"/>
      <c r="AN14" s="26"/>
      <c r="AO14" s="23"/>
      <c r="AP14" s="26"/>
      <c r="AQ14" s="23"/>
      <c r="AR14" s="26"/>
      <c r="AS14" s="23"/>
      <c r="AT14" s="26"/>
      <c r="AU14" s="23"/>
      <c r="AV14" s="26"/>
      <c r="AW14" s="23"/>
      <c r="AX14" s="26"/>
      <c r="AY14" s="23"/>
      <c r="AZ14" s="26"/>
      <c r="BA14" s="23"/>
      <c r="BB14" s="26"/>
      <c r="BC14" s="23"/>
      <c r="BD14" s="26"/>
      <c r="BE14" s="23"/>
      <c r="BF14" s="26"/>
      <c r="BG14" s="23"/>
      <c r="BH14" s="26"/>
      <c r="BI14" s="23"/>
      <c r="BJ14" s="26"/>
      <c r="BK14" s="23"/>
      <c r="BL14" s="26"/>
      <c r="BM14" s="23"/>
      <c r="BN14" s="26"/>
      <c r="BO14" s="23"/>
      <c r="BP14" s="26"/>
      <c r="BQ14" s="23"/>
      <c r="BR14" s="26"/>
      <c r="BS14" s="23"/>
      <c r="BT14" s="26"/>
      <c r="BU14" s="23"/>
      <c r="BV14" s="26"/>
      <c r="BW14" s="23"/>
      <c r="BX14" s="26"/>
      <c r="BY14" s="23"/>
      <c r="BZ14" s="26"/>
      <c r="CA14" s="23"/>
      <c r="CB14" s="26"/>
      <c r="CC14" s="23"/>
      <c r="CD14" s="26"/>
      <c r="CE14" s="23"/>
      <c r="CF14" s="26"/>
      <c r="CG14" s="23"/>
      <c r="CH14" s="26"/>
      <c r="CI14" s="23"/>
      <c r="CJ14" s="26"/>
      <c r="CK14" s="23"/>
      <c r="CL14" s="26"/>
      <c r="CM14" s="23"/>
      <c r="CN14" s="26"/>
      <c r="CO14" s="23"/>
      <c r="CP14" s="26"/>
      <c r="CQ14" s="23"/>
      <c r="CR14" s="26"/>
      <c r="CS14" s="23"/>
      <c r="CT14" s="26"/>
      <c r="CU14" s="23"/>
      <c r="CV14" s="26"/>
      <c r="CW14" s="23"/>
      <c r="CX14" s="26"/>
      <c r="CY14" s="23"/>
      <c r="CZ14" s="26"/>
      <c r="DA14" s="23"/>
      <c r="DB14" s="26"/>
      <c r="DC14" s="23"/>
      <c r="DD14" s="26"/>
      <c r="DE14" s="23"/>
      <c r="DF14" s="26"/>
      <c r="DG14" s="23"/>
      <c r="DH14" s="26"/>
      <c r="DI14" s="23"/>
      <c r="DJ14" s="26"/>
      <c r="DK14" s="23"/>
      <c r="DL14" s="26"/>
      <c r="DM14" s="23"/>
      <c r="DN14" s="26"/>
      <c r="DO14" s="23"/>
      <c r="DP14" s="26"/>
      <c r="DQ14" s="23"/>
      <c r="DR14" s="26"/>
      <c r="DS14" s="23"/>
      <c r="DT14" s="26"/>
      <c r="DU14" s="23"/>
      <c r="DV14" s="26"/>
      <c r="DW14" s="23"/>
      <c r="DX14" s="26"/>
      <c r="DY14" s="23"/>
      <c r="DZ14" s="26"/>
      <c r="EA14" s="23"/>
      <c r="EB14" s="26"/>
      <c r="EC14" s="23"/>
      <c r="ED14" s="26"/>
      <c r="EE14" s="23"/>
      <c r="EF14" s="26"/>
      <c r="EG14" s="23"/>
      <c r="EH14" s="26"/>
      <c r="EI14" s="23"/>
      <c r="EJ14" s="26"/>
      <c r="EK14" s="23"/>
      <c r="EL14" s="26"/>
      <c r="EM14" s="23"/>
      <c r="EN14" s="26"/>
      <c r="EO14" s="23"/>
      <c r="EP14" s="26"/>
      <c r="EQ14" s="23"/>
      <c r="ER14" s="26"/>
      <c r="ES14" s="23"/>
      <c r="ET14" s="26"/>
      <c r="EU14" s="23"/>
      <c r="EV14" s="26"/>
      <c r="EW14" s="23"/>
      <c r="EX14" s="26"/>
      <c r="EY14" s="23"/>
      <c r="EZ14" s="26"/>
      <c r="FA14" s="23"/>
      <c r="FB14" s="26"/>
      <c r="FC14" s="23"/>
      <c r="FD14" s="26"/>
      <c r="FE14" s="23"/>
      <c r="FF14" s="26"/>
      <c r="FG14" s="23"/>
      <c r="FH14" s="26"/>
      <c r="FI14" s="23"/>
      <c r="FJ14" s="26"/>
      <c r="FK14" s="23"/>
      <c r="FL14" s="26"/>
      <c r="FM14" s="23"/>
      <c r="FN14" s="26"/>
      <c r="FO14" s="23"/>
      <c r="FP14" s="26"/>
      <c r="FQ14" s="23"/>
      <c r="FR14" s="26"/>
      <c r="FS14" s="23"/>
      <c r="FT14" s="26"/>
      <c r="FU14" s="23"/>
      <c r="FV14" s="26"/>
      <c r="FW14" s="23"/>
      <c r="FX14" s="26"/>
      <c r="FY14" s="23"/>
      <c r="FZ14" s="26"/>
      <c r="GA14" s="23"/>
      <c r="GB14" s="26"/>
      <c r="GC14" s="23"/>
      <c r="GD14" s="26"/>
      <c r="GE14" s="23"/>
      <c r="GF14" s="26"/>
    </row>
    <row r="15" s="22" customFormat="true" ht="12" hidden="false" customHeight="false" outlineLevel="0" collapsed="false">
      <c r="B15" s="23"/>
      <c r="C15" s="23"/>
      <c r="D15" s="24"/>
      <c r="E15" s="24"/>
      <c r="F15" s="26"/>
      <c r="G15" s="24"/>
      <c r="H15" s="26"/>
      <c r="I15" s="24"/>
      <c r="J15" s="26"/>
      <c r="K15" s="24"/>
      <c r="L15" s="26"/>
      <c r="M15" s="24"/>
      <c r="N15" s="26"/>
      <c r="O15" s="24"/>
      <c r="P15" s="26"/>
      <c r="Q15" s="24"/>
      <c r="R15" s="26"/>
      <c r="S15" s="24"/>
      <c r="T15" s="26"/>
      <c r="U15" s="24"/>
      <c r="V15" s="26"/>
      <c r="W15" s="24"/>
      <c r="X15" s="26"/>
      <c r="Y15" s="24"/>
      <c r="Z15" s="26"/>
      <c r="AA15" s="24"/>
      <c r="AB15" s="26"/>
      <c r="AC15" s="24"/>
      <c r="AD15" s="26"/>
      <c r="AE15" s="24"/>
      <c r="AF15" s="26"/>
      <c r="AG15" s="24"/>
      <c r="AH15" s="26"/>
      <c r="AI15" s="24"/>
      <c r="AJ15" s="26"/>
      <c r="AK15" s="24"/>
      <c r="AL15" s="26"/>
      <c r="AM15" s="24"/>
      <c r="AN15" s="26"/>
      <c r="AO15" s="24"/>
      <c r="AP15" s="26"/>
      <c r="AQ15" s="24"/>
      <c r="AR15" s="26"/>
      <c r="AS15" s="24"/>
      <c r="AT15" s="26"/>
      <c r="AU15" s="24"/>
      <c r="AV15" s="26"/>
      <c r="AW15" s="24"/>
      <c r="AX15" s="26"/>
      <c r="AY15" s="24"/>
      <c r="AZ15" s="26"/>
      <c r="BA15" s="24"/>
      <c r="BB15" s="26"/>
      <c r="BC15" s="24"/>
      <c r="BD15" s="26"/>
      <c r="BE15" s="24"/>
      <c r="BF15" s="26"/>
      <c r="BG15" s="24"/>
      <c r="BH15" s="26"/>
      <c r="BI15" s="24"/>
      <c r="BJ15" s="26"/>
      <c r="BK15" s="24"/>
      <c r="BL15" s="26"/>
      <c r="BM15" s="24"/>
      <c r="BN15" s="26"/>
      <c r="BO15" s="24"/>
      <c r="BP15" s="26"/>
      <c r="BQ15" s="24"/>
      <c r="BR15" s="26"/>
      <c r="BS15" s="24"/>
      <c r="BT15" s="26"/>
      <c r="BU15" s="24"/>
      <c r="BV15" s="26"/>
      <c r="BW15" s="24"/>
      <c r="BX15" s="26"/>
      <c r="BY15" s="24"/>
      <c r="BZ15" s="26"/>
      <c r="CA15" s="24"/>
      <c r="CB15" s="26"/>
      <c r="CC15" s="24"/>
      <c r="CD15" s="26"/>
      <c r="CE15" s="24"/>
      <c r="CF15" s="26"/>
      <c r="CG15" s="24"/>
      <c r="CH15" s="26"/>
      <c r="CI15" s="24"/>
      <c r="CJ15" s="26"/>
      <c r="CK15" s="24"/>
      <c r="CL15" s="26"/>
      <c r="CM15" s="24"/>
      <c r="CN15" s="26"/>
      <c r="CO15" s="24"/>
      <c r="CP15" s="26"/>
      <c r="CQ15" s="24"/>
      <c r="CR15" s="26"/>
      <c r="CS15" s="24"/>
      <c r="CT15" s="26"/>
      <c r="CU15" s="24"/>
      <c r="CV15" s="26"/>
      <c r="CW15" s="24"/>
      <c r="CX15" s="26"/>
      <c r="CY15" s="24"/>
      <c r="CZ15" s="26"/>
      <c r="DA15" s="24"/>
      <c r="DB15" s="26"/>
      <c r="DC15" s="24"/>
      <c r="DD15" s="26"/>
      <c r="DE15" s="24"/>
      <c r="DF15" s="26"/>
      <c r="DG15" s="24"/>
      <c r="DH15" s="26"/>
      <c r="DI15" s="24"/>
      <c r="DJ15" s="26"/>
      <c r="DK15" s="24"/>
      <c r="DL15" s="26"/>
      <c r="DM15" s="24"/>
      <c r="DN15" s="26"/>
      <c r="DO15" s="24"/>
      <c r="DP15" s="26"/>
      <c r="DQ15" s="24"/>
      <c r="DR15" s="26"/>
      <c r="DS15" s="24"/>
      <c r="DT15" s="26"/>
      <c r="DU15" s="24"/>
      <c r="DV15" s="26"/>
      <c r="DW15" s="24"/>
      <c r="DX15" s="26"/>
      <c r="DY15" s="24"/>
      <c r="DZ15" s="26"/>
      <c r="EA15" s="24"/>
      <c r="EB15" s="26"/>
      <c r="EC15" s="24"/>
      <c r="ED15" s="26"/>
      <c r="EE15" s="24"/>
      <c r="EF15" s="26"/>
      <c r="EG15" s="24"/>
      <c r="EH15" s="26"/>
      <c r="EI15" s="24"/>
      <c r="EJ15" s="26"/>
      <c r="EK15" s="24"/>
      <c r="EL15" s="26"/>
      <c r="EM15" s="24"/>
      <c r="EN15" s="26"/>
      <c r="EO15" s="24"/>
      <c r="EP15" s="26"/>
      <c r="EQ15" s="24"/>
      <c r="ER15" s="26"/>
      <c r="ES15" s="24"/>
      <c r="ET15" s="26"/>
      <c r="EU15" s="24"/>
      <c r="EV15" s="26"/>
      <c r="EW15" s="24"/>
      <c r="EX15" s="26"/>
      <c r="EY15" s="24"/>
      <c r="EZ15" s="26"/>
      <c r="FA15" s="24"/>
      <c r="FB15" s="26"/>
      <c r="FC15" s="24"/>
      <c r="FD15" s="26"/>
      <c r="FE15" s="24"/>
      <c r="FF15" s="26"/>
      <c r="FG15" s="24"/>
      <c r="FH15" s="26"/>
      <c r="FI15" s="24"/>
      <c r="FJ15" s="26"/>
      <c r="FK15" s="24"/>
      <c r="FL15" s="26"/>
      <c r="FM15" s="24"/>
      <c r="FN15" s="26"/>
      <c r="FO15" s="24"/>
      <c r="FP15" s="26"/>
      <c r="FQ15" s="24"/>
      <c r="FR15" s="26"/>
      <c r="FS15" s="24"/>
      <c r="FT15" s="26"/>
      <c r="FU15" s="24"/>
      <c r="FV15" s="26"/>
      <c r="FW15" s="24"/>
      <c r="FX15" s="26"/>
      <c r="FY15" s="24"/>
      <c r="FZ15" s="26"/>
      <c r="GA15" s="24"/>
      <c r="GB15" s="26"/>
      <c r="GC15" s="24"/>
      <c r="GD15" s="26"/>
      <c r="GE15" s="24"/>
      <c r="GF15" s="26"/>
    </row>
    <row r="16" s="22" customFormat="true" ht="12" hidden="false" customHeight="false" outlineLevel="0" collapsed="false">
      <c r="B16" s="23"/>
      <c r="C16" s="23"/>
      <c r="D16" s="24"/>
      <c r="E16" s="24"/>
      <c r="F16" s="26"/>
      <c r="G16" s="24"/>
      <c r="H16" s="26"/>
      <c r="I16" s="24"/>
      <c r="J16" s="26"/>
      <c r="K16" s="24"/>
      <c r="L16" s="26"/>
      <c r="M16" s="24"/>
      <c r="N16" s="26"/>
      <c r="O16" s="24"/>
      <c r="P16" s="26"/>
      <c r="Q16" s="24"/>
      <c r="R16" s="26"/>
      <c r="S16" s="24"/>
      <c r="T16" s="26"/>
      <c r="U16" s="24"/>
      <c r="V16" s="26"/>
      <c r="W16" s="24"/>
      <c r="X16" s="26"/>
      <c r="Y16" s="24"/>
      <c r="Z16" s="26"/>
      <c r="AA16" s="24"/>
      <c r="AB16" s="26"/>
      <c r="AC16" s="24"/>
      <c r="AD16" s="26"/>
      <c r="AE16" s="24"/>
      <c r="AF16" s="26"/>
      <c r="AG16" s="24"/>
      <c r="AH16" s="26"/>
      <c r="AI16" s="24"/>
      <c r="AJ16" s="26"/>
      <c r="AK16" s="24"/>
      <c r="AL16" s="26"/>
      <c r="AM16" s="24"/>
      <c r="AN16" s="26"/>
      <c r="AO16" s="24"/>
      <c r="AP16" s="26"/>
      <c r="AQ16" s="24"/>
      <c r="AR16" s="26"/>
      <c r="AS16" s="24"/>
      <c r="AT16" s="26"/>
      <c r="AU16" s="24"/>
      <c r="AV16" s="26"/>
      <c r="AW16" s="24"/>
      <c r="AX16" s="26"/>
      <c r="AY16" s="24"/>
      <c r="AZ16" s="26"/>
      <c r="BA16" s="24"/>
      <c r="BB16" s="26"/>
      <c r="BC16" s="24"/>
      <c r="BD16" s="26"/>
      <c r="BE16" s="24"/>
      <c r="BF16" s="26"/>
      <c r="BG16" s="24"/>
      <c r="BH16" s="26"/>
      <c r="BI16" s="24"/>
      <c r="BJ16" s="26"/>
      <c r="BK16" s="24"/>
      <c r="BL16" s="26"/>
      <c r="BM16" s="24"/>
      <c r="BN16" s="26"/>
      <c r="BO16" s="24"/>
      <c r="BP16" s="26"/>
      <c r="BQ16" s="24"/>
      <c r="BR16" s="26"/>
      <c r="BS16" s="24"/>
      <c r="BT16" s="26"/>
      <c r="BU16" s="24"/>
      <c r="BV16" s="26"/>
      <c r="BW16" s="24"/>
      <c r="BX16" s="26"/>
      <c r="BY16" s="24"/>
      <c r="BZ16" s="26"/>
      <c r="CA16" s="24"/>
      <c r="CB16" s="26"/>
      <c r="CC16" s="24"/>
      <c r="CD16" s="26"/>
      <c r="CE16" s="24"/>
      <c r="CF16" s="26"/>
      <c r="CG16" s="24"/>
      <c r="CH16" s="26"/>
      <c r="CI16" s="24"/>
      <c r="CJ16" s="26"/>
      <c r="CK16" s="24"/>
      <c r="CL16" s="26"/>
      <c r="CM16" s="24"/>
      <c r="CN16" s="26"/>
      <c r="CO16" s="24"/>
      <c r="CP16" s="26"/>
      <c r="CQ16" s="24"/>
      <c r="CR16" s="26"/>
      <c r="CS16" s="24"/>
      <c r="CT16" s="26"/>
      <c r="CU16" s="24"/>
      <c r="CV16" s="26"/>
      <c r="CW16" s="24"/>
      <c r="CX16" s="26"/>
      <c r="CY16" s="24"/>
      <c r="CZ16" s="26"/>
      <c r="DA16" s="24"/>
      <c r="DB16" s="26"/>
      <c r="DC16" s="24"/>
      <c r="DD16" s="26"/>
      <c r="DE16" s="24"/>
      <c r="DF16" s="26"/>
      <c r="DG16" s="24"/>
      <c r="DH16" s="26"/>
      <c r="DI16" s="24"/>
      <c r="DJ16" s="26"/>
      <c r="DK16" s="24"/>
      <c r="DL16" s="26"/>
      <c r="DM16" s="24"/>
      <c r="DN16" s="26"/>
      <c r="DO16" s="24"/>
      <c r="DP16" s="26"/>
      <c r="DQ16" s="24"/>
      <c r="DR16" s="26"/>
      <c r="DS16" s="24"/>
      <c r="DT16" s="26"/>
      <c r="DU16" s="24"/>
      <c r="DV16" s="26"/>
      <c r="DW16" s="24"/>
      <c r="DX16" s="26"/>
      <c r="DY16" s="24"/>
      <c r="DZ16" s="26"/>
      <c r="EA16" s="24"/>
      <c r="EB16" s="26"/>
      <c r="EC16" s="24"/>
      <c r="ED16" s="26"/>
      <c r="EE16" s="24"/>
      <c r="EF16" s="26"/>
      <c r="EG16" s="24"/>
      <c r="EH16" s="26"/>
      <c r="EI16" s="24"/>
      <c r="EJ16" s="26"/>
      <c r="EK16" s="24"/>
      <c r="EL16" s="26"/>
      <c r="EM16" s="24"/>
      <c r="EN16" s="26"/>
      <c r="EO16" s="24"/>
      <c r="EP16" s="26"/>
      <c r="EQ16" s="24"/>
      <c r="ER16" s="26"/>
      <c r="ES16" s="24"/>
      <c r="ET16" s="26"/>
      <c r="EU16" s="24"/>
      <c r="EV16" s="26"/>
      <c r="EW16" s="24"/>
      <c r="EX16" s="26"/>
      <c r="EY16" s="24"/>
      <c r="EZ16" s="26"/>
      <c r="FA16" s="24"/>
      <c r="FB16" s="26"/>
      <c r="FC16" s="24"/>
      <c r="FD16" s="26"/>
      <c r="FE16" s="24"/>
      <c r="FF16" s="26"/>
      <c r="FG16" s="24"/>
      <c r="FH16" s="26"/>
      <c r="FI16" s="24"/>
      <c r="FJ16" s="26"/>
      <c r="FK16" s="24"/>
      <c r="FL16" s="26"/>
      <c r="FM16" s="24"/>
      <c r="FN16" s="26"/>
      <c r="FO16" s="24"/>
      <c r="FP16" s="26"/>
      <c r="FQ16" s="24"/>
      <c r="FR16" s="26"/>
      <c r="FS16" s="24"/>
      <c r="FT16" s="26"/>
      <c r="FU16" s="24"/>
      <c r="FV16" s="26"/>
      <c r="FW16" s="24"/>
      <c r="FX16" s="26"/>
      <c r="FY16" s="24"/>
      <c r="FZ16" s="26"/>
      <c r="GA16" s="24"/>
      <c r="GB16" s="26"/>
      <c r="GC16" s="24"/>
      <c r="GD16" s="26"/>
      <c r="GE16" s="24"/>
      <c r="GF16" s="26"/>
    </row>
    <row r="17" s="22" customFormat="true" ht="12" hidden="false" customHeight="false" outlineLevel="0" collapsed="false">
      <c r="B17" s="23"/>
      <c r="C17" s="23"/>
      <c r="D17" s="24"/>
      <c r="E17" s="24"/>
      <c r="F17" s="26"/>
      <c r="G17" s="24"/>
      <c r="H17" s="26"/>
      <c r="I17" s="24"/>
      <c r="J17" s="26"/>
      <c r="K17" s="24"/>
      <c r="L17" s="26"/>
      <c r="M17" s="24"/>
      <c r="N17" s="26"/>
      <c r="O17" s="24"/>
      <c r="P17" s="26"/>
      <c r="Q17" s="24"/>
      <c r="R17" s="26"/>
      <c r="S17" s="24"/>
      <c r="T17" s="26"/>
      <c r="U17" s="24"/>
      <c r="V17" s="26"/>
      <c r="W17" s="24"/>
      <c r="X17" s="26"/>
      <c r="Y17" s="24"/>
      <c r="Z17" s="26"/>
      <c r="AA17" s="24"/>
      <c r="AB17" s="26"/>
      <c r="AC17" s="24"/>
      <c r="AD17" s="26"/>
      <c r="AE17" s="24"/>
      <c r="AF17" s="26"/>
      <c r="AG17" s="24"/>
      <c r="AH17" s="26"/>
      <c r="AI17" s="24"/>
      <c r="AJ17" s="26"/>
      <c r="AK17" s="24"/>
      <c r="AL17" s="26"/>
      <c r="AM17" s="24"/>
      <c r="AN17" s="26"/>
      <c r="AO17" s="24"/>
      <c r="AP17" s="26"/>
      <c r="AQ17" s="24"/>
      <c r="AR17" s="26"/>
      <c r="AS17" s="24"/>
      <c r="AT17" s="26"/>
      <c r="AU17" s="24"/>
      <c r="AV17" s="26"/>
      <c r="AW17" s="24"/>
      <c r="AX17" s="26"/>
      <c r="AY17" s="24"/>
      <c r="AZ17" s="26"/>
      <c r="BA17" s="24"/>
      <c r="BB17" s="26"/>
      <c r="BC17" s="24"/>
      <c r="BD17" s="26"/>
      <c r="BE17" s="24"/>
      <c r="BF17" s="26"/>
      <c r="BG17" s="24"/>
      <c r="BH17" s="26"/>
      <c r="BI17" s="24"/>
      <c r="BJ17" s="26"/>
      <c r="BK17" s="24"/>
      <c r="BL17" s="26"/>
      <c r="BM17" s="24"/>
      <c r="BN17" s="26"/>
      <c r="BO17" s="24"/>
      <c r="BP17" s="26"/>
      <c r="BQ17" s="24"/>
      <c r="BR17" s="26"/>
      <c r="BS17" s="24"/>
      <c r="BT17" s="26"/>
      <c r="BU17" s="24"/>
      <c r="BV17" s="26"/>
      <c r="BW17" s="24"/>
      <c r="BX17" s="26"/>
      <c r="BY17" s="24"/>
      <c r="BZ17" s="26"/>
      <c r="CA17" s="24"/>
      <c r="CB17" s="26"/>
      <c r="CC17" s="24"/>
      <c r="CD17" s="26"/>
      <c r="CE17" s="24"/>
      <c r="CF17" s="26"/>
      <c r="CG17" s="24"/>
      <c r="CH17" s="26"/>
      <c r="CI17" s="24"/>
      <c r="CJ17" s="26"/>
      <c r="CK17" s="24"/>
      <c r="CL17" s="26"/>
      <c r="CM17" s="24"/>
      <c r="CN17" s="26"/>
      <c r="CO17" s="24"/>
      <c r="CP17" s="26"/>
      <c r="CQ17" s="24"/>
      <c r="CR17" s="26"/>
      <c r="CS17" s="24"/>
      <c r="CT17" s="26"/>
      <c r="CU17" s="24"/>
      <c r="CV17" s="26"/>
      <c r="CW17" s="24"/>
      <c r="CX17" s="26"/>
      <c r="CY17" s="24"/>
      <c r="CZ17" s="26"/>
      <c r="DA17" s="24"/>
      <c r="DB17" s="26"/>
      <c r="DC17" s="24"/>
      <c r="DD17" s="26"/>
      <c r="DE17" s="24"/>
      <c r="DF17" s="26"/>
      <c r="DG17" s="24"/>
      <c r="DH17" s="26"/>
      <c r="DI17" s="24"/>
      <c r="DJ17" s="26"/>
      <c r="DK17" s="24"/>
      <c r="DL17" s="26"/>
      <c r="DM17" s="24"/>
      <c r="DN17" s="26"/>
      <c r="DO17" s="24"/>
      <c r="DP17" s="26"/>
      <c r="DQ17" s="24"/>
      <c r="DR17" s="26"/>
      <c r="DS17" s="24"/>
      <c r="DT17" s="26"/>
      <c r="DU17" s="24"/>
      <c r="DV17" s="26"/>
      <c r="DW17" s="24"/>
      <c r="DX17" s="26"/>
      <c r="DY17" s="24"/>
      <c r="DZ17" s="26"/>
      <c r="EA17" s="24"/>
      <c r="EB17" s="26"/>
      <c r="EC17" s="24"/>
      <c r="ED17" s="26"/>
      <c r="EE17" s="24"/>
      <c r="EF17" s="26"/>
      <c r="EG17" s="24"/>
      <c r="EH17" s="26"/>
      <c r="EI17" s="24"/>
      <c r="EJ17" s="26"/>
      <c r="EK17" s="24"/>
      <c r="EL17" s="26"/>
      <c r="EM17" s="24"/>
      <c r="EN17" s="26"/>
      <c r="EO17" s="24"/>
      <c r="EP17" s="26"/>
      <c r="EQ17" s="24"/>
      <c r="ER17" s="26"/>
      <c r="ES17" s="24"/>
      <c r="ET17" s="26"/>
      <c r="EU17" s="24"/>
      <c r="EV17" s="26"/>
      <c r="EW17" s="24"/>
      <c r="EX17" s="26"/>
      <c r="EY17" s="24"/>
      <c r="EZ17" s="26"/>
      <c r="FA17" s="24"/>
      <c r="FB17" s="26"/>
      <c r="FC17" s="24"/>
      <c r="FD17" s="26"/>
      <c r="FE17" s="24"/>
      <c r="FF17" s="26"/>
      <c r="FG17" s="24"/>
      <c r="FH17" s="26"/>
      <c r="FI17" s="24"/>
      <c r="FJ17" s="26"/>
      <c r="FK17" s="24"/>
      <c r="FL17" s="26"/>
      <c r="FM17" s="24"/>
      <c r="FN17" s="26"/>
      <c r="FO17" s="24"/>
      <c r="FP17" s="26"/>
      <c r="FQ17" s="24"/>
      <c r="FR17" s="26"/>
      <c r="FS17" s="24"/>
      <c r="FT17" s="26"/>
      <c r="FU17" s="24"/>
      <c r="FV17" s="26"/>
      <c r="FW17" s="24"/>
      <c r="FX17" s="26"/>
      <c r="FY17" s="24"/>
      <c r="FZ17" s="26"/>
      <c r="GA17" s="24"/>
      <c r="GB17" s="26"/>
      <c r="GC17" s="24"/>
      <c r="GD17" s="26"/>
      <c r="GE17" s="24"/>
      <c r="GF17" s="26"/>
    </row>
    <row r="18" s="22" customFormat="true" ht="12" hidden="false" customHeight="false" outlineLevel="0" collapsed="false">
      <c r="B18" s="23"/>
      <c r="C18" s="23"/>
      <c r="D18" s="24"/>
      <c r="E18" s="23"/>
      <c r="F18" s="26"/>
      <c r="G18" s="23"/>
      <c r="H18" s="26"/>
      <c r="I18" s="23"/>
      <c r="J18" s="26"/>
      <c r="K18" s="23"/>
      <c r="L18" s="26"/>
      <c r="M18" s="23"/>
      <c r="N18" s="26"/>
      <c r="O18" s="23"/>
      <c r="P18" s="26"/>
      <c r="Q18" s="23"/>
      <c r="R18" s="26"/>
      <c r="S18" s="23"/>
      <c r="T18" s="26"/>
      <c r="U18" s="23"/>
      <c r="V18" s="26"/>
      <c r="W18" s="23"/>
      <c r="X18" s="26"/>
      <c r="Y18" s="23"/>
      <c r="Z18" s="26"/>
      <c r="AA18" s="23"/>
      <c r="AB18" s="26"/>
      <c r="AC18" s="23"/>
      <c r="AD18" s="26"/>
      <c r="AE18" s="23"/>
      <c r="AF18" s="26"/>
      <c r="AG18" s="23"/>
      <c r="AH18" s="26"/>
      <c r="AI18" s="23"/>
      <c r="AJ18" s="26"/>
      <c r="AK18" s="23"/>
      <c r="AL18" s="26"/>
      <c r="AM18" s="23"/>
      <c r="AN18" s="26"/>
      <c r="AO18" s="23"/>
      <c r="AP18" s="26"/>
      <c r="AQ18" s="23"/>
      <c r="AR18" s="26"/>
      <c r="AS18" s="23"/>
      <c r="AT18" s="26"/>
      <c r="AU18" s="23"/>
      <c r="AV18" s="26"/>
      <c r="AW18" s="23"/>
      <c r="AX18" s="26"/>
      <c r="AY18" s="23"/>
      <c r="AZ18" s="26"/>
      <c r="BA18" s="23"/>
      <c r="BB18" s="26"/>
      <c r="BC18" s="23"/>
      <c r="BD18" s="26"/>
      <c r="BE18" s="23"/>
      <c r="BF18" s="26"/>
      <c r="BG18" s="23"/>
      <c r="BH18" s="26"/>
      <c r="BI18" s="23"/>
      <c r="BJ18" s="26"/>
      <c r="BK18" s="23"/>
      <c r="BL18" s="26"/>
      <c r="BM18" s="23"/>
      <c r="BN18" s="26"/>
      <c r="BO18" s="23"/>
      <c r="BP18" s="26"/>
      <c r="BQ18" s="23"/>
      <c r="BR18" s="26"/>
      <c r="BS18" s="23"/>
      <c r="BT18" s="26"/>
      <c r="BU18" s="23"/>
      <c r="BV18" s="26"/>
      <c r="BW18" s="23"/>
      <c r="BX18" s="26"/>
      <c r="BY18" s="23"/>
      <c r="BZ18" s="26"/>
      <c r="CA18" s="23"/>
      <c r="CB18" s="26"/>
      <c r="CC18" s="23"/>
      <c r="CD18" s="26"/>
      <c r="CE18" s="23"/>
      <c r="CF18" s="26"/>
      <c r="CG18" s="23"/>
      <c r="CH18" s="26"/>
      <c r="CI18" s="23"/>
      <c r="CJ18" s="26"/>
      <c r="CK18" s="23"/>
      <c r="CL18" s="26"/>
      <c r="CM18" s="23"/>
      <c r="CN18" s="26"/>
      <c r="CO18" s="23"/>
      <c r="CP18" s="26"/>
      <c r="CQ18" s="23"/>
      <c r="CR18" s="26"/>
      <c r="CS18" s="23"/>
      <c r="CT18" s="26"/>
      <c r="CU18" s="23"/>
      <c r="CV18" s="26"/>
      <c r="CW18" s="23"/>
      <c r="CX18" s="26"/>
      <c r="CY18" s="23"/>
      <c r="CZ18" s="26"/>
      <c r="DA18" s="23"/>
      <c r="DB18" s="26"/>
      <c r="DC18" s="23"/>
      <c r="DD18" s="26"/>
      <c r="DE18" s="23"/>
      <c r="DF18" s="26"/>
      <c r="DG18" s="23"/>
      <c r="DH18" s="26"/>
      <c r="DI18" s="23"/>
      <c r="DJ18" s="26"/>
      <c r="DK18" s="23"/>
      <c r="DL18" s="26"/>
      <c r="DM18" s="23"/>
      <c r="DN18" s="26"/>
      <c r="DO18" s="23"/>
      <c r="DP18" s="26"/>
      <c r="DQ18" s="23"/>
      <c r="DR18" s="26"/>
      <c r="DS18" s="23"/>
      <c r="DT18" s="26"/>
      <c r="DU18" s="23"/>
      <c r="DV18" s="26"/>
      <c r="DW18" s="23"/>
      <c r="DX18" s="26"/>
      <c r="DY18" s="23"/>
      <c r="DZ18" s="26"/>
      <c r="EA18" s="23"/>
      <c r="EB18" s="26"/>
      <c r="EC18" s="23"/>
      <c r="ED18" s="26"/>
      <c r="EE18" s="23"/>
      <c r="EF18" s="26"/>
      <c r="EG18" s="23"/>
      <c r="EH18" s="26"/>
      <c r="EI18" s="23"/>
      <c r="EJ18" s="26"/>
      <c r="EK18" s="23"/>
      <c r="EL18" s="26"/>
      <c r="EM18" s="23"/>
      <c r="EN18" s="26"/>
      <c r="EO18" s="23"/>
      <c r="EP18" s="26"/>
      <c r="EQ18" s="23"/>
      <c r="ER18" s="26"/>
      <c r="ES18" s="23"/>
      <c r="ET18" s="26"/>
      <c r="EU18" s="23"/>
      <c r="EV18" s="26"/>
      <c r="EW18" s="23"/>
      <c r="EX18" s="26"/>
      <c r="EY18" s="23"/>
      <c r="EZ18" s="26"/>
      <c r="FA18" s="23"/>
      <c r="FB18" s="26"/>
      <c r="FC18" s="23"/>
      <c r="FD18" s="26"/>
      <c r="FE18" s="23"/>
      <c r="FF18" s="26"/>
      <c r="FG18" s="23"/>
      <c r="FH18" s="26"/>
      <c r="FI18" s="23"/>
      <c r="FJ18" s="26"/>
      <c r="FK18" s="23"/>
      <c r="FL18" s="26"/>
      <c r="FM18" s="23"/>
      <c r="FN18" s="26"/>
      <c r="FO18" s="23"/>
      <c r="FP18" s="26"/>
      <c r="FQ18" s="23"/>
      <c r="FR18" s="26"/>
      <c r="FS18" s="23"/>
      <c r="FT18" s="26"/>
      <c r="FU18" s="23"/>
      <c r="FV18" s="26"/>
      <c r="FW18" s="23"/>
      <c r="FX18" s="26"/>
      <c r="FY18" s="23"/>
      <c r="FZ18" s="26"/>
      <c r="GA18" s="23"/>
      <c r="GB18" s="26"/>
      <c r="GC18" s="23"/>
      <c r="GD18" s="26"/>
      <c r="GE18" s="23"/>
      <c r="GF18" s="26"/>
    </row>
    <row r="19" s="22" customFormat="true" ht="12" hidden="false" customHeight="false" outlineLevel="0" collapsed="false">
      <c r="B19" s="23"/>
      <c r="C19" s="24"/>
      <c r="D19" s="24"/>
      <c r="E19" s="24"/>
      <c r="F19" s="26"/>
      <c r="G19" s="24"/>
      <c r="H19" s="26"/>
      <c r="I19" s="24"/>
      <c r="J19" s="26"/>
      <c r="K19" s="24"/>
      <c r="L19" s="26"/>
      <c r="M19" s="24"/>
      <c r="N19" s="26"/>
      <c r="O19" s="24"/>
      <c r="P19" s="26"/>
      <c r="Q19" s="24"/>
      <c r="R19" s="26"/>
      <c r="S19" s="24"/>
      <c r="T19" s="26"/>
      <c r="U19" s="24"/>
      <c r="V19" s="26"/>
      <c r="W19" s="24"/>
      <c r="X19" s="26"/>
      <c r="Y19" s="24"/>
      <c r="Z19" s="26"/>
      <c r="AA19" s="24"/>
      <c r="AB19" s="26"/>
      <c r="AC19" s="24"/>
      <c r="AD19" s="26"/>
      <c r="AE19" s="24"/>
      <c r="AF19" s="26"/>
      <c r="AG19" s="24"/>
      <c r="AH19" s="26"/>
      <c r="AI19" s="24"/>
      <c r="AJ19" s="26"/>
      <c r="AK19" s="24"/>
      <c r="AL19" s="26"/>
      <c r="AM19" s="24"/>
      <c r="AN19" s="26"/>
      <c r="AO19" s="24"/>
      <c r="AP19" s="26"/>
      <c r="AQ19" s="24"/>
      <c r="AR19" s="26"/>
      <c r="AS19" s="24"/>
      <c r="AT19" s="26"/>
      <c r="AU19" s="24"/>
      <c r="AV19" s="26"/>
      <c r="AW19" s="24"/>
      <c r="AX19" s="26"/>
      <c r="AY19" s="24"/>
      <c r="AZ19" s="26"/>
      <c r="BA19" s="24"/>
      <c r="BB19" s="26"/>
      <c r="BC19" s="24"/>
      <c r="BD19" s="26"/>
      <c r="BE19" s="24"/>
      <c r="BF19" s="26"/>
      <c r="BG19" s="24"/>
      <c r="BH19" s="26"/>
      <c r="BI19" s="24"/>
      <c r="BJ19" s="26"/>
      <c r="BK19" s="24"/>
      <c r="BL19" s="26"/>
      <c r="BM19" s="24"/>
      <c r="BN19" s="26"/>
      <c r="BO19" s="24"/>
      <c r="BP19" s="26"/>
      <c r="BQ19" s="24"/>
      <c r="BR19" s="26"/>
      <c r="BS19" s="24"/>
      <c r="BT19" s="26"/>
      <c r="BU19" s="24"/>
      <c r="BV19" s="26"/>
      <c r="BW19" s="24"/>
      <c r="BX19" s="26"/>
      <c r="BY19" s="24"/>
      <c r="BZ19" s="26"/>
      <c r="CA19" s="24"/>
      <c r="CB19" s="26"/>
      <c r="CC19" s="24"/>
      <c r="CD19" s="26"/>
      <c r="CE19" s="24"/>
      <c r="CF19" s="26"/>
      <c r="CG19" s="24"/>
      <c r="CH19" s="26"/>
      <c r="CI19" s="24"/>
      <c r="CJ19" s="26"/>
      <c r="CK19" s="24"/>
      <c r="CL19" s="26"/>
      <c r="CM19" s="24"/>
      <c r="CN19" s="26"/>
      <c r="CO19" s="24"/>
      <c r="CP19" s="26"/>
      <c r="CQ19" s="24"/>
      <c r="CR19" s="26"/>
      <c r="CS19" s="24"/>
      <c r="CT19" s="26"/>
      <c r="CU19" s="24"/>
      <c r="CV19" s="26"/>
      <c r="CW19" s="24"/>
      <c r="CX19" s="26"/>
      <c r="CY19" s="24"/>
      <c r="CZ19" s="26"/>
      <c r="DA19" s="24"/>
      <c r="DB19" s="26"/>
      <c r="DC19" s="24"/>
      <c r="DD19" s="26"/>
      <c r="DE19" s="24"/>
      <c r="DF19" s="26"/>
      <c r="DG19" s="24"/>
      <c r="DH19" s="26"/>
      <c r="DI19" s="24"/>
      <c r="DJ19" s="26"/>
      <c r="DK19" s="24"/>
      <c r="DL19" s="26"/>
      <c r="DM19" s="24"/>
      <c r="DN19" s="26"/>
      <c r="DO19" s="24"/>
      <c r="DP19" s="26"/>
      <c r="DQ19" s="24"/>
      <c r="DR19" s="26"/>
      <c r="DS19" s="24"/>
      <c r="DT19" s="26"/>
      <c r="DU19" s="24"/>
      <c r="DV19" s="26"/>
      <c r="DW19" s="24"/>
      <c r="DX19" s="26"/>
      <c r="DY19" s="24"/>
      <c r="DZ19" s="26"/>
      <c r="EA19" s="24"/>
      <c r="EB19" s="26"/>
      <c r="EC19" s="24"/>
      <c r="ED19" s="26"/>
      <c r="EE19" s="24"/>
      <c r="EF19" s="26"/>
      <c r="EG19" s="24"/>
      <c r="EH19" s="26"/>
      <c r="EI19" s="24"/>
      <c r="EJ19" s="26"/>
      <c r="EK19" s="24"/>
      <c r="EL19" s="26"/>
      <c r="EM19" s="24"/>
      <c r="EN19" s="26"/>
      <c r="EO19" s="24"/>
      <c r="EP19" s="26"/>
      <c r="EQ19" s="24"/>
      <c r="ER19" s="26"/>
      <c r="ES19" s="24"/>
      <c r="ET19" s="26"/>
      <c r="EU19" s="24"/>
      <c r="EV19" s="26"/>
      <c r="EW19" s="24"/>
      <c r="EX19" s="26"/>
      <c r="EY19" s="24"/>
      <c r="EZ19" s="26"/>
      <c r="FA19" s="24"/>
      <c r="FB19" s="26"/>
      <c r="FC19" s="24"/>
      <c r="FD19" s="26"/>
      <c r="FE19" s="24"/>
      <c r="FF19" s="26"/>
      <c r="FG19" s="24"/>
      <c r="FH19" s="26"/>
      <c r="FI19" s="24"/>
      <c r="FJ19" s="26"/>
      <c r="FK19" s="24"/>
      <c r="FL19" s="26"/>
      <c r="FM19" s="24"/>
      <c r="FN19" s="26"/>
      <c r="FO19" s="24"/>
      <c r="FP19" s="26"/>
      <c r="FQ19" s="24"/>
      <c r="FR19" s="26"/>
      <c r="FS19" s="24"/>
      <c r="FT19" s="26"/>
      <c r="FU19" s="24"/>
      <c r="FV19" s="26"/>
      <c r="FW19" s="24"/>
      <c r="FX19" s="26"/>
      <c r="FY19" s="24"/>
      <c r="FZ19" s="26"/>
      <c r="GA19" s="24"/>
      <c r="GB19" s="26"/>
      <c r="GC19" s="24"/>
      <c r="GD19" s="26"/>
      <c r="GE19" s="24"/>
      <c r="GF19" s="26"/>
    </row>
    <row r="20" s="22" customFormat="true" ht="12" hidden="false" customHeight="false" outlineLevel="0" collapsed="false">
      <c r="B20" s="23"/>
      <c r="C20" s="24"/>
      <c r="D20" s="24"/>
      <c r="E20" s="24"/>
      <c r="F20" s="27"/>
      <c r="G20" s="24"/>
      <c r="H20" s="27"/>
      <c r="I20" s="24"/>
      <c r="J20" s="27"/>
      <c r="K20" s="24"/>
      <c r="L20" s="27"/>
      <c r="M20" s="24"/>
      <c r="N20" s="27"/>
      <c r="O20" s="24"/>
      <c r="P20" s="27"/>
      <c r="Q20" s="24"/>
      <c r="R20" s="27"/>
      <c r="S20" s="24"/>
      <c r="T20" s="27"/>
      <c r="U20" s="24"/>
      <c r="V20" s="27"/>
      <c r="W20" s="24"/>
      <c r="X20" s="27"/>
      <c r="Y20" s="24"/>
      <c r="Z20" s="27"/>
      <c r="AA20" s="24"/>
      <c r="AB20" s="27"/>
      <c r="AC20" s="24"/>
      <c r="AD20" s="27"/>
      <c r="AE20" s="24"/>
      <c r="AF20" s="27"/>
      <c r="AG20" s="24"/>
      <c r="AH20" s="27"/>
      <c r="AI20" s="24"/>
      <c r="AJ20" s="27"/>
      <c r="AK20" s="24"/>
      <c r="AL20" s="27"/>
      <c r="AM20" s="24"/>
      <c r="AN20" s="27"/>
      <c r="AO20" s="24"/>
      <c r="AP20" s="27"/>
      <c r="AQ20" s="24"/>
      <c r="AR20" s="27"/>
      <c r="AS20" s="24"/>
      <c r="AT20" s="27"/>
      <c r="AU20" s="24"/>
      <c r="AV20" s="27"/>
      <c r="AW20" s="24"/>
      <c r="AX20" s="27"/>
      <c r="AY20" s="24"/>
      <c r="AZ20" s="27"/>
      <c r="BA20" s="24"/>
      <c r="BB20" s="27"/>
      <c r="BC20" s="24"/>
      <c r="BD20" s="27"/>
      <c r="BE20" s="24"/>
      <c r="BF20" s="27"/>
      <c r="BG20" s="24"/>
      <c r="BH20" s="27"/>
      <c r="BI20" s="24"/>
      <c r="BJ20" s="27"/>
      <c r="BK20" s="24"/>
      <c r="BL20" s="27"/>
      <c r="BM20" s="24"/>
      <c r="BN20" s="27"/>
      <c r="BO20" s="24"/>
      <c r="BP20" s="27"/>
      <c r="BQ20" s="24"/>
      <c r="BR20" s="27"/>
      <c r="BS20" s="24"/>
      <c r="BT20" s="27"/>
      <c r="BU20" s="24"/>
      <c r="BV20" s="27"/>
      <c r="BW20" s="24"/>
      <c r="BX20" s="27"/>
      <c r="BY20" s="24"/>
      <c r="BZ20" s="27"/>
      <c r="CA20" s="24"/>
      <c r="CB20" s="27"/>
      <c r="CC20" s="24"/>
      <c r="CD20" s="27"/>
      <c r="CE20" s="24"/>
      <c r="CF20" s="27"/>
      <c r="CG20" s="24"/>
      <c r="CH20" s="27"/>
      <c r="CI20" s="24"/>
      <c r="CJ20" s="27"/>
      <c r="CK20" s="24"/>
      <c r="CL20" s="27"/>
      <c r="CM20" s="24"/>
      <c r="CN20" s="27"/>
      <c r="CO20" s="24"/>
      <c r="CP20" s="27"/>
      <c r="CQ20" s="24"/>
      <c r="CR20" s="27"/>
      <c r="CS20" s="24"/>
      <c r="CT20" s="27"/>
      <c r="CU20" s="24"/>
      <c r="CV20" s="27"/>
      <c r="CW20" s="24"/>
      <c r="CX20" s="27"/>
      <c r="CY20" s="24"/>
      <c r="CZ20" s="27"/>
      <c r="DA20" s="24"/>
      <c r="DB20" s="27"/>
      <c r="DC20" s="24"/>
      <c r="DD20" s="27"/>
      <c r="DE20" s="24"/>
      <c r="DF20" s="27"/>
      <c r="DG20" s="24"/>
      <c r="DH20" s="27"/>
      <c r="DI20" s="24"/>
      <c r="DJ20" s="27"/>
      <c r="DK20" s="24"/>
      <c r="DL20" s="27"/>
      <c r="DM20" s="24"/>
      <c r="DN20" s="27"/>
      <c r="DO20" s="24"/>
      <c r="DP20" s="27"/>
      <c r="DQ20" s="24"/>
      <c r="DR20" s="27"/>
      <c r="DS20" s="24"/>
      <c r="DT20" s="27"/>
      <c r="DU20" s="24"/>
      <c r="DV20" s="27"/>
      <c r="DW20" s="24"/>
      <c r="DX20" s="27"/>
      <c r="DY20" s="24"/>
      <c r="DZ20" s="27"/>
      <c r="EA20" s="24"/>
      <c r="EB20" s="27"/>
      <c r="EC20" s="24"/>
      <c r="ED20" s="27"/>
      <c r="EE20" s="24"/>
      <c r="EF20" s="27"/>
      <c r="EG20" s="24"/>
      <c r="EH20" s="27"/>
      <c r="EI20" s="24"/>
      <c r="EJ20" s="27"/>
      <c r="EK20" s="24"/>
      <c r="EL20" s="27"/>
      <c r="EM20" s="24"/>
      <c r="EN20" s="27"/>
      <c r="EO20" s="24"/>
      <c r="EP20" s="27"/>
      <c r="EQ20" s="24"/>
      <c r="ER20" s="27"/>
      <c r="ES20" s="24"/>
      <c r="ET20" s="27"/>
      <c r="EU20" s="24"/>
      <c r="EV20" s="27"/>
      <c r="EW20" s="24"/>
      <c r="EX20" s="27"/>
      <c r="EY20" s="24"/>
      <c r="EZ20" s="27"/>
      <c r="FA20" s="24"/>
      <c r="FB20" s="27"/>
      <c r="FC20" s="24"/>
      <c r="FD20" s="27"/>
      <c r="FE20" s="24"/>
      <c r="FF20" s="27"/>
      <c r="FG20" s="24"/>
      <c r="FH20" s="27"/>
      <c r="FI20" s="24"/>
      <c r="FJ20" s="27"/>
      <c r="FK20" s="24"/>
      <c r="FL20" s="27"/>
      <c r="FM20" s="24"/>
      <c r="FN20" s="27"/>
      <c r="FO20" s="24"/>
      <c r="FP20" s="27"/>
      <c r="FQ20" s="24"/>
      <c r="FR20" s="27"/>
      <c r="FS20" s="24"/>
      <c r="FT20" s="27"/>
      <c r="FU20" s="24"/>
      <c r="FV20" s="27"/>
      <c r="FW20" s="24"/>
      <c r="FX20" s="27"/>
      <c r="FY20" s="24"/>
      <c r="FZ20" s="27"/>
      <c r="GA20" s="24"/>
      <c r="GB20" s="27"/>
      <c r="GC20" s="24"/>
      <c r="GD20" s="27"/>
      <c r="GE20" s="24"/>
      <c r="GF20" s="27"/>
    </row>
    <row r="21" s="22" customFormat="true" ht="12.75" hidden="false" customHeight="false" outlineLevel="0" collapsed="false">
      <c r="B21" s="28"/>
      <c r="C21" s="29"/>
      <c r="D21" s="29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9"/>
      <c r="V21" s="30"/>
      <c r="W21" s="29"/>
      <c r="X21" s="30"/>
      <c r="Y21" s="29"/>
      <c r="Z21" s="30"/>
      <c r="AA21" s="29"/>
      <c r="AB21" s="30"/>
      <c r="AC21" s="29"/>
      <c r="AD21" s="30"/>
      <c r="AE21" s="29"/>
      <c r="AF21" s="30"/>
      <c r="AG21" s="29"/>
      <c r="AH21" s="30"/>
      <c r="AI21" s="29"/>
      <c r="AJ21" s="30"/>
      <c r="AK21" s="29"/>
      <c r="AL21" s="30"/>
      <c r="AM21" s="29"/>
      <c r="AN21" s="30"/>
      <c r="AO21" s="29"/>
      <c r="AP21" s="30"/>
      <c r="AQ21" s="29"/>
      <c r="AR21" s="30"/>
      <c r="AS21" s="29"/>
      <c r="AT21" s="30"/>
      <c r="AU21" s="29"/>
      <c r="AV21" s="30"/>
      <c r="AW21" s="29"/>
      <c r="AX21" s="30"/>
      <c r="AY21" s="29"/>
      <c r="AZ21" s="30"/>
      <c r="BA21" s="29"/>
      <c r="BB21" s="30"/>
      <c r="BC21" s="29"/>
      <c r="BD21" s="30"/>
      <c r="BE21" s="29"/>
      <c r="BF21" s="30"/>
      <c r="BG21" s="29"/>
      <c r="BH21" s="30"/>
      <c r="BI21" s="29"/>
      <c r="BJ21" s="30"/>
      <c r="BK21" s="29"/>
      <c r="BL21" s="30"/>
      <c r="BM21" s="29"/>
      <c r="BN21" s="30"/>
      <c r="BO21" s="29"/>
      <c r="BP21" s="30"/>
      <c r="BQ21" s="29"/>
      <c r="BR21" s="30"/>
      <c r="BS21" s="29"/>
      <c r="BT21" s="30"/>
      <c r="BU21" s="29"/>
      <c r="BV21" s="30"/>
      <c r="BW21" s="29"/>
      <c r="BX21" s="30"/>
      <c r="BY21" s="29"/>
      <c r="BZ21" s="30"/>
      <c r="CA21" s="29"/>
      <c r="CB21" s="30"/>
      <c r="CC21" s="29"/>
      <c r="CD21" s="30"/>
      <c r="CE21" s="29"/>
      <c r="CF21" s="30"/>
      <c r="CG21" s="29"/>
      <c r="CH21" s="30"/>
      <c r="CI21" s="29"/>
      <c r="CJ21" s="30"/>
      <c r="CK21" s="29"/>
      <c r="CL21" s="30"/>
      <c r="CM21" s="29"/>
      <c r="CN21" s="30"/>
      <c r="CO21" s="29"/>
      <c r="CP21" s="30"/>
      <c r="CQ21" s="29"/>
      <c r="CR21" s="30"/>
      <c r="CS21" s="29"/>
      <c r="CT21" s="30"/>
      <c r="CU21" s="29"/>
      <c r="CV21" s="30"/>
      <c r="CW21" s="29"/>
      <c r="CX21" s="30"/>
      <c r="CY21" s="29"/>
      <c r="CZ21" s="30"/>
      <c r="DA21" s="29"/>
      <c r="DB21" s="30"/>
      <c r="DC21" s="29"/>
      <c r="DD21" s="30"/>
      <c r="DE21" s="29"/>
      <c r="DF21" s="30"/>
      <c r="DG21" s="29"/>
      <c r="DH21" s="30"/>
      <c r="DI21" s="29"/>
      <c r="DJ21" s="30"/>
      <c r="DK21" s="29"/>
      <c r="DL21" s="30"/>
      <c r="DM21" s="29"/>
      <c r="DN21" s="30"/>
      <c r="DO21" s="29"/>
      <c r="DP21" s="30"/>
      <c r="DQ21" s="29"/>
      <c r="DR21" s="30"/>
      <c r="DS21" s="29"/>
      <c r="DT21" s="30"/>
      <c r="DU21" s="29"/>
      <c r="DV21" s="30"/>
      <c r="DW21" s="29"/>
      <c r="DX21" s="30"/>
      <c r="DY21" s="29"/>
      <c r="DZ21" s="30"/>
      <c r="EA21" s="29"/>
      <c r="EB21" s="30"/>
      <c r="EC21" s="29"/>
      <c r="ED21" s="30"/>
      <c r="EE21" s="29"/>
      <c r="EF21" s="30"/>
      <c r="EG21" s="29"/>
      <c r="EH21" s="30"/>
      <c r="EI21" s="29"/>
      <c r="EJ21" s="30"/>
      <c r="EK21" s="29"/>
      <c r="EL21" s="30"/>
      <c r="EM21" s="29"/>
      <c r="EN21" s="30"/>
      <c r="EO21" s="29"/>
      <c r="EP21" s="30"/>
      <c r="EQ21" s="29"/>
      <c r="ER21" s="30"/>
      <c r="ES21" s="29"/>
      <c r="ET21" s="30"/>
      <c r="EU21" s="29"/>
      <c r="EV21" s="30"/>
      <c r="EW21" s="29"/>
      <c r="EX21" s="30"/>
      <c r="EY21" s="29"/>
      <c r="EZ21" s="30"/>
      <c r="FA21" s="29"/>
      <c r="FB21" s="30"/>
      <c r="FC21" s="29"/>
      <c r="FD21" s="30"/>
      <c r="FE21" s="29"/>
      <c r="FF21" s="30"/>
      <c r="FG21" s="29"/>
      <c r="FH21" s="30"/>
      <c r="FI21" s="29"/>
      <c r="FJ21" s="30"/>
      <c r="FK21" s="29"/>
      <c r="FL21" s="30"/>
      <c r="FM21" s="29"/>
      <c r="FN21" s="30"/>
      <c r="FO21" s="29"/>
      <c r="FP21" s="30"/>
      <c r="FQ21" s="29"/>
      <c r="FR21" s="30"/>
      <c r="FS21" s="29"/>
      <c r="FT21" s="30"/>
      <c r="FU21" s="29"/>
      <c r="FV21" s="30"/>
      <c r="FW21" s="29"/>
      <c r="FX21" s="30"/>
      <c r="FY21" s="29"/>
      <c r="FZ21" s="30"/>
      <c r="GA21" s="29"/>
      <c r="GB21" s="30"/>
      <c r="GC21" s="29"/>
      <c r="GD21" s="30"/>
      <c r="GE21" s="29"/>
      <c r="GF21" s="30"/>
    </row>
    <row r="22" customFormat="false" ht="12" hidden="false" customHeight="false" outlineLevel="0" collapsed="false">
      <c r="F22" s="31"/>
      <c r="H22" s="31"/>
      <c r="J22" s="31"/>
      <c r="L22" s="31"/>
      <c r="N22" s="31"/>
      <c r="P22" s="31"/>
      <c r="R22" s="31"/>
      <c r="T22" s="31"/>
      <c r="V22" s="31"/>
      <c r="X22" s="31"/>
      <c r="Z22" s="31"/>
      <c r="AB22" s="31"/>
      <c r="AD22" s="31"/>
      <c r="AF22" s="31"/>
      <c r="AH22" s="31"/>
      <c r="AJ22" s="31"/>
      <c r="AL22" s="31"/>
      <c r="AN22" s="31"/>
      <c r="AP22" s="31"/>
      <c r="AR22" s="31"/>
      <c r="AT22" s="31"/>
      <c r="AV22" s="31"/>
      <c r="AX22" s="31"/>
      <c r="AZ22" s="31"/>
      <c r="BB22" s="31"/>
      <c r="BD22" s="31"/>
      <c r="BF22" s="31"/>
      <c r="BH22" s="31"/>
      <c r="BJ22" s="31"/>
      <c r="BL22" s="31"/>
      <c r="BN22" s="31"/>
      <c r="BP22" s="31"/>
      <c r="BR22" s="31"/>
      <c r="BT22" s="31"/>
      <c r="BV22" s="31"/>
      <c r="BX22" s="31"/>
      <c r="BZ22" s="31"/>
      <c r="CB22" s="31"/>
      <c r="CC22" s="31"/>
      <c r="CD22" s="31"/>
      <c r="CE22" s="31"/>
      <c r="CF22" s="31"/>
      <c r="CG22" s="31"/>
      <c r="CH22" s="31"/>
      <c r="CJ22" s="31"/>
      <c r="CL22" s="31"/>
      <c r="CN22" s="31"/>
      <c r="CP22" s="31"/>
      <c r="CR22" s="31"/>
      <c r="CT22" s="31"/>
      <c r="CU22" s="31"/>
      <c r="CV22" s="31"/>
      <c r="CW22" s="31"/>
      <c r="CX22" s="31"/>
      <c r="CY22" s="31"/>
      <c r="CZ22" s="31"/>
      <c r="DB22" s="31"/>
      <c r="DC22" s="31"/>
      <c r="DD22" s="31"/>
      <c r="DE22" s="31"/>
      <c r="DF22" s="31"/>
      <c r="DG22" s="31"/>
      <c r="DH22" s="31"/>
      <c r="DI22" s="31"/>
      <c r="DJ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</row>
    <row r="23" customFormat="false" ht="12" hidden="false" customHeight="false" outlineLevel="0" collapsed="false">
      <c r="F23" s="31"/>
      <c r="H23" s="31"/>
      <c r="J23" s="31"/>
      <c r="L23" s="31"/>
      <c r="N23" s="31"/>
      <c r="P23" s="31"/>
      <c r="R23" s="31"/>
      <c r="T23" s="31"/>
      <c r="V23" s="31"/>
      <c r="X23" s="31"/>
      <c r="Z23" s="31"/>
      <c r="AB23" s="31"/>
      <c r="AD23" s="31"/>
      <c r="AF23" s="31"/>
      <c r="AH23" s="31"/>
      <c r="AJ23" s="31"/>
      <c r="AL23" s="31"/>
      <c r="AN23" s="31"/>
      <c r="AP23" s="31"/>
      <c r="AR23" s="31"/>
      <c r="AT23" s="31"/>
      <c r="AV23" s="31"/>
      <c r="AX23" s="31"/>
      <c r="AZ23" s="31"/>
      <c r="BB23" s="31"/>
      <c r="BD23" s="31"/>
      <c r="BF23" s="31"/>
      <c r="BH23" s="31"/>
      <c r="BJ23" s="31"/>
      <c r="BL23" s="31"/>
      <c r="BN23" s="31"/>
      <c r="BP23" s="31"/>
      <c r="BR23" s="31"/>
      <c r="BT23" s="31"/>
      <c r="BV23" s="31"/>
      <c r="BX23" s="31"/>
      <c r="BZ23" s="31"/>
      <c r="CB23" s="31"/>
      <c r="CC23" s="31"/>
      <c r="CD23" s="31"/>
      <c r="CE23" s="31"/>
      <c r="CF23" s="31"/>
      <c r="CG23" s="31"/>
      <c r="CH23" s="31"/>
      <c r="CJ23" s="31"/>
      <c r="CL23" s="31"/>
      <c r="CN23" s="31"/>
      <c r="CP23" s="31"/>
      <c r="CR23" s="31"/>
      <c r="CT23" s="31"/>
      <c r="CU23" s="31"/>
      <c r="CV23" s="31"/>
      <c r="CW23" s="31"/>
      <c r="CX23" s="31"/>
      <c r="CY23" s="31"/>
      <c r="CZ23" s="31"/>
      <c r="DB23" s="31"/>
      <c r="DC23" s="31"/>
      <c r="DD23" s="31"/>
      <c r="DE23" s="31"/>
      <c r="DF23" s="31"/>
      <c r="DG23" s="31"/>
      <c r="DH23" s="31"/>
      <c r="DI23" s="31"/>
      <c r="DJ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</row>
    <row r="24" customFormat="false" ht="12" hidden="false" customHeight="false" outlineLevel="0" collapsed="false">
      <c r="F24" s="32"/>
      <c r="J24" s="31"/>
      <c r="L24" s="31"/>
      <c r="N24" s="31"/>
      <c r="R24" s="31"/>
      <c r="T24" s="31"/>
      <c r="V24" s="31"/>
      <c r="AV24" s="31"/>
      <c r="AX24" s="31"/>
      <c r="BD24" s="31"/>
      <c r="BH24" s="31"/>
      <c r="BJ24" s="31"/>
      <c r="BP24" s="31"/>
      <c r="BT24" s="31"/>
      <c r="BV24" s="31"/>
      <c r="EZ24" s="31"/>
    </row>
    <row r="25" customFormat="false" ht="12" hidden="false" customHeight="false" outlineLevel="0" collapsed="false">
      <c r="F25" s="33"/>
      <c r="J25" s="31"/>
      <c r="L25" s="31"/>
      <c r="N25" s="31"/>
      <c r="EZ25" s="31"/>
    </row>
    <row r="26" customFormat="false" ht="12" hidden="false" customHeight="false" outlineLevel="0" collapsed="false">
      <c r="EZ26" s="31"/>
    </row>
  </sheetData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González Hernández Andrea Soledad</cp:lastModifiedBy>
  <dcterms:modified xsi:type="dcterms:W3CDTF">2013-12-27T16:23:17Z</dcterms:modified>
  <cp:revision>0</cp:revision>
  <dc:subject/>
  <dc:title/>
</cp:coreProperties>
</file>