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C 1° trimestr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03/2012</t>
    </r>
  </si>
  <si>
    <t xml:space="preserve">(4) Fondo: </t>
  </si>
  <si>
    <t xml:space="preserve">(5) RUN:</t>
  </si>
  <si>
    <t xml:space="preserve">(6) Serie</t>
  </si>
  <si>
    <t xml:space="preserve">(8) Clasificación</t>
  </si>
  <si>
    <t xml:space="preserve">(9) Comisión efectiva diaria</t>
  </si>
  <si>
    <t xml:space="preserve">Clasificación</t>
  </si>
  <si>
    <t xml:space="preserve">Comisión efectiva diaria</t>
  </si>
  <si>
    <t xml:space="preserve">FONDO DEINVERSIÓN IFUND MSCI BRAZIL SMALL CAP INDEX</t>
  </si>
  <si>
    <t xml:space="preserve">7131-5</t>
  </si>
  <si>
    <t xml:space="preserve">MOB-AC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2240</xdr:colOff>
      <xdr:row>67</xdr:row>
      <xdr:rowOff>7920</xdr:rowOff>
    </xdr:to>
    <xdr:sp>
      <xdr:nvSpPr>
        <xdr:cNvPr id="0" name="AutoShape 1"/>
        <xdr:cNvSpPr/>
      </xdr:nvSpPr>
      <xdr:spPr>
        <a:xfrm>
          <a:off x="0" y="11226240"/>
          <a:ext cx="1224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10.1"/>
    <col collapsed="false" customWidth="true" hidden="false" outlineLevel="0" max="3" min="3" style="0" width="7.88"/>
    <col collapsed="false" customWidth="true" hidden="false" outlineLevel="0" max="4" min="4" style="0" width="12.1"/>
    <col collapsed="false" customWidth="true" hidden="false" outlineLevel="0" max="5" min="5" style="0" width="19.87"/>
    <col collapsed="false" customWidth="true" hidden="false" outlineLevel="0" max="6" min="6" style="0" width="9.66"/>
    <col collapsed="false" customWidth="true" hidden="false" outlineLevel="0" max="7" min="7" style="0" width="17.43"/>
    <col collapsed="false" customWidth="true" hidden="false" outlineLevel="0" max="8" min="8" style="0" width="9.66"/>
    <col collapsed="false" customWidth="true" hidden="false" outlineLevel="0" max="9" min="9" style="0" width="17.43"/>
    <col collapsed="false" customWidth="true" hidden="false" outlineLevel="0" max="10" min="10" style="0" width="9.66"/>
    <col collapsed="false" customWidth="true" hidden="false" outlineLevel="0" max="11" min="11" style="0" width="17.43"/>
    <col collapsed="false" customWidth="true" hidden="false" outlineLevel="0" max="12" min="12" style="0" width="9.66"/>
    <col collapsed="false" customWidth="true" hidden="false" outlineLevel="0" max="13" min="13" style="0" width="17.43"/>
    <col collapsed="false" customWidth="true" hidden="false" outlineLevel="0" max="14" min="14" style="0" width="9.66"/>
    <col collapsed="false" customWidth="true" hidden="false" outlineLevel="0" max="15" min="15" style="0" width="17.43"/>
    <col collapsed="false" customWidth="true" hidden="false" outlineLevel="0" max="16" min="16" style="0" width="9.66"/>
    <col collapsed="false" customWidth="true" hidden="false" outlineLevel="0" max="17" min="17" style="0" width="17.43"/>
    <col collapsed="false" customWidth="true" hidden="false" outlineLevel="0" max="18" min="18" style="0" width="9.66"/>
    <col collapsed="false" customWidth="true" hidden="false" outlineLevel="0" max="19" min="19" style="0" width="17.43"/>
    <col collapsed="false" customWidth="true" hidden="false" outlineLevel="0" max="20" min="20" style="0" width="9.66"/>
    <col collapsed="false" customWidth="true" hidden="false" outlineLevel="0" max="21" min="21" style="0" width="17.43"/>
    <col collapsed="false" customWidth="true" hidden="false" outlineLevel="0" max="22" min="22" style="0" width="9.66"/>
    <col collapsed="false" customWidth="true" hidden="false" outlineLevel="0" max="23" min="23" style="0" width="17.43"/>
    <col collapsed="false" customWidth="true" hidden="false" outlineLevel="0" max="24" min="24" style="0" width="9.66"/>
    <col collapsed="false" customWidth="true" hidden="false" outlineLevel="0" max="25" min="25" style="0" width="17.43"/>
    <col collapsed="false" customWidth="true" hidden="false" outlineLevel="0" max="26" min="26" style="0" width="9.66"/>
    <col collapsed="false" customWidth="true" hidden="false" outlineLevel="0" max="27" min="27" style="0" width="17.43"/>
    <col collapsed="false" customWidth="true" hidden="false" outlineLevel="0" max="28" min="28" style="0" width="9.66"/>
    <col collapsed="false" customWidth="true" hidden="false" outlineLevel="0" max="29" min="29" style="0" width="17.43"/>
    <col collapsed="false" customWidth="true" hidden="false" outlineLevel="0" max="30" min="30" style="0" width="9.66"/>
    <col collapsed="false" customWidth="true" hidden="false" outlineLevel="0" max="31" min="31" style="0" width="17.43"/>
    <col collapsed="false" customWidth="true" hidden="false" outlineLevel="0" max="32" min="32" style="0" width="9.66"/>
    <col collapsed="false" customWidth="true" hidden="false" outlineLevel="0" max="33" min="33" style="0" width="17.43"/>
    <col collapsed="false" customWidth="true" hidden="false" outlineLevel="0" max="34" min="34" style="0" width="9.66"/>
    <col collapsed="false" customWidth="true" hidden="false" outlineLevel="0" max="35" min="35" style="0" width="17.43"/>
    <col collapsed="false" customWidth="true" hidden="false" outlineLevel="0" max="36" min="36" style="0" width="9.66"/>
    <col collapsed="false" customWidth="true" hidden="false" outlineLevel="0" max="37" min="37" style="0" width="17.43"/>
    <col collapsed="false" customWidth="true" hidden="false" outlineLevel="0" max="38" min="38" style="0" width="9.66"/>
    <col collapsed="false" customWidth="true" hidden="false" outlineLevel="0" max="39" min="39" style="0" width="17.43"/>
    <col collapsed="false" customWidth="true" hidden="false" outlineLevel="0" max="40" min="40" style="0" width="9.66"/>
    <col collapsed="false" customWidth="true" hidden="false" outlineLevel="0" max="41" min="41" style="0" width="17.43"/>
    <col collapsed="false" customWidth="true" hidden="false" outlineLevel="0" max="42" min="42" style="0" width="9.66"/>
    <col collapsed="false" customWidth="true" hidden="false" outlineLevel="0" max="43" min="43" style="0" width="17.43"/>
    <col collapsed="false" customWidth="true" hidden="false" outlineLevel="0" max="44" min="44" style="0" width="9.66"/>
    <col collapsed="false" customWidth="true" hidden="false" outlineLevel="0" max="45" min="45" style="0" width="17.43"/>
    <col collapsed="false" customWidth="true" hidden="false" outlineLevel="0" max="46" min="46" style="0" width="9.66"/>
    <col collapsed="false" customWidth="true" hidden="false" outlineLevel="0" max="47" min="47" style="0" width="17.43"/>
    <col collapsed="false" customWidth="true" hidden="false" outlineLevel="0" max="48" min="48" style="0" width="9.66"/>
    <col collapsed="false" customWidth="true" hidden="false" outlineLevel="0" max="49" min="49" style="0" width="17.43"/>
    <col collapsed="false" customWidth="true" hidden="false" outlineLevel="0" max="50" min="50" style="0" width="9.66"/>
    <col collapsed="false" customWidth="true" hidden="false" outlineLevel="0" max="51" min="51" style="0" width="17.43"/>
    <col collapsed="false" customWidth="true" hidden="false" outlineLevel="0" max="52" min="52" style="0" width="9.66"/>
    <col collapsed="false" customWidth="true" hidden="false" outlineLevel="0" max="53" min="53" style="0" width="17.43"/>
    <col collapsed="false" customWidth="true" hidden="false" outlineLevel="0" max="54" min="54" style="0" width="9.66"/>
    <col collapsed="false" customWidth="true" hidden="false" outlineLevel="0" max="55" min="55" style="0" width="17.43"/>
    <col collapsed="false" customWidth="true" hidden="false" outlineLevel="0" max="56" min="56" style="0" width="9.66"/>
    <col collapsed="false" customWidth="true" hidden="false" outlineLevel="0" max="57" min="57" style="0" width="17.43"/>
    <col collapsed="false" customWidth="true" hidden="false" outlineLevel="0" max="58" min="58" style="0" width="9.66"/>
    <col collapsed="false" customWidth="true" hidden="false" outlineLevel="0" max="59" min="59" style="0" width="17.43"/>
    <col collapsed="false" customWidth="true" hidden="false" outlineLevel="0" max="60" min="60" style="0" width="9.66"/>
    <col collapsed="false" customWidth="true" hidden="false" outlineLevel="0" max="61" min="61" style="0" width="17.43"/>
    <col collapsed="false" customWidth="true" hidden="false" outlineLevel="0" max="62" min="62" style="0" width="9.66"/>
    <col collapsed="false" customWidth="true" hidden="false" outlineLevel="0" max="63" min="63" style="0" width="17.43"/>
    <col collapsed="false" customWidth="true" hidden="false" outlineLevel="0" max="64" min="64" style="0" width="9.66"/>
    <col collapsed="false" customWidth="true" hidden="false" outlineLevel="0" max="65" min="65" style="0" width="17.43"/>
    <col collapsed="false" customWidth="true" hidden="false" outlineLevel="0" max="66" min="66" style="0" width="9.66"/>
    <col collapsed="false" customWidth="true" hidden="false" outlineLevel="0" max="67" min="67" style="0" width="17.43"/>
    <col collapsed="false" customWidth="true" hidden="false" outlineLevel="0" max="68" min="68" style="0" width="9.66"/>
    <col collapsed="false" customWidth="true" hidden="false" outlineLevel="0" max="69" min="69" style="0" width="17.43"/>
    <col collapsed="false" customWidth="true" hidden="false" outlineLevel="0" max="70" min="70" style="0" width="9.66"/>
    <col collapsed="false" customWidth="true" hidden="false" outlineLevel="0" max="71" min="71" style="0" width="17.43"/>
    <col collapsed="false" customWidth="true" hidden="false" outlineLevel="0" max="72" min="72" style="0" width="9.66"/>
    <col collapsed="false" customWidth="true" hidden="false" outlineLevel="0" max="73" min="73" style="0" width="17.43"/>
    <col collapsed="false" customWidth="true" hidden="false" outlineLevel="0" max="74" min="74" style="0" width="9.66"/>
    <col collapsed="false" customWidth="true" hidden="false" outlineLevel="0" max="75" min="75" style="0" width="17.43"/>
    <col collapsed="false" customWidth="true" hidden="false" outlineLevel="0" max="76" min="76" style="0" width="9.66"/>
    <col collapsed="false" customWidth="true" hidden="false" outlineLevel="0" max="77" min="77" style="0" width="17.43"/>
    <col collapsed="false" customWidth="true" hidden="false" outlineLevel="0" max="78" min="78" style="0" width="9.66"/>
    <col collapsed="false" customWidth="true" hidden="false" outlineLevel="0" max="79" min="79" style="0" width="17.43"/>
    <col collapsed="false" customWidth="true" hidden="false" outlineLevel="0" max="80" min="80" style="0" width="9.66"/>
    <col collapsed="false" customWidth="true" hidden="false" outlineLevel="0" max="81" min="81" style="0" width="17.43"/>
    <col collapsed="false" customWidth="true" hidden="false" outlineLevel="0" max="82" min="82" style="0" width="9.66"/>
    <col collapsed="false" customWidth="true" hidden="false" outlineLevel="0" max="83" min="83" style="0" width="17.43"/>
    <col collapsed="false" customWidth="true" hidden="false" outlineLevel="0" max="84" min="84" style="0" width="9.66"/>
    <col collapsed="false" customWidth="true" hidden="false" outlineLevel="0" max="85" min="85" style="0" width="17.43"/>
    <col collapsed="false" customWidth="true" hidden="false" outlineLevel="0" max="86" min="86" style="0" width="9.66"/>
    <col collapsed="false" customWidth="true" hidden="false" outlineLevel="0" max="87" min="87" style="0" width="17.43"/>
    <col collapsed="false" customWidth="true" hidden="false" outlineLevel="0" max="88" min="88" style="0" width="9.66"/>
    <col collapsed="false" customWidth="true" hidden="false" outlineLevel="0" max="89" min="89" style="0" width="17.43"/>
    <col collapsed="false" customWidth="true" hidden="false" outlineLevel="0" max="90" min="90" style="0" width="9.66"/>
    <col collapsed="false" customWidth="true" hidden="false" outlineLevel="0" max="91" min="91" style="0" width="17.43"/>
    <col collapsed="false" customWidth="true" hidden="false" outlineLevel="0" max="92" min="92" style="0" width="9.66"/>
    <col collapsed="false" customWidth="true" hidden="false" outlineLevel="0" max="93" min="93" style="0" width="17.43"/>
    <col collapsed="false" customWidth="true" hidden="false" outlineLevel="0" max="94" min="94" style="0" width="9.66"/>
    <col collapsed="false" customWidth="true" hidden="false" outlineLevel="0" max="95" min="95" style="0" width="17.43"/>
    <col collapsed="false" customWidth="true" hidden="false" outlineLevel="0" max="96" min="96" style="0" width="9.66"/>
    <col collapsed="false" customWidth="true" hidden="false" outlineLevel="0" max="97" min="97" style="0" width="17.43"/>
    <col collapsed="false" customWidth="true" hidden="false" outlineLevel="0" max="98" min="98" style="0" width="9.66"/>
    <col collapsed="false" customWidth="true" hidden="false" outlineLevel="0" max="99" min="99" style="0" width="17.43"/>
    <col collapsed="false" customWidth="true" hidden="false" outlineLevel="0" max="100" min="100" style="0" width="9.66"/>
    <col collapsed="false" customWidth="true" hidden="false" outlineLevel="0" max="101" min="101" style="0" width="17.43"/>
    <col collapsed="false" customWidth="true" hidden="false" outlineLevel="0" max="102" min="102" style="0" width="9.66"/>
    <col collapsed="false" customWidth="true" hidden="false" outlineLevel="0" max="103" min="103" style="0" width="17.43"/>
    <col collapsed="false" customWidth="true" hidden="false" outlineLevel="0" max="104" min="104" style="0" width="9.66"/>
    <col collapsed="false" customWidth="true" hidden="false" outlineLevel="0" max="105" min="105" style="0" width="17.43"/>
    <col collapsed="false" customWidth="true" hidden="false" outlineLevel="0" max="106" min="106" style="0" width="9.66"/>
    <col collapsed="false" customWidth="true" hidden="false" outlineLevel="0" max="107" min="107" style="0" width="17.43"/>
    <col collapsed="false" customWidth="true" hidden="false" outlineLevel="0" max="108" min="108" style="0" width="9.66"/>
    <col collapsed="false" customWidth="true" hidden="false" outlineLevel="0" max="109" min="109" style="0" width="17.43"/>
    <col collapsed="false" customWidth="true" hidden="false" outlineLevel="0" max="110" min="110" style="0" width="9.66"/>
    <col collapsed="false" customWidth="true" hidden="false" outlineLevel="0" max="111" min="111" style="0" width="17.43"/>
    <col collapsed="false" customWidth="true" hidden="false" outlineLevel="0" max="112" min="112" style="0" width="9.66"/>
    <col collapsed="false" customWidth="true" hidden="false" outlineLevel="0" max="113" min="113" style="0" width="17.43"/>
    <col collapsed="false" customWidth="true" hidden="false" outlineLevel="0" max="114" min="114" style="0" width="9.66"/>
    <col collapsed="false" customWidth="true" hidden="false" outlineLevel="0" max="115" min="115" style="0" width="17.43"/>
    <col collapsed="false" customWidth="true" hidden="false" outlineLevel="0" max="116" min="116" style="0" width="9.66"/>
    <col collapsed="false" customWidth="true" hidden="false" outlineLevel="0" max="117" min="117" style="0" width="17.43"/>
    <col collapsed="false" customWidth="true" hidden="false" outlineLevel="0" max="118" min="118" style="0" width="9.66"/>
    <col collapsed="false" customWidth="true" hidden="false" outlineLevel="0" max="119" min="119" style="0" width="17.43"/>
    <col collapsed="false" customWidth="true" hidden="false" outlineLevel="0" max="120" min="120" style="0" width="9.66"/>
    <col collapsed="false" customWidth="true" hidden="false" outlineLevel="0" max="121" min="121" style="0" width="17.43"/>
    <col collapsed="false" customWidth="true" hidden="false" outlineLevel="0" max="122" min="122" style="0" width="9.66"/>
    <col collapsed="false" customWidth="true" hidden="false" outlineLevel="0" max="123" min="123" style="0" width="17.43"/>
    <col collapsed="false" customWidth="true" hidden="false" outlineLevel="0" max="124" min="124" style="0" width="9.66"/>
    <col collapsed="false" customWidth="true" hidden="false" outlineLevel="0" max="125" min="125" style="0" width="17.43"/>
    <col collapsed="false" customWidth="true" hidden="false" outlineLevel="0" max="126" min="126" style="0" width="9.66"/>
    <col collapsed="false" customWidth="true" hidden="false" outlineLevel="0" max="127" min="127" style="0" width="17.43"/>
    <col collapsed="false" customWidth="true" hidden="false" outlineLevel="0" max="128" min="128" style="0" width="9.66"/>
    <col collapsed="false" customWidth="true" hidden="false" outlineLevel="0" max="129" min="129" style="0" width="17.43"/>
    <col collapsed="false" customWidth="true" hidden="false" outlineLevel="0" max="130" min="130" style="0" width="9.66"/>
    <col collapsed="false" customWidth="true" hidden="false" outlineLevel="0" max="131" min="131" style="0" width="17.43"/>
    <col collapsed="false" customWidth="true" hidden="false" outlineLevel="0" max="132" min="132" style="0" width="9.66"/>
    <col collapsed="false" customWidth="true" hidden="false" outlineLevel="0" max="133" min="133" style="0" width="17.43"/>
    <col collapsed="false" customWidth="true" hidden="false" outlineLevel="0" max="134" min="134" style="0" width="9.66"/>
    <col collapsed="false" customWidth="true" hidden="false" outlineLevel="0" max="135" min="135" style="0" width="17.43"/>
    <col collapsed="false" customWidth="true" hidden="false" outlineLevel="0" max="136" min="136" style="0" width="9.66"/>
    <col collapsed="false" customWidth="true" hidden="false" outlineLevel="0" max="137" min="137" style="0" width="17.43"/>
    <col collapsed="false" customWidth="true" hidden="false" outlineLevel="0" max="138" min="138" style="0" width="9.66"/>
    <col collapsed="false" customWidth="true" hidden="false" outlineLevel="0" max="139" min="139" style="0" width="17.43"/>
    <col collapsed="false" customWidth="true" hidden="false" outlineLevel="0" max="140" min="140" style="0" width="9.66"/>
    <col collapsed="false" customWidth="true" hidden="false" outlineLevel="0" max="141" min="141" style="0" width="17.43"/>
    <col collapsed="false" customWidth="true" hidden="false" outlineLevel="0" max="142" min="142" style="0" width="9.66"/>
    <col collapsed="false" customWidth="true" hidden="false" outlineLevel="0" max="143" min="143" style="0" width="17.43"/>
    <col collapsed="false" customWidth="true" hidden="false" outlineLevel="0" max="144" min="144" style="0" width="9.66"/>
    <col collapsed="false" customWidth="true" hidden="false" outlineLevel="0" max="145" min="145" style="0" width="17.43"/>
    <col collapsed="false" customWidth="true" hidden="false" outlineLevel="0" max="146" min="146" style="0" width="9.66"/>
    <col collapsed="false" customWidth="true" hidden="false" outlineLevel="0" max="147" min="147" style="0" width="17.43"/>
    <col collapsed="false" customWidth="true" hidden="false" outlineLevel="0" max="148" min="148" style="0" width="9.66"/>
    <col collapsed="false" customWidth="true" hidden="false" outlineLevel="0" max="149" min="149" style="0" width="17.43"/>
    <col collapsed="false" customWidth="true" hidden="false" outlineLevel="0" max="150" min="150" style="0" width="9.66"/>
    <col collapsed="false" customWidth="true" hidden="false" outlineLevel="0" max="151" min="151" style="0" width="17.43"/>
    <col collapsed="false" customWidth="true" hidden="false" outlineLevel="0" max="152" min="152" style="0" width="9.66"/>
    <col collapsed="false" customWidth="true" hidden="false" outlineLevel="0" max="153" min="153" style="0" width="17.43"/>
    <col collapsed="false" customWidth="true" hidden="false" outlineLevel="0" max="154" min="154" style="0" width="9.66"/>
    <col collapsed="false" customWidth="true" hidden="false" outlineLevel="0" max="155" min="155" style="0" width="17.43"/>
    <col collapsed="false" customWidth="true" hidden="false" outlineLevel="0" max="156" min="156" style="0" width="9.66"/>
    <col collapsed="false" customWidth="true" hidden="false" outlineLevel="0" max="157" min="157" style="0" width="17.43"/>
    <col collapsed="false" customWidth="true" hidden="false" outlineLevel="0" max="158" min="158" style="0" width="9.66"/>
    <col collapsed="false" customWidth="true" hidden="false" outlineLevel="0" max="159" min="159" style="0" width="17.43"/>
    <col collapsed="false" customWidth="true" hidden="false" outlineLevel="0" max="160" min="160" style="0" width="9.66"/>
    <col collapsed="false" customWidth="true" hidden="false" outlineLevel="0" max="161" min="161" style="0" width="17.43"/>
    <col collapsed="false" customWidth="true" hidden="false" outlineLevel="0" max="162" min="162" style="0" width="9.66"/>
    <col collapsed="false" customWidth="true" hidden="false" outlineLevel="0" max="163" min="163" style="0" width="17.43"/>
    <col collapsed="false" customWidth="true" hidden="false" outlineLevel="0" max="164" min="164" style="0" width="9.66"/>
    <col collapsed="false" customWidth="true" hidden="false" outlineLevel="0" max="165" min="165" style="0" width="17.43"/>
    <col collapsed="false" customWidth="true" hidden="false" outlineLevel="0" max="166" min="166" style="0" width="9.66"/>
    <col collapsed="false" customWidth="true" hidden="false" outlineLevel="0" max="167" min="167" style="0" width="17.43"/>
    <col collapsed="false" customWidth="true" hidden="false" outlineLevel="0" max="168" min="168" style="0" width="9.66"/>
    <col collapsed="false" customWidth="true" hidden="false" outlineLevel="0" max="169" min="169" style="0" width="17.43"/>
    <col collapsed="false" customWidth="true" hidden="false" outlineLevel="0" max="170" min="170" style="0" width="9.66"/>
    <col collapsed="false" customWidth="true" hidden="false" outlineLevel="0" max="171" min="171" style="0" width="17.43"/>
    <col collapsed="false" customWidth="true" hidden="false" outlineLevel="0" max="172" min="172" style="0" width="9.66"/>
    <col collapsed="false" customWidth="true" hidden="false" outlineLevel="0" max="173" min="173" style="0" width="17.43"/>
    <col collapsed="false" customWidth="true" hidden="false" outlineLevel="0" max="174" min="174" style="0" width="9.66"/>
    <col collapsed="false" customWidth="true" hidden="false" outlineLevel="0" max="175" min="175" style="0" width="17.43"/>
    <col collapsed="false" customWidth="true" hidden="false" outlineLevel="0" max="176" min="176" style="0" width="9.66"/>
    <col collapsed="false" customWidth="true" hidden="false" outlineLevel="0" max="177" min="177" style="0" width="17.43"/>
    <col collapsed="false" customWidth="true" hidden="false" outlineLevel="0" max="178" min="178" style="0" width="9.66"/>
    <col collapsed="false" customWidth="true" hidden="false" outlineLevel="0" max="179" min="179" style="0" width="17.43"/>
    <col collapsed="false" customWidth="true" hidden="false" outlineLevel="0" max="180" min="180" style="0" width="9.66"/>
    <col collapsed="false" customWidth="true" hidden="false" outlineLevel="0" max="181" min="181" style="0" width="17.43"/>
    <col collapsed="false" customWidth="true" hidden="false" outlineLevel="0" max="182" min="182" style="0" width="9.66"/>
    <col collapsed="false" customWidth="true" hidden="false" outlineLevel="0" max="183" min="183" style="0" width="17.43"/>
    <col collapsed="false" customWidth="true" hidden="false" outlineLevel="0" max="184" min="184" style="0" width="9.66"/>
    <col collapsed="false" customWidth="true" hidden="false" outlineLevel="0" max="185" min="185" style="0" width="17.43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1" t="s">
        <v>2</v>
      </c>
      <c r="B2" s="2" t="s">
        <v>3</v>
      </c>
    </row>
    <row r="4" customFormat="false" ht="13.2" hidden="false" customHeight="false" outlineLevel="0" collapsed="false">
      <c r="A4" s="3" t="s">
        <v>4</v>
      </c>
      <c r="B4" s="3"/>
      <c r="C4" s="3"/>
      <c r="D4" s="4" t="n">
        <v>40909</v>
      </c>
      <c r="E4" s="4"/>
      <c r="F4" s="4" t="n">
        <f aca="false">+D4+1</f>
        <v>40910</v>
      </c>
      <c r="G4" s="4"/>
      <c r="H4" s="4" t="n">
        <f aca="false">+F4+1</f>
        <v>40911</v>
      </c>
      <c r="I4" s="4"/>
      <c r="J4" s="4" t="n">
        <f aca="false">+H4+1</f>
        <v>40912</v>
      </c>
      <c r="K4" s="4"/>
      <c r="L4" s="4" t="n">
        <f aca="false">+J4+1</f>
        <v>40913</v>
      </c>
      <c r="M4" s="4"/>
      <c r="N4" s="4" t="n">
        <f aca="false">+L4+1</f>
        <v>40914</v>
      </c>
      <c r="O4" s="4"/>
      <c r="P4" s="4" t="n">
        <f aca="false">+N4+1</f>
        <v>40915</v>
      </c>
      <c r="Q4" s="4"/>
      <c r="R4" s="4" t="n">
        <f aca="false">+P4+1</f>
        <v>40916</v>
      </c>
      <c r="S4" s="4"/>
      <c r="T4" s="4" t="n">
        <f aca="false">+R4+1</f>
        <v>40917</v>
      </c>
      <c r="U4" s="4"/>
      <c r="V4" s="4" t="n">
        <f aca="false">+T4+1</f>
        <v>40918</v>
      </c>
      <c r="W4" s="4"/>
      <c r="X4" s="4" t="n">
        <f aca="false">+V4+1</f>
        <v>40919</v>
      </c>
      <c r="Y4" s="4"/>
      <c r="Z4" s="4" t="n">
        <f aca="false">+X4+1</f>
        <v>40920</v>
      </c>
      <c r="AA4" s="4"/>
      <c r="AB4" s="4" t="n">
        <f aca="false">+Z4+1</f>
        <v>40921</v>
      </c>
      <c r="AC4" s="4"/>
      <c r="AD4" s="4" t="n">
        <f aca="false">+AB4+1</f>
        <v>40922</v>
      </c>
      <c r="AE4" s="4"/>
      <c r="AF4" s="4" t="n">
        <f aca="false">+AD4+1</f>
        <v>40923</v>
      </c>
      <c r="AG4" s="4"/>
      <c r="AH4" s="4" t="n">
        <f aca="false">+AF4+1</f>
        <v>40924</v>
      </c>
      <c r="AI4" s="4"/>
      <c r="AJ4" s="4" t="n">
        <f aca="false">+AH4+1</f>
        <v>40925</v>
      </c>
      <c r="AK4" s="4"/>
      <c r="AL4" s="4" t="n">
        <f aca="false">+AJ4+1</f>
        <v>40926</v>
      </c>
      <c r="AM4" s="4"/>
      <c r="AN4" s="4" t="n">
        <f aca="false">+AL4+1</f>
        <v>40927</v>
      </c>
      <c r="AO4" s="4"/>
      <c r="AP4" s="4" t="n">
        <f aca="false">+AN4+1</f>
        <v>40928</v>
      </c>
      <c r="AQ4" s="4"/>
      <c r="AR4" s="4" t="n">
        <f aca="false">+AP4+1</f>
        <v>40929</v>
      </c>
      <c r="AS4" s="4"/>
      <c r="AT4" s="4" t="n">
        <f aca="false">+AR4+1</f>
        <v>40930</v>
      </c>
      <c r="AU4" s="4"/>
      <c r="AV4" s="4" t="n">
        <f aca="false">+AT4+1</f>
        <v>40931</v>
      </c>
      <c r="AW4" s="4"/>
      <c r="AX4" s="4" t="n">
        <f aca="false">+AV4+1</f>
        <v>40932</v>
      </c>
      <c r="AY4" s="4"/>
      <c r="AZ4" s="4" t="n">
        <f aca="false">+AX4+1</f>
        <v>40933</v>
      </c>
      <c r="BA4" s="4"/>
      <c r="BB4" s="4" t="n">
        <f aca="false">+AZ4+1</f>
        <v>40934</v>
      </c>
      <c r="BC4" s="4"/>
      <c r="BD4" s="4" t="n">
        <f aca="false">+BB4+1</f>
        <v>40935</v>
      </c>
      <c r="BE4" s="4"/>
      <c r="BF4" s="4" t="n">
        <f aca="false">+BD4+1</f>
        <v>40936</v>
      </c>
      <c r="BG4" s="4"/>
      <c r="BH4" s="4" t="n">
        <f aca="false">+BF4+1</f>
        <v>40937</v>
      </c>
      <c r="BI4" s="4"/>
      <c r="BJ4" s="4" t="n">
        <f aca="false">+BH4+1</f>
        <v>40938</v>
      </c>
      <c r="BK4" s="4"/>
      <c r="BL4" s="4" t="n">
        <f aca="false">+BJ4+1</f>
        <v>40939</v>
      </c>
      <c r="BM4" s="4"/>
      <c r="BN4" s="4" t="n">
        <f aca="false">+BL4+1</f>
        <v>40940</v>
      </c>
      <c r="BO4" s="4"/>
      <c r="BP4" s="4" t="n">
        <f aca="false">+BN4+1</f>
        <v>40941</v>
      </c>
      <c r="BQ4" s="4"/>
      <c r="BR4" s="4" t="n">
        <f aca="false">+BP4+1</f>
        <v>40942</v>
      </c>
      <c r="BS4" s="4"/>
      <c r="BT4" s="4" t="n">
        <f aca="false">+BR4+1</f>
        <v>40943</v>
      </c>
      <c r="BU4" s="4"/>
      <c r="BV4" s="4" t="n">
        <f aca="false">+BT4+1</f>
        <v>40944</v>
      </c>
      <c r="BW4" s="4"/>
      <c r="BX4" s="4" t="n">
        <f aca="false">+BV4+1</f>
        <v>40945</v>
      </c>
      <c r="BY4" s="4"/>
      <c r="BZ4" s="4" t="n">
        <f aca="false">+BX4+1</f>
        <v>40946</v>
      </c>
      <c r="CA4" s="4"/>
      <c r="CB4" s="4" t="n">
        <f aca="false">+BZ4+1</f>
        <v>40947</v>
      </c>
      <c r="CC4" s="4"/>
      <c r="CD4" s="4" t="n">
        <f aca="false">+CB4+1</f>
        <v>40948</v>
      </c>
      <c r="CE4" s="4"/>
      <c r="CF4" s="4" t="n">
        <f aca="false">+CD4+1</f>
        <v>40949</v>
      </c>
      <c r="CG4" s="4"/>
      <c r="CH4" s="4" t="n">
        <f aca="false">+CF4+1</f>
        <v>40950</v>
      </c>
      <c r="CI4" s="4"/>
      <c r="CJ4" s="4" t="n">
        <f aca="false">+CH4+1</f>
        <v>40951</v>
      </c>
      <c r="CK4" s="4"/>
      <c r="CL4" s="4" t="n">
        <f aca="false">+CJ4+1</f>
        <v>40952</v>
      </c>
      <c r="CM4" s="4"/>
      <c r="CN4" s="4" t="n">
        <f aca="false">+CL4+1</f>
        <v>40953</v>
      </c>
      <c r="CO4" s="4"/>
      <c r="CP4" s="4" t="n">
        <f aca="false">+CN4+1</f>
        <v>40954</v>
      </c>
      <c r="CQ4" s="4"/>
      <c r="CR4" s="4" t="n">
        <f aca="false">+CP4+1</f>
        <v>40955</v>
      </c>
      <c r="CS4" s="4"/>
      <c r="CT4" s="4" t="n">
        <f aca="false">+CR4+1</f>
        <v>40956</v>
      </c>
      <c r="CU4" s="4"/>
      <c r="CV4" s="4" t="n">
        <f aca="false">+CT4+1</f>
        <v>40957</v>
      </c>
      <c r="CW4" s="4"/>
      <c r="CX4" s="4" t="n">
        <f aca="false">+CV4+1</f>
        <v>40958</v>
      </c>
      <c r="CY4" s="4"/>
      <c r="CZ4" s="4" t="n">
        <f aca="false">+CX4+1</f>
        <v>40959</v>
      </c>
      <c r="DA4" s="4"/>
      <c r="DB4" s="4" t="n">
        <f aca="false">+CZ4+1</f>
        <v>40960</v>
      </c>
      <c r="DC4" s="4"/>
      <c r="DD4" s="4" t="n">
        <f aca="false">+DB4+1</f>
        <v>40961</v>
      </c>
      <c r="DE4" s="4"/>
      <c r="DF4" s="4" t="n">
        <f aca="false">+DD4+1</f>
        <v>40962</v>
      </c>
      <c r="DG4" s="4"/>
      <c r="DH4" s="4" t="n">
        <f aca="false">+DF4+1</f>
        <v>40963</v>
      </c>
      <c r="DI4" s="4"/>
      <c r="DJ4" s="4" t="n">
        <f aca="false">+DH4+1</f>
        <v>40964</v>
      </c>
      <c r="DK4" s="4"/>
      <c r="DL4" s="4" t="n">
        <f aca="false">+DJ4+1</f>
        <v>40965</v>
      </c>
      <c r="DM4" s="4"/>
      <c r="DN4" s="4" t="n">
        <f aca="false">+DL4+1</f>
        <v>40966</v>
      </c>
      <c r="DO4" s="4"/>
      <c r="DP4" s="4" t="n">
        <f aca="false">+DN4+1</f>
        <v>40967</v>
      </c>
      <c r="DQ4" s="4"/>
      <c r="DR4" s="4" t="n">
        <f aca="false">+DP4+1</f>
        <v>40968</v>
      </c>
      <c r="DS4" s="4"/>
      <c r="DT4" s="4" t="n">
        <f aca="false">+DR4+1</f>
        <v>40969</v>
      </c>
      <c r="DU4" s="4"/>
      <c r="DV4" s="4" t="n">
        <f aca="false">+DT4+1</f>
        <v>40970</v>
      </c>
      <c r="DW4" s="4"/>
      <c r="DX4" s="4" t="n">
        <f aca="false">+DV4+1</f>
        <v>40971</v>
      </c>
      <c r="DY4" s="4"/>
      <c r="DZ4" s="4" t="n">
        <f aca="false">+DX4+1</f>
        <v>40972</v>
      </c>
      <c r="EA4" s="4"/>
      <c r="EB4" s="4" t="n">
        <f aca="false">+DZ4+1</f>
        <v>40973</v>
      </c>
      <c r="EC4" s="4"/>
      <c r="ED4" s="4" t="n">
        <f aca="false">+EB4+1</f>
        <v>40974</v>
      </c>
      <c r="EE4" s="4"/>
      <c r="EF4" s="4" t="n">
        <f aca="false">+ED4+1</f>
        <v>40975</v>
      </c>
      <c r="EG4" s="4"/>
      <c r="EH4" s="4" t="n">
        <f aca="false">+EF4+1</f>
        <v>40976</v>
      </c>
      <c r="EI4" s="4"/>
      <c r="EJ4" s="4" t="n">
        <f aca="false">+EH4+1</f>
        <v>40977</v>
      </c>
      <c r="EK4" s="4"/>
      <c r="EL4" s="4" t="n">
        <f aca="false">+EJ4+1</f>
        <v>40978</v>
      </c>
      <c r="EM4" s="4"/>
      <c r="EN4" s="4" t="n">
        <f aca="false">+EL4+1</f>
        <v>40979</v>
      </c>
      <c r="EO4" s="4"/>
      <c r="EP4" s="4" t="n">
        <f aca="false">+EN4+1</f>
        <v>40980</v>
      </c>
      <c r="EQ4" s="4"/>
      <c r="ER4" s="4" t="n">
        <f aca="false">+EP4+1</f>
        <v>40981</v>
      </c>
      <c r="ES4" s="4"/>
      <c r="ET4" s="4" t="n">
        <f aca="false">+ER4+1</f>
        <v>40982</v>
      </c>
      <c r="EU4" s="4"/>
      <c r="EV4" s="4" t="n">
        <f aca="false">+ET4+1</f>
        <v>40983</v>
      </c>
      <c r="EW4" s="4"/>
      <c r="EX4" s="4" t="n">
        <f aca="false">+EV4+1</f>
        <v>40984</v>
      </c>
      <c r="EY4" s="4"/>
      <c r="EZ4" s="4" t="n">
        <f aca="false">+EX4+1</f>
        <v>40985</v>
      </c>
      <c r="FA4" s="4"/>
      <c r="FB4" s="4" t="n">
        <f aca="false">+EZ4+1</f>
        <v>40986</v>
      </c>
      <c r="FC4" s="4"/>
      <c r="FD4" s="4" t="n">
        <f aca="false">+FB4+1</f>
        <v>40987</v>
      </c>
      <c r="FE4" s="4"/>
      <c r="FF4" s="4" t="n">
        <f aca="false">+FD4+1</f>
        <v>40988</v>
      </c>
      <c r="FG4" s="4"/>
      <c r="FH4" s="4" t="n">
        <f aca="false">+FF4+1</f>
        <v>40989</v>
      </c>
      <c r="FI4" s="4"/>
      <c r="FJ4" s="4" t="n">
        <f aca="false">+FH4+1</f>
        <v>40990</v>
      </c>
      <c r="FK4" s="4"/>
      <c r="FL4" s="4" t="n">
        <f aca="false">+FJ4+1</f>
        <v>40991</v>
      </c>
      <c r="FM4" s="4"/>
      <c r="FN4" s="4" t="n">
        <f aca="false">+FL4+1</f>
        <v>40992</v>
      </c>
      <c r="FO4" s="4"/>
      <c r="FP4" s="4" t="n">
        <f aca="false">+FN4+1</f>
        <v>40993</v>
      </c>
      <c r="FQ4" s="4"/>
      <c r="FR4" s="4" t="n">
        <f aca="false">+FP4+1</f>
        <v>40994</v>
      </c>
      <c r="FS4" s="4"/>
      <c r="FT4" s="4" t="n">
        <f aca="false">+FR4+1</f>
        <v>40995</v>
      </c>
      <c r="FU4" s="4"/>
      <c r="FV4" s="4" t="n">
        <f aca="false">+FT4+1</f>
        <v>40996</v>
      </c>
      <c r="FW4" s="4"/>
      <c r="FX4" s="4" t="n">
        <f aca="false">+FV4+1</f>
        <v>40997</v>
      </c>
      <c r="FY4" s="4"/>
      <c r="FZ4" s="4" t="n">
        <f aca="false">+FX4+1</f>
        <v>40998</v>
      </c>
      <c r="GA4" s="4"/>
      <c r="GB4" s="4" t="n">
        <f aca="false">+FZ4+1</f>
        <v>40999</v>
      </c>
      <c r="GC4" s="4"/>
    </row>
    <row r="5" customFormat="false" ht="13.2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  <c r="Z5" s="6" t="s">
        <v>10</v>
      </c>
      <c r="AA5" s="6" t="s">
        <v>11</v>
      </c>
      <c r="AB5" s="6" t="s">
        <v>10</v>
      </c>
      <c r="AC5" s="6" t="s">
        <v>11</v>
      </c>
      <c r="AD5" s="6" t="s">
        <v>10</v>
      </c>
      <c r="AE5" s="6" t="s">
        <v>11</v>
      </c>
      <c r="AF5" s="6" t="s">
        <v>10</v>
      </c>
      <c r="AG5" s="6" t="s">
        <v>11</v>
      </c>
      <c r="AH5" s="6" t="s">
        <v>10</v>
      </c>
      <c r="AI5" s="6" t="s">
        <v>11</v>
      </c>
      <c r="AJ5" s="6" t="s">
        <v>10</v>
      </c>
      <c r="AK5" s="6" t="s">
        <v>11</v>
      </c>
      <c r="AL5" s="6" t="s">
        <v>10</v>
      </c>
      <c r="AM5" s="6" t="s">
        <v>11</v>
      </c>
      <c r="AN5" s="6" t="s">
        <v>10</v>
      </c>
      <c r="AO5" s="6" t="s">
        <v>11</v>
      </c>
      <c r="AP5" s="6" t="s">
        <v>10</v>
      </c>
      <c r="AQ5" s="6" t="s">
        <v>11</v>
      </c>
      <c r="AR5" s="6" t="s">
        <v>10</v>
      </c>
      <c r="AS5" s="6" t="s">
        <v>11</v>
      </c>
      <c r="AT5" s="6" t="s">
        <v>10</v>
      </c>
      <c r="AU5" s="6" t="s">
        <v>11</v>
      </c>
      <c r="AV5" s="6" t="s">
        <v>10</v>
      </c>
      <c r="AW5" s="6" t="s">
        <v>11</v>
      </c>
      <c r="AX5" s="6" t="s">
        <v>10</v>
      </c>
      <c r="AY5" s="6" t="s">
        <v>11</v>
      </c>
      <c r="AZ5" s="6" t="s">
        <v>10</v>
      </c>
      <c r="BA5" s="6" t="s">
        <v>11</v>
      </c>
      <c r="BB5" s="6" t="s">
        <v>10</v>
      </c>
      <c r="BC5" s="6" t="s">
        <v>11</v>
      </c>
      <c r="BD5" s="6" t="s">
        <v>10</v>
      </c>
      <c r="BE5" s="6" t="s">
        <v>11</v>
      </c>
      <c r="BF5" s="6" t="s">
        <v>10</v>
      </c>
      <c r="BG5" s="6" t="s">
        <v>11</v>
      </c>
      <c r="BH5" s="6" t="s">
        <v>10</v>
      </c>
      <c r="BI5" s="6" t="s">
        <v>11</v>
      </c>
      <c r="BJ5" s="6" t="s">
        <v>10</v>
      </c>
      <c r="BK5" s="6" t="s">
        <v>11</v>
      </c>
      <c r="BL5" s="6" t="s">
        <v>10</v>
      </c>
      <c r="BM5" s="6" t="s">
        <v>11</v>
      </c>
      <c r="BN5" s="6" t="s">
        <v>10</v>
      </c>
      <c r="BO5" s="6" t="s">
        <v>11</v>
      </c>
      <c r="BP5" s="6" t="s">
        <v>10</v>
      </c>
      <c r="BQ5" s="6" t="s">
        <v>11</v>
      </c>
      <c r="BR5" s="6" t="s">
        <v>10</v>
      </c>
      <c r="BS5" s="6" t="s">
        <v>11</v>
      </c>
      <c r="BT5" s="6" t="s">
        <v>10</v>
      </c>
      <c r="BU5" s="6" t="s">
        <v>11</v>
      </c>
      <c r="BV5" s="6" t="s">
        <v>10</v>
      </c>
      <c r="BW5" s="6" t="s">
        <v>11</v>
      </c>
      <c r="BX5" s="6" t="s">
        <v>10</v>
      </c>
      <c r="BY5" s="6" t="s">
        <v>11</v>
      </c>
      <c r="BZ5" s="6" t="s">
        <v>10</v>
      </c>
      <c r="CA5" s="6" t="s">
        <v>11</v>
      </c>
      <c r="CB5" s="6" t="s">
        <v>10</v>
      </c>
      <c r="CC5" s="6" t="s">
        <v>11</v>
      </c>
      <c r="CD5" s="6" t="s">
        <v>10</v>
      </c>
      <c r="CE5" s="6" t="s">
        <v>11</v>
      </c>
      <c r="CF5" s="6" t="s">
        <v>10</v>
      </c>
      <c r="CG5" s="6" t="s">
        <v>11</v>
      </c>
      <c r="CH5" s="6" t="s">
        <v>10</v>
      </c>
      <c r="CI5" s="6" t="s">
        <v>11</v>
      </c>
      <c r="CJ5" s="6" t="s">
        <v>10</v>
      </c>
      <c r="CK5" s="6" t="s">
        <v>11</v>
      </c>
      <c r="CL5" s="6" t="s">
        <v>10</v>
      </c>
      <c r="CM5" s="6" t="s">
        <v>11</v>
      </c>
      <c r="CN5" s="6" t="s">
        <v>10</v>
      </c>
      <c r="CO5" s="6" t="s">
        <v>11</v>
      </c>
      <c r="CP5" s="6" t="s">
        <v>10</v>
      </c>
      <c r="CQ5" s="6" t="s">
        <v>11</v>
      </c>
      <c r="CR5" s="6" t="s">
        <v>10</v>
      </c>
      <c r="CS5" s="6" t="s">
        <v>11</v>
      </c>
      <c r="CT5" s="6" t="s">
        <v>10</v>
      </c>
      <c r="CU5" s="6" t="s">
        <v>11</v>
      </c>
      <c r="CV5" s="6" t="s">
        <v>10</v>
      </c>
      <c r="CW5" s="6" t="s">
        <v>11</v>
      </c>
      <c r="CX5" s="6" t="s">
        <v>10</v>
      </c>
      <c r="CY5" s="6" t="s">
        <v>11</v>
      </c>
      <c r="CZ5" s="6" t="s">
        <v>10</v>
      </c>
      <c r="DA5" s="6" t="s">
        <v>11</v>
      </c>
      <c r="DB5" s="6" t="s">
        <v>10</v>
      </c>
      <c r="DC5" s="6" t="s">
        <v>11</v>
      </c>
      <c r="DD5" s="6" t="s">
        <v>10</v>
      </c>
      <c r="DE5" s="6" t="s">
        <v>11</v>
      </c>
      <c r="DF5" s="6" t="s">
        <v>10</v>
      </c>
      <c r="DG5" s="6" t="s">
        <v>11</v>
      </c>
      <c r="DH5" s="6" t="s">
        <v>10</v>
      </c>
      <c r="DI5" s="6" t="s">
        <v>11</v>
      </c>
      <c r="DJ5" s="6" t="s">
        <v>10</v>
      </c>
      <c r="DK5" s="6" t="s">
        <v>11</v>
      </c>
      <c r="DL5" s="6" t="s">
        <v>10</v>
      </c>
      <c r="DM5" s="6" t="s">
        <v>11</v>
      </c>
      <c r="DN5" s="6" t="s">
        <v>10</v>
      </c>
      <c r="DO5" s="6" t="s">
        <v>11</v>
      </c>
      <c r="DP5" s="6" t="s">
        <v>10</v>
      </c>
      <c r="DQ5" s="6" t="s">
        <v>11</v>
      </c>
      <c r="DR5" s="6" t="s">
        <v>10</v>
      </c>
      <c r="DS5" s="6" t="s">
        <v>11</v>
      </c>
      <c r="DT5" s="6" t="s">
        <v>10</v>
      </c>
      <c r="DU5" s="6" t="s">
        <v>11</v>
      </c>
      <c r="DV5" s="6" t="s">
        <v>10</v>
      </c>
      <c r="DW5" s="6" t="s">
        <v>11</v>
      </c>
      <c r="DX5" s="6" t="s">
        <v>10</v>
      </c>
      <c r="DY5" s="6" t="s">
        <v>11</v>
      </c>
      <c r="DZ5" s="6" t="s">
        <v>10</v>
      </c>
      <c r="EA5" s="6" t="s">
        <v>11</v>
      </c>
      <c r="EB5" s="6" t="s">
        <v>10</v>
      </c>
      <c r="EC5" s="6" t="s">
        <v>11</v>
      </c>
      <c r="ED5" s="6" t="s">
        <v>10</v>
      </c>
      <c r="EE5" s="6" t="s">
        <v>11</v>
      </c>
      <c r="EF5" s="6" t="s">
        <v>10</v>
      </c>
      <c r="EG5" s="6" t="s">
        <v>11</v>
      </c>
      <c r="EH5" s="6" t="s">
        <v>10</v>
      </c>
      <c r="EI5" s="6" t="s">
        <v>11</v>
      </c>
      <c r="EJ5" s="6" t="s">
        <v>10</v>
      </c>
      <c r="EK5" s="6" t="s">
        <v>11</v>
      </c>
      <c r="EL5" s="6" t="s">
        <v>10</v>
      </c>
      <c r="EM5" s="6" t="s">
        <v>11</v>
      </c>
      <c r="EN5" s="6" t="s">
        <v>10</v>
      </c>
      <c r="EO5" s="6" t="s">
        <v>11</v>
      </c>
      <c r="EP5" s="6" t="s">
        <v>10</v>
      </c>
      <c r="EQ5" s="6" t="s">
        <v>11</v>
      </c>
      <c r="ER5" s="6" t="s">
        <v>10</v>
      </c>
      <c r="ES5" s="6" t="s">
        <v>11</v>
      </c>
      <c r="ET5" s="6" t="s">
        <v>10</v>
      </c>
      <c r="EU5" s="6" t="s">
        <v>11</v>
      </c>
      <c r="EV5" s="6" t="s">
        <v>10</v>
      </c>
      <c r="EW5" s="6" t="s">
        <v>11</v>
      </c>
      <c r="EX5" s="6" t="s">
        <v>10</v>
      </c>
      <c r="EY5" s="6" t="s">
        <v>11</v>
      </c>
      <c r="EZ5" s="6" t="s">
        <v>10</v>
      </c>
      <c r="FA5" s="6" t="s">
        <v>11</v>
      </c>
      <c r="FB5" s="6" t="s">
        <v>10</v>
      </c>
      <c r="FC5" s="6" t="s">
        <v>11</v>
      </c>
      <c r="FD5" s="6" t="s">
        <v>10</v>
      </c>
      <c r="FE5" s="6" t="s">
        <v>11</v>
      </c>
      <c r="FF5" s="6" t="s">
        <v>10</v>
      </c>
      <c r="FG5" s="6" t="s">
        <v>11</v>
      </c>
      <c r="FH5" s="6" t="s">
        <v>10</v>
      </c>
      <c r="FI5" s="6" t="s">
        <v>11</v>
      </c>
      <c r="FJ5" s="6" t="s">
        <v>10</v>
      </c>
      <c r="FK5" s="6" t="s">
        <v>11</v>
      </c>
      <c r="FL5" s="6" t="s">
        <v>10</v>
      </c>
      <c r="FM5" s="6" t="s">
        <v>11</v>
      </c>
      <c r="FN5" s="6" t="s">
        <v>10</v>
      </c>
      <c r="FO5" s="6" t="s">
        <v>11</v>
      </c>
      <c r="FP5" s="6" t="s">
        <v>10</v>
      </c>
      <c r="FQ5" s="6" t="s">
        <v>11</v>
      </c>
      <c r="FR5" s="6" t="s">
        <v>10</v>
      </c>
      <c r="FS5" s="6" t="s">
        <v>11</v>
      </c>
      <c r="FT5" s="6" t="s">
        <v>10</v>
      </c>
      <c r="FU5" s="6" t="s">
        <v>11</v>
      </c>
      <c r="FV5" s="6" t="s">
        <v>10</v>
      </c>
      <c r="FW5" s="6" t="s">
        <v>11</v>
      </c>
      <c r="FX5" s="6" t="s">
        <v>10</v>
      </c>
      <c r="FY5" s="6" t="s">
        <v>11</v>
      </c>
      <c r="FZ5" s="6" t="s">
        <v>10</v>
      </c>
      <c r="GA5" s="6" t="s">
        <v>11</v>
      </c>
      <c r="GB5" s="6" t="s">
        <v>10</v>
      </c>
      <c r="GC5" s="6" t="s">
        <v>11</v>
      </c>
    </row>
    <row r="6" customFormat="false" ht="13.2" hidden="false" customHeight="false" outlineLevel="0" collapsed="false">
      <c r="A6" s="7" t="s">
        <v>12</v>
      </c>
      <c r="B6" s="7" t="s">
        <v>13</v>
      </c>
      <c r="C6" s="7"/>
      <c r="D6" s="7" t="s">
        <v>14</v>
      </c>
      <c r="E6" s="8" t="n">
        <v>0.72</v>
      </c>
      <c r="F6" s="7" t="s">
        <v>14</v>
      </c>
      <c r="G6" s="7" t="n">
        <v>0.72</v>
      </c>
      <c r="H6" s="7" t="s">
        <v>14</v>
      </c>
      <c r="I6" s="7" t="n">
        <v>0.72</v>
      </c>
      <c r="J6" s="7" t="s">
        <v>14</v>
      </c>
      <c r="K6" s="7" t="n">
        <v>0.71</v>
      </c>
      <c r="L6" s="7" t="s">
        <v>14</v>
      </c>
      <c r="M6" s="7" t="n">
        <v>0.71</v>
      </c>
      <c r="N6" s="7" t="s">
        <v>14</v>
      </c>
      <c r="O6" s="7" t="n">
        <v>0.72</v>
      </c>
      <c r="P6" s="7" t="s">
        <v>14</v>
      </c>
      <c r="Q6" s="7" t="n">
        <v>0.72</v>
      </c>
      <c r="R6" s="7" t="s">
        <v>14</v>
      </c>
      <c r="S6" s="7" t="n">
        <v>0.72</v>
      </c>
      <c r="T6" s="7" t="s">
        <v>14</v>
      </c>
      <c r="U6" s="7" t="n">
        <v>0.71</v>
      </c>
      <c r="V6" s="7" t="s">
        <v>14</v>
      </c>
      <c r="W6" s="7" t="n">
        <v>0.71</v>
      </c>
      <c r="X6" s="7" t="s">
        <v>14</v>
      </c>
      <c r="Y6" s="7" t="n">
        <v>0.71</v>
      </c>
      <c r="Z6" s="7" t="s">
        <v>14</v>
      </c>
      <c r="AA6" s="7" t="n">
        <v>0.69</v>
      </c>
      <c r="AB6" s="7" t="s">
        <v>14</v>
      </c>
      <c r="AC6" s="7" t="n">
        <v>0.69</v>
      </c>
      <c r="AD6" s="7" t="s">
        <v>14</v>
      </c>
      <c r="AE6" s="7" t="n">
        <v>0.69</v>
      </c>
      <c r="AF6" s="7" t="s">
        <v>14</v>
      </c>
      <c r="AG6" s="7" t="n">
        <v>0.69</v>
      </c>
      <c r="AH6" s="7" t="s">
        <v>14</v>
      </c>
      <c r="AI6" s="7" t="n">
        <v>0.69</v>
      </c>
      <c r="AJ6" s="7" t="s">
        <v>14</v>
      </c>
      <c r="AK6" s="7" t="n">
        <v>0.72</v>
      </c>
      <c r="AL6" s="7" t="s">
        <v>14</v>
      </c>
      <c r="AM6" s="7" t="n">
        <v>0.71</v>
      </c>
      <c r="AN6" s="7" t="s">
        <v>14</v>
      </c>
      <c r="AO6" s="7" t="n">
        <v>0.71</v>
      </c>
      <c r="AP6" s="7" t="s">
        <v>14</v>
      </c>
      <c r="AQ6" s="7" t="n">
        <v>0.71</v>
      </c>
      <c r="AR6" s="7" t="s">
        <v>14</v>
      </c>
      <c r="AS6" s="7" t="n">
        <v>0.71</v>
      </c>
      <c r="AT6" s="7" t="s">
        <v>14</v>
      </c>
      <c r="AU6" s="7" t="n">
        <v>0.71</v>
      </c>
      <c r="AV6" s="7" t="s">
        <v>14</v>
      </c>
      <c r="AW6" s="7" t="n">
        <v>0.71</v>
      </c>
      <c r="AX6" s="7" t="s">
        <v>14</v>
      </c>
      <c r="AY6" s="7" t="n">
        <v>0.71</v>
      </c>
      <c r="AZ6" s="7" t="s">
        <v>14</v>
      </c>
      <c r="BA6" s="7" t="n">
        <v>0.71</v>
      </c>
      <c r="BB6" s="7" t="s">
        <v>14</v>
      </c>
      <c r="BC6" s="7" t="n">
        <v>0.71</v>
      </c>
      <c r="BD6" s="7" t="s">
        <v>14</v>
      </c>
      <c r="BE6" s="7" t="n">
        <v>0.71</v>
      </c>
      <c r="BF6" s="7" t="s">
        <v>14</v>
      </c>
      <c r="BG6" s="7" t="n">
        <v>0.71</v>
      </c>
      <c r="BH6" s="7" t="s">
        <v>14</v>
      </c>
      <c r="BI6" s="7" t="n">
        <v>0.71</v>
      </c>
      <c r="BJ6" s="7" t="s">
        <v>14</v>
      </c>
      <c r="BK6" s="7" t="n">
        <v>0.71</v>
      </c>
      <c r="BL6" s="7" t="s">
        <v>14</v>
      </c>
      <c r="BM6" s="7" t="n">
        <v>0.41</v>
      </c>
      <c r="BN6" s="7" t="s">
        <v>14</v>
      </c>
      <c r="BO6" s="7" t="n">
        <v>0.71</v>
      </c>
      <c r="BP6" s="7" t="s">
        <v>14</v>
      </c>
      <c r="BQ6" s="7" t="n">
        <v>0.71</v>
      </c>
      <c r="BR6" s="7" t="s">
        <v>14</v>
      </c>
      <c r="BS6" s="7" t="n">
        <v>0.71</v>
      </c>
      <c r="BT6" s="7" t="s">
        <v>14</v>
      </c>
      <c r="BU6" s="7" t="n">
        <v>0.71</v>
      </c>
      <c r="BV6" s="7" t="s">
        <v>14</v>
      </c>
      <c r="BW6" s="7" t="n">
        <v>0.71</v>
      </c>
      <c r="BX6" s="7" t="s">
        <v>14</v>
      </c>
      <c r="BY6" s="7" t="n">
        <v>0.71</v>
      </c>
      <c r="BZ6" s="7" t="s">
        <v>14</v>
      </c>
      <c r="CA6" s="7" t="n">
        <v>0.71</v>
      </c>
      <c r="CB6" s="7" t="s">
        <v>14</v>
      </c>
      <c r="CC6" s="7" t="n">
        <v>0.71</v>
      </c>
      <c r="CD6" s="7" t="s">
        <v>14</v>
      </c>
      <c r="CE6" s="7" t="n">
        <v>0.71</v>
      </c>
      <c r="CF6" s="7" t="s">
        <v>14</v>
      </c>
      <c r="CG6" s="7" t="n">
        <v>0.71</v>
      </c>
      <c r="CH6" s="7" t="s">
        <v>14</v>
      </c>
      <c r="CI6" s="7" t="n">
        <v>0.71</v>
      </c>
      <c r="CJ6" s="7" t="s">
        <v>14</v>
      </c>
      <c r="CK6" s="7" t="n">
        <v>0.71</v>
      </c>
      <c r="CL6" s="7" t="s">
        <v>14</v>
      </c>
      <c r="CM6" s="7" t="n">
        <v>0.71</v>
      </c>
      <c r="CN6" s="7" t="s">
        <v>14</v>
      </c>
      <c r="CO6" s="7" t="n">
        <v>0.71</v>
      </c>
      <c r="CP6" s="7" t="s">
        <v>14</v>
      </c>
      <c r="CQ6" s="7" t="n">
        <v>0.71</v>
      </c>
      <c r="CR6" s="7" t="s">
        <v>14</v>
      </c>
      <c r="CS6" s="9" t="n">
        <v>0.7</v>
      </c>
      <c r="CT6" s="9" t="s">
        <v>14</v>
      </c>
      <c r="CU6" s="9" t="n">
        <v>0.7</v>
      </c>
      <c r="CV6" s="9" t="s">
        <v>14</v>
      </c>
      <c r="CW6" s="9" t="n">
        <v>0.7</v>
      </c>
      <c r="CX6" s="9" t="s">
        <v>14</v>
      </c>
      <c r="CY6" s="9" t="n">
        <v>0.7</v>
      </c>
      <c r="CZ6" s="9" t="s">
        <v>14</v>
      </c>
      <c r="DA6" s="9" t="n">
        <v>0.7</v>
      </c>
      <c r="DB6" s="9" t="s">
        <v>14</v>
      </c>
      <c r="DC6" s="9" t="n">
        <v>0.7</v>
      </c>
      <c r="DD6" s="7" t="s">
        <v>14</v>
      </c>
      <c r="DE6" s="9" t="n">
        <v>0.7</v>
      </c>
      <c r="DF6" s="9" t="s">
        <v>14</v>
      </c>
      <c r="DG6" s="9" t="n">
        <v>0.7</v>
      </c>
      <c r="DH6" s="9" t="s">
        <v>14</v>
      </c>
      <c r="DI6" s="9" t="n">
        <v>0.7</v>
      </c>
      <c r="DJ6" s="9" t="s">
        <v>14</v>
      </c>
      <c r="DK6" s="9" t="n">
        <v>0.7</v>
      </c>
      <c r="DL6" s="9" t="s">
        <v>14</v>
      </c>
      <c r="DM6" s="9" t="n">
        <v>0.7</v>
      </c>
      <c r="DN6" s="9" t="s">
        <v>14</v>
      </c>
      <c r="DO6" s="9" t="n">
        <v>0.7</v>
      </c>
      <c r="DP6" s="9" t="s">
        <v>14</v>
      </c>
      <c r="DQ6" s="9" t="n">
        <v>0.7</v>
      </c>
      <c r="DR6" s="7" t="s">
        <v>14</v>
      </c>
      <c r="DS6" s="7" t="n">
        <v>1.62</v>
      </c>
      <c r="DT6" s="7" t="s">
        <v>14</v>
      </c>
      <c r="DU6" s="9" t="n">
        <v>0.7</v>
      </c>
      <c r="DV6" s="9" t="s">
        <v>14</v>
      </c>
      <c r="DW6" s="9" t="n">
        <v>0.7</v>
      </c>
      <c r="DX6" s="9" t="s">
        <v>14</v>
      </c>
      <c r="DY6" s="9" t="n">
        <v>0.7</v>
      </c>
      <c r="DZ6" s="9" t="s">
        <v>14</v>
      </c>
      <c r="EA6" s="9" t="n">
        <v>0.7</v>
      </c>
      <c r="EB6" s="7" t="s">
        <v>14</v>
      </c>
      <c r="EC6" s="7" t="n">
        <v>0.68</v>
      </c>
      <c r="ED6" s="7" t="s">
        <v>14</v>
      </c>
      <c r="EE6" s="7" t="n">
        <v>0.68</v>
      </c>
      <c r="EF6" s="7" t="s">
        <v>14</v>
      </c>
      <c r="EG6" s="7" t="n">
        <v>0.68</v>
      </c>
      <c r="EH6" s="7" t="s">
        <v>14</v>
      </c>
      <c r="EI6" s="9" t="n">
        <v>0.7</v>
      </c>
      <c r="EJ6" s="9" t="s">
        <v>14</v>
      </c>
      <c r="EK6" s="9" t="n">
        <v>0.7</v>
      </c>
      <c r="EL6" s="9" t="s">
        <v>14</v>
      </c>
      <c r="EM6" s="9" t="n">
        <v>0.7</v>
      </c>
      <c r="EN6" s="9" t="s">
        <v>14</v>
      </c>
      <c r="EO6" s="9" t="n">
        <v>0.7</v>
      </c>
      <c r="EP6" s="7" t="s">
        <v>14</v>
      </c>
      <c r="EQ6" s="7" t="n">
        <v>0.71</v>
      </c>
      <c r="ER6" s="7" t="s">
        <v>14</v>
      </c>
      <c r="ES6" s="9" t="n">
        <v>0.7</v>
      </c>
      <c r="ET6" s="9" t="s">
        <v>14</v>
      </c>
      <c r="EU6" s="9" t="n">
        <v>0.7</v>
      </c>
      <c r="EV6" s="9" t="s">
        <v>14</v>
      </c>
      <c r="EW6" s="9" t="n">
        <v>0.7</v>
      </c>
      <c r="EX6" s="7" t="s">
        <v>14</v>
      </c>
      <c r="EY6" s="7" t="n">
        <v>0.71</v>
      </c>
      <c r="EZ6" s="7" t="s">
        <v>14</v>
      </c>
      <c r="FA6" s="7" t="n">
        <v>0.71</v>
      </c>
      <c r="FB6" s="7" t="s">
        <v>14</v>
      </c>
      <c r="FC6" s="9" t="n">
        <v>0.7</v>
      </c>
      <c r="FD6" s="9" t="s">
        <v>14</v>
      </c>
      <c r="FE6" s="9" t="n">
        <v>0.7</v>
      </c>
      <c r="FF6" s="7" t="s">
        <v>14</v>
      </c>
      <c r="FG6" s="7" t="n">
        <v>0.71</v>
      </c>
      <c r="FH6" s="7" t="s">
        <v>14</v>
      </c>
      <c r="FI6" s="7" t="n">
        <v>0.71</v>
      </c>
      <c r="FJ6" s="7" t="s">
        <v>14</v>
      </c>
      <c r="FK6" s="7" t="n">
        <v>0.71</v>
      </c>
      <c r="FL6" s="7" t="s">
        <v>14</v>
      </c>
      <c r="FM6" s="9" t="n">
        <v>0.7</v>
      </c>
      <c r="FN6" s="9" t="s">
        <v>14</v>
      </c>
      <c r="FO6" s="9" t="n">
        <v>0.7</v>
      </c>
      <c r="FP6" s="9" t="s">
        <v>14</v>
      </c>
      <c r="FQ6" s="9" t="n">
        <v>0.7</v>
      </c>
      <c r="FR6" s="9" t="s">
        <v>14</v>
      </c>
      <c r="FS6" s="9" t="n">
        <v>0.7</v>
      </c>
      <c r="FT6" s="9" t="s">
        <v>14</v>
      </c>
      <c r="FU6" s="9" t="n">
        <v>0.7</v>
      </c>
      <c r="FV6" s="9" t="s">
        <v>14</v>
      </c>
      <c r="FW6" s="9" t="n">
        <v>0.7</v>
      </c>
      <c r="FX6" s="7" t="s">
        <v>14</v>
      </c>
      <c r="FY6" s="7" t="n">
        <v>0.71</v>
      </c>
      <c r="FZ6" s="7" t="s">
        <v>14</v>
      </c>
      <c r="GA6" s="7" t="n">
        <v>0.69</v>
      </c>
      <c r="GB6" s="7" t="s">
        <v>14</v>
      </c>
      <c r="GC6" s="7" t="n">
        <v>0.38</v>
      </c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2.75" hidden="false" customHeight="tru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1"/>
      <c r="B68" s="12"/>
    </row>
  </sheetData>
  <mergeCells count="92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22:25:36Z</dcterms:created>
  <dc:creator>Banco Security</dc:creator>
  <dc:description/>
  <dc:language>en-US</dc:language>
  <cp:lastModifiedBy>Riffo Cifuentes Carlos</cp:lastModifiedBy>
  <dcterms:modified xsi:type="dcterms:W3CDTF">2012-06-06T19:27:13Z</dcterms:modified>
  <cp:revision>0</cp:revision>
  <dc:subject/>
  <dc:title/>
</cp:coreProperties>
</file>