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2° trimest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6/2012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 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sp>
      <xdr:nvSpPr>
        <xdr:cNvPr id="0" name="AutoShape 1"/>
        <xdr:cNvSpPr/>
      </xdr:nvSpPr>
      <xdr:spPr>
        <a:xfrm>
          <a:off x="0" y="10848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  <col collapsed="false" customWidth="true" hidden="false" outlineLevel="0" max="184" min="184" style="0" width="9.7"/>
    <col collapsed="false" customWidth="true" hidden="false" outlineLevel="0" max="185" min="185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1000</v>
      </c>
      <c r="E4" s="4"/>
      <c r="F4" s="4" t="n">
        <f aca="false">+D4+1</f>
        <v>41001</v>
      </c>
      <c r="G4" s="4"/>
      <c r="H4" s="4" t="n">
        <f aca="false">+F4+1</f>
        <v>41002</v>
      </c>
      <c r="I4" s="4"/>
      <c r="J4" s="4" t="n">
        <f aca="false">+H4+1</f>
        <v>41003</v>
      </c>
      <c r="K4" s="4"/>
      <c r="L4" s="4" t="n">
        <f aca="false">+J4+1</f>
        <v>41004</v>
      </c>
      <c r="M4" s="4"/>
      <c r="N4" s="4" t="n">
        <f aca="false">+L4+1</f>
        <v>41005</v>
      </c>
      <c r="O4" s="4"/>
      <c r="P4" s="4" t="n">
        <f aca="false">+N4+1</f>
        <v>41006</v>
      </c>
      <c r="Q4" s="4"/>
      <c r="R4" s="4" t="n">
        <f aca="false">+P4+1</f>
        <v>41007</v>
      </c>
      <c r="S4" s="4"/>
      <c r="T4" s="4" t="n">
        <f aca="false">+R4+1</f>
        <v>41008</v>
      </c>
      <c r="U4" s="4"/>
      <c r="V4" s="4" t="n">
        <f aca="false">+T4+1</f>
        <v>41009</v>
      </c>
      <c r="W4" s="4"/>
      <c r="X4" s="4" t="n">
        <f aca="false">+V4+1</f>
        <v>41010</v>
      </c>
      <c r="Y4" s="4"/>
      <c r="Z4" s="4" t="n">
        <f aca="false">+X4+1</f>
        <v>41011</v>
      </c>
      <c r="AA4" s="4"/>
      <c r="AB4" s="4" t="n">
        <f aca="false">+Z4+1</f>
        <v>41012</v>
      </c>
      <c r="AC4" s="4"/>
      <c r="AD4" s="4" t="n">
        <f aca="false">+AB4+1</f>
        <v>41013</v>
      </c>
      <c r="AE4" s="4"/>
      <c r="AF4" s="4" t="n">
        <f aca="false">+AD4+1</f>
        <v>41014</v>
      </c>
      <c r="AG4" s="4"/>
      <c r="AH4" s="4" t="n">
        <f aca="false">+AF4+1</f>
        <v>41015</v>
      </c>
      <c r="AI4" s="4"/>
      <c r="AJ4" s="4" t="n">
        <f aca="false">+AH4+1</f>
        <v>41016</v>
      </c>
      <c r="AK4" s="4"/>
      <c r="AL4" s="4" t="n">
        <f aca="false">+AJ4+1</f>
        <v>41017</v>
      </c>
      <c r="AM4" s="4"/>
      <c r="AN4" s="4" t="n">
        <f aca="false">+AL4+1</f>
        <v>41018</v>
      </c>
      <c r="AO4" s="4"/>
      <c r="AP4" s="4" t="n">
        <f aca="false">+AN4+1</f>
        <v>41019</v>
      </c>
      <c r="AQ4" s="4"/>
      <c r="AR4" s="4" t="n">
        <f aca="false">+AP4+1</f>
        <v>41020</v>
      </c>
      <c r="AS4" s="4"/>
      <c r="AT4" s="4" t="n">
        <f aca="false">+AR4+1</f>
        <v>41021</v>
      </c>
      <c r="AU4" s="4"/>
      <c r="AV4" s="4" t="n">
        <f aca="false">+AT4+1</f>
        <v>41022</v>
      </c>
      <c r="AW4" s="4"/>
      <c r="AX4" s="4" t="n">
        <f aca="false">+AV4+1</f>
        <v>41023</v>
      </c>
      <c r="AY4" s="4"/>
      <c r="AZ4" s="4" t="n">
        <f aca="false">+AX4+1</f>
        <v>41024</v>
      </c>
      <c r="BA4" s="4"/>
      <c r="BB4" s="4" t="n">
        <f aca="false">+AZ4+1</f>
        <v>41025</v>
      </c>
      <c r="BC4" s="4"/>
      <c r="BD4" s="4" t="n">
        <f aca="false">+BB4+1</f>
        <v>41026</v>
      </c>
      <c r="BE4" s="4"/>
      <c r="BF4" s="4" t="n">
        <f aca="false">+BD4+1</f>
        <v>41027</v>
      </c>
      <c r="BG4" s="4"/>
      <c r="BH4" s="4" t="n">
        <f aca="false">+BF4+1</f>
        <v>41028</v>
      </c>
      <c r="BI4" s="4"/>
      <c r="BJ4" s="4" t="n">
        <f aca="false">+BH4+1</f>
        <v>41029</v>
      </c>
      <c r="BK4" s="4"/>
      <c r="BL4" s="4" t="n">
        <f aca="false">+BJ4+1</f>
        <v>41030</v>
      </c>
      <c r="BM4" s="4"/>
      <c r="BN4" s="4" t="n">
        <f aca="false">+BL4+1</f>
        <v>41031</v>
      </c>
      <c r="BO4" s="4"/>
      <c r="BP4" s="4" t="n">
        <f aca="false">+BN4+1</f>
        <v>41032</v>
      </c>
      <c r="BQ4" s="4"/>
      <c r="BR4" s="4" t="n">
        <f aca="false">+BP4+1</f>
        <v>41033</v>
      </c>
      <c r="BS4" s="4"/>
      <c r="BT4" s="4" t="n">
        <f aca="false">+BR4+1</f>
        <v>41034</v>
      </c>
      <c r="BU4" s="4"/>
      <c r="BV4" s="4" t="n">
        <f aca="false">+BT4+1</f>
        <v>41035</v>
      </c>
      <c r="BW4" s="4"/>
      <c r="BX4" s="4" t="n">
        <f aca="false">+BV4+1</f>
        <v>41036</v>
      </c>
      <c r="BY4" s="4"/>
      <c r="BZ4" s="4" t="n">
        <f aca="false">+BX4+1</f>
        <v>41037</v>
      </c>
      <c r="CA4" s="4"/>
      <c r="CB4" s="4" t="n">
        <f aca="false">+BZ4+1</f>
        <v>41038</v>
      </c>
      <c r="CC4" s="4"/>
      <c r="CD4" s="4" t="n">
        <f aca="false">+CB4+1</f>
        <v>41039</v>
      </c>
      <c r="CE4" s="4"/>
      <c r="CF4" s="4" t="n">
        <f aca="false">+CD4+1</f>
        <v>41040</v>
      </c>
      <c r="CG4" s="4"/>
      <c r="CH4" s="4" t="n">
        <f aca="false">+CF4+1</f>
        <v>41041</v>
      </c>
      <c r="CI4" s="4"/>
      <c r="CJ4" s="4" t="n">
        <f aca="false">+CH4+1</f>
        <v>41042</v>
      </c>
      <c r="CK4" s="4"/>
      <c r="CL4" s="4" t="n">
        <f aca="false">+CJ4+1</f>
        <v>41043</v>
      </c>
      <c r="CM4" s="4"/>
      <c r="CN4" s="4" t="n">
        <f aca="false">+CL4+1</f>
        <v>41044</v>
      </c>
      <c r="CO4" s="4"/>
      <c r="CP4" s="4" t="n">
        <f aca="false">+CN4+1</f>
        <v>41045</v>
      </c>
      <c r="CQ4" s="4"/>
      <c r="CR4" s="4" t="n">
        <f aca="false">+CP4+1</f>
        <v>41046</v>
      </c>
      <c r="CS4" s="4"/>
      <c r="CT4" s="4" t="n">
        <f aca="false">+CR4+1</f>
        <v>41047</v>
      </c>
      <c r="CU4" s="4"/>
      <c r="CV4" s="4" t="n">
        <f aca="false">+CT4+1</f>
        <v>41048</v>
      </c>
      <c r="CW4" s="4"/>
      <c r="CX4" s="4" t="n">
        <f aca="false">+CV4+1</f>
        <v>41049</v>
      </c>
      <c r="CY4" s="4"/>
      <c r="CZ4" s="4" t="n">
        <f aca="false">+CX4+1</f>
        <v>41050</v>
      </c>
      <c r="DA4" s="4"/>
      <c r="DB4" s="4" t="n">
        <f aca="false">+CZ4+1</f>
        <v>41051</v>
      </c>
      <c r="DC4" s="4"/>
      <c r="DD4" s="4" t="n">
        <f aca="false">+DB4+1</f>
        <v>41052</v>
      </c>
      <c r="DE4" s="4"/>
      <c r="DF4" s="4" t="n">
        <f aca="false">+DD4+1</f>
        <v>41053</v>
      </c>
      <c r="DG4" s="4"/>
      <c r="DH4" s="4" t="n">
        <f aca="false">+DF4+1</f>
        <v>41054</v>
      </c>
      <c r="DI4" s="4"/>
      <c r="DJ4" s="4" t="n">
        <f aca="false">+DH4+1</f>
        <v>41055</v>
      </c>
      <c r="DK4" s="4"/>
      <c r="DL4" s="4" t="n">
        <f aca="false">+DJ4+1</f>
        <v>41056</v>
      </c>
      <c r="DM4" s="4"/>
      <c r="DN4" s="4" t="n">
        <f aca="false">+DL4+1</f>
        <v>41057</v>
      </c>
      <c r="DO4" s="4"/>
      <c r="DP4" s="4" t="n">
        <f aca="false">+DN4+1</f>
        <v>41058</v>
      </c>
      <c r="DQ4" s="4"/>
      <c r="DR4" s="4" t="n">
        <f aca="false">+DP4+1</f>
        <v>41059</v>
      </c>
      <c r="DS4" s="4"/>
      <c r="DT4" s="4" t="n">
        <f aca="false">+DR4+1</f>
        <v>41060</v>
      </c>
      <c r="DU4" s="4"/>
      <c r="DV4" s="4" t="n">
        <f aca="false">+DT4+1</f>
        <v>41061</v>
      </c>
      <c r="DW4" s="4"/>
      <c r="DX4" s="4" t="n">
        <f aca="false">+DV4+1</f>
        <v>41062</v>
      </c>
      <c r="DY4" s="4"/>
      <c r="DZ4" s="4" t="n">
        <f aca="false">+DX4+1</f>
        <v>41063</v>
      </c>
      <c r="EA4" s="4"/>
      <c r="EB4" s="4" t="n">
        <f aca="false">+DZ4+1</f>
        <v>41064</v>
      </c>
      <c r="EC4" s="4"/>
      <c r="ED4" s="4" t="n">
        <f aca="false">+EB4+1</f>
        <v>41065</v>
      </c>
      <c r="EE4" s="4"/>
      <c r="EF4" s="4" t="n">
        <f aca="false">+ED4+1</f>
        <v>41066</v>
      </c>
      <c r="EG4" s="4"/>
      <c r="EH4" s="4" t="n">
        <f aca="false">+EF4+1</f>
        <v>41067</v>
      </c>
      <c r="EI4" s="4"/>
      <c r="EJ4" s="4" t="n">
        <f aca="false">+EH4+1</f>
        <v>41068</v>
      </c>
      <c r="EK4" s="4"/>
      <c r="EL4" s="4" t="n">
        <f aca="false">+EJ4+1</f>
        <v>41069</v>
      </c>
      <c r="EM4" s="4"/>
      <c r="EN4" s="4" t="n">
        <f aca="false">+EL4+1</f>
        <v>41070</v>
      </c>
      <c r="EO4" s="4"/>
      <c r="EP4" s="4" t="n">
        <f aca="false">+EN4+1</f>
        <v>41071</v>
      </c>
      <c r="EQ4" s="4"/>
      <c r="ER4" s="4" t="n">
        <f aca="false">+EP4+1</f>
        <v>41072</v>
      </c>
      <c r="ES4" s="4"/>
      <c r="ET4" s="4" t="n">
        <f aca="false">+ER4+1</f>
        <v>41073</v>
      </c>
      <c r="EU4" s="4"/>
      <c r="EV4" s="4" t="n">
        <f aca="false">+ET4+1</f>
        <v>41074</v>
      </c>
      <c r="EW4" s="4"/>
      <c r="EX4" s="4" t="n">
        <f aca="false">+EV4+1</f>
        <v>41075</v>
      </c>
      <c r="EY4" s="4"/>
      <c r="EZ4" s="4" t="n">
        <f aca="false">+EX4+1</f>
        <v>41076</v>
      </c>
      <c r="FA4" s="4"/>
      <c r="FB4" s="4" t="n">
        <f aca="false">+EZ4+1</f>
        <v>41077</v>
      </c>
      <c r="FC4" s="4"/>
      <c r="FD4" s="4" t="n">
        <f aca="false">+FB4+1</f>
        <v>41078</v>
      </c>
      <c r="FE4" s="4"/>
      <c r="FF4" s="4" t="n">
        <f aca="false">+FD4+1</f>
        <v>41079</v>
      </c>
      <c r="FG4" s="4"/>
      <c r="FH4" s="4" t="n">
        <f aca="false">+FF4+1</f>
        <v>41080</v>
      </c>
      <c r="FI4" s="4"/>
      <c r="FJ4" s="4" t="n">
        <f aca="false">+FH4+1</f>
        <v>41081</v>
      </c>
      <c r="FK4" s="4"/>
      <c r="FL4" s="4" t="n">
        <f aca="false">+FJ4+1</f>
        <v>41082</v>
      </c>
      <c r="FM4" s="4"/>
      <c r="FN4" s="4" t="n">
        <f aca="false">+FL4+1</f>
        <v>41083</v>
      </c>
      <c r="FO4" s="4"/>
      <c r="FP4" s="4" t="n">
        <f aca="false">+FN4+1</f>
        <v>41084</v>
      </c>
      <c r="FQ4" s="4"/>
      <c r="FR4" s="4" t="n">
        <f aca="false">+FP4+1</f>
        <v>41085</v>
      </c>
      <c r="FS4" s="4"/>
      <c r="FT4" s="4" t="n">
        <f aca="false">+FR4+1</f>
        <v>41086</v>
      </c>
      <c r="FU4" s="4"/>
      <c r="FV4" s="4" t="n">
        <f aca="false">+FT4+1</f>
        <v>41087</v>
      </c>
      <c r="FW4" s="4"/>
      <c r="FX4" s="4" t="n">
        <f aca="false">+FV4+1</f>
        <v>41088</v>
      </c>
      <c r="FY4" s="4"/>
      <c r="FZ4" s="4" t="n">
        <f aca="false">+FX4+1</f>
        <v>41089</v>
      </c>
      <c r="GA4" s="4"/>
      <c r="GB4" s="4" t="n">
        <f aca="false">+FZ4+1</f>
        <v>41090</v>
      </c>
      <c r="GC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7</v>
      </c>
      <c r="F6" s="7" t="s">
        <v>14</v>
      </c>
      <c r="G6" s="7" t="n">
        <v>0.7</v>
      </c>
      <c r="H6" s="7" t="s">
        <v>14</v>
      </c>
      <c r="I6" s="7" t="n">
        <v>0.7</v>
      </c>
      <c r="J6" s="7" t="s">
        <v>14</v>
      </c>
      <c r="K6" s="7" t="n">
        <v>0.72</v>
      </c>
      <c r="L6" s="7" t="s">
        <v>14</v>
      </c>
      <c r="M6" s="7" t="n">
        <v>0.72</v>
      </c>
      <c r="N6" s="7" t="s">
        <v>14</v>
      </c>
      <c r="O6" s="7" t="n">
        <v>0.72</v>
      </c>
      <c r="P6" s="7" t="s">
        <v>14</v>
      </c>
      <c r="Q6" s="7" t="n">
        <v>0.72</v>
      </c>
      <c r="R6" s="7" t="s">
        <v>14</v>
      </c>
      <c r="S6" s="7" t="n">
        <v>0.72</v>
      </c>
      <c r="T6" s="7" t="s">
        <v>14</v>
      </c>
      <c r="U6" s="7" t="n">
        <v>0.72</v>
      </c>
      <c r="V6" s="7" t="s">
        <v>14</v>
      </c>
      <c r="W6" s="7" t="n">
        <v>0.72</v>
      </c>
      <c r="X6" s="7" t="s">
        <v>14</v>
      </c>
      <c r="Y6" s="7" t="n">
        <v>0.72</v>
      </c>
      <c r="Z6" s="7" t="s">
        <v>14</v>
      </c>
      <c r="AA6" s="7" t="n">
        <v>0.72</v>
      </c>
      <c r="AB6" s="7" t="s">
        <v>14</v>
      </c>
      <c r="AC6" s="7" t="n">
        <v>0.72</v>
      </c>
      <c r="AD6" s="7" t="s">
        <v>14</v>
      </c>
      <c r="AE6" s="7" t="n">
        <v>0.72</v>
      </c>
      <c r="AF6" s="7" t="s">
        <v>14</v>
      </c>
      <c r="AG6" s="7" t="n">
        <v>0.72</v>
      </c>
      <c r="AH6" s="7" t="s">
        <v>14</v>
      </c>
      <c r="AI6" s="7" t="n">
        <v>0.72</v>
      </c>
      <c r="AJ6" s="7" t="s">
        <v>14</v>
      </c>
      <c r="AK6" s="7" t="n">
        <v>0.72</v>
      </c>
      <c r="AL6" s="7" t="s">
        <v>14</v>
      </c>
      <c r="AM6" s="7" t="n">
        <v>0.71</v>
      </c>
      <c r="AN6" s="7" t="s">
        <v>14</v>
      </c>
      <c r="AO6" s="7" t="n">
        <v>0.7</v>
      </c>
      <c r="AP6" s="7" t="s">
        <v>14</v>
      </c>
      <c r="AQ6" s="7" t="n">
        <v>0.71</v>
      </c>
      <c r="AR6" s="7" t="s">
        <v>14</v>
      </c>
      <c r="AS6" s="7" t="n">
        <v>0.7</v>
      </c>
      <c r="AT6" s="7" t="s">
        <v>14</v>
      </c>
      <c r="AU6" s="7" t="n">
        <v>0.7</v>
      </c>
      <c r="AV6" s="7" t="s">
        <v>14</v>
      </c>
      <c r="AW6" s="7" t="n">
        <v>0.6</v>
      </c>
      <c r="AX6" s="7" t="s">
        <v>14</v>
      </c>
      <c r="AY6" s="7" t="n">
        <v>0.71</v>
      </c>
      <c r="AZ6" s="7" t="s">
        <v>14</v>
      </c>
      <c r="BA6" s="7" t="n">
        <v>0.71</v>
      </c>
      <c r="BB6" s="7" t="s">
        <v>14</v>
      </c>
      <c r="BC6" s="7" t="n">
        <v>0.71</v>
      </c>
      <c r="BD6" s="7" t="s">
        <v>14</v>
      </c>
      <c r="BE6" s="7" t="n">
        <v>0.71</v>
      </c>
      <c r="BF6" s="7" t="s">
        <v>14</v>
      </c>
      <c r="BG6" s="7" t="n">
        <v>0.71</v>
      </c>
      <c r="BH6" s="7" t="s">
        <v>14</v>
      </c>
      <c r="BI6" s="7" t="n">
        <v>0.71</v>
      </c>
      <c r="BJ6" s="7" t="s">
        <v>14</v>
      </c>
      <c r="BK6" s="7" t="n">
        <v>1</v>
      </c>
      <c r="BL6" s="7" t="s">
        <v>14</v>
      </c>
      <c r="BM6" s="7" t="n">
        <v>0.71</v>
      </c>
      <c r="BN6" s="7" t="s">
        <v>14</v>
      </c>
      <c r="BO6" s="7" t="n">
        <v>0.71</v>
      </c>
      <c r="BP6" s="7" t="s">
        <v>14</v>
      </c>
      <c r="BQ6" s="7" t="n">
        <v>0.71</v>
      </c>
      <c r="BR6" s="7" t="s">
        <v>14</v>
      </c>
      <c r="BS6" s="7" t="n">
        <v>0.71</v>
      </c>
      <c r="BT6" s="7" t="s">
        <v>14</v>
      </c>
      <c r="BU6" s="7" t="n">
        <v>0.71</v>
      </c>
      <c r="BV6" s="7" t="s">
        <v>14</v>
      </c>
      <c r="BW6" s="7" t="n">
        <v>0.71</v>
      </c>
      <c r="BX6" s="7" t="s">
        <v>14</v>
      </c>
      <c r="BY6" s="7" t="n">
        <v>0.71</v>
      </c>
      <c r="BZ6" s="7" t="s">
        <v>14</v>
      </c>
      <c r="CA6" s="7" t="n">
        <v>0.71</v>
      </c>
      <c r="CB6" s="7" t="s">
        <v>14</v>
      </c>
      <c r="CC6" s="7" t="n">
        <v>0.71</v>
      </c>
      <c r="CD6" s="7" t="s">
        <v>14</v>
      </c>
      <c r="CE6" s="7" t="n">
        <v>0.71</v>
      </c>
      <c r="CF6" s="7" t="s">
        <v>14</v>
      </c>
      <c r="CG6" s="7" t="n">
        <v>0.71</v>
      </c>
      <c r="CH6" s="7" t="s">
        <v>14</v>
      </c>
      <c r="CI6" s="7" t="n">
        <v>0.71</v>
      </c>
      <c r="CJ6" s="7" t="s">
        <v>14</v>
      </c>
      <c r="CK6" s="7" t="n">
        <v>0.71</v>
      </c>
      <c r="CL6" s="7" t="s">
        <v>14</v>
      </c>
      <c r="CM6" s="7" t="n">
        <v>0.71</v>
      </c>
      <c r="CN6" s="7" t="s">
        <v>14</v>
      </c>
      <c r="CO6" s="7" t="n">
        <v>0.71</v>
      </c>
      <c r="CP6" s="7" t="s">
        <v>14</v>
      </c>
      <c r="CQ6" s="7" t="n">
        <v>0.71</v>
      </c>
      <c r="CR6" s="7" t="s">
        <v>14</v>
      </c>
      <c r="CS6" s="9" t="n">
        <v>0.71</v>
      </c>
      <c r="CT6" s="9" t="s">
        <v>14</v>
      </c>
      <c r="CU6" s="9" t="n">
        <v>0.72</v>
      </c>
      <c r="CV6" s="9" t="s">
        <v>14</v>
      </c>
      <c r="CW6" s="9" t="n">
        <v>0.72</v>
      </c>
      <c r="CX6" s="9" t="s">
        <v>14</v>
      </c>
      <c r="CY6" s="9" t="n">
        <v>0.72</v>
      </c>
      <c r="CZ6" s="9" t="s">
        <v>14</v>
      </c>
      <c r="DA6" s="9" t="n">
        <v>0.72</v>
      </c>
      <c r="DB6" s="9" t="s">
        <v>14</v>
      </c>
      <c r="DC6" s="9" t="n">
        <v>0.72</v>
      </c>
      <c r="DD6" s="7" t="s">
        <v>14</v>
      </c>
      <c r="DE6" s="9" t="n">
        <v>0.72</v>
      </c>
      <c r="DF6" s="9" t="s">
        <v>14</v>
      </c>
      <c r="DG6" s="9" t="n">
        <v>0.72</v>
      </c>
      <c r="DH6" s="9" t="s">
        <v>14</v>
      </c>
      <c r="DI6" s="9" t="n">
        <v>0.71</v>
      </c>
      <c r="DJ6" s="9" t="s">
        <v>14</v>
      </c>
      <c r="DK6" s="9" t="n">
        <v>0.71</v>
      </c>
      <c r="DL6" s="9" t="s">
        <v>14</v>
      </c>
      <c r="DM6" s="9" t="n">
        <v>0.71</v>
      </c>
      <c r="DN6" s="9" t="s">
        <v>14</v>
      </c>
      <c r="DO6" s="9" t="n">
        <v>0.71</v>
      </c>
      <c r="DP6" s="9" t="s">
        <v>14</v>
      </c>
      <c r="DQ6" s="9" t="n">
        <v>0.71</v>
      </c>
      <c r="DR6" s="7" t="s">
        <v>14</v>
      </c>
      <c r="DS6" s="7" t="n">
        <v>0.71</v>
      </c>
      <c r="DT6" s="7" t="s">
        <v>14</v>
      </c>
      <c r="DU6" s="9" t="n">
        <v>0.36</v>
      </c>
      <c r="DV6" s="9" t="s">
        <v>14</v>
      </c>
      <c r="DW6" s="9" t="n">
        <v>0.62</v>
      </c>
      <c r="DX6" s="9" t="s">
        <v>14</v>
      </c>
      <c r="DY6" s="9" t="n">
        <v>0.62</v>
      </c>
      <c r="DZ6" s="9" t="s">
        <v>14</v>
      </c>
      <c r="EA6" s="9" t="n">
        <v>0.62</v>
      </c>
      <c r="EB6" s="7" t="s">
        <v>14</v>
      </c>
      <c r="EC6" s="7" t="n">
        <v>0.62</v>
      </c>
      <c r="ED6" s="7" t="s">
        <v>14</v>
      </c>
      <c r="EE6" s="7" t="n">
        <v>0.67</v>
      </c>
      <c r="EF6" s="7" t="s">
        <v>14</v>
      </c>
      <c r="EG6" s="7" t="n">
        <v>0.71</v>
      </c>
      <c r="EH6" s="7" t="s">
        <v>14</v>
      </c>
      <c r="EI6" s="9" t="n">
        <v>0.71</v>
      </c>
      <c r="EJ6" s="9" t="s">
        <v>14</v>
      </c>
      <c r="EK6" s="9" t="n">
        <v>0.7</v>
      </c>
      <c r="EL6" s="9" t="s">
        <v>14</v>
      </c>
      <c r="EM6" s="9" t="n">
        <v>0.7</v>
      </c>
      <c r="EN6" s="9" t="s">
        <v>14</v>
      </c>
      <c r="EO6" s="9" t="n">
        <v>0.7</v>
      </c>
      <c r="EP6" s="7" t="s">
        <v>14</v>
      </c>
      <c r="EQ6" s="7" t="n">
        <v>0.71</v>
      </c>
      <c r="ER6" s="7" t="s">
        <v>14</v>
      </c>
      <c r="ES6" s="9" t="n">
        <v>0.71</v>
      </c>
      <c r="ET6" s="9" t="s">
        <v>14</v>
      </c>
      <c r="EU6" s="9" t="n">
        <v>0.72</v>
      </c>
      <c r="EV6" s="9" t="s">
        <v>14</v>
      </c>
      <c r="EW6" s="9" t="n">
        <v>0.72</v>
      </c>
      <c r="EX6" s="7" t="s">
        <v>14</v>
      </c>
      <c r="EY6" s="7" t="n">
        <v>0.72</v>
      </c>
      <c r="EZ6" s="7" t="s">
        <v>14</v>
      </c>
      <c r="FA6" s="7" t="n">
        <v>0.72</v>
      </c>
      <c r="FB6" s="7" t="s">
        <v>14</v>
      </c>
      <c r="FC6" s="9" t="n">
        <v>0.72</v>
      </c>
      <c r="FD6" s="9" t="s">
        <v>14</v>
      </c>
      <c r="FE6" s="9" t="n">
        <v>0.72</v>
      </c>
      <c r="FF6" s="7" t="s">
        <v>14</v>
      </c>
      <c r="FG6" s="7" t="n">
        <v>0.72</v>
      </c>
      <c r="FH6" s="7" t="s">
        <v>14</v>
      </c>
      <c r="FI6" s="7" t="n">
        <v>0.72</v>
      </c>
      <c r="FJ6" s="7" t="s">
        <v>14</v>
      </c>
      <c r="FK6" s="7" t="n">
        <v>0.72</v>
      </c>
      <c r="FL6" s="7" t="s">
        <v>14</v>
      </c>
      <c r="FM6" s="9" t="n">
        <v>0.72</v>
      </c>
      <c r="FN6" s="9" t="s">
        <v>14</v>
      </c>
      <c r="FO6" s="9" t="n">
        <v>0.72</v>
      </c>
      <c r="FP6" s="9" t="s">
        <v>14</v>
      </c>
      <c r="FQ6" s="9" t="n">
        <v>0.72</v>
      </c>
      <c r="FR6" s="9" t="s">
        <v>14</v>
      </c>
      <c r="FS6" s="9" t="n">
        <v>0.72</v>
      </c>
      <c r="FT6" s="9" t="s">
        <v>14</v>
      </c>
      <c r="FU6" s="9" t="n">
        <v>0.72</v>
      </c>
      <c r="FV6" s="9" t="s">
        <v>14</v>
      </c>
      <c r="FW6" s="9" t="n">
        <v>0.72</v>
      </c>
      <c r="FX6" s="7" t="s">
        <v>14</v>
      </c>
      <c r="FY6" s="7" t="n">
        <v>0.72</v>
      </c>
      <c r="FZ6" s="7" t="s">
        <v>14</v>
      </c>
      <c r="GA6" s="7" t="n">
        <v>0.71</v>
      </c>
      <c r="GB6" s="7" t="s">
        <v>14</v>
      </c>
      <c r="GC6" s="7" t="n">
        <v>1.02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tru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1"/>
      <c r="B68" s="12"/>
    </row>
  </sheetData>
  <mergeCells count="9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Valle Ponce Javier Gastón</cp:lastModifiedBy>
  <dcterms:modified xsi:type="dcterms:W3CDTF">2012-09-12T18:42:59Z</dcterms:modified>
  <cp:revision>0</cp:revision>
  <dc:subject/>
  <dc:title/>
</cp:coreProperties>
</file>