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riffo/AppData/Local/Microsoft/Windows/Temporary%20Internet%20Files/Content.Outlook/MC732ZZ2/1er%20trimestre%202012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880801208161007</v>
          </cell>
        </row>
        <row r="1">
          <cell r="M1">
            <v>0.00880641397139328</v>
          </cell>
        </row>
        <row r="1">
          <cell r="O1">
            <v>0.0088048164409879</v>
          </cell>
        </row>
        <row r="1">
          <cell r="Q1">
            <v>0.00880321949007845</v>
          </cell>
        </row>
        <row r="1">
          <cell r="S1">
            <v>0.00880162311834967</v>
          </cell>
        </row>
        <row r="1">
          <cell r="U1">
            <v>0.00880002732548654</v>
          </cell>
        </row>
        <row r="1">
          <cell r="W1">
            <v>0.00879843211117424</v>
          </cell>
        </row>
        <row r="1">
          <cell r="Y1">
            <v>0.00879683747509822</v>
          </cell>
        </row>
        <row r="1">
          <cell r="AA1">
            <v>0.00879524341694413</v>
          </cell>
        </row>
        <row r="1">
          <cell r="AC1">
            <v>0.00879364993639785</v>
          </cell>
        </row>
        <row r="1">
          <cell r="AE1">
            <v>0.00879205703314549</v>
          </cell>
        </row>
        <row r="1">
          <cell r="AG1">
            <v>0.0087904647068734</v>
          </cell>
        </row>
        <row r="1">
          <cell r="AI1">
            <v>0.00878887295726814</v>
          </cell>
        </row>
        <row r="1">
          <cell r="AK1">
            <v>0.00878728178401651</v>
          </cell>
        </row>
        <row r="1">
          <cell r="AM1">
            <v>0.00878569118680552</v>
          </cell>
        </row>
        <row r="1">
          <cell r="AO1">
            <v>0.00878410116532243</v>
          </cell>
        </row>
        <row r="1">
          <cell r="AQ1">
            <v>0.0087825117192547</v>
          </cell>
        </row>
        <row r="1">
          <cell r="AS1">
            <v>0.00878092284829003</v>
          </cell>
        </row>
        <row r="1">
          <cell r="AU1">
            <v>0.00877933455211636</v>
          </cell>
        </row>
        <row r="1">
          <cell r="AW1">
            <v>0.00877774683042183</v>
          </cell>
        </row>
        <row r="1">
          <cell r="AY1">
            <v>0.00877615968289482</v>
          </cell>
        </row>
        <row r="1">
          <cell r="BA1">
            <v>0.00877457310922393</v>
          </cell>
        </row>
        <row r="1">
          <cell r="BC1">
            <v>0.00877298710909799</v>
          </cell>
        </row>
        <row r="1">
          <cell r="BE1">
            <v>0.00877140168220605</v>
          </cell>
        </row>
        <row r="1">
          <cell r="BG1">
            <v>0.00876981682823739</v>
          </cell>
        </row>
        <row r="1">
          <cell r="BI1">
            <v>0.00876823254688151</v>
          </cell>
        </row>
        <row r="1">
          <cell r="BK1">
            <v>0.00876664883782813</v>
          </cell>
        </row>
        <row r="1">
          <cell r="BM1">
            <v>0.00876506570076721</v>
          </cell>
        </row>
        <row r="1">
          <cell r="BO1">
            <v>0.00876348313538891</v>
          </cell>
        </row>
        <row r="1">
          <cell r="BQ1">
            <v>0.00876190114138365</v>
          </cell>
        </row>
        <row r="1">
          <cell r="BS1">
            <v>0.00875873886625489</v>
          </cell>
        </row>
        <row r="1">
          <cell r="BU1">
            <v>0.00875700967511964</v>
          </cell>
        </row>
        <row r="1">
          <cell r="BW1">
            <v>0.0087552811666196</v>
          </cell>
        </row>
        <row r="1">
          <cell r="BY1">
            <v>0.00875355334035062</v>
          </cell>
        </row>
        <row r="1">
          <cell r="CA1">
            <v>0.00875182619590887</v>
          </cell>
        </row>
        <row r="1">
          <cell r="CC1">
            <v>0.00875009973289086</v>
          </cell>
        </row>
        <row r="1">
          <cell r="CE1">
            <v>0.00874837395089338</v>
          </cell>
        </row>
        <row r="1">
          <cell r="CG1">
            <v>0.00874664884951355</v>
          </cell>
        </row>
        <row r="1">
          <cell r="CI1">
            <v>0.00874492442834884</v>
          </cell>
        </row>
        <row r="1">
          <cell r="CK1">
            <v>0.00874320068699698</v>
          </cell>
        </row>
        <row r="1">
          <cell r="CM1">
            <v>0.00874147762505608</v>
          </cell>
        </row>
        <row r="1">
          <cell r="CO1">
            <v>0.00873975524212451</v>
          </cell>
        </row>
        <row r="1">
          <cell r="CQ1">
            <v>0.00873803353780099</v>
          </cell>
        </row>
        <row r="1">
          <cell r="CS1">
            <v>0.00873631251168456</v>
          </cell>
        </row>
        <row r="1">
          <cell r="CU1">
            <v>0.00873459216337455</v>
          </cell>
        </row>
        <row r="1">
          <cell r="CW1">
            <v>0.00873287249247062</v>
          </cell>
        </row>
        <row r="1">
          <cell r="CY1">
            <v>0.00873115349857275</v>
          </cell>
        </row>
        <row r="1">
          <cell r="DA1">
            <v>0.00872943518128123</v>
          </cell>
        </row>
        <row r="1">
          <cell r="DC1">
            <v>0.00872771754019666</v>
          </cell>
        </row>
        <row r="1">
          <cell r="DE1">
            <v>0.00872600057491996</v>
          </cell>
        </row>
        <row r="1">
          <cell r="DG1">
            <v>0.00872428428505236</v>
          </cell>
        </row>
        <row r="1">
          <cell r="DI1">
            <v>0.00872256867019541</v>
          </cell>
        </row>
        <row r="1">
          <cell r="DK1">
            <v>0.00872085372995097</v>
          </cell>
        </row>
        <row r="1">
          <cell r="DM1">
            <v>0.0087191394639212</v>
          </cell>
        </row>
        <row r="1">
          <cell r="DO1">
            <v>0.00871742587170861</v>
          </cell>
        </row>
        <row r="1">
          <cell r="DQ1">
            <v>0.00871571295291597</v>
          </cell>
        </row>
        <row r="1">
          <cell r="DS1">
            <v>0.00871400070714641</v>
          </cell>
        </row>
        <row r="1">
          <cell r="DU1">
            <v>0.00871228913400334</v>
          </cell>
        </row>
        <row r="1">
          <cell r="DW1">
            <v>0.0087105782330905</v>
          </cell>
        </row>
        <row r="1">
          <cell r="DY1">
            <v>0.00870886800401193</v>
          </cell>
        </row>
        <row r="1">
          <cell r="EA1">
            <v>0.00870605773968456</v>
          </cell>
        </row>
        <row r="1">
          <cell r="EC1">
            <v>0.00870324928846033</v>
          </cell>
        </row>
        <row r="1">
          <cell r="EE1">
            <v>0.00870044264858515</v>
          </cell>
        </row>
        <row r="1">
          <cell r="EG1">
            <v>0.00869763781830721</v>
          </cell>
        </row>
        <row r="1">
          <cell r="EI1">
            <v>0.00869483479587695</v>
          </cell>
        </row>
        <row r="1">
          <cell r="EK1">
            <v>0.00869203357954707</v>
          </cell>
        </row>
        <row r="1">
          <cell r="EM1">
            <v>0.00868923416757252</v>
          </cell>
        </row>
        <row r="1">
          <cell r="EO1">
            <v>0.00868643655821048</v>
          </cell>
        </row>
        <row r="1">
          <cell r="EQ1">
            <v>0.0086836407497204</v>
          </cell>
        </row>
        <row r="1">
          <cell r="ES1">
            <v>0.00868084674036396</v>
          </cell>
        </row>
        <row r="1">
          <cell r="EU1">
            <v>0.00867805452840507</v>
          </cell>
        </row>
        <row r="1">
          <cell r="EW1">
            <v>0.00867526411210988</v>
          </cell>
        </row>
        <row r="1">
          <cell r="EY1">
            <v>0.00867247548974677</v>
          </cell>
        </row>
        <row r="1">
          <cell r="FA1">
            <v>0.00866968865958634</v>
          </cell>
        </row>
        <row r="1">
          <cell r="FC1">
            <v>0.00866690361990141</v>
          </cell>
        </row>
        <row r="1">
          <cell r="FE1">
            <v>0.00866412036896703</v>
          </cell>
        </row>
        <row r="1">
          <cell r="FG1">
            <v>0.00866133890506046</v>
          </cell>
        </row>
        <row r="1">
          <cell r="FI1">
            <v>0.00865855922646117</v>
          </cell>
        </row>
        <row r="1">
          <cell r="FK1">
            <v>0.00865578133145084</v>
          </cell>
        </row>
        <row r="1">
          <cell r="FM1">
            <v>0.00865300521831334</v>
          </cell>
        </row>
        <row r="1">
          <cell r="FO1">
            <v>0.00865023088533477</v>
          </cell>
        </row>
        <row r="1">
          <cell r="FQ1">
            <v>0.00864745833080341</v>
          </cell>
        </row>
        <row r="1">
          <cell r="FS1">
            <v>0.00864468755300973</v>
          </cell>
        </row>
        <row r="1">
          <cell r="FU1">
            <v>0.00864191855024639</v>
          </cell>
        </row>
        <row r="1">
          <cell r="FW1">
            <v>0.00863915132080825</v>
          </cell>
        </row>
        <row r="1">
          <cell r="FY1">
            <v>0.00863638586299234</v>
          </cell>
        </row>
        <row r="1">
          <cell r="GA1">
            <v>0.00863362217509788</v>
          </cell>
        </row>
        <row r="1">
          <cell r="GC1">
            <v>0.00863086025542626</v>
          </cell>
        </row>
        <row r="1">
          <cell r="GE1">
            <v>0.00862810010228105</v>
          </cell>
        </row>
        <row r="1">
          <cell r="GG1">
            <v>0.00862534171396797</v>
          </cell>
        </row>
        <row r="1">
          <cell r="GI1">
            <v>0.00862258508879493</v>
          </cell>
        </row>
      </sheetData>
      <sheetData sheetId="2">
        <row r="1">
          <cell r="K1">
            <v>0.00155135811451529</v>
          </cell>
        </row>
        <row r="1">
          <cell r="M1">
            <v>0.0015512295864179</v>
          </cell>
        </row>
        <row r="1">
          <cell r="O1">
            <v>0.00155110107961553</v>
          </cell>
        </row>
        <row r="1">
          <cell r="Q1">
            <v>0.0015509725941029</v>
          </cell>
        </row>
        <row r="1">
          <cell r="S1">
            <v>0.0015508441298747</v>
          </cell>
        </row>
        <row r="1">
          <cell r="U1">
            <v>0.00155071568692566</v>
          </cell>
        </row>
        <row r="1">
          <cell r="W1">
            <v>0.00155058726525048</v>
          </cell>
        </row>
        <row r="1">
          <cell r="Y1">
            <v>0.00155045886484388</v>
          </cell>
        </row>
        <row r="1">
          <cell r="AA1">
            <v>0.00155033048570058</v>
          </cell>
        </row>
        <row r="1">
          <cell r="AC1">
            <v>0.0015502021278153</v>
          </cell>
        </row>
        <row r="1">
          <cell r="AE1">
            <v>0.00155007379118275</v>
          </cell>
        </row>
        <row r="1">
          <cell r="AG1">
            <v>0.00154994547579766</v>
          </cell>
        </row>
        <row r="1">
          <cell r="AI1">
            <v>0.00154981718165476</v>
          </cell>
        </row>
        <row r="1">
          <cell r="AK1">
            <v>0.00154968890874876</v>
          </cell>
        </row>
        <row r="1">
          <cell r="AM1">
            <v>0.0015495606570744</v>
          </cell>
        </row>
        <row r="1">
          <cell r="AO1">
            <v>0.0015494324266264</v>
          </cell>
        </row>
        <row r="1">
          <cell r="AQ1">
            <v>0.0015493042173995</v>
          </cell>
        </row>
        <row r="1">
          <cell r="AS1">
            <v>0.00154917602938843</v>
          </cell>
        </row>
        <row r="1">
          <cell r="AU1">
            <v>0.00154904786258792</v>
          </cell>
        </row>
        <row r="1">
          <cell r="AW1">
            <v>0.0015489197169927</v>
          </cell>
        </row>
        <row r="1">
          <cell r="AY1">
            <v>0.00154879159259752</v>
          </cell>
        </row>
        <row r="1">
          <cell r="BA1">
            <v>0.00154866348939712</v>
          </cell>
        </row>
        <row r="1">
          <cell r="BC1">
            <v>0.00154853540738624</v>
          </cell>
        </row>
        <row r="1">
          <cell r="BE1">
            <v>0.00154840734655961</v>
          </cell>
        </row>
        <row r="1">
          <cell r="BG1">
            <v>0.00154827930691199</v>
          </cell>
        </row>
        <row r="1">
          <cell r="BI1">
            <v>0.00154815128843812</v>
          </cell>
        </row>
        <row r="1">
          <cell r="BK1">
            <v>0.00154802329113275</v>
          </cell>
        </row>
        <row r="1">
          <cell r="BM1">
            <v>0.00154789531499063</v>
          </cell>
        </row>
        <row r="1">
          <cell r="BO1">
            <v>0.00154776736000651</v>
          </cell>
        </row>
        <row r="1">
          <cell r="BQ1">
            <v>0.00154763942617514</v>
          </cell>
        </row>
        <row r="1">
          <cell r="BS1">
            <v>0.0015473836219497</v>
          </cell>
        </row>
        <row r="1">
          <cell r="BU1">
            <v>0.00154595634924649</v>
          </cell>
        </row>
        <row r="1">
          <cell r="BW1">
            <v>0.00154453170708697</v>
          </cell>
        </row>
        <row r="1">
          <cell r="BY1">
            <v>0.0015431096882055</v>
          </cell>
        </row>
        <row r="1">
          <cell r="CA1">
            <v>0.00154169028536312</v>
          </cell>
        </row>
        <row r="1">
          <cell r="CC1">
            <v>0.00154027349134753</v>
          </cell>
        </row>
        <row r="1">
          <cell r="CE1">
            <v>0.00153885929897288</v>
          </cell>
        </row>
        <row r="1">
          <cell r="CG1">
            <v>0.00153744770107972</v>
          </cell>
        </row>
        <row r="1">
          <cell r="CI1">
            <v>0.00153603869053481</v>
          </cell>
        </row>
        <row r="1">
          <cell r="CK1">
            <v>0.00153463226023107</v>
          </cell>
        </row>
        <row r="1">
          <cell r="CM1">
            <v>0.0015332284030874</v>
          </cell>
        </row>
        <row r="1">
          <cell r="CO1">
            <v>0.0015318271120486</v>
          </cell>
        </row>
        <row r="1">
          <cell r="CQ1">
            <v>0.00153042838008524</v>
          </cell>
        </row>
        <row r="1">
          <cell r="CS1">
            <v>0.00152903220019352</v>
          </cell>
        </row>
        <row r="1">
          <cell r="CU1">
            <v>0.00152763856539521</v>
          </cell>
        </row>
        <row r="1">
          <cell r="CW1">
            <v>0.00152624746873747</v>
          </cell>
        </row>
        <row r="1">
          <cell r="CY1">
            <v>0.00152485890329276</v>
          </cell>
        </row>
        <row r="1">
          <cell r="DA1">
            <v>0.00152347286215876</v>
          </cell>
        </row>
        <row r="1">
          <cell r="DC1">
            <v>0.0015220893384582</v>
          </cell>
        </row>
        <row r="1">
          <cell r="DE1">
            <v>0.00152070832533876</v>
          </cell>
        </row>
        <row r="1">
          <cell r="DG1">
            <v>0.00151932981597298</v>
          </cell>
        </row>
        <row r="1">
          <cell r="DI1">
            <v>0.00151795380355813</v>
          </cell>
        </row>
        <row r="1">
          <cell r="DK1">
            <v>0.00151658028131611</v>
          </cell>
        </row>
        <row r="1">
          <cell r="DM1">
            <v>0.00151520924249332</v>
          </cell>
        </row>
        <row r="1">
          <cell r="DO1">
            <v>0.00151384068036057</v>
          </cell>
        </row>
        <row r="1">
          <cell r="DQ1">
            <v>0.00151247458821294</v>
          </cell>
        </row>
        <row r="1">
          <cell r="DS1">
            <v>0.00151111095936972</v>
          </cell>
        </row>
        <row r="1">
          <cell r="DU1">
            <v>0.00150974978717424</v>
          </cell>
        </row>
        <row r="1">
          <cell r="DW1">
            <v>0.00150839106499381</v>
          </cell>
        </row>
        <row r="1">
          <cell r="DY1">
            <v>0.00150703478621961</v>
          </cell>
        </row>
        <row r="1">
          <cell r="EA1">
            <v>0.00151645902168003</v>
          </cell>
        </row>
        <row r="1">
          <cell r="EC1">
            <v>0.00152600186770175</v>
          </cell>
        </row>
        <row r="1">
          <cell r="EE1">
            <v>0.00153566557765959</v>
          </cell>
        </row>
        <row r="1">
          <cell r="EG1">
            <v>0.00154545246237192</v>
          </cell>
        </row>
        <row r="1">
          <cell r="EI1">
            <v>0.00155536489194284</v>
          </cell>
        </row>
        <row r="1">
          <cell r="EK1">
            <v>0.00156540529767577</v>
          </cell>
        </row>
        <row r="1">
          <cell r="EM1">
            <v>0.00157557617406153</v>
          </cell>
        </row>
        <row r="1">
          <cell r="EO1">
            <v>0.00158588008084456</v>
          </cell>
        </row>
        <row r="1">
          <cell r="EQ1">
            <v>0.00159631964517064</v>
          </cell>
        </row>
        <row r="1">
          <cell r="ES1">
            <v>0.00160689756382008</v>
          </cell>
        </row>
        <row r="1">
          <cell r="EU1">
            <v>0.00161761660553019</v>
          </cell>
        </row>
        <row r="1">
          <cell r="EW1">
            <v>0.00162847961341151</v>
          </cell>
        </row>
        <row r="1">
          <cell r="EY1">
            <v>0.0016394895074618</v>
          </cell>
        </row>
        <row r="1">
          <cell r="FA1">
            <v>0.00165064928718296</v>
          </cell>
        </row>
        <row r="1">
          <cell r="FC1">
            <v>0.00166196203430539</v>
          </cell>
        </row>
        <row r="1">
          <cell r="FE1">
            <v>0.00167343091562519</v>
          </cell>
        </row>
        <row r="1">
          <cell r="FG1">
            <v>0.00168505918595971</v>
          </cell>
        </row>
        <row r="1">
          <cell r="FI1">
            <v>0.00169685019122712</v>
          </cell>
        </row>
        <row r="1">
          <cell r="FK1">
            <v>0.00170880737165618</v>
          </cell>
        </row>
        <row r="1">
          <cell r="FM1">
            <v>0.00172093426513278</v>
          </cell>
        </row>
        <row r="1">
          <cell r="FO1">
            <v>0.00173323451068985</v>
          </cell>
        </row>
        <row r="1">
          <cell r="FQ1">
            <v>0.00174571185214812</v>
          </cell>
        </row>
        <row r="1">
          <cell r="FS1">
            <v>0.00175837014191526</v>
          </cell>
        </row>
        <row r="1">
          <cell r="FU1">
            <v>0.00177121334495144</v>
          </cell>
        </row>
        <row r="1">
          <cell r="FW1">
            <v>0.00178424554291008</v>
          </cell>
        </row>
        <row r="1">
          <cell r="FY1">
            <v>0.00179747093846263</v>
          </cell>
        </row>
        <row r="1">
          <cell r="GA1">
            <v>0.00181089385981723</v>
          </cell>
        </row>
        <row r="1">
          <cell r="GC1">
            <v>0.00182451876544127</v>
          </cell>
        </row>
        <row r="1">
          <cell r="GE1">
            <v>0.00183835024899883</v>
          </cell>
        </row>
        <row r="1">
          <cell r="GG1">
            <v>0.00185239304451435</v>
          </cell>
        </row>
        <row r="1">
          <cell r="GI1">
            <v>0.0018666520317748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43359375" defaultRowHeight="10.2" zeroHeight="false" outlineLevelRow="0" outlineLevelCol="0"/>
  <cols>
    <col collapsed="false" customWidth="false" hidden="false" outlineLevel="0" max="9" min="1" style="1" width="5.43"/>
    <col collapsed="false" customWidth="true" hidden="false" outlineLevel="0" max="10" min="10" style="1" width="1.32"/>
    <col collapsed="false" customWidth="true" hidden="false" outlineLevel="0" max="11" min="11" style="1" width="4.66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5.87"/>
    <col collapsed="false" customWidth="true" hidden="false" outlineLevel="0" max="16" min="16" style="1" width="9.87"/>
    <col collapsed="false" customWidth="true" hidden="false" outlineLevel="0" max="17" min="17" style="1" width="5.87"/>
    <col collapsed="false" customWidth="true" hidden="false" outlineLevel="0" max="18" min="18" style="1" width="9.87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5.87"/>
    <col collapsed="false" customWidth="true" hidden="false" outlineLevel="0" max="22" min="22" style="1" width="9.87"/>
    <col collapsed="false" customWidth="true" hidden="false" outlineLevel="0" max="23" min="23" style="1" width="5.87"/>
    <col collapsed="false" customWidth="true" hidden="false" outlineLevel="0" max="24" min="24" style="1" width="9.87"/>
    <col collapsed="false" customWidth="true" hidden="false" outlineLevel="0" max="25" min="25" style="1" width="5.87"/>
    <col collapsed="false" customWidth="true" hidden="false" outlineLevel="0" max="26" min="26" style="1" width="9.87"/>
    <col collapsed="false" customWidth="true" hidden="false" outlineLevel="0" max="27" min="27" style="1" width="5.87"/>
    <col collapsed="false" customWidth="true" hidden="false" outlineLevel="0" max="28" min="28" style="1" width="9.87"/>
    <col collapsed="false" customWidth="true" hidden="false" outlineLevel="0" max="29" min="29" style="1" width="5.87"/>
    <col collapsed="false" customWidth="true" hidden="false" outlineLevel="0" max="30" min="30" style="1" width="9.87"/>
    <col collapsed="false" customWidth="true" hidden="false" outlineLevel="0" max="31" min="31" style="1" width="5.87"/>
    <col collapsed="false" customWidth="true" hidden="false" outlineLevel="0" max="32" min="32" style="1" width="9.87"/>
    <col collapsed="false" customWidth="true" hidden="false" outlineLevel="0" max="33" min="33" style="1" width="5.87"/>
    <col collapsed="false" customWidth="true" hidden="false" outlineLevel="0" max="34" min="34" style="1" width="9.87"/>
    <col collapsed="false" customWidth="true" hidden="false" outlineLevel="0" max="35" min="35" style="1" width="5.87"/>
    <col collapsed="false" customWidth="true" hidden="false" outlineLevel="0" max="36" min="36" style="1" width="9.87"/>
    <col collapsed="false" customWidth="true" hidden="false" outlineLevel="0" max="37" min="37" style="1" width="5.87"/>
    <col collapsed="false" customWidth="true" hidden="false" outlineLevel="0" max="38" min="38" style="1" width="9.87"/>
    <col collapsed="false" customWidth="true" hidden="false" outlineLevel="0" max="39" min="39" style="1" width="5.87"/>
    <col collapsed="false" customWidth="true" hidden="false" outlineLevel="0" max="40" min="40" style="1" width="9.87"/>
    <col collapsed="false" customWidth="true" hidden="false" outlineLevel="0" max="41" min="41" style="1" width="5.87"/>
    <col collapsed="false" customWidth="true" hidden="false" outlineLevel="0" max="42" min="42" style="1" width="9.87"/>
    <col collapsed="false" customWidth="true" hidden="false" outlineLevel="0" max="43" min="43" style="1" width="5.87"/>
    <col collapsed="false" customWidth="true" hidden="false" outlineLevel="0" max="44" min="44" style="1" width="9.87"/>
    <col collapsed="false" customWidth="true" hidden="false" outlineLevel="0" max="45" min="45" style="1" width="5.87"/>
    <col collapsed="false" customWidth="true" hidden="false" outlineLevel="0" max="46" min="46" style="1" width="9.87"/>
    <col collapsed="false" customWidth="true" hidden="false" outlineLevel="0" max="47" min="47" style="1" width="5.87"/>
    <col collapsed="false" customWidth="true" hidden="false" outlineLevel="0" max="48" min="48" style="1" width="9.87"/>
    <col collapsed="false" customWidth="true" hidden="false" outlineLevel="0" max="49" min="49" style="1" width="5.87"/>
    <col collapsed="false" customWidth="true" hidden="false" outlineLevel="0" max="50" min="50" style="1" width="9.87"/>
    <col collapsed="false" customWidth="true" hidden="false" outlineLevel="0" max="51" min="51" style="1" width="5.87"/>
    <col collapsed="false" customWidth="true" hidden="false" outlineLevel="0" max="52" min="52" style="1" width="9.87"/>
    <col collapsed="false" customWidth="true" hidden="false" outlineLevel="0" max="53" min="53" style="1" width="5.87"/>
    <col collapsed="false" customWidth="true" hidden="false" outlineLevel="0" max="54" min="54" style="1" width="9.87"/>
    <col collapsed="false" customWidth="true" hidden="false" outlineLevel="0" max="55" min="55" style="1" width="5.87"/>
    <col collapsed="false" customWidth="true" hidden="false" outlineLevel="0" max="56" min="56" style="1" width="9.87"/>
    <col collapsed="false" customWidth="true" hidden="false" outlineLevel="0" max="57" min="57" style="1" width="5.87"/>
    <col collapsed="false" customWidth="true" hidden="false" outlineLevel="0" max="58" min="58" style="1" width="9.87"/>
    <col collapsed="false" customWidth="true" hidden="false" outlineLevel="0" max="59" min="59" style="1" width="5.87"/>
    <col collapsed="false" customWidth="true" hidden="false" outlineLevel="0" max="60" min="60" style="1" width="9.87"/>
    <col collapsed="false" customWidth="true" hidden="false" outlineLevel="0" max="61" min="61" style="1" width="5.87"/>
    <col collapsed="false" customWidth="true" hidden="false" outlineLevel="0" max="62" min="62" style="1" width="9.87"/>
    <col collapsed="false" customWidth="true" hidden="false" outlineLevel="0" max="63" min="63" style="1" width="5.87"/>
    <col collapsed="false" customWidth="true" hidden="false" outlineLevel="0" max="64" min="64" style="1" width="9.87"/>
    <col collapsed="false" customWidth="true" hidden="false" outlineLevel="0" max="65" min="65" style="1" width="5.87"/>
    <col collapsed="false" customWidth="true" hidden="false" outlineLevel="0" max="66" min="66" style="1" width="9.87"/>
    <col collapsed="false" customWidth="true" hidden="false" outlineLevel="0" max="67" min="67" style="1" width="5.87"/>
    <col collapsed="false" customWidth="true" hidden="false" outlineLevel="0" max="68" min="68" style="1" width="9.87"/>
    <col collapsed="false" customWidth="true" hidden="false" outlineLevel="0" max="69" min="69" style="1" width="5.87"/>
    <col collapsed="false" customWidth="true" hidden="false" outlineLevel="0" max="70" min="70" style="1" width="9.87"/>
    <col collapsed="false" customWidth="true" hidden="false" outlineLevel="0" max="71" min="71" style="1" width="5.87"/>
    <col collapsed="false" customWidth="true" hidden="false" outlineLevel="0" max="72" min="72" style="1" width="9.87"/>
    <col collapsed="false" customWidth="true" hidden="false" outlineLevel="0" max="73" min="73" style="1" width="5.87"/>
    <col collapsed="false" customWidth="true" hidden="false" outlineLevel="0" max="74" min="74" style="1" width="9.87"/>
    <col collapsed="false" customWidth="true" hidden="false" outlineLevel="0" max="75" min="75" style="1" width="5.87"/>
    <col collapsed="false" customWidth="true" hidden="false" outlineLevel="0" max="76" min="76" style="1" width="9.87"/>
    <col collapsed="false" customWidth="true" hidden="false" outlineLevel="0" max="77" min="77" style="1" width="5.87"/>
    <col collapsed="false" customWidth="true" hidden="false" outlineLevel="0" max="78" min="78" style="1" width="9.87"/>
    <col collapsed="false" customWidth="true" hidden="false" outlineLevel="0" max="79" min="79" style="1" width="5.87"/>
    <col collapsed="false" customWidth="true" hidden="false" outlineLevel="0" max="80" min="80" style="1" width="9.87"/>
    <col collapsed="false" customWidth="true" hidden="false" outlineLevel="0" max="81" min="81" style="1" width="5.87"/>
    <col collapsed="false" customWidth="true" hidden="false" outlineLevel="0" max="82" min="82" style="1" width="9.87"/>
    <col collapsed="false" customWidth="true" hidden="false" outlineLevel="0" max="83" min="83" style="1" width="5.87"/>
    <col collapsed="false" customWidth="true" hidden="false" outlineLevel="0" max="84" min="84" style="1" width="9.87"/>
    <col collapsed="false" customWidth="true" hidden="false" outlineLevel="0" max="85" min="85" style="1" width="5.87"/>
    <col collapsed="false" customWidth="true" hidden="false" outlineLevel="0" max="86" min="86" style="1" width="9.87"/>
    <col collapsed="false" customWidth="true" hidden="false" outlineLevel="0" max="87" min="87" style="1" width="5.87"/>
    <col collapsed="false" customWidth="true" hidden="false" outlineLevel="0" max="88" min="88" style="1" width="9.87"/>
    <col collapsed="false" customWidth="true" hidden="false" outlineLevel="0" max="89" min="89" style="1" width="5.87"/>
    <col collapsed="false" customWidth="true" hidden="false" outlineLevel="0" max="90" min="90" style="1" width="9.87"/>
    <col collapsed="false" customWidth="true" hidden="false" outlineLevel="0" max="91" min="91" style="1" width="5.87"/>
    <col collapsed="false" customWidth="true" hidden="false" outlineLevel="0" max="92" min="92" style="1" width="9.87"/>
    <col collapsed="false" customWidth="true" hidden="false" outlineLevel="0" max="93" min="93" style="1" width="5.87"/>
    <col collapsed="false" customWidth="true" hidden="false" outlineLevel="0" max="94" min="94" style="1" width="9.87"/>
    <col collapsed="false" customWidth="true" hidden="false" outlineLevel="0" max="95" min="95" style="1" width="5.87"/>
    <col collapsed="false" customWidth="true" hidden="false" outlineLevel="0" max="96" min="96" style="1" width="9.87"/>
    <col collapsed="false" customWidth="true" hidden="false" outlineLevel="0" max="97" min="97" style="1" width="5.87"/>
    <col collapsed="false" customWidth="true" hidden="false" outlineLevel="0" max="98" min="98" style="1" width="9.87"/>
    <col collapsed="false" customWidth="true" hidden="false" outlineLevel="0" max="99" min="99" style="1" width="5.87"/>
    <col collapsed="false" customWidth="true" hidden="false" outlineLevel="0" max="100" min="100" style="1" width="9.87"/>
    <col collapsed="false" customWidth="true" hidden="false" outlineLevel="0" max="101" min="101" style="1" width="5.87"/>
    <col collapsed="false" customWidth="true" hidden="false" outlineLevel="0" max="102" min="102" style="1" width="9.87"/>
    <col collapsed="false" customWidth="true" hidden="false" outlineLevel="0" max="103" min="103" style="1" width="5.87"/>
    <col collapsed="false" customWidth="true" hidden="false" outlineLevel="0" max="104" min="104" style="1" width="9.87"/>
    <col collapsed="false" customWidth="true" hidden="false" outlineLevel="0" max="105" min="105" style="1" width="5.87"/>
    <col collapsed="false" customWidth="true" hidden="false" outlineLevel="0" max="106" min="106" style="1" width="9.87"/>
    <col collapsed="false" customWidth="true" hidden="false" outlineLevel="0" max="107" min="107" style="1" width="5.87"/>
    <col collapsed="false" customWidth="true" hidden="false" outlineLevel="0" max="108" min="108" style="1" width="9.87"/>
    <col collapsed="false" customWidth="true" hidden="false" outlineLevel="0" max="109" min="109" style="1" width="5.87"/>
    <col collapsed="false" customWidth="true" hidden="false" outlineLevel="0" max="110" min="110" style="1" width="9.87"/>
    <col collapsed="false" customWidth="true" hidden="false" outlineLevel="0" max="111" min="111" style="1" width="5.87"/>
    <col collapsed="false" customWidth="true" hidden="false" outlineLevel="0" max="112" min="112" style="1" width="9.87"/>
    <col collapsed="false" customWidth="true" hidden="false" outlineLevel="0" max="113" min="113" style="1" width="5.87"/>
    <col collapsed="false" customWidth="true" hidden="false" outlineLevel="0" max="114" min="114" style="1" width="9.87"/>
    <col collapsed="false" customWidth="true" hidden="false" outlineLevel="0" max="115" min="115" style="1" width="5.87"/>
    <col collapsed="false" customWidth="true" hidden="false" outlineLevel="0" max="116" min="116" style="1" width="9.87"/>
    <col collapsed="false" customWidth="true" hidden="false" outlineLevel="0" max="117" min="117" style="1" width="5.87"/>
    <col collapsed="false" customWidth="true" hidden="false" outlineLevel="0" max="118" min="118" style="1" width="9.87"/>
    <col collapsed="false" customWidth="true" hidden="false" outlineLevel="0" max="119" min="119" style="1" width="5.87"/>
    <col collapsed="false" customWidth="true" hidden="false" outlineLevel="0" max="120" min="120" style="1" width="9.87"/>
    <col collapsed="false" customWidth="true" hidden="false" outlineLevel="0" max="121" min="121" style="1" width="5.87"/>
    <col collapsed="false" customWidth="true" hidden="false" outlineLevel="0" max="122" min="122" style="1" width="9.87"/>
    <col collapsed="false" customWidth="true" hidden="false" outlineLevel="0" max="123" min="123" style="1" width="5.87"/>
    <col collapsed="false" customWidth="true" hidden="false" outlineLevel="0" max="124" min="124" style="1" width="9.87"/>
    <col collapsed="false" customWidth="true" hidden="false" outlineLevel="0" max="125" min="125" style="1" width="5.87"/>
    <col collapsed="false" customWidth="true" hidden="false" outlineLevel="0" max="126" min="126" style="1" width="9.87"/>
    <col collapsed="false" customWidth="true" hidden="false" outlineLevel="0" max="127" min="127" style="1" width="5.87"/>
    <col collapsed="false" customWidth="true" hidden="false" outlineLevel="0" max="128" min="128" style="1" width="9.87"/>
    <col collapsed="false" customWidth="true" hidden="false" outlineLevel="0" max="129" min="129" style="1" width="5.87"/>
    <col collapsed="false" customWidth="true" hidden="false" outlineLevel="0" max="130" min="130" style="1" width="9.87"/>
    <col collapsed="false" customWidth="true" hidden="false" outlineLevel="0" max="131" min="131" style="1" width="5.87"/>
    <col collapsed="false" customWidth="true" hidden="false" outlineLevel="0" max="132" min="132" style="1" width="9.87"/>
    <col collapsed="false" customWidth="true" hidden="false" outlineLevel="0" max="133" min="133" style="1" width="5.87"/>
    <col collapsed="false" customWidth="true" hidden="false" outlineLevel="0" max="134" min="134" style="1" width="9.87"/>
    <col collapsed="false" customWidth="true" hidden="false" outlineLevel="0" max="135" min="135" style="1" width="5.87"/>
    <col collapsed="false" customWidth="true" hidden="false" outlineLevel="0" max="136" min="136" style="1" width="9.87"/>
    <col collapsed="false" customWidth="true" hidden="false" outlineLevel="0" max="137" min="137" style="1" width="5.87"/>
    <col collapsed="false" customWidth="true" hidden="false" outlineLevel="0" max="138" min="138" style="1" width="9.87"/>
    <col collapsed="false" customWidth="true" hidden="false" outlineLevel="0" max="139" min="139" style="1" width="5.87"/>
    <col collapsed="false" customWidth="true" hidden="false" outlineLevel="0" max="140" min="140" style="1" width="9.87"/>
    <col collapsed="false" customWidth="true" hidden="false" outlineLevel="0" max="141" min="141" style="1" width="5.87"/>
    <col collapsed="false" customWidth="true" hidden="false" outlineLevel="0" max="142" min="142" style="1" width="9.87"/>
    <col collapsed="false" customWidth="true" hidden="false" outlineLevel="0" max="143" min="143" style="1" width="5.87"/>
    <col collapsed="false" customWidth="true" hidden="false" outlineLevel="0" max="144" min="144" style="1" width="9.87"/>
    <col collapsed="false" customWidth="true" hidden="false" outlineLevel="0" max="145" min="145" style="1" width="5.87"/>
    <col collapsed="false" customWidth="true" hidden="false" outlineLevel="0" max="146" min="146" style="1" width="9.87"/>
    <col collapsed="false" customWidth="true" hidden="false" outlineLevel="0" max="147" min="147" style="1" width="5.87"/>
    <col collapsed="false" customWidth="true" hidden="false" outlineLevel="0" max="148" min="148" style="1" width="9.87"/>
    <col collapsed="false" customWidth="true" hidden="false" outlineLevel="0" max="149" min="149" style="1" width="5.87"/>
    <col collapsed="false" customWidth="true" hidden="false" outlineLevel="0" max="150" min="150" style="1" width="9.87"/>
    <col collapsed="false" customWidth="true" hidden="false" outlineLevel="0" max="151" min="151" style="1" width="5.87"/>
    <col collapsed="false" customWidth="true" hidden="false" outlineLevel="0" max="152" min="152" style="1" width="9.87"/>
    <col collapsed="false" customWidth="true" hidden="false" outlineLevel="0" max="153" min="153" style="1" width="5.87"/>
    <col collapsed="false" customWidth="true" hidden="false" outlineLevel="0" max="154" min="154" style="1" width="9.87"/>
    <col collapsed="false" customWidth="true" hidden="false" outlineLevel="0" max="155" min="155" style="1" width="5.87"/>
    <col collapsed="false" customWidth="true" hidden="false" outlineLevel="0" max="156" min="156" style="1" width="9.87"/>
    <col collapsed="false" customWidth="true" hidden="false" outlineLevel="0" max="157" min="157" style="1" width="5.87"/>
    <col collapsed="false" customWidth="true" hidden="false" outlineLevel="0" max="158" min="158" style="1" width="9.87"/>
    <col collapsed="false" customWidth="true" hidden="false" outlineLevel="0" max="159" min="159" style="1" width="5.87"/>
    <col collapsed="false" customWidth="true" hidden="false" outlineLevel="0" max="160" min="160" style="1" width="9.87"/>
    <col collapsed="false" customWidth="true" hidden="false" outlineLevel="0" max="161" min="161" style="1" width="5.87"/>
    <col collapsed="false" customWidth="true" hidden="false" outlineLevel="0" max="162" min="162" style="1" width="9.87"/>
    <col collapsed="false" customWidth="true" hidden="false" outlineLevel="0" max="163" min="163" style="1" width="5.87"/>
    <col collapsed="false" customWidth="true" hidden="false" outlineLevel="0" max="164" min="164" style="1" width="9.87"/>
    <col collapsed="false" customWidth="true" hidden="false" outlineLevel="0" max="165" min="165" style="1" width="5.87"/>
    <col collapsed="false" customWidth="true" hidden="false" outlineLevel="0" max="166" min="166" style="1" width="9.87"/>
    <col collapsed="false" customWidth="true" hidden="false" outlineLevel="0" max="167" min="167" style="1" width="5.87"/>
    <col collapsed="false" customWidth="true" hidden="false" outlineLevel="0" max="168" min="168" style="1" width="9.87"/>
    <col collapsed="false" customWidth="true" hidden="false" outlineLevel="0" max="169" min="169" style="1" width="5.87"/>
    <col collapsed="false" customWidth="true" hidden="false" outlineLevel="0" max="170" min="170" style="1" width="9.87"/>
    <col collapsed="false" customWidth="true" hidden="false" outlineLevel="0" max="171" min="171" style="1" width="5.87"/>
    <col collapsed="false" customWidth="true" hidden="false" outlineLevel="0" max="172" min="172" style="1" width="9.87"/>
    <col collapsed="false" customWidth="true" hidden="false" outlineLevel="0" max="173" min="173" style="1" width="5.87"/>
    <col collapsed="false" customWidth="true" hidden="false" outlineLevel="0" max="174" min="174" style="1" width="9.87"/>
    <col collapsed="false" customWidth="true" hidden="false" outlineLevel="0" max="175" min="175" style="1" width="5.87"/>
    <col collapsed="false" customWidth="true" hidden="false" outlineLevel="0" max="176" min="176" style="1" width="9.87"/>
    <col collapsed="false" customWidth="true" hidden="false" outlineLevel="0" max="177" min="177" style="1" width="5.87"/>
    <col collapsed="false" customWidth="true" hidden="false" outlineLevel="0" max="178" min="178" style="1" width="9.87"/>
    <col collapsed="false" customWidth="true" hidden="false" outlineLevel="0" max="179" min="179" style="1" width="5.87"/>
    <col collapsed="false" customWidth="true" hidden="false" outlineLevel="0" max="180" min="180" style="1" width="9.87"/>
    <col collapsed="false" customWidth="true" hidden="false" outlineLevel="0" max="181" min="181" style="1" width="5.87"/>
    <col collapsed="false" customWidth="true" hidden="false" outlineLevel="0" max="182" min="182" style="1" width="9.87"/>
    <col collapsed="false" customWidth="true" hidden="false" outlineLevel="0" max="183" min="183" style="1" width="5.87"/>
    <col collapsed="false" customWidth="true" hidden="false" outlineLevel="0" max="184" min="184" style="1" width="9.87"/>
    <col collapsed="false" customWidth="true" hidden="false" outlineLevel="0" max="185" min="185" style="1" width="5.87"/>
    <col collapsed="false" customWidth="true" hidden="false" outlineLevel="0" max="186" min="186" style="1" width="9.87"/>
    <col collapsed="false" customWidth="true" hidden="false" outlineLevel="0" max="187" min="187" style="1" width="5.87"/>
    <col collapsed="false" customWidth="true" hidden="false" outlineLevel="0" max="188" min="188" style="1" width="9.87"/>
    <col collapsed="false" customWidth="true" hidden="false" outlineLevel="0" max="189" min="189" style="1" width="5.87"/>
    <col collapsed="false" customWidth="true" hidden="false" outlineLevel="0" max="190" min="190" style="1" width="9.87"/>
    <col collapsed="false" customWidth="true" hidden="false" outlineLevel="0" max="191" min="191" style="1" width="5.87"/>
    <col collapsed="false" customWidth="true" hidden="false" outlineLevel="0" max="192" min="192" style="1" width="7.1"/>
    <col collapsed="false" customWidth="true" hidden="false" outlineLevel="0" max="193" min="193" style="1" width="5.87"/>
    <col collapsed="false" customWidth="true" hidden="false" outlineLevel="0" max="194" min="194" style="1" width="7.1"/>
    <col collapsed="false" customWidth="false" hidden="false" outlineLevel="0" max="257" min="195" style="1" width="5.43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0.2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909</v>
      </c>
      <c r="N4" s="16"/>
      <c r="O4" s="16" t="n">
        <f aca="false">+M4+1</f>
        <v>40910</v>
      </c>
      <c r="P4" s="16"/>
      <c r="Q4" s="16" t="n">
        <f aca="false">+O4+1</f>
        <v>40911</v>
      </c>
      <c r="R4" s="16"/>
      <c r="S4" s="16" t="n">
        <f aca="false">+Q4+1</f>
        <v>40912</v>
      </c>
      <c r="T4" s="16"/>
      <c r="U4" s="16" t="n">
        <f aca="false">+S4+1</f>
        <v>40913</v>
      </c>
      <c r="V4" s="16"/>
      <c r="W4" s="16" t="n">
        <f aca="false">+U4+1</f>
        <v>40914</v>
      </c>
      <c r="X4" s="16"/>
      <c r="Y4" s="16" t="n">
        <f aca="false">+W4+1</f>
        <v>40915</v>
      </c>
      <c r="Z4" s="16"/>
      <c r="AA4" s="16" t="n">
        <f aca="false">+Y4+1</f>
        <v>40916</v>
      </c>
      <c r="AB4" s="16"/>
      <c r="AC4" s="16" t="n">
        <f aca="false">+AA4+1</f>
        <v>40917</v>
      </c>
      <c r="AD4" s="16"/>
      <c r="AE4" s="16" t="n">
        <f aca="false">+AC4+1</f>
        <v>40918</v>
      </c>
      <c r="AF4" s="16"/>
      <c r="AG4" s="16" t="n">
        <f aca="false">+AE4+1</f>
        <v>40919</v>
      </c>
      <c r="AH4" s="16"/>
      <c r="AI4" s="16" t="n">
        <f aca="false">+AG4+1</f>
        <v>40920</v>
      </c>
      <c r="AJ4" s="16"/>
      <c r="AK4" s="16" t="n">
        <f aca="false">+AI4+1</f>
        <v>40921</v>
      </c>
      <c r="AL4" s="16"/>
      <c r="AM4" s="16" t="n">
        <f aca="false">+AK4+1</f>
        <v>40922</v>
      </c>
      <c r="AN4" s="16"/>
      <c r="AO4" s="16" t="n">
        <f aca="false">+AM4+1</f>
        <v>40923</v>
      </c>
      <c r="AP4" s="16"/>
      <c r="AQ4" s="16" t="n">
        <f aca="false">+AO4+1</f>
        <v>40924</v>
      </c>
      <c r="AR4" s="16"/>
      <c r="AS4" s="16" t="n">
        <f aca="false">+AQ4+1</f>
        <v>40925</v>
      </c>
      <c r="AT4" s="16"/>
      <c r="AU4" s="16" t="n">
        <f aca="false">+AS4+1</f>
        <v>40926</v>
      </c>
      <c r="AV4" s="16"/>
      <c r="AW4" s="16" t="n">
        <f aca="false">+AU4+1</f>
        <v>40927</v>
      </c>
      <c r="AX4" s="16"/>
      <c r="AY4" s="16" t="n">
        <f aca="false">+AW4+1</f>
        <v>40928</v>
      </c>
      <c r="AZ4" s="16"/>
      <c r="BA4" s="16" t="n">
        <f aca="false">+AY4+1</f>
        <v>40929</v>
      </c>
      <c r="BB4" s="16"/>
      <c r="BC4" s="16" t="n">
        <f aca="false">+BA4+1</f>
        <v>40930</v>
      </c>
      <c r="BD4" s="16"/>
      <c r="BE4" s="16" t="n">
        <f aca="false">+BC4+1</f>
        <v>40931</v>
      </c>
      <c r="BF4" s="16"/>
      <c r="BG4" s="16" t="n">
        <f aca="false">+BE4+1</f>
        <v>40932</v>
      </c>
      <c r="BH4" s="16"/>
      <c r="BI4" s="16" t="n">
        <f aca="false">+BG4+1</f>
        <v>40933</v>
      </c>
      <c r="BJ4" s="16"/>
      <c r="BK4" s="16" t="n">
        <f aca="false">+BI4+1</f>
        <v>40934</v>
      </c>
      <c r="BL4" s="16"/>
      <c r="BM4" s="16" t="n">
        <f aca="false">+BK4+1</f>
        <v>40935</v>
      </c>
      <c r="BN4" s="16"/>
      <c r="BO4" s="16" t="n">
        <f aca="false">+BM4+1</f>
        <v>40936</v>
      </c>
      <c r="BP4" s="16"/>
      <c r="BQ4" s="16" t="n">
        <f aca="false">+BO4+1</f>
        <v>40937</v>
      </c>
      <c r="BR4" s="16"/>
      <c r="BS4" s="16" t="n">
        <f aca="false">+BQ4+1</f>
        <v>40938</v>
      </c>
      <c r="BT4" s="16"/>
      <c r="BU4" s="16" t="n">
        <f aca="false">+BS4+1</f>
        <v>40939</v>
      </c>
      <c r="BV4" s="16"/>
      <c r="BW4" s="16" t="n">
        <f aca="false">+BU4+1</f>
        <v>40940</v>
      </c>
      <c r="BX4" s="16"/>
      <c r="BY4" s="16" t="n">
        <f aca="false">+BW4+1</f>
        <v>40941</v>
      </c>
      <c r="BZ4" s="16"/>
      <c r="CA4" s="16" t="n">
        <f aca="false">+BY4+1</f>
        <v>40942</v>
      </c>
      <c r="CB4" s="16"/>
      <c r="CC4" s="16" t="n">
        <f aca="false">+CA4+1</f>
        <v>40943</v>
      </c>
      <c r="CD4" s="16"/>
      <c r="CE4" s="16" t="n">
        <f aca="false">+CC4+1</f>
        <v>40944</v>
      </c>
      <c r="CF4" s="16"/>
      <c r="CG4" s="16" t="n">
        <f aca="false">+CE4+1</f>
        <v>40945</v>
      </c>
      <c r="CH4" s="16"/>
      <c r="CI4" s="16" t="n">
        <f aca="false">+CG4+1</f>
        <v>40946</v>
      </c>
      <c r="CJ4" s="16"/>
      <c r="CK4" s="16" t="n">
        <f aca="false">+CI4+1</f>
        <v>40947</v>
      </c>
      <c r="CL4" s="16"/>
      <c r="CM4" s="16" t="n">
        <f aca="false">+CK4+1</f>
        <v>40948</v>
      </c>
      <c r="CN4" s="16"/>
      <c r="CO4" s="16" t="n">
        <f aca="false">+CM4+1</f>
        <v>40949</v>
      </c>
      <c r="CP4" s="16"/>
      <c r="CQ4" s="16" t="n">
        <f aca="false">+CO4+1</f>
        <v>40950</v>
      </c>
      <c r="CR4" s="16"/>
      <c r="CS4" s="16" t="n">
        <f aca="false">+CQ4+1</f>
        <v>40951</v>
      </c>
      <c r="CT4" s="16"/>
      <c r="CU4" s="16" t="n">
        <f aca="false">+CS4+1</f>
        <v>40952</v>
      </c>
      <c r="CV4" s="16"/>
      <c r="CW4" s="16" t="n">
        <f aca="false">+CU4+1</f>
        <v>40953</v>
      </c>
      <c r="CX4" s="16"/>
      <c r="CY4" s="16" t="n">
        <f aca="false">+CW4+1</f>
        <v>40954</v>
      </c>
      <c r="CZ4" s="16"/>
      <c r="DA4" s="16" t="n">
        <f aca="false">+CY4+1</f>
        <v>40955</v>
      </c>
      <c r="DB4" s="16"/>
      <c r="DC4" s="16" t="n">
        <f aca="false">+DA4+1</f>
        <v>40956</v>
      </c>
      <c r="DD4" s="16"/>
      <c r="DE4" s="16" t="n">
        <f aca="false">+DC4+1</f>
        <v>40957</v>
      </c>
      <c r="DF4" s="16"/>
      <c r="DG4" s="16" t="n">
        <f aca="false">+DE4+1</f>
        <v>40958</v>
      </c>
      <c r="DH4" s="16"/>
      <c r="DI4" s="16" t="n">
        <f aca="false">+DG4+1</f>
        <v>40959</v>
      </c>
      <c r="DJ4" s="16"/>
      <c r="DK4" s="16" t="n">
        <f aca="false">+DI4+1</f>
        <v>40960</v>
      </c>
      <c r="DL4" s="16"/>
      <c r="DM4" s="16" t="n">
        <f aca="false">+DK4+1</f>
        <v>40961</v>
      </c>
      <c r="DN4" s="16"/>
      <c r="DO4" s="16" t="n">
        <f aca="false">+DM4+1</f>
        <v>40962</v>
      </c>
      <c r="DP4" s="16"/>
      <c r="DQ4" s="16" t="n">
        <f aca="false">+DO4+1</f>
        <v>40963</v>
      </c>
      <c r="DR4" s="16"/>
      <c r="DS4" s="16" t="n">
        <f aca="false">+DQ4+1</f>
        <v>40964</v>
      </c>
      <c r="DT4" s="16"/>
      <c r="DU4" s="16" t="n">
        <f aca="false">+DS4+1</f>
        <v>40965</v>
      </c>
      <c r="DV4" s="16"/>
      <c r="DW4" s="16" t="n">
        <f aca="false">+DU4+1</f>
        <v>40966</v>
      </c>
      <c r="DX4" s="16"/>
      <c r="DY4" s="16" t="n">
        <f aca="false">+DW4+1</f>
        <v>40967</v>
      </c>
      <c r="DZ4" s="16"/>
      <c r="EA4" s="16" t="n">
        <f aca="false">+DY4+1</f>
        <v>40968</v>
      </c>
      <c r="EB4" s="16"/>
      <c r="EC4" s="16" t="n">
        <f aca="false">+EA4+1</f>
        <v>40969</v>
      </c>
      <c r="ED4" s="16"/>
      <c r="EE4" s="16" t="n">
        <f aca="false">+EC4+1</f>
        <v>40970</v>
      </c>
      <c r="EF4" s="16"/>
      <c r="EG4" s="16" t="n">
        <f aca="false">+EE4+1</f>
        <v>40971</v>
      </c>
      <c r="EH4" s="16"/>
      <c r="EI4" s="16" t="n">
        <f aca="false">+EG4+1</f>
        <v>40972</v>
      </c>
      <c r="EJ4" s="16"/>
      <c r="EK4" s="16" t="n">
        <f aca="false">+EI4+1</f>
        <v>40973</v>
      </c>
      <c r="EL4" s="16"/>
      <c r="EM4" s="16" t="n">
        <f aca="false">+EK4+1</f>
        <v>40974</v>
      </c>
      <c r="EN4" s="16"/>
      <c r="EO4" s="16" t="n">
        <f aca="false">+EM4+1</f>
        <v>40975</v>
      </c>
      <c r="EP4" s="16"/>
      <c r="EQ4" s="16" t="n">
        <f aca="false">+EO4+1</f>
        <v>40976</v>
      </c>
      <c r="ER4" s="16"/>
      <c r="ES4" s="16" t="n">
        <f aca="false">+EQ4+1</f>
        <v>40977</v>
      </c>
      <c r="ET4" s="16"/>
      <c r="EU4" s="16" t="n">
        <f aca="false">+ES4+1</f>
        <v>40978</v>
      </c>
      <c r="EV4" s="16"/>
      <c r="EW4" s="16" t="n">
        <f aca="false">+EU4+1</f>
        <v>40979</v>
      </c>
      <c r="EX4" s="16"/>
      <c r="EY4" s="16" t="n">
        <f aca="false">+EW4+1</f>
        <v>40980</v>
      </c>
      <c r="EZ4" s="16"/>
      <c r="FA4" s="16" t="n">
        <f aca="false">+EY4+1</f>
        <v>40981</v>
      </c>
      <c r="FB4" s="16"/>
      <c r="FC4" s="16" t="n">
        <f aca="false">+FA4+1</f>
        <v>40982</v>
      </c>
      <c r="FD4" s="16"/>
      <c r="FE4" s="16" t="n">
        <f aca="false">+FC4+1</f>
        <v>40983</v>
      </c>
      <c r="FF4" s="16"/>
      <c r="FG4" s="16" t="n">
        <f aca="false">+FE4+1</f>
        <v>40984</v>
      </c>
      <c r="FH4" s="16"/>
      <c r="FI4" s="16" t="n">
        <f aca="false">+FG4+1</f>
        <v>40985</v>
      </c>
      <c r="FJ4" s="16"/>
      <c r="FK4" s="16" t="n">
        <f aca="false">+FI4+1</f>
        <v>40986</v>
      </c>
      <c r="FL4" s="16"/>
      <c r="FM4" s="16" t="n">
        <f aca="false">+FK4+1</f>
        <v>40987</v>
      </c>
      <c r="FN4" s="16"/>
      <c r="FO4" s="16" t="n">
        <f aca="false">+FM4+1</f>
        <v>40988</v>
      </c>
      <c r="FP4" s="16"/>
      <c r="FQ4" s="16" t="n">
        <f aca="false">+FO4+1</f>
        <v>40989</v>
      </c>
      <c r="FR4" s="16"/>
      <c r="FS4" s="16" t="n">
        <f aca="false">+FQ4+1</f>
        <v>40990</v>
      </c>
      <c r="FT4" s="16"/>
      <c r="FU4" s="16" t="n">
        <f aca="false">+FS4+1</f>
        <v>40991</v>
      </c>
      <c r="FV4" s="16"/>
      <c r="FW4" s="16" t="n">
        <f aca="false">+FU4+1</f>
        <v>40992</v>
      </c>
      <c r="FX4" s="16"/>
      <c r="FY4" s="16" t="n">
        <f aca="false">+FW4+1</f>
        <v>40993</v>
      </c>
      <c r="FZ4" s="16"/>
      <c r="GA4" s="16" t="n">
        <f aca="false">+FY4+1</f>
        <v>40994</v>
      </c>
      <c r="GB4" s="16"/>
      <c r="GC4" s="16" t="n">
        <f aca="false">+GA4+1</f>
        <v>40995</v>
      </c>
      <c r="GD4" s="16"/>
      <c r="GE4" s="16" t="n">
        <f aca="false">+GC4+1</f>
        <v>40996</v>
      </c>
      <c r="GF4" s="16"/>
      <c r="GG4" s="16" t="n">
        <f aca="false">+GE4+1</f>
        <v>40997</v>
      </c>
      <c r="GH4" s="16"/>
      <c r="GI4" s="16" t="n">
        <f aca="false">+GG4+1</f>
        <v>40998</v>
      </c>
      <c r="GJ4" s="16"/>
      <c r="GK4" s="16" t="n">
        <f aca="false">+GI4+1</f>
        <v>40999</v>
      </c>
      <c r="GL4" s="16"/>
    </row>
    <row r="5" customFormat="false" ht="10.2" hidden="false" customHeight="false" outlineLevel="0" collapsed="false">
      <c r="A5" s="17" t="n">
        <v>4096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880801208161007</v>
      </c>
      <c r="O8" s="2" t="s">
        <v>13</v>
      </c>
      <c r="P8" s="26" t="n">
        <f aca="false">+[1]Rentas!M1</f>
        <v>0.00880641397139328</v>
      </c>
      <c r="Q8" s="2" t="s">
        <v>13</v>
      </c>
      <c r="R8" s="26" t="n">
        <f aca="false">+[1]Rentas!O1</f>
        <v>0.0088048164409879</v>
      </c>
      <c r="S8" s="2" t="s">
        <v>13</v>
      </c>
      <c r="T8" s="26" t="n">
        <f aca="false">+[1]Rentas!Q1</f>
        <v>0.00880321949007845</v>
      </c>
      <c r="U8" s="2" t="s">
        <v>13</v>
      </c>
      <c r="V8" s="26" t="n">
        <f aca="false">+[1]Rentas!S1</f>
        <v>0.00880162311834967</v>
      </c>
      <c r="W8" s="2" t="s">
        <v>13</v>
      </c>
      <c r="X8" s="26" t="n">
        <f aca="false">+[1]Rentas!U1</f>
        <v>0.00880002732548654</v>
      </c>
      <c r="Y8" s="2" t="s">
        <v>13</v>
      </c>
      <c r="Z8" s="26" t="n">
        <f aca="false">+[1]Rentas!W1</f>
        <v>0.00879843211117424</v>
      </c>
      <c r="AA8" s="2" t="s">
        <v>13</v>
      </c>
      <c r="AB8" s="26" t="n">
        <f aca="false">+[1]Rentas!Y1</f>
        <v>0.00879683747509822</v>
      </c>
      <c r="AC8" s="2" t="s">
        <v>13</v>
      </c>
      <c r="AD8" s="26" t="n">
        <f aca="false">+[1]Rentas!AA1</f>
        <v>0.00879524341694413</v>
      </c>
      <c r="AE8" s="2" t="s">
        <v>13</v>
      </c>
      <c r="AF8" s="26" t="n">
        <f aca="false">+[1]Rentas!AC1</f>
        <v>0.00879364993639785</v>
      </c>
      <c r="AG8" s="2" t="s">
        <v>13</v>
      </c>
      <c r="AH8" s="26" t="n">
        <f aca="false">+[1]Rentas!AE1</f>
        <v>0.00879205703314549</v>
      </c>
      <c r="AI8" s="2" t="s">
        <v>13</v>
      </c>
      <c r="AJ8" s="26" t="n">
        <f aca="false">+[1]Rentas!AG1</f>
        <v>0.0087904647068734</v>
      </c>
      <c r="AK8" s="2" t="s">
        <v>13</v>
      </c>
      <c r="AL8" s="26" t="n">
        <f aca="false">+[1]Rentas!AI1</f>
        <v>0.00878887295726814</v>
      </c>
      <c r="AM8" s="2" t="s">
        <v>13</v>
      </c>
      <c r="AN8" s="26" t="n">
        <f aca="false">+[1]Rentas!AK1</f>
        <v>0.00878728178401651</v>
      </c>
      <c r="AO8" s="2" t="s">
        <v>13</v>
      </c>
      <c r="AP8" s="26" t="n">
        <f aca="false">+[1]Rentas!AM1</f>
        <v>0.00878569118680552</v>
      </c>
      <c r="AQ8" s="2" t="s">
        <v>13</v>
      </c>
      <c r="AR8" s="26" t="n">
        <f aca="false">+[1]Rentas!AO1</f>
        <v>0.00878410116532243</v>
      </c>
      <c r="AS8" s="2" t="s">
        <v>13</v>
      </c>
      <c r="AT8" s="26" t="n">
        <f aca="false">+[1]Rentas!AQ1</f>
        <v>0.0087825117192547</v>
      </c>
      <c r="AU8" s="2" t="s">
        <v>13</v>
      </c>
      <c r="AV8" s="26" t="n">
        <f aca="false">+[1]Rentas!AS1</f>
        <v>0.00878092284829003</v>
      </c>
      <c r="AW8" s="2" t="s">
        <v>13</v>
      </c>
      <c r="AX8" s="26" t="n">
        <f aca="false">+[1]Rentas!AU1</f>
        <v>0.00877933455211636</v>
      </c>
      <c r="AY8" s="2" t="s">
        <v>13</v>
      </c>
      <c r="AZ8" s="26" t="n">
        <f aca="false">+[1]Rentas!AW1</f>
        <v>0.00877774683042183</v>
      </c>
      <c r="BA8" s="2" t="s">
        <v>13</v>
      </c>
      <c r="BB8" s="26" t="n">
        <f aca="false">+[1]Rentas!AY1</f>
        <v>0.00877615968289482</v>
      </c>
      <c r="BC8" s="2" t="s">
        <v>13</v>
      </c>
      <c r="BD8" s="26" t="n">
        <f aca="false">+[1]Rentas!BA1</f>
        <v>0.00877457310922393</v>
      </c>
      <c r="BE8" s="2" t="s">
        <v>13</v>
      </c>
      <c r="BF8" s="26" t="n">
        <f aca="false">+[1]Rentas!BC1</f>
        <v>0.00877298710909799</v>
      </c>
      <c r="BG8" s="2" t="s">
        <v>13</v>
      </c>
      <c r="BH8" s="26" t="n">
        <f aca="false">+[1]Rentas!BE1</f>
        <v>0.00877140168220605</v>
      </c>
      <c r="BI8" s="2" t="s">
        <v>13</v>
      </c>
      <c r="BJ8" s="26" t="n">
        <f aca="false">+[1]Rentas!BG1</f>
        <v>0.00876981682823739</v>
      </c>
      <c r="BK8" s="2" t="s">
        <v>13</v>
      </c>
      <c r="BL8" s="26" t="n">
        <f aca="false">+[1]Rentas!BI1</f>
        <v>0.00876823254688151</v>
      </c>
      <c r="BM8" s="2" t="s">
        <v>13</v>
      </c>
      <c r="BN8" s="26" t="n">
        <f aca="false">+[1]Rentas!BK1</f>
        <v>0.00876664883782813</v>
      </c>
      <c r="BO8" s="2" t="s">
        <v>13</v>
      </c>
      <c r="BP8" s="26" t="n">
        <f aca="false">+[1]Rentas!BM1</f>
        <v>0.00876506570076721</v>
      </c>
      <c r="BQ8" s="2" t="s">
        <v>13</v>
      </c>
      <c r="BR8" s="26" t="n">
        <f aca="false">+[1]Rentas!BO1</f>
        <v>0.00876348313538891</v>
      </c>
      <c r="BS8" s="2" t="s">
        <v>13</v>
      </c>
      <c r="BT8" s="26" t="n">
        <f aca="false">+[1]Rentas!BQ1</f>
        <v>0.00876190114138365</v>
      </c>
      <c r="BU8" s="2" t="s">
        <v>13</v>
      </c>
      <c r="BV8" s="26" t="n">
        <f aca="false">+[1]Rentas!BS1</f>
        <v>0.00875873886625489</v>
      </c>
      <c r="BW8" s="2" t="s">
        <v>13</v>
      </c>
      <c r="BX8" s="26" t="n">
        <f aca="false">+[1]Rentas!BU1</f>
        <v>0.00875700967511964</v>
      </c>
      <c r="BY8" s="2" t="s">
        <v>13</v>
      </c>
      <c r="BZ8" s="26" t="n">
        <f aca="false">+[1]Rentas!BW1</f>
        <v>0.0087552811666196</v>
      </c>
      <c r="CA8" s="2" t="s">
        <v>13</v>
      </c>
      <c r="CB8" s="26" t="n">
        <f aca="false">+[1]Rentas!BY1</f>
        <v>0.00875355334035062</v>
      </c>
      <c r="CC8" s="2" t="s">
        <v>13</v>
      </c>
      <c r="CD8" s="26" t="n">
        <f aca="false">+[1]Rentas!CA1</f>
        <v>0.00875182619590887</v>
      </c>
      <c r="CE8" s="2" t="s">
        <v>13</v>
      </c>
      <c r="CF8" s="26" t="n">
        <f aca="false">+[1]Rentas!CC1</f>
        <v>0.00875009973289086</v>
      </c>
      <c r="CG8" s="2" t="s">
        <v>13</v>
      </c>
      <c r="CH8" s="26" t="n">
        <f aca="false">+[1]Rentas!CE1</f>
        <v>0.00874837395089338</v>
      </c>
      <c r="CI8" s="2" t="s">
        <v>13</v>
      </c>
      <c r="CJ8" s="26" t="n">
        <f aca="false">+[1]Rentas!CG1</f>
        <v>0.00874664884951355</v>
      </c>
      <c r="CK8" s="2" t="s">
        <v>13</v>
      </c>
      <c r="CL8" s="26" t="n">
        <f aca="false">+[1]Rentas!CI1</f>
        <v>0.00874492442834884</v>
      </c>
      <c r="CM8" s="2" t="s">
        <v>13</v>
      </c>
      <c r="CN8" s="26" t="n">
        <f aca="false">+[1]Rentas!CK1</f>
        <v>0.00874320068699698</v>
      </c>
      <c r="CO8" s="2" t="s">
        <v>13</v>
      </c>
      <c r="CP8" s="26" t="n">
        <f aca="false">+[1]Rentas!CM1</f>
        <v>0.00874147762505608</v>
      </c>
      <c r="CQ8" s="2" t="s">
        <v>13</v>
      </c>
      <c r="CR8" s="26" t="n">
        <f aca="false">+[1]Rentas!CO1</f>
        <v>0.00873975524212451</v>
      </c>
      <c r="CS8" s="2" t="s">
        <v>13</v>
      </c>
      <c r="CT8" s="26" t="n">
        <f aca="false">+[1]Rentas!CQ1</f>
        <v>0.00873803353780099</v>
      </c>
      <c r="CU8" s="2" t="s">
        <v>13</v>
      </c>
      <c r="CV8" s="26" t="n">
        <f aca="false">+[1]Rentas!CS1</f>
        <v>0.00873631251168456</v>
      </c>
      <c r="CW8" s="2" t="s">
        <v>13</v>
      </c>
      <c r="CX8" s="26" t="n">
        <f aca="false">+[1]Rentas!CU1</f>
        <v>0.00873459216337455</v>
      </c>
      <c r="CY8" s="2" t="s">
        <v>13</v>
      </c>
      <c r="CZ8" s="26" t="n">
        <f aca="false">+[1]Rentas!CW1</f>
        <v>0.00873287249247062</v>
      </c>
      <c r="DA8" s="2" t="s">
        <v>13</v>
      </c>
      <c r="DB8" s="26" t="n">
        <f aca="false">+[1]Rentas!CY1</f>
        <v>0.00873115349857275</v>
      </c>
      <c r="DC8" s="2" t="s">
        <v>13</v>
      </c>
      <c r="DD8" s="26" t="n">
        <f aca="false">+[1]Rentas!DA1</f>
        <v>0.00872943518128123</v>
      </c>
      <c r="DE8" s="2" t="s">
        <v>13</v>
      </c>
      <c r="DF8" s="26" t="n">
        <f aca="false">+[1]Rentas!DC1</f>
        <v>0.00872771754019666</v>
      </c>
      <c r="DG8" s="2" t="s">
        <v>13</v>
      </c>
      <c r="DH8" s="26" t="n">
        <f aca="false">+[1]Rentas!DE1</f>
        <v>0.00872600057491996</v>
      </c>
      <c r="DI8" s="2" t="s">
        <v>13</v>
      </c>
      <c r="DJ8" s="26" t="n">
        <f aca="false">+[1]Rentas!DG1</f>
        <v>0.00872428428505236</v>
      </c>
      <c r="DK8" s="2" t="s">
        <v>13</v>
      </c>
      <c r="DL8" s="26" t="n">
        <f aca="false">+[1]Rentas!DI1</f>
        <v>0.00872256867019541</v>
      </c>
      <c r="DM8" s="2" t="s">
        <v>13</v>
      </c>
      <c r="DN8" s="26" t="n">
        <f aca="false">+[1]Rentas!DK1</f>
        <v>0.00872085372995097</v>
      </c>
      <c r="DO8" s="2" t="s">
        <v>13</v>
      </c>
      <c r="DP8" s="26" t="n">
        <f aca="false">+[1]Rentas!DM1</f>
        <v>0.0087191394639212</v>
      </c>
      <c r="DQ8" s="2" t="s">
        <v>13</v>
      </c>
      <c r="DR8" s="26" t="n">
        <f aca="false">+[1]Rentas!DO1</f>
        <v>0.00871742587170861</v>
      </c>
      <c r="DS8" s="2" t="s">
        <v>13</v>
      </c>
      <c r="DT8" s="26" t="n">
        <f aca="false">+[1]Rentas!DQ1</f>
        <v>0.00871571295291597</v>
      </c>
      <c r="DU8" s="2" t="s">
        <v>13</v>
      </c>
      <c r="DV8" s="26" t="n">
        <f aca="false">+[1]Rentas!DS1</f>
        <v>0.00871400070714641</v>
      </c>
      <c r="DW8" s="2" t="s">
        <v>13</v>
      </c>
      <c r="DX8" s="26" t="n">
        <f aca="false">+[1]Rentas!DU1</f>
        <v>0.00871228913400334</v>
      </c>
      <c r="DY8" s="2" t="s">
        <v>13</v>
      </c>
      <c r="DZ8" s="26" t="n">
        <f aca="false">+[1]Rentas!DW1</f>
        <v>0.0087105782330905</v>
      </c>
      <c r="EA8" s="2" t="s">
        <v>13</v>
      </c>
      <c r="EB8" s="26" t="n">
        <f aca="false">+[1]Rentas!DY1</f>
        <v>0.00870886800401193</v>
      </c>
      <c r="EC8" s="2" t="s">
        <v>13</v>
      </c>
      <c r="ED8" s="26" t="n">
        <f aca="false">+[1]Rentas!EA1</f>
        <v>0.00870605773968456</v>
      </c>
      <c r="EE8" s="2" t="s">
        <v>13</v>
      </c>
      <c r="EF8" s="26" t="n">
        <f aca="false">+[1]Rentas!EC1</f>
        <v>0.00870324928846033</v>
      </c>
      <c r="EG8" s="2" t="s">
        <v>13</v>
      </c>
      <c r="EH8" s="26" t="n">
        <f aca="false">+[1]Rentas!EE1</f>
        <v>0.00870044264858515</v>
      </c>
      <c r="EI8" s="2" t="s">
        <v>13</v>
      </c>
      <c r="EJ8" s="26" t="n">
        <f aca="false">+[1]Rentas!EG1</f>
        <v>0.00869763781830721</v>
      </c>
      <c r="EK8" s="2" t="s">
        <v>13</v>
      </c>
      <c r="EL8" s="26" t="n">
        <f aca="false">+[1]Rentas!EI1</f>
        <v>0.00869483479587695</v>
      </c>
      <c r="EM8" s="2" t="s">
        <v>13</v>
      </c>
      <c r="EN8" s="26" t="n">
        <f aca="false">+[1]Rentas!EK1</f>
        <v>0.00869203357954707</v>
      </c>
      <c r="EO8" s="2" t="s">
        <v>13</v>
      </c>
      <c r="EP8" s="26" t="n">
        <f aca="false">+[1]Rentas!EM1</f>
        <v>0.00868923416757252</v>
      </c>
      <c r="EQ8" s="2" t="s">
        <v>13</v>
      </c>
      <c r="ER8" s="26" t="n">
        <f aca="false">+[1]Rentas!EO1</f>
        <v>0.00868643655821048</v>
      </c>
      <c r="ES8" s="2" t="s">
        <v>13</v>
      </c>
      <c r="ET8" s="26" t="n">
        <f aca="false">+[1]Rentas!EQ1</f>
        <v>0.0086836407497204</v>
      </c>
      <c r="EU8" s="2" t="s">
        <v>13</v>
      </c>
      <c r="EV8" s="26" t="n">
        <f aca="false">+[1]Rentas!ES1</f>
        <v>0.00868084674036396</v>
      </c>
      <c r="EW8" s="2" t="s">
        <v>13</v>
      </c>
      <c r="EX8" s="26" t="n">
        <f aca="false">+[1]Rentas!EU1</f>
        <v>0.00867805452840507</v>
      </c>
      <c r="EY8" s="2" t="s">
        <v>13</v>
      </c>
      <c r="EZ8" s="26" t="n">
        <f aca="false">+[1]Rentas!EW1</f>
        <v>0.00867526411210988</v>
      </c>
      <c r="FA8" s="2" t="s">
        <v>13</v>
      </c>
      <c r="FB8" s="26" t="n">
        <f aca="false">+[1]Rentas!EY1</f>
        <v>0.00867247548974677</v>
      </c>
      <c r="FC8" s="2" t="s">
        <v>13</v>
      </c>
      <c r="FD8" s="26" t="n">
        <f aca="false">+[1]Rentas!FA1</f>
        <v>0.00866968865958634</v>
      </c>
      <c r="FE8" s="2" t="s">
        <v>13</v>
      </c>
      <c r="FF8" s="26" t="n">
        <f aca="false">+[1]Rentas!FC1</f>
        <v>0.00866690361990141</v>
      </c>
      <c r="FG8" s="2" t="s">
        <v>13</v>
      </c>
      <c r="FH8" s="26" t="n">
        <f aca="false">+[1]Rentas!FE1</f>
        <v>0.00866412036896703</v>
      </c>
      <c r="FI8" s="2" t="s">
        <v>13</v>
      </c>
      <c r="FJ8" s="26" t="n">
        <f aca="false">+[1]Rentas!FG1</f>
        <v>0.00866133890506046</v>
      </c>
      <c r="FK8" s="2" t="s">
        <v>13</v>
      </c>
      <c r="FL8" s="26" t="n">
        <f aca="false">+[1]Rentas!FI1</f>
        <v>0.00865855922646117</v>
      </c>
      <c r="FM8" s="2" t="s">
        <v>13</v>
      </c>
      <c r="FN8" s="26" t="n">
        <f aca="false">+[1]Rentas!FK1</f>
        <v>0.00865578133145084</v>
      </c>
      <c r="FO8" s="2" t="s">
        <v>13</v>
      </c>
      <c r="FP8" s="26" t="n">
        <f aca="false">+[1]Rentas!FM1</f>
        <v>0.00865300521831334</v>
      </c>
      <c r="FQ8" s="2" t="s">
        <v>13</v>
      </c>
      <c r="FR8" s="26" t="n">
        <f aca="false">+[1]Rentas!FO1</f>
        <v>0.00865023088533477</v>
      </c>
      <c r="FS8" s="2" t="s">
        <v>13</v>
      </c>
      <c r="FT8" s="26" t="n">
        <f aca="false">+[1]Rentas!FQ1</f>
        <v>0.00864745833080341</v>
      </c>
      <c r="FU8" s="2" t="s">
        <v>13</v>
      </c>
      <c r="FV8" s="26" t="n">
        <f aca="false">+[1]Rentas!FS1</f>
        <v>0.00864468755300973</v>
      </c>
      <c r="FW8" s="2" t="s">
        <v>13</v>
      </c>
      <c r="FX8" s="26" t="n">
        <f aca="false">+[1]Rentas!FU1</f>
        <v>0.00864191855024639</v>
      </c>
      <c r="FY8" s="2" t="s">
        <v>13</v>
      </c>
      <c r="FZ8" s="26" t="n">
        <f aca="false">+[1]Rentas!FW1</f>
        <v>0.00863915132080825</v>
      </c>
      <c r="GA8" s="2" t="s">
        <v>13</v>
      </c>
      <c r="GB8" s="26" t="n">
        <f aca="false">+[1]Rentas!FY1</f>
        <v>0.00863638586299234</v>
      </c>
      <c r="GC8" s="2" t="s">
        <v>13</v>
      </c>
      <c r="GD8" s="26" t="n">
        <f aca="false">+[1]Rentas!GA1</f>
        <v>0.00863362217509788</v>
      </c>
      <c r="GE8" s="2" t="s">
        <v>13</v>
      </c>
      <c r="GF8" s="26" t="n">
        <f aca="false">+[1]Rentas!GC1</f>
        <v>0.00863086025542626</v>
      </c>
      <c r="GG8" s="2" t="s">
        <v>13</v>
      </c>
      <c r="GH8" s="26" t="n">
        <f aca="false">+[1]Rentas!GE1</f>
        <v>0.00862810010228105</v>
      </c>
      <c r="GI8" s="2" t="s">
        <v>13</v>
      </c>
      <c r="GJ8" s="26" t="n">
        <f aca="false">+[1]Rentas!GG1</f>
        <v>0.00862534171396797</v>
      </c>
      <c r="GK8" s="2" t="s">
        <v>13</v>
      </c>
      <c r="GL8" s="26" t="n">
        <f aca="false">+[1]Rentas!GI1</f>
        <v>0.00862258508879493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+'[1]Desarrollo 2006'!K1</f>
        <v>0.00155135811451529</v>
      </c>
      <c r="O9" s="9" t="s">
        <v>13</v>
      </c>
      <c r="P9" s="30" t="n">
        <f aca="false">+'[1]Desarrollo 2006'!M1</f>
        <v>0.0015512295864179</v>
      </c>
      <c r="Q9" s="9" t="s">
        <v>13</v>
      </c>
      <c r="R9" s="30" t="n">
        <f aca="false">+'[1]Desarrollo 2006'!O1</f>
        <v>0.00155110107961553</v>
      </c>
      <c r="S9" s="9" t="s">
        <v>13</v>
      </c>
      <c r="T9" s="30" t="n">
        <f aca="false">+'[1]Desarrollo 2006'!Q1</f>
        <v>0.0015509725941029</v>
      </c>
      <c r="U9" s="9" t="s">
        <v>13</v>
      </c>
      <c r="V9" s="30" t="n">
        <f aca="false">+'[1]Desarrollo 2006'!S1</f>
        <v>0.0015508441298747</v>
      </c>
      <c r="W9" s="9" t="s">
        <v>13</v>
      </c>
      <c r="X9" s="30" t="n">
        <f aca="false">+'[1]Desarrollo 2006'!U1</f>
        <v>0.00155071568692566</v>
      </c>
      <c r="Y9" s="9" t="s">
        <v>13</v>
      </c>
      <c r="Z9" s="30" t="n">
        <f aca="false">+'[1]Desarrollo 2006'!W1</f>
        <v>0.00155058726525048</v>
      </c>
      <c r="AA9" s="9" t="s">
        <v>13</v>
      </c>
      <c r="AB9" s="30" t="n">
        <f aca="false">+'[1]Desarrollo 2006'!Y1</f>
        <v>0.00155045886484388</v>
      </c>
      <c r="AC9" s="9" t="s">
        <v>13</v>
      </c>
      <c r="AD9" s="30" t="n">
        <f aca="false">+'[1]Desarrollo 2006'!AA1</f>
        <v>0.00155033048570058</v>
      </c>
      <c r="AE9" s="9" t="s">
        <v>13</v>
      </c>
      <c r="AF9" s="30" t="n">
        <f aca="false">+'[1]Desarrollo 2006'!AC1</f>
        <v>0.0015502021278153</v>
      </c>
      <c r="AG9" s="9" t="s">
        <v>13</v>
      </c>
      <c r="AH9" s="30" t="n">
        <f aca="false">+'[1]Desarrollo 2006'!AE1</f>
        <v>0.00155007379118275</v>
      </c>
      <c r="AI9" s="9" t="s">
        <v>13</v>
      </c>
      <c r="AJ9" s="30" t="n">
        <f aca="false">+'[1]Desarrollo 2006'!AG1</f>
        <v>0.00154994547579766</v>
      </c>
      <c r="AK9" s="9" t="s">
        <v>13</v>
      </c>
      <c r="AL9" s="30" t="n">
        <f aca="false">+'[1]Desarrollo 2006'!AI1</f>
        <v>0.00154981718165476</v>
      </c>
      <c r="AM9" s="9" t="s">
        <v>13</v>
      </c>
      <c r="AN9" s="30" t="n">
        <f aca="false">+'[1]Desarrollo 2006'!AK1</f>
        <v>0.00154968890874876</v>
      </c>
      <c r="AO9" s="9" t="s">
        <v>13</v>
      </c>
      <c r="AP9" s="30" t="n">
        <f aca="false">+'[1]Desarrollo 2006'!AM1</f>
        <v>0.0015495606570744</v>
      </c>
      <c r="AQ9" s="9" t="s">
        <v>13</v>
      </c>
      <c r="AR9" s="30" t="n">
        <f aca="false">+'[1]Desarrollo 2006'!AO1</f>
        <v>0.0015494324266264</v>
      </c>
      <c r="AS9" s="9" t="s">
        <v>13</v>
      </c>
      <c r="AT9" s="30" t="n">
        <f aca="false">+'[1]Desarrollo 2006'!AQ1</f>
        <v>0.0015493042173995</v>
      </c>
      <c r="AU9" s="9" t="s">
        <v>13</v>
      </c>
      <c r="AV9" s="30" t="n">
        <f aca="false">+'[1]Desarrollo 2006'!AS1</f>
        <v>0.00154917602938843</v>
      </c>
      <c r="AW9" s="9" t="s">
        <v>13</v>
      </c>
      <c r="AX9" s="30" t="n">
        <f aca="false">+'[1]Desarrollo 2006'!AU1</f>
        <v>0.00154904786258792</v>
      </c>
      <c r="AY9" s="9" t="s">
        <v>13</v>
      </c>
      <c r="AZ9" s="30" t="n">
        <f aca="false">+'[1]Desarrollo 2006'!AW1</f>
        <v>0.0015489197169927</v>
      </c>
      <c r="BA9" s="9" t="s">
        <v>13</v>
      </c>
      <c r="BB9" s="30" t="n">
        <f aca="false">+'[1]Desarrollo 2006'!AY1</f>
        <v>0.00154879159259752</v>
      </c>
      <c r="BC9" s="9" t="s">
        <v>13</v>
      </c>
      <c r="BD9" s="30" t="n">
        <f aca="false">+'[1]Desarrollo 2006'!BA1</f>
        <v>0.00154866348939712</v>
      </c>
      <c r="BE9" s="9" t="s">
        <v>13</v>
      </c>
      <c r="BF9" s="30" t="n">
        <f aca="false">+'[1]Desarrollo 2006'!BC1</f>
        <v>0.00154853540738624</v>
      </c>
      <c r="BG9" s="9" t="s">
        <v>13</v>
      </c>
      <c r="BH9" s="30" t="n">
        <f aca="false">+'[1]Desarrollo 2006'!BE1</f>
        <v>0.00154840734655961</v>
      </c>
      <c r="BI9" s="9" t="s">
        <v>13</v>
      </c>
      <c r="BJ9" s="30" t="n">
        <f aca="false">+'[1]Desarrollo 2006'!BG1</f>
        <v>0.00154827930691199</v>
      </c>
      <c r="BK9" s="9" t="s">
        <v>13</v>
      </c>
      <c r="BL9" s="30" t="n">
        <f aca="false">+'[1]Desarrollo 2006'!BI1</f>
        <v>0.00154815128843812</v>
      </c>
      <c r="BM9" s="9" t="s">
        <v>13</v>
      </c>
      <c r="BN9" s="30" t="n">
        <f aca="false">+'[1]Desarrollo 2006'!BK1</f>
        <v>0.00154802329113275</v>
      </c>
      <c r="BO9" s="9" t="s">
        <v>13</v>
      </c>
      <c r="BP9" s="30" t="n">
        <f aca="false">+'[1]Desarrollo 2006'!BM1</f>
        <v>0.00154789531499063</v>
      </c>
      <c r="BQ9" s="9" t="s">
        <v>13</v>
      </c>
      <c r="BR9" s="30" t="n">
        <f aca="false">+'[1]Desarrollo 2006'!BO1</f>
        <v>0.00154776736000651</v>
      </c>
      <c r="BS9" s="9" t="s">
        <v>13</v>
      </c>
      <c r="BT9" s="30" t="n">
        <f aca="false">+'[1]Desarrollo 2006'!BQ1</f>
        <v>0.00154763942617514</v>
      </c>
      <c r="BU9" s="9" t="s">
        <v>13</v>
      </c>
      <c r="BV9" s="30" t="n">
        <f aca="false">+'[1]Desarrollo 2006'!BS1</f>
        <v>0.0015473836219497</v>
      </c>
      <c r="BW9" s="9" t="s">
        <v>13</v>
      </c>
      <c r="BX9" s="30" t="n">
        <f aca="false">+'[1]Desarrollo 2006'!BU1</f>
        <v>0.00154595634924649</v>
      </c>
      <c r="BY9" s="9" t="s">
        <v>13</v>
      </c>
      <c r="BZ9" s="30" t="n">
        <f aca="false">+'[1]Desarrollo 2006'!BW1</f>
        <v>0.00154453170708697</v>
      </c>
      <c r="CA9" s="9" t="s">
        <v>13</v>
      </c>
      <c r="CB9" s="30" t="n">
        <f aca="false">+'[1]Desarrollo 2006'!BY1</f>
        <v>0.0015431096882055</v>
      </c>
      <c r="CC9" s="9" t="s">
        <v>13</v>
      </c>
      <c r="CD9" s="30" t="n">
        <f aca="false">+'[1]Desarrollo 2006'!CA1</f>
        <v>0.00154169028536312</v>
      </c>
      <c r="CE9" s="9" t="s">
        <v>13</v>
      </c>
      <c r="CF9" s="30" t="n">
        <f aca="false">+'[1]Desarrollo 2006'!CC1</f>
        <v>0.00154027349134753</v>
      </c>
      <c r="CG9" s="9" t="s">
        <v>13</v>
      </c>
      <c r="CH9" s="30" t="n">
        <f aca="false">+'[1]Desarrollo 2006'!CE1</f>
        <v>0.00153885929897288</v>
      </c>
      <c r="CI9" s="9" t="s">
        <v>13</v>
      </c>
      <c r="CJ9" s="30" t="n">
        <f aca="false">+'[1]Desarrollo 2006'!CG1</f>
        <v>0.00153744770107972</v>
      </c>
      <c r="CK9" s="9" t="s">
        <v>13</v>
      </c>
      <c r="CL9" s="30" t="n">
        <f aca="false">+'[1]Desarrollo 2006'!CI1</f>
        <v>0.00153603869053481</v>
      </c>
      <c r="CM9" s="9" t="s">
        <v>13</v>
      </c>
      <c r="CN9" s="30" t="n">
        <f aca="false">+'[1]Desarrollo 2006'!CK1</f>
        <v>0.00153463226023107</v>
      </c>
      <c r="CO9" s="9" t="s">
        <v>13</v>
      </c>
      <c r="CP9" s="30" t="n">
        <f aca="false">+'[1]Desarrollo 2006'!CM1</f>
        <v>0.0015332284030874</v>
      </c>
      <c r="CQ9" s="9" t="s">
        <v>13</v>
      </c>
      <c r="CR9" s="30" t="n">
        <f aca="false">+'[1]Desarrollo 2006'!CO1</f>
        <v>0.0015318271120486</v>
      </c>
      <c r="CS9" s="9" t="s">
        <v>13</v>
      </c>
      <c r="CT9" s="30" t="n">
        <f aca="false">+'[1]Desarrollo 2006'!CQ1</f>
        <v>0.00153042838008524</v>
      </c>
      <c r="CU9" s="9" t="s">
        <v>13</v>
      </c>
      <c r="CV9" s="30" t="n">
        <f aca="false">+'[1]Desarrollo 2006'!CS1</f>
        <v>0.00152903220019352</v>
      </c>
      <c r="CW9" s="9" t="s">
        <v>13</v>
      </c>
      <c r="CX9" s="30" t="n">
        <f aca="false">+'[1]Desarrollo 2006'!CU1</f>
        <v>0.00152763856539521</v>
      </c>
      <c r="CY9" s="9" t="s">
        <v>13</v>
      </c>
      <c r="CZ9" s="30" t="n">
        <f aca="false">+'[1]Desarrollo 2006'!CW1</f>
        <v>0.00152624746873747</v>
      </c>
      <c r="DA9" s="9" t="s">
        <v>13</v>
      </c>
      <c r="DB9" s="30" t="n">
        <f aca="false">+'[1]Desarrollo 2006'!CY1</f>
        <v>0.00152485890329276</v>
      </c>
      <c r="DC9" s="9" t="s">
        <v>13</v>
      </c>
      <c r="DD9" s="30" t="n">
        <f aca="false">+'[1]Desarrollo 2006'!DA1</f>
        <v>0.00152347286215876</v>
      </c>
      <c r="DE9" s="9" t="s">
        <v>13</v>
      </c>
      <c r="DF9" s="30" t="n">
        <f aca="false">+'[1]Desarrollo 2006'!DC1</f>
        <v>0.0015220893384582</v>
      </c>
      <c r="DG9" s="9" t="s">
        <v>13</v>
      </c>
      <c r="DH9" s="30" t="n">
        <f aca="false">+'[1]Desarrollo 2006'!DE1</f>
        <v>0.00152070832533876</v>
      </c>
      <c r="DI9" s="9" t="s">
        <v>13</v>
      </c>
      <c r="DJ9" s="30" t="n">
        <f aca="false">+'[1]Desarrollo 2006'!DG1</f>
        <v>0.00151932981597298</v>
      </c>
      <c r="DK9" s="9" t="s">
        <v>13</v>
      </c>
      <c r="DL9" s="30" t="n">
        <f aca="false">+'[1]Desarrollo 2006'!DI1</f>
        <v>0.00151795380355813</v>
      </c>
      <c r="DM9" s="9" t="s">
        <v>13</v>
      </c>
      <c r="DN9" s="30" t="n">
        <f aca="false">+'[1]Desarrollo 2006'!DK1</f>
        <v>0.00151658028131611</v>
      </c>
      <c r="DO9" s="9" t="s">
        <v>13</v>
      </c>
      <c r="DP9" s="30" t="n">
        <f aca="false">+'[1]Desarrollo 2006'!DM1</f>
        <v>0.00151520924249332</v>
      </c>
      <c r="DQ9" s="9" t="s">
        <v>13</v>
      </c>
      <c r="DR9" s="30" t="n">
        <f aca="false">+'[1]Desarrollo 2006'!DO1</f>
        <v>0.00151384068036057</v>
      </c>
      <c r="DS9" s="9" t="s">
        <v>13</v>
      </c>
      <c r="DT9" s="30" t="n">
        <f aca="false">+'[1]Desarrollo 2006'!DQ1</f>
        <v>0.00151247458821294</v>
      </c>
      <c r="DU9" s="9" t="s">
        <v>13</v>
      </c>
      <c r="DV9" s="30" t="n">
        <f aca="false">+'[1]Desarrollo 2006'!DS1</f>
        <v>0.00151111095936972</v>
      </c>
      <c r="DW9" s="9" t="s">
        <v>13</v>
      </c>
      <c r="DX9" s="30" t="n">
        <f aca="false">+'[1]Desarrollo 2006'!DU1</f>
        <v>0.00150974978717424</v>
      </c>
      <c r="DY9" s="9" t="s">
        <v>13</v>
      </c>
      <c r="DZ9" s="30" t="n">
        <f aca="false">+'[1]Desarrollo 2006'!DW1</f>
        <v>0.00150839106499381</v>
      </c>
      <c r="EA9" s="9" t="s">
        <v>13</v>
      </c>
      <c r="EB9" s="30" t="n">
        <f aca="false">+'[1]Desarrollo 2006'!DY1</f>
        <v>0.00150703478621961</v>
      </c>
      <c r="EC9" s="9" t="s">
        <v>13</v>
      </c>
      <c r="ED9" s="30" t="n">
        <f aca="false">+'[1]Desarrollo 2006'!EA1</f>
        <v>0.00151645902168003</v>
      </c>
      <c r="EE9" s="9" t="s">
        <v>13</v>
      </c>
      <c r="EF9" s="30" t="n">
        <f aca="false">+'[1]Desarrollo 2006'!EC1</f>
        <v>0.00152600186770175</v>
      </c>
      <c r="EG9" s="9" t="s">
        <v>13</v>
      </c>
      <c r="EH9" s="30" t="n">
        <f aca="false">+'[1]Desarrollo 2006'!EE1</f>
        <v>0.00153566557765959</v>
      </c>
      <c r="EI9" s="9" t="s">
        <v>13</v>
      </c>
      <c r="EJ9" s="30" t="n">
        <f aca="false">+'[1]Desarrollo 2006'!EG1</f>
        <v>0.00154545246237192</v>
      </c>
      <c r="EK9" s="9" t="s">
        <v>13</v>
      </c>
      <c r="EL9" s="30" t="n">
        <f aca="false">+'[1]Desarrollo 2006'!EI1</f>
        <v>0.00155536489194284</v>
      </c>
      <c r="EM9" s="9" t="s">
        <v>13</v>
      </c>
      <c r="EN9" s="30" t="n">
        <f aca="false">+'[1]Desarrollo 2006'!EK1</f>
        <v>0.00156540529767577</v>
      </c>
      <c r="EO9" s="9" t="s">
        <v>13</v>
      </c>
      <c r="EP9" s="30" t="n">
        <f aca="false">+'[1]Desarrollo 2006'!EM1</f>
        <v>0.00157557617406153</v>
      </c>
      <c r="EQ9" s="9" t="s">
        <v>13</v>
      </c>
      <c r="ER9" s="30" t="n">
        <f aca="false">+'[1]Desarrollo 2006'!EO1</f>
        <v>0.00158588008084456</v>
      </c>
      <c r="ES9" s="9" t="s">
        <v>13</v>
      </c>
      <c r="ET9" s="30" t="n">
        <f aca="false">+'[1]Desarrollo 2006'!EQ1</f>
        <v>0.00159631964517064</v>
      </c>
      <c r="EU9" s="9" t="s">
        <v>13</v>
      </c>
      <c r="EV9" s="30" t="n">
        <f aca="false">+'[1]Desarrollo 2006'!ES1</f>
        <v>0.00160689756382008</v>
      </c>
      <c r="EW9" s="9" t="s">
        <v>13</v>
      </c>
      <c r="EX9" s="30" t="n">
        <f aca="false">+'[1]Desarrollo 2006'!EU1</f>
        <v>0.00161761660553019</v>
      </c>
      <c r="EY9" s="9" t="s">
        <v>13</v>
      </c>
      <c r="EZ9" s="30" t="n">
        <f aca="false">+'[1]Desarrollo 2006'!EW1</f>
        <v>0.00162847961341151</v>
      </c>
      <c r="FA9" s="9" t="s">
        <v>13</v>
      </c>
      <c r="FB9" s="30" t="n">
        <f aca="false">+'[1]Desarrollo 2006'!EY1</f>
        <v>0.0016394895074618</v>
      </c>
      <c r="FC9" s="9" t="s">
        <v>13</v>
      </c>
      <c r="FD9" s="30" t="n">
        <f aca="false">+'[1]Desarrollo 2006'!FA1</f>
        <v>0.00165064928718296</v>
      </c>
      <c r="FE9" s="9" t="s">
        <v>13</v>
      </c>
      <c r="FF9" s="30" t="n">
        <f aca="false">+'[1]Desarrollo 2006'!FC1</f>
        <v>0.00166196203430539</v>
      </c>
      <c r="FG9" s="9" t="s">
        <v>13</v>
      </c>
      <c r="FH9" s="30" t="n">
        <f aca="false">+'[1]Desarrollo 2006'!FE1</f>
        <v>0.00167343091562519</v>
      </c>
      <c r="FI9" s="9" t="s">
        <v>13</v>
      </c>
      <c r="FJ9" s="30" t="n">
        <f aca="false">+'[1]Desarrollo 2006'!FG1</f>
        <v>0.00168505918595971</v>
      </c>
      <c r="FK9" s="9" t="s">
        <v>13</v>
      </c>
      <c r="FL9" s="30" t="n">
        <f aca="false">+'[1]Desarrollo 2006'!FI1</f>
        <v>0.00169685019122712</v>
      </c>
      <c r="FM9" s="9" t="s">
        <v>13</v>
      </c>
      <c r="FN9" s="30" t="n">
        <f aca="false">+'[1]Desarrollo 2006'!FK1</f>
        <v>0.00170880737165618</v>
      </c>
      <c r="FO9" s="9" t="s">
        <v>13</v>
      </c>
      <c r="FP9" s="30" t="n">
        <f aca="false">+'[1]Desarrollo 2006'!FM1</f>
        <v>0.00172093426513278</v>
      </c>
      <c r="FQ9" s="9" t="s">
        <v>13</v>
      </c>
      <c r="FR9" s="30" t="n">
        <f aca="false">+'[1]Desarrollo 2006'!FO1</f>
        <v>0.00173323451068985</v>
      </c>
      <c r="FS9" s="9" t="s">
        <v>13</v>
      </c>
      <c r="FT9" s="30" t="n">
        <f aca="false">+'[1]Desarrollo 2006'!FQ1</f>
        <v>0.00174571185214812</v>
      </c>
      <c r="FU9" s="9" t="s">
        <v>13</v>
      </c>
      <c r="FV9" s="30" t="n">
        <f aca="false">+'[1]Desarrollo 2006'!FS1</f>
        <v>0.00175837014191526</v>
      </c>
      <c r="FW9" s="9" t="s">
        <v>13</v>
      </c>
      <c r="FX9" s="30" t="n">
        <f aca="false">+'[1]Desarrollo 2006'!FU1</f>
        <v>0.00177121334495144</v>
      </c>
      <c r="FY9" s="9" t="s">
        <v>13</v>
      </c>
      <c r="FZ9" s="30" t="n">
        <f aca="false">+'[1]Desarrollo 2006'!FW1</f>
        <v>0.00178424554291008</v>
      </c>
      <c r="GA9" s="9" t="s">
        <v>13</v>
      </c>
      <c r="GB9" s="30" t="n">
        <f aca="false">+'[1]Desarrollo 2006'!FY1</f>
        <v>0.00179747093846263</v>
      </c>
      <c r="GC9" s="9" t="s">
        <v>13</v>
      </c>
      <c r="GD9" s="30" t="n">
        <f aca="false">+'[1]Desarrollo 2006'!GA1</f>
        <v>0.00181089385981723</v>
      </c>
      <c r="GE9" s="9" t="s">
        <v>13</v>
      </c>
      <c r="GF9" s="30" t="n">
        <f aca="false">+'[1]Desarrollo 2006'!GC1</f>
        <v>0.00182451876544127</v>
      </c>
      <c r="GG9" s="9" t="s">
        <v>13</v>
      </c>
      <c r="GH9" s="30" t="n">
        <f aca="false">+'[1]Desarrollo 2006'!GE1</f>
        <v>0.00183835024899883</v>
      </c>
      <c r="GI9" s="9" t="s">
        <v>13</v>
      </c>
      <c r="GJ9" s="30" t="n">
        <f aca="false">+'[1]Desarrollo 2006'!GG1</f>
        <v>0.00185239304451435</v>
      </c>
      <c r="GK9" s="9" t="s">
        <v>13</v>
      </c>
      <c r="GL9" s="30" t="n">
        <f aca="false">+'[1]Desarrollo 2006'!GI1</f>
        <v>0.00186665203177488</v>
      </c>
    </row>
  </sheetData>
  <mergeCells count="104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iffo Cifuentes Carlos</cp:lastModifiedBy>
  <dcterms:modified xsi:type="dcterms:W3CDTF">2012-06-06T19:42:06Z</dcterms:modified>
  <cp:revision>0</cp:revision>
  <dc:subject/>
  <dc:title/>
</cp:coreProperties>
</file>