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o%20trimestre%202012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51219491024112</v>
          </cell>
        </row>
        <row r="1">
          <cell r="M1">
            <v>0.00950547657537699</v>
          </cell>
        </row>
        <row r="1">
          <cell r="O1">
            <v>0.00949876772395328</v>
          </cell>
        </row>
        <row r="1">
          <cell r="Q1">
            <v>0.00949206833590427</v>
          </cell>
        </row>
        <row r="1">
          <cell r="S1">
            <v>0.00948537839122078</v>
          </cell>
        </row>
        <row r="1">
          <cell r="U1">
            <v>0.00947869786995003</v>
          </cell>
        </row>
        <row r="1">
          <cell r="W1">
            <v>0.00947202675219539</v>
          </cell>
        </row>
        <row r="1">
          <cell r="Y1">
            <v>0.00946536501811621</v>
          </cell>
        </row>
        <row r="1">
          <cell r="AA1">
            <v>0.00945871264792761</v>
          </cell>
        </row>
        <row r="1">
          <cell r="AC1">
            <v>0.00945206962190031</v>
          </cell>
        </row>
        <row r="1">
          <cell r="AE1">
            <v>0.0094454359203604</v>
          </cell>
        </row>
        <row r="1">
          <cell r="AG1">
            <v>0.00943881152368915</v>
          </cell>
        </row>
        <row r="1">
          <cell r="AI1">
            <v>0.00943219641232287</v>
          </cell>
        </row>
        <row r="1">
          <cell r="AK1">
            <v>0.00942559056675263</v>
          </cell>
        </row>
        <row r="1">
          <cell r="AM1">
            <v>0.00941899396752414</v>
          </cell>
        </row>
        <row r="1">
          <cell r="AO1">
            <v>0.00941240659523754</v>
          </cell>
        </row>
        <row r="1">
          <cell r="AQ1">
            <v>0.00940582843054716</v>
          </cell>
        </row>
        <row r="1">
          <cell r="AS1">
            <v>0.00939925945416143</v>
          </cell>
        </row>
        <row r="1">
          <cell r="AU1">
            <v>0.0093926996468426</v>
          </cell>
        </row>
        <row r="1">
          <cell r="AW1">
            <v>0.0093861489894066</v>
          </cell>
        </row>
        <row r="1">
          <cell r="AY1">
            <v>0.00937960746272283</v>
          </cell>
        </row>
        <row r="1">
          <cell r="BA1">
            <v>0.00937307504771398</v>
          </cell>
        </row>
        <row r="1">
          <cell r="BC1">
            <v>0.00936655172535588</v>
          </cell>
        </row>
        <row r="1">
          <cell r="BE1">
            <v>0.00936003747667725</v>
          </cell>
        </row>
        <row r="1">
          <cell r="BG1">
            <v>0.00935353228275956</v>
          </cell>
        </row>
        <row r="1">
          <cell r="BI1">
            <v>0.00934703612473684</v>
          </cell>
        </row>
        <row r="1">
          <cell r="BK1">
            <v>0.00934054898379549</v>
          </cell>
        </row>
        <row r="1">
          <cell r="BM1">
            <v>0.00933407084117412</v>
          </cell>
        </row>
        <row r="1">
          <cell r="BO1">
            <v>0.00932760167816332</v>
          </cell>
        </row>
        <row r="1">
          <cell r="BQ1">
            <v>0.00931469021639486</v>
          </cell>
        </row>
        <row r="1">
          <cell r="BS1">
            <v>0.00931175267539518</v>
          </cell>
        </row>
        <row r="1">
          <cell r="BU1">
            <v>0.00930881698661526</v>
          </cell>
        </row>
        <row r="1">
          <cell r="BW1">
            <v>0.00930588314830382</v>
          </cell>
        </row>
        <row r="1">
          <cell r="BY1">
            <v>0.00930295115871179</v>
          </cell>
        </row>
        <row r="1">
          <cell r="CA1">
            <v>0.00930002101609229</v>
          </cell>
        </row>
        <row r="1">
          <cell r="CC1">
            <v>0.00929709271870067</v>
          </cell>
        </row>
        <row r="1">
          <cell r="CE1">
            <v>0.00929416626479445</v>
          </cell>
        </row>
        <row r="1">
          <cell r="CG1">
            <v>0.00929124165263335</v>
          </cell>
        </row>
        <row r="1">
          <cell r="CI1">
            <v>0.00928831888047928</v>
          </cell>
        </row>
        <row r="1">
          <cell r="CK1">
            <v>0.00928539794659634</v>
          </cell>
        </row>
        <row r="1">
          <cell r="CM1">
            <v>0.0092824788492508</v>
          </cell>
        </row>
        <row r="1">
          <cell r="CO1">
            <v>0.00927956158671114</v>
          </cell>
        </row>
        <row r="1">
          <cell r="CQ1">
            <v>0.00927664615724798</v>
          </cell>
        </row>
        <row r="1">
          <cell r="CS1">
            <v>0.00927373255913414</v>
          </cell>
        </row>
        <row r="1">
          <cell r="CU1">
            <v>0.00927082079064458</v>
          </cell>
        </row>
        <row r="1">
          <cell r="CW1">
            <v>0.00926791085005646</v>
          </cell>
        </row>
        <row r="1">
          <cell r="CY1">
            <v>0.00926500273564908</v>
          </cell>
        </row>
        <row r="1">
          <cell r="DA1">
            <v>0.00926209644570391</v>
          </cell>
        </row>
        <row r="1">
          <cell r="DC1">
            <v>0.00925919197850456</v>
          </cell>
        </row>
        <row r="1">
          <cell r="DE1">
            <v>0.00925628933233681</v>
          </cell>
        </row>
        <row r="1">
          <cell r="DG1">
            <v>0.00925338850548858</v>
          </cell>
        </row>
        <row r="1">
          <cell r="DI1">
            <v>0.00925048949624994</v>
          </cell>
        </row>
        <row r="1">
          <cell r="DK1">
            <v>0.00924759230291309</v>
          </cell>
        </row>
        <row r="1">
          <cell r="DM1">
            <v>0.00924469692377239</v>
          </cell>
        </row>
        <row r="1">
          <cell r="DO1">
            <v>0.00924180335712432</v>
          </cell>
        </row>
        <row r="1">
          <cell r="DQ1">
            <v>0.0092389116012675</v>
          </cell>
        </row>
        <row r="1">
          <cell r="DS1">
            <v>0.00923602165450266</v>
          </cell>
        </row>
        <row r="1">
          <cell r="DU1">
            <v>0.00923313351513268</v>
          </cell>
        </row>
        <row r="1">
          <cell r="DW1">
            <v>0.00923024718146256</v>
          </cell>
        </row>
        <row r="1">
          <cell r="DY1">
            <v>0.00922736265179939</v>
          </cell>
        </row>
        <row r="1">
          <cell r="EA1">
            <v>0.00922447992445243</v>
          </cell>
        </row>
        <row r="1">
          <cell r="EC1">
            <v>0.00922624117493958</v>
          </cell>
        </row>
        <row r="1">
          <cell r="EE1">
            <v>0.00922800309811412</v>
          </cell>
        </row>
        <row r="1">
          <cell r="EG1">
            <v>0.00922976569436151</v>
          </cell>
        </row>
        <row r="1">
          <cell r="EI1">
            <v>0.00923152896406751</v>
          </cell>
        </row>
        <row r="1">
          <cell r="EK1">
            <v>0.00923329290761817</v>
          </cell>
        </row>
        <row r="1">
          <cell r="EM1">
            <v>0.00923505752539982</v>
          </cell>
        </row>
        <row r="1">
          <cell r="EO1">
            <v>0.00923682281779912</v>
          </cell>
        </row>
        <row r="1">
          <cell r="EQ1">
            <v>0.00923858878520299</v>
          </cell>
        </row>
        <row r="1">
          <cell r="ES1">
            <v>0.00924035542799867</v>
          </cell>
        </row>
        <row r="1">
          <cell r="EU1">
            <v>0.00924212274657368</v>
          </cell>
        </row>
        <row r="1">
          <cell r="EW1">
            <v>0.00924389074131586</v>
          </cell>
        </row>
        <row r="1">
          <cell r="EY1">
            <v>0.00924565941261332</v>
          </cell>
        </row>
        <row r="1">
          <cell r="FA1">
            <v>0.00924742876085448</v>
          </cell>
        </row>
        <row r="1">
          <cell r="FC1">
            <v>0.00924919878642805</v>
          </cell>
        </row>
        <row r="1">
          <cell r="FE1">
            <v>0.00925096948972306</v>
          </cell>
        </row>
        <row r="1">
          <cell r="FG1">
            <v>0.0092527408711288</v>
          </cell>
        </row>
        <row r="1">
          <cell r="FI1">
            <v>0.0092545129310349</v>
          </cell>
        </row>
        <row r="1">
          <cell r="FK1">
            <v>0.00925628566983126</v>
          </cell>
        </row>
        <row r="1">
          <cell r="FM1">
            <v>0.00925805908790809</v>
          </cell>
        </row>
        <row r="1">
          <cell r="FO1">
            <v>0.00925983318565589</v>
          </cell>
        </row>
        <row r="1">
          <cell r="FQ1">
            <v>0.00926160796346547</v>
          </cell>
        </row>
        <row r="1">
          <cell r="FS1">
            <v>0.00926338342172793</v>
          </cell>
        </row>
        <row r="1">
          <cell r="FU1">
            <v>0.00926515956083468</v>
          </cell>
        </row>
        <row r="1">
          <cell r="FW1">
            <v>0.00926693638117743</v>
          </cell>
        </row>
        <row r="1">
          <cell r="FY1">
            <v>0.00926871388314818</v>
          </cell>
        </row>
        <row r="1">
          <cell r="GA1">
            <v>0.00927049206713924</v>
          </cell>
        </row>
        <row r="1">
          <cell r="GC1">
            <v>0.00927227093354321</v>
          </cell>
        </row>
        <row r="1">
          <cell r="GE1">
            <v>0.00927405048275301</v>
          </cell>
        </row>
        <row r="1">
          <cell r="GG1">
            <v>0.00927583071516184</v>
          </cell>
        </row>
        <row r="1">
          <cell r="GI1">
            <v>0.00927761163116323</v>
          </cell>
        </row>
      </sheetData>
      <sheetData sheetId="2">
        <row r="1">
          <cell r="K1">
            <v>0.00536821063113748</v>
          </cell>
        </row>
        <row r="1">
          <cell r="M1">
            <v>0.00536801925196683</v>
          </cell>
        </row>
        <row r="1">
          <cell r="O1">
            <v>0.00536782788644121</v>
          </cell>
        </row>
        <row r="1">
          <cell r="Q1">
            <v>0.00536763653455915</v>
          </cell>
        </row>
        <row r="1">
          <cell r="S1">
            <v>0.0053674451963192</v>
          </cell>
        </row>
        <row r="1">
          <cell r="U1">
            <v>0.0053672538717199</v>
          </cell>
        </row>
        <row r="1">
          <cell r="W1">
            <v>0.00536706256075978</v>
          </cell>
        </row>
        <row r="1">
          <cell r="Y1">
            <v>0.00536687126343739</v>
          </cell>
        </row>
        <row r="1">
          <cell r="AA1">
            <v>0.00536667997975128</v>
          </cell>
        </row>
        <row r="1">
          <cell r="AC1">
            <v>0.00536648870969998</v>
          </cell>
        </row>
        <row r="1">
          <cell r="AE1">
            <v>0.00536629745328203</v>
          </cell>
        </row>
        <row r="1">
          <cell r="AG1">
            <v>0.00536610621049598</v>
          </cell>
        </row>
        <row r="1">
          <cell r="AI1">
            <v>0.00536591498134038</v>
          </cell>
        </row>
        <row r="1">
          <cell r="AK1">
            <v>0.00536572376581375</v>
          </cell>
        </row>
        <row r="1">
          <cell r="AM1">
            <v>0.00536553256391466</v>
          </cell>
        </row>
        <row r="1">
          <cell r="AO1">
            <v>0.00536534137564163</v>
          </cell>
        </row>
        <row r="1">
          <cell r="AQ1">
            <v>0.00536515020099321</v>
          </cell>
        </row>
        <row r="1">
          <cell r="AS1">
            <v>0.00536495903996796</v>
          </cell>
        </row>
        <row r="1">
          <cell r="AU1">
            <v>0.0053647678925644</v>
          </cell>
        </row>
        <row r="1">
          <cell r="AW1">
            <v>0.00536457675878109</v>
          </cell>
        </row>
        <row r="1">
          <cell r="AY1">
            <v>0.00536438563861657</v>
          </cell>
        </row>
        <row r="1">
          <cell r="BA1">
            <v>0.00536419453206938</v>
          </cell>
        </row>
        <row r="1">
          <cell r="BC1">
            <v>0.00536400343913807</v>
          </cell>
        </row>
        <row r="1">
          <cell r="BE1">
            <v>0.00536381235982119</v>
          </cell>
        </row>
        <row r="1">
          <cell r="BG1">
            <v>0.00536362129411727</v>
          </cell>
        </row>
        <row r="1">
          <cell r="BI1">
            <v>0.00536343024202487</v>
          </cell>
        </row>
        <row r="1">
          <cell r="BK1">
            <v>0.00536323920354252</v>
          </cell>
        </row>
        <row r="1">
          <cell r="BM1">
            <v>0.00536304817866878</v>
          </cell>
        </row>
        <row r="1">
          <cell r="BO1">
            <v>0.00536285716740219</v>
          </cell>
        </row>
        <row r="1">
          <cell r="BQ1">
            <v>0.00536247518568466</v>
          </cell>
        </row>
        <row r="1">
          <cell r="BS1">
            <v>0.0053624613175487</v>
          </cell>
        </row>
        <row r="1">
          <cell r="BU1">
            <v>0.00536244744948447</v>
          </cell>
        </row>
        <row r="1">
          <cell r="BW1">
            <v>0.00536243358149196</v>
          </cell>
        </row>
        <row r="1">
          <cell r="BY1">
            <v>0.00536241971357119</v>
          </cell>
        </row>
        <row r="1">
          <cell r="CA1">
            <v>0.00536240584572215</v>
          </cell>
        </row>
        <row r="1">
          <cell r="CC1">
            <v>0.00536239197794483</v>
          </cell>
        </row>
        <row r="1">
          <cell r="CE1">
            <v>0.00536237811023924</v>
          </cell>
        </row>
        <row r="1">
          <cell r="CG1">
            <v>0.00536236424260537</v>
          </cell>
        </row>
        <row r="1">
          <cell r="CI1">
            <v>0.00536235037504324</v>
          </cell>
        </row>
        <row r="1">
          <cell r="CK1">
            <v>0.00536233650755282</v>
          </cell>
        </row>
        <row r="1">
          <cell r="CM1">
            <v>0.00536232264013414</v>
          </cell>
        </row>
        <row r="1">
          <cell r="CO1">
            <v>0.00536230877278717</v>
          </cell>
        </row>
        <row r="1">
          <cell r="CQ1">
            <v>0.00536229490551193</v>
          </cell>
        </row>
        <row r="1">
          <cell r="CS1">
            <v>0.00536228103830842</v>
          </cell>
        </row>
        <row r="1">
          <cell r="CU1">
            <v>0.00536226717117662</v>
          </cell>
        </row>
        <row r="1">
          <cell r="CW1">
            <v>0.00536225330411655</v>
          </cell>
        </row>
        <row r="1">
          <cell r="CY1">
            <v>0.0053622394371282</v>
          </cell>
        </row>
        <row r="1">
          <cell r="DA1">
            <v>0.00536222557021157</v>
          </cell>
        </row>
        <row r="1">
          <cell r="DC1">
            <v>0.00536221170336666</v>
          </cell>
        </row>
        <row r="1">
          <cell r="DE1">
            <v>0.00536219783659347</v>
          </cell>
        </row>
        <row r="1">
          <cell r="DG1">
            <v>0.005362183969892</v>
          </cell>
        </row>
        <row r="1">
          <cell r="DI1">
            <v>0.00536217010326225</v>
          </cell>
        </row>
        <row r="1">
          <cell r="DK1">
            <v>0.00536215623670422</v>
          </cell>
        </row>
        <row r="1">
          <cell r="DM1">
            <v>0.0053621423702179</v>
          </cell>
        </row>
        <row r="1">
          <cell r="DO1">
            <v>0.0053621285038033</v>
          </cell>
        </row>
        <row r="1">
          <cell r="DQ1">
            <v>0.00536211463746042</v>
          </cell>
        </row>
        <row r="1">
          <cell r="DS1">
            <v>0.00536210077118925</v>
          </cell>
        </row>
        <row r="1">
          <cell r="DU1">
            <v>0.0053620869049898</v>
          </cell>
        </row>
        <row r="1">
          <cell r="DW1">
            <v>0.00536207303886207</v>
          </cell>
        </row>
        <row r="1">
          <cell r="DY1">
            <v>0.00536205917280604</v>
          </cell>
        </row>
        <row r="1">
          <cell r="EA1">
            <v>0.00536204530682172</v>
          </cell>
        </row>
        <row r="1">
          <cell r="EC1">
            <v>0.00539591839865943</v>
          </cell>
        </row>
        <row r="1">
          <cell r="EE1">
            <v>0.00543022217715828</v>
          </cell>
        </row>
        <row r="1">
          <cell r="EG1">
            <v>0.00546496490895858</v>
          </cell>
        </row>
        <row r="1">
          <cell r="EI1">
            <v>0.0055001550736238</v>
          </cell>
        </row>
        <row r="1">
          <cell r="EK1">
            <v>0.00553580137054036</v>
          </cell>
        </row>
        <row r="1">
          <cell r="EM1">
            <v>0.00557191272608736</v>
          </cell>
        </row>
        <row r="1">
          <cell r="EO1">
            <v>0.00560849830108886</v>
          </cell>
        </row>
        <row r="1">
          <cell r="EQ1">
            <v>0.00564556749856169</v>
          </cell>
        </row>
        <row r="1">
          <cell r="ES1">
            <v>0.00568312997177248</v>
          </cell>
        </row>
        <row r="1">
          <cell r="EU1">
            <v>0.00572119563261856</v>
          </cell>
        </row>
        <row r="1">
          <cell r="EW1">
            <v>0.00575977466034793</v>
          </cell>
        </row>
        <row r="1">
          <cell r="EY1">
            <v>0.00579887751063442</v>
          </cell>
        </row>
        <row r="1">
          <cell r="FA1">
            <v>0.00583851492502502</v>
          </cell>
        </row>
        <row r="1">
          <cell r="FC1">
            <v>0.00587869794077737</v>
          </cell>
        </row>
        <row r="1">
          <cell r="FE1">
            <v>0.00591943790110627</v>
          </cell>
        </row>
        <row r="1">
          <cell r="FG1">
            <v>0.00596074646585923</v>
          </cell>
        </row>
        <row r="1">
          <cell r="FI1">
            <v>0.00600263562264218</v>
          </cell>
        </row>
        <row r="1">
          <cell r="FK1">
            <v>0.00604511769841755</v>
          </cell>
        </row>
        <row r="1">
          <cell r="FM1">
            <v>0.00608820537159842</v>
          </cell>
        </row>
        <row r="1">
          <cell r="FO1">
            <v>0.00613191168466357</v>
          </cell>
        </row>
        <row r="1">
          <cell r="FQ1">
            <v>0.00617625005731985</v>
          </cell>
        </row>
        <row r="1">
          <cell r="FS1">
            <v>0.00622123430023972</v>
          </cell>
        </row>
        <row r="1">
          <cell r="FU1">
            <v>0.00626687862940354</v>
          </cell>
        </row>
        <row r="1">
          <cell r="FW1">
            <v>0.00631319768107795</v>
          </cell>
        </row>
        <row r="1">
          <cell r="FY1">
            <v>0.00636020652746334</v>
          </cell>
        </row>
        <row r="1">
          <cell r="GA1">
            <v>0.0064079206930457</v>
          </cell>
        </row>
        <row r="1">
          <cell r="GC1">
            <v>0.00645635617169006</v>
          </cell>
        </row>
        <row r="1">
          <cell r="GE1">
            <v>0.00650552944451506</v>
          </cell>
        </row>
        <row r="1">
          <cell r="GG1">
            <v>0.00655545749859057</v>
          </cell>
        </row>
        <row r="1">
          <cell r="GI1">
            <v>0.0066061578465030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7.14"/>
    <col collapsed="false" customWidth="true" hidden="false" outlineLevel="0" max="193" min="193" style="1" width="5.85"/>
    <col collapsed="false" customWidth="true" hidden="false" outlineLevel="0" max="194" min="194" style="1" width="7.14"/>
    <col collapsed="false" customWidth="false" hidden="false" outlineLevel="0" max="257" min="195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000</v>
      </c>
      <c r="N4" s="16"/>
      <c r="O4" s="16" t="n">
        <f aca="false">+M4+1</f>
        <v>41001</v>
      </c>
      <c r="P4" s="16"/>
      <c r="Q4" s="16" t="n">
        <f aca="false">+O4+1</f>
        <v>41002</v>
      </c>
      <c r="R4" s="16"/>
      <c r="S4" s="16" t="n">
        <f aca="false">+Q4+1</f>
        <v>41003</v>
      </c>
      <c r="T4" s="16"/>
      <c r="U4" s="16" t="n">
        <f aca="false">+S4+1</f>
        <v>41004</v>
      </c>
      <c r="V4" s="16"/>
      <c r="W4" s="16" t="n">
        <f aca="false">+U4+1</f>
        <v>41005</v>
      </c>
      <c r="X4" s="16"/>
      <c r="Y4" s="16" t="n">
        <f aca="false">+W4+1</f>
        <v>41006</v>
      </c>
      <c r="Z4" s="16"/>
      <c r="AA4" s="16" t="n">
        <f aca="false">+Y4+1</f>
        <v>41007</v>
      </c>
      <c r="AB4" s="16"/>
      <c r="AC4" s="16" t="n">
        <f aca="false">+AA4+1</f>
        <v>41008</v>
      </c>
      <c r="AD4" s="16"/>
      <c r="AE4" s="16" t="n">
        <f aca="false">+AC4+1</f>
        <v>41009</v>
      </c>
      <c r="AF4" s="16"/>
      <c r="AG4" s="16" t="n">
        <f aca="false">+AE4+1</f>
        <v>41010</v>
      </c>
      <c r="AH4" s="16"/>
      <c r="AI4" s="16" t="n">
        <f aca="false">+AG4+1</f>
        <v>41011</v>
      </c>
      <c r="AJ4" s="16"/>
      <c r="AK4" s="16" t="n">
        <f aca="false">+AI4+1</f>
        <v>41012</v>
      </c>
      <c r="AL4" s="16"/>
      <c r="AM4" s="16" t="n">
        <f aca="false">+AK4+1</f>
        <v>41013</v>
      </c>
      <c r="AN4" s="16"/>
      <c r="AO4" s="16" t="n">
        <f aca="false">+AM4+1</f>
        <v>41014</v>
      </c>
      <c r="AP4" s="16"/>
      <c r="AQ4" s="16" t="n">
        <f aca="false">+AO4+1</f>
        <v>41015</v>
      </c>
      <c r="AR4" s="16"/>
      <c r="AS4" s="16" t="n">
        <f aca="false">+AQ4+1</f>
        <v>41016</v>
      </c>
      <c r="AT4" s="16"/>
      <c r="AU4" s="16" t="n">
        <f aca="false">+AS4+1</f>
        <v>41017</v>
      </c>
      <c r="AV4" s="16"/>
      <c r="AW4" s="16" t="n">
        <f aca="false">+AU4+1</f>
        <v>41018</v>
      </c>
      <c r="AX4" s="16"/>
      <c r="AY4" s="16" t="n">
        <f aca="false">+AW4+1</f>
        <v>41019</v>
      </c>
      <c r="AZ4" s="16"/>
      <c r="BA4" s="16" t="n">
        <f aca="false">+AY4+1</f>
        <v>41020</v>
      </c>
      <c r="BB4" s="16"/>
      <c r="BC4" s="16" t="n">
        <f aca="false">+BA4+1</f>
        <v>41021</v>
      </c>
      <c r="BD4" s="16"/>
      <c r="BE4" s="16" t="n">
        <f aca="false">+BC4+1</f>
        <v>41022</v>
      </c>
      <c r="BF4" s="16"/>
      <c r="BG4" s="16" t="n">
        <f aca="false">+BE4+1</f>
        <v>41023</v>
      </c>
      <c r="BH4" s="16"/>
      <c r="BI4" s="16" t="n">
        <f aca="false">+BG4+1</f>
        <v>41024</v>
      </c>
      <c r="BJ4" s="16"/>
      <c r="BK4" s="16" t="n">
        <f aca="false">+BI4+1</f>
        <v>41025</v>
      </c>
      <c r="BL4" s="16"/>
      <c r="BM4" s="16" t="n">
        <f aca="false">+BK4+1</f>
        <v>41026</v>
      </c>
      <c r="BN4" s="16"/>
      <c r="BO4" s="16" t="n">
        <f aca="false">+BM4+1</f>
        <v>41027</v>
      </c>
      <c r="BP4" s="16"/>
      <c r="BQ4" s="16" t="n">
        <f aca="false">+BO4+1</f>
        <v>41028</v>
      </c>
      <c r="BR4" s="16"/>
      <c r="BS4" s="16" t="n">
        <f aca="false">+BQ4+1</f>
        <v>41029</v>
      </c>
      <c r="BT4" s="16"/>
      <c r="BU4" s="16" t="n">
        <f aca="false">+BS4+1</f>
        <v>41030</v>
      </c>
      <c r="BV4" s="16"/>
      <c r="BW4" s="16" t="n">
        <f aca="false">+BU4+1</f>
        <v>41031</v>
      </c>
      <c r="BX4" s="16"/>
      <c r="BY4" s="16" t="n">
        <f aca="false">+BW4+1</f>
        <v>41032</v>
      </c>
      <c r="BZ4" s="16"/>
      <c r="CA4" s="16" t="n">
        <f aca="false">+BY4+1</f>
        <v>41033</v>
      </c>
      <c r="CB4" s="16"/>
      <c r="CC4" s="16" t="n">
        <f aca="false">+CA4+1</f>
        <v>41034</v>
      </c>
      <c r="CD4" s="16"/>
      <c r="CE4" s="16" t="n">
        <f aca="false">+CC4+1</f>
        <v>41035</v>
      </c>
      <c r="CF4" s="16"/>
      <c r="CG4" s="16" t="n">
        <f aca="false">+CE4+1</f>
        <v>41036</v>
      </c>
      <c r="CH4" s="16"/>
      <c r="CI4" s="16" t="n">
        <f aca="false">+CG4+1</f>
        <v>41037</v>
      </c>
      <c r="CJ4" s="16"/>
      <c r="CK4" s="16" t="n">
        <f aca="false">+CI4+1</f>
        <v>41038</v>
      </c>
      <c r="CL4" s="16"/>
      <c r="CM4" s="16" t="n">
        <f aca="false">+CK4+1</f>
        <v>41039</v>
      </c>
      <c r="CN4" s="16"/>
      <c r="CO4" s="16" t="n">
        <f aca="false">+CM4+1</f>
        <v>41040</v>
      </c>
      <c r="CP4" s="16"/>
      <c r="CQ4" s="16" t="n">
        <f aca="false">+CO4+1</f>
        <v>41041</v>
      </c>
      <c r="CR4" s="16"/>
      <c r="CS4" s="16" t="n">
        <f aca="false">+CQ4+1</f>
        <v>41042</v>
      </c>
      <c r="CT4" s="16"/>
      <c r="CU4" s="16" t="n">
        <f aca="false">+CS4+1</f>
        <v>41043</v>
      </c>
      <c r="CV4" s="16"/>
      <c r="CW4" s="16" t="n">
        <f aca="false">+CU4+1</f>
        <v>41044</v>
      </c>
      <c r="CX4" s="16"/>
      <c r="CY4" s="16" t="n">
        <f aca="false">+CW4+1</f>
        <v>41045</v>
      </c>
      <c r="CZ4" s="16"/>
      <c r="DA4" s="16" t="n">
        <f aca="false">+CY4+1</f>
        <v>41046</v>
      </c>
      <c r="DB4" s="16"/>
      <c r="DC4" s="16" t="n">
        <f aca="false">+DA4+1</f>
        <v>41047</v>
      </c>
      <c r="DD4" s="16"/>
      <c r="DE4" s="16" t="n">
        <f aca="false">+DC4+1</f>
        <v>41048</v>
      </c>
      <c r="DF4" s="16"/>
      <c r="DG4" s="16" t="n">
        <f aca="false">+DE4+1</f>
        <v>41049</v>
      </c>
      <c r="DH4" s="16"/>
      <c r="DI4" s="16" t="n">
        <f aca="false">+DG4+1</f>
        <v>41050</v>
      </c>
      <c r="DJ4" s="16"/>
      <c r="DK4" s="16" t="n">
        <f aca="false">+DI4+1</f>
        <v>41051</v>
      </c>
      <c r="DL4" s="16"/>
      <c r="DM4" s="16" t="n">
        <f aca="false">+DK4+1</f>
        <v>41052</v>
      </c>
      <c r="DN4" s="16"/>
      <c r="DO4" s="16" t="n">
        <f aca="false">+DM4+1</f>
        <v>41053</v>
      </c>
      <c r="DP4" s="16"/>
      <c r="DQ4" s="16" t="n">
        <f aca="false">+DO4+1</f>
        <v>41054</v>
      </c>
      <c r="DR4" s="16"/>
      <c r="DS4" s="16" t="n">
        <f aca="false">+DQ4+1</f>
        <v>41055</v>
      </c>
      <c r="DT4" s="16"/>
      <c r="DU4" s="16" t="n">
        <f aca="false">+DS4+1</f>
        <v>41056</v>
      </c>
      <c r="DV4" s="16"/>
      <c r="DW4" s="16" t="n">
        <f aca="false">+DU4+1</f>
        <v>41057</v>
      </c>
      <c r="DX4" s="16"/>
      <c r="DY4" s="16" t="n">
        <f aca="false">+DW4+1</f>
        <v>41058</v>
      </c>
      <c r="DZ4" s="16"/>
      <c r="EA4" s="16" t="n">
        <f aca="false">+DY4+1</f>
        <v>41059</v>
      </c>
      <c r="EB4" s="16"/>
      <c r="EC4" s="16" t="n">
        <f aca="false">+EA4+1</f>
        <v>41060</v>
      </c>
      <c r="ED4" s="16"/>
      <c r="EE4" s="16" t="n">
        <f aca="false">+EC4+1</f>
        <v>41061</v>
      </c>
      <c r="EF4" s="16"/>
      <c r="EG4" s="16" t="n">
        <f aca="false">+EE4+1</f>
        <v>41062</v>
      </c>
      <c r="EH4" s="16"/>
      <c r="EI4" s="16" t="n">
        <f aca="false">+EG4+1</f>
        <v>41063</v>
      </c>
      <c r="EJ4" s="16"/>
      <c r="EK4" s="16" t="n">
        <f aca="false">+EI4+1</f>
        <v>41064</v>
      </c>
      <c r="EL4" s="16"/>
      <c r="EM4" s="16" t="n">
        <f aca="false">+EK4+1</f>
        <v>41065</v>
      </c>
      <c r="EN4" s="16"/>
      <c r="EO4" s="16" t="n">
        <f aca="false">+EM4+1</f>
        <v>41066</v>
      </c>
      <c r="EP4" s="16"/>
      <c r="EQ4" s="16" t="n">
        <f aca="false">+EO4+1</f>
        <v>41067</v>
      </c>
      <c r="ER4" s="16"/>
      <c r="ES4" s="16" t="n">
        <f aca="false">+EQ4+1</f>
        <v>41068</v>
      </c>
      <c r="ET4" s="16"/>
      <c r="EU4" s="16" t="n">
        <f aca="false">+ES4+1</f>
        <v>41069</v>
      </c>
      <c r="EV4" s="16"/>
      <c r="EW4" s="16" t="n">
        <f aca="false">+EU4+1</f>
        <v>41070</v>
      </c>
      <c r="EX4" s="16"/>
      <c r="EY4" s="16" t="n">
        <f aca="false">+EW4+1</f>
        <v>41071</v>
      </c>
      <c r="EZ4" s="16"/>
      <c r="FA4" s="16" t="n">
        <f aca="false">+EY4+1</f>
        <v>41072</v>
      </c>
      <c r="FB4" s="16"/>
      <c r="FC4" s="16" t="n">
        <f aca="false">+FA4+1</f>
        <v>41073</v>
      </c>
      <c r="FD4" s="16"/>
      <c r="FE4" s="16" t="n">
        <f aca="false">+FC4+1</f>
        <v>41074</v>
      </c>
      <c r="FF4" s="16"/>
      <c r="FG4" s="16" t="n">
        <f aca="false">+FE4+1</f>
        <v>41075</v>
      </c>
      <c r="FH4" s="16"/>
      <c r="FI4" s="16" t="n">
        <f aca="false">+FG4+1</f>
        <v>41076</v>
      </c>
      <c r="FJ4" s="16"/>
      <c r="FK4" s="16" t="n">
        <f aca="false">+FI4+1</f>
        <v>41077</v>
      </c>
      <c r="FL4" s="16"/>
      <c r="FM4" s="16" t="n">
        <f aca="false">+FK4+1</f>
        <v>41078</v>
      </c>
      <c r="FN4" s="16"/>
      <c r="FO4" s="16" t="n">
        <f aca="false">+FM4+1</f>
        <v>41079</v>
      </c>
      <c r="FP4" s="16"/>
      <c r="FQ4" s="16" t="n">
        <f aca="false">+FO4+1</f>
        <v>41080</v>
      </c>
      <c r="FR4" s="16"/>
      <c r="FS4" s="16" t="n">
        <f aca="false">+FQ4+1</f>
        <v>41081</v>
      </c>
      <c r="FT4" s="16"/>
      <c r="FU4" s="16" t="n">
        <f aca="false">+FS4+1</f>
        <v>41082</v>
      </c>
      <c r="FV4" s="16"/>
      <c r="FW4" s="16" t="n">
        <f aca="false">+FU4+1</f>
        <v>41083</v>
      </c>
      <c r="FX4" s="16"/>
      <c r="FY4" s="16" t="n">
        <f aca="false">+FW4+1</f>
        <v>41084</v>
      </c>
      <c r="FZ4" s="16"/>
      <c r="GA4" s="16" t="n">
        <f aca="false">+FY4+1</f>
        <v>41085</v>
      </c>
      <c r="GB4" s="16"/>
      <c r="GC4" s="16" t="n">
        <f aca="false">+GA4+1</f>
        <v>41086</v>
      </c>
      <c r="GD4" s="16"/>
      <c r="GE4" s="16" t="n">
        <f aca="false">+GC4+1</f>
        <v>41087</v>
      </c>
      <c r="GF4" s="16"/>
      <c r="GG4" s="16" t="n">
        <f aca="false">+GE4+1</f>
        <v>41088</v>
      </c>
      <c r="GH4" s="16"/>
      <c r="GI4" s="16" t="n">
        <f aca="false">+GG4+1</f>
        <v>41089</v>
      </c>
      <c r="GJ4" s="16"/>
      <c r="GK4" s="16" t="n">
        <f aca="false">+GI4+1</f>
        <v>41090</v>
      </c>
      <c r="GL4" s="16"/>
    </row>
    <row r="5" customFormat="false" ht="11.25" hidden="false" customHeight="false" outlineLevel="0" collapsed="false">
      <c r="A5" s="17" t="n">
        <v>4106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51219491024112</v>
      </c>
      <c r="O8" s="2" t="s">
        <v>13</v>
      </c>
      <c r="P8" s="26" t="n">
        <f aca="false">+[1]Rentas!M1</f>
        <v>0.00950547657537699</v>
      </c>
      <c r="Q8" s="2" t="s">
        <v>13</v>
      </c>
      <c r="R8" s="26" t="n">
        <f aca="false">+[1]Rentas!O1</f>
        <v>0.00949876772395328</v>
      </c>
      <c r="S8" s="2" t="s">
        <v>13</v>
      </c>
      <c r="T8" s="26" t="n">
        <f aca="false">+[1]Rentas!Q1</f>
        <v>0.00949206833590427</v>
      </c>
      <c r="U8" s="2" t="s">
        <v>13</v>
      </c>
      <c r="V8" s="26" t="n">
        <f aca="false">+[1]Rentas!S1</f>
        <v>0.00948537839122078</v>
      </c>
      <c r="W8" s="2" t="s">
        <v>13</v>
      </c>
      <c r="X8" s="26" t="n">
        <f aca="false">+[1]Rentas!U1</f>
        <v>0.00947869786995003</v>
      </c>
      <c r="Y8" s="2" t="s">
        <v>13</v>
      </c>
      <c r="Z8" s="26" t="n">
        <f aca="false">+[1]Rentas!W1</f>
        <v>0.00947202675219539</v>
      </c>
      <c r="AA8" s="2" t="s">
        <v>13</v>
      </c>
      <c r="AB8" s="26" t="n">
        <f aca="false">+[1]Rentas!Y1</f>
        <v>0.00946536501811621</v>
      </c>
      <c r="AC8" s="2" t="s">
        <v>13</v>
      </c>
      <c r="AD8" s="26" t="n">
        <f aca="false">+[1]Rentas!AA1</f>
        <v>0.00945871264792761</v>
      </c>
      <c r="AE8" s="2" t="s">
        <v>13</v>
      </c>
      <c r="AF8" s="26" t="n">
        <f aca="false">+[1]Rentas!AC1</f>
        <v>0.00945206962190031</v>
      </c>
      <c r="AG8" s="2" t="s">
        <v>13</v>
      </c>
      <c r="AH8" s="26" t="n">
        <f aca="false">+[1]Rentas!AE1</f>
        <v>0.0094454359203604</v>
      </c>
      <c r="AI8" s="2" t="s">
        <v>13</v>
      </c>
      <c r="AJ8" s="26" t="n">
        <f aca="false">+[1]Rentas!AG1</f>
        <v>0.00943881152368915</v>
      </c>
      <c r="AK8" s="2" t="s">
        <v>13</v>
      </c>
      <c r="AL8" s="26" t="n">
        <f aca="false">+[1]Rentas!AI1</f>
        <v>0.00943219641232287</v>
      </c>
      <c r="AM8" s="2" t="s">
        <v>13</v>
      </c>
      <c r="AN8" s="26" t="n">
        <f aca="false">+[1]Rentas!AK1</f>
        <v>0.00942559056675263</v>
      </c>
      <c r="AO8" s="2" t="s">
        <v>13</v>
      </c>
      <c r="AP8" s="26" t="n">
        <f aca="false">+[1]Rentas!AM1</f>
        <v>0.00941899396752414</v>
      </c>
      <c r="AQ8" s="2" t="s">
        <v>13</v>
      </c>
      <c r="AR8" s="26" t="n">
        <f aca="false">+[1]Rentas!AO1</f>
        <v>0.00941240659523754</v>
      </c>
      <c r="AS8" s="2" t="s">
        <v>13</v>
      </c>
      <c r="AT8" s="26" t="n">
        <f aca="false">+[1]Rentas!AQ1</f>
        <v>0.00940582843054716</v>
      </c>
      <c r="AU8" s="2" t="s">
        <v>13</v>
      </c>
      <c r="AV8" s="26" t="n">
        <f aca="false">+[1]Rentas!AS1</f>
        <v>0.00939925945416143</v>
      </c>
      <c r="AW8" s="2" t="s">
        <v>13</v>
      </c>
      <c r="AX8" s="26" t="n">
        <f aca="false">+[1]Rentas!AU1</f>
        <v>0.0093926996468426</v>
      </c>
      <c r="AY8" s="2" t="s">
        <v>13</v>
      </c>
      <c r="AZ8" s="26" t="n">
        <f aca="false">+[1]Rentas!AW1</f>
        <v>0.0093861489894066</v>
      </c>
      <c r="BA8" s="2" t="s">
        <v>13</v>
      </c>
      <c r="BB8" s="26" t="n">
        <f aca="false">+[1]Rentas!AY1</f>
        <v>0.00937960746272283</v>
      </c>
      <c r="BC8" s="2" t="s">
        <v>13</v>
      </c>
      <c r="BD8" s="26" t="n">
        <f aca="false">+[1]Rentas!BA1</f>
        <v>0.00937307504771398</v>
      </c>
      <c r="BE8" s="2" t="s">
        <v>13</v>
      </c>
      <c r="BF8" s="26" t="n">
        <f aca="false">+[1]Rentas!BC1</f>
        <v>0.00936655172535588</v>
      </c>
      <c r="BG8" s="2" t="s">
        <v>13</v>
      </c>
      <c r="BH8" s="26" t="n">
        <f aca="false">+[1]Rentas!BE1</f>
        <v>0.00936003747667725</v>
      </c>
      <c r="BI8" s="2" t="s">
        <v>13</v>
      </c>
      <c r="BJ8" s="26" t="n">
        <f aca="false">+[1]Rentas!BG1</f>
        <v>0.00935353228275956</v>
      </c>
      <c r="BK8" s="2" t="s">
        <v>13</v>
      </c>
      <c r="BL8" s="26" t="n">
        <f aca="false">+[1]Rentas!BI1</f>
        <v>0.00934703612473684</v>
      </c>
      <c r="BM8" s="2" t="s">
        <v>13</v>
      </c>
      <c r="BN8" s="26" t="n">
        <f aca="false">+[1]Rentas!BK1</f>
        <v>0.00934054898379549</v>
      </c>
      <c r="BO8" s="2" t="s">
        <v>13</v>
      </c>
      <c r="BP8" s="26" t="n">
        <f aca="false">+[1]Rentas!BM1</f>
        <v>0.00933407084117412</v>
      </c>
      <c r="BQ8" s="2" t="s">
        <v>13</v>
      </c>
      <c r="BR8" s="26" t="n">
        <f aca="false">+[1]Rentas!BO1</f>
        <v>0.00932760167816332</v>
      </c>
      <c r="BS8" s="2" t="s">
        <v>13</v>
      </c>
      <c r="BT8" s="26" t="n">
        <f aca="false">+[1]Rentas!BQ1</f>
        <v>0.00931469021639486</v>
      </c>
      <c r="BU8" s="2" t="s">
        <v>13</v>
      </c>
      <c r="BV8" s="26" t="n">
        <f aca="false">+[1]Rentas!BS1</f>
        <v>0.00931175267539518</v>
      </c>
      <c r="BW8" s="2" t="s">
        <v>13</v>
      </c>
      <c r="BX8" s="26" t="n">
        <f aca="false">+[1]Rentas!BU1</f>
        <v>0.00930881698661526</v>
      </c>
      <c r="BY8" s="2" t="s">
        <v>13</v>
      </c>
      <c r="BZ8" s="26" t="n">
        <f aca="false">+[1]Rentas!BW1</f>
        <v>0.00930588314830382</v>
      </c>
      <c r="CA8" s="2" t="s">
        <v>13</v>
      </c>
      <c r="CB8" s="26" t="n">
        <f aca="false">+[1]Rentas!BY1</f>
        <v>0.00930295115871179</v>
      </c>
      <c r="CC8" s="2" t="s">
        <v>13</v>
      </c>
      <c r="CD8" s="26" t="n">
        <f aca="false">+[1]Rentas!CA1</f>
        <v>0.00930002101609229</v>
      </c>
      <c r="CE8" s="2" t="s">
        <v>13</v>
      </c>
      <c r="CF8" s="26" t="n">
        <f aca="false">+[1]Rentas!CC1</f>
        <v>0.00929709271870067</v>
      </c>
      <c r="CG8" s="2" t="s">
        <v>13</v>
      </c>
      <c r="CH8" s="26" t="n">
        <f aca="false">+[1]Rentas!CE1</f>
        <v>0.00929416626479445</v>
      </c>
      <c r="CI8" s="2" t="s">
        <v>13</v>
      </c>
      <c r="CJ8" s="26" t="n">
        <f aca="false">+[1]Rentas!CG1</f>
        <v>0.00929124165263335</v>
      </c>
      <c r="CK8" s="2" t="s">
        <v>13</v>
      </c>
      <c r="CL8" s="26" t="n">
        <f aca="false">+[1]Rentas!CI1</f>
        <v>0.00928831888047928</v>
      </c>
      <c r="CM8" s="2" t="s">
        <v>13</v>
      </c>
      <c r="CN8" s="26" t="n">
        <f aca="false">+[1]Rentas!CK1</f>
        <v>0.00928539794659634</v>
      </c>
      <c r="CO8" s="2" t="s">
        <v>13</v>
      </c>
      <c r="CP8" s="26" t="n">
        <f aca="false">+[1]Rentas!CM1</f>
        <v>0.0092824788492508</v>
      </c>
      <c r="CQ8" s="2" t="s">
        <v>13</v>
      </c>
      <c r="CR8" s="26" t="n">
        <f aca="false">+[1]Rentas!CO1</f>
        <v>0.00927956158671114</v>
      </c>
      <c r="CS8" s="2" t="s">
        <v>13</v>
      </c>
      <c r="CT8" s="26" t="n">
        <f aca="false">+[1]Rentas!CQ1</f>
        <v>0.00927664615724798</v>
      </c>
      <c r="CU8" s="2" t="s">
        <v>13</v>
      </c>
      <c r="CV8" s="26" t="n">
        <f aca="false">+[1]Rentas!CS1</f>
        <v>0.00927373255913414</v>
      </c>
      <c r="CW8" s="2" t="s">
        <v>13</v>
      </c>
      <c r="CX8" s="26" t="n">
        <f aca="false">+[1]Rentas!CU1</f>
        <v>0.00927082079064458</v>
      </c>
      <c r="CY8" s="2" t="s">
        <v>13</v>
      </c>
      <c r="CZ8" s="26" t="n">
        <f aca="false">+[1]Rentas!CW1</f>
        <v>0.00926791085005646</v>
      </c>
      <c r="DA8" s="2" t="s">
        <v>13</v>
      </c>
      <c r="DB8" s="26" t="n">
        <f aca="false">+[1]Rentas!CY1</f>
        <v>0.00926500273564908</v>
      </c>
      <c r="DC8" s="2" t="s">
        <v>13</v>
      </c>
      <c r="DD8" s="26" t="n">
        <f aca="false">+[1]Rentas!DA1</f>
        <v>0.00926209644570391</v>
      </c>
      <c r="DE8" s="2" t="s">
        <v>13</v>
      </c>
      <c r="DF8" s="26" t="n">
        <f aca="false">+[1]Rentas!DC1</f>
        <v>0.00925919197850456</v>
      </c>
      <c r="DG8" s="2" t="s">
        <v>13</v>
      </c>
      <c r="DH8" s="26" t="n">
        <f aca="false">+[1]Rentas!DE1</f>
        <v>0.00925628933233681</v>
      </c>
      <c r="DI8" s="2" t="s">
        <v>13</v>
      </c>
      <c r="DJ8" s="26" t="n">
        <f aca="false">+[1]Rentas!DG1</f>
        <v>0.00925338850548858</v>
      </c>
      <c r="DK8" s="2" t="s">
        <v>13</v>
      </c>
      <c r="DL8" s="26" t="n">
        <f aca="false">+[1]Rentas!DI1</f>
        <v>0.00925048949624994</v>
      </c>
      <c r="DM8" s="2" t="s">
        <v>13</v>
      </c>
      <c r="DN8" s="26" t="n">
        <f aca="false">+[1]Rentas!DK1</f>
        <v>0.00924759230291309</v>
      </c>
      <c r="DO8" s="2" t="s">
        <v>13</v>
      </c>
      <c r="DP8" s="26" t="n">
        <f aca="false">+[1]Rentas!DM1</f>
        <v>0.00924469692377239</v>
      </c>
      <c r="DQ8" s="2" t="s">
        <v>13</v>
      </c>
      <c r="DR8" s="26" t="n">
        <f aca="false">+[1]Rentas!DO1</f>
        <v>0.00924180335712432</v>
      </c>
      <c r="DS8" s="2" t="s">
        <v>13</v>
      </c>
      <c r="DT8" s="26" t="n">
        <f aca="false">+[1]Rentas!DQ1</f>
        <v>0.0092389116012675</v>
      </c>
      <c r="DU8" s="2" t="s">
        <v>13</v>
      </c>
      <c r="DV8" s="26" t="n">
        <f aca="false">+[1]Rentas!DS1</f>
        <v>0.00923602165450266</v>
      </c>
      <c r="DW8" s="2" t="s">
        <v>13</v>
      </c>
      <c r="DX8" s="26" t="n">
        <f aca="false">+[1]Rentas!DU1</f>
        <v>0.00923313351513268</v>
      </c>
      <c r="DY8" s="2" t="s">
        <v>13</v>
      </c>
      <c r="DZ8" s="26" t="n">
        <f aca="false">+[1]Rentas!DW1</f>
        <v>0.00923024718146256</v>
      </c>
      <c r="EA8" s="2" t="s">
        <v>13</v>
      </c>
      <c r="EB8" s="26" t="n">
        <f aca="false">+[1]Rentas!DY1</f>
        <v>0.00922736265179939</v>
      </c>
      <c r="EC8" s="2" t="s">
        <v>13</v>
      </c>
      <c r="ED8" s="26" t="n">
        <f aca="false">+[1]Rentas!EA1</f>
        <v>0.00922447992445243</v>
      </c>
      <c r="EE8" s="2" t="s">
        <v>13</v>
      </c>
      <c r="EF8" s="26" t="n">
        <f aca="false">+[1]Rentas!EC1</f>
        <v>0.00922624117493958</v>
      </c>
      <c r="EG8" s="2" t="s">
        <v>13</v>
      </c>
      <c r="EH8" s="26" t="n">
        <f aca="false">+[1]Rentas!EE1</f>
        <v>0.00922800309811412</v>
      </c>
      <c r="EI8" s="2" t="s">
        <v>13</v>
      </c>
      <c r="EJ8" s="26" t="n">
        <f aca="false">+[1]Rentas!EG1</f>
        <v>0.00922976569436151</v>
      </c>
      <c r="EK8" s="2" t="s">
        <v>13</v>
      </c>
      <c r="EL8" s="26" t="n">
        <f aca="false">+[1]Rentas!EI1</f>
        <v>0.00923152896406751</v>
      </c>
      <c r="EM8" s="2" t="s">
        <v>13</v>
      </c>
      <c r="EN8" s="26" t="n">
        <f aca="false">+[1]Rentas!EK1</f>
        <v>0.00923329290761817</v>
      </c>
      <c r="EO8" s="2" t="s">
        <v>13</v>
      </c>
      <c r="EP8" s="26" t="n">
        <f aca="false">+[1]Rentas!EM1</f>
        <v>0.00923505752539982</v>
      </c>
      <c r="EQ8" s="2" t="s">
        <v>13</v>
      </c>
      <c r="ER8" s="26" t="n">
        <f aca="false">+[1]Rentas!EO1</f>
        <v>0.00923682281779912</v>
      </c>
      <c r="ES8" s="2" t="s">
        <v>13</v>
      </c>
      <c r="ET8" s="26" t="n">
        <f aca="false">+[1]Rentas!EQ1</f>
        <v>0.00923858878520299</v>
      </c>
      <c r="EU8" s="2" t="s">
        <v>13</v>
      </c>
      <c r="EV8" s="26" t="n">
        <f aca="false">+[1]Rentas!ES1</f>
        <v>0.00924035542799867</v>
      </c>
      <c r="EW8" s="2" t="s">
        <v>13</v>
      </c>
      <c r="EX8" s="26" t="n">
        <f aca="false">+[1]Rentas!EU1</f>
        <v>0.00924212274657368</v>
      </c>
      <c r="EY8" s="2" t="s">
        <v>13</v>
      </c>
      <c r="EZ8" s="26" t="n">
        <f aca="false">+[1]Rentas!EW1</f>
        <v>0.00924389074131586</v>
      </c>
      <c r="FA8" s="2" t="s">
        <v>13</v>
      </c>
      <c r="FB8" s="26" t="n">
        <f aca="false">+[1]Rentas!EY1</f>
        <v>0.00924565941261332</v>
      </c>
      <c r="FC8" s="2" t="s">
        <v>13</v>
      </c>
      <c r="FD8" s="26" t="n">
        <f aca="false">+[1]Rentas!FA1</f>
        <v>0.00924742876085448</v>
      </c>
      <c r="FE8" s="2" t="s">
        <v>13</v>
      </c>
      <c r="FF8" s="26" t="n">
        <f aca="false">+[1]Rentas!FC1</f>
        <v>0.00924919878642805</v>
      </c>
      <c r="FG8" s="2" t="s">
        <v>13</v>
      </c>
      <c r="FH8" s="26" t="n">
        <f aca="false">+[1]Rentas!FE1</f>
        <v>0.00925096948972306</v>
      </c>
      <c r="FI8" s="2" t="s">
        <v>13</v>
      </c>
      <c r="FJ8" s="26" t="n">
        <f aca="false">+[1]Rentas!FG1</f>
        <v>0.0092527408711288</v>
      </c>
      <c r="FK8" s="2" t="s">
        <v>13</v>
      </c>
      <c r="FL8" s="26" t="n">
        <f aca="false">+[1]Rentas!FI1</f>
        <v>0.0092545129310349</v>
      </c>
      <c r="FM8" s="2" t="s">
        <v>13</v>
      </c>
      <c r="FN8" s="26" t="n">
        <f aca="false">+[1]Rentas!FK1</f>
        <v>0.00925628566983126</v>
      </c>
      <c r="FO8" s="2" t="s">
        <v>13</v>
      </c>
      <c r="FP8" s="26" t="n">
        <f aca="false">+[1]Rentas!FM1</f>
        <v>0.00925805908790809</v>
      </c>
      <c r="FQ8" s="2" t="s">
        <v>13</v>
      </c>
      <c r="FR8" s="26" t="n">
        <f aca="false">+[1]Rentas!FO1</f>
        <v>0.00925983318565589</v>
      </c>
      <c r="FS8" s="2" t="s">
        <v>13</v>
      </c>
      <c r="FT8" s="26" t="n">
        <f aca="false">+[1]Rentas!FQ1</f>
        <v>0.00926160796346547</v>
      </c>
      <c r="FU8" s="2" t="s">
        <v>13</v>
      </c>
      <c r="FV8" s="26" t="n">
        <f aca="false">+[1]Rentas!FS1</f>
        <v>0.00926338342172793</v>
      </c>
      <c r="FW8" s="2" t="s">
        <v>13</v>
      </c>
      <c r="FX8" s="26" t="n">
        <f aca="false">+[1]Rentas!FU1</f>
        <v>0.00926515956083468</v>
      </c>
      <c r="FY8" s="2" t="s">
        <v>13</v>
      </c>
      <c r="FZ8" s="26" t="n">
        <f aca="false">+[1]Rentas!FW1</f>
        <v>0.00926693638117743</v>
      </c>
      <c r="GA8" s="2" t="s">
        <v>13</v>
      </c>
      <c r="GB8" s="26" t="n">
        <f aca="false">+[1]Rentas!FY1</f>
        <v>0.00926871388314818</v>
      </c>
      <c r="GC8" s="2" t="s">
        <v>13</v>
      </c>
      <c r="GD8" s="26" t="n">
        <f aca="false">+[1]Rentas!GA1</f>
        <v>0.00927049206713924</v>
      </c>
      <c r="GE8" s="2" t="s">
        <v>13</v>
      </c>
      <c r="GF8" s="26" t="n">
        <f aca="false">+[1]Rentas!GC1</f>
        <v>0.00927227093354321</v>
      </c>
      <c r="GG8" s="2" t="s">
        <v>13</v>
      </c>
      <c r="GH8" s="26" t="n">
        <f aca="false">+[1]Rentas!GE1</f>
        <v>0.00927405048275301</v>
      </c>
      <c r="GI8" s="2" t="s">
        <v>13</v>
      </c>
      <c r="GJ8" s="26" t="n">
        <f aca="false">+[1]Rentas!GG1</f>
        <v>0.00927583071516184</v>
      </c>
      <c r="GK8" s="2" t="s">
        <v>13</v>
      </c>
      <c r="GL8" s="26" t="n">
        <f aca="false">+[1]Rentas!GI1</f>
        <v>0.00927761163116323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536821063113748</v>
      </c>
      <c r="O9" s="9" t="s">
        <v>13</v>
      </c>
      <c r="P9" s="30" t="n">
        <f aca="false">+'[1]Desarrollo 2006'!M1</f>
        <v>0.00536801925196683</v>
      </c>
      <c r="Q9" s="9" t="s">
        <v>13</v>
      </c>
      <c r="R9" s="30" t="n">
        <f aca="false">+'[1]Desarrollo 2006'!O1</f>
        <v>0.00536782788644121</v>
      </c>
      <c r="S9" s="9" t="s">
        <v>13</v>
      </c>
      <c r="T9" s="30" t="n">
        <f aca="false">+'[1]Desarrollo 2006'!Q1</f>
        <v>0.00536763653455915</v>
      </c>
      <c r="U9" s="9" t="s">
        <v>13</v>
      </c>
      <c r="V9" s="30" t="n">
        <f aca="false">+'[1]Desarrollo 2006'!S1</f>
        <v>0.0053674451963192</v>
      </c>
      <c r="W9" s="9" t="s">
        <v>13</v>
      </c>
      <c r="X9" s="30" t="n">
        <f aca="false">+'[1]Desarrollo 2006'!U1</f>
        <v>0.0053672538717199</v>
      </c>
      <c r="Y9" s="9" t="s">
        <v>13</v>
      </c>
      <c r="Z9" s="30" t="n">
        <f aca="false">+'[1]Desarrollo 2006'!W1</f>
        <v>0.00536706256075978</v>
      </c>
      <c r="AA9" s="9" t="s">
        <v>13</v>
      </c>
      <c r="AB9" s="30" t="n">
        <f aca="false">+'[1]Desarrollo 2006'!Y1</f>
        <v>0.00536687126343739</v>
      </c>
      <c r="AC9" s="9" t="s">
        <v>13</v>
      </c>
      <c r="AD9" s="30" t="n">
        <f aca="false">+'[1]Desarrollo 2006'!AA1</f>
        <v>0.00536667997975128</v>
      </c>
      <c r="AE9" s="9" t="s">
        <v>13</v>
      </c>
      <c r="AF9" s="30" t="n">
        <f aca="false">+'[1]Desarrollo 2006'!AC1</f>
        <v>0.00536648870969998</v>
      </c>
      <c r="AG9" s="9" t="s">
        <v>13</v>
      </c>
      <c r="AH9" s="30" t="n">
        <f aca="false">+'[1]Desarrollo 2006'!AE1</f>
        <v>0.00536629745328203</v>
      </c>
      <c r="AI9" s="9" t="s">
        <v>13</v>
      </c>
      <c r="AJ9" s="30" t="n">
        <f aca="false">+'[1]Desarrollo 2006'!AG1</f>
        <v>0.00536610621049598</v>
      </c>
      <c r="AK9" s="9" t="s">
        <v>13</v>
      </c>
      <c r="AL9" s="30" t="n">
        <f aca="false">+'[1]Desarrollo 2006'!AI1</f>
        <v>0.00536591498134038</v>
      </c>
      <c r="AM9" s="9" t="s">
        <v>13</v>
      </c>
      <c r="AN9" s="30" t="n">
        <f aca="false">+'[1]Desarrollo 2006'!AK1</f>
        <v>0.00536572376581375</v>
      </c>
      <c r="AO9" s="9" t="s">
        <v>13</v>
      </c>
      <c r="AP9" s="30" t="n">
        <f aca="false">+'[1]Desarrollo 2006'!AM1</f>
        <v>0.00536553256391466</v>
      </c>
      <c r="AQ9" s="9" t="s">
        <v>13</v>
      </c>
      <c r="AR9" s="30" t="n">
        <f aca="false">+'[1]Desarrollo 2006'!AO1</f>
        <v>0.00536534137564163</v>
      </c>
      <c r="AS9" s="9" t="s">
        <v>13</v>
      </c>
      <c r="AT9" s="30" t="n">
        <f aca="false">+'[1]Desarrollo 2006'!AQ1</f>
        <v>0.00536515020099321</v>
      </c>
      <c r="AU9" s="9" t="s">
        <v>13</v>
      </c>
      <c r="AV9" s="30" t="n">
        <f aca="false">+'[1]Desarrollo 2006'!AS1</f>
        <v>0.00536495903996796</v>
      </c>
      <c r="AW9" s="9" t="s">
        <v>13</v>
      </c>
      <c r="AX9" s="30" t="n">
        <f aca="false">+'[1]Desarrollo 2006'!AU1</f>
        <v>0.0053647678925644</v>
      </c>
      <c r="AY9" s="9" t="s">
        <v>13</v>
      </c>
      <c r="AZ9" s="30" t="n">
        <f aca="false">+'[1]Desarrollo 2006'!AW1</f>
        <v>0.00536457675878109</v>
      </c>
      <c r="BA9" s="9" t="s">
        <v>13</v>
      </c>
      <c r="BB9" s="30" t="n">
        <f aca="false">+'[1]Desarrollo 2006'!AY1</f>
        <v>0.00536438563861657</v>
      </c>
      <c r="BC9" s="9" t="s">
        <v>13</v>
      </c>
      <c r="BD9" s="30" t="n">
        <f aca="false">+'[1]Desarrollo 2006'!BA1</f>
        <v>0.00536419453206938</v>
      </c>
      <c r="BE9" s="9" t="s">
        <v>13</v>
      </c>
      <c r="BF9" s="30" t="n">
        <f aca="false">+'[1]Desarrollo 2006'!BC1</f>
        <v>0.00536400343913807</v>
      </c>
      <c r="BG9" s="9" t="s">
        <v>13</v>
      </c>
      <c r="BH9" s="30" t="n">
        <f aca="false">+'[1]Desarrollo 2006'!BE1</f>
        <v>0.00536381235982119</v>
      </c>
      <c r="BI9" s="9" t="s">
        <v>13</v>
      </c>
      <c r="BJ9" s="30" t="n">
        <f aca="false">+'[1]Desarrollo 2006'!BG1</f>
        <v>0.00536362129411727</v>
      </c>
      <c r="BK9" s="9" t="s">
        <v>13</v>
      </c>
      <c r="BL9" s="30" t="n">
        <f aca="false">+'[1]Desarrollo 2006'!BI1</f>
        <v>0.00536343024202487</v>
      </c>
      <c r="BM9" s="9" t="s">
        <v>13</v>
      </c>
      <c r="BN9" s="30" t="n">
        <f aca="false">+'[1]Desarrollo 2006'!BK1</f>
        <v>0.00536323920354252</v>
      </c>
      <c r="BO9" s="9" t="s">
        <v>13</v>
      </c>
      <c r="BP9" s="30" t="n">
        <f aca="false">+'[1]Desarrollo 2006'!BM1</f>
        <v>0.00536304817866878</v>
      </c>
      <c r="BQ9" s="9" t="s">
        <v>13</v>
      </c>
      <c r="BR9" s="30" t="n">
        <f aca="false">+'[1]Desarrollo 2006'!BO1</f>
        <v>0.00536285716740219</v>
      </c>
      <c r="BS9" s="9" t="s">
        <v>13</v>
      </c>
      <c r="BT9" s="30" t="n">
        <f aca="false">+'[1]Desarrollo 2006'!BQ1</f>
        <v>0.00536247518568466</v>
      </c>
      <c r="BU9" s="9" t="s">
        <v>13</v>
      </c>
      <c r="BV9" s="30" t="n">
        <f aca="false">+'[1]Desarrollo 2006'!BS1</f>
        <v>0.0053624613175487</v>
      </c>
      <c r="BW9" s="9" t="s">
        <v>13</v>
      </c>
      <c r="BX9" s="30" t="n">
        <f aca="false">+'[1]Desarrollo 2006'!BU1</f>
        <v>0.00536244744948447</v>
      </c>
      <c r="BY9" s="9" t="s">
        <v>13</v>
      </c>
      <c r="BZ9" s="30" t="n">
        <f aca="false">+'[1]Desarrollo 2006'!BW1</f>
        <v>0.00536243358149196</v>
      </c>
      <c r="CA9" s="9" t="s">
        <v>13</v>
      </c>
      <c r="CB9" s="30" t="n">
        <f aca="false">+'[1]Desarrollo 2006'!BY1</f>
        <v>0.00536241971357119</v>
      </c>
      <c r="CC9" s="9" t="s">
        <v>13</v>
      </c>
      <c r="CD9" s="30" t="n">
        <f aca="false">+'[1]Desarrollo 2006'!CA1</f>
        <v>0.00536240584572215</v>
      </c>
      <c r="CE9" s="9" t="s">
        <v>13</v>
      </c>
      <c r="CF9" s="30" t="n">
        <f aca="false">+'[1]Desarrollo 2006'!CC1</f>
        <v>0.00536239197794483</v>
      </c>
      <c r="CG9" s="9" t="s">
        <v>13</v>
      </c>
      <c r="CH9" s="30" t="n">
        <f aca="false">+'[1]Desarrollo 2006'!CE1</f>
        <v>0.00536237811023924</v>
      </c>
      <c r="CI9" s="9" t="s">
        <v>13</v>
      </c>
      <c r="CJ9" s="30" t="n">
        <f aca="false">+'[1]Desarrollo 2006'!CG1</f>
        <v>0.00536236424260537</v>
      </c>
      <c r="CK9" s="9" t="s">
        <v>13</v>
      </c>
      <c r="CL9" s="30" t="n">
        <f aca="false">+'[1]Desarrollo 2006'!CI1</f>
        <v>0.00536235037504324</v>
      </c>
      <c r="CM9" s="9" t="s">
        <v>13</v>
      </c>
      <c r="CN9" s="30" t="n">
        <f aca="false">+'[1]Desarrollo 2006'!CK1</f>
        <v>0.00536233650755282</v>
      </c>
      <c r="CO9" s="9" t="s">
        <v>13</v>
      </c>
      <c r="CP9" s="30" t="n">
        <f aca="false">+'[1]Desarrollo 2006'!CM1</f>
        <v>0.00536232264013414</v>
      </c>
      <c r="CQ9" s="9" t="s">
        <v>13</v>
      </c>
      <c r="CR9" s="30" t="n">
        <f aca="false">+'[1]Desarrollo 2006'!CO1</f>
        <v>0.00536230877278717</v>
      </c>
      <c r="CS9" s="9" t="s">
        <v>13</v>
      </c>
      <c r="CT9" s="30" t="n">
        <f aca="false">+'[1]Desarrollo 2006'!CQ1</f>
        <v>0.00536229490551193</v>
      </c>
      <c r="CU9" s="9" t="s">
        <v>13</v>
      </c>
      <c r="CV9" s="30" t="n">
        <f aca="false">+'[1]Desarrollo 2006'!CS1</f>
        <v>0.00536228103830842</v>
      </c>
      <c r="CW9" s="9" t="s">
        <v>13</v>
      </c>
      <c r="CX9" s="30" t="n">
        <f aca="false">+'[1]Desarrollo 2006'!CU1</f>
        <v>0.00536226717117662</v>
      </c>
      <c r="CY9" s="9" t="s">
        <v>13</v>
      </c>
      <c r="CZ9" s="30" t="n">
        <f aca="false">+'[1]Desarrollo 2006'!CW1</f>
        <v>0.00536225330411655</v>
      </c>
      <c r="DA9" s="9" t="s">
        <v>13</v>
      </c>
      <c r="DB9" s="30" t="n">
        <f aca="false">+'[1]Desarrollo 2006'!CY1</f>
        <v>0.0053622394371282</v>
      </c>
      <c r="DC9" s="9" t="s">
        <v>13</v>
      </c>
      <c r="DD9" s="30" t="n">
        <f aca="false">+'[1]Desarrollo 2006'!DA1</f>
        <v>0.00536222557021157</v>
      </c>
      <c r="DE9" s="9" t="s">
        <v>13</v>
      </c>
      <c r="DF9" s="30" t="n">
        <f aca="false">+'[1]Desarrollo 2006'!DC1</f>
        <v>0.00536221170336666</v>
      </c>
      <c r="DG9" s="9" t="s">
        <v>13</v>
      </c>
      <c r="DH9" s="30" t="n">
        <f aca="false">+'[1]Desarrollo 2006'!DE1</f>
        <v>0.00536219783659347</v>
      </c>
      <c r="DI9" s="9" t="s">
        <v>13</v>
      </c>
      <c r="DJ9" s="30" t="n">
        <f aca="false">+'[1]Desarrollo 2006'!DG1</f>
        <v>0.005362183969892</v>
      </c>
      <c r="DK9" s="9" t="s">
        <v>13</v>
      </c>
      <c r="DL9" s="30" t="n">
        <f aca="false">+'[1]Desarrollo 2006'!DI1</f>
        <v>0.00536217010326225</v>
      </c>
      <c r="DM9" s="9" t="s">
        <v>13</v>
      </c>
      <c r="DN9" s="30" t="n">
        <f aca="false">+'[1]Desarrollo 2006'!DK1</f>
        <v>0.00536215623670422</v>
      </c>
      <c r="DO9" s="9" t="s">
        <v>13</v>
      </c>
      <c r="DP9" s="30" t="n">
        <f aca="false">+'[1]Desarrollo 2006'!DM1</f>
        <v>0.0053621423702179</v>
      </c>
      <c r="DQ9" s="9" t="s">
        <v>13</v>
      </c>
      <c r="DR9" s="30" t="n">
        <f aca="false">+'[1]Desarrollo 2006'!DO1</f>
        <v>0.0053621285038033</v>
      </c>
      <c r="DS9" s="9" t="s">
        <v>13</v>
      </c>
      <c r="DT9" s="30" t="n">
        <f aca="false">+'[1]Desarrollo 2006'!DQ1</f>
        <v>0.00536211463746042</v>
      </c>
      <c r="DU9" s="9" t="s">
        <v>13</v>
      </c>
      <c r="DV9" s="30" t="n">
        <f aca="false">+'[1]Desarrollo 2006'!DS1</f>
        <v>0.00536210077118925</v>
      </c>
      <c r="DW9" s="9" t="s">
        <v>13</v>
      </c>
      <c r="DX9" s="30" t="n">
        <f aca="false">+'[1]Desarrollo 2006'!DU1</f>
        <v>0.0053620869049898</v>
      </c>
      <c r="DY9" s="9" t="s">
        <v>13</v>
      </c>
      <c r="DZ9" s="30" t="n">
        <f aca="false">+'[1]Desarrollo 2006'!DW1</f>
        <v>0.00536207303886207</v>
      </c>
      <c r="EA9" s="9" t="s">
        <v>13</v>
      </c>
      <c r="EB9" s="30" t="n">
        <f aca="false">+'[1]Desarrollo 2006'!DY1</f>
        <v>0.00536205917280604</v>
      </c>
      <c r="EC9" s="9" t="s">
        <v>13</v>
      </c>
      <c r="ED9" s="30" t="n">
        <f aca="false">+'[1]Desarrollo 2006'!EA1</f>
        <v>0.00536204530682172</v>
      </c>
      <c r="EE9" s="9" t="s">
        <v>13</v>
      </c>
      <c r="EF9" s="30" t="n">
        <f aca="false">+'[1]Desarrollo 2006'!EC1</f>
        <v>0.00539591839865943</v>
      </c>
      <c r="EG9" s="9" t="s">
        <v>13</v>
      </c>
      <c r="EH9" s="30" t="n">
        <f aca="false">+'[1]Desarrollo 2006'!EE1</f>
        <v>0.00543022217715828</v>
      </c>
      <c r="EI9" s="9" t="s">
        <v>13</v>
      </c>
      <c r="EJ9" s="30" t="n">
        <f aca="false">+'[1]Desarrollo 2006'!EG1</f>
        <v>0.00546496490895858</v>
      </c>
      <c r="EK9" s="9" t="s">
        <v>13</v>
      </c>
      <c r="EL9" s="30" t="n">
        <f aca="false">+'[1]Desarrollo 2006'!EI1</f>
        <v>0.0055001550736238</v>
      </c>
      <c r="EM9" s="9" t="s">
        <v>13</v>
      </c>
      <c r="EN9" s="30" t="n">
        <f aca="false">+'[1]Desarrollo 2006'!EK1</f>
        <v>0.00553580137054036</v>
      </c>
      <c r="EO9" s="9" t="s">
        <v>13</v>
      </c>
      <c r="EP9" s="30" t="n">
        <f aca="false">+'[1]Desarrollo 2006'!EM1</f>
        <v>0.00557191272608736</v>
      </c>
      <c r="EQ9" s="9" t="s">
        <v>13</v>
      </c>
      <c r="ER9" s="30" t="n">
        <f aca="false">+'[1]Desarrollo 2006'!EO1</f>
        <v>0.00560849830108886</v>
      </c>
      <c r="ES9" s="9" t="s">
        <v>13</v>
      </c>
      <c r="ET9" s="30" t="n">
        <f aca="false">+'[1]Desarrollo 2006'!EQ1</f>
        <v>0.00564556749856169</v>
      </c>
      <c r="EU9" s="9" t="s">
        <v>13</v>
      </c>
      <c r="EV9" s="30" t="n">
        <f aca="false">+'[1]Desarrollo 2006'!ES1</f>
        <v>0.00568312997177248</v>
      </c>
      <c r="EW9" s="9" t="s">
        <v>13</v>
      </c>
      <c r="EX9" s="30" t="n">
        <f aca="false">+'[1]Desarrollo 2006'!EU1</f>
        <v>0.00572119563261856</v>
      </c>
      <c r="EY9" s="9" t="s">
        <v>13</v>
      </c>
      <c r="EZ9" s="30" t="n">
        <f aca="false">+'[1]Desarrollo 2006'!EW1</f>
        <v>0.00575977466034793</v>
      </c>
      <c r="FA9" s="9" t="s">
        <v>13</v>
      </c>
      <c r="FB9" s="30" t="n">
        <f aca="false">+'[1]Desarrollo 2006'!EY1</f>
        <v>0.00579887751063442</v>
      </c>
      <c r="FC9" s="9" t="s">
        <v>13</v>
      </c>
      <c r="FD9" s="30" t="n">
        <f aca="false">+'[1]Desarrollo 2006'!FA1</f>
        <v>0.00583851492502502</v>
      </c>
      <c r="FE9" s="9" t="s">
        <v>13</v>
      </c>
      <c r="FF9" s="30" t="n">
        <f aca="false">+'[1]Desarrollo 2006'!FC1</f>
        <v>0.00587869794077737</v>
      </c>
      <c r="FG9" s="9" t="s">
        <v>13</v>
      </c>
      <c r="FH9" s="30" t="n">
        <f aca="false">+'[1]Desarrollo 2006'!FE1</f>
        <v>0.00591943790110627</v>
      </c>
      <c r="FI9" s="9" t="s">
        <v>13</v>
      </c>
      <c r="FJ9" s="30" t="n">
        <f aca="false">+'[1]Desarrollo 2006'!FG1</f>
        <v>0.00596074646585923</v>
      </c>
      <c r="FK9" s="9" t="s">
        <v>13</v>
      </c>
      <c r="FL9" s="30" t="n">
        <f aca="false">+'[1]Desarrollo 2006'!FI1</f>
        <v>0.00600263562264218</v>
      </c>
      <c r="FM9" s="9" t="s">
        <v>13</v>
      </c>
      <c r="FN9" s="30" t="n">
        <f aca="false">+'[1]Desarrollo 2006'!FK1</f>
        <v>0.00604511769841755</v>
      </c>
      <c r="FO9" s="9" t="s">
        <v>13</v>
      </c>
      <c r="FP9" s="30" t="n">
        <f aca="false">+'[1]Desarrollo 2006'!FM1</f>
        <v>0.00608820537159842</v>
      </c>
      <c r="FQ9" s="9" t="s">
        <v>13</v>
      </c>
      <c r="FR9" s="30" t="n">
        <f aca="false">+'[1]Desarrollo 2006'!FO1</f>
        <v>0.00613191168466357</v>
      </c>
      <c r="FS9" s="9" t="s">
        <v>13</v>
      </c>
      <c r="FT9" s="30" t="n">
        <f aca="false">+'[1]Desarrollo 2006'!FQ1</f>
        <v>0.00617625005731985</v>
      </c>
      <c r="FU9" s="9" t="s">
        <v>13</v>
      </c>
      <c r="FV9" s="30" t="n">
        <f aca="false">+'[1]Desarrollo 2006'!FS1</f>
        <v>0.00622123430023972</v>
      </c>
      <c r="FW9" s="9" t="s">
        <v>13</v>
      </c>
      <c r="FX9" s="30" t="n">
        <f aca="false">+'[1]Desarrollo 2006'!FU1</f>
        <v>0.00626687862940354</v>
      </c>
      <c r="FY9" s="9" t="s">
        <v>13</v>
      </c>
      <c r="FZ9" s="30" t="n">
        <f aca="false">+'[1]Desarrollo 2006'!FW1</f>
        <v>0.00631319768107795</v>
      </c>
      <c r="GA9" s="9" t="s">
        <v>13</v>
      </c>
      <c r="GB9" s="30" t="n">
        <f aca="false">+'[1]Desarrollo 2006'!FY1</f>
        <v>0.00636020652746334</v>
      </c>
      <c r="GC9" s="9" t="s">
        <v>13</v>
      </c>
      <c r="GD9" s="30" t="n">
        <f aca="false">+'[1]Desarrollo 2006'!GA1</f>
        <v>0.0064079206930457</v>
      </c>
      <c r="GE9" s="9" t="s">
        <v>13</v>
      </c>
      <c r="GF9" s="30" t="n">
        <f aca="false">+'[1]Desarrollo 2006'!GC1</f>
        <v>0.00645635617169006</v>
      </c>
      <c r="GG9" s="9" t="s">
        <v>13</v>
      </c>
      <c r="GH9" s="30" t="n">
        <f aca="false">+'[1]Desarrollo 2006'!GE1</f>
        <v>0.00650552944451506</v>
      </c>
      <c r="GI9" s="9" t="s">
        <v>13</v>
      </c>
      <c r="GJ9" s="30" t="n">
        <f aca="false">+'[1]Desarrollo 2006'!GG1</f>
        <v>0.00655545749859057</v>
      </c>
      <c r="GK9" s="9" t="s">
        <v>13</v>
      </c>
      <c r="GL9" s="30" t="n">
        <f aca="false">+'[1]Desarrollo 2006'!GI1</f>
        <v>0.00660615784650301</v>
      </c>
    </row>
  </sheetData>
  <mergeCells count="104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2-09-24T15:18:08Z</dcterms:modified>
  <cp:revision>0</cp:revision>
  <dc:subject/>
  <dc:title/>
</cp:coreProperties>
</file>