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000</v>
      </c>
      <c r="F7" s="4"/>
      <c r="G7" s="4" t="n">
        <v>41001</v>
      </c>
      <c r="H7" s="4"/>
      <c r="I7" s="4" t="n">
        <v>41002</v>
      </c>
      <c r="J7" s="4"/>
      <c r="K7" s="4" t="n">
        <v>41003</v>
      </c>
      <c r="L7" s="4"/>
      <c r="M7" s="4" t="n">
        <v>41004</v>
      </c>
      <c r="N7" s="4"/>
      <c r="O7" s="4" t="n">
        <v>41005</v>
      </c>
      <c r="P7" s="4"/>
      <c r="Q7" s="4" t="n">
        <v>41006</v>
      </c>
      <c r="R7" s="4"/>
      <c r="S7" s="4" t="n">
        <v>41007</v>
      </c>
      <c r="T7" s="4"/>
      <c r="U7" s="4" t="n">
        <v>41008</v>
      </c>
      <c r="V7" s="4"/>
      <c r="W7" s="4" t="n">
        <v>41009</v>
      </c>
      <c r="X7" s="4"/>
      <c r="Y7" s="4" t="n">
        <v>41010</v>
      </c>
      <c r="Z7" s="4"/>
      <c r="AA7" s="4" t="n">
        <v>41011</v>
      </c>
      <c r="AB7" s="4"/>
      <c r="AC7" s="4" t="n">
        <v>41012</v>
      </c>
      <c r="AD7" s="4"/>
      <c r="AE7" s="4" t="n">
        <v>41013</v>
      </c>
      <c r="AF7" s="4"/>
      <c r="AG7" s="4" t="n">
        <v>41014</v>
      </c>
      <c r="AH7" s="4"/>
      <c r="AI7" s="4" t="n">
        <v>41015</v>
      </c>
      <c r="AJ7" s="4"/>
      <c r="AK7" s="4" t="n">
        <v>41016</v>
      </c>
      <c r="AL7" s="4"/>
      <c r="AM7" s="4" t="n">
        <v>41017</v>
      </c>
      <c r="AN7" s="4"/>
      <c r="AO7" s="4" t="n">
        <v>41018</v>
      </c>
      <c r="AP7" s="4"/>
      <c r="AQ7" s="4" t="n">
        <v>41019</v>
      </c>
      <c r="AR7" s="4"/>
      <c r="AS7" s="4" t="n">
        <v>41020</v>
      </c>
      <c r="AT7" s="4"/>
      <c r="AU7" s="4" t="n">
        <v>41021</v>
      </c>
      <c r="AV7" s="4"/>
      <c r="AW7" s="4" t="n">
        <v>41022</v>
      </c>
      <c r="AX7" s="4"/>
      <c r="AY7" s="4" t="n">
        <v>41023</v>
      </c>
      <c r="AZ7" s="4"/>
      <c r="BA7" s="4" t="n">
        <v>41024</v>
      </c>
      <c r="BB7" s="4"/>
      <c r="BC7" s="4" t="n">
        <v>41025</v>
      </c>
      <c r="BD7" s="4"/>
      <c r="BE7" s="4" t="n">
        <v>41026</v>
      </c>
      <c r="BF7" s="4"/>
      <c r="BG7" s="4" t="n">
        <v>41027</v>
      </c>
      <c r="BH7" s="4"/>
      <c r="BI7" s="4" t="n">
        <v>41028</v>
      </c>
      <c r="BJ7" s="4"/>
      <c r="BK7" s="4" t="n">
        <v>41029</v>
      </c>
      <c r="BL7" s="4"/>
      <c r="BM7" s="4" t="n">
        <v>41030</v>
      </c>
      <c r="BN7" s="4"/>
      <c r="BO7" s="4" t="n">
        <v>41031</v>
      </c>
      <c r="BP7" s="4"/>
      <c r="BQ7" s="4" t="n">
        <v>41032</v>
      </c>
      <c r="BR7" s="4"/>
      <c r="BS7" s="4" t="n">
        <v>41033</v>
      </c>
      <c r="BT7" s="4"/>
      <c r="BU7" s="4" t="n">
        <v>41034</v>
      </c>
      <c r="BV7" s="4"/>
      <c r="BW7" s="4" t="n">
        <v>41035</v>
      </c>
      <c r="BX7" s="4"/>
      <c r="BY7" s="4" t="n">
        <v>41036</v>
      </c>
      <c r="BZ7" s="4"/>
      <c r="CA7" s="4" t="n">
        <v>41037</v>
      </c>
      <c r="CB7" s="4"/>
      <c r="CC7" s="4" t="n">
        <v>41038</v>
      </c>
      <c r="CD7" s="4"/>
      <c r="CE7" s="4" t="n">
        <v>41039</v>
      </c>
      <c r="CF7" s="4"/>
      <c r="CG7" s="4" t="n">
        <v>41040</v>
      </c>
      <c r="CH7" s="4"/>
      <c r="CI7" s="4" t="n">
        <v>41041</v>
      </c>
      <c r="CJ7" s="4"/>
      <c r="CK7" s="4" t="n">
        <v>41042</v>
      </c>
      <c r="CL7" s="4"/>
      <c r="CM7" s="4" t="n">
        <v>41043</v>
      </c>
      <c r="CN7" s="4"/>
      <c r="CO7" s="4" t="n">
        <v>41044</v>
      </c>
      <c r="CP7" s="4"/>
      <c r="CQ7" s="4" t="n">
        <v>41045</v>
      </c>
      <c r="CR7" s="4"/>
      <c r="CS7" s="4" t="n">
        <v>41046</v>
      </c>
      <c r="CT7" s="4"/>
      <c r="CU7" s="4" t="n">
        <v>41047</v>
      </c>
      <c r="CV7" s="4"/>
      <c r="CW7" s="4" t="n">
        <v>41048</v>
      </c>
      <c r="CX7" s="4"/>
      <c r="CY7" s="4" t="n">
        <v>41049</v>
      </c>
      <c r="CZ7" s="4"/>
      <c r="DA7" s="4" t="n">
        <v>41050</v>
      </c>
      <c r="DB7" s="4"/>
      <c r="DC7" s="4" t="n">
        <v>41051</v>
      </c>
      <c r="DD7" s="4"/>
      <c r="DE7" s="4" t="n">
        <v>41052</v>
      </c>
      <c r="DF7" s="4"/>
      <c r="DG7" s="4" t="n">
        <v>41053</v>
      </c>
      <c r="DH7" s="4"/>
      <c r="DI7" s="4" t="n">
        <v>41054</v>
      </c>
      <c r="DJ7" s="4"/>
      <c r="DK7" s="4" t="n">
        <v>41055</v>
      </c>
      <c r="DL7" s="4"/>
      <c r="DM7" s="4" t="n">
        <v>41056</v>
      </c>
      <c r="DN7" s="4"/>
      <c r="DO7" s="4" t="n">
        <v>41057</v>
      </c>
      <c r="DP7" s="4"/>
      <c r="DQ7" s="4" t="n">
        <v>41058</v>
      </c>
      <c r="DR7" s="4"/>
      <c r="DS7" s="4" t="n">
        <v>41059</v>
      </c>
      <c r="DT7" s="4"/>
      <c r="DU7" s="4" t="n">
        <v>41060</v>
      </c>
      <c r="DV7" s="4"/>
      <c r="DW7" s="4" t="n">
        <v>41061</v>
      </c>
      <c r="DX7" s="4"/>
      <c r="DY7" s="4" t="n">
        <v>41062</v>
      </c>
      <c r="DZ7" s="4"/>
      <c r="EA7" s="4" t="n">
        <v>41063</v>
      </c>
      <c r="EB7" s="4"/>
      <c r="EC7" s="4" t="n">
        <v>41064</v>
      </c>
      <c r="ED7" s="4"/>
      <c r="EE7" s="4" t="n">
        <v>41065</v>
      </c>
      <c r="EF7" s="4"/>
      <c r="EG7" s="4" t="n">
        <v>41066</v>
      </c>
      <c r="EH7" s="4"/>
      <c r="EI7" s="4" t="n">
        <v>41067</v>
      </c>
      <c r="EJ7" s="4"/>
      <c r="EK7" s="4" t="n">
        <v>41068</v>
      </c>
      <c r="EL7" s="4"/>
      <c r="EM7" s="4" t="n">
        <v>41069</v>
      </c>
      <c r="EN7" s="4"/>
      <c r="EO7" s="4" t="n">
        <v>41070</v>
      </c>
      <c r="EP7" s="4"/>
      <c r="EQ7" s="4" t="n">
        <v>41071</v>
      </c>
      <c r="ER7" s="4"/>
      <c r="ES7" s="4" t="n">
        <v>41072</v>
      </c>
      <c r="ET7" s="4"/>
      <c r="EU7" s="4" t="n">
        <v>41073</v>
      </c>
      <c r="EV7" s="4"/>
      <c r="EW7" s="4" t="n">
        <v>41074</v>
      </c>
      <c r="EX7" s="4"/>
      <c r="EY7" s="4" t="n">
        <v>41075</v>
      </c>
      <c r="EZ7" s="4"/>
      <c r="FA7" s="4" t="n">
        <v>41076</v>
      </c>
      <c r="FB7" s="4"/>
      <c r="FC7" s="4" t="n">
        <v>41077</v>
      </c>
      <c r="FD7" s="4"/>
      <c r="FE7" s="4" t="n">
        <v>41078</v>
      </c>
      <c r="FF7" s="4"/>
      <c r="FG7" s="4" t="n">
        <v>41079</v>
      </c>
      <c r="FH7" s="4"/>
      <c r="FI7" s="4" t="n">
        <v>41080</v>
      </c>
      <c r="FJ7" s="4"/>
      <c r="FK7" s="4" t="n">
        <v>41081</v>
      </c>
      <c r="FL7" s="4"/>
      <c r="FM7" s="4" t="n">
        <v>41082</v>
      </c>
      <c r="FN7" s="4"/>
      <c r="FO7" s="4" t="n">
        <v>41083</v>
      </c>
      <c r="FP7" s="4"/>
      <c r="FQ7" s="4" t="n">
        <v>41084</v>
      </c>
      <c r="FR7" s="4"/>
      <c r="FS7" s="4" t="n">
        <v>41085</v>
      </c>
      <c r="FT7" s="4"/>
      <c r="FU7" s="4" t="n">
        <v>41086</v>
      </c>
      <c r="FV7" s="4"/>
      <c r="FW7" s="4" t="n">
        <v>41087</v>
      </c>
      <c r="FX7" s="4"/>
      <c r="FY7" s="4" t="n">
        <v>41088</v>
      </c>
      <c r="FZ7" s="4"/>
      <c r="GA7" s="4" t="n">
        <v>41089</v>
      </c>
      <c r="GB7" s="4"/>
      <c r="GC7" s="4" t="n">
        <v>41090</v>
      </c>
      <c r="GD7" s="4"/>
    </row>
    <row r="8" customFormat="false" ht="13.5" hidden="false" customHeight="true" outlineLevel="0" collapsed="false">
      <c r="B8" s="5" t="n">
        <v>41090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  <c r="GC8" s="6"/>
      <c r="GD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  <c r="GC9" s="12" t="s">
        <v>8</v>
      </c>
      <c r="GD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57</v>
      </c>
      <c r="G10" s="19" t="str">
        <f aca="false">+E10</f>
        <v>MOB-ACC</v>
      </c>
      <c r="H10" s="20" t="n">
        <f aca="false">+F10</f>
        <v>1.57</v>
      </c>
      <c r="I10" s="19" t="str">
        <f aca="false">+G10</f>
        <v>MOB-ACC</v>
      </c>
      <c r="J10" s="20" t="n">
        <f aca="false">+H10</f>
        <v>1.57</v>
      </c>
      <c r="K10" s="19" t="str">
        <f aca="false">+I10</f>
        <v>MOB-ACC</v>
      </c>
      <c r="L10" s="20" t="n">
        <f aca="false">+J10</f>
        <v>1.57</v>
      </c>
      <c r="M10" s="19" t="str">
        <f aca="false">+K10</f>
        <v>MOB-ACC</v>
      </c>
      <c r="N10" s="20" t="n">
        <f aca="false">+L10</f>
        <v>1.57</v>
      </c>
      <c r="O10" s="19" t="str">
        <f aca="false">+M10</f>
        <v>MOB-ACC</v>
      </c>
      <c r="P10" s="20" t="n">
        <f aca="false">+N10</f>
        <v>1.57</v>
      </c>
      <c r="Q10" s="19" t="str">
        <f aca="false">+O10</f>
        <v>MOB-ACC</v>
      </c>
      <c r="R10" s="20" t="n">
        <f aca="false">+P10</f>
        <v>1.57</v>
      </c>
      <c r="S10" s="19" t="str">
        <f aca="false">+Q10</f>
        <v>MOB-ACC</v>
      </c>
      <c r="T10" s="20" t="n">
        <f aca="false">+R10</f>
        <v>1.57</v>
      </c>
      <c r="U10" s="19" t="str">
        <f aca="false">+S10</f>
        <v>MOB-ACC</v>
      </c>
      <c r="V10" s="20" t="n">
        <f aca="false">+T10</f>
        <v>1.57</v>
      </c>
      <c r="W10" s="19" t="str">
        <f aca="false">+U10</f>
        <v>MOB-ACC</v>
      </c>
      <c r="X10" s="20" t="n">
        <f aca="false">+V10</f>
        <v>1.57</v>
      </c>
      <c r="Y10" s="19" t="str">
        <f aca="false">+W10</f>
        <v>MOB-ACC</v>
      </c>
      <c r="Z10" s="20" t="n">
        <f aca="false">+X10</f>
        <v>1.57</v>
      </c>
      <c r="AA10" s="19" t="str">
        <f aca="false">+Y10</f>
        <v>MOB-ACC</v>
      </c>
      <c r="AB10" s="20" t="n">
        <f aca="false">+Z10</f>
        <v>1.57</v>
      </c>
      <c r="AC10" s="19" t="str">
        <f aca="false">+AA10</f>
        <v>MOB-ACC</v>
      </c>
      <c r="AD10" s="20" t="n">
        <f aca="false">+AB10</f>
        <v>1.57</v>
      </c>
      <c r="AE10" s="19" t="str">
        <f aca="false">+AC10</f>
        <v>MOB-ACC</v>
      </c>
      <c r="AF10" s="20" t="n">
        <f aca="false">+AD10</f>
        <v>1.57</v>
      </c>
      <c r="AG10" s="19" t="str">
        <f aca="false">+AE10</f>
        <v>MOB-ACC</v>
      </c>
      <c r="AH10" s="20" t="n">
        <f aca="false">+AF10</f>
        <v>1.57</v>
      </c>
      <c r="AI10" s="19" t="str">
        <f aca="false">+AG10</f>
        <v>MOB-ACC</v>
      </c>
      <c r="AJ10" s="20" t="n">
        <f aca="false">+AH10</f>
        <v>1.57</v>
      </c>
      <c r="AK10" s="19" t="str">
        <f aca="false">+AI10</f>
        <v>MOB-ACC</v>
      </c>
      <c r="AL10" s="20" t="n">
        <f aca="false">+AJ10</f>
        <v>1.57</v>
      </c>
      <c r="AM10" s="19" t="str">
        <f aca="false">+AK10</f>
        <v>MOB-ACC</v>
      </c>
      <c r="AN10" s="20" t="n">
        <f aca="false">+AL10</f>
        <v>1.57</v>
      </c>
      <c r="AO10" s="19" t="str">
        <f aca="false">+AM10</f>
        <v>MOB-ACC</v>
      </c>
      <c r="AP10" s="20" t="n">
        <f aca="false">+AN10</f>
        <v>1.57</v>
      </c>
      <c r="AQ10" s="19" t="str">
        <f aca="false">+AO10</f>
        <v>MOB-ACC</v>
      </c>
      <c r="AR10" s="20" t="n">
        <f aca="false">+AP10</f>
        <v>1.57</v>
      </c>
      <c r="AS10" s="19" t="str">
        <f aca="false">+AQ10</f>
        <v>MOB-ACC</v>
      </c>
      <c r="AT10" s="20" t="n">
        <f aca="false">+AR10</f>
        <v>1.57</v>
      </c>
      <c r="AU10" s="19" t="str">
        <f aca="false">+AS10</f>
        <v>MOB-ACC</v>
      </c>
      <c r="AV10" s="20" t="n">
        <f aca="false">+AT10</f>
        <v>1.57</v>
      </c>
      <c r="AW10" s="19" t="str">
        <f aca="false">+AU10</f>
        <v>MOB-ACC</v>
      </c>
      <c r="AX10" s="20" t="n">
        <f aca="false">+AV10</f>
        <v>1.57</v>
      </c>
      <c r="AY10" s="19" t="str">
        <f aca="false">+AW10</f>
        <v>MOB-ACC</v>
      </c>
      <c r="AZ10" s="20" t="n">
        <f aca="false">+AX10</f>
        <v>1.57</v>
      </c>
      <c r="BA10" s="19" t="str">
        <f aca="false">+AY10</f>
        <v>MOB-ACC</v>
      </c>
      <c r="BB10" s="20" t="n">
        <f aca="false">+AZ10</f>
        <v>1.57</v>
      </c>
      <c r="BC10" s="19" t="str">
        <f aca="false">+BA10</f>
        <v>MOB-ACC</v>
      </c>
      <c r="BD10" s="20" t="n">
        <f aca="false">+BB10</f>
        <v>1.57</v>
      </c>
      <c r="BE10" s="19" t="str">
        <f aca="false">+BC10</f>
        <v>MOB-ACC</v>
      </c>
      <c r="BF10" s="20" t="n">
        <f aca="false">+BD10</f>
        <v>1.57</v>
      </c>
      <c r="BG10" s="19" t="str">
        <f aca="false">+BE10</f>
        <v>MOB-ACC</v>
      </c>
      <c r="BH10" s="20" t="n">
        <f aca="false">+BF10</f>
        <v>1.57</v>
      </c>
      <c r="BI10" s="19" t="str">
        <f aca="false">+BG10</f>
        <v>MOB-ACC</v>
      </c>
      <c r="BJ10" s="20" t="n">
        <f aca="false">+BH10</f>
        <v>1.57</v>
      </c>
      <c r="BK10" s="19" t="str">
        <f aca="false">+BI10</f>
        <v>MOB-ACC</v>
      </c>
      <c r="BL10" s="20" t="n">
        <f aca="false">+BJ10</f>
        <v>1.57</v>
      </c>
      <c r="BM10" s="19" t="str">
        <f aca="false">+BK10</f>
        <v>MOB-ACC</v>
      </c>
      <c r="BN10" s="20" t="n">
        <f aca="false">+BL10</f>
        <v>1.57</v>
      </c>
      <c r="BO10" s="19" t="str">
        <f aca="false">+BM10</f>
        <v>MOB-ACC</v>
      </c>
      <c r="BP10" s="20" t="n">
        <f aca="false">+BN10</f>
        <v>1.57</v>
      </c>
      <c r="BQ10" s="19" t="str">
        <f aca="false">+BO10</f>
        <v>MOB-ACC</v>
      </c>
      <c r="BR10" s="20" t="n">
        <f aca="false">+BP10</f>
        <v>1.57</v>
      </c>
      <c r="BS10" s="19" t="str">
        <f aca="false">+BQ10</f>
        <v>MOB-ACC</v>
      </c>
      <c r="BT10" s="20" t="n">
        <f aca="false">+BR10</f>
        <v>1.57</v>
      </c>
      <c r="BU10" s="19" t="str">
        <f aca="false">+BS10</f>
        <v>MOB-ACC</v>
      </c>
      <c r="BV10" s="20" t="n">
        <f aca="false">+BT10</f>
        <v>1.57</v>
      </c>
      <c r="BW10" s="19" t="str">
        <f aca="false">+BU10</f>
        <v>MOB-ACC</v>
      </c>
      <c r="BX10" s="20" t="n">
        <f aca="false">+BV10</f>
        <v>1.57</v>
      </c>
      <c r="BY10" s="19" t="str">
        <f aca="false">+BW10</f>
        <v>MOB-ACC</v>
      </c>
      <c r="BZ10" s="20" t="n">
        <f aca="false">+BX10</f>
        <v>1.57</v>
      </c>
      <c r="CA10" s="19" t="str">
        <f aca="false">+BY10</f>
        <v>MOB-ACC</v>
      </c>
      <c r="CB10" s="20" t="n">
        <f aca="false">+BZ10</f>
        <v>1.57</v>
      </c>
      <c r="CC10" s="19" t="str">
        <f aca="false">+CA10</f>
        <v>MOB-ACC</v>
      </c>
      <c r="CD10" s="20" t="n">
        <f aca="false">+CB10</f>
        <v>1.57</v>
      </c>
      <c r="CE10" s="19" t="str">
        <f aca="false">+CC10</f>
        <v>MOB-ACC</v>
      </c>
      <c r="CF10" s="20" t="n">
        <f aca="false">+CD10</f>
        <v>1.57</v>
      </c>
      <c r="CG10" s="19" t="str">
        <f aca="false">+CE10</f>
        <v>MOB-ACC</v>
      </c>
      <c r="CH10" s="20" t="n">
        <f aca="false">+CF10</f>
        <v>1.57</v>
      </c>
      <c r="CI10" s="19" t="str">
        <f aca="false">+CG10</f>
        <v>MOB-ACC</v>
      </c>
      <c r="CJ10" s="20" t="n">
        <f aca="false">+CH10</f>
        <v>1.57</v>
      </c>
      <c r="CK10" s="19" t="str">
        <f aca="false">+CI10</f>
        <v>MOB-ACC</v>
      </c>
      <c r="CL10" s="20" t="n">
        <f aca="false">+CJ10</f>
        <v>1.57</v>
      </c>
      <c r="CM10" s="19" t="str">
        <f aca="false">+CK10</f>
        <v>MOB-ACC</v>
      </c>
      <c r="CN10" s="20" t="n">
        <f aca="false">+CL10</f>
        <v>1.57</v>
      </c>
      <c r="CO10" s="19" t="str">
        <f aca="false">+CM10</f>
        <v>MOB-ACC</v>
      </c>
      <c r="CP10" s="20" t="n">
        <f aca="false">+CN10</f>
        <v>1.57</v>
      </c>
      <c r="CQ10" s="19" t="str">
        <f aca="false">+CO10</f>
        <v>MOB-ACC</v>
      </c>
      <c r="CR10" s="20" t="n">
        <f aca="false">+CP10</f>
        <v>1.57</v>
      </c>
      <c r="CS10" s="19" t="str">
        <f aca="false">+CQ10</f>
        <v>MOB-ACC</v>
      </c>
      <c r="CT10" s="20" t="n">
        <f aca="false">+CR10</f>
        <v>1.57</v>
      </c>
      <c r="CU10" s="19" t="str">
        <f aca="false">+CS10</f>
        <v>MOB-ACC</v>
      </c>
      <c r="CV10" s="20" t="n">
        <f aca="false">+CT10</f>
        <v>1.57</v>
      </c>
      <c r="CW10" s="19" t="str">
        <f aca="false">+CU10</f>
        <v>MOB-ACC</v>
      </c>
      <c r="CX10" s="20" t="n">
        <f aca="false">+CV10</f>
        <v>1.57</v>
      </c>
      <c r="CY10" s="19" t="str">
        <f aca="false">+CW10</f>
        <v>MOB-ACC</v>
      </c>
      <c r="CZ10" s="20" t="n">
        <f aca="false">+CX10</f>
        <v>1.57</v>
      </c>
      <c r="DA10" s="19" t="str">
        <f aca="false">+CY10</f>
        <v>MOB-ACC</v>
      </c>
      <c r="DB10" s="20" t="n">
        <f aca="false">+CZ10</f>
        <v>1.57</v>
      </c>
      <c r="DC10" s="19" t="str">
        <f aca="false">+DA10</f>
        <v>MOB-ACC</v>
      </c>
      <c r="DD10" s="20" t="n">
        <f aca="false">+DB10</f>
        <v>1.57</v>
      </c>
      <c r="DE10" s="19" t="str">
        <f aca="false">+DC10</f>
        <v>MOB-ACC</v>
      </c>
      <c r="DF10" s="20" t="n">
        <f aca="false">+DD10</f>
        <v>1.57</v>
      </c>
      <c r="DG10" s="19" t="str">
        <f aca="false">+DE10</f>
        <v>MOB-ACC</v>
      </c>
      <c r="DH10" s="20" t="n">
        <f aca="false">+DF10</f>
        <v>1.57</v>
      </c>
      <c r="DI10" s="19" t="str">
        <f aca="false">+DG10</f>
        <v>MOB-ACC</v>
      </c>
      <c r="DJ10" s="20" t="n">
        <f aca="false">+DH10</f>
        <v>1.57</v>
      </c>
      <c r="DK10" s="19" t="str">
        <f aca="false">+DI10</f>
        <v>MOB-ACC</v>
      </c>
      <c r="DL10" s="20" t="n">
        <f aca="false">+DJ10</f>
        <v>1.57</v>
      </c>
      <c r="DM10" s="19" t="str">
        <f aca="false">+DK10</f>
        <v>MOB-ACC</v>
      </c>
      <c r="DN10" s="20" t="n">
        <f aca="false">+DL10</f>
        <v>1.57</v>
      </c>
      <c r="DO10" s="19" t="str">
        <f aca="false">+DM10</f>
        <v>MOB-ACC</v>
      </c>
      <c r="DP10" s="20" t="n">
        <f aca="false">+DN10</f>
        <v>1.57</v>
      </c>
      <c r="DQ10" s="19" t="str">
        <f aca="false">+DO10</f>
        <v>MOB-ACC</v>
      </c>
      <c r="DR10" s="20" t="n">
        <f aca="false">+DP10</f>
        <v>1.57</v>
      </c>
      <c r="DS10" s="19" t="str">
        <f aca="false">+DQ10</f>
        <v>MOB-ACC</v>
      </c>
      <c r="DT10" s="20" t="n">
        <f aca="false">+DR10</f>
        <v>1.57</v>
      </c>
      <c r="DU10" s="19" t="str">
        <f aca="false">+DS10</f>
        <v>MOB-ACC</v>
      </c>
      <c r="DV10" s="20" t="n">
        <f aca="false">+DT10</f>
        <v>1.57</v>
      </c>
      <c r="DW10" s="19" t="str">
        <f aca="false">+DU10</f>
        <v>MOB-ACC</v>
      </c>
      <c r="DX10" s="20" t="n">
        <f aca="false">+DV10</f>
        <v>1.57</v>
      </c>
      <c r="DY10" s="19" t="str">
        <f aca="false">+DW10</f>
        <v>MOB-ACC</v>
      </c>
      <c r="DZ10" s="20" t="n">
        <f aca="false">+DX10</f>
        <v>1.57</v>
      </c>
      <c r="EA10" s="19" t="str">
        <f aca="false">+DY10</f>
        <v>MOB-ACC</v>
      </c>
      <c r="EB10" s="20" t="n">
        <f aca="false">+DZ10</f>
        <v>1.57</v>
      </c>
      <c r="EC10" s="19" t="str">
        <f aca="false">+EA10</f>
        <v>MOB-ACC</v>
      </c>
      <c r="ED10" s="20" t="n">
        <f aca="false">+EB10</f>
        <v>1.57</v>
      </c>
      <c r="EE10" s="19" t="str">
        <f aca="false">+EC10</f>
        <v>MOB-ACC</v>
      </c>
      <c r="EF10" s="20" t="n">
        <f aca="false">+ED10</f>
        <v>1.57</v>
      </c>
      <c r="EG10" s="19" t="str">
        <f aca="false">+EE10</f>
        <v>MOB-ACC</v>
      </c>
      <c r="EH10" s="20" t="n">
        <f aca="false">+EF10</f>
        <v>1.57</v>
      </c>
      <c r="EI10" s="19" t="str">
        <f aca="false">+EG10</f>
        <v>MOB-ACC</v>
      </c>
      <c r="EJ10" s="20" t="n">
        <f aca="false">+EH10</f>
        <v>1.57</v>
      </c>
      <c r="EK10" s="19" t="str">
        <f aca="false">+EI10</f>
        <v>MOB-ACC</v>
      </c>
      <c r="EL10" s="20" t="n">
        <f aca="false">+EJ10</f>
        <v>1.57</v>
      </c>
      <c r="EM10" s="19" t="str">
        <f aca="false">+EK10</f>
        <v>MOB-ACC</v>
      </c>
      <c r="EN10" s="20" t="n">
        <f aca="false">+EL10</f>
        <v>1.57</v>
      </c>
      <c r="EO10" s="19" t="str">
        <f aca="false">+EM10</f>
        <v>MOB-ACC</v>
      </c>
      <c r="EP10" s="20" t="n">
        <f aca="false">+EN10</f>
        <v>1.57</v>
      </c>
      <c r="EQ10" s="19" t="str">
        <f aca="false">+EO10</f>
        <v>MOB-ACC</v>
      </c>
      <c r="ER10" s="20" t="n">
        <f aca="false">+EP10</f>
        <v>1.57</v>
      </c>
      <c r="ES10" s="19" t="str">
        <f aca="false">+EQ10</f>
        <v>MOB-ACC</v>
      </c>
      <c r="ET10" s="20" t="n">
        <f aca="false">+ER10</f>
        <v>1.57</v>
      </c>
      <c r="EU10" s="19" t="str">
        <f aca="false">+ES10</f>
        <v>MOB-ACC</v>
      </c>
      <c r="EV10" s="20" t="n">
        <f aca="false">+ET10</f>
        <v>1.57</v>
      </c>
      <c r="EW10" s="19" t="str">
        <f aca="false">+EU10</f>
        <v>MOB-ACC</v>
      </c>
      <c r="EX10" s="20" t="n">
        <f aca="false">+EV10</f>
        <v>1.57</v>
      </c>
      <c r="EY10" s="19" t="str">
        <f aca="false">+EW10</f>
        <v>MOB-ACC</v>
      </c>
      <c r="EZ10" s="20" t="n">
        <f aca="false">+EX10</f>
        <v>1.57</v>
      </c>
      <c r="FA10" s="19" t="str">
        <f aca="false">+EY10</f>
        <v>MOB-ACC</v>
      </c>
      <c r="FB10" s="20" t="n">
        <f aca="false">+EZ10</f>
        <v>1.57</v>
      </c>
      <c r="FC10" s="19" t="str">
        <f aca="false">+FA10</f>
        <v>MOB-ACC</v>
      </c>
      <c r="FD10" s="20" t="n">
        <f aca="false">+FB10</f>
        <v>1.57</v>
      </c>
      <c r="FE10" s="19" t="str">
        <f aca="false">+FC10</f>
        <v>MOB-ACC</v>
      </c>
      <c r="FF10" s="20" t="n">
        <f aca="false">+FD10</f>
        <v>1.57</v>
      </c>
      <c r="FG10" s="19" t="str">
        <f aca="false">+FE10</f>
        <v>MOB-ACC</v>
      </c>
      <c r="FH10" s="20" t="n">
        <f aca="false">+FF10</f>
        <v>1.57</v>
      </c>
      <c r="FI10" s="19" t="str">
        <f aca="false">+FG10</f>
        <v>MOB-ACC</v>
      </c>
      <c r="FJ10" s="20" t="n">
        <f aca="false">+FH10</f>
        <v>1.57</v>
      </c>
      <c r="FK10" s="19" t="str">
        <f aca="false">+FI10</f>
        <v>MOB-ACC</v>
      </c>
      <c r="FL10" s="20" t="n">
        <f aca="false">+FJ10</f>
        <v>1.57</v>
      </c>
      <c r="FM10" s="19" t="str">
        <f aca="false">+FK10</f>
        <v>MOB-ACC</v>
      </c>
      <c r="FN10" s="20" t="n">
        <f aca="false">+FL10</f>
        <v>1.57</v>
      </c>
      <c r="FO10" s="19" t="str">
        <f aca="false">+FM10</f>
        <v>MOB-ACC</v>
      </c>
      <c r="FP10" s="20" t="n">
        <f aca="false">+FN10</f>
        <v>1.57</v>
      </c>
      <c r="FQ10" s="19" t="str">
        <f aca="false">+FO10</f>
        <v>MOB-ACC</v>
      </c>
      <c r="FR10" s="20" t="n">
        <f aca="false">+FP10</f>
        <v>1.57</v>
      </c>
      <c r="FS10" s="19" t="str">
        <f aca="false">+FQ10</f>
        <v>MOB-ACC</v>
      </c>
      <c r="FT10" s="20" t="n">
        <f aca="false">+FR10</f>
        <v>1.57</v>
      </c>
      <c r="FU10" s="19" t="str">
        <f aca="false">+FS10</f>
        <v>MOB-ACC</v>
      </c>
      <c r="FV10" s="20" t="n">
        <f aca="false">+FT10</f>
        <v>1.57</v>
      </c>
      <c r="FW10" s="19" t="str">
        <f aca="false">+FU10</f>
        <v>MOB-ACC</v>
      </c>
      <c r="FX10" s="20" t="n">
        <f aca="false">+FV10</f>
        <v>1.57</v>
      </c>
      <c r="FY10" s="19" t="str">
        <f aca="false">+FW10</f>
        <v>MOB-ACC</v>
      </c>
      <c r="FZ10" s="20" t="n">
        <f aca="false">+FX10</f>
        <v>1.57</v>
      </c>
      <c r="GA10" s="19" t="str">
        <f aca="false">+FY10</f>
        <v>MOB-ACC</v>
      </c>
      <c r="GB10" s="20" t="n">
        <f aca="false">+FZ10</f>
        <v>1.57</v>
      </c>
      <c r="GC10" s="19" t="str">
        <f aca="false">+GA10</f>
        <v>MOB-ACC</v>
      </c>
      <c r="GD10" s="20" t="n">
        <f aca="false">+GB10</f>
        <v>1.57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2</v>
      </c>
      <c r="G11" s="23" t="str">
        <f aca="false">+E11</f>
        <v>MOB-ACC</v>
      </c>
      <c r="H11" s="24" t="n">
        <f aca="false">+F11</f>
        <v>1.2</v>
      </c>
      <c r="I11" s="23" t="str">
        <f aca="false">+G11</f>
        <v>MOB-ACC</v>
      </c>
      <c r="J11" s="24" t="n">
        <f aca="false">+H11</f>
        <v>1.2</v>
      </c>
      <c r="K11" s="23" t="str">
        <f aca="false">+I11</f>
        <v>MOB-ACC</v>
      </c>
      <c r="L11" s="24" t="n">
        <f aca="false">+J11</f>
        <v>1.2</v>
      </c>
      <c r="M11" s="23" t="str">
        <f aca="false">+K11</f>
        <v>MOB-ACC</v>
      </c>
      <c r="N11" s="24" t="n">
        <f aca="false">+L11</f>
        <v>1.2</v>
      </c>
      <c r="O11" s="23" t="str">
        <f aca="false">+M11</f>
        <v>MOB-ACC</v>
      </c>
      <c r="P11" s="24" t="n">
        <f aca="false">+N11</f>
        <v>1.2</v>
      </c>
      <c r="Q11" s="23" t="str">
        <f aca="false">+O11</f>
        <v>MOB-ACC</v>
      </c>
      <c r="R11" s="24" t="n">
        <f aca="false">+P11</f>
        <v>1.2</v>
      </c>
      <c r="S11" s="23" t="str">
        <f aca="false">+Q11</f>
        <v>MOB-ACC</v>
      </c>
      <c r="T11" s="24" t="n">
        <f aca="false">+R11</f>
        <v>1.2</v>
      </c>
      <c r="U11" s="23" t="str">
        <f aca="false">+S11</f>
        <v>MOB-ACC</v>
      </c>
      <c r="V11" s="24" t="n">
        <f aca="false">+T11</f>
        <v>1.2</v>
      </c>
      <c r="W11" s="23" t="str">
        <f aca="false">+U11</f>
        <v>MOB-ACC</v>
      </c>
      <c r="X11" s="24" t="n">
        <f aca="false">+V11</f>
        <v>1.2</v>
      </c>
      <c r="Y11" s="23" t="str">
        <f aca="false">+W11</f>
        <v>MOB-ACC</v>
      </c>
      <c r="Z11" s="24" t="n">
        <f aca="false">+X11</f>
        <v>1.2</v>
      </c>
      <c r="AA11" s="23" t="str">
        <f aca="false">+Y11</f>
        <v>MOB-ACC</v>
      </c>
      <c r="AB11" s="24" t="n">
        <f aca="false">+Z11</f>
        <v>1.2</v>
      </c>
      <c r="AC11" s="23" t="str">
        <f aca="false">+AA11</f>
        <v>MOB-ACC</v>
      </c>
      <c r="AD11" s="24" t="n">
        <f aca="false">+AB11</f>
        <v>1.2</v>
      </c>
      <c r="AE11" s="23" t="str">
        <f aca="false">+AC11</f>
        <v>MOB-ACC</v>
      </c>
      <c r="AF11" s="24" t="n">
        <f aca="false">+AD11</f>
        <v>1.2</v>
      </c>
      <c r="AG11" s="23" t="str">
        <f aca="false">+AE11</f>
        <v>MOB-ACC</v>
      </c>
      <c r="AH11" s="24" t="n">
        <f aca="false">+AF11</f>
        <v>1.2</v>
      </c>
      <c r="AI11" s="23" t="str">
        <f aca="false">+AG11</f>
        <v>MOB-ACC</v>
      </c>
      <c r="AJ11" s="24" t="n">
        <f aca="false">+AH11</f>
        <v>1.2</v>
      </c>
      <c r="AK11" s="23" t="str">
        <f aca="false">+AI11</f>
        <v>MOB-ACC</v>
      </c>
      <c r="AL11" s="24" t="n">
        <f aca="false">+AJ11</f>
        <v>1.2</v>
      </c>
      <c r="AM11" s="23" t="str">
        <f aca="false">+AK11</f>
        <v>MOB-ACC</v>
      </c>
      <c r="AN11" s="24" t="n">
        <f aca="false">+AL11</f>
        <v>1.2</v>
      </c>
      <c r="AO11" s="23" t="str">
        <f aca="false">+AM11</f>
        <v>MOB-ACC</v>
      </c>
      <c r="AP11" s="24" t="n">
        <f aca="false">+AN11</f>
        <v>1.2</v>
      </c>
      <c r="AQ11" s="23" t="str">
        <f aca="false">+AO11</f>
        <v>MOB-ACC</v>
      </c>
      <c r="AR11" s="24" t="n">
        <f aca="false">+AP11</f>
        <v>1.2</v>
      </c>
      <c r="AS11" s="23" t="str">
        <f aca="false">+AQ11</f>
        <v>MOB-ACC</v>
      </c>
      <c r="AT11" s="24" t="n">
        <f aca="false">+AR11</f>
        <v>1.2</v>
      </c>
      <c r="AU11" s="23" t="str">
        <f aca="false">+AS11</f>
        <v>MOB-ACC</v>
      </c>
      <c r="AV11" s="24" t="n">
        <f aca="false">+AT11</f>
        <v>1.2</v>
      </c>
      <c r="AW11" s="23" t="str">
        <f aca="false">+AU11</f>
        <v>MOB-ACC</v>
      </c>
      <c r="AX11" s="24" t="n">
        <f aca="false">+AV11</f>
        <v>1.2</v>
      </c>
      <c r="AY11" s="23" t="str">
        <f aca="false">+AW11</f>
        <v>MOB-ACC</v>
      </c>
      <c r="AZ11" s="24" t="n">
        <f aca="false">+AX11</f>
        <v>1.2</v>
      </c>
      <c r="BA11" s="23" t="str">
        <f aca="false">+AY11</f>
        <v>MOB-ACC</v>
      </c>
      <c r="BB11" s="24" t="n">
        <f aca="false">+AZ11</f>
        <v>1.2</v>
      </c>
      <c r="BC11" s="23" t="str">
        <f aca="false">+BA11</f>
        <v>MOB-ACC</v>
      </c>
      <c r="BD11" s="24" t="n">
        <f aca="false">+BB11</f>
        <v>1.2</v>
      </c>
      <c r="BE11" s="23" t="str">
        <f aca="false">+BC11</f>
        <v>MOB-ACC</v>
      </c>
      <c r="BF11" s="24" t="n">
        <f aca="false">+BD11</f>
        <v>1.2</v>
      </c>
      <c r="BG11" s="23" t="str">
        <f aca="false">+BE11</f>
        <v>MOB-ACC</v>
      </c>
      <c r="BH11" s="24" t="n">
        <f aca="false">+BF11</f>
        <v>1.2</v>
      </c>
      <c r="BI11" s="23" t="str">
        <f aca="false">+BG11</f>
        <v>MOB-ACC</v>
      </c>
      <c r="BJ11" s="24" t="n">
        <f aca="false">+BH11</f>
        <v>1.2</v>
      </c>
      <c r="BK11" s="23" t="str">
        <f aca="false">+BI11</f>
        <v>MOB-ACC</v>
      </c>
      <c r="BL11" s="24" t="n">
        <f aca="false">+BJ11</f>
        <v>1.2</v>
      </c>
      <c r="BM11" s="23" t="str">
        <f aca="false">+BK11</f>
        <v>MOB-ACC</v>
      </c>
      <c r="BN11" s="24" t="n">
        <f aca="false">+BL11</f>
        <v>1.2</v>
      </c>
      <c r="BO11" s="23" t="str">
        <f aca="false">+BM11</f>
        <v>MOB-ACC</v>
      </c>
      <c r="BP11" s="24" t="n">
        <f aca="false">+BN11</f>
        <v>1.2</v>
      </c>
      <c r="BQ11" s="23" t="str">
        <f aca="false">+BO11</f>
        <v>MOB-ACC</v>
      </c>
      <c r="BR11" s="24" t="n">
        <f aca="false">+BP11</f>
        <v>1.2</v>
      </c>
      <c r="BS11" s="23" t="str">
        <f aca="false">+BQ11</f>
        <v>MOB-ACC</v>
      </c>
      <c r="BT11" s="24" t="n">
        <f aca="false">+BR11</f>
        <v>1.2</v>
      </c>
      <c r="BU11" s="23" t="str">
        <f aca="false">+BS11</f>
        <v>MOB-ACC</v>
      </c>
      <c r="BV11" s="24" t="n">
        <f aca="false">+BT11</f>
        <v>1.2</v>
      </c>
      <c r="BW11" s="23" t="str">
        <f aca="false">+BU11</f>
        <v>MOB-ACC</v>
      </c>
      <c r="BX11" s="24" t="n">
        <f aca="false">+BV11</f>
        <v>1.2</v>
      </c>
      <c r="BY11" s="23" t="str">
        <f aca="false">+BW11</f>
        <v>MOB-ACC</v>
      </c>
      <c r="BZ11" s="24" t="n">
        <f aca="false">+BX11</f>
        <v>1.2</v>
      </c>
      <c r="CA11" s="23" t="str">
        <f aca="false">+BY11</f>
        <v>MOB-ACC</v>
      </c>
      <c r="CB11" s="24" t="n">
        <f aca="false">+BZ11</f>
        <v>1.2</v>
      </c>
      <c r="CC11" s="23" t="str">
        <f aca="false">+CA11</f>
        <v>MOB-ACC</v>
      </c>
      <c r="CD11" s="24" t="n">
        <f aca="false">+CB11</f>
        <v>1.2</v>
      </c>
      <c r="CE11" s="23" t="str">
        <f aca="false">+CC11</f>
        <v>MOB-ACC</v>
      </c>
      <c r="CF11" s="24" t="n">
        <f aca="false">+CD11</f>
        <v>1.2</v>
      </c>
      <c r="CG11" s="23" t="str">
        <f aca="false">+CE11</f>
        <v>MOB-ACC</v>
      </c>
      <c r="CH11" s="24" t="n">
        <f aca="false">+CF11</f>
        <v>1.2</v>
      </c>
      <c r="CI11" s="23" t="str">
        <f aca="false">+CG11</f>
        <v>MOB-ACC</v>
      </c>
      <c r="CJ11" s="24" t="n">
        <f aca="false">+CH11</f>
        <v>1.2</v>
      </c>
      <c r="CK11" s="23" t="str">
        <f aca="false">+CI11</f>
        <v>MOB-ACC</v>
      </c>
      <c r="CL11" s="24" t="n">
        <f aca="false">+CJ11</f>
        <v>1.2</v>
      </c>
      <c r="CM11" s="23" t="str">
        <f aca="false">+CK11</f>
        <v>MOB-ACC</v>
      </c>
      <c r="CN11" s="24" t="n">
        <f aca="false">+CL11</f>
        <v>1.2</v>
      </c>
      <c r="CO11" s="23" t="str">
        <f aca="false">+CM11</f>
        <v>MOB-ACC</v>
      </c>
      <c r="CP11" s="24" t="n">
        <f aca="false">+CN11</f>
        <v>1.2</v>
      </c>
      <c r="CQ11" s="23" t="str">
        <f aca="false">+CO11</f>
        <v>MOB-ACC</v>
      </c>
      <c r="CR11" s="24" t="n">
        <f aca="false">+CP11</f>
        <v>1.2</v>
      </c>
      <c r="CS11" s="23" t="str">
        <f aca="false">+CQ11</f>
        <v>MOB-ACC</v>
      </c>
      <c r="CT11" s="24" t="n">
        <f aca="false">+CR11</f>
        <v>1.2</v>
      </c>
      <c r="CU11" s="23" t="str">
        <f aca="false">+CS11</f>
        <v>MOB-ACC</v>
      </c>
      <c r="CV11" s="24" t="n">
        <f aca="false">+CT11</f>
        <v>1.2</v>
      </c>
      <c r="CW11" s="23" t="str">
        <f aca="false">+CU11</f>
        <v>MOB-ACC</v>
      </c>
      <c r="CX11" s="24" t="n">
        <f aca="false">+CV11</f>
        <v>1.2</v>
      </c>
      <c r="CY11" s="23" t="str">
        <f aca="false">+CW11</f>
        <v>MOB-ACC</v>
      </c>
      <c r="CZ11" s="24" t="n">
        <f aca="false">+CX11</f>
        <v>1.2</v>
      </c>
      <c r="DA11" s="23" t="str">
        <f aca="false">+CY11</f>
        <v>MOB-ACC</v>
      </c>
      <c r="DB11" s="24" t="n">
        <f aca="false">+CZ11</f>
        <v>1.2</v>
      </c>
      <c r="DC11" s="23" t="str">
        <f aca="false">+DA11</f>
        <v>MOB-ACC</v>
      </c>
      <c r="DD11" s="24" t="n">
        <f aca="false">+DB11</f>
        <v>1.2</v>
      </c>
      <c r="DE11" s="23" t="str">
        <f aca="false">+DC11</f>
        <v>MOB-ACC</v>
      </c>
      <c r="DF11" s="24" t="n">
        <f aca="false">+DD11</f>
        <v>1.2</v>
      </c>
      <c r="DG11" s="23" t="str">
        <f aca="false">+DE11</f>
        <v>MOB-ACC</v>
      </c>
      <c r="DH11" s="24" t="n">
        <f aca="false">+DF11</f>
        <v>1.2</v>
      </c>
      <c r="DI11" s="23" t="str">
        <f aca="false">+DG11</f>
        <v>MOB-ACC</v>
      </c>
      <c r="DJ11" s="24" t="n">
        <f aca="false">+DH11</f>
        <v>1.2</v>
      </c>
      <c r="DK11" s="23" t="str">
        <f aca="false">+DI11</f>
        <v>MOB-ACC</v>
      </c>
      <c r="DL11" s="24" t="n">
        <f aca="false">+DJ11</f>
        <v>1.2</v>
      </c>
      <c r="DM11" s="23" t="str">
        <f aca="false">+DK11</f>
        <v>MOB-ACC</v>
      </c>
      <c r="DN11" s="24" t="n">
        <f aca="false">+DL11</f>
        <v>1.2</v>
      </c>
      <c r="DO11" s="23" t="str">
        <f aca="false">+DM11</f>
        <v>MOB-ACC</v>
      </c>
      <c r="DP11" s="24" t="n">
        <f aca="false">+DN11</f>
        <v>1.2</v>
      </c>
      <c r="DQ11" s="23" t="str">
        <f aca="false">+DO11</f>
        <v>MOB-ACC</v>
      </c>
      <c r="DR11" s="24" t="n">
        <f aca="false">+DP11</f>
        <v>1.2</v>
      </c>
      <c r="DS11" s="23" t="str">
        <f aca="false">+DQ11</f>
        <v>MOB-ACC</v>
      </c>
      <c r="DT11" s="24" t="n">
        <f aca="false">+DR11</f>
        <v>1.2</v>
      </c>
      <c r="DU11" s="23" t="str">
        <f aca="false">+DS11</f>
        <v>MOB-ACC</v>
      </c>
      <c r="DV11" s="24" t="n">
        <f aca="false">+DT11</f>
        <v>1.2</v>
      </c>
      <c r="DW11" s="23" t="str">
        <f aca="false">+DU11</f>
        <v>MOB-ACC</v>
      </c>
      <c r="DX11" s="24" t="n">
        <f aca="false">+DV11</f>
        <v>1.2</v>
      </c>
      <c r="DY11" s="23" t="str">
        <f aca="false">+DW11</f>
        <v>MOB-ACC</v>
      </c>
      <c r="DZ11" s="24" t="n">
        <f aca="false">+DX11</f>
        <v>1.2</v>
      </c>
      <c r="EA11" s="23" t="str">
        <f aca="false">+DY11</f>
        <v>MOB-ACC</v>
      </c>
      <c r="EB11" s="24" t="n">
        <f aca="false">+DZ11</f>
        <v>1.2</v>
      </c>
      <c r="EC11" s="23" t="str">
        <f aca="false">+EA11</f>
        <v>MOB-ACC</v>
      </c>
      <c r="ED11" s="24" t="n">
        <f aca="false">+EB11</f>
        <v>1.2</v>
      </c>
      <c r="EE11" s="23" t="str">
        <f aca="false">+EC11</f>
        <v>MOB-ACC</v>
      </c>
      <c r="EF11" s="24" t="n">
        <f aca="false">+ED11</f>
        <v>1.2</v>
      </c>
      <c r="EG11" s="23" t="str">
        <f aca="false">+EE11</f>
        <v>MOB-ACC</v>
      </c>
      <c r="EH11" s="24" t="n">
        <f aca="false">+EF11</f>
        <v>1.2</v>
      </c>
      <c r="EI11" s="23" t="str">
        <f aca="false">+EG11</f>
        <v>MOB-ACC</v>
      </c>
      <c r="EJ11" s="24" t="n">
        <f aca="false">+EH11</f>
        <v>1.2</v>
      </c>
      <c r="EK11" s="23" t="str">
        <f aca="false">+EI11</f>
        <v>MOB-ACC</v>
      </c>
      <c r="EL11" s="24" t="n">
        <f aca="false">+EJ11</f>
        <v>1.2</v>
      </c>
      <c r="EM11" s="23" t="str">
        <f aca="false">+EK11</f>
        <v>MOB-ACC</v>
      </c>
      <c r="EN11" s="24" t="n">
        <f aca="false">+EL11</f>
        <v>1.2</v>
      </c>
      <c r="EO11" s="23" t="str">
        <f aca="false">+EM11</f>
        <v>MOB-ACC</v>
      </c>
      <c r="EP11" s="24" t="n">
        <f aca="false">+EN11</f>
        <v>1.2</v>
      </c>
      <c r="EQ11" s="23" t="str">
        <f aca="false">+EO11</f>
        <v>MOB-ACC</v>
      </c>
      <c r="ER11" s="24" t="n">
        <f aca="false">+EP11</f>
        <v>1.2</v>
      </c>
      <c r="ES11" s="23" t="str">
        <f aca="false">+EQ11</f>
        <v>MOB-ACC</v>
      </c>
      <c r="ET11" s="24" t="n">
        <f aca="false">+ER11</f>
        <v>1.2</v>
      </c>
      <c r="EU11" s="23" t="str">
        <f aca="false">+ES11</f>
        <v>MOB-ACC</v>
      </c>
      <c r="EV11" s="24" t="n">
        <f aca="false">+ET11</f>
        <v>1.2</v>
      </c>
      <c r="EW11" s="23" t="str">
        <f aca="false">+EU11</f>
        <v>MOB-ACC</v>
      </c>
      <c r="EX11" s="24" t="n">
        <f aca="false">+EV11</f>
        <v>1.2</v>
      </c>
      <c r="EY11" s="23" t="str">
        <f aca="false">+EW11</f>
        <v>MOB-ACC</v>
      </c>
      <c r="EZ11" s="24" t="n">
        <f aca="false">+EX11</f>
        <v>1.2</v>
      </c>
      <c r="FA11" s="23" t="str">
        <f aca="false">+EY11</f>
        <v>MOB-ACC</v>
      </c>
      <c r="FB11" s="24" t="n">
        <f aca="false">+EZ11</f>
        <v>1.2</v>
      </c>
      <c r="FC11" s="23" t="str">
        <f aca="false">+FA11</f>
        <v>MOB-ACC</v>
      </c>
      <c r="FD11" s="24" t="n">
        <f aca="false">+FB11</f>
        <v>1.2</v>
      </c>
      <c r="FE11" s="23" t="str">
        <f aca="false">+FC11</f>
        <v>MOB-ACC</v>
      </c>
      <c r="FF11" s="24" t="n">
        <f aca="false">+FD11</f>
        <v>1.2</v>
      </c>
      <c r="FG11" s="23" t="str">
        <f aca="false">+FE11</f>
        <v>MOB-ACC</v>
      </c>
      <c r="FH11" s="24" t="n">
        <f aca="false">+FF11</f>
        <v>1.2</v>
      </c>
      <c r="FI11" s="23" t="str">
        <f aca="false">+FG11</f>
        <v>MOB-ACC</v>
      </c>
      <c r="FJ11" s="24" t="n">
        <f aca="false">+FH11</f>
        <v>1.2</v>
      </c>
      <c r="FK11" s="23" t="str">
        <f aca="false">+FI11</f>
        <v>MOB-ACC</v>
      </c>
      <c r="FL11" s="24" t="n">
        <f aca="false">+FJ11</f>
        <v>1.2</v>
      </c>
      <c r="FM11" s="23" t="str">
        <f aca="false">+FK11</f>
        <v>MOB-ACC</v>
      </c>
      <c r="FN11" s="24" t="n">
        <f aca="false">+FL11</f>
        <v>1.2</v>
      </c>
      <c r="FO11" s="23" t="str">
        <f aca="false">+FM11</f>
        <v>MOB-ACC</v>
      </c>
      <c r="FP11" s="24" t="n">
        <f aca="false">+FN11</f>
        <v>1.2</v>
      </c>
      <c r="FQ11" s="23" t="str">
        <f aca="false">+FO11</f>
        <v>MOB-ACC</v>
      </c>
      <c r="FR11" s="24" t="n">
        <f aca="false">+FP11</f>
        <v>1.2</v>
      </c>
      <c r="FS11" s="23" t="str">
        <f aca="false">+FQ11</f>
        <v>MOB-ACC</v>
      </c>
      <c r="FT11" s="24" t="n">
        <f aca="false">+FR11</f>
        <v>1.2</v>
      </c>
      <c r="FU11" s="23" t="str">
        <f aca="false">+FS11</f>
        <v>MOB-ACC</v>
      </c>
      <c r="FV11" s="24" t="n">
        <f aca="false">+FT11</f>
        <v>1.2</v>
      </c>
      <c r="FW11" s="23" t="str">
        <f aca="false">+FU11</f>
        <v>MOB-ACC</v>
      </c>
      <c r="FX11" s="24" t="n">
        <f aca="false">+FV11</f>
        <v>1.2</v>
      </c>
      <c r="FY11" s="23" t="str">
        <f aca="false">+FW11</f>
        <v>MOB-ACC</v>
      </c>
      <c r="FZ11" s="24" t="n">
        <f aca="false">+FX11</f>
        <v>1.2</v>
      </c>
      <c r="GA11" s="23" t="str">
        <f aca="false">+FY11</f>
        <v>MOB-ACC</v>
      </c>
      <c r="GB11" s="24" t="n">
        <f aca="false">+FZ11</f>
        <v>1.2</v>
      </c>
      <c r="GC11" s="23" t="str">
        <f aca="false">+GA11</f>
        <v>MOB-ACC</v>
      </c>
      <c r="GD11" s="24" t="n">
        <f aca="false">+GB11</f>
        <v>1.2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  <c r="GC12" s="23"/>
      <c r="GD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  <c r="GC13" s="22"/>
      <c r="GD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  <c r="GC14" s="22"/>
      <c r="GD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  <c r="GC15" s="23"/>
      <c r="GD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  <c r="GC16" s="23"/>
      <c r="GD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  <c r="GC17" s="23"/>
      <c r="GD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  <c r="GC18" s="22"/>
      <c r="GD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  <c r="GC19" s="23"/>
      <c r="GD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  <c r="GC20" s="23"/>
      <c r="GD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  <c r="GC21" s="28"/>
      <c r="GD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</sheetData>
  <mergeCells count="93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39:30Z</dcterms:modified>
  <cp:revision>0</cp:revision>
  <dc:subject/>
  <dc:title/>
</cp:coreProperties>
</file>