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Diciemb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08">
  <si>
    <r>
      <rPr>
        <b val="true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Razón social de la sociedad administradora: </t>
    </r>
  </si>
  <si>
    <t xml:space="preserve">Administradora General de Fondos Security S.A.</t>
  </si>
  <si>
    <r>
      <rPr>
        <b val="true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RUT de la sociedad administradora:</t>
    </r>
  </si>
  <si>
    <t xml:space="preserve">96.639.280-0</t>
  </si>
  <si>
    <r>
      <rPr>
        <b val="true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Periodo a informar: 09/2009</t>
    </r>
  </si>
  <si>
    <r>
      <rPr>
        <b val="true"/>
        <sz val="8"/>
        <rFont val="Arial"/>
        <family val="2"/>
      </rPr>
      <t xml:space="preserve">(7)</t>
    </r>
    <r>
      <rPr>
        <sz val="8"/>
        <rFont val="Arial"/>
        <family val="2"/>
      </rPr>
      <t xml:space="preserve"> Día 1</t>
    </r>
  </si>
  <si>
    <t xml:space="preserve">Día 2</t>
  </si>
  <si>
    <t xml:space="preserve">Día 3</t>
  </si>
  <si>
    <t xml:space="preserve">Día 4</t>
  </si>
  <si>
    <t xml:space="preserve">Día 5</t>
  </si>
  <si>
    <t xml:space="preserve">Día 6</t>
  </si>
  <si>
    <t xml:space="preserve">Día 7</t>
  </si>
  <si>
    <t xml:space="preserve">Día 8</t>
  </si>
  <si>
    <t xml:space="preserve">Día 9</t>
  </si>
  <si>
    <t xml:space="preserve">Día 10</t>
  </si>
  <si>
    <t xml:space="preserve">Día 11</t>
  </si>
  <si>
    <t xml:space="preserve">Día 12</t>
  </si>
  <si>
    <t xml:space="preserve">Día 13</t>
  </si>
  <si>
    <t xml:space="preserve">Día 14</t>
  </si>
  <si>
    <t xml:space="preserve">Día 15</t>
  </si>
  <si>
    <t xml:space="preserve">Día 16</t>
  </si>
  <si>
    <t xml:space="preserve">Día 17</t>
  </si>
  <si>
    <t xml:space="preserve">Día 18</t>
  </si>
  <si>
    <t xml:space="preserve">Día 19</t>
  </si>
  <si>
    <t xml:space="preserve">Día 20</t>
  </si>
  <si>
    <t xml:space="preserve">Día 21</t>
  </si>
  <si>
    <t xml:space="preserve">Día 22</t>
  </si>
  <si>
    <t xml:space="preserve">Día 23</t>
  </si>
  <si>
    <t xml:space="preserve">Día 24</t>
  </si>
  <si>
    <t xml:space="preserve">Día 25</t>
  </si>
  <si>
    <t xml:space="preserve">Día 26</t>
  </si>
  <si>
    <t xml:space="preserve">Día 27</t>
  </si>
  <si>
    <t xml:space="preserve">Día 28</t>
  </si>
  <si>
    <t xml:space="preserve">Día 29</t>
  </si>
  <si>
    <t xml:space="preserve">Día 30</t>
  </si>
  <si>
    <t xml:space="preserve">Día 31</t>
  </si>
  <si>
    <t xml:space="preserve">Día 32</t>
  </si>
  <si>
    <t xml:space="preserve">Día 33</t>
  </si>
  <si>
    <t xml:space="preserve">Día 34</t>
  </si>
  <si>
    <t xml:space="preserve">Día 35</t>
  </si>
  <si>
    <t xml:space="preserve">Día 36</t>
  </si>
  <si>
    <t xml:space="preserve">Día 37</t>
  </si>
  <si>
    <t xml:space="preserve">Día 38</t>
  </si>
  <si>
    <t xml:space="preserve">Día 39</t>
  </si>
  <si>
    <t xml:space="preserve">Día 40</t>
  </si>
  <si>
    <t xml:space="preserve">Día 41</t>
  </si>
  <si>
    <t xml:space="preserve">Día 42</t>
  </si>
  <si>
    <t xml:space="preserve">Día 43</t>
  </si>
  <si>
    <t xml:space="preserve">Día 44</t>
  </si>
  <si>
    <t xml:space="preserve">Día 45</t>
  </si>
  <si>
    <t xml:space="preserve">Día 46</t>
  </si>
  <si>
    <t xml:space="preserve">Día 47</t>
  </si>
  <si>
    <t xml:space="preserve">Día 48</t>
  </si>
  <si>
    <t xml:space="preserve">Día 49</t>
  </si>
  <si>
    <t xml:space="preserve">Día 50</t>
  </si>
  <si>
    <t xml:space="preserve">Día 51</t>
  </si>
  <si>
    <t xml:space="preserve">Día 52</t>
  </si>
  <si>
    <t xml:space="preserve">Día 53</t>
  </si>
  <si>
    <t xml:space="preserve">Día 54</t>
  </si>
  <si>
    <t xml:space="preserve">Día 55</t>
  </si>
  <si>
    <t xml:space="preserve">Día 56</t>
  </si>
  <si>
    <t xml:space="preserve">Día 57</t>
  </si>
  <si>
    <t xml:space="preserve">Día 58</t>
  </si>
  <si>
    <t xml:space="preserve">Día 59</t>
  </si>
  <si>
    <t xml:space="preserve">Día 60</t>
  </si>
  <si>
    <t xml:space="preserve">Día 61</t>
  </si>
  <si>
    <t xml:space="preserve">Día 62</t>
  </si>
  <si>
    <t xml:space="preserve">Día 63</t>
  </si>
  <si>
    <t xml:space="preserve">Día 64</t>
  </si>
  <si>
    <t xml:space="preserve">Día 65</t>
  </si>
  <si>
    <t xml:space="preserve">Día 66</t>
  </si>
  <si>
    <t xml:space="preserve">Día 67</t>
  </si>
  <si>
    <t xml:space="preserve">Día 68</t>
  </si>
  <si>
    <t xml:space="preserve">Día 69</t>
  </si>
  <si>
    <t xml:space="preserve">Día 70</t>
  </si>
  <si>
    <t xml:space="preserve">Día 71</t>
  </si>
  <si>
    <t xml:space="preserve">Día 72</t>
  </si>
  <si>
    <t xml:space="preserve">Día 73</t>
  </si>
  <si>
    <t xml:space="preserve">Día 74</t>
  </si>
  <si>
    <t xml:space="preserve">Día 75</t>
  </si>
  <si>
    <t xml:space="preserve">Día 76</t>
  </si>
  <si>
    <t xml:space="preserve">Día 77</t>
  </si>
  <si>
    <t xml:space="preserve">Día 78</t>
  </si>
  <si>
    <t xml:space="preserve">Día 79</t>
  </si>
  <si>
    <t xml:space="preserve">Día 80</t>
  </si>
  <si>
    <t xml:space="preserve">Día 81</t>
  </si>
  <si>
    <t xml:space="preserve">Día 82</t>
  </si>
  <si>
    <t xml:space="preserve">Día 83</t>
  </si>
  <si>
    <t xml:space="preserve">Día 84</t>
  </si>
  <si>
    <t xml:space="preserve">Día 85</t>
  </si>
  <si>
    <t xml:space="preserve">Día 86</t>
  </si>
  <si>
    <t xml:space="preserve">Día 87</t>
  </si>
  <si>
    <t xml:space="preserve">Día 88</t>
  </si>
  <si>
    <t xml:space="preserve">Día 89</t>
  </si>
  <si>
    <t xml:space="preserve">Día 90</t>
  </si>
  <si>
    <t xml:space="preserve">Día 91</t>
  </si>
  <si>
    <t xml:space="preserve">Día 92</t>
  </si>
  <si>
    <r>
      <rPr>
        <b val="true"/>
        <sz val="8"/>
        <rFont val="Arial"/>
        <family val="2"/>
      </rPr>
      <t xml:space="preserve">(4)</t>
    </r>
    <r>
      <rPr>
        <sz val="8"/>
        <rFont val="Arial"/>
        <family val="2"/>
      </rPr>
      <t xml:space="preserve"> Fondo: </t>
    </r>
  </si>
  <si>
    <r>
      <rPr>
        <b val="true"/>
        <sz val="8"/>
        <rFont val="Arial"/>
        <family val="2"/>
      </rPr>
      <t xml:space="preserve">(5)</t>
    </r>
    <r>
      <rPr>
        <sz val="8"/>
        <rFont val="Arial"/>
        <family val="2"/>
      </rPr>
      <t xml:space="preserve"> RUN:</t>
    </r>
  </si>
  <si>
    <r>
      <rPr>
        <b val="true"/>
        <sz val="8"/>
        <rFont val="Arial"/>
        <family val="2"/>
      </rPr>
      <t xml:space="preserve">(6)</t>
    </r>
    <r>
      <rPr>
        <sz val="8"/>
        <rFont val="Arial"/>
        <family val="2"/>
      </rPr>
      <t xml:space="preserve"> Serie</t>
    </r>
  </si>
  <si>
    <r>
      <rPr>
        <b val="true"/>
        <sz val="8"/>
        <rFont val="Arial"/>
        <family val="2"/>
      </rPr>
      <t xml:space="preserve">(8)</t>
    </r>
    <r>
      <rPr>
        <sz val="8"/>
        <rFont val="Arial"/>
        <family val="2"/>
      </rPr>
      <t xml:space="preserve"> Clasificación</t>
    </r>
  </si>
  <si>
    <r>
      <rPr>
        <b val="true"/>
        <sz val="8"/>
        <rFont val="Arial"/>
        <family val="2"/>
      </rPr>
      <t xml:space="preserve">(9)</t>
    </r>
    <r>
      <rPr>
        <sz val="8"/>
        <rFont val="Arial"/>
        <family val="2"/>
      </rPr>
      <t xml:space="preserve"> Comisión efectiva diaria</t>
    </r>
  </si>
  <si>
    <t xml:space="preserve">Clasificación</t>
  </si>
  <si>
    <t xml:space="preserve">Comisión efectiva diaria</t>
  </si>
  <si>
    <t xml:space="preserve">FONDO DEINVERSIÓN IFUND MSCI BRAZIL SMALL CAP INDEX</t>
  </si>
  <si>
    <t xml:space="preserve">7131-5</t>
  </si>
  <si>
    <t xml:space="preserve">MOB-ACC</t>
  </si>
  <si>
    <r>
      <rPr>
        <b val="true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Periodo a informar: 12/20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19.99"/>
    <col collapsed="false" customWidth="true" hidden="false" outlineLevel="0" max="5" min="5" style="1" width="19.85"/>
    <col collapsed="false" customWidth="true" hidden="false" outlineLevel="0" max="6" min="6" style="1" width="9.7"/>
    <col collapsed="false" customWidth="true" hidden="false" outlineLevel="0" max="7" min="7" style="1" width="17.42"/>
    <col collapsed="false" customWidth="true" hidden="false" outlineLevel="0" max="8" min="8" style="1" width="9.7"/>
    <col collapsed="false" customWidth="true" hidden="false" outlineLevel="0" max="9" min="9" style="1" width="17.42"/>
    <col collapsed="false" customWidth="true" hidden="false" outlineLevel="0" max="10" min="10" style="1" width="9.7"/>
    <col collapsed="false" customWidth="true" hidden="false" outlineLevel="0" max="11" min="11" style="1" width="17.42"/>
    <col collapsed="false" customWidth="true" hidden="false" outlineLevel="0" max="12" min="12" style="1" width="9.7"/>
    <col collapsed="false" customWidth="true" hidden="false" outlineLevel="0" max="13" min="13" style="1" width="17.42"/>
    <col collapsed="false" customWidth="true" hidden="false" outlineLevel="0" max="14" min="14" style="1" width="9.7"/>
    <col collapsed="false" customWidth="true" hidden="false" outlineLevel="0" max="15" min="15" style="1" width="17.42"/>
    <col collapsed="false" customWidth="true" hidden="false" outlineLevel="0" max="16" min="16" style="1" width="9.7"/>
    <col collapsed="false" customWidth="true" hidden="false" outlineLevel="0" max="17" min="17" style="1" width="17.42"/>
    <col collapsed="false" customWidth="true" hidden="false" outlineLevel="0" max="18" min="18" style="1" width="9.7"/>
    <col collapsed="false" customWidth="true" hidden="false" outlineLevel="0" max="19" min="19" style="1" width="17.42"/>
    <col collapsed="false" customWidth="true" hidden="false" outlineLevel="0" max="20" min="20" style="1" width="9.7"/>
    <col collapsed="false" customWidth="true" hidden="false" outlineLevel="0" max="21" min="21" style="1" width="17.42"/>
    <col collapsed="false" customWidth="true" hidden="false" outlineLevel="0" max="22" min="22" style="1" width="9.7"/>
    <col collapsed="false" customWidth="true" hidden="false" outlineLevel="0" max="23" min="23" style="1" width="17.42"/>
    <col collapsed="false" customWidth="true" hidden="false" outlineLevel="0" max="24" min="24" style="1" width="9.7"/>
    <col collapsed="false" customWidth="true" hidden="false" outlineLevel="0" max="25" min="25" style="1" width="17.42"/>
    <col collapsed="false" customWidth="true" hidden="false" outlineLevel="0" max="26" min="26" style="1" width="9.7"/>
    <col collapsed="false" customWidth="true" hidden="false" outlineLevel="0" max="27" min="27" style="1" width="17.42"/>
    <col collapsed="false" customWidth="true" hidden="false" outlineLevel="0" max="28" min="28" style="1" width="9.7"/>
    <col collapsed="false" customWidth="true" hidden="false" outlineLevel="0" max="29" min="29" style="1" width="17.42"/>
    <col collapsed="false" customWidth="true" hidden="false" outlineLevel="0" max="30" min="30" style="1" width="9.7"/>
    <col collapsed="false" customWidth="true" hidden="false" outlineLevel="0" max="31" min="31" style="1" width="17.42"/>
    <col collapsed="false" customWidth="true" hidden="false" outlineLevel="0" max="32" min="32" style="1" width="9.7"/>
    <col collapsed="false" customWidth="true" hidden="false" outlineLevel="0" max="33" min="33" style="1" width="17.42"/>
    <col collapsed="false" customWidth="true" hidden="false" outlineLevel="0" max="34" min="34" style="1" width="9.7"/>
    <col collapsed="false" customWidth="true" hidden="false" outlineLevel="0" max="35" min="35" style="1" width="17.42"/>
    <col collapsed="false" customWidth="true" hidden="false" outlineLevel="0" max="36" min="36" style="1" width="9.7"/>
    <col collapsed="false" customWidth="true" hidden="false" outlineLevel="0" max="37" min="37" style="1" width="17.42"/>
    <col collapsed="false" customWidth="true" hidden="false" outlineLevel="0" max="38" min="38" style="1" width="9.7"/>
    <col collapsed="false" customWidth="true" hidden="false" outlineLevel="0" max="39" min="39" style="1" width="17.42"/>
    <col collapsed="false" customWidth="true" hidden="false" outlineLevel="0" max="40" min="40" style="1" width="9.7"/>
    <col collapsed="false" customWidth="true" hidden="false" outlineLevel="0" max="41" min="41" style="1" width="17.42"/>
    <col collapsed="false" customWidth="true" hidden="false" outlineLevel="0" max="42" min="42" style="1" width="9.7"/>
    <col collapsed="false" customWidth="true" hidden="false" outlineLevel="0" max="43" min="43" style="1" width="17.42"/>
    <col collapsed="false" customWidth="true" hidden="false" outlineLevel="0" max="44" min="44" style="1" width="9.7"/>
    <col collapsed="false" customWidth="true" hidden="false" outlineLevel="0" max="45" min="45" style="1" width="17.42"/>
    <col collapsed="false" customWidth="true" hidden="false" outlineLevel="0" max="46" min="46" style="1" width="9.7"/>
    <col collapsed="false" customWidth="true" hidden="false" outlineLevel="0" max="47" min="47" style="1" width="17.42"/>
    <col collapsed="false" customWidth="true" hidden="false" outlineLevel="0" max="48" min="48" style="1" width="9.7"/>
    <col collapsed="false" customWidth="true" hidden="false" outlineLevel="0" max="49" min="49" style="1" width="17.42"/>
    <col collapsed="false" customWidth="true" hidden="false" outlineLevel="0" max="50" min="50" style="1" width="9.7"/>
    <col collapsed="false" customWidth="true" hidden="false" outlineLevel="0" max="51" min="51" style="1" width="17.42"/>
    <col collapsed="false" customWidth="true" hidden="false" outlineLevel="0" max="52" min="52" style="1" width="9.7"/>
    <col collapsed="false" customWidth="true" hidden="false" outlineLevel="0" max="53" min="53" style="1" width="17.42"/>
    <col collapsed="false" customWidth="true" hidden="false" outlineLevel="0" max="54" min="54" style="1" width="9.7"/>
    <col collapsed="false" customWidth="true" hidden="false" outlineLevel="0" max="55" min="55" style="1" width="17.42"/>
    <col collapsed="false" customWidth="true" hidden="false" outlineLevel="0" max="56" min="56" style="1" width="9.7"/>
    <col collapsed="false" customWidth="true" hidden="false" outlineLevel="0" max="57" min="57" style="1" width="17.42"/>
    <col collapsed="false" customWidth="true" hidden="false" outlineLevel="0" max="58" min="58" style="1" width="9.7"/>
    <col collapsed="false" customWidth="true" hidden="false" outlineLevel="0" max="59" min="59" style="1" width="17.42"/>
    <col collapsed="false" customWidth="true" hidden="false" outlineLevel="0" max="60" min="60" style="1" width="9.7"/>
    <col collapsed="false" customWidth="true" hidden="false" outlineLevel="0" max="61" min="61" style="1" width="17.42"/>
    <col collapsed="false" customWidth="true" hidden="false" outlineLevel="0" max="62" min="62" style="1" width="9.7"/>
    <col collapsed="false" customWidth="true" hidden="false" outlineLevel="0" max="63" min="63" style="1" width="17.42"/>
    <col collapsed="false" customWidth="true" hidden="false" outlineLevel="0" max="64" min="64" style="1" width="9.7"/>
    <col collapsed="false" customWidth="true" hidden="false" outlineLevel="0" max="65" min="65" style="1" width="17.42"/>
    <col collapsed="false" customWidth="true" hidden="false" outlineLevel="0" max="66" min="66" style="1" width="9.7"/>
    <col collapsed="false" customWidth="true" hidden="false" outlineLevel="0" max="67" min="67" style="1" width="17.42"/>
    <col collapsed="false" customWidth="true" hidden="false" outlineLevel="0" max="68" min="68" style="1" width="9.7"/>
    <col collapsed="false" customWidth="true" hidden="false" outlineLevel="0" max="69" min="69" style="1" width="17.42"/>
    <col collapsed="false" customWidth="true" hidden="false" outlineLevel="0" max="70" min="70" style="1" width="9.7"/>
    <col collapsed="false" customWidth="true" hidden="false" outlineLevel="0" max="71" min="71" style="1" width="17.42"/>
    <col collapsed="false" customWidth="true" hidden="false" outlineLevel="0" max="72" min="72" style="1" width="9.7"/>
    <col collapsed="false" customWidth="true" hidden="false" outlineLevel="0" max="73" min="73" style="1" width="17.42"/>
    <col collapsed="false" customWidth="true" hidden="false" outlineLevel="0" max="74" min="74" style="1" width="9.7"/>
    <col collapsed="false" customWidth="true" hidden="false" outlineLevel="0" max="75" min="75" style="1" width="17.42"/>
    <col collapsed="false" customWidth="true" hidden="false" outlineLevel="0" max="76" min="76" style="1" width="9.7"/>
    <col collapsed="false" customWidth="true" hidden="false" outlineLevel="0" max="77" min="77" style="1" width="17.42"/>
    <col collapsed="false" customWidth="true" hidden="false" outlineLevel="0" max="78" min="78" style="1" width="9.7"/>
    <col collapsed="false" customWidth="true" hidden="false" outlineLevel="0" max="79" min="79" style="1" width="17.42"/>
    <col collapsed="false" customWidth="true" hidden="false" outlineLevel="0" max="80" min="80" style="1" width="9.7"/>
    <col collapsed="false" customWidth="true" hidden="false" outlineLevel="0" max="81" min="81" style="1" width="17.42"/>
    <col collapsed="false" customWidth="true" hidden="false" outlineLevel="0" max="82" min="82" style="1" width="9.7"/>
    <col collapsed="false" customWidth="true" hidden="false" outlineLevel="0" max="83" min="83" style="1" width="17.42"/>
    <col collapsed="false" customWidth="true" hidden="false" outlineLevel="0" max="84" min="84" style="1" width="9.7"/>
    <col collapsed="false" customWidth="true" hidden="false" outlineLevel="0" max="85" min="85" style="1" width="17.42"/>
    <col collapsed="false" customWidth="true" hidden="false" outlineLevel="0" max="86" min="86" style="1" width="9.7"/>
    <col collapsed="false" customWidth="true" hidden="false" outlineLevel="0" max="87" min="87" style="1" width="17.42"/>
    <col collapsed="false" customWidth="true" hidden="false" outlineLevel="0" max="88" min="88" style="1" width="9.7"/>
    <col collapsed="false" customWidth="true" hidden="false" outlineLevel="0" max="89" min="89" style="1" width="17.42"/>
    <col collapsed="false" customWidth="true" hidden="false" outlineLevel="0" max="90" min="90" style="1" width="9.7"/>
    <col collapsed="false" customWidth="true" hidden="false" outlineLevel="0" max="91" min="91" style="1" width="17.42"/>
    <col collapsed="false" customWidth="true" hidden="false" outlineLevel="0" max="92" min="92" style="1" width="9.7"/>
    <col collapsed="false" customWidth="true" hidden="false" outlineLevel="0" max="93" min="93" style="1" width="17.42"/>
    <col collapsed="false" customWidth="true" hidden="false" outlineLevel="0" max="94" min="94" style="1" width="9.7"/>
    <col collapsed="false" customWidth="true" hidden="false" outlineLevel="0" max="95" min="95" style="1" width="17.42"/>
    <col collapsed="false" customWidth="true" hidden="false" outlineLevel="0" max="96" min="96" style="1" width="9.7"/>
    <col collapsed="false" customWidth="true" hidden="false" outlineLevel="0" max="97" min="97" style="1" width="17.42"/>
    <col collapsed="false" customWidth="true" hidden="false" outlineLevel="0" max="98" min="98" style="1" width="9.7"/>
    <col collapsed="false" customWidth="true" hidden="false" outlineLevel="0" max="99" min="99" style="1" width="17.42"/>
    <col collapsed="false" customWidth="true" hidden="false" outlineLevel="0" max="100" min="100" style="1" width="9.7"/>
    <col collapsed="false" customWidth="true" hidden="false" outlineLevel="0" max="101" min="101" style="1" width="17.42"/>
    <col collapsed="false" customWidth="true" hidden="false" outlineLevel="0" max="102" min="102" style="1" width="9.7"/>
    <col collapsed="false" customWidth="true" hidden="false" outlineLevel="0" max="103" min="103" style="1" width="17.42"/>
    <col collapsed="false" customWidth="true" hidden="false" outlineLevel="0" max="104" min="104" style="1" width="9.7"/>
    <col collapsed="false" customWidth="true" hidden="false" outlineLevel="0" max="105" min="105" style="1" width="17.42"/>
    <col collapsed="false" customWidth="true" hidden="false" outlineLevel="0" max="106" min="106" style="1" width="9.7"/>
    <col collapsed="false" customWidth="true" hidden="false" outlineLevel="0" max="107" min="107" style="1" width="17.42"/>
    <col collapsed="false" customWidth="true" hidden="false" outlineLevel="0" max="108" min="108" style="1" width="9.7"/>
    <col collapsed="false" customWidth="true" hidden="false" outlineLevel="0" max="109" min="109" style="1" width="17.42"/>
    <col collapsed="false" customWidth="true" hidden="false" outlineLevel="0" max="110" min="110" style="1" width="9.7"/>
    <col collapsed="false" customWidth="true" hidden="false" outlineLevel="0" max="111" min="111" style="1" width="17.42"/>
    <col collapsed="false" customWidth="true" hidden="false" outlineLevel="0" max="112" min="112" style="1" width="9.7"/>
    <col collapsed="false" customWidth="true" hidden="false" outlineLevel="0" max="113" min="113" style="1" width="17.42"/>
    <col collapsed="false" customWidth="true" hidden="false" outlineLevel="0" max="114" min="114" style="1" width="9.7"/>
    <col collapsed="false" customWidth="true" hidden="false" outlineLevel="0" max="115" min="115" style="1" width="17.42"/>
    <col collapsed="false" customWidth="true" hidden="false" outlineLevel="0" max="116" min="116" style="1" width="9.7"/>
    <col collapsed="false" customWidth="true" hidden="false" outlineLevel="0" max="117" min="117" style="1" width="17.42"/>
    <col collapsed="false" customWidth="true" hidden="false" outlineLevel="0" max="118" min="118" style="1" width="9.7"/>
    <col collapsed="false" customWidth="true" hidden="false" outlineLevel="0" max="119" min="119" style="1" width="17.42"/>
    <col collapsed="false" customWidth="true" hidden="false" outlineLevel="0" max="120" min="120" style="1" width="9.7"/>
    <col collapsed="false" customWidth="true" hidden="false" outlineLevel="0" max="121" min="121" style="1" width="17.42"/>
    <col collapsed="false" customWidth="true" hidden="false" outlineLevel="0" max="122" min="122" style="1" width="9.7"/>
    <col collapsed="false" customWidth="true" hidden="false" outlineLevel="0" max="123" min="123" style="1" width="17.42"/>
    <col collapsed="false" customWidth="true" hidden="false" outlineLevel="0" max="124" min="124" style="1" width="9.7"/>
    <col collapsed="false" customWidth="true" hidden="false" outlineLevel="0" max="125" min="125" style="1" width="17.42"/>
    <col collapsed="false" customWidth="true" hidden="false" outlineLevel="0" max="126" min="126" style="1" width="9.7"/>
    <col collapsed="false" customWidth="true" hidden="false" outlineLevel="0" max="127" min="127" style="1" width="17.42"/>
    <col collapsed="false" customWidth="true" hidden="false" outlineLevel="0" max="128" min="128" style="1" width="9.7"/>
    <col collapsed="false" customWidth="true" hidden="false" outlineLevel="0" max="129" min="129" style="1" width="17.42"/>
    <col collapsed="false" customWidth="true" hidden="false" outlineLevel="0" max="130" min="130" style="1" width="9.7"/>
    <col collapsed="false" customWidth="true" hidden="false" outlineLevel="0" max="131" min="131" style="1" width="17.42"/>
    <col collapsed="false" customWidth="true" hidden="false" outlineLevel="0" max="132" min="132" style="1" width="9.7"/>
    <col collapsed="false" customWidth="true" hidden="false" outlineLevel="0" max="133" min="133" style="1" width="17.42"/>
    <col collapsed="false" customWidth="true" hidden="false" outlineLevel="0" max="134" min="134" style="1" width="9.7"/>
    <col collapsed="false" customWidth="true" hidden="false" outlineLevel="0" max="135" min="135" style="1" width="17.42"/>
    <col collapsed="false" customWidth="true" hidden="false" outlineLevel="0" max="136" min="136" style="1" width="9.7"/>
    <col collapsed="false" customWidth="true" hidden="false" outlineLevel="0" max="137" min="137" style="1" width="17.42"/>
    <col collapsed="false" customWidth="true" hidden="false" outlineLevel="0" max="138" min="138" style="1" width="9.7"/>
    <col collapsed="false" customWidth="true" hidden="false" outlineLevel="0" max="139" min="139" style="1" width="17.42"/>
    <col collapsed="false" customWidth="true" hidden="false" outlineLevel="0" max="140" min="140" style="1" width="9.7"/>
    <col collapsed="false" customWidth="true" hidden="false" outlineLevel="0" max="141" min="141" style="1" width="17.42"/>
    <col collapsed="false" customWidth="true" hidden="false" outlineLevel="0" max="142" min="142" style="1" width="9.7"/>
    <col collapsed="false" customWidth="true" hidden="false" outlineLevel="0" max="143" min="143" style="1" width="17.42"/>
    <col collapsed="false" customWidth="true" hidden="false" outlineLevel="0" max="144" min="144" style="1" width="9.7"/>
    <col collapsed="false" customWidth="true" hidden="false" outlineLevel="0" max="145" min="145" style="1" width="17.42"/>
    <col collapsed="false" customWidth="true" hidden="false" outlineLevel="0" max="146" min="146" style="1" width="9.7"/>
    <col collapsed="false" customWidth="true" hidden="false" outlineLevel="0" max="147" min="147" style="1" width="17.42"/>
    <col collapsed="false" customWidth="true" hidden="false" outlineLevel="0" max="148" min="148" style="1" width="9.7"/>
    <col collapsed="false" customWidth="true" hidden="false" outlineLevel="0" max="149" min="149" style="1" width="17.42"/>
    <col collapsed="false" customWidth="true" hidden="false" outlineLevel="0" max="150" min="150" style="1" width="9.7"/>
    <col collapsed="false" customWidth="true" hidden="false" outlineLevel="0" max="151" min="151" style="1" width="17.42"/>
    <col collapsed="false" customWidth="true" hidden="false" outlineLevel="0" max="152" min="152" style="1" width="9.7"/>
    <col collapsed="false" customWidth="true" hidden="false" outlineLevel="0" max="153" min="153" style="1" width="17.42"/>
    <col collapsed="false" customWidth="true" hidden="false" outlineLevel="0" max="154" min="154" style="1" width="9.7"/>
    <col collapsed="false" customWidth="true" hidden="false" outlineLevel="0" max="155" min="155" style="1" width="17.42"/>
    <col collapsed="false" customWidth="true" hidden="false" outlineLevel="0" max="156" min="156" style="1" width="9.7"/>
    <col collapsed="false" customWidth="true" hidden="false" outlineLevel="0" max="157" min="157" style="1" width="17.42"/>
    <col collapsed="false" customWidth="true" hidden="false" outlineLevel="0" max="158" min="158" style="1" width="9.7"/>
    <col collapsed="false" customWidth="true" hidden="false" outlineLevel="0" max="159" min="159" style="1" width="17.42"/>
    <col collapsed="false" customWidth="true" hidden="false" outlineLevel="0" max="160" min="160" style="1" width="9.7"/>
    <col collapsed="false" customWidth="true" hidden="false" outlineLevel="0" max="161" min="161" style="1" width="17.42"/>
    <col collapsed="false" customWidth="true" hidden="false" outlineLevel="0" max="162" min="162" style="1" width="9.7"/>
    <col collapsed="false" customWidth="true" hidden="false" outlineLevel="0" max="163" min="163" style="1" width="17.42"/>
    <col collapsed="false" customWidth="true" hidden="false" outlineLevel="0" max="164" min="164" style="1" width="9.7"/>
    <col collapsed="false" customWidth="true" hidden="false" outlineLevel="0" max="165" min="165" style="1" width="17.42"/>
    <col collapsed="false" customWidth="true" hidden="false" outlineLevel="0" max="166" min="166" style="1" width="9.7"/>
    <col collapsed="false" customWidth="true" hidden="false" outlineLevel="0" max="167" min="167" style="1" width="17.42"/>
    <col collapsed="false" customWidth="true" hidden="false" outlineLevel="0" max="168" min="168" style="1" width="9.7"/>
    <col collapsed="false" customWidth="true" hidden="false" outlineLevel="0" max="169" min="169" style="1" width="17.42"/>
    <col collapsed="false" customWidth="true" hidden="false" outlineLevel="0" max="170" min="170" style="1" width="9.7"/>
    <col collapsed="false" customWidth="true" hidden="false" outlineLevel="0" max="171" min="171" style="1" width="17.42"/>
    <col collapsed="false" customWidth="true" hidden="false" outlineLevel="0" max="172" min="172" style="1" width="9.7"/>
    <col collapsed="false" customWidth="true" hidden="false" outlineLevel="0" max="173" min="173" style="1" width="17.42"/>
    <col collapsed="false" customWidth="true" hidden="false" outlineLevel="0" max="174" min="174" style="1" width="9.7"/>
    <col collapsed="false" customWidth="true" hidden="false" outlineLevel="0" max="175" min="175" style="1" width="17.42"/>
    <col collapsed="false" customWidth="true" hidden="false" outlineLevel="0" max="176" min="176" style="1" width="9.7"/>
    <col collapsed="false" customWidth="true" hidden="false" outlineLevel="0" max="177" min="177" style="1" width="17.42"/>
    <col collapsed="false" customWidth="true" hidden="false" outlineLevel="0" max="178" min="178" style="1" width="9.7"/>
    <col collapsed="false" customWidth="true" hidden="false" outlineLevel="0" max="179" min="179" style="1" width="17.42"/>
    <col collapsed="false" customWidth="true" hidden="false" outlineLevel="0" max="180" min="180" style="1" width="9.7"/>
    <col collapsed="false" customWidth="true" hidden="false" outlineLevel="0" max="181" min="181" style="1" width="17.42"/>
    <col collapsed="false" customWidth="true" hidden="false" outlineLevel="0" max="182" min="182" style="1" width="9.7"/>
    <col collapsed="false" customWidth="true" hidden="false" outlineLevel="0" max="183" min="183" style="1" width="17.42"/>
    <col collapsed="false" customWidth="true" hidden="false" outlineLevel="0" max="184" min="184" style="1" width="9.7"/>
    <col collapsed="false" customWidth="true" hidden="false" outlineLevel="0" max="185" min="185" style="1" width="17.42"/>
    <col collapsed="false" customWidth="true" hidden="false" outlineLevel="0" max="186" min="186" style="1" width="9.7"/>
    <col collapsed="false" customWidth="true" hidden="false" outlineLevel="0" max="187" min="187" style="1" width="17.42"/>
    <col collapsed="false" customWidth="false" hidden="false" outlineLevel="0" max="257" min="188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4"/>
      <c r="D1" s="5"/>
    </row>
    <row r="2" customFormat="false" ht="11.25" hidden="false" customHeight="false" outlineLevel="0" collapsed="false">
      <c r="A2" s="6" t="s">
        <v>2</v>
      </c>
      <c r="B2" s="7" t="s">
        <v>3</v>
      </c>
      <c r="C2" s="8"/>
      <c r="D2" s="9"/>
    </row>
    <row r="4" customFormat="false" ht="11.25" hidden="false" customHeight="false" outlineLevel="0" collapsed="false">
      <c r="A4" s="10" t="s">
        <v>4</v>
      </c>
      <c r="B4" s="10"/>
      <c r="C4" s="10"/>
      <c r="D4" s="11" t="s">
        <v>5</v>
      </c>
      <c r="E4" s="11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2" t="s">
        <v>10</v>
      </c>
      <c r="O4" s="12"/>
      <c r="P4" s="12" t="s">
        <v>11</v>
      </c>
      <c r="Q4" s="12"/>
      <c r="R4" s="12" t="s">
        <v>12</v>
      </c>
      <c r="S4" s="12"/>
      <c r="T4" s="12" t="s">
        <v>13</v>
      </c>
      <c r="U4" s="12"/>
      <c r="V4" s="12" t="s">
        <v>14</v>
      </c>
      <c r="W4" s="12"/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2" t="s">
        <v>20</v>
      </c>
      <c r="AI4" s="12"/>
      <c r="AJ4" s="12" t="s">
        <v>21</v>
      </c>
      <c r="AK4" s="12"/>
      <c r="AL4" s="12" t="s">
        <v>22</v>
      </c>
      <c r="AM4" s="12"/>
      <c r="AN4" s="12" t="s">
        <v>23</v>
      </c>
      <c r="AO4" s="12"/>
      <c r="AP4" s="12" t="s">
        <v>24</v>
      </c>
      <c r="AQ4" s="12"/>
      <c r="AR4" s="12" t="s">
        <v>25</v>
      </c>
      <c r="AS4" s="12"/>
      <c r="AT4" s="12" t="s">
        <v>26</v>
      </c>
      <c r="AU4" s="12"/>
      <c r="AV4" s="12" t="s">
        <v>27</v>
      </c>
      <c r="AW4" s="12"/>
      <c r="AX4" s="12" t="s">
        <v>28</v>
      </c>
      <c r="AY4" s="12"/>
      <c r="AZ4" s="12" t="s">
        <v>29</v>
      </c>
      <c r="BA4" s="12"/>
      <c r="BB4" s="12" t="s">
        <v>30</v>
      </c>
      <c r="BC4" s="12"/>
      <c r="BD4" s="12" t="s">
        <v>31</v>
      </c>
      <c r="BE4" s="12"/>
      <c r="BF4" s="12" t="s">
        <v>32</v>
      </c>
      <c r="BG4" s="12"/>
      <c r="BH4" s="12" t="s">
        <v>33</v>
      </c>
      <c r="BI4" s="12"/>
      <c r="BJ4" s="12" t="s">
        <v>34</v>
      </c>
      <c r="BK4" s="12"/>
      <c r="BL4" s="12" t="s">
        <v>35</v>
      </c>
      <c r="BM4" s="12"/>
      <c r="BN4" s="12" t="s">
        <v>36</v>
      </c>
      <c r="BO4" s="12"/>
      <c r="BP4" s="12" t="s">
        <v>37</v>
      </c>
      <c r="BQ4" s="12"/>
      <c r="BR4" s="12" t="s">
        <v>38</v>
      </c>
      <c r="BS4" s="12"/>
      <c r="BT4" s="12" t="s">
        <v>39</v>
      </c>
      <c r="BU4" s="12"/>
      <c r="BV4" s="12" t="s">
        <v>40</v>
      </c>
      <c r="BW4" s="12"/>
      <c r="BX4" s="12" t="s">
        <v>41</v>
      </c>
      <c r="BY4" s="12"/>
      <c r="BZ4" s="12" t="s">
        <v>42</v>
      </c>
      <c r="CA4" s="12"/>
      <c r="CB4" s="12" t="s">
        <v>43</v>
      </c>
      <c r="CC4" s="12"/>
      <c r="CD4" s="12" t="s">
        <v>44</v>
      </c>
      <c r="CE4" s="12"/>
      <c r="CF4" s="12" t="s">
        <v>45</v>
      </c>
      <c r="CG4" s="12"/>
      <c r="CH4" s="12" t="s">
        <v>46</v>
      </c>
      <c r="CI4" s="12"/>
      <c r="CJ4" s="12" t="s">
        <v>47</v>
      </c>
      <c r="CK4" s="12"/>
      <c r="CL4" s="12" t="s">
        <v>48</v>
      </c>
      <c r="CM4" s="12"/>
      <c r="CN4" s="12" t="s">
        <v>49</v>
      </c>
      <c r="CO4" s="12"/>
      <c r="CP4" s="12" t="s">
        <v>50</v>
      </c>
      <c r="CQ4" s="12"/>
      <c r="CR4" s="12" t="s">
        <v>51</v>
      </c>
      <c r="CS4" s="12"/>
      <c r="CT4" s="12" t="s">
        <v>52</v>
      </c>
      <c r="CU4" s="12"/>
      <c r="CV4" s="12" t="s">
        <v>53</v>
      </c>
      <c r="CW4" s="12"/>
      <c r="CX4" s="12" t="s">
        <v>54</v>
      </c>
      <c r="CY4" s="12"/>
      <c r="CZ4" s="12" t="s">
        <v>55</v>
      </c>
      <c r="DA4" s="12"/>
      <c r="DB4" s="12" t="s">
        <v>56</v>
      </c>
      <c r="DC4" s="12"/>
      <c r="DD4" s="12" t="s">
        <v>57</v>
      </c>
      <c r="DE4" s="12"/>
      <c r="DF4" s="12" t="s">
        <v>58</v>
      </c>
      <c r="DG4" s="12"/>
      <c r="DH4" s="12" t="s">
        <v>59</v>
      </c>
      <c r="DI4" s="12"/>
      <c r="DJ4" s="12" t="s">
        <v>60</v>
      </c>
      <c r="DK4" s="12"/>
      <c r="DL4" s="12" t="s">
        <v>61</v>
      </c>
      <c r="DM4" s="12"/>
      <c r="DN4" s="12" t="s">
        <v>62</v>
      </c>
      <c r="DO4" s="12"/>
      <c r="DP4" s="12" t="s">
        <v>63</v>
      </c>
      <c r="DQ4" s="12"/>
      <c r="DR4" s="12" t="s">
        <v>64</v>
      </c>
      <c r="DS4" s="12"/>
      <c r="DT4" s="12" t="s">
        <v>65</v>
      </c>
      <c r="DU4" s="12"/>
      <c r="DV4" s="12" t="s">
        <v>66</v>
      </c>
      <c r="DW4" s="12"/>
      <c r="DX4" s="12" t="s">
        <v>67</v>
      </c>
      <c r="DY4" s="12"/>
      <c r="DZ4" s="12" t="s">
        <v>68</v>
      </c>
      <c r="EA4" s="12"/>
      <c r="EB4" s="12" t="s">
        <v>69</v>
      </c>
      <c r="EC4" s="12"/>
      <c r="ED4" s="12" t="s">
        <v>70</v>
      </c>
      <c r="EE4" s="12"/>
      <c r="EF4" s="12" t="s">
        <v>71</v>
      </c>
      <c r="EG4" s="12"/>
      <c r="EH4" s="12" t="s">
        <v>72</v>
      </c>
      <c r="EI4" s="12"/>
      <c r="EJ4" s="12" t="s">
        <v>73</v>
      </c>
      <c r="EK4" s="12"/>
      <c r="EL4" s="12" t="s">
        <v>74</v>
      </c>
      <c r="EM4" s="12"/>
      <c r="EN4" s="12" t="s">
        <v>75</v>
      </c>
      <c r="EO4" s="12"/>
      <c r="EP4" s="12" t="s">
        <v>76</v>
      </c>
      <c r="EQ4" s="12"/>
      <c r="ER4" s="12" t="s">
        <v>77</v>
      </c>
      <c r="ES4" s="12"/>
      <c r="ET4" s="12" t="s">
        <v>78</v>
      </c>
      <c r="EU4" s="12"/>
      <c r="EV4" s="12" t="s">
        <v>79</v>
      </c>
      <c r="EW4" s="12"/>
      <c r="EX4" s="12" t="s">
        <v>80</v>
      </c>
      <c r="EY4" s="12"/>
      <c r="EZ4" s="12" t="s">
        <v>81</v>
      </c>
      <c r="FA4" s="12"/>
      <c r="FB4" s="12" t="s">
        <v>82</v>
      </c>
      <c r="FC4" s="12"/>
      <c r="FD4" s="12" t="s">
        <v>83</v>
      </c>
      <c r="FE4" s="12"/>
      <c r="FF4" s="12" t="s">
        <v>84</v>
      </c>
      <c r="FG4" s="12"/>
      <c r="FH4" s="12" t="s">
        <v>85</v>
      </c>
      <c r="FI4" s="12"/>
      <c r="FJ4" s="12" t="s">
        <v>86</v>
      </c>
      <c r="FK4" s="12"/>
      <c r="FL4" s="12" t="s">
        <v>87</v>
      </c>
      <c r="FM4" s="12"/>
      <c r="FN4" s="12" t="s">
        <v>88</v>
      </c>
      <c r="FO4" s="12"/>
      <c r="FP4" s="12" t="s">
        <v>89</v>
      </c>
      <c r="FQ4" s="12"/>
      <c r="FR4" s="12" t="s">
        <v>90</v>
      </c>
      <c r="FS4" s="12"/>
      <c r="FT4" s="12" t="s">
        <v>91</v>
      </c>
      <c r="FU4" s="12"/>
      <c r="FV4" s="12" t="s">
        <v>92</v>
      </c>
      <c r="FW4" s="12"/>
      <c r="FX4" s="12" t="s">
        <v>93</v>
      </c>
      <c r="FY4" s="12"/>
      <c r="FZ4" s="12" t="s">
        <v>94</v>
      </c>
      <c r="GA4" s="12"/>
      <c r="GB4" s="12" t="s">
        <v>95</v>
      </c>
      <c r="GC4" s="12"/>
      <c r="GD4" s="12" t="s">
        <v>96</v>
      </c>
      <c r="GE4" s="12"/>
    </row>
    <row r="5" customFormat="false" ht="11.25" hidden="false" customHeight="false" outlineLevel="0" collapsed="false">
      <c r="A5" s="13" t="s">
        <v>97</v>
      </c>
      <c r="B5" s="13" t="s">
        <v>98</v>
      </c>
      <c r="C5" s="13" t="s">
        <v>99</v>
      </c>
      <c r="D5" s="13" t="s">
        <v>100</v>
      </c>
      <c r="E5" s="13" t="s">
        <v>101</v>
      </c>
      <c r="F5" s="14" t="s">
        <v>102</v>
      </c>
      <c r="G5" s="14" t="s">
        <v>103</v>
      </c>
      <c r="H5" s="14" t="s">
        <v>102</v>
      </c>
      <c r="I5" s="14" t="s">
        <v>103</v>
      </c>
      <c r="J5" s="14" t="s">
        <v>102</v>
      </c>
      <c r="K5" s="14" t="s">
        <v>103</v>
      </c>
      <c r="L5" s="14" t="s">
        <v>102</v>
      </c>
      <c r="M5" s="14" t="s">
        <v>103</v>
      </c>
      <c r="N5" s="14" t="s">
        <v>102</v>
      </c>
      <c r="O5" s="14" t="s">
        <v>103</v>
      </c>
      <c r="P5" s="14" t="s">
        <v>102</v>
      </c>
      <c r="Q5" s="14" t="s">
        <v>103</v>
      </c>
      <c r="R5" s="14" t="s">
        <v>102</v>
      </c>
      <c r="S5" s="14" t="s">
        <v>103</v>
      </c>
      <c r="T5" s="14" t="s">
        <v>102</v>
      </c>
      <c r="U5" s="14" t="s">
        <v>103</v>
      </c>
      <c r="V5" s="14" t="s">
        <v>102</v>
      </c>
      <c r="W5" s="14" t="s">
        <v>103</v>
      </c>
      <c r="X5" s="14" t="s">
        <v>102</v>
      </c>
      <c r="Y5" s="14" t="s">
        <v>103</v>
      </c>
      <c r="Z5" s="14" t="s">
        <v>102</v>
      </c>
      <c r="AA5" s="14" t="s">
        <v>103</v>
      </c>
      <c r="AB5" s="14" t="s">
        <v>102</v>
      </c>
      <c r="AC5" s="14" t="s">
        <v>103</v>
      </c>
      <c r="AD5" s="14" t="s">
        <v>102</v>
      </c>
      <c r="AE5" s="14" t="s">
        <v>103</v>
      </c>
      <c r="AF5" s="14" t="s">
        <v>102</v>
      </c>
      <c r="AG5" s="14" t="s">
        <v>103</v>
      </c>
      <c r="AH5" s="14" t="s">
        <v>102</v>
      </c>
      <c r="AI5" s="14" t="s">
        <v>103</v>
      </c>
      <c r="AJ5" s="14" t="s">
        <v>102</v>
      </c>
      <c r="AK5" s="14" t="s">
        <v>103</v>
      </c>
      <c r="AL5" s="14" t="s">
        <v>102</v>
      </c>
      <c r="AM5" s="14" t="s">
        <v>103</v>
      </c>
      <c r="AN5" s="14" t="s">
        <v>102</v>
      </c>
      <c r="AO5" s="14" t="s">
        <v>103</v>
      </c>
      <c r="AP5" s="14" t="s">
        <v>102</v>
      </c>
      <c r="AQ5" s="14" t="s">
        <v>103</v>
      </c>
      <c r="AR5" s="14" t="s">
        <v>102</v>
      </c>
      <c r="AS5" s="14" t="s">
        <v>103</v>
      </c>
      <c r="AT5" s="14" t="s">
        <v>102</v>
      </c>
      <c r="AU5" s="14" t="s">
        <v>103</v>
      </c>
      <c r="AV5" s="14" t="s">
        <v>102</v>
      </c>
      <c r="AW5" s="14" t="s">
        <v>103</v>
      </c>
      <c r="AX5" s="14" t="s">
        <v>102</v>
      </c>
      <c r="AY5" s="14" t="s">
        <v>103</v>
      </c>
      <c r="AZ5" s="14" t="s">
        <v>102</v>
      </c>
      <c r="BA5" s="14" t="s">
        <v>103</v>
      </c>
      <c r="BB5" s="14" t="s">
        <v>102</v>
      </c>
      <c r="BC5" s="14" t="s">
        <v>103</v>
      </c>
      <c r="BD5" s="14" t="s">
        <v>102</v>
      </c>
      <c r="BE5" s="14" t="s">
        <v>103</v>
      </c>
      <c r="BF5" s="14" t="s">
        <v>102</v>
      </c>
      <c r="BG5" s="14" t="s">
        <v>103</v>
      </c>
      <c r="BH5" s="14" t="s">
        <v>102</v>
      </c>
      <c r="BI5" s="14" t="s">
        <v>103</v>
      </c>
      <c r="BJ5" s="14" t="s">
        <v>102</v>
      </c>
      <c r="BK5" s="14" t="s">
        <v>103</v>
      </c>
      <c r="BL5" s="14" t="s">
        <v>102</v>
      </c>
      <c r="BM5" s="14" t="s">
        <v>103</v>
      </c>
      <c r="BN5" s="14" t="s">
        <v>102</v>
      </c>
      <c r="BO5" s="14" t="s">
        <v>103</v>
      </c>
      <c r="BP5" s="14" t="s">
        <v>102</v>
      </c>
      <c r="BQ5" s="14" t="s">
        <v>103</v>
      </c>
      <c r="BR5" s="14" t="s">
        <v>102</v>
      </c>
      <c r="BS5" s="14" t="s">
        <v>103</v>
      </c>
      <c r="BT5" s="14" t="s">
        <v>102</v>
      </c>
      <c r="BU5" s="14" t="s">
        <v>103</v>
      </c>
      <c r="BV5" s="14" t="s">
        <v>102</v>
      </c>
      <c r="BW5" s="14" t="s">
        <v>103</v>
      </c>
      <c r="BX5" s="14" t="s">
        <v>102</v>
      </c>
      <c r="BY5" s="14" t="s">
        <v>103</v>
      </c>
      <c r="BZ5" s="14" t="s">
        <v>102</v>
      </c>
      <c r="CA5" s="14" t="s">
        <v>103</v>
      </c>
      <c r="CB5" s="14" t="s">
        <v>102</v>
      </c>
      <c r="CC5" s="14" t="s">
        <v>103</v>
      </c>
      <c r="CD5" s="14" t="s">
        <v>102</v>
      </c>
      <c r="CE5" s="14" t="s">
        <v>103</v>
      </c>
      <c r="CF5" s="14" t="s">
        <v>102</v>
      </c>
      <c r="CG5" s="14" t="s">
        <v>103</v>
      </c>
      <c r="CH5" s="14" t="s">
        <v>102</v>
      </c>
      <c r="CI5" s="14" t="s">
        <v>103</v>
      </c>
      <c r="CJ5" s="14" t="s">
        <v>102</v>
      </c>
      <c r="CK5" s="14" t="s">
        <v>103</v>
      </c>
      <c r="CL5" s="14" t="s">
        <v>102</v>
      </c>
      <c r="CM5" s="14" t="s">
        <v>103</v>
      </c>
      <c r="CN5" s="14" t="s">
        <v>102</v>
      </c>
      <c r="CO5" s="14" t="s">
        <v>103</v>
      </c>
      <c r="CP5" s="14" t="s">
        <v>102</v>
      </c>
      <c r="CQ5" s="14" t="s">
        <v>103</v>
      </c>
      <c r="CR5" s="14" t="s">
        <v>102</v>
      </c>
      <c r="CS5" s="14" t="s">
        <v>103</v>
      </c>
      <c r="CT5" s="14" t="s">
        <v>102</v>
      </c>
      <c r="CU5" s="14" t="s">
        <v>103</v>
      </c>
      <c r="CV5" s="14" t="s">
        <v>102</v>
      </c>
      <c r="CW5" s="14" t="s">
        <v>103</v>
      </c>
      <c r="CX5" s="14" t="s">
        <v>102</v>
      </c>
      <c r="CY5" s="14" t="s">
        <v>103</v>
      </c>
      <c r="CZ5" s="14" t="s">
        <v>102</v>
      </c>
      <c r="DA5" s="14" t="s">
        <v>103</v>
      </c>
      <c r="DB5" s="14" t="s">
        <v>102</v>
      </c>
      <c r="DC5" s="14" t="s">
        <v>103</v>
      </c>
      <c r="DD5" s="14" t="s">
        <v>102</v>
      </c>
      <c r="DE5" s="14" t="s">
        <v>103</v>
      </c>
      <c r="DF5" s="14" t="s">
        <v>102</v>
      </c>
      <c r="DG5" s="14" t="s">
        <v>103</v>
      </c>
      <c r="DH5" s="14" t="s">
        <v>102</v>
      </c>
      <c r="DI5" s="14" t="s">
        <v>103</v>
      </c>
      <c r="DJ5" s="14" t="s">
        <v>102</v>
      </c>
      <c r="DK5" s="14" t="s">
        <v>103</v>
      </c>
      <c r="DL5" s="14" t="s">
        <v>102</v>
      </c>
      <c r="DM5" s="14" t="s">
        <v>103</v>
      </c>
      <c r="DN5" s="14" t="s">
        <v>102</v>
      </c>
      <c r="DO5" s="14" t="s">
        <v>103</v>
      </c>
      <c r="DP5" s="14" t="s">
        <v>102</v>
      </c>
      <c r="DQ5" s="14" t="s">
        <v>103</v>
      </c>
      <c r="DR5" s="14" t="s">
        <v>102</v>
      </c>
      <c r="DS5" s="14" t="s">
        <v>103</v>
      </c>
      <c r="DT5" s="14" t="s">
        <v>102</v>
      </c>
      <c r="DU5" s="14" t="s">
        <v>103</v>
      </c>
      <c r="DV5" s="14" t="s">
        <v>102</v>
      </c>
      <c r="DW5" s="14" t="s">
        <v>103</v>
      </c>
      <c r="DX5" s="14" t="s">
        <v>102</v>
      </c>
      <c r="DY5" s="14" t="s">
        <v>103</v>
      </c>
      <c r="DZ5" s="14" t="s">
        <v>102</v>
      </c>
      <c r="EA5" s="14" t="s">
        <v>103</v>
      </c>
      <c r="EB5" s="14" t="s">
        <v>102</v>
      </c>
      <c r="EC5" s="14" t="s">
        <v>103</v>
      </c>
      <c r="ED5" s="14" t="s">
        <v>102</v>
      </c>
      <c r="EE5" s="14" t="s">
        <v>103</v>
      </c>
      <c r="EF5" s="14" t="s">
        <v>102</v>
      </c>
      <c r="EG5" s="14" t="s">
        <v>103</v>
      </c>
      <c r="EH5" s="14" t="s">
        <v>102</v>
      </c>
      <c r="EI5" s="14" t="s">
        <v>103</v>
      </c>
      <c r="EJ5" s="14" t="s">
        <v>102</v>
      </c>
      <c r="EK5" s="14" t="s">
        <v>103</v>
      </c>
      <c r="EL5" s="14" t="s">
        <v>102</v>
      </c>
      <c r="EM5" s="14" t="s">
        <v>103</v>
      </c>
      <c r="EN5" s="14" t="s">
        <v>102</v>
      </c>
      <c r="EO5" s="14" t="s">
        <v>103</v>
      </c>
      <c r="EP5" s="14" t="s">
        <v>102</v>
      </c>
      <c r="EQ5" s="14" t="s">
        <v>103</v>
      </c>
      <c r="ER5" s="14" t="s">
        <v>102</v>
      </c>
      <c r="ES5" s="14" t="s">
        <v>103</v>
      </c>
      <c r="ET5" s="14" t="s">
        <v>102</v>
      </c>
      <c r="EU5" s="14" t="s">
        <v>103</v>
      </c>
      <c r="EV5" s="14" t="s">
        <v>102</v>
      </c>
      <c r="EW5" s="14" t="s">
        <v>103</v>
      </c>
      <c r="EX5" s="14" t="s">
        <v>102</v>
      </c>
      <c r="EY5" s="14" t="s">
        <v>103</v>
      </c>
      <c r="EZ5" s="14" t="s">
        <v>102</v>
      </c>
      <c r="FA5" s="14" t="s">
        <v>103</v>
      </c>
      <c r="FB5" s="14" t="s">
        <v>102</v>
      </c>
      <c r="FC5" s="14" t="s">
        <v>103</v>
      </c>
      <c r="FD5" s="14" t="s">
        <v>102</v>
      </c>
      <c r="FE5" s="14" t="s">
        <v>103</v>
      </c>
      <c r="FF5" s="14" t="s">
        <v>102</v>
      </c>
      <c r="FG5" s="14" t="s">
        <v>103</v>
      </c>
      <c r="FH5" s="14" t="s">
        <v>102</v>
      </c>
      <c r="FI5" s="14" t="s">
        <v>103</v>
      </c>
      <c r="FJ5" s="14" t="s">
        <v>102</v>
      </c>
      <c r="FK5" s="14" t="s">
        <v>103</v>
      </c>
      <c r="FL5" s="14" t="s">
        <v>102</v>
      </c>
      <c r="FM5" s="14" t="s">
        <v>103</v>
      </c>
      <c r="FN5" s="14" t="s">
        <v>102</v>
      </c>
      <c r="FO5" s="14" t="s">
        <v>103</v>
      </c>
      <c r="FP5" s="14" t="s">
        <v>102</v>
      </c>
      <c r="FQ5" s="14" t="s">
        <v>103</v>
      </c>
      <c r="FR5" s="14" t="s">
        <v>102</v>
      </c>
      <c r="FS5" s="14" t="s">
        <v>103</v>
      </c>
      <c r="FT5" s="14" t="s">
        <v>102</v>
      </c>
      <c r="FU5" s="14" t="s">
        <v>103</v>
      </c>
      <c r="FV5" s="14" t="s">
        <v>102</v>
      </c>
      <c r="FW5" s="14" t="s">
        <v>103</v>
      </c>
      <c r="FX5" s="14" t="s">
        <v>102</v>
      </c>
      <c r="FY5" s="14" t="s">
        <v>103</v>
      </c>
      <c r="FZ5" s="14" t="s">
        <v>102</v>
      </c>
      <c r="GA5" s="14" t="s">
        <v>103</v>
      </c>
      <c r="GB5" s="14" t="s">
        <v>102</v>
      </c>
      <c r="GC5" s="14" t="s">
        <v>103</v>
      </c>
      <c r="GD5" s="14" t="s">
        <v>102</v>
      </c>
      <c r="GE5" s="14" t="s">
        <v>103</v>
      </c>
    </row>
    <row r="6" customFormat="false" ht="11.25" hidden="false" customHeight="false" outlineLevel="0" collapsed="false">
      <c r="A6" s="12" t="s">
        <v>104</v>
      </c>
      <c r="B6" s="12" t="s">
        <v>105</v>
      </c>
      <c r="C6" s="12"/>
      <c r="D6" s="12" t="s">
        <v>106</v>
      </c>
      <c r="E6" s="15" t="n">
        <v>0.84</v>
      </c>
      <c r="F6" s="12" t="s">
        <v>106</v>
      </c>
      <c r="G6" s="12" t="n">
        <v>0.82</v>
      </c>
      <c r="H6" s="12" t="s">
        <v>106</v>
      </c>
      <c r="I6" s="12" t="n">
        <v>0.81</v>
      </c>
      <c r="J6" s="12" t="s">
        <v>106</v>
      </c>
      <c r="K6" s="12" t="n">
        <v>0.79</v>
      </c>
      <c r="L6" s="12" t="s">
        <v>106</v>
      </c>
      <c r="M6" s="12" t="n">
        <v>0.76</v>
      </c>
      <c r="N6" s="12" t="s">
        <v>106</v>
      </c>
      <c r="O6" s="12" t="n">
        <v>0.78</v>
      </c>
      <c r="P6" s="12" t="s">
        <v>106</v>
      </c>
      <c r="Q6" s="12" t="n">
        <v>0.78</v>
      </c>
      <c r="R6" s="12" t="s">
        <v>106</v>
      </c>
      <c r="S6" s="12" t="n">
        <v>0.77</v>
      </c>
      <c r="T6" s="12" t="s">
        <v>106</v>
      </c>
      <c r="U6" s="12" t="n">
        <v>0.74</v>
      </c>
      <c r="V6" s="12" t="s">
        <v>106</v>
      </c>
      <c r="W6" s="12" t="n">
        <v>0.84</v>
      </c>
      <c r="X6" s="12" t="s">
        <v>106</v>
      </c>
      <c r="Y6" s="12" t="n">
        <v>0.79</v>
      </c>
      <c r="Z6" s="12" t="s">
        <v>106</v>
      </c>
      <c r="AA6" s="12" t="n">
        <v>0.79</v>
      </c>
      <c r="AB6" s="12" t="s">
        <v>106</v>
      </c>
      <c r="AC6" s="12" t="n">
        <v>0.78</v>
      </c>
      <c r="AD6" s="12" t="s">
        <v>106</v>
      </c>
      <c r="AE6" s="12" t="n">
        <v>0.77</v>
      </c>
      <c r="AF6" s="12" t="s">
        <v>106</v>
      </c>
      <c r="AG6" s="12" t="n">
        <v>0.82</v>
      </c>
      <c r="AH6" s="12" t="s">
        <v>106</v>
      </c>
      <c r="AI6" s="12" t="n">
        <v>0.82</v>
      </c>
      <c r="AJ6" s="12" t="s">
        <v>106</v>
      </c>
      <c r="AK6" s="12" t="n">
        <v>0.82</v>
      </c>
      <c r="AL6" s="12" t="s">
        <v>106</v>
      </c>
      <c r="AM6" s="12" t="n">
        <v>0.82</v>
      </c>
      <c r="AN6" s="12" t="s">
        <v>106</v>
      </c>
      <c r="AO6" s="12" t="n">
        <v>0.82</v>
      </c>
      <c r="AP6" s="12" t="s">
        <v>106</v>
      </c>
      <c r="AQ6" s="12" t="n">
        <v>0.82</v>
      </c>
      <c r="AR6" s="12" t="s">
        <v>106</v>
      </c>
      <c r="AS6" s="12" t="n">
        <v>0.79</v>
      </c>
      <c r="AT6" s="12" t="s">
        <v>106</v>
      </c>
      <c r="AU6" s="12" t="n">
        <v>0.79</v>
      </c>
      <c r="AV6" s="12" t="s">
        <v>106</v>
      </c>
      <c r="AW6" s="12" t="n">
        <v>0.78</v>
      </c>
      <c r="AX6" s="12" t="s">
        <v>106</v>
      </c>
      <c r="AY6" s="12" t="n">
        <v>0.81</v>
      </c>
      <c r="AZ6" s="12" t="s">
        <v>106</v>
      </c>
      <c r="BA6" s="12" t="n">
        <v>0.81</v>
      </c>
      <c r="BB6" s="12" t="s">
        <v>106</v>
      </c>
      <c r="BC6" s="12" t="n">
        <v>0.81</v>
      </c>
      <c r="BD6" s="12" t="s">
        <v>106</v>
      </c>
      <c r="BE6" s="12" t="n">
        <v>0.81</v>
      </c>
      <c r="BF6" s="12" t="s">
        <v>106</v>
      </c>
      <c r="BG6" s="12" t="n">
        <v>0.8</v>
      </c>
      <c r="BH6" s="12" t="s">
        <v>106</v>
      </c>
      <c r="BI6" s="12" t="n">
        <v>0.81</v>
      </c>
      <c r="BJ6" s="12" t="s">
        <v>106</v>
      </c>
      <c r="BK6" s="12" t="n">
        <v>0.8</v>
      </c>
      <c r="BL6" s="12" t="s">
        <v>106</v>
      </c>
      <c r="BM6" s="12" t="n">
        <v>0.48</v>
      </c>
      <c r="BN6" s="12" t="s">
        <v>106</v>
      </c>
      <c r="BO6" s="12" t="n">
        <v>0.8</v>
      </c>
      <c r="BP6" s="12" t="s">
        <v>106</v>
      </c>
      <c r="BQ6" s="16" t="n">
        <v>0.8</v>
      </c>
      <c r="BR6" s="12" t="s">
        <v>106</v>
      </c>
      <c r="BS6" s="12" t="n">
        <v>0.79</v>
      </c>
      <c r="BT6" s="12" t="s">
        <v>106</v>
      </c>
      <c r="BU6" s="12" t="n">
        <v>0.79</v>
      </c>
      <c r="BV6" s="12" t="s">
        <v>106</v>
      </c>
      <c r="BW6" s="12" t="n">
        <v>0.79</v>
      </c>
      <c r="BX6" s="12" t="s">
        <v>106</v>
      </c>
      <c r="BY6" s="12" t="n">
        <v>0.79</v>
      </c>
      <c r="BZ6" s="12" t="s">
        <v>106</v>
      </c>
      <c r="CA6" s="12" t="n">
        <v>0.79</v>
      </c>
      <c r="CB6" s="12" t="s">
        <v>106</v>
      </c>
      <c r="CC6" s="12" t="n">
        <v>0.79</v>
      </c>
      <c r="CD6" s="12" t="s">
        <v>106</v>
      </c>
      <c r="CE6" s="12" t="n">
        <v>0.79</v>
      </c>
      <c r="CF6" s="12" t="s">
        <v>106</v>
      </c>
      <c r="CG6" s="12" t="n">
        <v>0.79</v>
      </c>
      <c r="CH6" s="12" t="s">
        <v>106</v>
      </c>
      <c r="CI6" s="12" t="n">
        <v>0.79</v>
      </c>
      <c r="CJ6" s="12" t="s">
        <v>106</v>
      </c>
      <c r="CK6" s="12" t="n">
        <v>0.79</v>
      </c>
      <c r="CL6" s="12" t="s">
        <v>106</v>
      </c>
      <c r="CM6" s="12" t="n">
        <v>0.79</v>
      </c>
      <c r="CN6" s="12" t="s">
        <v>106</v>
      </c>
      <c r="CO6" s="12" t="n">
        <v>0.77</v>
      </c>
      <c r="CP6" s="12" t="s">
        <v>106</v>
      </c>
      <c r="CQ6" s="12" t="n">
        <v>0.77</v>
      </c>
      <c r="CR6" s="12" t="s">
        <v>106</v>
      </c>
      <c r="CS6" s="12" t="n">
        <v>0.77</v>
      </c>
      <c r="CT6" s="12" t="s">
        <v>106</v>
      </c>
      <c r="CU6" s="12" t="n">
        <v>0.76</v>
      </c>
      <c r="CV6" s="12" t="s">
        <v>106</v>
      </c>
      <c r="CW6" s="12" t="n">
        <v>0.76</v>
      </c>
      <c r="CX6" s="12" t="s">
        <v>106</v>
      </c>
      <c r="CY6" s="12" t="n">
        <v>0.78</v>
      </c>
      <c r="CZ6" s="12" t="s">
        <v>106</v>
      </c>
      <c r="DA6" s="12" t="n">
        <v>0.78</v>
      </c>
      <c r="DB6" s="12" t="s">
        <v>106</v>
      </c>
      <c r="DC6" s="12" t="n">
        <v>0.78</v>
      </c>
      <c r="DD6" s="12" t="s">
        <v>106</v>
      </c>
      <c r="DE6" s="12" t="n">
        <v>0.78</v>
      </c>
      <c r="DF6" s="12" t="s">
        <v>106</v>
      </c>
      <c r="DG6" s="12" t="n">
        <v>0.78</v>
      </c>
      <c r="DH6" s="12" t="s">
        <v>106</v>
      </c>
      <c r="DI6" s="12" t="n">
        <v>0.76</v>
      </c>
      <c r="DJ6" s="12" t="s">
        <v>106</v>
      </c>
      <c r="DK6" s="12" t="n">
        <v>0.76</v>
      </c>
      <c r="DL6" s="12" t="s">
        <v>106</v>
      </c>
      <c r="DM6" s="12" t="n">
        <v>0.76</v>
      </c>
      <c r="DN6" s="12" t="s">
        <v>106</v>
      </c>
      <c r="DO6" s="12" t="n">
        <v>0.78</v>
      </c>
      <c r="DP6" s="12" t="s">
        <v>106</v>
      </c>
      <c r="DQ6" s="12" t="n">
        <v>0.78</v>
      </c>
      <c r="DR6" s="12" t="s">
        <v>106</v>
      </c>
      <c r="DS6" s="12" t="n">
        <v>0.78</v>
      </c>
      <c r="DT6" s="12" t="s">
        <v>106</v>
      </c>
      <c r="DU6" s="12" t="n">
        <v>0.78</v>
      </c>
      <c r="DV6" s="12" t="s">
        <v>106</v>
      </c>
      <c r="DW6" s="12" t="n">
        <v>0.42</v>
      </c>
      <c r="DX6" s="12" t="s">
        <v>106</v>
      </c>
      <c r="DY6" s="12" t="n">
        <v>0.78</v>
      </c>
      <c r="DZ6" s="12" t="s">
        <v>106</v>
      </c>
      <c r="EA6" s="12" t="n">
        <v>0.78</v>
      </c>
      <c r="EB6" s="12" t="s">
        <v>106</v>
      </c>
      <c r="EC6" s="12" t="n">
        <v>0.78</v>
      </c>
      <c r="ED6" s="12" t="s">
        <v>106</v>
      </c>
      <c r="EE6" s="12" t="n">
        <v>0.78</v>
      </c>
      <c r="EF6" s="12" t="s">
        <v>106</v>
      </c>
      <c r="EG6" s="12" t="n">
        <v>0.78</v>
      </c>
      <c r="EH6" s="12" t="s">
        <v>106</v>
      </c>
      <c r="EI6" s="12" t="n">
        <v>0.78</v>
      </c>
      <c r="EJ6" s="12" t="s">
        <v>106</v>
      </c>
      <c r="EK6" s="12" t="n">
        <v>0.78</v>
      </c>
      <c r="EL6" s="12" t="s">
        <v>106</v>
      </c>
      <c r="EM6" s="12" t="n">
        <v>0.78</v>
      </c>
      <c r="EN6" s="12" t="s">
        <v>106</v>
      </c>
      <c r="EO6" s="12" t="n">
        <v>0.77</v>
      </c>
      <c r="EP6" s="12" t="s">
        <v>106</v>
      </c>
      <c r="EQ6" s="12" t="n">
        <v>0.76</v>
      </c>
      <c r="ER6" s="12" t="s">
        <v>106</v>
      </c>
      <c r="ES6" s="12" t="n">
        <v>0.76</v>
      </c>
      <c r="ET6" s="12" t="s">
        <v>106</v>
      </c>
      <c r="EU6" s="12" t="n">
        <v>0.76</v>
      </c>
      <c r="EV6" s="12" t="s">
        <v>106</v>
      </c>
      <c r="EW6" s="12" t="n">
        <v>0.76</v>
      </c>
      <c r="EX6" s="12" t="s">
        <v>106</v>
      </c>
      <c r="EY6" s="12" t="n">
        <v>0.77</v>
      </c>
      <c r="EZ6" s="12" t="s">
        <v>106</v>
      </c>
      <c r="FA6" s="12" t="n">
        <v>0.77</v>
      </c>
      <c r="FB6" s="12" t="s">
        <v>106</v>
      </c>
      <c r="FC6" s="12" t="n">
        <v>0.77</v>
      </c>
      <c r="FD6" s="12" t="s">
        <v>106</v>
      </c>
      <c r="FE6" s="12" t="n">
        <v>0.77</v>
      </c>
      <c r="FF6" s="12" t="s">
        <v>106</v>
      </c>
      <c r="FG6" s="12" t="n">
        <v>0.77</v>
      </c>
      <c r="FH6" s="12" t="s">
        <v>106</v>
      </c>
      <c r="FI6" s="12" t="n">
        <v>0.77</v>
      </c>
      <c r="FJ6" s="12" t="s">
        <v>106</v>
      </c>
      <c r="FK6" s="12" t="n">
        <v>0.77</v>
      </c>
      <c r="FL6" s="12" t="s">
        <v>106</v>
      </c>
      <c r="FM6" s="12" t="n">
        <v>0.77</v>
      </c>
      <c r="FN6" s="12" t="s">
        <v>106</v>
      </c>
      <c r="FO6" s="12" t="n">
        <v>0.76</v>
      </c>
      <c r="FP6" s="12" t="s">
        <v>106</v>
      </c>
      <c r="FQ6" s="12" t="n">
        <v>0.74</v>
      </c>
      <c r="FR6" s="12" t="s">
        <v>106</v>
      </c>
      <c r="FS6" s="12" t="n">
        <v>0.73</v>
      </c>
      <c r="FT6" s="12" t="s">
        <v>106</v>
      </c>
      <c r="FU6" s="12" t="n">
        <v>0.74</v>
      </c>
      <c r="FV6" s="12" t="s">
        <v>106</v>
      </c>
      <c r="FW6" s="12" t="n">
        <v>0.74</v>
      </c>
      <c r="FX6" s="12" t="s">
        <v>106</v>
      </c>
      <c r="FY6" s="12" t="n">
        <v>0.74</v>
      </c>
      <c r="FZ6" s="12" t="s">
        <v>106</v>
      </c>
      <c r="GA6" s="12" t="n">
        <v>0.76</v>
      </c>
      <c r="GB6" s="12" t="s">
        <v>106</v>
      </c>
      <c r="GC6" s="12" t="n">
        <v>0.77</v>
      </c>
      <c r="GD6" s="12" t="s">
        <v>106</v>
      </c>
      <c r="GE6" s="12" t="n">
        <v>1.01</v>
      </c>
    </row>
  </sheetData>
  <mergeCells count="93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19.99"/>
    <col collapsed="false" customWidth="true" hidden="false" outlineLevel="0" max="5" min="5" style="1" width="19.85"/>
    <col collapsed="false" customWidth="true" hidden="false" outlineLevel="0" max="6" min="6" style="1" width="9.7"/>
    <col collapsed="false" customWidth="true" hidden="false" outlineLevel="0" max="7" min="7" style="1" width="17.42"/>
    <col collapsed="false" customWidth="true" hidden="false" outlineLevel="0" max="8" min="8" style="1" width="9.7"/>
    <col collapsed="false" customWidth="true" hidden="false" outlineLevel="0" max="9" min="9" style="1" width="17.42"/>
    <col collapsed="false" customWidth="true" hidden="false" outlineLevel="0" max="10" min="10" style="1" width="9.7"/>
    <col collapsed="false" customWidth="true" hidden="false" outlineLevel="0" max="11" min="11" style="1" width="17.42"/>
    <col collapsed="false" customWidth="true" hidden="false" outlineLevel="0" max="12" min="12" style="1" width="9.7"/>
    <col collapsed="false" customWidth="true" hidden="false" outlineLevel="0" max="13" min="13" style="1" width="17.42"/>
    <col collapsed="false" customWidth="true" hidden="false" outlineLevel="0" max="14" min="14" style="1" width="9.7"/>
    <col collapsed="false" customWidth="true" hidden="false" outlineLevel="0" max="15" min="15" style="1" width="17.42"/>
    <col collapsed="false" customWidth="true" hidden="false" outlineLevel="0" max="16" min="16" style="1" width="9.7"/>
    <col collapsed="false" customWidth="true" hidden="false" outlineLevel="0" max="17" min="17" style="1" width="17.42"/>
    <col collapsed="false" customWidth="true" hidden="false" outlineLevel="0" max="18" min="18" style="1" width="9.7"/>
    <col collapsed="false" customWidth="true" hidden="false" outlineLevel="0" max="19" min="19" style="1" width="17.42"/>
    <col collapsed="false" customWidth="true" hidden="false" outlineLevel="0" max="20" min="20" style="1" width="9.7"/>
    <col collapsed="false" customWidth="true" hidden="false" outlineLevel="0" max="21" min="21" style="1" width="17.42"/>
    <col collapsed="false" customWidth="true" hidden="false" outlineLevel="0" max="22" min="22" style="1" width="9.7"/>
    <col collapsed="false" customWidth="true" hidden="false" outlineLevel="0" max="23" min="23" style="1" width="17.42"/>
    <col collapsed="false" customWidth="true" hidden="false" outlineLevel="0" max="24" min="24" style="1" width="9.7"/>
    <col collapsed="false" customWidth="true" hidden="false" outlineLevel="0" max="25" min="25" style="1" width="17.42"/>
    <col collapsed="false" customWidth="true" hidden="false" outlineLevel="0" max="26" min="26" style="1" width="9.7"/>
    <col collapsed="false" customWidth="true" hidden="false" outlineLevel="0" max="27" min="27" style="1" width="17.42"/>
    <col collapsed="false" customWidth="true" hidden="false" outlineLevel="0" max="28" min="28" style="1" width="9.7"/>
    <col collapsed="false" customWidth="true" hidden="false" outlineLevel="0" max="29" min="29" style="1" width="17.42"/>
    <col collapsed="false" customWidth="true" hidden="false" outlineLevel="0" max="30" min="30" style="1" width="9.7"/>
    <col collapsed="false" customWidth="true" hidden="false" outlineLevel="0" max="31" min="31" style="1" width="17.42"/>
    <col collapsed="false" customWidth="true" hidden="false" outlineLevel="0" max="32" min="32" style="1" width="9.7"/>
    <col collapsed="false" customWidth="true" hidden="false" outlineLevel="0" max="33" min="33" style="1" width="17.42"/>
    <col collapsed="false" customWidth="true" hidden="false" outlineLevel="0" max="34" min="34" style="1" width="9.7"/>
    <col collapsed="false" customWidth="true" hidden="false" outlineLevel="0" max="35" min="35" style="1" width="17.42"/>
    <col collapsed="false" customWidth="true" hidden="false" outlineLevel="0" max="36" min="36" style="1" width="9.7"/>
    <col collapsed="false" customWidth="true" hidden="false" outlineLevel="0" max="37" min="37" style="1" width="17.42"/>
    <col collapsed="false" customWidth="true" hidden="false" outlineLevel="0" max="38" min="38" style="1" width="9.7"/>
    <col collapsed="false" customWidth="true" hidden="false" outlineLevel="0" max="39" min="39" style="1" width="17.42"/>
    <col collapsed="false" customWidth="true" hidden="false" outlineLevel="0" max="40" min="40" style="1" width="9.7"/>
    <col collapsed="false" customWidth="true" hidden="false" outlineLevel="0" max="41" min="41" style="1" width="17.42"/>
    <col collapsed="false" customWidth="true" hidden="false" outlineLevel="0" max="42" min="42" style="1" width="9.7"/>
    <col collapsed="false" customWidth="true" hidden="false" outlineLevel="0" max="43" min="43" style="1" width="17.42"/>
    <col collapsed="false" customWidth="true" hidden="false" outlineLevel="0" max="44" min="44" style="1" width="9.7"/>
    <col collapsed="false" customWidth="true" hidden="false" outlineLevel="0" max="45" min="45" style="1" width="17.42"/>
    <col collapsed="false" customWidth="true" hidden="false" outlineLevel="0" max="46" min="46" style="1" width="9.7"/>
    <col collapsed="false" customWidth="true" hidden="false" outlineLevel="0" max="47" min="47" style="1" width="17.42"/>
    <col collapsed="false" customWidth="true" hidden="false" outlineLevel="0" max="48" min="48" style="1" width="9.7"/>
    <col collapsed="false" customWidth="true" hidden="false" outlineLevel="0" max="49" min="49" style="1" width="17.42"/>
    <col collapsed="false" customWidth="true" hidden="false" outlineLevel="0" max="50" min="50" style="1" width="9.7"/>
    <col collapsed="false" customWidth="true" hidden="false" outlineLevel="0" max="51" min="51" style="1" width="17.42"/>
    <col collapsed="false" customWidth="true" hidden="false" outlineLevel="0" max="52" min="52" style="1" width="9.7"/>
    <col collapsed="false" customWidth="true" hidden="false" outlineLevel="0" max="53" min="53" style="1" width="17.42"/>
    <col collapsed="false" customWidth="true" hidden="false" outlineLevel="0" max="54" min="54" style="1" width="9.7"/>
    <col collapsed="false" customWidth="true" hidden="false" outlineLevel="0" max="55" min="55" style="1" width="17.42"/>
    <col collapsed="false" customWidth="true" hidden="false" outlineLevel="0" max="56" min="56" style="1" width="9.7"/>
    <col collapsed="false" customWidth="true" hidden="false" outlineLevel="0" max="57" min="57" style="1" width="17.42"/>
    <col collapsed="false" customWidth="true" hidden="false" outlineLevel="0" max="58" min="58" style="1" width="9.7"/>
    <col collapsed="false" customWidth="true" hidden="false" outlineLevel="0" max="59" min="59" style="1" width="17.42"/>
    <col collapsed="false" customWidth="true" hidden="false" outlineLevel="0" max="60" min="60" style="1" width="9.7"/>
    <col collapsed="false" customWidth="true" hidden="false" outlineLevel="0" max="61" min="61" style="1" width="17.42"/>
    <col collapsed="false" customWidth="true" hidden="false" outlineLevel="0" max="62" min="62" style="1" width="9.7"/>
    <col collapsed="false" customWidth="true" hidden="false" outlineLevel="0" max="63" min="63" style="1" width="17.42"/>
    <col collapsed="false" customWidth="true" hidden="false" outlineLevel="0" max="64" min="64" style="1" width="9.7"/>
    <col collapsed="false" customWidth="true" hidden="false" outlineLevel="0" max="65" min="65" style="1" width="17.42"/>
    <col collapsed="false" customWidth="true" hidden="false" outlineLevel="0" max="66" min="66" style="1" width="9.7"/>
    <col collapsed="false" customWidth="true" hidden="false" outlineLevel="0" max="67" min="67" style="1" width="17.42"/>
    <col collapsed="false" customWidth="true" hidden="false" outlineLevel="0" max="68" min="68" style="1" width="9.7"/>
    <col collapsed="false" customWidth="true" hidden="false" outlineLevel="0" max="69" min="69" style="1" width="17.42"/>
    <col collapsed="false" customWidth="true" hidden="false" outlineLevel="0" max="70" min="70" style="1" width="9.7"/>
    <col collapsed="false" customWidth="true" hidden="false" outlineLevel="0" max="71" min="71" style="1" width="17.42"/>
    <col collapsed="false" customWidth="true" hidden="false" outlineLevel="0" max="72" min="72" style="1" width="9.7"/>
    <col collapsed="false" customWidth="true" hidden="false" outlineLevel="0" max="73" min="73" style="1" width="17.42"/>
    <col collapsed="false" customWidth="true" hidden="false" outlineLevel="0" max="74" min="74" style="1" width="9.7"/>
    <col collapsed="false" customWidth="true" hidden="false" outlineLevel="0" max="75" min="75" style="1" width="17.42"/>
    <col collapsed="false" customWidth="true" hidden="false" outlineLevel="0" max="76" min="76" style="1" width="9.7"/>
    <col collapsed="false" customWidth="true" hidden="false" outlineLevel="0" max="77" min="77" style="1" width="17.42"/>
    <col collapsed="false" customWidth="true" hidden="false" outlineLevel="0" max="78" min="78" style="1" width="9.7"/>
    <col collapsed="false" customWidth="true" hidden="false" outlineLevel="0" max="79" min="79" style="1" width="17.42"/>
    <col collapsed="false" customWidth="true" hidden="false" outlineLevel="0" max="80" min="80" style="1" width="9.7"/>
    <col collapsed="false" customWidth="true" hidden="false" outlineLevel="0" max="81" min="81" style="1" width="17.42"/>
    <col collapsed="false" customWidth="true" hidden="false" outlineLevel="0" max="82" min="82" style="1" width="9.7"/>
    <col collapsed="false" customWidth="true" hidden="false" outlineLevel="0" max="83" min="83" style="1" width="17.42"/>
    <col collapsed="false" customWidth="true" hidden="false" outlineLevel="0" max="84" min="84" style="1" width="9.7"/>
    <col collapsed="false" customWidth="true" hidden="false" outlineLevel="0" max="85" min="85" style="1" width="17.42"/>
    <col collapsed="false" customWidth="true" hidden="false" outlineLevel="0" max="86" min="86" style="1" width="9.7"/>
    <col collapsed="false" customWidth="true" hidden="false" outlineLevel="0" max="87" min="87" style="1" width="17.42"/>
    <col collapsed="false" customWidth="true" hidden="false" outlineLevel="0" max="88" min="88" style="1" width="9.7"/>
    <col collapsed="false" customWidth="true" hidden="false" outlineLevel="0" max="89" min="89" style="1" width="17.42"/>
    <col collapsed="false" customWidth="true" hidden="false" outlineLevel="0" max="90" min="90" style="1" width="9.7"/>
    <col collapsed="false" customWidth="true" hidden="false" outlineLevel="0" max="91" min="91" style="1" width="17.42"/>
    <col collapsed="false" customWidth="true" hidden="false" outlineLevel="0" max="92" min="92" style="1" width="9.7"/>
    <col collapsed="false" customWidth="true" hidden="false" outlineLevel="0" max="93" min="93" style="1" width="17.42"/>
    <col collapsed="false" customWidth="true" hidden="false" outlineLevel="0" max="94" min="94" style="1" width="9.7"/>
    <col collapsed="false" customWidth="true" hidden="false" outlineLevel="0" max="95" min="95" style="1" width="17.42"/>
    <col collapsed="false" customWidth="true" hidden="false" outlineLevel="0" max="96" min="96" style="1" width="9.7"/>
    <col collapsed="false" customWidth="true" hidden="false" outlineLevel="0" max="97" min="97" style="1" width="17.42"/>
    <col collapsed="false" customWidth="true" hidden="false" outlineLevel="0" max="98" min="98" style="1" width="9.7"/>
    <col collapsed="false" customWidth="true" hidden="false" outlineLevel="0" max="99" min="99" style="1" width="17.42"/>
    <col collapsed="false" customWidth="true" hidden="false" outlineLevel="0" max="100" min="100" style="1" width="9.7"/>
    <col collapsed="false" customWidth="true" hidden="false" outlineLevel="0" max="101" min="101" style="1" width="17.42"/>
    <col collapsed="false" customWidth="true" hidden="false" outlineLevel="0" max="102" min="102" style="1" width="9.7"/>
    <col collapsed="false" customWidth="true" hidden="false" outlineLevel="0" max="103" min="103" style="1" width="17.42"/>
    <col collapsed="false" customWidth="true" hidden="false" outlineLevel="0" max="104" min="104" style="1" width="9.7"/>
    <col collapsed="false" customWidth="true" hidden="false" outlineLevel="0" max="105" min="105" style="1" width="17.42"/>
    <col collapsed="false" customWidth="true" hidden="false" outlineLevel="0" max="106" min="106" style="1" width="9.7"/>
    <col collapsed="false" customWidth="true" hidden="false" outlineLevel="0" max="107" min="107" style="1" width="17.42"/>
    <col collapsed="false" customWidth="true" hidden="false" outlineLevel="0" max="108" min="108" style="1" width="9.7"/>
    <col collapsed="false" customWidth="true" hidden="false" outlineLevel="0" max="109" min="109" style="1" width="17.42"/>
    <col collapsed="false" customWidth="true" hidden="false" outlineLevel="0" max="110" min="110" style="1" width="9.7"/>
    <col collapsed="false" customWidth="true" hidden="false" outlineLevel="0" max="111" min="111" style="1" width="17.42"/>
    <col collapsed="false" customWidth="true" hidden="false" outlineLevel="0" max="112" min="112" style="1" width="9.7"/>
    <col collapsed="false" customWidth="true" hidden="false" outlineLevel="0" max="113" min="113" style="1" width="17.42"/>
    <col collapsed="false" customWidth="true" hidden="false" outlineLevel="0" max="114" min="114" style="1" width="9.7"/>
    <col collapsed="false" customWidth="true" hidden="false" outlineLevel="0" max="115" min="115" style="1" width="17.42"/>
    <col collapsed="false" customWidth="true" hidden="false" outlineLevel="0" max="116" min="116" style="1" width="9.7"/>
    <col collapsed="false" customWidth="true" hidden="false" outlineLevel="0" max="117" min="117" style="1" width="17.42"/>
    <col collapsed="false" customWidth="true" hidden="false" outlineLevel="0" max="118" min="118" style="1" width="9.7"/>
    <col collapsed="false" customWidth="true" hidden="false" outlineLevel="0" max="119" min="119" style="1" width="17.42"/>
    <col collapsed="false" customWidth="true" hidden="false" outlineLevel="0" max="120" min="120" style="1" width="9.7"/>
    <col collapsed="false" customWidth="true" hidden="false" outlineLevel="0" max="121" min="121" style="1" width="17.42"/>
    <col collapsed="false" customWidth="true" hidden="false" outlineLevel="0" max="122" min="122" style="1" width="9.7"/>
    <col collapsed="false" customWidth="true" hidden="false" outlineLevel="0" max="123" min="123" style="1" width="17.42"/>
    <col collapsed="false" customWidth="true" hidden="false" outlineLevel="0" max="124" min="124" style="1" width="9.7"/>
    <col collapsed="false" customWidth="true" hidden="false" outlineLevel="0" max="125" min="125" style="1" width="17.42"/>
    <col collapsed="false" customWidth="true" hidden="false" outlineLevel="0" max="126" min="126" style="1" width="9.7"/>
    <col collapsed="false" customWidth="true" hidden="false" outlineLevel="0" max="127" min="127" style="1" width="17.42"/>
    <col collapsed="false" customWidth="true" hidden="false" outlineLevel="0" max="128" min="128" style="1" width="9.7"/>
    <col collapsed="false" customWidth="true" hidden="false" outlineLevel="0" max="129" min="129" style="1" width="17.42"/>
    <col collapsed="false" customWidth="true" hidden="false" outlineLevel="0" max="130" min="130" style="1" width="9.7"/>
    <col collapsed="false" customWidth="true" hidden="false" outlineLevel="0" max="131" min="131" style="1" width="17.42"/>
    <col collapsed="false" customWidth="true" hidden="false" outlineLevel="0" max="132" min="132" style="1" width="9.7"/>
    <col collapsed="false" customWidth="true" hidden="false" outlineLevel="0" max="133" min="133" style="1" width="17.42"/>
    <col collapsed="false" customWidth="true" hidden="false" outlineLevel="0" max="134" min="134" style="1" width="9.7"/>
    <col collapsed="false" customWidth="true" hidden="false" outlineLevel="0" max="135" min="135" style="1" width="17.42"/>
    <col collapsed="false" customWidth="true" hidden="false" outlineLevel="0" max="136" min="136" style="1" width="9.7"/>
    <col collapsed="false" customWidth="true" hidden="false" outlineLevel="0" max="137" min="137" style="1" width="17.42"/>
    <col collapsed="false" customWidth="true" hidden="false" outlineLevel="0" max="138" min="138" style="1" width="9.7"/>
    <col collapsed="false" customWidth="true" hidden="false" outlineLevel="0" max="139" min="139" style="1" width="17.42"/>
    <col collapsed="false" customWidth="true" hidden="false" outlineLevel="0" max="140" min="140" style="1" width="9.7"/>
    <col collapsed="false" customWidth="true" hidden="false" outlineLevel="0" max="141" min="141" style="1" width="17.42"/>
    <col collapsed="false" customWidth="true" hidden="false" outlineLevel="0" max="142" min="142" style="1" width="9.7"/>
    <col collapsed="false" customWidth="true" hidden="false" outlineLevel="0" max="143" min="143" style="1" width="17.42"/>
    <col collapsed="false" customWidth="true" hidden="false" outlineLevel="0" max="144" min="144" style="1" width="9.7"/>
    <col collapsed="false" customWidth="true" hidden="false" outlineLevel="0" max="145" min="145" style="1" width="17.42"/>
    <col collapsed="false" customWidth="true" hidden="false" outlineLevel="0" max="146" min="146" style="1" width="9.7"/>
    <col collapsed="false" customWidth="true" hidden="false" outlineLevel="0" max="147" min="147" style="1" width="17.42"/>
    <col collapsed="false" customWidth="true" hidden="false" outlineLevel="0" max="148" min="148" style="1" width="9.7"/>
    <col collapsed="false" customWidth="true" hidden="false" outlineLevel="0" max="149" min="149" style="1" width="17.42"/>
    <col collapsed="false" customWidth="true" hidden="false" outlineLevel="0" max="150" min="150" style="1" width="9.7"/>
    <col collapsed="false" customWidth="true" hidden="false" outlineLevel="0" max="151" min="151" style="1" width="17.42"/>
    <col collapsed="false" customWidth="true" hidden="false" outlineLevel="0" max="152" min="152" style="1" width="9.7"/>
    <col collapsed="false" customWidth="true" hidden="false" outlineLevel="0" max="153" min="153" style="1" width="17.42"/>
    <col collapsed="false" customWidth="true" hidden="false" outlineLevel="0" max="154" min="154" style="1" width="9.7"/>
    <col collapsed="false" customWidth="true" hidden="false" outlineLevel="0" max="155" min="155" style="1" width="17.42"/>
    <col collapsed="false" customWidth="true" hidden="false" outlineLevel="0" max="156" min="156" style="1" width="9.7"/>
    <col collapsed="false" customWidth="true" hidden="false" outlineLevel="0" max="157" min="157" style="1" width="17.42"/>
    <col collapsed="false" customWidth="true" hidden="false" outlineLevel="0" max="158" min="158" style="1" width="9.7"/>
    <col collapsed="false" customWidth="true" hidden="false" outlineLevel="0" max="159" min="159" style="1" width="17.42"/>
    <col collapsed="false" customWidth="true" hidden="false" outlineLevel="0" max="160" min="160" style="1" width="9.7"/>
    <col collapsed="false" customWidth="true" hidden="false" outlineLevel="0" max="161" min="161" style="1" width="17.42"/>
    <col collapsed="false" customWidth="true" hidden="false" outlineLevel="0" max="162" min="162" style="1" width="9.7"/>
    <col collapsed="false" customWidth="true" hidden="false" outlineLevel="0" max="163" min="163" style="1" width="17.42"/>
    <col collapsed="false" customWidth="true" hidden="false" outlineLevel="0" max="164" min="164" style="1" width="9.7"/>
    <col collapsed="false" customWidth="true" hidden="false" outlineLevel="0" max="165" min="165" style="1" width="17.42"/>
    <col collapsed="false" customWidth="true" hidden="false" outlineLevel="0" max="166" min="166" style="1" width="9.7"/>
    <col collapsed="false" customWidth="true" hidden="false" outlineLevel="0" max="167" min="167" style="1" width="17.42"/>
    <col collapsed="false" customWidth="true" hidden="false" outlineLevel="0" max="168" min="168" style="1" width="9.7"/>
    <col collapsed="false" customWidth="true" hidden="false" outlineLevel="0" max="169" min="169" style="1" width="17.42"/>
    <col collapsed="false" customWidth="true" hidden="false" outlineLevel="0" max="170" min="170" style="1" width="9.7"/>
    <col collapsed="false" customWidth="true" hidden="false" outlineLevel="0" max="171" min="171" style="1" width="17.42"/>
    <col collapsed="false" customWidth="true" hidden="false" outlineLevel="0" max="172" min="172" style="1" width="9.7"/>
    <col collapsed="false" customWidth="true" hidden="false" outlineLevel="0" max="173" min="173" style="1" width="17.42"/>
    <col collapsed="false" customWidth="true" hidden="false" outlineLevel="0" max="174" min="174" style="1" width="9.7"/>
    <col collapsed="false" customWidth="true" hidden="false" outlineLevel="0" max="175" min="175" style="1" width="17.42"/>
    <col collapsed="false" customWidth="true" hidden="false" outlineLevel="0" max="176" min="176" style="1" width="9.7"/>
    <col collapsed="false" customWidth="true" hidden="false" outlineLevel="0" max="177" min="177" style="1" width="17.42"/>
    <col collapsed="false" customWidth="true" hidden="false" outlineLevel="0" max="178" min="178" style="1" width="9.7"/>
    <col collapsed="false" customWidth="true" hidden="false" outlineLevel="0" max="179" min="179" style="1" width="17.42"/>
    <col collapsed="false" customWidth="true" hidden="false" outlineLevel="0" max="180" min="180" style="1" width="9.7"/>
    <col collapsed="false" customWidth="true" hidden="false" outlineLevel="0" max="181" min="181" style="1" width="17.42"/>
    <col collapsed="false" customWidth="true" hidden="false" outlineLevel="0" max="182" min="182" style="1" width="9.7"/>
    <col collapsed="false" customWidth="true" hidden="false" outlineLevel="0" max="183" min="183" style="1" width="17.42"/>
    <col collapsed="false" customWidth="true" hidden="false" outlineLevel="0" max="184" min="184" style="1" width="9.7"/>
    <col collapsed="false" customWidth="true" hidden="false" outlineLevel="0" max="185" min="185" style="1" width="17.42"/>
    <col collapsed="false" customWidth="true" hidden="false" outlineLevel="0" max="186" min="186" style="1" width="9.7"/>
    <col collapsed="false" customWidth="true" hidden="false" outlineLevel="0" max="187" min="187" style="1" width="17.42"/>
    <col collapsed="false" customWidth="false" hidden="false" outlineLevel="0" max="257" min="188" style="1" width="11.42"/>
  </cols>
  <sheetData>
    <row r="1" customFormat="false" ht="11.25" hidden="false" customHeight="false" outlineLevel="0" collapsed="false">
      <c r="A1" s="17" t="s">
        <v>0</v>
      </c>
      <c r="B1" s="18" t="s">
        <v>1</v>
      </c>
      <c r="C1" s="17"/>
    </row>
    <row r="2" customFormat="false" ht="11.25" hidden="false" customHeight="false" outlineLevel="0" collapsed="false">
      <c r="A2" s="17" t="s">
        <v>2</v>
      </c>
      <c r="B2" s="18" t="s">
        <v>3</v>
      </c>
      <c r="C2" s="17"/>
    </row>
    <row r="4" customFormat="false" ht="11.25" hidden="false" customHeight="false" outlineLevel="0" collapsed="false">
      <c r="A4" s="10" t="s">
        <v>107</v>
      </c>
      <c r="B4" s="10"/>
      <c r="C4" s="10"/>
      <c r="D4" s="19" t="n">
        <v>40087</v>
      </c>
      <c r="E4" s="19"/>
      <c r="F4" s="19" t="n">
        <f aca="false">+D4+1</f>
        <v>40088</v>
      </c>
      <c r="G4" s="19"/>
      <c r="H4" s="19" t="n">
        <f aca="false">+F4+1</f>
        <v>40089</v>
      </c>
      <c r="I4" s="19"/>
      <c r="J4" s="19" t="n">
        <f aca="false">+H4+1</f>
        <v>40090</v>
      </c>
      <c r="K4" s="19"/>
      <c r="L4" s="19" t="n">
        <f aca="false">+J4+1</f>
        <v>40091</v>
      </c>
      <c r="M4" s="19"/>
      <c r="N4" s="19" t="n">
        <f aca="false">+L4+1</f>
        <v>40092</v>
      </c>
      <c r="O4" s="19"/>
      <c r="P4" s="19" t="n">
        <f aca="false">+N4+1</f>
        <v>40093</v>
      </c>
      <c r="Q4" s="19"/>
      <c r="R4" s="19" t="n">
        <f aca="false">+P4+1</f>
        <v>40094</v>
      </c>
      <c r="S4" s="19"/>
      <c r="T4" s="19" t="n">
        <f aca="false">+R4+1</f>
        <v>40095</v>
      </c>
      <c r="U4" s="19"/>
      <c r="V4" s="19" t="n">
        <f aca="false">+T4+1</f>
        <v>40096</v>
      </c>
      <c r="W4" s="19"/>
      <c r="X4" s="19" t="n">
        <f aca="false">+V4+1</f>
        <v>40097</v>
      </c>
      <c r="Y4" s="19"/>
      <c r="Z4" s="19" t="n">
        <f aca="false">+X4+1</f>
        <v>40098</v>
      </c>
      <c r="AA4" s="19"/>
      <c r="AB4" s="19" t="n">
        <f aca="false">+Z4+1</f>
        <v>40099</v>
      </c>
      <c r="AC4" s="19"/>
      <c r="AD4" s="19" t="n">
        <f aca="false">+AB4+1</f>
        <v>40100</v>
      </c>
      <c r="AE4" s="19"/>
      <c r="AF4" s="19" t="n">
        <f aca="false">+AD4+1</f>
        <v>40101</v>
      </c>
      <c r="AG4" s="19"/>
      <c r="AH4" s="19" t="n">
        <f aca="false">+AF4+1</f>
        <v>40102</v>
      </c>
      <c r="AI4" s="19"/>
      <c r="AJ4" s="19" t="n">
        <f aca="false">+AH4+1</f>
        <v>40103</v>
      </c>
      <c r="AK4" s="19"/>
      <c r="AL4" s="19" t="n">
        <f aca="false">+AJ4+1</f>
        <v>40104</v>
      </c>
      <c r="AM4" s="19"/>
      <c r="AN4" s="19" t="n">
        <f aca="false">+AL4+1</f>
        <v>40105</v>
      </c>
      <c r="AO4" s="19"/>
      <c r="AP4" s="19" t="n">
        <f aca="false">+AN4+1</f>
        <v>40106</v>
      </c>
      <c r="AQ4" s="19"/>
      <c r="AR4" s="19" t="n">
        <f aca="false">+AP4+1</f>
        <v>40107</v>
      </c>
      <c r="AS4" s="19"/>
      <c r="AT4" s="19" t="n">
        <f aca="false">+AR4+1</f>
        <v>40108</v>
      </c>
      <c r="AU4" s="19"/>
      <c r="AV4" s="19" t="n">
        <f aca="false">+AT4+1</f>
        <v>40109</v>
      </c>
      <c r="AW4" s="19"/>
      <c r="AX4" s="19" t="n">
        <f aca="false">+AV4+1</f>
        <v>40110</v>
      </c>
      <c r="AY4" s="19"/>
      <c r="AZ4" s="19" t="n">
        <f aca="false">+AX4+1</f>
        <v>40111</v>
      </c>
      <c r="BA4" s="19"/>
      <c r="BB4" s="19" t="n">
        <f aca="false">+AZ4+1</f>
        <v>40112</v>
      </c>
      <c r="BC4" s="19"/>
      <c r="BD4" s="19" t="n">
        <f aca="false">+BB4+1</f>
        <v>40113</v>
      </c>
      <c r="BE4" s="19"/>
      <c r="BF4" s="19" t="n">
        <f aca="false">+BD4+1</f>
        <v>40114</v>
      </c>
      <c r="BG4" s="19"/>
      <c r="BH4" s="19" t="n">
        <f aca="false">+BF4+1</f>
        <v>40115</v>
      </c>
      <c r="BI4" s="19"/>
      <c r="BJ4" s="19" t="n">
        <f aca="false">+BH4+1</f>
        <v>40116</v>
      </c>
      <c r="BK4" s="19"/>
      <c r="BL4" s="19" t="n">
        <f aca="false">+BJ4+1</f>
        <v>40117</v>
      </c>
      <c r="BM4" s="19"/>
      <c r="BN4" s="19" t="n">
        <f aca="false">+BL4+1</f>
        <v>40118</v>
      </c>
      <c r="BO4" s="19"/>
      <c r="BP4" s="19" t="n">
        <f aca="false">+BN4+1</f>
        <v>40119</v>
      </c>
      <c r="BQ4" s="19"/>
      <c r="BR4" s="19" t="n">
        <f aca="false">+BP4+1</f>
        <v>40120</v>
      </c>
      <c r="BS4" s="19"/>
      <c r="BT4" s="19" t="n">
        <f aca="false">+BR4+1</f>
        <v>40121</v>
      </c>
      <c r="BU4" s="19"/>
      <c r="BV4" s="19" t="n">
        <f aca="false">+BT4+1</f>
        <v>40122</v>
      </c>
      <c r="BW4" s="19"/>
      <c r="BX4" s="19" t="n">
        <f aca="false">+BV4+1</f>
        <v>40123</v>
      </c>
      <c r="BY4" s="19"/>
      <c r="BZ4" s="19" t="n">
        <f aca="false">+BX4+1</f>
        <v>40124</v>
      </c>
      <c r="CA4" s="19"/>
      <c r="CB4" s="19" t="n">
        <f aca="false">+BZ4+1</f>
        <v>40125</v>
      </c>
      <c r="CC4" s="19"/>
      <c r="CD4" s="19" t="n">
        <f aca="false">+CB4+1</f>
        <v>40126</v>
      </c>
      <c r="CE4" s="19"/>
      <c r="CF4" s="19" t="n">
        <f aca="false">+CD4+1</f>
        <v>40127</v>
      </c>
      <c r="CG4" s="19"/>
      <c r="CH4" s="19" t="n">
        <f aca="false">+CF4+1</f>
        <v>40128</v>
      </c>
      <c r="CI4" s="19"/>
      <c r="CJ4" s="19" t="n">
        <f aca="false">+CH4+1</f>
        <v>40129</v>
      </c>
      <c r="CK4" s="19"/>
      <c r="CL4" s="19" t="n">
        <f aca="false">+CJ4+1</f>
        <v>40130</v>
      </c>
      <c r="CM4" s="19"/>
      <c r="CN4" s="19" t="n">
        <f aca="false">+CL4+1</f>
        <v>40131</v>
      </c>
      <c r="CO4" s="19"/>
      <c r="CP4" s="19" t="n">
        <f aca="false">+CN4+1</f>
        <v>40132</v>
      </c>
      <c r="CQ4" s="19"/>
      <c r="CR4" s="19" t="n">
        <f aca="false">+CP4+1</f>
        <v>40133</v>
      </c>
      <c r="CS4" s="19"/>
      <c r="CT4" s="19" t="n">
        <f aca="false">+CR4+1</f>
        <v>40134</v>
      </c>
      <c r="CU4" s="19"/>
      <c r="CV4" s="19" t="n">
        <f aca="false">+CT4+1</f>
        <v>40135</v>
      </c>
      <c r="CW4" s="19"/>
      <c r="CX4" s="19" t="n">
        <f aca="false">+CV4+1</f>
        <v>40136</v>
      </c>
      <c r="CY4" s="19"/>
      <c r="CZ4" s="19" t="n">
        <f aca="false">+CX4+1</f>
        <v>40137</v>
      </c>
      <c r="DA4" s="19"/>
      <c r="DB4" s="19" t="n">
        <f aca="false">+CZ4+1</f>
        <v>40138</v>
      </c>
      <c r="DC4" s="19"/>
      <c r="DD4" s="19" t="n">
        <f aca="false">+DB4+1</f>
        <v>40139</v>
      </c>
      <c r="DE4" s="19"/>
      <c r="DF4" s="19" t="n">
        <f aca="false">+DD4+1</f>
        <v>40140</v>
      </c>
      <c r="DG4" s="19"/>
      <c r="DH4" s="19" t="n">
        <f aca="false">+DF4+1</f>
        <v>40141</v>
      </c>
      <c r="DI4" s="19"/>
      <c r="DJ4" s="19" t="n">
        <f aca="false">+DH4+1</f>
        <v>40142</v>
      </c>
      <c r="DK4" s="19"/>
      <c r="DL4" s="19" t="n">
        <f aca="false">+DJ4+1</f>
        <v>40143</v>
      </c>
      <c r="DM4" s="19"/>
      <c r="DN4" s="19" t="n">
        <f aca="false">+DL4+1</f>
        <v>40144</v>
      </c>
      <c r="DO4" s="19"/>
      <c r="DP4" s="19" t="n">
        <f aca="false">+DN4+1</f>
        <v>40145</v>
      </c>
      <c r="DQ4" s="19"/>
      <c r="DR4" s="19" t="n">
        <f aca="false">+DP4+1</f>
        <v>40146</v>
      </c>
      <c r="DS4" s="19"/>
      <c r="DT4" s="19" t="n">
        <f aca="false">+DR4+1</f>
        <v>40147</v>
      </c>
      <c r="DU4" s="19"/>
      <c r="DV4" s="19" t="n">
        <f aca="false">+DT4+1</f>
        <v>40148</v>
      </c>
      <c r="DW4" s="19"/>
      <c r="DX4" s="19" t="n">
        <f aca="false">+DV4+1</f>
        <v>40149</v>
      </c>
      <c r="DY4" s="19"/>
      <c r="DZ4" s="19" t="n">
        <f aca="false">+DX4+1</f>
        <v>40150</v>
      </c>
      <c r="EA4" s="19"/>
      <c r="EB4" s="19" t="n">
        <f aca="false">+DZ4+1</f>
        <v>40151</v>
      </c>
      <c r="EC4" s="19"/>
      <c r="ED4" s="19" t="n">
        <f aca="false">+EB4+1</f>
        <v>40152</v>
      </c>
      <c r="EE4" s="19"/>
      <c r="EF4" s="19" t="n">
        <f aca="false">+ED4+1</f>
        <v>40153</v>
      </c>
      <c r="EG4" s="19"/>
      <c r="EH4" s="19" t="n">
        <f aca="false">+EF4+1</f>
        <v>40154</v>
      </c>
      <c r="EI4" s="19"/>
      <c r="EJ4" s="19" t="n">
        <f aca="false">+EH4+1</f>
        <v>40155</v>
      </c>
      <c r="EK4" s="19"/>
      <c r="EL4" s="19" t="n">
        <f aca="false">+EJ4+1</f>
        <v>40156</v>
      </c>
      <c r="EM4" s="19"/>
      <c r="EN4" s="19" t="n">
        <f aca="false">+EL4+1</f>
        <v>40157</v>
      </c>
      <c r="EO4" s="19"/>
      <c r="EP4" s="19" t="n">
        <f aca="false">+EN4+1</f>
        <v>40158</v>
      </c>
      <c r="EQ4" s="19"/>
      <c r="ER4" s="19" t="n">
        <f aca="false">+EP4+1</f>
        <v>40159</v>
      </c>
      <c r="ES4" s="19"/>
      <c r="ET4" s="19" t="n">
        <f aca="false">+ER4+1</f>
        <v>40160</v>
      </c>
      <c r="EU4" s="19"/>
      <c r="EV4" s="19" t="n">
        <f aca="false">+ET4+1</f>
        <v>40161</v>
      </c>
      <c r="EW4" s="19"/>
      <c r="EX4" s="19" t="n">
        <f aca="false">+EV4+1</f>
        <v>40162</v>
      </c>
      <c r="EY4" s="19"/>
      <c r="EZ4" s="19" t="n">
        <f aca="false">+EX4+1</f>
        <v>40163</v>
      </c>
      <c r="FA4" s="19"/>
      <c r="FB4" s="19" t="n">
        <f aca="false">+EZ4+1</f>
        <v>40164</v>
      </c>
      <c r="FC4" s="19"/>
      <c r="FD4" s="19" t="n">
        <f aca="false">+FB4+1</f>
        <v>40165</v>
      </c>
      <c r="FE4" s="19"/>
      <c r="FF4" s="19" t="n">
        <f aca="false">+FD4+1</f>
        <v>40166</v>
      </c>
      <c r="FG4" s="19"/>
      <c r="FH4" s="19" t="n">
        <f aca="false">+FF4+1</f>
        <v>40167</v>
      </c>
      <c r="FI4" s="19"/>
      <c r="FJ4" s="19" t="n">
        <f aca="false">+FH4+1</f>
        <v>40168</v>
      </c>
      <c r="FK4" s="19"/>
      <c r="FL4" s="19" t="n">
        <f aca="false">+FJ4+1</f>
        <v>40169</v>
      </c>
      <c r="FM4" s="19"/>
      <c r="FN4" s="19" t="n">
        <f aca="false">+FL4+1</f>
        <v>40170</v>
      </c>
      <c r="FO4" s="19"/>
      <c r="FP4" s="19" t="n">
        <f aca="false">+FN4+1</f>
        <v>40171</v>
      </c>
      <c r="FQ4" s="19"/>
      <c r="FR4" s="19" t="n">
        <f aca="false">+FP4+1</f>
        <v>40172</v>
      </c>
      <c r="FS4" s="19"/>
      <c r="FT4" s="19" t="n">
        <f aca="false">+FR4+1</f>
        <v>40173</v>
      </c>
      <c r="FU4" s="19"/>
      <c r="FV4" s="19" t="n">
        <f aca="false">+FT4+1</f>
        <v>40174</v>
      </c>
      <c r="FW4" s="19"/>
      <c r="FX4" s="19" t="n">
        <f aca="false">+FV4+1</f>
        <v>40175</v>
      </c>
      <c r="FY4" s="19"/>
      <c r="FZ4" s="19" t="n">
        <f aca="false">+FX4+1</f>
        <v>40176</v>
      </c>
      <c r="GA4" s="19"/>
      <c r="GB4" s="19" t="n">
        <f aca="false">+FZ4+1</f>
        <v>40177</v>
      </c>
      <c r="GC4" s="19"/>
      <c r="GD4" s="19" t="n">
        <f aca="false">+GB4+1</f>
        <v>40178</v>
      </c>
      <c r="GE4" s="19"/>
    </row>
    <row r="5" customFormat="false" ht="11.25" hidden="false" customHeight="false" outlineLevel="0" collapsed="false">
      <c r="A5" s="13" t="s">
        <v>97</v>
      </c>
      <c r="B5" s="13" t="s">
        <v>98</v>
      </c>
      <c r="C5" s="13" t="s">
        <v>99</v>
      </c>
      <c r="D5" s="13" t="s">
        <v>100</v>
      </c>
      <c r="E5" s="13" t="s">
        <v>101</v>
      </c>
      <c r="F5" s="14" t="s">
        <v>102</v>
      </c>
      <c r="G5" s="14" t="s">
        <v>103</v>
      </c>
      <c r="H5" s="14" t="s">
        <v>102</v>
      </c>
      <c r="I5" s="14" t="s">
        <v>103</v>
      </c>
      <c r="J5" s="14" t="s">
        <v>102</v>
      </c>
      <c r="K5" s="14" t="s">
        <v>103</v>
      </c>
      <c r="L5" s="14" t="s">
        <v>102</v>
      </c>
      <c r="M5" s="14" t="s">
        <v>103</v>
      </c>
      <c r="N5" s="14" t="s">
        <v>102</v>
      </c>
      <c r="O5" s="14" t="s">
        <v>103</v>
      </c>
      <c r="P5" s="14" t="s">
        <v>102</v>
      </c>
      <c r="Q5" s="14" t="s">
        <v>103</v>
      </c>
      <c r="R5" s="14" t="s">
        <v>102</v>
      </c>
      <c r="S5" s="14" t="s">
        <v>103</v>
      </c>
      <c r="T5" s="14" t="s">
        <v>102</v>
      </c>
      <c r="U5" s="14" t="s">
        <v>103</v>
      </c>
      <c r="V5" s="14" t="s">
        <v>102</v>
      </c>
      <c r="W5" s="14" t="s">
        <v>103</v>
      </c>
      <c r="X5" s="14" t="s">
        <v>102</v>
      </c>
      <c r="Y5" s="14" t="s">
        <v>103</v>
      </c>
      <c r="Z5" s="14" t="s">
        <v>102</v>
      </c>
      <c r="AA5" s="14" t="s">
        <v>103</v>
      </c>
      <c r="AB5" s="14" t="s">
        <v>102</v>
      </c>
      <c r="AC5" s="14" t="s">
        <v>103</v>
      </c>
      <c r="AD5" s="14" t="s">
        <v>102</v>
      </c>
      <c r="AE5" s="14" t="s">
        <v>103</v>
      </c>
      <c r="AF5" s="14" t="s">
        <v>102</v>
      </c>
      <c r="AG5" s="14" t="s">
        <v>103</v>
      </c>
      <c r="AH5" s="14" t="s">
        <v>102</v>
      </c>
      <c r="AI5" s="14" t="s">
        <v>103</v>
      </c>
      <c r="AJ5" s="14" t="s">
        <v>102</v>
      </c>
      <c r="AK5" s="14" t="s">
        <v>103</v>
      </c>
      <c r="AL5" s="14" t="s">
        <v>102</v>
      </c>
      <c r="AM5" s="14" t="s">
        <v>103</v>
      </c>
      <c r="AN5" s="14" t="s">
        <v>102</v>
      </c>
      <c r="AO5" s="14" t="s">
        <v>103</v>
      </c>
      <c r="AP5" s="14" t="s">
        <v>102</v>
      </c>
      <c r="AQ5" s="14" t="s">
        <v>103</v>
      </c>
      <c r="AR5" s="14" t="s">
        <v>102</v>
      </c>
      <c r="AS5" s="14" t="s">
        <v>103</v>
      </c>
      <c r="AT5" s="14" t="s">
        <v>102</v>
      </c>
      <c r="AU5" s="14" t="s">
        <v>103</v>
      </c>
      <c r="AV5" s="14" t="s">
        <v>102</v>
      </c>
      <c r="AW5" s="14" t="s">
        <v>103</v>
      </c>
      <c r="AX5" s="14" t="s">
        <v>102</v>
      </c>
      <c r="AY5" s="14" t="s">
        <v>103</v>
      </c>
      <c r="AZ5" s="14" t="s">
        <v>102</v>
      </c>
      <c r="BA5" s="14" t="s">
        <v>103</v>
      </c>
      <c r="BB5" s="14" t="s">
        <v>102</v>
      </c>
      <c r="BC5" s="14" t="s">
        <v>103</v>
      </c>
      <c r="BD5" s="14" t="s">
        <v>102</v>
      </c>
      <c r="BE5" s="14" t="s">
        <v>103</v>
      </c>
      <c r="BF5" s="14" t="s">
        <v>102</v>
      </c>
      <c r="BG5" s="14" t="s">
        <v>103</v>
      </c>
      <c r="BH5" s="14" t="s">
        <v>102</v>
      </c>
      <c r="BI5" s="14" t="s">
        <v>103</v>
      </c>
      <c r="BJ5" s="14" t="s">
        <v>102</v>
      </c>
      <c r="BK5" s="14" t="s">
        <v>103</v>
      </c>
      <c r="BL5" s="14" t="s">
        <v>102</v>
      </c>
      <c r="BM5" s="14" t="s">
        <v>103</v>
      </c>
      <c r="BN5" s="14" t="s">
        <v>102</v>
      </c>
      <c r="BO5" s="14" t="s">
        <v>103</v>
      </c>
      <c r="BP5" s="14" t="s">
        <v>102</v>
      </c>
      <c r="BQ5" s="14" t="s">
        <v>103</v>
      </c>
      <c r="BR5" s="14" t="s">
        <v>102</v>
      </c>
      <c r="BS5" s="14" t="s">
        <v>103</v>
      </c>
      <c r="BT5" s="14" t="s">
        <v>102</v>
      </c>
      <c r="BU5" s="14" t="s">
        <v>103</v>
      </c>
      <c r="BV5" s="14" t="s">
        <v>102</v>
      </c>
      <c r="BW5" s="14" t="s">
        <v>103</v>
      </c>
      <c r="BX5" s="14" t="s">
        <v>102</v>
      </c>
      <c r="BY5" s="14" t="s">
        <v>103</v>
      </c>
      <c r="BZ5" s="14" t="s">
        <v>102</v>
      </c>
      <c r="CA5" s="14" t="s">
        <v>103</v>
      </c>
      <c r="CB5" s="14" t="s">
        <v>102</v>
      </c>
      <c r="CC5" s="14" t="s">
        <v>103</v>
      </c>
      <c r="CD5" s="14" t="s">
        <v>102</v>
      </c>
      <c r="CE5" s="14" t="s">
        <v>103</v>
      </c>
      <c r="CF5" s="14" t="s">
        <v>102</v>
      </c>
      <c r="CG5" s="14" t="s">
        <v>103</v>
      </c>
      <c r="CH5" s="14" t="s">
        <v>102</v>
      </c>
      <c r="CI5" s="14" t="s">
        <v>103</v>
      </c>
      <c r="CJ5" s="14" t="s">
        <v>102</v>
      </c>
      <c r="CK5" s="14" t="s">
        <v>103</v>
      </c>
      <c r="CL5" s="14" t="s">
        <v>102</v>
      </c>
      <c r="CM5" s="14" t="s">
        <v>103</v>
      </c>
      <c r="CN5" s="14" t="s">
        <v>102</v>
      </c>
      <c r="CO5" s="14" t="s">
        <v>103</v>
      </c>
      <c r="CP5" s="14" t="s">
        <v>102</v>
      </c>
      <c r="CQ5" s="14" t="s">
        <v>103</v>
      </c>
      <c r="CR5" s="14" t="s">
        <v>102</v>
      </c>
      <c r="CS5" s="14" t="s">
        <v>103</v>
      </c>
      <c r="CT5" s="14" t="s">
        <v>102</v>
      </c>
      <c r="CU5" s="14" t="s">
        <v>103</v>
      </c>
      <c r="CV5" s="14" t="s">
        <v>102</v>
      </c>
      <c r="CW5" s="14" t="s">
        <v>103</v>
      </c>
      <c r="CX5" s="14" t="s">
        <v>102</v>
      </c>
      <c r="CY5" s="14" t="s">
        <v>103</v>
      </c>
      <c r="CZ5" s="14" t="s">
        <v>102</v>
      </c>
      <c r="DA5" s="14" t="s">
        <v>103</v>
      </c>
      <c r="DB5" s="14" t="s">
        <v>102</v>
      </c>
      <c r="DC5" s="14" t="s">
        <v>103</v>
      </c>
      <c r="DD5" s="14" t="s">
        <v>102</v>
      </c>
      <c r="DE5" s="14" t="s">
        <v>103</v>
      </c>
      <c r="DF5" s="14" t="s">
        <v>102</v>
      </c>
      <c r="DG5" s="14" t="s">
        <v>103</v>
      </c>
      <c r="DH5" s="14" t="s">
        <v>102</v>
      </c>
      <c r="DI5" s="14" t="s">
        <v>103</v>
      </c>
      <c r="DJ5" s="14" t="s">
        <v>102</v>
      </c>
      <c r="DK5" s="14" t="s">
        <v>103</v>
      </c>
      <c r="DL5" s="14" t="s">
        <v>102</v>
      </c>
      <c r="DM5" s="14" t="s">
        <v>103</v>
      </c>
      <c r="DN5" s="14" t="s">
        <v>102</v>
      </c>
      <c r="DO5" s="14" t="s">
        <v>103</v>
      </c>
      <c r="DP5" s="14" t="s">
        <v>102</v>
      </c>
      <c r="DQ5" s="14" t="s">
        <v>103</v>
      </c>
      <c r="DR5" s="14" t="s">
        <v>102</v>
      </c>
      <c r="DS5" s="14" t="s">
        <v>103</v>
      </c>
      <c r="DT5" s="14" t="s">
        <v>102</v>
      </c>
      <c r="DU5" s="14" t="s">
        <v>103</v>
      </c>
      <c r="DV5" s="14" t="s">
        <v>102</v>
      </c>
      <c r="DW5" s="14" t="s">
        <v>103</v>
      </c>
      <c r="DX5" s="14" t="s">
        <v>102</v>
      </c>
      <c r="DY5" s="14" t="s">
        <v>103</v>
      </c>
      <c r="DZ5" s="14" t="s">
        <v>102</v>
      </c>
      <c r="EA5" s="14" t="s">
        <v>103</v>
      </c>
      <c r="EB5" s="14" t="s">
        <v>102</v>
      </c>
      <c r="EC5" s="14" t="s">
        <v>103</v>
      </c>
      <c r="ED5" s="14" t="s">
        <v>102</v>
      </c>
      <c r="EE5" s="14" t="s">
        <v>103</v>
      </c>
      <c r="EF5" s="14" t="s">
        <v>102</v>
      </c>
      <c r="EG5" s="14" t="s">
        <v>103</v>
      </c>
      <c r="EH5" s="14" t="s">
        <v>102</v>
      </c>
      <c r="EI5" s="14" t="s">
        <v>103</v>
      </c>
      <c r="EJ5" s="14" t="s">
        <v>102</v>
      </c>
      <c r="EK5" s="14" t="s">
        <v>103</v>
      </c>
      <c r="EL5" s="14" t="s">
        <v>102</v>
      </c>
      <c r="EM5" s="14" t="s">
        <v>103</v>
      </c>
      <c r="EN5" s="14" t="s">
        <v>102</v>
      </c>
      <c r="EO5" s="14" t="s">
        <v>103</v>
      </c>
      <c r="EP5" s="14" t="s">
        <v>102</v>
      </c>
      <c r="EQ5" s="14" t="s">
        <v>103</v>
      </c>
      <c r="ER5" s="14" t="s">
        <v>102</v>
      </c>
      <c r="ES5" s="14" t="s">
        <v>103</v>
      </c>
      <c r="ET5" s="14" t="s">
        <v>102</v>
      </c>
      <c r="EU5" s="14" t="s">
        <v>103</v>
      </c>
      <c r="EV5" s="14" t="s">
        <v>102</v>
      </c>
      <c r="EW5" s="14" t="s">
        <v>103</v>
      </c>
      <c r="EX5" s="14" t="s">
        <v>102</v>
      </c>
      <c r="EY5" s="14" t="s">
        <v>103</v>
      </c>
      <c r="EZ5" s="14" t="s">
        <v>102</v>
      </c>
      <c r="FA5" s="14" t="s">
        <v>103</v>
      </c>
      <c r="FB5" s="14" t="s">
        <v>102</v>
      </c>
      <c r="FC5" s="14" t="s">
        <v>103</v>
      </c>
      <c r="FD5" s="14" t="s">
        <v>102</v>
      </c>
      <c r="FE5" s="14" t="s">
        <v>103</v>
      </c>
      <c r="FF5" s="14" t="s">
        <v>102</v>
      </c>
      <c r="FG5" s="14" t="s">
        <v>103</v>
      </c>
      <c r="FH5" s="14" t="s">
        <v>102</v>
      </c>
      <c r="FI5" s="14" t="s">
        <v>103</v>
      </c>
      <c r="FJ5" s="14" t="s">
        <v>102</v>
      </c>
      <c r="FK5" s="14" t="s">
        <v>103</v>
      </c>
      <c r="FL5" s="14" t="s">
        <v>102</v>
      </c>
      <c r="FM5" s="14" t="s">
        <v>103</v>
      </c>
      <c r="FN5" s="14" t="s">
        <v>102</v>
      </c>
      <c r="FO5" s="14" t="s">
        <v>103</v>
      </c>
      <c r="FP5" s="14" t="s">
        <v>102</v>
      </c>
      <c r="FQ5" s="14" t="s">
        <v>103</v>
      </c>
      <c r="FR5" s="14" t="s">
        <v>102</v>
      </c>
      <c r="FS5" s="14" t="s">
        <v>103</v>
      </c>
      <c r="FT5" s="14" t="s">
        <v>102</v>
      </c>
      <c r="FU5" s="14" t="s">
        <v>103</v>
      </c>
      <c r="FV5" s="14" t="s">
        <v>102</v>
      </c>
      <c r="FW5" s="14" t="s">
        <v>103</v>
      </c>
      <c r="FX5" s="14" t="s">
        <v>102</v>
      </c>
      <c r="FY5" s="14" t="s">
        <v>103</v>
      </c>
      <c r="FZ5" s="14" t="s">
        <v>102</v>
      </c>
      <c r="GA5" s="14" t="s">
        <v>103</v>
      </c>
      <c r="GB5" s="14" t="s">
        <v>102</v>
      </c>
      <c r="GC5" s="14" t="s">
        <v>103</v>
      </c>
      <c r="GD5" s="14" t="s">
        <v>102</v>
      </c>
      <c r="GE5" s="14" t="s">
        <v>103</v>
      </c>
    </row>
    <row r="6" customFormat="false" ht="11.25" hidden="false" customHeight="false" outlineLevel="0" collapsed="false">
      <c r="A6" s="12" t="s">
        <v>104</v>
      </c>
      <c r="B6" s="12" t="s">
        <v>105</v>
      </c>
      <c r="C6" s="12"/>
      <c r="D6" s="12" t="s">
        <v>106</v>
      </c>
      <c r="E6" s="15" t="n">
        <v>0.69</v>
      </c>
      <c r="F6" s="12" t="s">
        <v>106</v>
      </c>
      <c r="G6" s="12" t="n">
        <v>0.69</v>
      </c>
      <c r="H6" s="12" t="s">
        <v>106</v>
      </c>
      <c r="I6" s="12" t="n">
        <v>0.69</v>
      </c>
      <c r="J6" s="12" t="s">
        <v>106</v>
      </c>
      <c r="K6" s="12" t="n">
        <v>0.69</v>
      </c>
      <c r="L6" s="12" t="s">
        <v>106</v>
      </c>
      <c r="M6" s="12" t="n">
        <v>0.69</v>
      </c>
      <c r="N6" s="12" t="s">
        <v>106</v>
      </c>
      <c r="O6" s="12" t="n">
        <v>0.68</v>
      </c>
      <c r="P6" s="12" t="s">
        <v>106</v>
      </c>
      <c r="Q6" s="12" t="n">
        <v>0.68</v>
      </c>
      <c r="R6" s="12" t="s">
        <v>106</v>
      </c>
      <c r="S6" s="12" t="n">
        <v>0.68</v>
      </c>
      <c r="T6" s="12" t="s">
        <v>106</v>
      </c>
      <c r="U6" s="12" t="n">
        <v>0.66</v>
      </c>
      <c r="V6" s="12" t="s">
        <v>106</v>
      </c>
      <c r="W6" s="12" t="n">
        <v>0.66</v>
      </c>
      <c r="X6" s="12" t="s">
        <v>106</v>
      </c>
      <c r="Y6" s="12" t="n">
        <v>0.66</v>
      </c>
      <c r="Z6" s="12" t="s">
        <v>106</v>
      </c>
      <c r="AA6" s="12" t="n">
        <v>0.66</v>
      </c>
      <c r="AB6" s="12" t="s">
        <v>106</v>
      </c>
      <c r="AC6" s="12" t="n">
        <v>0.66</v>
      </c>
      <c r="AD6" s="12" t="s">
        <v>106</v>
      </c>
      <c r="AE6" s="12" t="n">
        <v>0.66</v>
      </c>
      <c r="AF6" s="12" t="s">
        <v>106</v>
      </c>
      <c r="AG6" s="12" t="n">
        <v>0.68</v>
      </c>
      <c r="AH6" s="12" t="s">
        <v>106</v>
      </c>
      <c r="AI6" s="12" t="n">
        <v>0.68</v>
      </c>
      <c r="AJ6" s="12" t="s">
        <v>106</v>
      </c>
      <c r="AK6" s="12" t="n">
        <v>0.68</v>
      </c>
      <c r="AL6" s="12" t="s">
        <v>106</v>
      </c>
      <c r="AM6" s="12" t="n">
        <v>0.68</v>
      </c>
      <c r="AN6" s="12" t="s">
        <v>106</v>
      </c>
      <c r="AO6" s="12" t="n">
        <v>0.68</v>
      </c>
      <c r="AP6" s="12" t="s">
        <v>106</v>
      </c>
      <c r="AQ6" s="12" t="n">
        <v>0.68</v>
      </c>
      <c r="AR6" s="12" t="s">
        <v>106</v>
      </c>
      <c r="AS6" s="12" t="n">
        <v>0.68</v>
      </c>
      <c r="AT6" s="12" t="s">
        <v>106</v>
      </c>
      <c r="AU6" s="12" t="n">
        <v>0.68</v>
      </c>
      <c r="AV6" s="12" t="s">
        <v>106</v>
      </c>
      <c r="AW6" s="12" t="n">
        <v>0.68</v>
      </c>
      <c r="AX6" s="12" t="s">
        <v>106</v>
      </c>
      <c r="AY6" s="12" t="n">
        <v>0.68</v>
      </c>
      <c r="AZ6" s="12" t="s">
        <v>106</v>
      </c>
      <c r="BA6" s="12" t="n">
        <v>0.68</v>
      </c>
      <c r="BB6" s="12" t="s">
        <v>106</v>
      </c>
      <c r="BC6" s="12" t="n">
        <v>0.68</v>
      </c>
      <c r="BD6" s="12" t="s">
        <v>106</v>
      </c>
      <c r="BE6" s="12" t="n">
        <v>0.69</v>
      </c>
      <c r="BF6" s="12" t="s">
        <v>106</v>
      </c>
      <c r="BG6" s="12" t="n">
        <v>0.69</v>
      </c>
      <c r="BH6" s="12" t="s">
        <v>106</v>
      </c>
      <c r="BI6" s="12" t="n">
        <v>0.69</v>
      </c>
      <c r="BJ6" s="12" t="s">
        <v>106</v>
      </c>
      <c r="BK6" s="12" t="n">
        <v>0.67</v>
      </c>
      <c r="BL6" s="12" t="s">
        <v>106</v>
      </c>
      <c r="BM6" s="12" t="n">
        <v>0.29</v>
      </c>
      <c r="BN6" s="12" t="s">
        <v>106</v>
      </c>
      <c r="BO6" s="12" t="n">
        <v>0.67</v>
      </c>
      <c r="BP6" s="12" t="s">
        <v>106</v>
      </c>
      <c r="BQ6" s="12" t="n">
        <v>0.68</v>
      </c>
      <c r="BR6" s="12" t="s">
        <v>106</v>
      </c>
      <c r="BS6" s="12" t="n">
        <v>0.68</v>
      </c>
      <c r="BT6" s="12" t="s">
        <v>106</v>
      </c>
      <c r="BU6" s="12" t="n">
        <v>0.67</v>
      </c>
      <c r="BV6" s="12" t="s">
        <v>106</v>
      </c>
      <c r="BW6" s="12" t="n">
        <v>0.69</v>
      </c>
      <c r="BX6" s="12" t="s">
        <v>106</v>
      </c>
      <c r="BY6" s="12" t="n">
        <v>0.69</v>
      </c>
      <c r="BZ6" s="12" t="s">
        <v>106</v>
      </c>
      <c r="CA6" s="12" t="n">
        <v>0.69</v>
      </c>
      <c r="CB6" s="12" t="s">
        <v>106</v>
      </c>
      <c r="CC6" s="12" t="n">
        <v>0.69</v>
      </c>
      <c r="CD6" s="12" t="s">
        <v>106</v>
      </c>
      <c r="CE6" s="12" t="n">
        <v>0.68</v>
      </c>
      <c r="CF6" s="12" t="s">
        <v>106</v>
      </c>
      <c r="CG6" s="12" t="n">
        <v>0.69</v>
      </c>
      <c r="CH6" s="12" t="s">
        <v>106</v>
      </c>
      <c r="CI6" s="12" t="n">
        <v>0.69</v>
      </c>
      <c r="CJ6" s="12" t="s">
        <v>106</v>
      </c>
      <c r="CK6" s="12" t="n">
        <v>0.69</v>
      </c>
      <c r="CL6" s="12" t="s">
        <v>106</v>
      </c>
      <c r="CM6" s="12" t="n">
        <v>0.69</v>
      </c>
      <c r="CN6" s="12" t="s">
        <v>106</v>
      </c>
      <c r="CO6" s="12" t="n">
        <v>0.69</v>
      </c>
      <c r="CP6" s="12" t="s">
        <v>106</v>
      </c>
      <c r="CQ6" s="12" t="n">
        <v>0.69</v>
      </c>
      <c r="CR6" s="12" t="s">
        <v>106</v>
      </c>
      <c r="CS6" s="12" t="n">
        <v>0.69</v>
      </c>
      <c r="CT6" s="12" t="s">
        <v>106</v>
      </c>
      <c r="CU6" s="12" t="n">
        <v>0.69</v>
      </c>
      <c r="CV6" s="12" t="s">
        <v>106</v>
      </c>
      <c r="CW6" s="12" t="n">
        <v>0.69</v>
      </c>
      <c r="CX6" s="12" t="s">
        <v>106</v>
      </c>
      <c r="CY6" s="12" t="n">
        <v>0.69</v>
      </c>
      <c r="CZ6" s="12" t="s">
        <v>106</v>
      </c>
      <c r="DA6" s="12" t="n">
        <v>0.69</v>
      </c>
      <c r="DB6" s="12" t="s">
        <v>106</v>
      </c>
      <c r="DC6" s="12" t="n">
        <v>0.69</v>
      </c>
      <c r="DD6" s="12" t="s">
        <v>106</v>
      </c>
      <c r="DE6" s="12" t="n">
        <v>0.69</v>
      </c>
      <c r="DF6" s="12" t="s">
        <v>106</v>
      </c>
      <c r="DG6" s="12" t="n">
        <v>0.69</v>
      </c>
      <c r="DH6" s="12" t="s">
        <v>106</v>
      </c>
      <c r="DI6" s="12" t="n">
        <v>0.69</v>
      </c>
      <c r="DJ6" s="12" t="s">
        <v>106</v>
      </c>
      <c r="DK6" s="12" t="n">
        <v>0.69</v>
      </c>
      <c r="DL6" s="12" t="s">
        <v>106</v>
      </c>
      <c r="DM6" s="12" t="n">
        <v>0.69</v>
      </c>
      <c r="DN6" s="12" t="s">
        <v>106</v>
      </c>
      <c r="DO6" s="12" t="n">
        <v>0.55</v>
      </c>
      <c r="DP6" s="12" t="s">
        <v>106</v>
      </c>
      <c r="DQ6" s="12" t="n">
        <v>0.55</v>
      </c>
      <c r="DR6" s="12" t="s">
        <v>106</v>
      </c>
      <c r="DS6" s="12" t="n">
        <v>0.55</v>
      </c>
      <c r="DT6" s="12" t="s">
        <v>106</v>
      </c>
      <c r="DU6" s="12" t="n">
        <v>0.67</v>
      </c>
      <c r="DV6" s="12" t="s">
        <v>106</v>
      </c>
      <c r="DW6" s="12" t="n">
        <v>0.48</v>
      </c>
      <c r="DX6" s="12" t="s">
        <v>106</v>
      </c>
      <c r="DY6" s="12" t="n">
        <v>0.57</v>
      </c>
      <c r="DZ6" s="12" t="s">
        <v>106</v>
      </c>
      <c r="EA6" s="12" t="n">
        <v>0.67</v>
      </c>
      <c r="EB6" s="12" t="s">
        <v>106</v>
      </c>
      <c r="EC6" s="12" t="n">
        <v>0.68</v>
      </c>
      <c r="ED6" s="12" t="s">
        <v>106</v>
      </c>
      <c r="EE6" s="12" t="n">
        <v>0.68</v>
      </c>
      <c r="EF6" s="12" t="s">
        <v>106</v>
      </c>
      <c r="EG6" s="12" t="n">
        <v>0.68</v>
      </c>
      <c r="EH6" s="12" t="s">
        <v>106</v>
      </c>
      <c r="EI6" s="12" t="n">
        <v>0.68</v>
      </c>
      <c r="EJ6" s="12" t="s">
        <v>106</v>
      </c>
      <c r="EK6" s="12" t="n">
        <v>0.68</v>
      </c>
      <c r="EL6" s="12" t="s">
        <v>106</v>
      </c>
      <c r="EM6" s="12" t="n">
        <v>0.68</v>
      </c>
      <c r="EN6" s="12" t="s">
        <v>106</v>
      </c>
      <c r="EO6" s="12" t="n">
        <v>0.68</v>
      </c>
      <c r="EP6" s="12" t="s">
        <v>106</v>
      </c>
      <c r="EQ6" s="12" t="n">
        <v>0.68</v>
      </c>
      <c r="ER6" s="12" t="s">
        <v>106</v>
      </c>
      <c r="ES6" s="12" t="n">
        <v>0.68</v>
      </c>
      <c r="ET6" s="12" t="s">
        <v>106</v>
      </c>
      <c r="EU6" s="12" t="n">
        <v>0.68</v>
      </c>
      <c r="EV6" s="12" t="s">
        <v>106</v>
      </c>
      <c r="EW6" s="12" t="n">
        <v>0.68</v>
      </c>
      <c r="EX6" s="12" t="s">
        <v>106</v>
      </c>
      <c r="EY6" s="12" t="n">
        <v>0.68</v>
      </c>
      <c r="EZ6" s="12" t="s">
        <v>106</v>
      </c>
      <c r="FA6" s="12" t="n">
        <v>0.68</v>
      </c>
      <c r="FB6" s="12" t="s">
        <v>106</v>
      </c>
      <c r="FC6" s="12" t="n">
        <v>0.68</v>
      </c>
      <c r="FD6" s="12" t="s">
        <v>106</v>
      </c>
      <c r="FE6" s="12" t="n">
        <v>0.68</v>
      </c>
      <c r="FF6" s="12" t="s">
        <v>106</v>
      </c>
      <c r="FG6" s="12" t="n">
        <v>0.68</v>
      </c>
      <c r="FH6" s="12" t="s">
        <v>106</v>
      </c>
      <c r="FI6" s="12" t="n">
        <v>0.68</v>
      </c>
      <c r="FJ6" s="12" t="s">
        <v>106</v>
      </c>
      <c r="FK6" s="12" t="n">
        <v>0.68</v>
      </c>
      <c r="FL6" s="12" t="s">
        <v>106</v>
      </c>
      <c r="FM6" s="12" t="n">
        <v>0.68</v>
      </c>
      <c r="FN6" s="12" t="s">
        <v>106</v>
      </c>
      <c r="FO6" s="12" t="n">
        <v>0.68</v>
      </c>
      <c r="FP6" s="12" t="s">
        <v>106</v>
      </c>
      <c r="FQ6" s="12" t="n">
        <v>0.68</v>
      </c>
      <c r="FR6" s="12" t="s">
        <v>106</v>
      </c>
      <c r="FS6" s="12" t="n">
        <v>0.68</v>
      </c>
      <c r="FT6" s="12" t="s">
        <v>106</v>
      </c>
      <c r="FU6" s="12" t="n">
        <v>0.68</v>
      </c>
      <c r="FV6" s="12" t="s">
        <v>106</v>
      </c>
      <c r="FW6" s="12" t="n">
        <v>0.68</v>
      </c>
      <c r="FX6" s="12" t="s">
        <v>106</v>
      </c>
      <c r="FY6" s="12" t="n">
        <v>0.68</v>
      </c>
      <c r="FZ6" s="12" t="s">
        <v>106</v>
      </c>
      <c r="GA6" s="12" t="n">
        <v>0.68</v>
      </c>
      <c r="GB6" s="12" t="s">
        <v>106</v>
      </c>
      <c r="GC6" s="12" t="n">
        <v>0.68</v>
      </c>
      <c r="GD6" s="12" t="s">
        <v>106</v>
      </c>
      <c r="GE6" s="12" t="n">
        <v>0.31</v>
      </c>
    </row>
  </sheetData>
  <mergeCells count="93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6:16:52Z</dcterms:created>
  <dc:creator>rgatica</dc:creator>
  <dc:description/>
  <dc:language>en-US</dc:language>
  <cp:lastModifiedBy>vcastell</cp:lastModifiedBy>
  <dcterms:modified xsi:type="dcterms:W3CDTF">2010-08-13T16:36:24Z</dcterms:modified>
  <cp:revision>0</cp:revision>
  <dc:subject/>
  <dc:title/>
</cp:coreProperties>
</file>